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Troncal 1" sheetId="1" state="visible" r:id="rId2"/>
    <sheet name="Troncal 2" sheetId="2" state="visible" r:id="rId3"/>
    <sheet name="Troncal 3" sheetId="3" state="visible" r:id="rId4"/>
    <sheet name="Troncal 4" sheetId="4" state="visible" r:id="rId5"/>
    <sheet name="Troncal 5" sheetId="5" state="visible" r:id="rId6"/>
  </sheets>
  <definedNames>
    <definedName function="false" hidden="false" localSheetId="0" name="_xlnm.Print_Titles" vbProcedure="false">'Troncal 1'!$A:$C,'Troncal 1'!$1:$6</definedName>
    <definedName function="false" hidden="true" localSheetId="0" name="_xlnm._FilterDatabase" vbProcedure="false">'Troncal 1'!$A$6:$BW$38</definedName>
    <definedName function="false" hidden="false" localSheetId="1" name="_xlnm.Print_Titles" vbProcedure="false">'Troncal 2'!$A:$C,'Troncal 2'!$1:$6</definedName>
    <definedName function="false" hidden="true" localSheetId="1" name="_xlnm._FilterDatabase" vbProcedure="false">'Troncal 2'!$A$6:$BW$38</definedName>
    <definedName function="false" hidden="false" localSheetId="2" name="_xlnm.Print_Titles" vbProcedure="false">'Troncal 3'!$A:$C,'Troncal 3'!$1:$6</definedName>
    <definedName function="false" hidden="true" localSheetId="2" name="_xlnm._FilterDatabase" vbProcedure="false">'Troncal 3'!$A$6:$BO$46</definedName>
    <definedName function="false" hidden="false" localSheetId="3" name="_xlnm.Print_Titles" vbProcedure="false">'Troncal 4'!$A:$C,'Troncal 4'!$1:$6</definedName>
    <definedName function="false" hidden="true" localSheetId="3" name="_xlnm._FilterDatabase" vbProcedure="false">'Troncal 4'!$A$6:$BW$50</definedName>
    <definedName function="false" hidden="false" localSheetId="4" name="_xlnm.Print_Titles" vbProcedure="false">'Troncal 5'!$A:$C,'Troncal 5'!$1:$6</definedName>
    <definedName function="false" hidden="true" localSheetId="4" name="_xlnm._FilterDatabase" vbProcedure="false">'Troncal 5'!$A$6:$B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266">
  <si>
    <t xml:space="preserve">LABORAL</t>
  </si>
  <si>
    <t xml:space="preserve">SÁBADO</t>
  </si>
  <si>
    <t xml:space="preserve">DOMINGO</t>
  </si>
  <si>
    <t xml:space="preserve">NOCTURNO</t>
  </si>
  <si>
    <t xml:space="preserve">TRANSICIÓN NOCTURNO</t>
  </si>
  <si>
    <t xml:space="preserve">PUNTA MAÑANA</t>
  </si>
  <si>
    <t xml:space="preserve">TRANSICIÓN PUNTA MAÑANA</t>
  </si>
  <si>
    <t xml:space="preserve">FUERA PUNTA MAÑANA</t>
  </si>
  <si>
    <t xml:space="preserve">PUNTA MEDIODIA</t>
  </si>
  <si>
    <t xml:space="preserve">FUERA PUNTA TARDE</t>
  </si>
  <si>
    <t xml:space="preserve">PUNTA TARDE</t>
  </si>
  <si>
    <t xml:space="preserve">TRANSICIÓN PUNTA TARDE</t>
  </si>
  <si>
    <t xml:space="preserve">FUERA PUNTA NOCTURNO</t>
  </si>
  <si>
    <t xml:space="preserve">PRE NOCTURNO</t>
  </si>
  <si>
    <t xml:space="preserve">NOCTURNO SÁBADO </t>
  </si>
  <si>
    <t xml:space="preserve">TRANSICIÓN SÁBADO MAÑANA</t>
  </si>
  <si>
    <t xml:space="preserve">NORMALSÁBADO </t>
  </si>
  <si>
    <t xml:space="preserve">TRANSICIÓN SABADO NOCTURNO</t>
  </si>
  <si>
    <t xml:space="preserve">PRE NOCTURNO SÁBADO </t>
  </si>
  <si>
    <t xml:space="preserve">NOCTURNO DOMINGO</t>
  </si>
  <si>
    <t xml:space="preserve">TRANSICIÓN  DOMINGO MAÑANA</t>
  </si>
  <si>
    <t xml:space="preserve">NORMAL DOMINGO</t>
  </si>
  <si>
    <t xml:space="preserve">TRANSICIÓN  DOMINGO NOCTURNO</t>
  </si>
  <si>
    <t xml:space="preserve">PRE NOCTURNO DOMINGO</t>
  </si>
  <si>
    <t xml:space="preserve">Servicio</t>
  </si>
  <si>
    <t xml:space="preserve">SERV GENERICO</t>
  </si>
  <si>
    <t xml:space="preserve">Unidad</t>
  </si>
  <si>
    <t xml:space="preserve">FREC MIN</t>
  </si>
  <si>
    <t xml:space="preserve">FREC MAX</t>
  </si>
  <si>
    <t xml:space="preserve">CAP MIN</t>
  </si>
  <si>
    <t xml:space="preserve">CAP MAX</t>
  </si>
  <si>
    <t xml:space="preserve">101I</t>
  </si>
  <si>
    <t xml:space="preserve">Unidad 1</t>
  </si>
  <si>
    <t xml:space="preserve">101R</t>
  </si>
  <si>
    <t xml:space="preserve">101cI</t>
  </si>
  <si>
    <t xml:space="preserve">101cR</t>
  </si>
  <si>
    <t xml:space="preserve">102I</t>
  </si>
  <si>
    <t xml:space="preserve">102R</t>
  </si>
  <si>
    <t xml:space="preserve">103I</t>
  </si>
  <si>
    <t xml:space="preserve">103R</t>
  </si>
  <si>
    <t xml:space="preserve">103eI</t>
  </si>
  <si>
    <t xml:space="preserve">103eR</t>
  </si>
  <si>
    <t xml:space="preserve">104I</t>
  </si>
  <si>
    <t xml:space="preserve">104R</t>
  </si>
  <si>
    <t xml:space="preserve">104cI</t>
  </si>
  <si>
    <t xml:space="preserve">104cR</t>
  </si>
  <si>
    <t xml:space="preserve">105I</t>
  </si>
  <si>
    <t xml:space="preserve">105R</t>
  </si>
  <si>
    <t xml:space="preserve">105cI</t>
  </si>
  <si>
    <t xml:space="preserve">105cR</t>
  </si>
  <si>
    <t xml:space="preserve">105c2I</t>
  </si>
  <si>
    <t xml:space="preserve">105c2R</t>
  </si>
  <si>
    <t xml:space="preserve">106I</t>
  </si>
  <si>
    <t xml:space="preserve">106R</t>
  </si>
  <si>
    <t xml:space="preserve">106eI</t>
  </si>
  <si>
    <t xml:space="preserve">106eR</t>
  </si>
  <si>
    <t xml:space="preserve">107I</t>
  </si>
  <si>
    <t xml:space="preserve">107R</t>
  </si>
  <si>
    <t xml:space="preserve">107eI</t>
  </si>
  <si>
    <t xml:space="preserve">107eR</t>
  </si>
  <si>
    <t xml:space="preserve">108I</t>
  </si>
  <si>
    <t xml:space="preserve">108R</t>
  </si>
  <si>
    <t xml:space="preserve">109I</t>
  </si>
  <si>
    <t xml:space="preserve">109R</t>
  </si>
  <si>
    <t xml:space="preserve">109eI</t>
  </si>
  <si>
    <t xml:space="preserve">109eR</t>
  </si>
  <si>
    <t xml:space="preserve">110I</t>
  </si>
  <si>
    <t xml:space="preserve">110R</t>
  </si>
  <si>
    <t xml:space="preserve">111I</t>
  </si>
  <si>
    <t xml:space="preserve">111R</t>
  </si>
  <si>
    <t xml:space="preserve">111cI</t>
  </si>
  <si>
    <t xml:space="preserve">111cR</t>
  </si>
  <si>
    <t xml:space="preserve">112I</t>
  </si>
  <si>
    <t xml:space="preserve">112R</t>
  </si>
  <si>
    <t xml:space="preserve">T1</t>
  </si>
  <si>
    <t xml:space="preserve">Nota:</t>
  </si>
  <si>
    <t xml:space="preserve">Flota base - Flota complementaria</t>
  </si>
  <si>
    <t xml:space="preserve">Flota de reserva</t>
  </si>
  <si>
    <t xml:space="preserve">Flota complementaria</t>
  </si>
  <si>
    <t xml:space="preserve">Flota total</t>
  </si>
  <si>
    <t xml:space="preserve">201eI</t>
  </si>
  <si>
    <t xml:space="preserve">201I</t>
  </si>
  <si>
    <t xml:space="preserve">Unidad 2</t>
  </si>
  <si>
    <t xml:space="preserve">201eR</t>
  </si>
  <si>
    <t xml:space="preserve">201R</t>
  </si>
  <si>
    <t xml:space="preserve">201cI</t>
  </si>
  <si>
    <t xml:space="preserve">201cR</t>
  </si>
  <si>
    <t xml:space="preserve">202cI</t>
  </si>
  <si>
    <t xml:space="preserve">202I</t>
  </si>
  <si>
    <t xml:space="preserve">202cR</t>
  </si>
  <si>
    <t xml:space="preserve">202R</t>
  </si>
  <si>
    <t xml:space="preserve">203eI</t>
  </si>
  <si>
    <t xml:space="preserve">203I</t>
  </si>
  <si>
    <t xml:space="preserve">203eR</t>
  </si>
  <si>
    <t xml:space="preserve">203R</t>
  </si>
  <si>
    <t xml:space="preserve">204cI</t>
  </si>
  <si>
    <t xml:space="preserve">204I</t>
  </si>
  <si>
    <t xml:space="preserve">204cR</t>
  </si>
  <si>
    <t xml:space="preserve">204R</t>
  </si>
  <si>
    <t xml:space="preserve">204eI</t>
  </si>
  <si>
    <t xml:space="preserve">204eR</t>
  </si>
  <si>
    <t xml:space="preserve">205eI</t>
  </si>
  <si>
    <t xml:space="preserve">205I</t>
  </si>
  <si>
    <t xml:space="preserve">205eR</t>
  </si>
  <si>
    <t xml:space="preserve">205R</t>
  </si>
  <si>
    <t xml:space="preserve">206eI</t>
  </si>
  <si>
    <t xml:space="preserve">206I</t>
  </si>
  <si>
    <t xml:space="preserve">206eR</t>
  </si>
  <si>
    <t xml:space="preserve">206R</t>
  </si>
  <si>
    <t xml:space="preserve">207eI</t>
  </si>
  <si>
    <t xml:space="preserve">207I</t>
  </si>
  <si>
    <t xml:space="preserve">207eR</t>
  </si>
  <si>
    <t xml:space="preserve">207R</t>
  </si>
  <si>
    <t xml:space="preserve">208I</t>
  </si>
  <si>
    <t xml:space="preserve">208R</t>
  </si>
  <si>
    <t xml:space="preserve">209eI</t>
  </si>
  <si>
    <t xml:space="preserve">209I</t>
  </si>
  <si>
    <t xml:space="preserve">209eR</t>
  </si>
  <si>
    <t xml:space="preserve">209R</t>
  </si>
  <si>
    <t xml:space="preserve">210I</t>
  </si>
  <si>
    <t xml:space="preserve">210R</t>
  </si>
  <si>
    <t xml:space="preserve">211cI</t>
  </si>
  <si>
    <t xml:space="preserve">211I</t>
  </si>
  <si>
    <t xml:space="preserve">211cR</t>
  </si>
  <si>
    <t xml:space="preserve">211R</t>
  </si>
  <si>
    <t xml:space="preserve">211eI</t>
  </si>
  <si>
    <t xml:space="preserve">211eR</t>
  </si>
  <si>
    <t xml:space="preserve">212I</t>
  </si>
  <si>
    <t xml:space="preserve">212R</t>
  </si>
  <si>
    <t xml:space="preserve">213I</t>
  </si>
  <si>
    <t xml:space="preserve">213R</t>
  </si>
  <si>
    <t xml:space="preserve">214I</t>
  </si>
  <si>
    <t xml:space="preserve">214R</t>
  </si>
  <si>
    <t xml:space="preserve">216I</t>
  </si>
  <si>
    <t xml:space="preserve">216R</t>
  </si>
  <si>
    <t xml:space="preserve">223I</t>
  </si>
  <si>
    <t xml:space="preserve">223R</t>
  </si>
  <si>
    <t xml:space="preserve">224I</t>
  </si>
  <si>
    <t xml:space="preserve">224R</t>
  </si>
  <si>
    <t xml:space="preserve">T2</t>
  </si>
  <si>
    <t xml:space="preserve">301eI</t>
  </si>
  <si>
    <t xml:space="preserve">301I</t>
  </si>
  <si>
    <t xml:space="preserve">Unidad 3</t>
  </si>
  <si>
    <t xml:space="preserve">301eR</t>
  </si>
  <si>
    <t xml:space="preserve">301R</t>
  </si>
  <si>
    <t xml:space="preserve">301cI</t>
  </si>
  <si>
    <t xml:space="preserve">301cR</t>
  </si>
  <si>
    <t xml:space="preserve">302eI</t>
  </si>
  <si>
    <t xml:space="preserve">302I</t>
  </si>
  <si>
    <t xml:space="preserve">302eR</t>
  </si>
  <si>
    <t xml:space="preserve">302R</t>
  </si>
  <si>
    <t xml:space="preserve">303cI</t>
  </si>
  <si>
    <t xml:space="preserve">303I</t>
  </si>
  <si>
    <t xml:space="preserve">303cR</t>
  </si>
  <si>
    <t xml:space="preserve">303R</t>
  </si>
  <si>
    <t xml:space="preserve">303eI</t>
  </si>
  <si>
    <t xml:space="preserve">303eR</t>
  </si>
  <si>
    <t xml:space="preserve">304eI</t>
  </si>
  <si>
    <t xml:space="preserve">304I</t>
  </si>
  <si>
    <t xml:space="preserve">304eR</t>
  </si>
  <si>
    <t xml:space="preserve">304R</t>
  </si>
  <si>
    <t xml:space="preserve">304cI</t>
  </si>
  <si>
    <t xml:space="preserve">304cR</t>
  </si>
  <si>
    <t xml:space="preserve">305cI</t>
  </si>
  <si>
    <t xml:space="preserve">305I</t>
  </si>
  <si>
    <t xml:space="preserve">305cR</t>
  </si>
  <si>
    <t xml:space="preserve">305R</t>
  </si>
  <si>
    <t xml:space="preserve">305eI</t>
  </si>
  <si>
    <t xml:space="preserve">305eR</t>
  </si>
  <si>
    <t xml:space="preserve">306I</t>
  </si>
  <si>
    <t xml:space="preserve">306R</t>
  </si>
  <si>
    <t xml:space="preserve">307eI</t>
  </si>
  <si>
    <t xml:space="preserve">307I</t>
  </si>
  <si>
    <t xml:space="preserve">307eR</t>
  </si>
  <si>
    <t xml:space="preserve">307R</t>
  </si>
  <si>
    <t xml:space="preserve">308I</t>
  </si>
  <si>
    <t xml:space="preserve">308R</t>
  </si>
  <si>
    <t xml:space="preserve">309I</t>
  </si>
  <si>
    <t xml:space="preserve">309R</t>
  </si>
  <si>
    <t xml:space="preserve">311I</t>
  </si>
  <si>
    <t xml:space="preserve">311R</t>
  </si>
  <si>
    <t xml:space="preserve">T3</t>
  </si>
  <si>
    <t xml:space="preserve">401cI</t>
  </si>
  <si>
    <t xml:space="preserve">401I</t>
  </si>
  <si>
    <t xml:space="preserve">Unidad 4</t>
  </si>
  <si>
    <t xml:space="preserve">401cR</t>
  </si>
  <si>
    <t xml:space="preserve">401R</t>
  </si>
  <si>
    <t xml:space="preserve">401eI</t>
  </si>
  <si>
    <t xml:space="preserve">401eR</t>
  </si>
  <si>
    <t xml:space="preserve">402I</t>
  </si>
  <si>
    <t xml:space="preserve">402R</t>
  </si>
  <si>
    <t xml:space="preserve">403cI</t>
  </si>
  <si>
    <t xml:space="preserve">403I</t>
  </si>
  <si>
    <t xml:space="preserve">403cR</t>
  </si>
  <si>
    <t xml:space="preserve">403R</t>
  </si>
  <si>
    <t xml:space="preserve">404cI</t>
  </si>
  <si>
    <t xml:space="preserve">404I</t>
  </si>
  <si>
    <t xml:space="preserve">404cR</t>
  </si>
  <si>
    <t xml:space="preserve">404R</t>
  </si>
  <si>
    <t xml:space="preserve">404eI</t>
  </si>
  <si>
    <t xml:space="preserve">404eR</t>
  </si>
  <si>
    <t xml:space="preserve">405eI</t>
  </si>
  <si>
    <t xml:space="preserve">405I</t>
  </si>
  <si>
    <t xml:space="preserve">405eR</t>
  </si>
  <si>
    <t xml:space="preserve">405R</t>
  </si>
  <si>
    <t xml:space="preserve">406eI</t>
  </si>
  <si>
    <t xml:space="preserve">406I</t>
  </si>
  <si>
    <t xml:space="preserve">406eR</t>
  </si>
  <si>
    <t xml:space="preserve">406R</t>
  </si>
  <si>
    <t xml:space="preserve">407eI</t>
  </si>
  <si>
    <t xml:space="preserve">407I</t>
  </si>
  <si>
    <t xml:space="preserve">407eR</t>
  </si>
  <si>
    <t xml:space="preserve">407R</t>
  </si>
  <si>
    <t xml:space="preserve">408I</t>
  </si>
  <si>
    <t xml:space="preserve">408R</t>
  </si>
  <si>
    <t xml:space="preserve">409I</t>
  </si>
  <si>
    <t xml:space="preserve">409R</t>
  </si>
  <si>
    <t xml:space="preserve">410I</t>
  </si>
  <si>
    <t xml:space="preserve">410R</t>
  </si>
  <si>
    <t xml:space="preserve">411I</t>
  </si>
  <si>
    <t xml:space="preserve">411R</t>
  </si>
  <si>
    <t xml:space="preserve">412eI</t>
  </si>
  <si>
    <t xml:space="preserve">412I</t>
  </si>
  <si>
    <t xml:space="preserve">412eR</t>
  </si>
  <si>
    <t xml:space="preserve">412R</t>
  </si>
  <si>
    <t xml:space="preserve">412e 2I</t>
  </si>
  <si>
    <t xml:space="preserve">412e 2R</t>
  </si>
  <si>
    <t xml:space="preserve">413I</t>
  </si>
  <si>
    <t xml:space="preserve">413R</t>
  </si>
  <si>
    <t xml:space="preserve">T4</t>
  </si>
  <si>
    <t xml:space="preserve">501eI</t>
  </si>
  <si>
    <t xml:space="preserve">501I</t>
  </si>
  <si>
    <t xml:space="preserve">Unidad 5</t>
  </si>
  <si>
    <t xml:space="preserve">501eR</t>
  </si>
  <si>
    <t xml:space="preserve">501R</t>
  </si>
  <si>
    <t xml:space="preserve">502I</t>
  </si>
  <si>
    <t xml:space="preserve">502R</t>
  </si>
  <si>
    <t xml:space="preserve">503eI</t>
  </si>
  <si>
    <t xml:space="preserve">503I</t>
  </si>
  <si>
    <t xml:space="preserve">503eR</t>
  </si>
  <si>
    <t xml:space="preserve">503R</t>
  </si>
  <si>
    <t xml:space="preserve">503cI</t>
  </si>
  <si>
    <t xml:space="preserve">503cR</t>
  </si>
  <si>
    <t xml:space="preserve">504I</t>
  </si>
  <si>
    <t xml:space="preserve">504R</t>
  </si>
  <si>
    <t xml:space="preserve">504cI</t>
  </si>
  <si>
    <t xml:space="preserve">504cR</t>
  </si>
  <si>
    <t xml:space="preserve">505eI</t>
  </si>
  <si>
    <t xml:space="preserve">505I</t>
  </si>
  <si>
    <t xml:space="preserve">505eR</t>
  </si>
  <si>
    <t xml:space="preserve">505R</t>
  </si>
  <si>
    <t xml:space="preserve">506cI</t>
  </si>
  <si>
    <t xml:space="preserve">506I</t>
  </si>
  <si>
    <t xml:space="preserve">506cR</t>
  </si>
  <si>
    <t xml:space="preserve">506R</t>
  </si>
  <si>
    <t xml:space="preserve">506eI</t>
  </si>
  <si>
    <t xml:space="preserve">506eR</t>
  </si>
  <si>
    <t xml:space="preserve">507I</t>
  </si>
  <si>
    <t xml:space="preserve">507R</t>
  </si>
  <si>
    <t xml:space="preserve">508I</t>
  </si>
  <si>
    <t xml:space="preserve">508R</t>
  </si>
  <si>
    <t xml:space="preserve">509I</t>
  </si>
  <si>
    <t xml:space="preserve">509R</t>
  </si>
  <si>
    <t xml:space="preserve">510I</t>
  </si>
  <si>
    <t xml:space="preserve">510R</t>
  </si>
  <si>
    <t xml:space="preserve">T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I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H55" activeCellId="0" sqref="H55"/>
    </sheetView>
  </sheetViews>
  <sheetFormatPr defaultColWidth="7.13671875" defaultRowHeight="12.75" zeroHeight="false" outlineLevelRow="0" outlineLevelCol="0"/>
  <cols>
    <col collapsed="false" customWidth="false" hidden="false" outlineLevel="0" max="2" min="1" style="1" width="7.14"/>
    <col collapsed="false" customWidth="true" hidden="false" outlineLevel="0" max="3" min="3" style="1" width="9.14"/>
    <col collapsed="false" customWidth="true" hidden="false" outlineLevel="0" max="5" min="4" style="2" width="7.7"/>
    <col collapsed="false" customWidth="true" hidden="false" outlineLevel="0" max="87" min="6" style="3" width="7.7"/>
    <col collapsed="false" customWidth="false" hidden="false" outlineLevel="0" max="257" min="88" style="3" width="7.14"/>
  </cols>
  <sheetData>
    <row r="2" customFormat="false" ht="20.25" hidden="false" customHeight="false" outlineLevel="0" collapsed="false">
      <c r="B2" s="4"/>
      <c r="H2" s="5"/>
      <c r="I2" s="5"/>
      <c r="J2" s="5"/>
      <c r="K2" s="5"/>
      <c r="L2" s="5"/>
      <c r="AF2" s="6"/>
    </row>
    <row r="3" customFormat="false" ht="12.75" hidden="false" customHeight="false" outlineLevel="0" collapsed="false">
      <c r="I3" s="7" t="s">
        <v>0</v>
      </c>
      <c r="Y3" s="7"/>
      <c r="AC3" s="7" t="s">
        <v>0</v>
      </c>
      <c r="AW3" s="7" t="s">
        <v>1</v>
      </c>
      <c r="BQ3" s="7" t="s">
        <v>2</v>
      </c>
    </row>
    <row r="5" customFormat="false" ht="12.75" hidden="false" customHeight="false" outlineLevel="0" collapsed="false">
      <c r="A5" s="8"/>
      <c r="B5" s="8"/>
      <c r="C5" s="8"/>
      <c r="D5" s="9" t="s">
        <v>3</v>
      </c>
      <c r="E5" s="9"/>
      <c r="F5" s="9"/>
      <c r="G5" s="9"/>
      <c r="H5" s="9" t="s">
        <v>4</v>
      </c>
      <c r="I5" s="9"/>
      <c r="J5" s="9"/>
      <c r="K5" s="9"/>
      <c r="L5" s="9" t="s">
        <v>5</v>
      </c>
      <c r="M5" s="9"/>
      <c r="N5" s="9"/>
      <c r="O5" s="9"/>
      <c r="P5" s="9" t="s">
        <v>6</v>
      </c>
      <c r="Q5" s="9"/>
      <c r="R5" s="9"/>
      <c r="S5" s="9"/>
      <c r="T5" s="9" t="s">
        <v>7</v>
      </c>
      <c r="U5" s="9"/>
      <c r="V5" s="9"/>
      <c r="W5" s="9"/>
      <c r="X5" s="9" t="s">
        <v>8</v>
      </c>
      <c r="Y5" s="9"/>
      <c r="Z5" s="9"/>
      <c r="AA5" s="9"/>
      <c r="AB5" s="9" t="s">
        <v>9</v>
      </c>
      <c r="AC5" s="9"/>
      <c r="AD5" s="9"/>
      <c r="AE5" s="9"/>
      <c r="AF5" s="9" t="s">
        <v>10</v>
      </c>
      <c r="AG5" s="9"/>
      <c r="AH5" s="9"/>
      <c r="AI5" s="9"/>
      <c r="AJ5" s="9" t="s">
        <v>11</v>
      </c>
      <c r="AK5" s="9"/>
      <c r="AL5" s="9"/>
      <c r="AM5" s="9"/>
      <c r="AN5" s="9" t="s">
        <v>12</v>
      </c>
      <c r="AO5" s="9"/>
      <c r="AP5" s="9"/>
      <c r="AQ5" s="9"/>
      <c r="AR5" s="10" t="s">
        <v>13</v>
      </c>
      <c r="AS5" s="10"/>
      <c r="AT5" s="10"/>
      <c r="AU5" s="10"/>
      <c r="AV5" s="9" t="s">
        <v>14</v>
      </c>
      <c r="AW5" s="9"/>
      <c r="AX5" s="9"/>
      <c r="AY5" s="9"/>
      <c r="AZ5" s="9" t="s">
        <v>15</v>
      </c>
      <c r="BA5" s="9"/>
      <c r="BB5" s="9"/>
      <c r="BC5" s="9"/>
      <c r="BD5" s="9" t="s">
        <v>16</v>
      </c>
      <c r="BE5" s="9"/>
      <c r="BF5" s="9"/>
      <c r="BG5" s="9"/>
      <c r="BH5" s="10" t="s">
        <v>17</v>
      </c>
      <c r="BI5" s="10"/>
      <c r="BJ5" s="10"/>
      <c r="BK5" s="10"/>
      <c r="BL5" s="10" t="s">
        <v>18</v>
      </c>
      <c r="BM5" s="10"/>
      <c r="BN5" s="10"/>
      <c r="BO5" s="10"/>
      <c r="BP5" s="9" t="s">
        <v>19</v>
      </c>
      <c r="BQ5" s="9"/>
      <c r="BR5" s="9"/>
      <c r="BS5" s="9"/>
      <c r="BT5" s="9" t="s">
        <v>20</v>
      </c>
      <c r="BU5" s="9"/>
      <c r="BV5" s="9"/>
      <c r="BW5" s="9"/>
      <c r="BX5" s="9" t="s">
        <v>21</v>
      </c>
      <c r="BY5" s="9"/>
      <c r="BZ5" s="9"/>
      <c r="CA5" s="9"/>
      <c r="CB5" s="9" t="s">
        <v>22</v>
      </c>
      <c r="CC5" s="9"/>
      <c r="CD5" s="9"/>
      <c r="CE5" s="9"/>
      <c r="CF5" s="9" t="s">
        <v>23</v>
      </c>
      <c r="CG5" s="9"/>
      <c r="CH5" s="9"/>
      <c r="CI5" s="9"/>
    </row>
    <row r="6" s="13" customFormat="true" ht="38.25" hidden="false" customHeight="false" outlineLevel="0" collapsed="false">
      <c r="A6" s="11" t="s">
        <v>24</v>
      </c>
      <c r="B6" s="11" t="s">
        <v>25</v>
      </c>
      <c r="C6" s="11" t="s">
        <v>26</v>
      </c>
      <c r="D6" s="12" t="s">
        <v>27</v>
      </c>
      <c r="E6" s="12" t="s">
        <v>28</v>
      </c>
      <c r="F6" s="11" t="s">
        <v>29</v>
      </c>
      <c r="G6" s="11" t="s">
        <v>30</v>
      </c>
      <c r="H6" s="11" t="s">
        <v>27</v>
      </c>
      <c r="I6" s="11" t="s">
        <v>28</v>
      </c>
      <c r="J6" s="11" t="s">
        <v>29</v>
      </c>
      <c r="K6" s="11" t="s">
        <v>30</v>
      </c>
      <c r="L6" s="11" t="s">
        <v>27</v>
      </c>
      <c r="M6" s="11" t="s">
        <v>28</v>
      </c>
      <c r="N6" s="11" t="s">
        <v>29</v>
      </c>
      <c r="O6" s="11" t="s">
        <v>30</v>
      </c>
      <c r="P6" s="11" t="s">
        <v>27</v>
      </c>
      <c r="Q6" s="11" t="s">
        <v>28</v>
      </c>
      <c r="R6" s="11" t="s">
        <v>29</v>
      </c>
      <c r="S6" s="11" t="s">
        <v>30</v>
      </c>
      <c r="T6" s="11" t="s">
        <v>27</v>
      </c>
      <c r="U6" s="11" t="s">
        <v>28</v>
      </c>
      <c r="V6" s="11" t="s">
        <v>29</v>
      </c>
      <c r="W6" s="11" t="s">
        <v>30</v>
      </c>
      <c r="X6" s="11" t="s">
        <v>27</v>
      </c>
      <c r="Y6" s="11" t="s">
        <v>28</v>
      </c>
      <c r="Z6" s="11" t="s">
        <v>29</v>
      </c>
      <c r="AA6" s="11" t="s">
        <v>30</v>
      </c>
      <c r="AB6" s="11" t="s">
        <v>27</v>
      </c>
      <c r="AC6" s="11" t="s">
        <v>28</v>
      </c>
      <c r="AD6" s="11" t="s">
        <v>29</v>
      </c>
      <c r="AE6" s="11" t="s">
        <v>30</v>
      </c>
      <c r="AF6" s="11" t="s">
        <v>27</v>
      </c>
      <c r="AG6" s="11" t="s">
        <v>28</v>
      </c>
      <c r="AH6" s="11" t="s">
        <v>29</v>
      </c>
      <c r="AI6" s="11" t="s">
        <v>30</v>
      </c>
      <c r="AJ6" s="11" t="s">
        <v>27</v>
      </c>
      <c r="AK6" s="11" t="s">
        <v>28</v>
      </c>
      <c r="AL6" s="11" t="s">
        <v>29</v>
      </c>
      <c r="AM6" s="11" t="s">
        <v>30</v>
      </c>
      <c r="AN6" s="11" t="s">
        <v>27</v>
      </c>
      <c r="AO6" s="11" t="s">
        <v>28</v>
      </c>
      <c r="AP6" s="11" t="s">
        <v>29</v>
      </c>
      <c r="AQ6" s="11" t="s">
        <v>30</v>
      </c>
      <c r="AR6" s="11" t="s">
        <v>27</v>
      </c>
      <c r="AS6" s="11" t="s">
        <v>28</v>
      </c>
      <c r="AT6" s="11" t="s">
        <v>29</v>
      </c>
      <c r="AU6" s="11" t="s">
        <v>30</v>
      </c>
      <c r="AV6" s="11" t="s">
        <v>27</v>
      </c>
      <c r="AW6" s="11" t="s">
        <v>28</v>
      </c>
      <c r="AX6" s="11" t="s">
        <v>29</v>
      </c>
      <c r="AY6" s="11" t="s">
        <v>30</v>
      </c>
      <c r="AZ6" s="11" t="s">
        <v>27</v>
      </c>
      <c r="BA6" s="11" t="s">
        <v>28</v>
      </c>
      <c r="BB6" s="11" t="s">
        <v>29</v>
      </c>
      <c r="BC6" s="11" t="s">
        <v>30</v>
      </c>
      <c r="BD6" s="11" t="s">
        <v>27</v>
      </c>
      <c r="BE6" s="11" t="s">
        <v>28</v>
      </c>
      <c r="BF6" s="11" t="s">
        <v>29</v>
      </c>
      <c r="BG6" s="11" t="s">
        <v>30</v>
      </c>
      <c r="BH6" s="11" t="s">
        <v>27</v>
      </c>
      <c r="BI6" s="11" t="s">
        <v>28</v>
      </c>
      <c r="BJ6" s="11" t="s">
        <v>29</v>
      </c>
      <c r="BK6" s="11" t="s">
        <v>30</v>
      </c>
      <c r="BL6" s="11" t="s">
        <v>27</v>
      </c>
      <c r="BM6" s="11" t="s">
        <v>28</v>
      </c>
      <c r="BN6" s="11" t="s">
        <v>29</v>
      </c>
      <c r="BO6" s="11" t="s">
        <v>30</v>
      </c>
      <c r="BP6" s="11" t="s">
        <v>27</v>
      </c>
      <c r="BQ6" s="11" t="s">
        <v>28</v>
      </c>
      <c r="BR6" s="11" t="s">
        <v>29</v>
      </c>
      <c r="BS6" s="11" t="s">
        <v>30</v>
      </c>
      <c r="BT6" s="11" t="s">
        <v>27</v>
      </c>
      <c r="BU6" s="11" t="s">
        <v>28</v>
      </c>
      <c r="BV6" s="11" t="s">
        <v>29</v>
      </c>
      <c r="BW6" s="11" t="s">
        <v>30</v>
      </c>
      <c r="BX6" s="11" t="s">
        <v>27</v>
      </c>
      <c r="BY6" s="11" t="s">
        <v>28</v>
      </c>
      <c r="BZ6" s="11" t="s">
        <v>29</v>
      </c>
      <c r="CA6" s="11" t="s">
        <v>30</v>
      </c>
      <c r="CB6" s="11" t="s">
        <v>27</v>
      </c>
      <c r="CC6" s="11" t="s">
        <v>28</v>
      </c>
      <c r="CD6" s="11" t="s">
        <v>29</v>
      </c>
      <c r="CE6" s="11" t="s">
        <v>30</v>
      </c>
      <c r="CF6" s="11" t="s">
        <v>27</v>
      </c>
      <c r="CG6" s="11" t="s">
        <v>28</v>
      </c>
      <c r="CH6" s="11" t="s">
        <v>29</v>
      </c>
      <c r="CI6" s="11" t="s">
        <v>30</v>
      </c>
    </row>
    <row r="7" customFormat="false" ht="12.75" hidden="false" customHeight="false" outlineLevel="0" collapsed="false">
      <c r="A7" s="14" t="s">
        <v>31</v>
      </c>
      <c r="B7" s="14" t="s">
        <v>31</v>
      </c>
      <c r="C7" s="14" t="s">
        <v>32</v>
      </c>
      <c r="D7" s="15" t="n">
        <v>0</v>
      </c>
      <c r="E7" s="15" t="n">
        <v>10</v>
      </c>
      <c r="F7" s="15" t="n">
        <v>0</v>
      </c>
      <c r="G7" s="15" t="n">
        <v>1600</v>
      </c>
      <c r="H7" s="15" t="n">
        <v>11.8125</v>
      </c>
      <c r="I7" s="15" t="n">
        <v>35.28</v>
      </c>
      <c r="J7" s="15" t="n">
        <v>1080</v>
      </c>
      <c r="K7" s="15" t="n">
        <v>2646</v>
      </c>
      <c r="L7" s="15" t="n">
        <v>10</v>
      </c>
      <c r="M7" s="15" t="n">
        <v>50.4</v>
      </c>
      <c r="N7" s="15" t="n">
        <v>1500</v>
      </c>
      <c r="O7" s="15" t="n">
        <v>3780</v>
      </c>
      <c r="P7" s="15" t="n">
        <v>9</v>
      </c>
      <c r="Q7" s="15" t="n">
        <v>30.24</v>
      </c>
      <c r="R7" s="15" t="n">
        <v>1150</v>
      </c>
      <c r="S7" s="15" t="n">
        <v>2268</v>
      </c>
      <c r="T7" s="15" t="n">
        <v>5</v>
      </c>
      <c r="U7" s="15" t="n">
        <v>15</v>
      </c>
      <c r="V7" s="15" t="n">
        <v>800</v>
      </c>
      <c r="W7" s="15" t="n">
        <v>1120</v>
      </c>
      <c r="X7" s="15" t="n">
        <v>6.5</v>
      </c>
      <c r="Y7" s="15" t="n">
        <v>35.28</v>
      </c>
      <c r="Z7" s="15" t="n">
        <v>585</v>
      </c>
      <c r="AA7" s="15" t="n">
        <v>2646</v>
      </c>
      <c r="AB7" s="15" t="n">
        <v>6.5</v>
      </c>
      <c r="AC7" s="15" t="n">
        <v>19.4133333333333</v>
      </c>
      <c r="AD7" s="15" t="n">
        <v>1000</v>
      </c>
      <c r="AE7" s="15" t="n">
        <v>1456</v>
      </c>
      <c r="AF7" s="15" t="n">
        <v>6.5</v>
      </c>
      <c r="AG7" s="15" t="n">
        <v>40.32</v>
      </c>
      <c r="AH7" s="15" t="n">
        <v>900</v>
      </c>
      <c r="AI7" s="15" t="n">
        <v>3024</v>
      </c>
      <c r="AJ7" s="15" t="n">
        <v>9.98718975180144</v>
      </c>
      <c r="AK7" s="15" t="n">
        <v>29.8284067253803</v>
      </c>
      <c r="AL7" s="15" t="n">
        <v>1597.95036028823</v>
      </c>
      <c r="AM7" s="15" t="n">
        <v>2237.13050440352</v>
      </c>
      <c r="AN7" s="15" t="n">
        <v>5</v>
      </c>
      <c r="AO7" s="15" t="n">
        <v>15</v>
      </c>
      <c r="AP7" s="15" t="n">
        <v>800</v>
      </c>
      <c r="AQ7" s="15" t="n">
        <v>2400</v>
      </c>
      <c r="AR7" s="15" t="n">
        <v>5</v>
      </c>
      <c r="AS7" s="15" t="n">
        <v>15</v>
      </c>
      <c r="AT7" s="15" t="n">
        <v>450</v>
      </c>
      <c r="AU7" s="15" t="n">
        <v>2400</v>
      </c>
      <c r="AV7" s="15" t="n">
        <v>0</v>
      </c>
      <c r="AW7" s="15" t="n">
        <v>10</v>
      </c>
      <c r="AX7" s="15" t="n">
        <v>0</v>
      </c>
      <c r="AY7" s="15" t="n">
        <v>1600</v>
      </c>
      <c r="AZ7" s="15" t="n">
        <v>5</v>
      </c>
      <c r="BA7" s="15" t="n">
        <v>15</v>
      </c>
      <c r="BB7" s="15" t="n">
        <v>450</v>
      </c>
      <c r="BC7" s="15" t="n">
        <v>960</v>
      </c>
      <c r="BD7" s="15" t="n">
        <v>6</v>
      </c>
      <c r="BE7" s="15" t="n">
        <v>17.92</v>
      </c>
      <c r="BF7" s="15" t="n">
        <v>960</v>
      </c>
      <c r="BG7" s="15" t="n">
        <v>1344</v>
      </c>
      <c r="BH7" s="15" t="n">
        <v>5</v>
      </c>
      <c r="BI7" s="15" t="n">
        <v>15</v>
      </c>
      <c r="BJ7" s="15" t="n">
        <v>640</v>
      </c>
      <c r="BK7" s="15" t="n">
        <v>960</v>
      </c>
      <c r="BL7" s="15" t="n">
        <v>5</v>
      </c>
      <c r="BM7" s="15" t="n">
        <v>15</v>
      </c>
      <c r="BN7" s="15" t="n">
        <v>450</v>
      </c>
      <c r="BO7" s="15" t="n">
        <v>960</v>
      </c>
      <c r="BP7" s="15" t="n">
        <v>0</v>
      </c>
      <c r="BQ7" s="15" t="n">
        <v>10</v>
      </c>
      <c r="BR7" s="15" t="n">
        <v>0</v>
      </c>
      <c r="BS7" s="15" t="n">
        <v>1600</v>
      </c>
      <c r="BT7" s="15" t="n">
        <v>5</v>
      </c>
      <c r="BU7" s="15" t="n">
        <v>15</v>
      </c>
      <c r="BV7" s="15" t="n">
        <v>450</v>
      </c>
      <c r="BW7" s="15" t="n">
        <v>960</v>
      </c>
      <c r="BX7" s="15" t="n">
        <v>5</v>
      </c>
      <c r="BY7" s="15" t="n">
        <v>15</v>
      </c>
      <c r="BZ7" s="15" t="n">
        <v>800</v>
      </c>
      <c r="CA7" s="15" t="n">
        <v>2400</v>
      </c>
      <c r="CB7" s="15" t="n">
        <v>5</v>
      </c>
      <c r="CC7" s="15" t="n">
        <v>15</v>
      </c>
      <c r="CD7" s="15" t="n">
        <v>450</v>
      </c>
      <c r="CE7" s="15" t="n">
        <v>960</v>
      </c>
      <c r="CF7" s="15" t="n">
        <v>5</v>
      </c>
      <c r="CG7" s="15" t="n">
        <v>15</v>
      </c>
      <c r="CH7" s="15" t="n">
        <v>450</v>
      </c>
      <c r="CI7" s="15" t="n">
        <v>960</v>
      </c>
    </row>
    <row r="8" customFormat="false" ht="12.75" hidden="false" customHeight="false" outlineLevel="0" collapsed="false">
      <c r="A8" s="14" t="s">
        <v>33</v>
      </c>
      <c r="B8" s="14" t="s">
        <v>33</v>
      </c>
      <c r="C8" s="14" t="s">
        <v>32</v>
      </c>
      <c r="D8" s="15" t="n">
        <v>0</v>
      </c>
      <c r="E8" s="15" t="n">
        <v>10</v>
      </c>
      <c r="F8" s="15" t="n">
        <v>0</v>
      </c>
      <c r="G8" s="15" t="n">
        <v>1600</v>
      </c>
      <c r="H8" s="15" t="n">
        <v>11.6517213771017</v>
      </c>
      <c r="I8" s="15" t="n">
        <v>34.799807846277</v>
      </c>
      <c r="J8" s="15" t="n">
        <v>1080</v>
      </c>
      <c r="K8" s="15" t="n">
        <v>2609.98558847078</v>
      </c>
      <c r="L8" s="15" t="n">
        <v>9</v>
      </c>
      <c r="M8" s="15" t="n">
        <v>50.4</v>
      </c>
      <c r="N8" s="15" t="n">
        <v>1300</v>
      </c>
      <c r="O8" s="15" t="n">
        <v>3780</v>
      </c>
      <c r="P8" s="15" t="n">
        <v>9.98718975180144</v>
      </c>
      <c r="Q8" s="15" t="n">
        <v>29.8284067253803</v>
      </c>
      <c r="R8" s="15" t="n">
        <v>1597.95036028823</v>
      </c>
      <c r="S8" s="15" t="n">
        <v>3290</v>
      </c>
      <c r="T8" s="15" t="n">
        <v>5</v>
      </c>
      <c r="U8" s="15" t="n">
        <v>15</v>
      </c>
      <c r="V8" s="15" t="n">
        <v>800</v>
      </c>
      <c r="W8" s="15" t="n">
        <v>1120</v>
      </c>
      <c r="X8" s="15" t="n">
        <v>6.5</v>
      </c>
      <c r="Y8" s="15" t="n">
        <v>34.799807846277</v>
      </c>
      <c r="Z8" s="15" t="n">
        <v>585</v>
      </c>
      <c r="AA8" s="15" t="n">
        <v>2609.98558847078</v>
      </c>
      <c r="AB8" s="15" t="n">
        <v>6.5</v>
      </c>
      <c r="AC8" s="15" t="n">
        <v>19.4133333333333</v>
      </c>
      <c r="AD8" s="15" t="n">
        <v>1040</v>
      </c>
      <c r="AE8" s="15" t="n">
        <v>1456</v>
      </c>
      <c r="AF8" s="15" t="n">
        <v>6.5</v>
      </c>
      <c r="AG8" s="15" t="n">
        <v>40.32</v>
      </c>
      <c r="AH8" s="15" t="n">
        <v>900</v>
      </c>
      <c r="AI8" s="15" t="n">
        <v>3024</v>
      </c>
      <c r="AJ8" s="15" t="n">
        <v>10</v>
      </c>
      <c r="AK8" s="15" t="n">
        <v>30.24</v>
      </c>
      <c r="AL8" s="15" t="n">
        <v>1350</v>
      </c>
      <c r="AM8" s="15" t="n">
        <v>2268</v>
      </c>
      <c r="AN8" s="15" t="n">
        <v>5</v>
      </c>
      <c r="AO8" s="15" t="n">
        <v>15</v>
      </c>
      <c r="AP8" s="15" t="n">
        <v>800</v>
      </c>
      <c r="AQ8" s="15" t="n">
        <v>2400</v>
      </c>
      <c r="AR8" s="15" t="n">
        <v>5</v>
      </c>
      <c r="AS8" s="15" t="n">
        <v>15</v>
      </c>
      <c r="AT8" s="15" t="n">
        <v>450</v>
      </c>
      <c r="AU8" s="15" t="n">
        <v>2400</v>
      </c>
      <c r="AV8" s="15" t="n">
        <v>0</v>
      </c>
      <c r="AW8" s="15" t="n">
        <v>10</v>
      </c>
      <c r="AX8" s="15" t="n">
        <v>0</v>
      </c>
      <c r="AY8" s="15" t="n">
        <v>1600</v>
      </c>
      <c r="AZ8" s="15" t="n">
        <v>5</v>
      </c>
      <c r="BA8" s="15" t="n">
        <v>15</v>
      </c>
      <c r="BB8" s="15" t="n">
        <v>450</v>
      </c>
      <c r="BC8" s="15" t="n">
        <v>960</v>
      </c>
      <c r="BD8" s="15" t="n">
        <v>6</v>
      </c>
      <c r="BE8" s="15" t="n">
        <v>17.92</v>
      </c>
      <c r="BF8" s="15" t="n">
        <v>960</v>
      </c>
      <c r="BG8" s="15" t="n">
        <v>1344</v>
      </c>
      <c r="BH8" s="15" t="n">
        <v>5</v>
      </c>
      <c r="BI8" s="15" t="n">
        <v>15</v>
      </c>
      <c r="BJ8" s="15" t="n">
        <v>640</v>
      </c>
      <c r="BK8" s="15" t="n">
        <v>960</v>
      </c>
      <c r="BL8" s="15" t="n">
        <v>5</v>
      </c>
      <c r="BM8" s="15" t="n">
        <v>15</v>
      </c>
      <c r="BN8" s="15" t="n">
        <v>640</v>
      </c>
      <c r="BO8" s="15" t="n">
        <v>960</v>
      </c>
      <c r="BP8" s="15" t="n">
        <v>0</v>
      </c>
      <c r="BQ8" s="15" t="n">
        <v>10</v>
      </c>
      <c r="BR8" s="15" t="n">
        <v>0</v>
      </c>
      <c r="BS8" s="15" t="n">
        <v>1600</v>
      </c>
      <c r="BT8" s="15" t="n">
        <v>5</v>
      </c>
      <c r="BU8" s="15" t="n">
        <v>15</v>
      </c>
      <c r="BV8" s="15" t="n">
        <v>450</v>
      </c>
      <c r="BW8" s="15" t="n">
        <v>960</v>
      </c>
      <c r="BX8" s="15" t="n">
        <v>5</v>
      </c>
      <c r="BY8" s="15" t="n">
        <v>15</v>
      </c>
      <c r="BZ8" s="15" t="n">
        <v>800</v>
      </c>
      <c r="CA8" s="15" t="n">
        <v>2400</v>
      </c>
      <c r="CB8" s="15" t="n">
        <v>5</v>
      </c>
      <c r="CC8" s="15" t="n">
        <v>15</v>
      </c>
      <c r="CD8" s="15" t="n">
        <v>450</v>
      </c>
      <c r="CE8" s="15" t="n">
        <v>960</v>
      </c>
      <c r="CF8" s="15" t="n">
        <v>5</v>
      </c>
      <c r="CG8" s="15" t="n">
        <v>15</v>
      </c>
      <c r="CH8" s="15" t="n">
        <v>450</v>
      </c>
      <c r="CI8" s="15" t="n">
        <v>960</v>
      </c>
    </row>
    <row r="9" customFormat="false" ht="12.75" hidden="false" customHeight="false" outlineLevel="0" collapsed="false">
      <c r="A9" s="14" t="s">
        <v>34</v>
      </c>
      <c r="B9" s="14" t="s">
        <v>31</v>
      </c>
      <c r="C9" s="14" t="s">
        <v>32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10</v>
      </c>
      <c r="J9" s="15" t="n">
        <v>0</v>
      </c>
      <c r="K9" s="15" t="n">
        <v>1600</v>
      </c>
      <c r="L9" s="15" t="n">
        <v>5</v>
      </c>
      <c r="M9" s="15" t="n">
        <v>15</v>
      </c>
      <c r="N9" s="15" t="n">
        <v>450</v>
      </c>
      <c r="O9" s="15" t="n">
        <v>2400</v>
      </c>
      <c r="P9" s="15" t="n">
        <v>0</v>
      </c>
      <c r="Q9" s="15" t="n">
        <v>10</v>
      </c>
      <c r="R9" s="15" t="n">
        <v>0</v>
      </c>
      <c r="S9" s="15" t="n">
        <v>160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5</v>
      </c>
      <c r="AG9" s="15" t="n">
        <v>15</v>
      </c>
      <c r="AH9" s="15" t="n">
        <v>450</v>
      </c>
      <c r="AI9" s="15" t="n">
        <v>2400</v>
      </c>
      <c r="AJ9" s="15" t="n">
        <v>0</v>
      </c>
      <c r="AK9" s="15" t="n">
        <v>10</v>
      </c>
      <c r="AL9" s="15" t="n">
        <v>0</v>
      </c>
      <c r="AM9" s="15" t="n">
        <v>1600</v>
      </c>
      <c r="AN9" s="15" t="n">
        <v>0</v>
      </c>
      <c r="AO9" s="15" t="n">
        <v>0</v>
      </c>
      <c r="AP9" s="15" t="n">
        <v>0</v>
      </c>
      <c r="AQ9" s="15" t="n">
        <v>0</v>
      </c>
      <c r="AR9" s="15" t="n">
        <v>0</v>
      </c>
      <c r="AS9" s="15" t="n">
        <v>0</v>
      </c>
      <c r="AT9" s="15" t="n">
        <v>0</v>
      </c>
      <c r="AU9" s="15" t="n">
        <v>0</v>
      </c>
      <c r="AV9" s="15" t="n">
        <v>0</v>
      </c>
      <c r="AW9" s="15" t="n">
        <v>0</v>
      </c>
      <c r="AX9" s="15" t="n">
        <v>0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0</v>
      </c>
      <c r="BL9" s="15" t="n">
        <v>0</v>
      </c>
      <c r="BM9" s="15" t="n">
        <v>0</v>
      </c>
      <c r="BN9" s="15" t="n">
        <v>0</v>
      </c>
      <c r="BO9" s="15" t="n">
        <v>0</v>
      </c>
      <c r="BP9" s="15" t="n">
        <v>0</v>
      </c>
      <c r="BQ9" s="15" t="n">
        <v>0</v>
      </c>
      <c r="BR9" s="15" t="n">
        <v>0</v>
      </c>
      <c r="BS9" s="15" t="n">
        <v>0</v>
      </c>
      <c r="BT9" s="15" t="n">
        <v>0</v>
      </c>
      <c r="BU9" s="15" t="n">
        <v>0</v>
      </c>
      <c r="BV9" s="15" t="n">
        <v>0</v>
      </c>
      <c r="BW9" s="15" t="n">
        <v>0</v>
      </c>
      <c r="BX9" s="15" t="n">
        <v>0</v>
      </c>
      <c r="BY9" s="15" t="n">
        <v>0</v>
      </c>
      <c r="BZ9" s="15" t="n">
        <v>0</v>
      </c>
      <c r="CA9" s="15" t="n">
        <v>0</v>
      </c>
      <c r="CB9" s="15" t="n">
        <v>0</v>
      </c>
      <c r="CC9" s="15" t="n">
        <v>0</v>
      </c>
      <c r="CD9" s="15" t="n">
        <v>0</v>
      </c>
      <c r="CE9" s="15" t="n">
        <v>0</v>
      </c>
      <c r="CF9" s="15" t="n">
        <v>0</v>
      </c>
      <c r="CG9" s="15" t="n">
        <v>0</v>
      </c>
      <c r="CH9" s="15" t="n">
        <v>0</v>
      </c>
      <c r="CI9" s="15" t="n">
        <v>0</v>
      </c>
    </row>
    <row r="10" customFormat="false" ht="12.75" hidden="false" customHeight="false" outlineLevel="0" collapsed="false">
      <c r="A10" s="14" t="s">
        <v>35</v>
      </c>
      <c r="B10" s="14" t="s">
        <v>33</v>
      </c>
      <c r="C10" s="14" t="s">
        <v>32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10</v>
      </c>
      <c r="J10" s="15" t="n">
        <v>0</v>
      </c>
      <c r="K10" s="15" t="n">
        <v>1600</v>
      </c>
      <c r="L10" s="15" t="n">
        <v>5</v>
      </c>
      <c r="M10" s="15" t="n">
        <v>15</v>
      </c>
      <c r="N10" s="15" t="n">
        <v>450</v>
      </c>
      <c r="O10" s="15" t="n">
        <v>2400</v>
      </c>
      <c r="P10" s="15" t="n">
        <v>0</v>
      </c>
      <c r="Q10" s="15" t="n">
        <v>10</v>
      </c>
      <c r="R10" s="15" t="n">
        <v>0</v>
      </c>
      <c r="S10" s="15" t="n">
        <v>160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5</v>
      </c>
      <c r="AG10" s="15" t="n">
        <v>15</v>
      </c>
      <c r="AH10" s="15" t="n">
        <v>450</v>
      </c>
      <c r="AI10" s="15" t="n">
        <v>2400</v>
      </c>
      <c r="AJ10" s="15" t="n">
        <v>0</v>
      </c>
      <c r="AK10" s="15" t="n">
        <v>10</v>
      </c>
      <c r="AL10" s="15" t="n">
        <v>0</v>
      </c>
      <c r="AM10" s="15" t="n">
        <v>1600</v>
      </c>
      <c r="AN10" s="15" t="n">
        <v>0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0</v>
      </c>
      <c r="AV10" s="15" t="n">
        <v>0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0</v>
      </c>
      <c r="BH10" s="15" t="n">
        <v>0</v>
      </c>
      <c r="BI10" s="15" t="n">
        <v>0</v>
      </c>
      <c r="BJ10" s="15" t="n">
        <v>0</v>
      </c>
      <c r="BK10" s="15" t="n">
        <v>0</v>
      </c>
      <c r="BL10" s="15" t="n">
        <v>0</v>
      </c>
      <c r="BM10" s="15" t="n">
        <v>0</v>
      </c>
      <c r="BN10" s="15" t="n">
        <v>0</v>
      </c>
      <c r="BO10" s="15" t="n">
        <v>0</v>
      </c>
      <c r="BP10" s="15" t="n">
        <v>0</v>
      </c>
      <c r="BQ10" s="15" t="n">
        <v>0</v>
      </c>
      <c r="BR10" s="15" t="n">
        <v>0</v>
      </c>
      <c r="BS10" s="15" t="n">
        <v>0</v>
      </c>
      <c r="BT10" s="15" t="n">
        <v>0</v>
      </c>
      <c r="BU10" s="15" t="n">
        <v>0</v>
      </c>
      <c r="BV10" s="15" t="n">
        <v>0</v>
      </c>
      <c r="BW10" s="15" t="n">
        <v>0</v>
      </c>
      <c r="BX10" s="15" t="n">
        <v>0</v>
      </c>
      <c r="BY10" s="15" t="n">
        <v>0</v>
      </c>
      <c r="BZ10" s="15" t="n">
        <v>0</v>
      </c>
      <c r="CA10" s="15" t="n">
        <v>0</v>
      </c>
      <c r="CB10" s="15" t="n">
        <v>0</v>
      </c>
      <c r="CC10" s="15" t="n">
        <v>0</v>
      </c>
      <c r="CD10" s="15" t="n">
        <v>0</v>
      </c>
      <c r="CE10" s="15" t="n">
        <v>0</v>
      </c>
      <c r="CF10" s="15" t="n">
        <v>0</v>
      </c>
      <c r="CG10" s="15" t="n">
        <v>0</v>
      </c>
      <c r="CH10" s="15" t="n">
        <v>0</v>
      </c>
      <c r="CI10" s="15" t="n">
        <v>0</v>
      </c>
    </row>
    <row r="11" customFormat="false" ht="12.75" hidden="false" customHeight="false" outlineLevel="0" collapsed="false">
      <c r="A11" s="14" t="s">
        <v>36</v>
      </c>
      <c r="B11" s="14" t="s">
        <v>36</v>
      </c>
      <c r="C11" s="14" t="s">
        <v>32</v>
      </c>
      <c r="D11" s="15" t="n">
        <v>0</v>
      </c>
      <c r="E11" s="15" t="n">
        <v>10</v>
      </c>
      <c r="F11" s="15" t="n">
        <v>0</v>
      </c>
      <c r="G11" s="15" t="n">
        <v>1600</v>
      </c>
      <c r="H11" s="15" t="n">
        <v>5</v>
      </c>
      <c r="I11" s="15" t="n">
        <v>15</v>
      </c>
      <c r="J11" s="15" t="n">
        <v>539</v>
      </c>
      <c r="K11" s="15" t="n">
        <v>960</v>
      </c>
      <c r="L11" s="15" t="n">
        <v>5</v>
      </c>
      <c r="M11" s="15" t="n">
        <v>15</v>
      </c>
      <c r="N11" s="15" t="n">
        <v>450</v>
      </c>
      <c r="O11" s="15" t="n">
        <v>1078</v>
      </c>
      <c r="P11" s="15" t="n">
        <v>5</v>
      </c>
      <c r="Q11" s="15" t="n">
        <v>15</v>
      </c>
      <c r="R11" s="15" t="n">
        <v>462</v>
      </c>
      <c r="S11" s="15" t="n">
        <v>960</v>
      </c>
      <c r="T11" s="15" t="n">
        <v>5</v>
      </c>
      <c r="U11" s="15" t="n">
        <v>15</v>
      </c>
      <c r="V11" s="15" t="n">
        <v>450</v>
      </c>
      <c r="W11" s="15" t="n">
        <v>960</v>
      </c>
      <c r="X11" s="15" t="n">
        <v>5</v>
      </c>
      <c r="Y11" s="15" t="n">
        <v>15</v>
      </c>
      <c r="Z11" s="15" t="n">
        <v>450</v>
      </c>
      <c r="AA11" s="15" t="n">
        <v>960</v>
      </c>
      <c r="AB11" s="15" t="n">
        <v>5</v>
      </c>
      <c r="AC11" s="15" t="n">
        <v>15</v>
      </c>
      <c r="AD11" s="15" t="n">
        <v>450</v>
      </c>
      <c r="AE11" s="15" t="n">
        <v>960</v>
      </c>
      <c r="AF11" s="15" t="n">
        <v>5</v>
      </c>
      <c r="AG11" s="15" t="n">
        <v>15</v>
      </c>
      <c r="AH11" s="15" t="n">
        <v>522.805801772764</v>
      </c>
      <c r="AI11" s="15" t="n">
        <v>960</v>
      </c>
      <c r="AJ11" s="15" t="n">
        <v>5</v>
      </c>
      <c r="AK11" s="15" t="n">
        <v>15</v>
      </c>
      <c r="AL11" s="15" t="n">
        <v>450</v>
      </c>
      <c r="AM11" s="15" t="n">
        <v>960</v>
      </c>
      <c r="AN11" s="15" t="n">
        <v>5</v>
      </c>
      <c r="AO11" s="15" t="n">
        <v>15</v>
      </c>
      <c r="AP11" s="15" t="n">
        <v>450</v>
      </c>
      <c r="AQ11" s="15" t="n">
        <v>960</v>
      </c>
      <c r="AR11" s="15" t="n">
        <v>5</v>
      </c>
      <c r="AS11" s="15" t="n">
        <v>15</v>
      </c>
      <c r="AT11" s="15" t="n">
        <v>450</v>
      </c>
      <c r="AU11" s="15" t="n">
        <v>960</v>
      </c>
      <c r="AV11" s="15" t="n">
        <v>0</v>
      </c>
      <c r="AW11" s="15" t="n">
        <v>10</v>
      </c>
      <c r="AX11" s="15" t="n">
        <v>0</v>
      </c>
      <c r="AY11" s="15" t="n">
        <v>1600</v>
      </c>
      <c r="AZ11" s="15" t="n">
        <v>5</v>
      </c>
      <c r="BA11" s="15" t="n">
        <v>15</v>
      </c>
      <c r="BB11" s="15" t="n">
        <v>450</v>
      </c>
      <c r="BC11" s="15" t="n">
        <v>960</v>
      </c>
      <c r="BD11" s="15" t="n">
        <v>5</v>
      </c>
      <c r="BE11" s="15" t="n">
        <v>15</v>
      </c>
      <c r="BF11" s="15" t="n">
        <v>450</v>
      </c>
      <c r="BG11" s="15" t="n">
        <v>960</v>
      </c>
      <c r="BH11" s="15" t="n">
        <v>5</v>
      </c>
      <c r="BI11" s="15" t="n">
        <v>15</v>
      </c>
      <c r="BJ11" s="15" t="n">
        <v>450</v>
      </c>
      <c r="BK11" s="15" t="n">
        <v>960</v>
      </c>
      <c r="BL11" s="15" t="n">
        <v>5</v>
      </c>
      <c r="BM11" s="15" t="n">
        <v>15</v>
      </c>
      <c r="BN11" s="15" t="n">
        <v>450</v>
      </c>
      <c r="BO11" s="15" t="n">
        <v>960</v>
      </c>
      <c r="BP11" s="15" t="n">
        <v>0</v>
      </c>
      <c r="BQ11" s="15" t="n">
        <v>10</v>
      </c>
      <c r="BR11" s="15" t="n">
        <v>0</v>
      </c>
      <c r="BS11" s="15" t="n">
        <v>1600</v>
      </c>
      <c r="BT11" s="15" t="n">
        <v>5</v>
      </c>
      <c r="BU11" s="15" t="n">
        <v>15</v>
      </c>
      <c r="BV11" s="15" t="n">
        <v>450</v>
      </c>
      <c r="BW11" s="15" t="n">
        <v>960</v>
      </c>
      <c r="BX11" s="15" t="n">
        <v>5</v>
      </c>
      <c r="BY11" s="15" t="n">
        <v>15</v>
      </c>
      <c r="BZ11" s="15" t="n">
        <v>450</v>
      </c>
      <c r="CA11" s="15" t="n">
        <v>960</v>
      </c>
      <c r="CB11" s="15" t="n">
        <v>5</v>
      </c>
      <c r="CC11" s="15" t="n">
        <v>15</v>
      </c>
      <c r="CD11" s="15" t="n">
        <v>450</v>
      </c>
      <c r="CE11" s="15" t="n">
        <v>960</v>
      </c>
      <c r="CF11" s="15" t="n">
        <v>5</v>
      </c>
      <c r="CG11" s="15" t="n">
        <v>15</v>
      </c>
      <c r="CH11" s="15" t="n">
        <v>450</v>
      </c>
      <c r="CI11" s="15" t="n">
        <v>960</v>
      </c>
    </row>
    <row r="12" customFormat="false" ht="12.75" hidden="false" customHeight="false" outlineLevel="0" collapsed="false">
      <c r="A12" s="14" t="s">
        <v>37</v>
      </c>
      <c r="B12" s="14" t="s">
        <v>37</v>
      </c>
      <c r="C12" s="14" t="s">
        <v>32</v>
      </c>
      <c r="D12" s="15" t="n">
        <v>0</v>
      </c>
      <c r="E12" s="15" t="n">
        <v>10</v>
      </c>
      <c r="F12" s="15" t="n">
        <v>0</v>
      </c>
      <c r="G12" s="15" t="n">
        <v>1600</v>
      </c>
      <c r="H12" s="15" t="n">
        <v>5</v>
      </c>
      <c r="I12" s="15" t="n">
        <v>15</v>
      </c>
      <c r="J12" s="15" t="n">
        <v>457.455076551168</v>
      </c>
      <c r="K12" s="15" t="n">
        <v>960</v>
      </c>
      <c r="L12" s="15" t="n">
        <v>5</v>
      </c>
      <c r="M12" s="15" t="n">
        <v>15</v>
      </c>
      <c r="N12" s="15" t="n">
        <v>450</v>
      </c>
      <c r="O12" s="15" t="n">
        <v>1078</v>
      </c>
      <c r="P12" s="15" t="n">
        <v>5</v>
      </c>
      <c r="Q12" s="15" t="n">
        <v>15</v>
      </c>
      <c r="R12" s="15" t="n">
        <v>450</v>
      </c>
      <c r="S12" s="15" t="n">
        <v>960</v>
      </c>
      <c r="T12" s="15" t="n">
        <v>5</v>
      </c>
      <c r="U12" s="15" t="n">
        <v>15</v>
      </c>
      <c r="V12" s="15" t="n">
        <v>450</v>
      </c>
      <c r="W12" s="15" t="n">
        <v>960</v>
      </c>
      <c r="X12" s="15" t="n">
        <v>5</v>
      </c>
      <c r="Y12" s="15" t="n">
        <v>15</v>
      </c>
      <c r="Z12" s="15" t="n">
        <v>457.455076551168</v>
      </c>
      <c r="AA12" s="15" t="n">
        <v>960</v>
      </c>
      <c r="AB12" s="15" t="n">
        <v>5</v>
      </c>
      <c r="AC12" s="15" t="n">
        <v>15</v>
      </c>
      <c r="AD12" s="15" t="n">
        <v>450</v>
      </c>
      <c r="AE12" s="15" t="n">
        <v>960</v>
      </c>
      <c r="AF12" s="15" t="n">
        <v>5</v>
      </c>
      <c r="AG12" s="15" t="n">
        <v>15</v>
      </c>
      <c r="AH12" s="15" t="n">
        <v>616</v>
      </c>
      <c r="AI12" s="15" t="n">
        <v>960</v>
      </c>
      <c r="AJ12" s="15" t="n">
        <v>5</v>
      </c>
      <c r="AK12" s="15" t="n">
        <v>15</v>
      </c>
      <c r="AL12" s="15" t="n">
        <v>462</v>
      </c>
      <c r="AM12" s="15" t="n">
        <v>960</v>
      </c>
      <c r="AN12" s="15" t="n">
        <v>5</v>
      </c>
      <c r="AO12" s="15" t="n">
        <v>15</v>
      </c>
      <c r="AP12" s="15" t="n">
        <v>450</v>
      </c>
      <c r="AQ12" s="15" t="n">
        <v>960</v>
      </c>
      <c r="AR12" s="15" t="n">
        <v>5</v>
      </c>
      <c r="AS12" s="15" t="n">
        <v>15</v>
      </c>
      <c r="AT12" s="15" t="n">
        <v>450</v>
      </c>
      <c r="AU12" s="15" t="n">
        <v>960</v>
      </c>
      <c r="AV12" s="15" t="n">
        <v>0</v>
      </c>
      <c r="AW12" s="15" t="n">
        <v>10</v>
      </c>
      <c r="AX12" s="15" t="n">
        <v>0</v>
      </c>
      <c r="AY12" s="15" t="n">
        <v>1600</v>
      </c>
      <c r="AZ12" s="15" t="n">
        <v>5</v>
      </c>
      <c r="BA12" s="15" t="n">
        <v>15</v>
      </c>
      <c r="BB12" s="15" t="n">
        <v>450</v>
      </c>
      <c r="BC12" s="15" t="n">
        <v>960</v>
      </c>
      <c r="BD12" s="15" t="n">
        <v>5</v>
      </c>
      <c r="BE12" s="15" t="n">
        <v>15</v>
      </c>
      <c r="BF12" s="15" t="n">
        <v>450</v>
      </c>
      <c r="BG12" s="15" t="n">
        <v>960</v>
      </c>
      <c r="BH12" s="15" t="n">
        <v>5</v>
      </c>
      <c r="BI12" s="15" t="n">
        <v>15</v>
      </c>
      <c r="BJ12" s="15" t="n">
        <v>450</v>
      </c>
      <c r="BK12" s="15" t="n">
        <v>960</v>
      </c>
      <c r="BL12" s="15" t="n">
        <v>5</v>
      </c>
      <c r="BM12" s="15" t="n">
        <v>15</v>
      </c>
      <c r="BN12" s="15" t="n">
        <v>450</v>
      </c>
      <c r="BO12" s="15" t="n">
        <v>960</v>
      </c>
      <c r="BP12" s="15" t="n">
        <v>0</v>
      </c>
      <c r="BQ12" s="15" t="n">
        <v>10</v>
      </c>
      <c r="BR12" s="15" t="n">
        <v>0</v>
      </c>
      <c r="BS12" s="15" t="n">
        <v>1600</v>
      </c>
      <c r="BT12" s="15" t="n">
        <v>5</v>
      </c>
      <c r="BU12" s="15" t="n">
        <v>15</v>
      </c>
      <c r="BV12" s="15" t="n">
        <v>450</v>
      </c>
      <c r="BW12" s="15" t="n">
        <v>960</v>
      </c>
      <c r="BX12" s="15" t="n">
        <v>5</v>
      </c>
      <c r="BY12" s="15" t="n">
        <v>15</v>
      </c>
      <c r="BZ12" s="15" t="n">
        <v>450</v>
      </c>
      <c r="CA12" s="15" t="n">
        <v>960</v>
      </c>
      <c r="CB12" s="15" t="n">
        <v>5</v>
      </c>
      <c r="CC12" s="15" t="n">
        <v>15</v>
      </c>
      <c r="CD12" s="15" t="n">
        <v>450</v>
      </c>
      <c r="CE12" s="15" t="n">
        <v>960</v>
      </c>
      <c r="CF12" s="15" t="n">
        <v>5</v>
      </c>
      <c r="CG12" s="15" t="n">
        <v>15</v>
      </c>
      <c r="CH12" s="15" t="n">
        <v>450</v>
      </c>
      <c r="CI12" s="15" t="n">
        <v>960</v>
      </c>
    </row>
    <row r="13" customFormat="false" ht="12.75" hidden="false" customHeight="false" outlineLevel="0" collapsed="false">
      <c r="A13" s="14" t="s">
        <v>38</v>
      </c>
      <c r="B13" s="14" t="s">
        <v>38</v>
      </c>
      <c r="C13" s="14" t="s">
        <v>32</v>
      </c>
      <c r="D13" s="15" t="n">
        <v>2</v>
      </c>
      <c r="E13" s="15" t="n">
        <v>15</v>
      </c>
      <c r="F13" s="15" t="n">
        <v>160</v>
      </c>
      <c r="G13" s="15" t="n">
        <v>2400</v>
      </c>
      <c r="H13" s="15" t="n">
        <v>10.626239369877</v>
      </c>
      <c r="I13" s="15" t="n">
        <v>31.7370349180328</v>
      </c>
      <c r="J13" s="15" t="n">
        <v>956.361543288934</v>
      </c>
      <c r="K13" s="15" t="n">
        <v>2380.27761885246</v>
      </c>
      <c r="L13" s="15" t="n">
        <v>5</v>
      </c>
      <c r="M13" s="15" t="n">
        <v>24.3981818181818</v>
      </c>
      <c r="N13" s="15" t="n">
        <v>455</v>
      </c>
      <c r="O13" s="15" t="n">
        <v>2500</v>
      </c>
      <c r="P13" s="15" t="n">
        <v>9.10820517418033</v>
      </c>
      <c r="Q13" s="15" t="n">
        <v>27.2031727868852</v>
      </c>
      <c r="R13" s="15" t="n">
        <v>1457.31282786885</v>
      </c>
      <c r="S13" s="15" t="n">
        <v>2040.23795901639</v>
      </c>
      <c r="T13" s="15" t="n">
        <v>5</v>
      </c>
      <c r="U13" s="15" t="n">
        <v>15</v>
      </c>
      <c r="V13" s="15" t="n">
        <v>450</v>
      </c>
      <c r="W13" s="15" t="n">
        <v>2400</v>
      </c>
      <c r="X13" s="15" t="n">
        <v>10.626239369877</v>
      </c>
      <c r="Y13" s="15" t="n">
        <v>31.7370349180328</v>
      </c>
      <c r="Z13" s="15" t="n">
        <v>1700.19829918033</v>
      </c>
      <c r="AA13" s="15" t="n">
        <v>5077.92558688525</v>
      </c>
      <c r="AB13" s="15" t="n">
        <v>5</v>
      </c>
      <c r="AC13" s="15" t="n">
        <v>15</v>
      </c>
      <c r="AD13" s="15" t="n">
        <v>585</v>
      </c>
      <c r="AE13" s="15" t="n">
        <v>2400</v>
      </c>
      <c r="AF13" s="15" t="n">
        <v>5</v>
      </c>
      <c r="AG13" s="15" t="n">
        <v>19.5185454545455</v>
      </c>
      <c r="AH13" s="15" t="n">
        <v>455</v>
      </c>
      <c r="AI13" s="15" t="n">
        <v>3122.96727272727</v>
      </c>
      <c r="AJ13" s="15" t="n">
        <v>9.80284090909091</v>
      </c>
      <c r="AK13" s="15" t="n">
        <v>29.2778181818182</v>
      </c>
      <c r="AL13" s="15" t="n">
        <v>1568.45454545455</v>
      </c>
      <c r="AM13" s="15" t="n">
        <v>4684.45090909091</v>
      </c>
      <c r="AN13" s="15" t="n">
        <v>5</v>
      </c>
      <c r="AO13" s="15" t="n">
        <v>15</v>
      </c>
      <c r="AP13" s="15" t="n">
        <v>450</v>
      </c>
      <c r="AQ13" s="15" t="n">
        <v>2400</v>
      </c>
      <c r="AR13" s="15" t="n">
        <v>5</v>
      </c>
      <c r="AS13" s="15" t="n">
        <v>15</v>
      </c>
      <c r="AT13" s="15" t="n">
        <v>450</v>
      </c>
      <c r="AU13" s="15" t="n">
        <v>2400</v>
      </c>
      <c r="AV13" s="15" t="n">
        <v>3</v>
      </c>
      <c r="AW13" s="15" t="n">
        <v>15</v>
      </c>
      <c r="AX13" s="15" t="n">
        <v>240</v>
      </c>
      <c r="AY13" s="15" t="n">
        <v>2400</v>
      </c>
      <c r="AZ13" s="15" t="n">
        <v>5</v>
      </c>
      <c r="BA13" s="15" t="n">
        <v>15</v>
      </c>
      <c r="BB13" s="15" t="n">
        <v>450</v>
      </c>
      <c r="BC13" s="15" t="n">
        <v>2400</v>
      </c>
      <c r="BD13" s="15" t="n">
        <v>5</v>
      </c>
      <c r="BE13" s="15" t="n">
        <v>15</v>
      </c>
      <c r="BF13" s="15" t="n">
        <v>540</v>
      </c>
      <c r="BG13" s="15" t="n">
        <v>2400</v>
      </c>
      <c r="BH13" s="15" t="n">
        <v>5</v>
      </c>
      <c r="BI13" s="15" t="n">
        <v>15</v>
      </c>
      <c r="BJ13" s="15" t="n">
        <v>450</v>
      </c>
      <c r="BK13" s="15" t="n">
        <v>2400</v>
      </c>
      <c r="BL13" s="15" t="n">
        <v>5</v>
      </c>
      <c r="BM13" s="15" t="n">
        <v>15</v>
      </c>
      <c r="BN13" s="15" t="n">
        <v>450</v>
      </c>
      <c r="BO13" s="15" t="n">
        <v>2400</v>
      </c>
      <c r="BP13" s="15" t="n">
        <v>3</v>
      </c>
      <c r="BQ13" s="15" t="n">
        <v>15</v>
      </c>
      <c r="BR13" s="15" t="n">
        <v>240</v>
      </c>
      <c r="BS13" s="15" t="n">
        <v>2400</v>
      </c>
      <c r="BT13" s="15" t="n">
        <v>5</v>
      </c>
      <c r="BU13" s="15" t="n">
        <v>15</v>
      </c>
      <c r="BV13" s="15" t="n">
        <v>450</v>
      </c>
      <c r="BW13" s="15" t="n">
        <v>2400</v>
      </c>
      <c r="BX13" s="15" t="n">
        <v>5</v>
      </c>
      <c r="BY13" s="15" t="n">
        <v>15</v>
      </c>
      <c r="BZ13" s="15" t="n">
        <v>450</v>
      </c>
      <c r="CA13" s="15" t="n">
        <v>2400</v>
      </c>
      <c r="CB13" s="15" t="n">
        <v>5</v>
      </c>
      <c r="CC13" s="15" t="n">
        <v>15</v>
      </c>
      <c r="CD13" s="15" t="n">
        <v>450</v>
      </c>
      <c r="CE13" s="15" t="n">
        <v>2400</v>
      </c>
      <c r="CF13" s="15" t="n">
        <v>5</v>
      </c>
      <c r="CG13" s="15" t="n">
        <v>15</v>
      </c>
      <c r="CH13" s="15" t="n">
        <v>450</v>
      </c>
      <c r="CI13" s="15" t="n">
        <v>2400</v>
      </c>
    </row>
    <row r="14" customFormat="false" ht="12.75" hidden="false" customHeight="false" outlineLevel="0" collapsed="false">
      <c r="A14" s="14" t="s">
        <v>39</v>
      </c>
      <c r="B14" s="14" t="s">
        <v>39</v>
      </c>
      <c r="C14" s="14" t="s">
        <v>32</v>
      </c>
      <c r="D14" s="15" t="n">
        <v>2</v>
      </c>
      <c r="E14" s="15" t="n">
        <v>15</v>
      </c>
      <c r="F14" s="15" t="n">
        <v>160</v>
      </c>
      <c r="G14" s="15" t="n">
        <v>2400</v>
      </c>
      <c r="H14" s="15" t="n">
        <v>11.4366477272727</v>
      </c>
      <c r="I14" s="15" t="n">
        <v>34.1574545454545</v>
      </c>
      <c r="J14" s="15" t="n">
        <v>1829.86363636364</v>
      </c>
      <c r="K14" s="15" t="n">
        <v>2561.80909090909</v>
      </c>
      <c r="L14" s="15" t="n">
        <v>5</v>
      </c>
      <c r="M14" s="15" t="n">
        <v>24.3981818181818</v>
      </c>
      <c r="N14" s="15" t="n">
        <v>455</v>
      </c>
      <c r="O14" s="15" t="n">
        <v>2500</v>
      </c>
      <c r="P14" s="15" t="n">
        <v>9.80284090909091</v>
      </c>
      <c r="Q14" s="15" t="n">
        <v>29.2778181818182</v>
      </c>
      <c r="R14" s="15" t="n">
        <v>1568.45454545455</v>
      </c>
      <c r="S14" s="15" t="n">
        <v>2195.83636363636</v>
      </c>
      <c r="T14" s="15" t="n">
        <v>5</v>
      </c>
      <c r="U14" s="15" t="n">
        <v>15</v>
      </c>
      <c r="V14" s="15" t="n">
        <v>450</v>
      </c>
      <c r="W14" s="15" t="n">
        <v>2400</v>
      </c>
      <c r="X14" s="15" t="n">
        <v>11.4366477272727</v>
      </c>
      <c r="Y14" s="15" t="n">
        <v>34.1574545454545</v>
      </c>
      <c r="Z14" s="15" t="n">
        <v>1829.86363636364</v>
      </c>
      <c r="AA14" s="15" t="n">
        <v>5465.19272727273</v>
      </c>
      <c r="AB14" s="15" t="n">
        <v>5</v>
      </c>
      <c r="AC14" s="15" t="n">
        <v>15</v>
      </c>
      <c r="AD14" s="15" t="n">
        <v>585</v>
      </c>
      <c r="AE14" s="15" t="n">
        <v>2400</v>
      </c>
      <c r="AF14" s="15" t="n">
        <v>5</v>
      </c>
      <c r="AG14" s="15" t="n">
        <v>19.5185454545455</v>
      </c>
      <c r="AH14" s="15" t="n">
        <v>455</v>
      </c>
      <c r="AI14" s="15" t="n">
        <v>3122.96727272727</v>
      </c>
      <c r="AJ14" s="15" t="n">
        <v>9.10820517418033</v>
      </c>
      <c r="AK14" s="15" t="n">
        <v>27.2031727868852</v>
      </c>
      <c r="AL14" s="15" t="n">
        <v>1457.31282786885</v>
      </c>
      <c r="AM14" s="15" t="n">
        <v>4352.50764590164</v>
      </c>
      <c r="AN14" s="15" t="n">
        <v>5</v>
      </c>
      <c r="AO14" s="15" t="n">
        <v>15</v>
      </c>
      <c r="AP14" s="15" t="n">
        <v>450</v>
      </c>
      <c r="AQ14" s="15" t="n">
        <v>2400</v>
      </c>
      <c r="AR14" s="15" t="n">
        <v>5</v>
      </c>
      <c r="AS14" s="15" t="n">
        <v>15</v>
      </c>
      <c r="AT14" s="15" t="n">
        <v>450</v>
      </c>
      <c r="AU14" s="15" t="n">
        <v>2400</v>
      </c>
      <c r="AV14" s="15" t="n">
        <v>3</v>
      </c>
      <c r="AW14" s="15" t="n">
        <v>15</v>
      </c>
      <c r="AX14" s="15" t="n">
        <v>240</v>
      </c>
      <c r="AY14" s="15" t="n">
        <v>2400</v>
      </c>
      <c r="AZ14" s="15" t="n">
        <v>5</v>
      </c>
      <c r="BA14" s="15" t="n">
        <v>15</v>
      </c>
      <c r="BB14" s="15" t="n">
        <v>450</v>
      </c>
      <c r="BC14" s="15" t="n">
        <v>2400</v>
      </c>
      <c r="BD14" s="15" t="n">
        <v>5</v>
      </c>
      <c r="BE14" s="15" t="n">
        <v>15</v>
      </c>
      <c r="BF14" s="15" t="n">
        <v>540</v>
      </c>
      <c r="BG14" s="15" t="n">
        <v>2400</v>
      </c>
      <c r="BH14" s="15" t="n">
        <v>5</v>
      </c>
      <c r="BI14" s="15" t="n">
        <v>15</v>
      </c>
      <c r="BJ14" s="15" t="n">
        <v>450</v>
      </c>
      <c r="BK14" s="15" t="n">
        <v>2400</v>
      </c>
      <c r="BL14" s="15" t="n">
        <v>5</v>
      </c>
      <c r="BM14" s="15" t="n">
        <v>15</v>
      </c>
      <c r="BN14" s="15" t="n">
        <v>450</v>
      </c>
      <c r="BO14" s="15" t="n">
        <v>2400</v>
      </c>
      <c r="BP14" s="15" t="n">
        <v>3</v>
      </c>
      <c r="BQ14" s="15" t="n">
        <v>15</v>
      </c>
      <c r="BR14" s="15" t="n">
        <v>240</v>
      </c>
      <c r="BS14" s="15" t="n">
        <v>2400</v>
      </c>
      <c r="BT14" s="15" t="n">
        <v>5</v>
      </c>
      <c r="BU14" s="15" t="n">
        <v>15</v>
      </c>
      <c r="BV14" s="15" t="n">
        <v>450</v>
      </c>
      <c r="BW14" s="15" t="n">
        <v>2400</v>
      </c>
      <c r="BX14" s="15" t="n">
        <v>5</v>
      </c>
      <c r="BY14" s="15" t="n">
        <v>15</v>
      </c>
      <c r="BZ14" s="15" t="n">
        <v>450</v>
      </c>
      <c r="CA14" s="15" t="n">
        <v>2400</v>
      </c>
      <c r="CB14" s="15" t="n">
        <v>5</v>
      </c>
      <c r="CC14" s="15" t="n">
        <v>15</v>
      </c>
      <c r="CD14" s="15" t="n">
        <v>450</v>
      </c>
      <c r="CE14" s="15" t="n">
        <v>2400</v>
      </c>
      <c r="CF14" s="15" t="n">
        <v>5</v>
      </c>
      <c r="CG14" s="15" t="n">
        <v>15</v>
      </c>
      <c r="CH14" s="15" t="n">
        <v>450</v>
      </c>
      <c r="CI14" s="15" t="n">
        <v>2400</v>
      </c>
    </row>
    <row r="15" customFormat="false" ht="12.75" hidden="false" customHeight="false" outlineLevel="0" collapsed="false">
      <c r="A15" s="14" t="s">
        <v>40</v>
      </c>
      <c r="B15" s="14" t="s">
        <v>38</v>
      </c>
      <c r="C15" s="14" t="s">
        <v>32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10</v>
      </c>
      <c r="J15" s="15" t="n">
        <v>0</v>
      </c>
      <c r="K15" s="15" t="n">
        <v>1600</v>
      </c>
      <c r="L15" s="15" t="n">
        <v>7.58314025242176</v>
      </c>
      <c r="M15" s="15" t="n">
        <v>30</v>
      </c>
      <c r="N15" s="15" t="n">
        <v>1307.04545454545</v>
      </c>
      <c r="O15" s="15" t="n">
        <v>250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10</v>
      </c>
      <c r="AD15" s="15" t="n">
        <v>0</v>
      </c>
      <c r="AE15" s="15" t="n">
        <v>1600</v>
      </c>
      <c r="AF15" s="15" t="n">
        <v>6.53522727272727</v>
      </c>
      <c r="AG15" s="15" t="n">
        <v>22</v>
      </c>
      <c r="AH15" s="15" t="n">
        <v>1045.63636363636</v>
      </c>
      <c r="AI15" s="15" t="n">
        <v>1900</v>
      </c>
      <c r="AJ15" s="15" t="n">
        <v>0</v>
      </c>
      <c r="AK15" s="15" t="n">
        <v>10</v>
      </c>
      <c r="AL15" s="15" t="n">
        <v>0</v>
      </c>
      <c r="AM15" s="15" t="n">
        <v>160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15" t="n">
        <v>0</v>
      </c>
      <c r="BG15" s="15" t="n">
        <v>0</v>
      </c>
      <c r="BH15" s="15" t="n">
        <v>0</v>
      </c>
      <c r="BI15" s="15" t="n">
        <v>0</v>
      </c>
      <c r="BJ15" s="15" t="n">
        <v>0</v>
      </c>
      <c r="BK15" s="15" t="n">
        <v>0</v>
      </c>
      <c r="BL15" s="15" t="n">
        <v>0</v>
      </c>
      <c r="BM15" s="15" t="n">
        <v>0</v>
      </c>
      <c r="BN15" s="15" t="n">
        <v>0</v>
      </c>
      <c r="BO15" s="15" t="n">
        <v>0</v>
      </c>
      <c r="BP15" s="15" t="n">
        <v>0</v>
      </c>
      <c r="BQ15" s="15" t="n">
        <v>0</v>
      </c>
      <c r="BR15" s="15" t="n">
        <v>0</v>
      </c>
      <c r="BS15" s="15" t="n">
        <v>0</v>
      </c>
      <c r="BT15" s="15" t="n">
        <v>0</v>
      </c>
      <c r="BU15" s="15" t="n">
        <v>0</v>
      </c>
      <c r="BV15" s="15" t="n">
        <v>0</v>
      </c>
      <c r="BW15" s="15" t="n">
        <v>0</v>
      </c>
      <c r="BX15" s="15" t="n">
        <v>0</v>
      </c>
      <c r="BY15" s="15" t="n">
        <v>0</v>
      </c>
      <c r="BZ15" s="15" t="n">
        <v>0</v>
      </c>
      <c r="CA15" s="15" t="n">
        <v>0</v>
      </c>
      <c r="CB15" s="15" t="n">
        <v>0</v>
      </c>
      <c r="CC15" s="15" t="n">
        <v>0</v>
      </c>
      <c r="CD15" s="15" t="n">
        <v>0</v>
      </c>
      <c r="CE15" s="15" t="n">
        <v>0</v>
      </c>
      <c r="CF15" s="15" t="n">
        <v>0</v>
      </c>
      <c r="CG15" s="15" t="n">
        <v>0</v>
      </c>
      <c r="CH15" s="15" t="n">
        <v>0</v>
      </c>
      <c r="CI15" s="15" t="n">
        <v>0</v>
      </c>
    </row>
    <row r="16" customFormat="false" ht="12.75" hidden="false" customHeight="false" outlineLevel="0" collapsed="false">
      <c r="A16" s="14" t="s">
        <v>41</v>
      </c>
      <c r="B16" s="14" t="s">
        <v>39</v>
      </c>
      <c r="C16" s="14" t="s">
        <v>32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10</v>
      </c>
      <c r="J16" s="15" t="n">
        <v>0</v>
      </c>
      <c r="K16" s="15" t="n">
        <v>1600</v>
      </c>
      <c r="L16" s="15" t="n">
        <v>8.16903409090909</v>
      </c>
      <c r="M16" s="15" t="n">
        <v>25</v>
      </c>
      <c r="N16" s="15" t="n">
        <v>1307.04545454545</v>
      </c>
      <c r="O16" s="15" t="n">
        <v>250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10</v>
      </c>
      <c r="AD16" s="15" t="n">
        <v>0</v>
      </c>
      <c r="AE16" s="15" t="n">
        <v>1600</v>
      </c>
      <c r="AF16" s="15" t="n">
        <v>6.06651220193741</v>
      </c>
      <c r="AG16" s="15" t="n">
        <v>24</v>
      </c>
      <c r="AH16" s="15" t="n">
        <v>970.641952309985</v>
      </c>
      <c r="AI16" s="15" t="n">
        <v>1900</v>
      </c>
      <c r="AJ16" s="15" t="n">
        <v>0</v>
      </c>
      <c r="AK16" s="15" t="n">
        <v>10</v>
      </c>
      <c r="AL16" s="15" t="n">
        <v>0</v>
      </c>
      <c r="AM16" s="15" t="n">
        <v>160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5" t="n">
        <v>0</v>
      </c>
      <c r="AT16" s="15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5" t="n">
        <v>0</v>
      </c>
      <c r="BB16" s="15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0</v>
      </c>
      <c r="BI16" s="15" t="n">
        <v>0</v>
      </c>
      <c r="BJ16" s="15" t="n">
        <v>0</v>
      </c>
      <c r="BK16" s="15" t="n">
        <v>0</v>
      </c>
      <c r="BL16" s="15" t="n">
        <v>0</v>
      </c>
      <c r="BM16" s="15" t="n">
        <v>0</v>
      </c>
      <c r="BN16" s="15" t="n">
        <v>0</v>
      </c>
      <c r="BO16" s="15" t="n">
        <v>0</v>
      </c>
      <c r="BP16" s="15" t="n">
        <v>0</v>
      </c>
      <c r="BQ16" s="15" t="n">
        <v>0</v>
      </c>
      <c r="BR16" s="15" t="n">
        <v>0</v>
      </c>
      <c r="BS16" s="15" t="n">
        <v>0</v>
      </c>
      <c r="BT16" s="15" t="n">
        <v>0</v>
      </c>
      <c r="BU16" s="15" t="n">
        <v>0</v>
      </c>
      <c r="BV16" s="15" t="n">
        <v>0</v>
      </c>
      <c r="BW16" s="15" t="n">
        <v>0</v>
      </c>
      <c r="BX16" s="15" t="n">
        <v>0</v>
      </c>
      <c r="BY16" s="15" t="n">
        <v>0</v>
      </c>
      <c r="BZ16" s="15" t="n">
        <v>0</v>
      </c>
      <c r="CA16" s="15" t="n">
        <v>0</v>
      </c>
      <c r="CB16" s="15" t="n">
        <v>0</v>
      </c>
      <c r="CC16" s="15" t="n">
        <v>0</v>
      </c>
      <c r="CD16" s="15" t="n">
        <v>0</v>
      </c>
      <c r="CE16" s="15" t="n">
        <v>0</v>
      </c>
      <c r="CF16" s="15" t="n">
        <v>0</v>
      </c>
      <c r="CG16" s="15" t="n">
        <v>0</v>
      </c>
      <c r="CH16" s="15" t="n">
        <v>0</v>
      </c>
      <c r="CI16" s="15" t="n">
        <v>0</v>
      </c>
    </row>
    <row r="17" customFormat="false" ht="12.75" hidden="false" customHeight="false" outlineLevel="0" collapsed="false">
      <c r="A17" s="14" t="s">
        <v>42</v>
      </c>
      <c r="B17" s="14" t="s">
        <v>42</v>
      </c>
      <c r="C17" s="14" t="s">
        <v>32</v>
      </c>
      <c r="D17" s="15" t="n">
        <v>3</v>
      </c>
      <c r="E17" s="15" t="n">
        <v>15</v>
      </c>
      <c r="F17" s="15" t="n">
        <v>240</v>
      </c>
      <c r="G17" s="15" t="n">
        <v>2400</v>
      </c>
      <c r="H17" s="15" t="n">
        <v>10</v>
      </c>
      <c r="I17" s="15" t="n">
        <v>54.7269371196755</v>
      </c>
      <c r="J17" s="15" t="n">
        <v>900</v>
      </c>
      <c r="K17" s="15" t="n">
        <v>4104.52028397566</v>
      </c>
      <c r="L17" s="15" t="n">
        <v>13.0883937626775</v>
      </c>
      <c r="M17" s="15" t="n">
        <v>73.15</v>
      </c>
      <c r="N17" s="15" t="n">
        <v>2090</v>
      </c>
      <c r="O17" s="15" t="n">
        <v>5486.25</v>
      </c>
      <c r="P17" s="15" t="n">
        <v>15.706072515213</v>
      </c>
      <c r="Q17" s="15" t="n">
        <v>46.9088032454361</v>
      </c>
      <c r="R17" s="15" t="n">
        <v>2512.97160243408</v>
      </c>
      <c r="S17" s="15" t="n">
        <v>3518.16024340771</v>
      </c>
      <c r="T17" s="15" t="n">
        <v>5.55555555555556</v>
      </c>
      <c r="U17" s="15" t="n">
        <v>20</v>
      </c>
      <c r="V17" s="15" t="n">
        <v>888.888888888889</v>
      </c>
      <c r="W17" s="15" t="n">
        <v>3200</v>
      </c>
      <c r="X17" s="15" t="n">
        <v>18.3237512677485</v>
      </c>
      <c r="Y17" s="15" t="n">
        <v>54.7269371196755</v>
      </c>
      <c r="Z17" s="15" t="n">
        <v>1649.13761409736</v>
      </c>
      <c r="AA17" s="15" t="n">
        <v>4104.52028397566</v>
      </c>
      <c r="AB17" s="15" t="n">
        <v>7.22222222222222</v>
      </c>
      <c r="AC17" s="15" t="n">
        <v>21.5703703703704</v>
      </c>
      <c r="AD17" s="15" t="n">
        <v>1155.55555555556</v>
      </c>
      <c r="AE17" s="15" t="n">
        <v>3451.25925925926</v>
      </c>
      <c r="AF17" s="15" t="n">
        <v>19.59375</v>
      </c>
      <c r="AG17" s="15" t="n">
        <v>58.52</v>
      </c>
      <c r="AH17" s="15" t="n">
        <v>1763.4375</v>
      </c>
      <c r="AI17" s="15" t="n">
        <v>4389</v>
      </c>
      <c r="AJ17" s="15" t="n">
        <v>15.706072515213</v>
      </c>
      <c r="AK17" s="15" t="n">
        <v>46.9088032454361</v>
      </c>
      <c r="AL17" s="15" t="n">
        <v>1413.54652636917</v>
      </c>
      <c r="AM17" s="15" t="n">
        <v>3518.16024340771</v>
      </c>
      <c r="AN17" s="15" t="n">
        <v>5.55555555555556</v>
      </c>
      <c r="AO17" s="15" t="n">
        <v>16.5925925925926</v>
      </c>
      <c r="AP17" s="15" t="n">
        <v>888.888888888889</v>
      </c>
      <c r="AQ17" s="15" t="n">
        <v>2654.81481481482</v>
      </c>
      <c r="AR17" s="15" t="n">
        <v>5.55555555555556</v>
      </c>
      <c r="AS17" s="15" t="n">
        <v>16.5925925925926</v>
      </c>
      <c r="AT17" s="15" t="n">
        <v>500</v>
      </c>
      <c r="AU17" s="15" t="n">
        <v>2654.81481481482</v>
      </c>
      <c r="AV17" s="15" t="n">
        <v>4</v>
      </c>
      <c r="AW17" s="15" t="n">
        <v>15</v>
      </c>
      <c r="AX17" s="15" t="n">
        <v>320</v>
      </c>
      <c r="AY17" s="15" t="n">
        <v>2400</v>
      </c>
      <c r="AZ17" s="15" t="n">
        <v>5</v>
      </c>
      <c r="BA17" s="15" t="n">
        <v>15</v>
      </c>
      <c r="BB17" s="15" t="n">
        <v>450</v>
      </c>
      <c r="BC17" s="15" t="n">
        <v>960</v>
      </c>
      <c r="BD17" s="15" t="n">
        <v>6.66666666666667</v>
      </c>
      <c r="BE17" s="15" t="n">
        <v>19.9111111111111</v>
      </c>
      <c r="BF17" s="15" t="n">
        <v>1066.66666666667</v>
      </c>
      <c r="BG17" s="15" t="n">
        <v>1493.33333333333</v>
      </c>
      <c r="BH17" s="15" t="n">
        <v>5</v>
      </c>
      <c r="BI17" s="15" t="n">
        <v>15</v>
      </c>
      <c r="BJ17" s="15" t="n">
        <v>450</v>
      </c>
      <c r="BK17" s="15" t="n">
        <v>995.555555555556</v>
      </c>
      <c r="BL17" s="15" t="n">
        <v>5</v>
      </c>
      <c r="BM17" s="15" t="n">
        <v>15</v>
      </c>
      <c r="BN17" s="15" t="n">
        <v>450</v>
      </c>
      <c r="BO17" s="15" t="n">
        <v>995.555555555556</v>
      </c>
      <c r="BP17" s="15" t="n">
        <v>4</v>
      </c>
      <c r="BQ17" s="15" t="n">
        <v>15</v>
      </c>
      <c r="BR17" s="15" t="n">
        <v>320</v>
      </c>
      <c r="BS17" s="15" t="n">
        <v>2400</v>
      </c>
      <c r="BT17" s="15" t="n">
        <v>5</v>
      </c>
      <c r="BU17" s="15" t="n">
        <v>15</v>
      </c>
      <c r="BV17" s="15" t="n">
        <v>450</v>
      </c>
      <c r="BW17" s="15" t="n">
        <v>960</v>
      </c>
      <c r="BX17" s="15" t="n">
        <v>5.55555555555556</v>
      </c>
      <c r="BY17" s="15" t="n">
        <v>16.5925925925926</v>
      </c>
      <c r="BZ17" s="15" t="n">
        <v>450</v>
      </c>
      <c r="CA17" s="15" t="n">
        <v>1244.44444444444</v>
      </c>
      <c r="CB17" s="15" t="n">
        <v>5</v>
      </c>
      <c r="CC17" s="15" t="n">
        <v>15</v>
      </c>
      <c r="CD17" s="15" t="n">
        <v>450</v>
      </c>
      <c r="CE17" s="15" t="n">
        <v>960</v>
      </c>
      <c r="CF17" s="15" t="n">
        <v>5</v>
      </c>
      <c r="CG17" s="15" t="n">
        <v>15</v>
      </c>
      <c r="CH17" s="15" t="n">
        <v>450</v>
      </c>
      <c r="CI17" s="15" t="n">
        <v>2400</v>
      </c>
    </row>
    <row r="18" customFormat="false" ht="12.75" hidden="false" customHeight="false" outlineLevel="0" collapsed="false">
      <c r="A18" s="14" t="s">
        <v>43</v>
      </c>
      <c r="B18" s="14" t="s">
        <v>43</v>
      </c>
      <c r="C18" s="14" t="s">
        <v>32</v>
      </c>
      <c r="D18" s="15" t="n">
        <v>3</v>
      </c>
      <c r="E18" s="15" t="n">
        <v>15</v>
      </c>
      <c r="F18" s="15" t="n">
        <v>240</v>
      </c>
      <c r="G18" s="15" t="n">
        <v>2400</v>
      </c>
      <c r="H18" s="15" t="n">
        <v>30</v>
      </c>
      <c r="I18" s="15" t="n">
        <v>100</v>
      </c>
      <c r="J18" s="15" t="n">
        <v>2700</v>
      </c>
      <c r="K18" s="15" t="n">
        <v>7680.75</v>
      </c>
      <c r="L18" s="15" t="n">
        <v>24.4921875</v>
      </c>
      <c r="M18" s="15" t="n">
        <v>73.15</v>
      </c>
      <c r="N18" s="15" t="n">
        <v>2204.296875</v>
      </c>
      <c r="O18" s="15" t="n">
        <v>5486.25</v>
      </c>
      <c r="P18" s="15" t="n">
        <v>25</v>
      </c>
      <c r="Q18" s="15" t="n">
        <v>87.78</v>
      </c>
      <c r="R18" s="15" t="n">
        <v>2250</v>
      </c>
      <c r="S18" s="15" t="n">
        <v>6583.5</v>
      </c>
      <c r="T18" s="15" t="n">
        <v>5.55555555555556</v>
      </c>
      <c r="U18" s="15" t="n">
        <v>16.5925925925926</v>
      </c>
      <c r="V18" s="15" t="n">
        <v>888.888888888889</v>
      </c>
      <c r="W18" s="15" t="n">
        <v>2654.81481481482</v>
      </c>
      <c r="X18" s="15" t="n">
        <v>25</v>
      </c>
      <c r="Y18" s="15" t="n">
        <v>100</v>
      </c>
      <c r="Z18" s="15" t="n">
        <v>2250</v>
      </c>
      <c r="AA18" s="15" t="n">
        <v>7680.75</v>
      </c>
      <c r="AB18" s="15" t="n">
        <v>7.22222222222222</v>
      </c>
      <c r="AC18" s="15" t="n">
        <v>21.5703703703704</v>
      </c>
      <c r="AD18" s="15" t="n">
        <v>1155.55555555556</v>
      </c>
      <c r="AE18" s="15" t="n">
        <v>3451.25925925926</v>
      </c>
      <c r="AF18" s="15" t="n">
        <v>10.470715010142</v>
      </c>
      <c r="AG18" s="15" t="n">
        <v>58.52</v>
      </c>
      <c r="AH18" s="15" t="n">
        <v>1675.31440162272</v>
      </c>
      <c r="AI18" s="15" t="n">
        <v>4389</v>
      </c>
      <c r="AJ18" s="15" t="n">
        <v>14</v>
      </c>
      <c r="AK18" s="15" t="n">
        <v>46.9088032454361</v>
      </c>
      <c r="AL18" s="15" t="n">
        <v>1260</v>
      </c>
      <c r="AM18" s="15" t="n">
        <v>3518.16024340771</v>
      </c>
      <c r="AN18" s="15" t="n">
        <v>5.55555555555556</v>
      </c>
      <c r="AO18" s="15" t="n">
        <v>16.5925925925926</v>
      </c>
      <c r="AP18" s="15" t="n">
        <v>888.888888888889</v>
      </c>
      <c r="AQ18" s="15" t="n">
        <v>2654.81481481482</v>
      </c>
      <c r="AR18" s="15" t="n">
        <v>5.55555555555556</v>
      </c>
      <c r="AS18" s="15" t="n">
        <v>16.5925925925926</v>
      </c>
      <c r="AT18" s="15" t="n">
        <v>888.888888888889</v>
      </c>
      <c r="AU18" s="15" t="n">
        <v>2654.81481481482</v>
      </c>
      <c r="AV18" s="15" t="n">
        <v>4</v>
      </c>
      <c r="AW18" s="15" t="n">
        <v>15</v>
      </c>
      <c r="AX18" s="15" t="n">
        <v>320</v>
      </c>
      <c r="AY18" s="15" t="n">
        <v>2400</v>
      </c>
      <c r="AZ18" s="15" t="n">
        <v>5</v>
      </c>
      <c r="BA18" s="15" t="n">
        <v>15</v>
      </c>
      <c r="BB18" s="15" t="n">
        <v>450</v>
      </c>
      <c r="BC18" s="15" t="n">
        <v>960</v>
      </c>
      <c r="BD18" s="15" t="n">
        <v>6.66666666666667</v>
      </c>
      <c r="BE18" s="15" t="n">
        <v>19.9111111111111</v>
      </c>
      <c r="BF18" s="15" t="n">
        <v>1066.66666666667</v>
      </c>
      <c r="BG18" s="15" t="n">
        <v>1493.33333333333</v>
      </c>
      <c r="BH18" s="15" t="n">
        <v>5</v>
      </c>
      <c r="BI18" s="15" t="n">
        <v>15</v>
      </c>
      <c r="BJ18" s="15" t="n">
        <v>450</v>
      </c>
      <c r="BK18" s="15" t="n">
        <v>995.555555555556</v>
      </c>
      <c r="BL18" s="15" t="n">
        <v>5</v>
      </c>
      <c r="BM18" s="15" t="n">
        <v>15</v>
      </c>
      <c r="BN18" s="15" t="n">
        <v>450</v>
      </c>
      <c r="BO18" s="15" t="n">
        <v>995.555555555556</v>
      </c>
      <c r="BP18" s="15" t="n">
        <v>4</v>
      </c>
      <c r="BQ18" s="15" t="n">
        <v>15</v>
      </c>
      <c r="BR18" s="15" t="n">
        <v>320</v>
      </c>
      <c r="BS18" s="15" t="n">
        <v>2400</v>
      </c>
      <c r="BT18" s="15" t="n">
        <v>5</v>
      </c>
      <c r="BU18" s="15" t="n">
        <v>15</v>
      </c>
      <c r="BV18" s="15" t="n">
        <v>450</v>
      </c>
      <c r="BW18" s="15" t="n">
        <v>960</v>
      </c>
      <c r="BX18" s="15" t="n">
        <v>5.55555555555556</v>
      </c>
      <c r="BY18" s="15" t="n">
        <v>16.5925925925926</v>
      </c>
      <c r="BZ18" s="15" t="n">
        <v>450</v>
      </c>
      <c r="CA18" s="15" t="n">
        <v>1244.44444444444</v>
      </c>
      <c r="CB18" s="15" t="n">
        <v>5</v>
      </c>
      <c r="CC18" s="15" t="n">
        <v>15</v>
      </c>
      <c r="CD18" s="15" t="n">
        <v>450</v>
      </c>
      <c r="CE18" s="15" t="n">
        <v>960</v>
      </c>
      <c r="CF18" s="15" t="n">
        <v>5</v>
      </c>
      <c r="CG18" s="15" t="n">
        <v>15</v>
      </c>
      <c r="CH18" s="15" t="n">
        <v>450</v>
      </c>
      <c r="CI18" s="15" t="n">
        <v>2400</v>
      </c>
    </row>
    <row r="19" customFormat="false" ht="12.75" hidden="false" customHeight="false" outlineLevel="0" collapsed="false">
      <c r="A19" s="14" t="s">
        <v>44</v>
      </c>
      <c r="B19" s="14" t="s">
        <v>42</v>
      </c>
      <c r="C19" s="14" t="s">
        <v>32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13</v>
      </c>
      <c r="M19" s="15" t="n">
        <v>73.15</v>
      </c>
      <c r="N19" s="15" t="n">
        <v>2090</v>
      </c>
      <c r="O19" s="15" t="n">
        <v>5486.25</v>
      </c>
      <c r="P19" s="15" t="n">
        <v>0</v>
      </c>
      <c r="Q19" s="15" t="n">
        <v>15</v>
      </c>
      <c r="R19" s="15" t="n">
        <v>0</v>
      </c>
      <c r="S19" s="15" t="n">
        <v>2400</v>
      </c>
      <c r="T19" s="15" t="n">
        <v>0</v>
      </c>
      <c r="U19" s="15" t="n">
        <v>15</v>
      </c>
      <c r="V19" s="15" t="n">
        <v>0</v>
      </c>
      <c r="W19" s="15" t="n">
        <v>240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15</v>
      </c>
      <c r="AD19" s="15" t="n">
        <v>0</v>
      </c>
      <c r="AE19" s="15" t="n">
        <v>2400</v>
      </c>
      <c r="AF19" s="15" t="n">
        <v>19.59375</v>
      </c>
      <c r="AG19" s="15" t="n">
        <v>58.52</v>
      </c>
      <c r="AH19" s="15" t="n">
        <v>3000</v>
      </c>
      <c r="AI19" s="15" t="n">
        <v>4389</v>
      </c>
      <c r="AJ19" s="15" t="n">
        <v>0</v>
      </c>
      <c r="AK19" s="15" t="n">
        <v>20</v>
      </c>
      <c r="AL19" s="15" t="n">
        <v>0</v>
      </c>
      <c r="AM19" s="15" t="n">
        <v>320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5" t="n">
        <v>0</v>
      </c>
      <c r="AT19" s="15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0</v>
      </c>
      <c r="BA19" s="15" t="n">
        <v>0</v>
      </c>
      <c r="BB19" s="15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0</v>
      </c>
      <c r="BI19" s="15" t="n">
        <v>0</v>
      </c>
      <c r="BJ19" s="15" t="n">
        <v>0</v>
      </c>
      <c r="BK19" s="15" t="n">
        <v>0</v>
      </c>
      <c r="BL19" s="15" t="n">
        <v>0</v>
      </c>
      <c r="BM19" s="15" t="n">
        <v>0</v>
      </c>
      <c r="BN19" s="15" t="n">
        <v>0</v>
      </c>
      <c r="BO19" s="15" t="n">
        <v>0</v>
      </c>
      <c r="BP19" s="15" t="n">
        <v>0</v>
      </c>
      <c r="BQ19" s="15" t="n">
        <v>0</v>
      </c>
      <c r="BR19" s="15" t="n">
        <v>0</v>
      </c>
      <c r="BS19" s="15" t="n">
        <v>0</v>
      </c>
      <c r="BT19" s="15" t="n">
        <v>0</v>
      </c>
      <c r="BU19" s="15" t="n">
        <v>0</v>
      </c>
      <c r="BV19" s="15" t="n">
        <v>0</v>
      </c>
      <c r="BW19" s="15" t="n">
        <v>0</v>
      </c>
      <c r="BX19" s="15" t="n">
        <v>0</v>
      </c>
      <c r="BY19" s="15" t="n">
        <v>0</v>
      </c>
      <c r="BZ19" s="15" t="n">
        <v>0</v>
      </c>
      <c r="CA19" s="15" t="n">
        <v>0</v>
      </c>
      <c r="CB19" s="15" t="n">
        <v>0</v>
      </c>
      <c r="CC19" s="15" t="n">
        <v>0</v>
      </c>
      <c r="CD19" s="15" t="n">
        <v>0</v>
      </c>
      <c r="CE19" s="15" t="n">
        <v>0</v>
      </c>
      <c r="CF19" s="15" t="n">
        <v>0</v>
      </c>
      <c r="CG19" s="15" t="n">
        <v>0</v>
      </c>
      <c r="CH19" s="15" t="n">
        <v>0</v>
      </c>
      <c r="CI19" s="15" t="n">
        <v>0</v>
      </c>
    </row>
    <row r="20" customFormat="false" ht="12.75" hidden="false" customHeight="false" outlineLevel="0" collapsed="false">
      <c r="A20" s="14" t="s">
        <v>45</v>
      </c>
      <c r="B20" s="14" t="s">
        <v>43</v>
      </c>
      <c r="C20" s="14" t="s">
        <v>32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20</v>
      </c>
      <c r="M20" s="15" t="n">
        <v>73.15</v>
      </c>
      <c r="N20" s="15" t="n">
        <v>1800</v>
      </c>
      <c r="O20" s="15" t="n">
        <v>5486.25</v>
      </c>
      <c r="P20" s="15" t="n">
        <v>0</v>
      </c>
      <c r="Q20" s="15" t="n">
        <v>15</v>
      </c>
      <c r="R20" s="15" t="n">
        <v>0</v>
      </c>
      <c r="S20" s="15" t="n">
        <v>2400</v>
      </c>
      <c r="T20" s="15" t="n">
        <v>0</v>
      </c>
      <c r="U20" s="15" t="n">
        <v>15</v>
      </c>
      <c r="V20" s="15" t="n">
        <v>0</v>
      </c>
      <c r="W20" s="15" t="n">
        <v>240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15</v>
      </c>
      <c r="AD20" s="15" t="n">
        <v>0</v>
      </c>
      <c r="AE20" s="15" t="n">
        <v>2400</v>
      </c>
      <c r="AF20" s="15" t="n">
        <v>10</v>
      </c>
      <c r="AG20" s="15" t="n">
        <v>58.52</v>
      </c>
      <c r="AH20" s="15" t="n">
        <v>1675.31440162272</v>
      </c>
      <c r="AI20" s="15" t="n">
        <v>4389</v>
      </c>
      <c r="AJ20" s="15" t="n">
        <v>0</v>
      </c>
      <c r="AK20" s="15" t="n">
        <v>20</v>
      </c>
      <c r="AL20" s="15" t="n">
        <v>0</v>
      </c>
      <c r="AM20" s="15" t="n">
        <v>320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0</v>
      </c>
      <c r="BI20" s="15" t="n">
        <v>0</v>
      </c>
      <c r="BJ20" s="15" t="n">
        <v>0</v>
      </c>
      <c r="BK20" s="15" t="n">
        <v>0</v>
      </c>
      <c r="BL20" s="15" t="n">
        <v>0</v>
      </c>
      <c r="BM20" s="15" t="n">
        <v>0</v>
      </c>
      <c r="BN20" s="15" t="n">
        <v>0</v>
      </c>
      <c r="BO20" s="15" t="n">
        <v>0</v>
      </c>
      <c r="BP20" s="15" t="n">
        <v>0</v>
      </c>
      <c r="BQ20" s="15" t="n">
        <v>0</v>
      </c>
      <c r="BR20" s="15" t="n">
        <v>0</v>
      </c>
      <c r="BS20" s="15" t="n">
        <v>0</v>
      </c>
      <c r="BT20" s="15" t="n">
        <v>0</v>
      </c>
      <c r="BU20" s="15" t="n">
        <v>0</v>
      </c>
      <c r="BV20" s="15" t="n">
        <v>0</v>
      </c>
      <c r="BW20" s="15" t="n">
        <v>0</v>
      </c>
      <c r="BX20" s="15" t="n">
        <v>0</v>
      </c>
      <c r="BY20" s="15" t="n">
        <v>0</v>
      </c>
      <c r="BZ20" s="15" t="n">
        <v>0</v>
      </c>
      <c r="CA20" s="15" t="n">
        <v>0</v>
      </c>
      <c r="CB20" s="15" t="n">
        <v>0</v>
      </c>
      <c r="CC20" s="15" t="n">
        <v>0</v>
      </c>
      <c r="CD20" s="15" t="n">
        <v>0</v>
      </c>
      <c r="CE20" s="15" t="n">
        <v>0</v>
      </c>
      <c r="CF20" s="15" t="n">
        <v>0</v>
      </c>
      <c r="CG20" s="15" t="n">
        <v>0</v>
      </c>
      <c r="CH20" s="15" t="n">
        <v>0</v>
      </c>
      <c r="CI20" s="15" t="n">
        <v>0</v>
      </c>
    </row>
    <row r="21" customFormat="false" ht="12.75" hidden="false" customHeight="false" outlineLevel="0" collapsed="false">
      <c r="A21" s="14" t="s">
        <v>46</v>
      </c>
      <c r="B21" s="14" t="s">
        <v>46</v>
      </c>
      <c r="C21" s="14" t="s">
        <v>32</v>
      </c>
      <c r="D21" s="15" t="n">
        <v>0</v>
      </c>
      <c r="E21" s="15" t="n">
        <v>10</v>
      </c>
      <c r="F21" s="15" t="n">
        <v>0</v>
      </c>
      <c r="G21" s="15" t="n">
        <v>1600</v>
      </c>
      <c r="H21" s="15" t="n">
        <v>20</v>
      </c>
      <c r="I21" s="15" t="n">
        <v>70.7784520123839</v>
      </c>
      <c r="J21" s="15" t="n">
        <v>1800</v>
      </c>
      <c r="K21" s="15" t="n">
        <v>5308.38390092879</v>
      </c>
      <c r="L21" s="15" t="n">
        <v>16.9272445820433</v>
      </c>
      <c r="M21" s="15" t="n">
        <v>50.5560371517028</v>
      </c>
      <c r="N21" s="15" t="n">
        <v>2708.35913312694</v>
      </c>
      <c r="O21" s="15" t="n">
        <v>3791.70278637771</v>
      </c>
      <c r="P21" s="15" t="n">
        <v>20.312693498452</v>
      </c>
      <c r="Q21" s="15" t="n">
        <v>60.6672445820433</v>
      </c>
      <c r="R21" s="15" t="n">
        <v>3250.03095975232</v>
      </c>
      <c r="S21" s="15" t="n">
        <v>4550.04334365325</v>
      </c>
      <c r="T21" s="15" t="n">
        <v>12.5</v>
      </c>
      <c r="U21" s="15" t="n">
        <v>37.3333333333333</v>
      </c>
      <c r="V21" s="15" t="n">
        <v>1125</v>
      </c>
      <c r="W21" s="15" t="n">
        <v>2800</v>
      </c>
      <c r="X21" s="15" t="n">
        <v>9</v>
      </c>
      <c r="Y21" s="15" t="n">
        <v>70.7784520123839</v>
      </c>
      <c r="Z21" s="15" t="n">
        <v>810</v>
      </c>
      <c r="AA21" s="15" t="n">
        <v>5308.38390092879</v>
      </c>
      <c r="AB21" s="15" t="n">
        <v>13</v>
      </c>
      <c r="AC21" s="15" t="n">
        <v>48.5333333333333</v>
      </c>
      <c r="AD21" s="15" t="n">
        <v>1170</v>
      </c>
      <c r="AE21" s="15" t="n">
        <v>3640</v>
      </c>
      <c r="AF21" s="15" t="n">
        <v>11.5105263157895</v>
      </c>
      <c r="AG21" s="15" t="n">
        <v>40.4448297213622</v>
      </c>
      <c r="AH21" s="15" t="n">
        <v>1841.68421052632</v>
      </c>
      <c r="AI21" s="15" t="n">
        <v>3640.0346749226</v>
      </c>
      <c r="AJ21" s="15" t="n">
        <v>17.2657894736842</v>
      </c>
      <c r="AK21" s="15" t="n">
        <v>51.5671578947368</v>
      </c>
      <c r="AL21" s="15" t="n">
        <v>1553.92105263158</v>
      </c>
      <c r="AM21" s="15" t="n">
        <v>3867.53684210526</v>
      </c>
      <c r="AN21" s="15" t="n">
        <v>12.5</v>
      </c>
      <c r="AO21" s="15" t="n">
        <v>37.3333333333333</v>
      </c>
      <c r="AP21" s="15" t="n">
        <v>2000</v>
      </c>
      <c r="AQ21" s="15" t="n">
        <v>2800</v>
      </c>
      <c r="AR21" s="15" t="n">
        <v>5</v>
      </c>
      <c r="AS21" s="15" t="n">
        <v>37.3333333333333</v>
      </c>
      <c r="AT21" s="15" t="n">
        <v>450</v>
      </c>
      <c r="AU21" s="15" t="n">
        <v>2800</v>
      </c>
      <c r="AV21" s="15" t="n">
        <v>0</v>
      </c>
      <c r="AW21" s="15" t="n">
        <v>10</v>
      </c>
      <c r="AX21" s="15" t="n">
        <v>0</v>
      </c>
      <c r="AY21" s="15" t="n">
        <v>1600</v>
      </c>
      <c r="AZ21" s="15" t="n">
        <v>6.25</v>
      </c>
      <c r="BA21" s="15" t="n">
        <v>18.6666666666667</v>
      </c>
      <c r="BB21" s="15" t="n">
        <v>562.5</v>
      </c>
      <c r="BC21" s="15" t="n">
        <v>1400</v>
      </c>
      <c r="BD21" s="15" t="n">
        <v>15</v>
      </c>
      <c r="BE21" s="15" t="n">
        <v>44.8</v>
      </c>
      <c r="BF21" s="15" t="n">
        <v>1350</v>
      </c>
      <c r="BG21" s="15" t="n">
        <v>3360</v>
      </c>
      <c r="BH21" s="15" t="n">
        <v>10</v>
      </c>
      <c r="BI21" s="15" t="n">
        <v>29.8666666666667</v>
      </c>
      <c r="BJ21" s="15" t="n">
        <v>1600</v>
      </c>
      <c r="BK21" s="15" t="n">
        <v>2240</v>
      </c>
      <c r="BL21" s="15" t="n">
        <v>5</v>
      </c>
      <c r="BM21" s="15" t="n">
        <v>29.8666666666667</v>
      </c>
      <c r="BN21" s="15" t="n">
        <v>450</v>
      </c>
      <c r="BO21" s="15" t="n">
        <v>2240</v>
      </c>
      <c r="BP21" s="15" t="n">
        <v>0</v>
      </c>
      <c r="BQ21" s="15" t="n">
        <v>10</v>
      </c>
      <c r="BR21" s="15" t="n">
        <v>0</v>
      </c>
      <c r="BS21" s="15" t="n">
        <v>1600</v>
      </c>
      <c r="BT21" s="15" t="n">
        <v>6.25</v>
      </c>
      <c r="BU21" s="15" t="n">
        <v>18.6666666666667</v>
      </c>
      <c r="BV21" s="15" t="n">
        <v>562.5</v>
      </c>
      <c r="BW21" s="15" t="n">
        <v>1400</v>
      </c>
      <c r="BX21" s="15" t="n">
        <v>12.5</v>
      </c>
      <c r="BY21" s="15" t="n">
        <v>37.3333333333333</v>
      </c>
      <c r="BZ21" s="15" t="n">
        <v>1125</v>
      </c>
      <c r="CA21" s="15" t="n">
        <v>2800</v>
      </c>
      <c r="CB21" s="15" t="n">
        <v>6.25</v>
      </c>
      <c r="CC21" s="15" t="n">
        <v>18.6666666666667</v>
      </c>
      <c r="CD21" s="15" t="n">
        <v>1000</v>
      </c>
      <c r="CE21" s="15" t="n">
        <v>1400</v>
      </c>
      <c r="CF21" s="15" t="n">
        <v>5</v>
      </c>
      <c r="CG21" s="15" t="n">
        <v>18.6666666666667</v>
      </c>
      <c r="CH21" s="15" t="n">
        <v>450</v>
      </c>
      <c r="CI21" s="15" t="n">
        <v>1400</v>
      </c>
    </row>
    <row r="22" customFormat="false" ht="12.75" hidden="false" customHeight="false" outlineLevel="0" collapsed="false">
      <c r="A22" s="14" t="s">
        <v>47</v>
      </c>
      <c r="B22" s="14" t="s">
        <v>47</v>
      </c>
      <c r="C22" s="14" t="s">
        <v>32</v>
      </c>
      <c r="D22" s="15" t="n">
        <v>0</v>
      </c>
      <c r="E22" s="15" t="n">
        <v>10</v>
      </c>
      <c r="F22" s="15" t="n">
        <v>0</v>
      </c>
      <c r="G22" s="15" t="n">
        <v>1600</v>
      </c>
      <c r="H22" s="15" t="n">
        <v>20.1434210526316</v>
      </c>
      <c r="I22" s="15" t="n">
        <v>60.1616842105263</v>
      </c>
      <c r="J22" s="15" t="n">
        <v>1812.90789473684</v>
      </c>
      <c r="K22" s="15" t="n">
        <v>4512.12631578947</v>
      </c>
      <c r="L22" s="15" t="n">
        <v>14.3881578947368</v>
      </c>
      <c r="M22" s="15" t="n">
        <v>50.5560371517028</v>
      </c>
      <c r="N22" s="15" t="n">
        <v>1294.93421052632</v>
      </c>
      <c r="O22" s="15" t="n">
        <v>3791.70278637771</v>
      </c>
      <c r="P22" s="15" t="n">
        <v>17.2657894736842</v>
      </c>
      <c r="Q22" s="15" t="n">
        <v>51.5671578947368</v>
      </c>
      <c r="R22" s="15" t="n">
        <v>2762.52631578947</v>
      </c>
      <c r="S22" s="15" t="n">
        <v>3867.53684210526</v>
      </c>
      <c r="T22" s="15" t="n">
        <v>12.5</v>
      </c>
      <c r="U22" s="15" t="n">
        <v>37.3333333333333</v>
      </c>
      <c r="V22" s="15" t="n">
        <v>1125</v>
      </c>
      <c r="W22" s="15" t="n">
        <v>2800</v>
      </c>
      <c r="X22" s="15" t="n">
        <v>9</v>
      </c>
      <c r="Y22" s="15" t="n">
        <v>60.1616842105263</v>
      </c>
      <c r="Z22" s="15" t="n">
        <v>810</v>
      </c>
      <c r="AA22" s="15" t="n">
        <v>4512.12631578947</v>
      </c>
      <c r="AB22" s="15" t="n">
        <v>9</v>
      </c>
      <c r="AC22" s="15" t="n">
        <v>48.5333333333333</v>
      </c>
      <c r="AD22" s="15" t="n">
        <v>810</v>
      </c>
      <c r="AE22" s="15" t="n">
        <v>3640</v>
      </c>
      <c r="AF22" s="15" t="n">
        <v>13.5417956656347</v>
      </c>
      <c r="AG22" s="15" t="n">
        <v>40.4448297213622</v>
      </c>
      <c r="AH22" s="15" t="n">
        <v>1218.76160990712</v>
      </c>
      <c r="AI22" s="15" t="n">
        <v>3640.0346749226</v>
      </c>
      <c r="AJ22" s="15" t="n">
        <v>20.312693498452</v>
      </c>
      <c r="AK22" s="15" t="n">
        <v>60.6672445820433</v>
      </c>
      <c r="AL22" s="15" t="n">
        <v>1828.14241486068</v>
      </c>
      <c r="AM22" s="15" t="n">
        <v>4550.04334365325</v>
      </c>
      <c r="AN22" s="15" t="n">
        <v>12.5</v>
      </c>
      <c r="AO22" s="15" t="n">
        <v>37.3333333333333</v>
      </c>
      <c r="AP22" s="15" t="n">
        <v>1125</v>
      </c>
      <c r="AQ22" s="15" t="n">
        <v>2800</v>
      </c>
      <c r="AR22" s="15" t="n">
        <v>5</v>
      </c>
      <c r="AS22" s="15" t="n">
        <v>37.3333333333333</v>
      </c>
      <c r="AT22" s="15" t="n">
        <v>450</v>
      </c>
      <c r="AU22" s="15" t="n">
        <v>2800</v>
      </c>
      <c r="AV22" s="15" t="n">
        <v>0</v>
      </c>
      <c r="AW22" s="15" t="n">
        <v>10</v>
      </c>
      <c r="AX22" s="15" t="n">
        <v>0</v>
      </c>
      <c r="AY22" s="15" t="n">
        <v>1600</v>
      </c>
      <c r="AZ22" s="15" t="n">
        <v>6.25</v>
      </c>
      <c r="BA22" s="15" t="n">
        <v>18.6666666666667</v>
      </c>
      <c r="BB22" s="15" t="n">
        <v>562.5</v>
      </c>
      <c r="BC22" s="15" t="n">
        <v>1400</v>
      </c>
      <c r="BD22" s="15" t="n">
        <v>15</v>
      </c>
      <c r="BE22" s="15" t="n">
        <v>44.8</v>
      </c>
      <c r="BF22" s="15" t="n">
        <v>1350</v>
      </c>
      <c r="BG22" s="15" t="n">
        <v>3360</v>
      </c>
      <c r="BH22" s="15" t="n">
        <v>10</v>
      </c>
      <c r="BI22" s="15" t="n">
        <v>29.8666666666667</v>
      </c>
      <c r="BJ22" s="15" t="n">
        <v>1600</v>
      </c>
      <c r="BK22" s="15" t="n">
        <v>2240</v>
      </c>
      <c r="BL22" s="15" t="n">
        <v>5</v>
      </c>
      <c r="BM22" s="15" t="n">
        <v>29.8666666666667</v>
      </c>
      <c r="BN22" s="15" t="n">
        <v>450</v>
      </c>
      <c r="BO22" s="15" t="n">
        <v>2240</v>
      </c>
      <c r="BP22" s="15" t="n">
        <v>0</v>
      </c>
      <c r="BQ22" s="15" t="n">
        <v>10</v>
      </c>
      <c r="BR22" s="15" t="n">
        <v>0</v>
      </c>
      <c r="BS22" s="15" t="n">
        <v>1600</v>
      </c>
      <c r="BT22" s="15" t="n">
        <v>6.25</v>
      </c>
      <c r="BU22" s="15" t="n">
        <v>18.6666666666667</v>
      </c>
      <c r="BV22" s="15" t="n">
        <v>562.5</v>
      </c>
      <c r="BW22" s="15" t="n">
        <v>1400</v>
      </c>
      <c r="BX22" s="15" t="n">
        <v>12.5</v>
      </c>
      <c r="BY22" s="15" t="n">
        <v>37.3333333333333</v>
      </c>
      <c r="BZ22" s="15" t="n">
        <v>1125</v>
      </c>
      <c r="CA22" s="15" t="n">
        <v>2800</v>
      </c>
      <c r="CB22" s="15" t="n">
        <v>6.25</v>
      </c>
      <c r="CC22" s="15" t="n">
        <v>18.6666666666667</v>
      </c>
      <c r="CD22" s="15" t="n">
        <v>1000</v>
      </c>
      <c r="CE22" s="15" t="n">
        <v>1400</v>
      </c>
      <c r="CF22" s="15" t="n">
        <v>5</v>
      </c>
      <c r="CG22" s="15" t="n">
        <v>18.6666666666667</v>
      </c>
      <c r="CH22" s="15" t="n">
        <v>450</v>
      </c>
      <c r="CI22" s="15" t="n">
        <v>1400</v>
      </c>
    </row>
    <row r="23" customFormat="false" ht="12.75" hidden="false" customHeight="false" outlineLevel="0" collapsed="false">
      <c r="A23" s="14" t="s">
        <v>48</v>
      </c>
      <c r="B23" s="14" t="s">
        <v>46</v>
      </c>
      <c r="C23" s="14" t="s">
        <v>32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10</v>
      </c>
      <c r="M23" s="15" t="n">
        <v>50.5560371517028</v>
      </c>
      <c r="N23" s="15" t="n">
        <v>900</v>
      </c>
      <c r="O23" s="15" t="n">
        <v>3791.70278637771</v>
      </c>
      <c r="P23" s="15" t="n">
        <v>0</v>
      </c>
      <c r="Q23" s="15" t="n">
        <v>10</v>
      </c>
      <c r="R23" s="15" t="n">
        <v>0</v>
      </c>
      <c r="S23" s="15" t="n">
        <v>160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10</v>
      </c>
      <c r="AD23" s="15" t="n">
        <v>0</v>
      </c>
      <c r="AE23" s="15" t="n">
        <v>1600</v>
      </c>
      <c r="AF23" s="15" t="n">
        <v>10</v>
      </c>
      <c r="AG23" s="15" t="n">
        <v>40.4448297213622</v>
      </c>
      <c r="AH23" s="15" t="n">
        <v>720</v>
      </c>
      <c r="AI23" s="15" t="n">
        <v>3033.36222910217</v>
      </c>
      <c r="AJ23" s="15" t="n">
        <v>0</v>
      </c>
      <c r="AK23" s="15" t="n">
        <v>15</v>
      </c>
      <c r="AL23" s="15" t="n">
        <v>0</v>
      </c>
      <c r="AM23" s="15" t="n">
        <v>240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 t="n">
        <v>0</v>
      </c>
      <c r="BE23" s="15" t="n">
        <v>0</v>
      </c>
      <c r="BF23" s="15" t="n">
        <v>0</v>
      </c>
      <c r="BG23" s="15" t="n">
        <v>0</v>
      </c>
      <c r="BH23" s="15" t="n">
        <v>0</v>
      </c>
      <c r="BI23" s="15" t="n">
        <v>0</v>
      </c>
      <c r="BJ23" s="15" t="n">
        <v>0</v>
      </c>
      <c r="BK23" s="15" t="n">
        <v>0</v>
      </c>
      <c r="BL23" s="15" t="n">
        <v>0</v>
      </c>
      <c r="BM23" s="15" t="n">
        <v>0</v>
      </c>
      <c r="BN23" s="15" t="n">
        <v>0</v>
      </c>
      <c r="BO23" s="15" t="n">
        <v>0</v>
      </c>
      <c r="BP23" s="15" t="n">
        <v>0</v>
      </c>
      <c r="BQ23" s="15" t="n">
        <v>0</v>
      </c>
      <c r="BR23" s="15" t="n">
        <v>0</v>
      </c>
      <c r="BS23" s="15" t="n">
        <v>0</v>
      </c>
      <c r="BT23" s="15" t="n">
        <v>0</v>
      </c>
      <c r="BU23" s="15" t="n">
        <v>0</v>
      </c>
      <c r="BV23" s="15" t="n">
        <v>0</v>
      </c>
      <c r="BW23" s="15" t="n">
        <v>0</v>
      </c>
      <c r="BX23" s="15" t="n">
        <v>0</v>
      </c>
      <c r="BY23" s="15" t="n">
        <v>0</v>
      </c>
      <c r="BZ23" s="15" t="n">
        <v>0</v>
      </c>
      <c r="CA23" s="15" t="n">
        <v>0</v>
      </c>
      <c r="CB23" s="15" t="n">
        <v>0</v>
      </c>
      <c r="CC23" s="15" t="n">
        <v>0</v>
      </c>
      <c r="CD23" s="15" t="n">
        <v>0</v>
      </c>
      <c r="CE23" s="15" t="n">
        <v>0</v>
      </c>
      <c r="CF23" s="15" t="n">
        <v>0</v>
      </c>
      <c r="CG23" s="15" t="n">
        <v>0</v>
      </c>
      <c r="CH23" s="15" t="n">
        <v>0</v>
      </c>
      <c r="CI23" s="15" t="n">
        <v>0</v>
      </c>
    </row>
    <row r="24" customFormat="false" ht="12.75" hidden="false" customHeight="false" outlineLevel="0" collapsed="false">
      <c r="A24" s="14" t="s">
        <v>49</v>
      </c>
      <c r="B24" s="14" t="s">
        <v>47</v>
      </c>
      <c r="C24" s="14" t="s">
        <v>32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14.3881578947368</v>
      </c>
      <c r="M24" s="15" t="n">
        <v>50.5560371517028</v>
      </c>
      <c r="N24" s="15" t="n">
        <v>1294.93421052632</v>
      </c>
      <c r="O24" s="15" t="n">
        <v>3791.70278637771</v>
      </c>
      <c r="P24" s="15" t="n">
        <v>0</v>
      </c>
      <c r="Q24" s="15" t="n">
        <v>10</v>
      </c>
      <c r="R24" s="15" t="n">
        <v>0</v>
      </c>
      <c r="S24" s="15" t="n">
        <v>160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10</v>
      </c>
      <c r="AD24" s="15" t="n">
        <v>0</v>
      </c>
      <c r="AE24" s="15" t="n">
        <v>1600</v>
      </c>
      <c r="AF24" s="15" t="n">
        <v>11</v>
      </c>
      <c r="AG24" s="15" t="n">
        <v>40.4448297213622</v>
      </c>
      <c r="AH24" s="15" t="n">
        <v>990</v>
      </c>
      <c r="AI24" s="15" t="n">
        <v>3033.36222910217</v>
      </c>
      <c r="AJ24" s="15" t="n">
        <v>0</v>
      </c>
      <c r="AK24" s="15" t="n">
        <v>15</v>
      </c>
      <c r="AL24" s="15" t="n">
        <v>0</v>
      </c>
      <c r="AM24" s="15" t="n">
        <v>240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0</v>
      </c>
      <c r="BD24" s="15" t="n">
        <v>0</v>
      </c>
      <c r="BE24" s="15" t="n">
        <v>0</v>
      </c>
      <c r="BF24" s="15" t="n">
        <v>0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0</v>
      </c>
      <c r="BL24" s="15" t="n">
        <v>0</v>
      </c>
      <c r="BM24" s="15" t="n">
        <v>0</v>
      </c>
      <c r="BN24" s="15" t="n">
        <v>0</v>
      </c>
      <c r="BO24" s="15" t="n">
        <v>0</v>
      </c>
      <c r="BP24" s="15" t="n">
        <v>0</v>
      </c>
      <c r="BQ24" s="15" t="n">
        <v>0</v>
      </c>
      <c r="BR24" s="15" t="n">
        <v>0</v>
      </c>
      <c r="BS24" s="15" t="n">
        <v>0</v>
      </c>
      <c r="BT24" s="15" t="n">
        <v>0</v>
      </c>
      <c r="BU24" s="15" t="n">
        <v>0</v>
      </c>
      <c r="BV24" s="15" t="n">
        <v>0</v>
      </c>
      <c r="BW24" s="15" t="n">
        <v>0</v>
      </c>
      <c r="BX24" s="15" t="n">
        <v>0</v>
      </c>
      <c r="BY24" s="15" t="n">
        <v>0</v>
      </c>
      <c r="BZ24" s="15" t="n">
        <v>0</v>
      </c>
      <c r="CA24" s="15" t="n">
        <v>0</v>
      </c>
      <c r="CB24" s="15" t="n">
        <v>0</v>
      </c>
      <c r="CC24" s="15" t="n">
        <v>0</v>
      </c>
      <c r="CD24" s="15" t="n">
        <v>0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</row>
    <row r="25" customFormat="false" ht="12.75" hidden="false" customHeight="false" outlineLevel="0" collapsed="false">
      <c r="A25" s="14" t="s">
        <v>50</v>
      </c>
      <c r="B25" s="14" t="s">
        <v>46</v>
      </c>
      <c r="C25" s="14" t="s">
        <v>32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5</v>
      </c>
      <c r="M25" s="15" t="n">
        <v>15</v>
      </c>
      <c r="N25" s="15" t="n">
        <v>450</v>
      </c>
      <c r="O25" s="15" t="n">
        <v>240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3</v>
      </c>
      <c r="AG25" s="15" t="n">
        <v>15</v>
      </c>
      <c r="AH25" s="15" t="n">
        <v>270</v>
      </c>
      <c r="AI25" s="15" t="n">
        <v>2400</v>
      </c>
      <c r="AJ25" s="15" t="n">
        <v>0</v>
      </c>
      <c r="AK25" s="15" t="n">
        <v>10</v>
      </c>
      <c r="AL25" s="15" t="n">
        <v>0</v>
      </c>
      <c r="AM25" s="15" t="n">
        <v>1600</v>
      </c>
      <c r="AN25" s="15" t="n">
        <v>0</v>
      </c>
      <c r="AO25" s="15" t="n">
        <v>10</v>
      </c>
      <c r="AP25" s="15" t="n">
        <v>0</v>
      </c>
      <c r="AQ25" s="15" t="n">
        <v>1600</v>
      </c>
      <c r="AR25" s="15" t="n">
        <v>0</v>
      </c>
      <c r="AS25" s="15" t="n">
        <v>10</v>
      </c>
      <c r="AT25" s="15" t="n">
        <v>0</v>
      </c>
      <c r="AU25" s="15" t="n">
        <v>160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 t="n">
        <v>0</v>
      </c>
      <c r="BE25" s="15" t="n">
        <v>0</v>
      </c>
      <c r="BF25" s="15" t="n">
        <v>0</v>
      </c>
      <c r="BG25" s="15" t="n">
        <v>0</v>
      </c>
      <c r="BH25" s="15" t="n">
        <v>0</v>
      </c>
      <c r="BI25" s="15" t="n">
        <v>0</v>
      </c>
      <c r="BJ25" s="15" t="n">
        <v>0</v>
      </c>
      <c r="BK25" s="15" t="n">
        <v>0</v>
      </c>
      <c r="BL25" s="15" t="n">
        <v>0</v>
      </c>
      <c r="BM25" s="15" t="n">
        <v>0</v>
      </c>
      <c r="BN25" s="15" t="n">
        <v>0</v>
      </c>
      <c r="BO25" s="15" t="n">
        <v>0</v>
      </c>
      <c r="BP25" s="15" t="n">
        <v>0</v>
      </c>
      <c r="BQ25" s="15" t="n">
        <v>0</v>
      </c>
      <c r="BR25" s="15" t="n">
        <v>0</v>
      </c>
      <c r="BS25" s="15" t="n">
        <v>0</v>
      </c>
      <c r="BT25" s="15" t="n">
        <v>0</v>
      </c>
      <c r="BU25" s="15" t="n">
        <v>0</v>
      </c>
      <c r="BV25" s="15" t="n">
        <v>0</v>
      </c>
      <c r="BW25" s="15" t="n">
        <v>0</v>
      </c>
      <c r="BX25" s="15" t="n">
        <v>0</v>
      </c>
      <c r="BY25" s="15" t="n">
        <v>0</v>
      </c>
      <c r="BZ25" s="15" t="n">
        <v>0</v>
      </c>
      <c r="CA25" s="15" t="n">
        <v>0</v>
      </c>
      <c r="CB25" s="15" t="n">
        <v>0</v>
      </c>
      <c r="CC25" s="15" t="n">
        <v>0</v>
      </c>
      <c r="CD25" s="15" t="n">
        <v>0</v>
      </c>
      <c r="CE25" s="15" t="n">
        <v>0</v>
      </c>
      <c r="CF25" s="15" t="n">
        <v>0</v>
      </c>
      <c r="CG25" s="15" t="n">
        <v>0</v>
      </c>
      <c r="CH25" s="15" t="n">
        <v>0</v>
      </c>
      <c r="CI25" s="15" t="n">
        <v>0</v>
      </c>
    </row>
    <row r="26" customFormat="false" ht="12.75" hidden="false" customHeight="false" outlineLevel="0" collapsed="false">
      <c r="A26" s="14" t="s">
        <v>51</v>
      </c>
      <c r="B26" s="14" t="s">
        <v>47</v>
      </c>
      <c r="C26" s="14" t="s">
        <v>32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5</v>
      </c>
      <c r="M26" s="15" t="n">
        <v>15</v>
      </c>
      <c r="N26" s="15" t="n">
        <v>450</v>
      </c>
      <c r="O26" s="15" t="n">
        <v>240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3</v>
      </c>
      <c r="AG26" s="15" t="n">
        <v>15</v>
      </c>
      <c r="AH26" s="15" t="n">
        <v>270</v>
      </c>
      <c r="AI26" s="15" t="n">
        <v>2400</v>
      </c>
      <c r="AJ26" s="15" t="n">
        <v>0</v>
      </c>
      <c r="AK26" s="15" t="n">
        <v>10</v>
      </c>
      <c r="AL26" s="15" t="n">
        <v>0</v>
      </c>
      <c r="AM26" s="15" t="n">
        <v>1600</v>
      </c>
      <c r="AN26" s="15" t="n">
        <v>0</v>
      </c>
      <c r="AO26" s="15" t="n">
        <v>10</v>
      </c>
      <c r="AP26" s="15" t="n">
        <v>0</v>
      </c>
      <c r="AQ26" s="15" t="n">
        <v>1600</v>
      </c>
      <c r="AR26" s="15" t="n">
        <v>0</v>
      </c>
      <c r="AS26" s="15" t="n">
        <v>10</v>
      </c>
      <c r="AT26" s="15" t="n">
        <v>0</v>
      </c>
      <c r="AU26" s="15" t="n">
        <v>1600</v>
      </c>
      <c r="AV26" s="15" t="n">
        <v>0</v>
      </c>
      <c r="AW26" s="15" t="n">
        <v>0</v>
      </c>
      <c r="AX26" s="15" t="n">
        <v>0</v>
      </c>
      <c r="AY26" s="15" t="n">
        <v>0</v>
      </c>
      <c r="AZ26" s="15" t="n">
        <v>0</v>
      </c>
      <c r="BA26" s="15" t="n">
        <v>0</v>
      </c>
      <c r="BB26" s="15" t="n">
        <v>0</v>
      </c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0</v>
      </c>
      <c r="BH26" s="15" t="n">
        <v>0</v>
      </c>
      <c r="BI26" s="15" t="n">
        <v>0</v>
      </c>
      <c r="BJ26" s="15" t="n">
        <v>0</v>
      </c>
      <c r="BK26" s="15" t="n">
        <v>0</v>
      </c>
      <c r="BL26" s="15" t="n">
        <v>0</v>
      </c>
      <c r="BM26" s="15" t="n">
        <v>0</v>
      </c>
      <c r="BN26" s="15" t="n">
        <v>0</v>
      </c>
      <c r="BO26" s="15" t="n">
        <v>0</v>
      </c>
      <c r="BP26" s="15" t="n">
        <v>0</v>
      </c>
      <c r="BQ26" s="15" t="n">
        <v>0</v>
      </c>
      <c r="BR26" s="15" t="n">
        <v>0</v>
      </c>
      <c r="BS26" s="15" t="n">
        <v>0</v>
      </c>
      <c r="BT26" s="15" t="n">
        <v>0</v>
      </c>
      <c r="BU26" s="15" t="n">
        <v>0</v>
      </c>
      <c r="BV26" s="15" t="n">
        <v>0</v>
      </c>
      <c r="BW26" s="15" t="n">
        <v>0</v>
      </c>
      <c r="BX26" s="15" t="n">
        <v>0</v>
      </c>
      <c r="BY26" s="15" t="n">
        <v>0</v>
      </c>
      <c r="BZ26" s="15" t="n">
        <v>0</v>
      </c>
      <c r="CA26" s="15" t="n">
        <v>0</v>
      </c>
      <c r="CB26" s="15" t="n">
        <v>0</v>
      </c>
      <c r="CC26" s="15" t="n">
        <v>0</v>
      </c>
      <c r="CD26" s="15" t="n">
        <v>0</v>
      </c>
      <c r="CE26" s="15" t="n">
        <v>0</v>
      </c>
      <c r="CF26" s="15" t="n">
        <v>0</v>
      </c>
      <c r="CG26" s="15" t="n">
        <v>0</v>
      </c>
      <c r="CH26" s="15" t="n">
        <v>0</v>
      </c>
      <c r="CI26" s="15" t="n">
        <v>0</v>
      </c>
    </row>
    <row r="27" customFormat="false" ht="12.75" hidden="false" customHeight="false" outlineLevel="0" collapsed="false">
      <c r="A27" s="14" t="s">
        <v>52</v>
      </c>
      <c r="B27" s="14" t="s">
        <v>52</v>
      </c>
      <c r="C27" s="14" t="s">
        <v>32</v>
      </c>
      <c r="D27" s="15" t="n">
        <v>0</v>
      </c>
      <c r="E27" s="15" t="n">
        <v>10</v>
      </c>
      <c r="F27" s="15" t="n">
        <v>0</v>
      </c>
      <c r="G27" s="15" t="n">
        <v>1600</v>
      </c>
      <c r="H27" s="15" t="n">
        <v>5</v>
      </c>
      <c r="I27" s="15" t="n">
        <v>17.8612732322829</v>
      </c>
      <c r="J27" s="15" t="n">
        <v>450</v>
      </c>
      <c r="K27" s="15" t="n">
        <v>1339.59549242122</v>
      </c>
      <c r="L27" s="15" t="n">
        <v>5.39881993006993</v>
      </c>
      <c r="M27" s="15" t="n">
        <v>32.248951048951</v>
      </c>
      <c r="N27" s="15" t="n">
        <v>680</v>
      </c>
      <c r="O27" s="15" t="n">
        <v>2750</v>
      </c>
      <c r="P27" s="15" t="n">
        <v>5.12600315977508</v>
      </c>
      <c r="Q27" s="15" t="n">
        <v>20</v>
      </c>
      <c r="R27" s="15" t="n">
        <v>820.160505564013</v>
      </c>
      <c r="S27" s="15" t="n">
        <v>3200</v>
      </c>
      <c r="T27" s="15" t="n">
        <v>5</v>
      </c>
      <c r="U27" s="15" t="n">
        <v>15</v>
      </c>
      <c r="V27" s="15" t="n">
        <v>450</v>
      </c>
      <c r="W27" s="15" t="n">
        <v>960</v>
      </c>
      <c r="X27" s="15" t="n">
        <v>5</v>
      </c>
      <c r="Y27" s="15" t="n">
        <v>17.8612732322829</v>
      </c>
      <c r="Z27" s="15" t="n">
        <v>450</v>
      </c>
      <c r="AA27" s="15" t="n">
        <v>1339.59549242122</v>
      </c>
      <c r="AB27" s="15" t="n">
        <v>5</v>
      </c>
      <c r="AC27" s="15" t="n">
        <v>15</v>
      </c>
      <c r="AD27" s="15" t="n">
        <v>450</v>
      </c>
      <c r="AE27" s="15" t="n">
        <v>960</v>
      </c>
      <c r="AF27" s="15" t="n">
        <v>8.63811188811189</v>
      </c>
      <c r="AG27" s="15" t="n">
        <v>25.7991608391608</v>
      </c>
      <c r="AH27" s="15" t="n">
        <v>777.43006993007</v>
      </c>
      <c r="AI27" s="15" t="n">
        <v>2200</v>
      </c>
      <c r="AJ27" s="15" t="n">
        <v>9</v>
      </c>
      <c r="AK27" s="15" t="n">
        <v>38.6987412587413</v>
      </c>
      <c r="AL27" s="15" t="n">
        <v>810</v>
      </c>
      <c r="AM27" s="15" t="n">
        <v>2902.40559440559</v>
      </c>
      <c r="AN27" s="15" t="n">
        <v>5</v>
      </c>
      <c r="AO27" s="15" t="n">
        <v>15</v>
      </c>
      <c r="AP27" s="15" t="n">
        <v>450</v>
      </c>
      <c r="AQ27" s="15" t="n">
        <v>960</v>
      </c>
      <c r="AR27" s="15" t="n">
        <v>5</v>
      </c>
      <c r="AS27" s="15" t="n">
        <v>15</v>
      </c>
      <c r="AT27" s="15" t="n">
        <v>450</v>
      </c>
      <c r="AU27" s="15" t="n">
        <v>960</v>
      </c>
      <c r="AV27" s="15" t="n">
        <v>0</v>
      </c>
      <c r="AW27" s="15" t="n">
        <v>10</v>
      </c>
      <c r="AX27" s="15" t="n">
        <v>0</v>
      </c>
      <c r="AY27" s="15" t="n">
        <v>1600</v>
      </c>
      <c r="AZ27" s="15" t="n">
        <v>5</v>
      </c>
      <c r="BA27" s="15" t="n">
        <v>15</v>
      </c>
      <c r="BB27" s="15" t="n">
        <v>450</v>
      </c>
      <c r="BC27" s="15" t="n">
        <v>960</v>
      </c>
      <c r="BD27" s="15" t="n">
        <v>5</v>
      </c>
      <c r="BE27" s="15" t="n">
        <v>15</v>
      </c>
      <c r="BF27" s="15" t="n">
        <v>540</v>
      </c>
      <c r="BG27" s="15" t="n">
        <v>960</v>
      </c>
      <c r="BH27" s="15" t="n">
        <v>5</v>
      </c>
      <c r="BI27" s="15" t="n">
        <v>15</v>
      </c>
      <c r="BJ27" s="15" t="n">
        <v>450</v>
      </c>
      <c r="BK27" s="15" t="n">
        <v>960</v>
      </c>
      <c r="BL27" s="15" t="n">
        <v>5</v>
      </c>
      <c r="BM27" s="15" t="n">
        <v>15</v>
      </c>
      <c r="BN27" s="15" t="n">
        <v>450</v>
      </c>
      <c r="BO27" s="15" t="n">
        <v>960</v>
      </c>
      <c r="BP27" s="15" t="n">
        <v>0</v>
      </c>
      <c r="BQ27" s="15" t="n">
        <v>10</v>
      </c>
      <c r="BR27" s="15" t="n">
        <v>0</v>
      </c>
      <c r="BS27" s="15" t="n">
        <v>1600</v>
      </c>
      <c r="BT27" s="15" t="n">
        <v>5</v>
      </c>
      <c r="BU27" s="15" t="n">
        <v>15</v>
      </c>
      <c r="BV27" s="15" t="n">
        <v>450</v>
      </c>
      <c r="BW27" s="15" t="n">
        <v>960</v>
      </c>
      <c r="BX27" s="15" t="n">
        <v>5</v>
      </c>
      <c r="BY27" s="15" t="n">
        <v>15</v>
      </c>
      <c r="BZ27" s="15" t="n">
        <v>450</v>
      </c>
      <c r="CA27" s="15" t="n">
        <v>960</v>
      </c>
      <c r="CB27" s="15" t="n">
        <v>5</v>
      </c>
      <c r="CC27" s="15" t="n">
        <v>15</v>
      </c>
      <c r="CD27" s="15" t="n">
        <v>450</v>
      </c>
      <c r="CE27" s="15" t="n">
        <v>960</v>
      </c>
      <c r="CF27" s="15" t="n">
        <v>5</v>
      </c>
      <c r="CG27" s="15" t="n">
        <v>15</v>
      </c>
      <c r="CH27" s="15" t="n">
        <v>450</v>
      </c>
      <c r="CI27" s="15" t="n">
        <v>960</v>
      </c>
    </row>
    <row r="28" customFormat="false" ht="12.75" hidden="false" customHeight="false" outlineLevel="0" collapsed="false">
      <c r="A28" s="14" t="s">
        <v>53</v>
      </c>
      <c r="B28" s="14" t="s">
        <v>53</v>
      </c>
      <c r="C28" s="14" t="s">
        <v>32</v>
      </c>
      <c r="D28" s="15" t="n">
        <v>0</v>
      </c>
      <c r="E28" s="15" t="n">
        <v>10</v>
      </c>
      <c r="F28" s="15" t="n">
        <v>0</v>
      </c>
      <c r="G28" s="15" t="n">
        <v>1600</v>
      </c>
      <c r="H28" s="15" t="n">
        <v>10</v>
      </c>
      <c r="I28" s="15" t="n">
        <v>45.1485314685315</v>
      </c>
      <c r="J28" s="15" t="n">
        <v>900</v>
      </c>
      <c r="K28" s="15" t="n">
        <v>3386.13986013986</v>
      </c>
      <c r="L28" s="15" t="n">
        <v>10.7976398601399</v>
      </c>
      <c r="M28" s="15" t="n">
        <v>32.248951048951</v>
      </c>
      <c r="N28" s="15" t="n">
        <v>971.787587412587</v>
      </c>
      <c r="O28" s="15" t="n">
        <v>2750</v>
      </c>
      <c r="P28" s="15" t="n">
        <v>12.9571678321678</v>
      </c>
      <c r="Q28" s="15" t="n">
        <v>38.6987412587413</v>
      </c>
      <c r="R28" s="15" t="n">
        <v>1166.1451048951</v>
      </c>
      <c r="S28" s="15" t="n">
        <v>2902.40559440559</v>
      </c>
      <c r="T28" s="15" t="n">
        <v>5</v>
      </c>
      <c r="U28" s="15" t="n">
        <v>15</v>
      </c>
      <c r="V28" s="15" t="n">
        <v>450</v>
      </c>
      <c r="W28" s="15" t="n">
        <v>960</v>
      </c>
      <c r="X28" s="15" t="n">
        <v>5</v>
      </c>
      <c r="Y28" s="15" t="n">
        <v>45.1485314685315</v>
      </c>
      <c r="Z28" s="15" t="n">
        <v>450</v>
      </c>
      <c r="AA28" s="15" t="n">
        <v>3386.13986013986</v>
      </c>
      <c r="AB28" s="15" t="n">
        <v>5</v>
      </c>
      <c r="AC28" s="15" t="n">
        <v>15</v>
      </c>
      <c r="AD28" s="15" t="n">
        <v>450</v>
      </c>
      <c r="AE28" s="15" t="n">
        <v>960</v>
      </c>
      <c r="AF28" s="15" t="n">
        <v>5</v>
      </c>
      <c r="AG28" s="15" t="n">
        <v>25.7991608391608</v>
      </c>
      <c r="AH28" s="15" t="n">
        <v>580</v>
      </c>
      <c r="AI28" s="15" t="n">
        <v>2200</v>
      </c>
      <c r="AJ28" s="15" t="n">
        <v>5.12600315977508</v>
      </c>
      <c r="AK28" s="15" t="n">
        <v>15.3096627705282</v>
      </c>
      <c r="AL28" s="15" t="n">
        <v>820.160505564013</v>
      </c>
      <c r="AM28" s="15" t="n">
        <v>1148.22470778962</v>
      </c>
      <c r="AN28" s="15" t="n">
        <v>5</v>
      </c>
      <c r="AO28" s="15" t="n">
        <v>15</v>
      </c>
      <c r="AP28" s="15" t="n">
        <v>450</v>
      </c>
      <c r="AQ28" s="15" t="n">
        <v>960</v>
      </c>
      <c r="AR28" s="15" t="n">
        <v>5</v>
      </c>
      <c r="AS28" s="15" t="n">
        <v>15</v>
      </c>
      <c r="AT28" s="15" t="n">
        <v>450</v>
      </c>
      <c r="AU28" s="15" t="n">
        <v>960</v>
      </c>
      <c r="AV28" s="15" t="n">
        <v>0</v>
      </c>
      <c r="AW28" s="15" t="n">
        <v>10</v>
      </c>
      <c r="AX28" s="15" t="n">
        <v>0</v>
      </c>
      <c r="AY28" s="15" t="n">
        <v>1600</v>
      </c>
      <c r="AZ28" s="15" t="n">
        <v>5</v>
      </c>
      <c r="BA28" s="15" t="n">
        <v>15</v>
      </c>
      <c r="BB28" s="15" t="n">
        <v>450</v>
      </c>
      <c r="BC28" s="15" t="n">
        <v>960</v>
      </c>
      <c r="BD28" s="15" t="n">
        <v>5</v>
      </c>
      <c r="BE28" s="15" t="n">
        <v>15</v>
      </c>
      <c r="BF28" s="15" t="n">
        <v>540</v>
      </c>
      <c r="BG28" s="15" t="n">
        <v>960</v>
      </c>
      <c r="BH28" s="15" t="n">
        <v>5</v>
      </c>
      <c r="BI28" s="15" t="n">
        <v>15</v>
      </c>
      <c r="BJ28" s="15" t="n">
        <v>450</v>
      </c>
      <c r="BK28" s="15" t="n">
        <v>960</v>
      </c>
      <c r="BL28" s="15" t="n">
        <v>5</v>
      </c>
      <c r="BM28" s="15" t="n">
        <v>15</v>
      </c>
      <c r="BN28" s="15" t="n">
        <v>450</v>
      </c>
      <c r="BO28" s="15" t="n">
        <v>960</v>
      </c>
      <c r="BP28" s="15" t="n">
        <v>0</v>
      </c>
      <c r="BQ28" s="15" t="n">
        <v>10</v>
      </c>
      <c r="BR28" s="15" t="n">
        <v>0</v>
      </c>
      <c r="BS28" s="15" t="n">
        <v>1600</v>
      </c>
      <c r="BT28" s="15" t="n">
        <v>5</v>
      </c>
      <c r="BU28" s="15" t="n">
        <v>15</v>
      </c>
      <c r="BV28" s="15" t="n">
        <v>450</v>
      </c>
      <c r="BW28" s="15" t="n">
        <v>960</v>
      </c>
      <c r="BX28" s="15" t="n">
        <v>5</v>
      </c>
      <c r="BY28" s="15" t="n">
        <v>15</v>
      </c>
      <c r="BZ28" s="15" t="n">
        <v>450</v>
      </c>
      <c r="CA28" s="15" t="n">
        <v>960</v>
      </c>
      <c r="CB28" s="15" t="n">
        <v>5</v>
      </c>
      <c r="CC28" s="15" t="n">
        <v>15</v>
      </c>
      <c r="CD28" s="15" t="n">
        <v>450</v>
      </c>
      <c r="CE28" s="15" t="n">
        <v>960</v>
      </c>
      <c r="CF28" s="15" t="n">
        <v>5</v>
      </c>
      <c r="CG28" s="15" t="n">
        <v>15</v>
      </c>
      <c r="CH28" s="15" t="n">
        <v>450</v>
      </c>
      <c r="CI28" s="15" t="n">
        <v>960</v>
      </c>
    </row>
    <row r="29" customFormat="false" ht="12.75" hidden="false" customHeight="false" outlineLevel="0" collapsed="false">
      <c r="A29" s="14" t="s">
        <v>54</v>
      </c>
      <c r="B29" s="14" t="s">
        <v>52</v>
      </c>
      <c r="C29" s="14" t="s">
        <v>32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10</v>
      </c>
      <c r="J29" s="15" t="n">
        <v>0</v>
      </c>
      <c r="K29" s="15" t="n">
        <v>1600</v>
      </c>
      <c r="L29" s="15" t="n">
        <v>5</v>
      </c>
      <c r="M29" s="15" t="n">
        <v>32.248951048951</v>
      </c>
      <c r="N29" s="15" t="n">
        <v>680</v>
      </c>
      <c r="O29" s="15" t="n">
        <v>2750</v>
      </c>
      <c r="P29" s="15" t="n">
        <v>0</v>
      </c>
      <c r="Q29" s="15" t="n">
        <v>10</v>
      </c>
      <c r="R29" s="15" t="n">
        <v>0</v>
      </c>
      <c r="S29" s="15" t="n">
        <v>1600</v>
      </c>
      <c r="T29" s="15" t="n">
        <v>0</v>
      </c>
      <c r="U29" s="15" t="n">
        <v>10</v>
      </c>
      <c r="V29" s="15" t="n">
        <v>0</v>
      </c>
      <c r="W29" s="15" t="n">
        <v>160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10</v>
      </c>
      <c r="AD29" s="15" t="n">
        <v>0</v>
      </c>
      <c r="AE29" s="15" t="n">
        <v>1600</v>
      </c>
      <c r="AF29" s="15" t="n">
        <v>8</v>
      </c>
      <c r="AG29" s="15" t="n">
        <v>25.7991608391608</v>
      </c>
      <c r="AH29" s="15" t="n">
        <v>720</v>
      </c>
      <c r="AI29" s="15" t="n">
        <v>2200</v>
      </c>
      <c r="AJ29" s="15" t="n">
        <v>0</v>
      </c>
      <c r="AK29" s="15" t="n">
        <v>10</v>
      </c>
      <c r="AL29" s="15" t="n">
        <v>0</v>
      </c>
      <c r="AM29" s="15" t="n">
        <v>160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 t="n">
        <v>0</v>
      </c>
      <c r="BE29" s="15" t="n">
        <v>0</v>
      </c>
      <c r="BF29" s="15" t="n">
        <v>0</v>
      </c>
      <c r="BG29" s="15" t="n">
        <v>0</v>
      </c>
      <c r="BH29" s="15" t="n">
        <v>0</v>
      </c>
      <c r="BI29" s="15" t="n">
        <v>0</v>
      </c>
      <c r="BJ29" s="15" t="n">
        <v>0</v>
      </c>
      <c r="BK29" s="15" t="n">
        <v>0</v>
      </c>
      <c r="BL29" s="15" t="n">
        <v>0</v>
      </c>
      <c r="BM29" s="15" t="n">
        <v>0</v>
      </c>
      <c r="BN29" s="15" t="n">
        <v>0</v>
      </c>
      <c r="BO29" s="15" t="n">
        <v>0</v>
      </c>
      <c r="BP29" s="15" t="n">
        <v>0</v>
      </c>
      <c r="BQ29" s="15" t="n">
        <v>0</v>
      </c>
      <c r="BR29" s="15" t="n">
        <v>0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15" t="n">
        <v>0</v>
      </c>
      <c r="BY29" s="15" t="n">
        <v>0</v>
      </c>
      <c r="BZ29" s="15" t="n">
        <v>0</v>
      </c>
      <c r="CA29" s="15" t="n">
        <v>0</v>
      </c>
      <c r="CB29" s="15" t="n">
        <v>0</v>
      </c>
      <c r="CC29" s="15" t="n">
        <v>0</v>
      </c>
      <c r="CD29" s="15" t="n">
        <v>0</v>
      </c>
      <c r="CE29" s="15" t="n">
        <v>0</v>
      </c>
      <c r="CF29" s="15" t="n">
        <v>0</v>
      </c>
      <c r="CG29" s="15" t="n">
        <v>0</v>
      </c>
      <c r="CH29" s="15" t="n">
        <v>0</v>
      </c>
      <c r="CI29" s="15" t="n">
        <v>0</v>
      </c>
    </row>
    <row r="30" customFormat="false" ht="12.75" hidden="false" customHeight="false" outlineLevel="0" collapsed="false">
      <c r="A30" s="14" t="s">
        <v>55</v>
      </c>
      <c r="B30" s="14" t="s">
        <v>53</v>
      </c>
      <c r="C30" s="14" t="s">
        <v>32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10</v>
      </c>
      <c r="J30" s="15" t="n">
        <v>0</v>
      </c>
      <c r="K30" s="15" t="n">
        <v>1600</v>
      </c>
      <c r="L30" s="15" t="n">
        <v>8</v>
      </c>
      <c r="M30" s="15" t="n">
        <v>32.248951048951</v>
      </c>
      <c r="N30" s="15" t="n">
        <v>720</v>
      </c>
      <c r="O30" s="15" t="n">
        <v>2750</v>
      </c>
      <c r="P30" s="15" t="n">
        <v>0</v>
      </c>
      <c r="Q30" s="15" t="n">
        <v>10</v>
      </c>
      <c r="R30" s="15" t="n">
        <v>0</v>
      </c>
      <c r="S30" s="15" t="n">
        <v>1600</v>
      </c>
      <c r="T30" s="15" t="n">
        <v>0</v>
      </c>
      <c r="U30" s="15" t="n">
        <v>10</v>
      </c>
      <c r="V30" s="15" t="n">
        <v>0</v>
      </c>
      <c r="W30" s="15" t="n">
        <v>160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10</v>
      </c>
      <c r="AD30" s="15" t="n">
        <v>0</v>
      </c>
      <c r="AE30" s="15" t="n">
        <v>1600</v>
      </c>
      <c r="AF30" s="15" t="n">
        <v>5</v>
      </c>
      <c r="AG30" s="15" t="n">
        <v>25.7991608391608</v>
      </c>
      <c r="AH30" s="15" t="n">
        <v>561.048951048951</v>
      </c>
      <c r="AI30" s="15" t="n">
        <v>2200</v>
      </c>
      <c r="AJ30" s="15" t="n">
        <v>0</v>
      </c>
      <c r="AK30" s="15" t="n">
        <v>10</v>
      </c>
      <c r="AL30" s="15" t="n">
        <v>0</v>
      </c>
      <c r="AM30" s="15" t="n">
        <v>1600</v>
      </c>
      <c r="AN30" s="15" t="n">
        <v>0</v>
      </c>
      <c r="AO30" s="15" t="n">
        <v>0</v>
      </c>
      <c r="AP30" s="15" t="n">
        <v>0</v>
      </c>
      <c r="AQ30" s="15" t="n">
        <v>0</v>
      </c>
      <c r="AR30" s="15" t="n">
        <v>0</v>
      </c>
      <c r="AS30" s="15" t="n">
        <v>0</v>
      </c>
      <c r="AT30" s="15" t="n">
        <v>0</v>
      </c>
      <c r="AU30" s="15" t="n">
        <v>0</v>
      </c>
      <c r="AV30" s="15" t="n">
        <v>0</v>
      </c>
      <c r="AW30" s="15" t="n">
        <v>0</v>
      </c>
      <c r="AX30" s="15" t="n">
        <v>0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0</v>
      </c>
      <c r="BH30" s="15" t="n">
        <v>0</v>
      </c>
      <c r="BI30" s="15" t="n">
        <v>0</v>
      </c>
      <c r="BJ30" s="15" t="n">
        <v>0</v>
      </c>
      <c r="BK30" s="15" t="n">
        <v>0</v>
      </c>
      <c r="BL30" s="15" t="n">
        <v>0</v>
      </c>
      <c r="BM30" s="15" t="n">
        <v>0</v>
      </c>
      <c r="BN30" s="15" t="n">
        <v>0</v>
      </c>
      <c r="BO30" s="15" t="n">
        <v>0</v>
      </c>
      <c r="BP30" s="15" t="n">
        <v>0</v>
      </c>
      <c r="BQ30" s="15" t="n">
        <v>0</v>
      </c>
      <c r="BR30" s="15" t="n">
        <v>0</v>
      </c>
      <c r="BS30" s="15" t="n">
        <v>0</v>
      </c>
      <c r="BT30" s="15" t="n">
        <v>0</v>
      </c>
      <c r="BU30" s="15" t="n">
        <v>0</v>
      </c>
      <c r="BV30" s="15" t="n">
        <v>0</v>
      </c>
      <c r="BW30" s="15" t="n">
        <v>0</v>
      </c>
      <c r="BX30" s="15" t="n">
        <v>0</v>
      </c>
      <c r="BY30" s="15" t="n">
        <v>0</v>
      </c>
      <c r="BZ30" s="15" t="n">
        <v>0</v>
      </c>
      <c r="CA30" s="15" t="n">
        <v>0</v>
      </c>
      <c r="CB30" s="15" t="n">
        <v>0</v>
      </c>
      <c r="CC30" s="15" t="n">
        <v>0</v>
      </c>
      <c r="CD30" s="15" t="n">
        <v>0</v>
      </c>
      <c r="CE30" s="15" t="n">
        <v>0</v>
      </c>
      <c r="CF30" s="15" t="n">
        <v>0</v>
      </c>
      <c r="CG30" s="15" t="n">
        <v>0</v>
      </c>
      <c r="CH30" s="15" t="n">
        <v>0</v>
      </c>
      <c r="CI30" s="15" t="n">
        <v>0</v>
      </c>
    </row>
    <row r="31" customFormat="false" ht="12.75" hidden="false" customHeight="false" outlineLevel="0" collapsed="false">
      <c r="A31" s="14" t="s">
        <v>56</v>
      </c>
      <c r="B31" s="14" t="s">
        <v>56</v>
      </c>
      <c r="C31" s="14" t="s">
        <v>32</v>
      </c>
      <c r="D31" s="15" t="n">
        <v>2</v>
      </c>
      <c r="E31" s="15" t="n">
        <v>15</v>
      </c>
      <c r="F31" s="15" t="n">
        <v>160</v>
      </c>
      <c r="G31" s="15" t="n">
        <v>2400</v>
      </c>
      <c r="H31" s="15" t="n">
        <v>6.54326560323043</v>
      </c>
      <c r="I31" s="15" t="n">
        <v>19.5425532683149</v>
      </c>
      <c r="J31" s="15" t="n">
        <v>1046.92249651687</v>
      </c>
      <c r="K31" s="15" t="n">
        <v>1465.69149512362</v>
      </c>
      <c r="L31" s="15" t="n">
        <v>5</v>
      </c>
      <c r="M31" s="15" t="n">
        <v>16.4209273493677</v>
      </c>
      <c r="N31" s="15" t="n">
        <v>1045.60356645267</v>
      </c>
      <c r="O31" s="15" t="n">
        <v>1450</v>
      </c>
      <c r="P31" s="15" t="n">
        <v>5.60851337419751</v>
      </c>
      <c r="Q31" s="15" t="n">
        <v>16.7507599442699</v>
      </c>
      <c r="R31" s="15" t="n">
        <v>897.362139871601</v>
      </c>
      <c r="S31" s="15" t="n">
        <v>2680.12159108318</v>
      </c>
      <c r="T31" s="15" t="n">
        <v>5</v>
      </c>
      <c r="U31" s="15" t="n">
        <v>15</v>
      </c>
      <c r="V31" s="15" t="n">
        <v>450</v>
      </c>
      <c r="W31" s="15" t="n">
        <v>960</v>
      </c>
      <c r="X31" s="15" t="n">
        <v>5</v>
      </c>
      <c r="Y31" s="15" t="n">
        <v>19.5425532683149</v>
      </c>
      <c r="Z31" s="15" t="n">
        <v>450</v>
      </c>
      <c r="AA31" s="15" t="n">
        <v>1465.69149512362</v>
      </c>
      <c r="AB31" s="15" t="n">
        <v>5</v>
      </c>
      <c r="AC31" s="15" t="n">
        <v>15</v>
      </c>
      <c r="AD31" s="15" t="n">
        <v>450</v>
      </c>
      <c r="AE31" s="15" t="n">
        <v>960</v>
      </c>
      <c r="AF31" s="15" t="n">
        <v>5</v>
      </c>
      <c r="AG31" s="15" t="n">
        <v>15</v>
      </c>
      <c r="AH31" s="15" t="n">
        <v>957.508058517233</v>
      </c>
      <c r="AI31" s="15" t="n">
        <v>2400</v>
      </c>
      <c r="AJ31" s="15" t="n">
        <v>6.59769402429953</v>
      </c>
      <c r="AK31" s="15" t="n">
        <v>19.7051128192413</v>
      </c>
      <c r="AL31" s="15" t="n">
        <v>900</v>
      </c>
      <c r="AM31" s="15" t="n">
        <v>1477.88346144309</v>
      </c>
      <c r="AN31" s="15" t="n">
        <v>5</v>
      </c>
      <c r="AO31" s="15" t="n">
        <v>15</v>
      </c>
      <c r="AP31" s="15" t="n">
        <v>463.768115942029</v>
      </c>
      <c r="AQ31" s="15" t="n">
        <v>960</v>
      </c>
      <c r="AR31" s="15" t="n">
        <v>5</v>
      </c>
      <c r="AS31" s="15" t="n">
        <v>15</v>
      </c>
      <c r="AT31" s="15" t="n">
        <v>450</v>
      </c>
      <c r="AU31" s="15" t="n">
        <v>960</v>
      </c>
      <c r="AV31" s="15" t="n">
        <v>3</v>
      </c>
      <c r="AW31" s="15" t="n">
        <v>15</v>
      </c>
      <c r="AX31" s="15" t="n">
        <v>240</v>
      </c>
      <c r="AY31" s="15" t="n">
        <v>2400</v>
      </c>
      <c r="AZ31" s="15" t="n">
        <v>5</v>
      </c>
      <c r="BA31" s="15" t="n">
        <v>15</v>
      </c>
      <c r="BB31" s="15" t="n">
        <v>450</v>
      </c>
      <c r="BC31" s="15" t="n">
        <v>960</v>
      </c>
      <c r="BD31" s="15" t="n">
        <v>5</v>
      </c>
      <c r="BE31" s="15" t="n">
        <v>15</v>
      </c>
      <c r="BF31" s="15" t="n">
        <v>450</v>
      </c>
      <c r="BG31" s="15" t="n">
        <v>960</v>
      </c>
      <c r="BH31" s="15" t="n">
        <v>5</v>
      </c>
      <c r="BI31" s="15" t="n">
        <v>15</v>
      </c>
      <c r="BJ31" s="15" t="n">
        <v>450</v>
      </c>
      <c r="BK31" s="15" t="n">
        <v>960</v>
      </c>
      <c r="BL31" s="15" t="n">
        <v>5</v>
      </c>
      <c r="BM31" s="15" t="n">
        <v>15</v>
      </c>
      <c r="BN31" s="15" t="n">
        <v>450</v>
      </c>
      <c r="BO31" s="15" t="n">
        <v>960</v>
      </c>
      <c r="BP31" s="15" t="n">
        <v>3</v>
      </c>
      <c r="BQ31" s="15" t="n">
        <v>15</v>
      </c>
      <c r="BR31" s="15" t="n">
        <v>240</v>
      </c>
      <c r="BS31" s="15" t="n">
        <v>2400</v>
      </c>
      <c r="BT31" s="15" t="n">
        <v>5</v>
      </c>
      <c r="BU31" s="15" t="n">
        <v>15</v>
      </c>
      <c r="BV31" s="15" t="n">
        <v>450</v>
      </c>
      <c r="BW31" s="15" t="n">
        <v>960</v>
      </c>
      <c r="BX31" s="15" t="n">
        <v>5</v>
      </c>
      <c r="BY31" s="15" t="n">
        <v>15</v>
      </c>
      <c r="BZ31" s="15" t="n">
        <v>450</v>
      </c>
      <c r="CA31" s="15" t="n">
        <v>960</v>
      </c>
      <c r="CB31" s="15" t="n">
        <v>5</v>
      </c>
      <c r="CC31" s="15" t="n">
        <v>15</v>
      </c>
      <c r="CD31" s="15" t="n">
        <v>450</v>
      </c>
      <c r="CE31" s="15" t="n">
        <v>960</v>
      </c>
      <c r="CF31" s="15" t="n">
        <v>5</v>
      </c>
      <c r="CG31" s="15" t="n">
        <v>15</v>
      </c>
      <c r="CH31" s="15" t="n">
        <v>450</v>
      </c>
      <c r="CI31" s="15" t="n">
        <v>960</v>
      </c>
    </row>
    <row r="32" customFormat="false" ht="12.75" hidden="false" customHeight="false" outlineLevel="0" collapsed="false">
      <c r="A32" s="14" t="s">
        <v>57</v>
      </c>
      <c r="B32" s="14" t="s">
        <v>57</v>
      </c>
      <c r="C32" s="14" t="s">
        <v>32</v>
      </c>
      <c r="D32" s="15" t="n">
        <v>2</v>
      </c>
      <c r="E32" s="15" t="n">
        <v>15</v>
      </c>
      <c r="F32" s="15" t="n">
        <v>160</v>
      </c>
      <c r="G32" s="15" t="n">
        <v>2400</v>
      </c>
      <c r="H32" s="15" t="n">
        <v>7.69730969501612</v>
      </c>
      <c r="I32" s="15" t="n">
        <v>22.9892982891148</v>
      </c>
      <c r="J32" s="15" t="n">
        <v>1231.56955120258</v>
      </c>
      <c r="K32" s="15" t="n">
        <v>1724.19737168361</v>
      </c>
      <c r="L32" s="15" t="n">
        <v>5.49807835358294</v>
      </c>
      <c r="M32" s="15" t="n">
        <v>16.4209273493677</v>
      </c>
      <c r="N32" s="15" t="n">
        <v>1269.38507314654</v>
      </c>
      <c r="O32" s="15" t="n">
        <v>1450</v>
      </c>
      <c r="P32" s="15" t="n">
        <v>6.59769402429953</v>
      </c>
      <c r="Q32" s="15" t="n">
        <v>19.7051128192413</v>
      </c>
      <c r="R32" s="15" t="n">
        <v>900</v>
      </c>
      <c r="S32" s="15" t="n">
        <v>1477.88346144309</v>
      </c>
      <c r="T32" s="15" t="n">
        <v>5</v>
      </c>
      <c r="U32" s="15" t="n">
        <v>15</v>
      </c>
      <c r="V32" s="15" t="n">
        <v>463.768115942029</v>
      </c>
      <c r="W32" s="15" t="n">
        <v>960</v>
      </c>
      <c r="X32" s="15" t="n">
        <v>5</v>
      </c>
      <c r="Y32" s="15" t="n">
        <v>22.9892982891148</v>
      </c>
      <c r="Z32" s="15" t="n">
        <v>450</v>
      </c>
      <c r="AA32" s="15" t="n">
        <v>1724.19737168361</v>
      </c>
      <c r="AB32" s="15" t="n">
        <v>5</v>
      </c>
      <c r="AC32" s="15" t="n">
        <v>15</v>
      </c>
      <c r="AD32" s="15" t="n">
        <v>450</v>
      </c>
      <c r="AE32" s="15" t="n">
        <v>960</v>
      </c>
      <c r="AF32" s="15" t="n">
        <v>5</v>
      </c>
      <c r="AG32" s="15" t="n">
        <v>15</v>
      </c>
      <c r="AH32" s="15" t="n">
        <v>746.482853162135</v>
      </c>
      <c r="AI32" s="15" t="n">
        <v>2400</v>
      </c>
      <c r="AJ32" s="15" t="n">
        <v>5.60851337419751</v>
      </c>
      <c r="AK32" s="15" t="n">
        <v>16.7507599442699</v>
      </c>
      <c r="AL32" s="15" t="n">
        <v>897.362139871601</v>
      </c>
      <c r="AM32" s="15" t="n">
        <v>1507.56839498429</v>
      </c>
      <c r="AN32" s="15" t="n">
        <v>5</v>
      </c>
      <c r="AO32" s="15" t="n">
        <v>15</v>
      </c>
      <c r="AP32" s="15" t="n">
        <v>463.768115942029</v>
      </c>
      <c r="AQ32" s="15" t="n">
        <v>960</v>
      </c>
      <c r="AR32" s="15" t="n">
        <v>5</v>
      </c>
      <c r="AS32" s="15" t="n">
        <v>15</v>
      </c>
      <c r="AT32" s="15" t="n">
        <v>450</v>
      </c>
      <c r="AU32" s="15" t="n">
        <v>960</v>
      </c>
      <c r="AV32" s="15" t="n">
        <v>3</v>
      </c>
      <c r="AW32" s="15" t="n">
        <v>15</v>
      </c>
      <c r="AX32" s="15" t="n">
        <v>240</v>
      </c>
      <c r="AY32" s="15" t="n">
        <v>2400</v>
      </c>
      <c r="AZ32" s="15" t="n">
        <v>5</v>
      </c>
      <c r="BA32" s="15" t="n">
        <v>15</v>
      </c>
      <c r="BB32" s="15" t="n">
        <v>450</v>
      </c>
      <c r="BC32" s="15" t="n">
        <v>960</v>
      </c>
      <c r="BD32" s="15" t="n">
        <v>5</v>
      </c>
      <c r="BE32" s="15" t="n">
        <v>15</v>
      </c>
      <c r="BF32" s="15" t="n">
        <v>450</v>
      </c>
      <c r="BG32" s="15" t="n">
        <v>960</v>
      </c>
      <c r="BH32" s="15" t="n">
        <v>5</v>
      </c>
      <c r="BI32" s="15" t="n">
        <v>15</v>
      </c>
      <c r="BJ32" s="15" t="n">
        <v>450</v>
      </c>
      <c r="BK32" s="15" t="n">
        <v>960</v>
      </c>
      <c r="BL32" s="15" t="n">
        <v>5</v>
      </c>
      <c r="BM32" s="15" t="n">
        <v>15</v>
      </c>
      <c r="BN32" s="15" t="n">
        <v>450</v>
      </c>
      <c r="BO32" s="15" t="n">
        <v>960</v>
      </c>
      <c r="BP32" s="15" t="n">
        <v>3</v>
      </c>
      <c r="BQ32" s="15" t="n">
        <v>15</v>
      </c>
      <c r="BR32" s="15" t="n">
        <v>240</v>
      </c>
      <c r="BS32" s="15" t="n">
        <v>2400</v>
      </c>
      <c r="BT32" s="15" t="n">
        <v>5</v>
      </c>
      <c r="BU32" s="15" t="n">
        <v>15</v>
      </c>
      <c r="BV32" s="15" t="n">
        <v>450</v>
      </c>
      <c r="BW32" s="15" t="n">
        <v>960</v>
      </c>
      <c r="BX32" s="15" t="n">
        <v>5</v>
      </c>
      <c r="BY32" s="15" t="n">
        <v>15</v>
      </c>
      <c r="BZ32" s="15" t="n">
        <v>450</v>
      </c>
      <c r="CA32" s="15" t="n">
        <v>960</v>
      </c>
      <c r="CB32" s="15" t="n">
        <v>5</v>
      </c>
      <c r="CC32" s="15" t="n">
        <v>15</v>
      </c>
      <c r="CD32" s="15" t="n">
        <v>450</v>
      </c>
      <c r="CE32" s="15" t="n">
        <v>960</v>
      </c>
      <c r="CF32" s="15" t="n">
        <v>5</v>
      </c>
      <c r="CG32" s="15" t="n">
        <v>15</v>
      </c>
      <c r="CH32" s="15" t="n">
        <v>450</v>
      </c>
      <c r="CI32" s="15" t="n">
        <v>960</v>
      </c>
    </row>
    <row r="33" customFormat="false" ht="12.75" hidden="false" customHeight="false" outlineLevel="0" collapsed="false">
      <c r="A33" s="14" t="s">
        <v>58</v>
      </c>
      <c r="B33" s="14" t="s">
        <v>56</v>
      </c>
      <c r="C33" s="14" t="s">
        <v>32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5</v>
      </c>
      <c r="M33" s="15" t="n">
        <v>16.4209273493677</v>
      </c>
      <c r="N33" s="15" t="n">
        <v>450</v>
      </c>
      <c r="O33" s="15" t="n">
        <v>145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10</v>
      </c>
      <c r="AD33" s="15" t="n">
        <v>0</v>
      </c>
      <c r="AE33" s="15" t="n">
        <v>1600</v>
      </c>
      <c r="AF33" s="15" t="n">
        <v>2</v>
      </c>
      <c r="AG33" s="15" t="n">
        <v>15</v>
      </c>
      <c r="AH33" s="15" t="n">
        <v>180</v>
      </c>
      <c r="AI33" s="15" t="n">
        <v>1200</v>
      </c>
      <c r="AJ33" s="15" t="n">
        <v>0</v>
      </c>
      <c r="AK33" s="15" t="n">
        <v>10</v>
      </c>
      <c r="AL33" s="15" t="n">
        <v>0</v>
      </c>
      <c r="AM33" s="15" t="n">
        <v>160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0</v>
      </c>
      <c r="BB33" s="15" t="n">
        <v>0</v>
      </c>
      <c r="BC33" s="15" t="n">
        <v>0</v>
      </c>
      <c r="BD33" s="15" t="n">
        <v>0</v>
      </c>
      <c r="BE33" s="15" t="n">
        <v>0</v>
      </c>
      <c r="BF33" s="15" t="n">
        <v>0</v>
      </c>
      <c r="BG33" s="15" t="n">
        <v>0</v>
      </c>
      <c r="BH33" s="15" t="n">
        <v>0</v>
      </c>
      <c r="BI33" s="15" t="n">
        <v>0</v>
      </c>
      <c r="BJ33" s="15" t="n">
        <v>0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0</v>
      </c>
      <c r="BP33" s="15" t="n">
        <v>0</v>
      </c>
      <c r="BQ33" s="15" t="n">
        <v>0</v>
      </c>
      <c r="BR33" s="15" t="n">
        <v>0</v>
      </c>
      <c r="BS33" s="15" t="n">
        <v>0</v>
      </c>
      <c r="BT33" s="15" t="n">
        <v>0</v>
      </c>
      <c r="BU33" s="15" t="n">
        <v>0</v>
      </c>
      <c r="BV33" s="15" t="n">
        <v>0</v>
      </c>
      <c r="BW33" s="15" t="n">
        <v>0</v>
      </c>
      <c r="BX33" s="15" t="n">
        <v>0</v>
      </c>
      <c r="BY33" s="15" t="n">
        <v>0</v>
      </c>
      <c r="BZ33" s="15" t="n">
        <v>0</v>
      </c>
      <c r="CA33" s="15" t="n">
        <v>0</v>
      </c>
      <c r="CB33" s="15" t="n">
        <v>0</v>
      </c>
      <c r="CC33" s="15" t="n">
        <v>0</v>
      </c>
      <c r="CD33" s="15" t="n">
        <v>0</v>
      </c>
      <c r="CE33" s="15" t="n">
        <v>0</v>
      </c>
      <c r="CF33" s="15" t="n">
        <v>0</v>
      </c>
      <c r="CG33" s="15" t="n">
        <v>0</v>
      </c>
      <c r="CH33" s="15" t="n">
        <v>0</v>
      </c>
      <c r="CI33" s="15" t="n">
        <v>0</v>
      </c>
    </row>
    <row r="34" customFormat="false" ht="12.75" hidden="false" customHeight="false" outlineLevel="0" collapsed="false">
      <c r="A34" s="14" t="s">
        <v>59</v>
      </c>
      <c r="B34" s="14" t="s">
        <v>57</v>
      </c>
      <c r="C34" s="14" t="s">
        <v>32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5.49807835358294</v>
      </c>
      <c r="M34" s="15" t="n">
        <v>16.4209273493677</v>
      </c>
      <c r="N34" s="15" t="n">
        <v>490</v>
      </c>
      <c r="O34" s="15" t="n">
        <v>145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10</v>
      </c>
      <c r="AD34" s="15" t="n">
        <v>0</v>
      </c>
      <c r="AE34" s="15" t="n">
        <v>1600</v>
      </c>
      <c r="AF34" s="15" t="n">
        <v>2</v>
      </c>
      <c r="AG34" s="15" t="n">
        <v>15</v>
      </c>
      <c r="AH34" s="15" t="n">
        <v>180</v>
      </c>
      <c r="AI34" s="15" t="n">
        <v>1200</v>
      </c>
      <c r="AJ34" s="15" t="n">
        <v>0</v>
      </c>
      <c r="AK34" s="15" t="n">
        <v>10</v>
      </c>
      <c r="AL34" s="15" t="n">
        <v>0</v>
      </c>
      <c r="AM34" s="15" t="n">
        <v>1600</v>
      </c>
      <c r="AN34" s="15" t="n">
        <v>0</v>
      </c>
      <c r="AO34" s="15" t="n">
        <v>0</v>
      </c>
      <c r="AP34" s="15" t="n">
        <v>0</v>
      </c>
      <c r="AQ34" s="15" t="n">
        <v>0</v>
      </c>
      <c r="AR34" s="15" t="n">
        <v>0</v>
      </c>
      <c r="AS34" s="15" t="n">
        <v>0</v>
      </c>
      <c r="AT34" s="15" t="n">
        <v>0</v>
      </c>
      <c r="AU34" s="15" t="n">
        <v>0</v>
      </c>
      <c r="AV34" s="15" t="n">
        <v>0</v>
      </c>
      <c r="AW34" s="15" t="n">
        <v>0</v>
      </c>
      <c r="AX34" s="15" t="n">
        <v>0</v>
      </c>
      <c r="AY34" s="15" t="n">
        <v>0</v>
      </c>
      <c r="AZ34" s="15" t="n">
        <v>0</v>
      </c>
      <c r="BA34" s="15" t="n">
        <v>0</v>
      </c>
      <c r="BB34" s="15" t="n">
        <v>0</v>
      </c>
      <c r="BC34" s="15" t="n">
        <v>0</v>
      </c>
      <c r="BD34" s="15" t="n">
        <v>0</v>
      </c>
      <c r="BE34" s="15" t="n">
        <v>0</v>
      </c>
      <c r="BF34" s="15" t="n">
        <v>0</v>
      </c>
      <c r="BG34" s="15" t="n">
        <v>0</v>
      </c>
      <c r="BH34" s="15" t="n">
        <v>0</v>
      </c>
      <c r="BI34" s="15" t="n">
        <v>0</v>
      </c>
      <c r="BJ34" s="15" t="n">
        <v>0</v>
      </c>
      <c r="BK34" s="15" t="n">
        <v>0</v>
      </c>
      <c r="BL34" s="15" t="n">
        <v>0</v>
      </c>
      <c r="BM34" s="15" t="n">
        <v>0</v>
      </c>
      <c r="BN34" s="15" t="n">
        <v>0</v>
      </c>
      <c r="BO34" s="15" t="n">
        <v>0</v>
      </c>
      <c r="BP34" s="15" t="n">
        <v>0</v>
      </c>
      <c r="BQ34" s="15" t="n">
        <v>0</v>
      </c>
      <c r="BR34" s="15" t="n">
        <v>0</v>
      </c>
      <c r="BS34" s="15" t="n">
        <v>0</v>
      </c>
      <c r="BT34" s="15" t="n">
        <v>0</v>
      </c>
      <c r="BU34" s="15" t="n">
        <v>0</v>
      </c>
      <c r="BV34" s="15" t="n">
        <v>0</v>
      </c>
      <c r="BW34" s="15" t="n">
        <v>0</v>
      </c>
      <c r="BX34" s="15" t="n">
        <v>0</v>
      </c>
      <c r="BY34" s="15" t="n">
        <v>0</v>
      </c>
      <c r="BZ34" s="15" t="n">
        <v>0</v>
      </c>
      <c r="CA34" s="15" t="n">
        <v>0</v>
      </c>
      <c r="CB34" s="15" t="n">
        <v>0</v>
      </c>
      <c r="CC34" s="15" t="n">
        <v>0</v>
      </c>
      <c r="CD34" s="15" t="n">
        <v>0</v>
      </c>
      <c r="CE34" s="15" t="n">
        <v>0</v>
      </c>
      <c r="CF34" s="15" t="n">
        <v>0</v>
      </c>
      <c r="CG34" s="15" t="n">
        <v>0</v>
      </c>
      <c r="CH34" s="15" t="n">
        <v>0</v>
      </c>
      <c r="CI34" s="15" t="n">
        <v>0</v>
      </c>
    </row>
    <row r="35" customFormat="false" ht="12.75" hidden="false" customHeight="false" outlineLevel="0" collapsed="false">
      <c r="A35" s="14" t="s">
        <v>60</v>
      </c>
      <c r="B35" s="14" t="s">
        <v>60</v>
      </c>
      <c r="C35" s="14" t="s">
        <v>32</v>
      </c>
      <c r="D35" s="15" t="n">
        <v>0</v>
      </c>
      <c r="E35" s="15" t="n">
        <v>10</v>
      </c>
      <c r="F35" s="15" t="n">
        <v>0</v>
      </c>
      <c r="G35" s="15" t="n">
        <v>1600</v>
      </c>
      <c r="H35" s="15" t="n">
        <v>13</v>
      </c>
      <c r="I35" s="15" t="n">
        <v>38.9296551724138</v>
      </c>
      <c r="J35" s="15" t="n">
        <v>1170</v>
      </c>
      <c r="K35" s="15" t="n">
        <v>2919.72413793103</v>
      </c>
      <c r="L35" s="15" t="n">
        <v>15</v>
      </c>
      <c r="M35" s="15" t="n">
        <v>55.6137931034483</v>
      </c>
      <c r="N35" s="15" t="n">
        <v>1350</v>
      </c>
      <c r="O35" s="15" t="n">
        <v>4171.03448275862</v>
      </c>
      <c r="P35" s="15" t="n">
        <v>9</v>
      </c>
      <c r="Q35" s="15" t="n">
        <v>33.368275862069</v>
      </c>
      <c r="R35" s="15" t="n">
        <v>810</v>
      </c>
      <c r="S35" s="15" t="n">
        <v>2502.62068965517</v>
      </c>
      <c r="T35" s="15" t="n">
        <v>5</v>
      </c>
      <c r="U35" s="15" t="n">
        <v>15</v>
      </c>
      <c r="V35" s="15" t="n">
        <v>800</v>
      </c>
      <c r="W35" s="15" t="n">
        <v>1120</v>
      </c>
      <c r="X35" s="15" t="n">
        <v>8</v>
      </c>
      <c r="Y35" s="15" t="n">
        <v>38.9296551724138</v>
      </c>
      <c r="Z35" s="15" t="n">
        <v>720</v>
      </c>
      <c r="AA35" s="15" t="n">
        <v>2919.72413793103</v>
      </c>
      <c r="AB35" s="15" t="n">
        <v>6.5</v>
      </c>
      <c r="AC35" s="15" t="n">
        <v>19.4133333333333</v>
      </c>
      <c r="AD35" s="15" t="n">
        <v>585</v>
      </c>
      <c r="AE35" s="15" t="n">
        <v>1456</v>
      </c>
      <c r="AF35" s="15" t="n">
        <v>10</v>
      </c>
      <c r="AG35" s="15" t="n">
        <v>44.4910344827586</v>
      </c>
      <c r="AH35" s="15" t="n">
        <v>900</v>
      </c>
      <c r="AI35" s="15" t="n">
        <v>3336.8275862069</v>
      </c>
      <c r="AJ35" s="15" t="n">
        <v>8</v>
      </c>
      <c r="AK35" s="15" t="n">
        <v>24.8288900626273</v>
      </c>
      <c r="AL35" s="15" t="n">
        <v>720</v>
      </c>
      <c r="AM35" s="15" t="n">
        <v>1862.16675469705</v>
      </c>
      <c r="AN35" s="15" t="n">
        <v>5</v>
      </c>
      <c r="AO35" s="15" t="n">
        <v>15</v>
      </c>
      <c r="AP35" s="15" t="n">
        <v>800</v>
      </c>
      <c r="AQ35" s="15" t="n">
        <v>2400</v>
      </c>
      <c r="AR35" s="15" t="n">
        <v>5</v>
      </c>
      <c r="AS35" s="15" t="n">
        <v>15</v>
      </c>
      <c r="AT35" s="15" t="n">
        <v>450</v>
      </c>
      <c r="AU35" s="15" t="n">
        <v>2400</v>
      </c>
      <c r="AV35" s="15" t="n">
        <v>0</v>
      </c>
      <c r="AW35" s="15" t="n">
        <v>10</v>
      </c>
      <c r="AX35" s="15" t="n">
        <v>0</v>
      </c>
      <c r="AY35" s="15" t="n">
        <v>1600</v>
      </c>
      <c r="AZ35" s="15" t="n">
        <v>5</v>
      </c>
      <c r="BA35" s="15" t="n">
        <v>15</v>
      </c>
      <c r="BB35" s="15" t="n">
        <v>450</v>
      </c>
      <c r="BC35" s="15" t="n">
        <v>960</v>
      </c>
      <c r="BD35" s="15" t="n">
        <v>6</v>
      </c>
      <c r="BE35" s="15" t="n">
        <v>17.92</v>
      </c>
      <c r="BF35" s="15" t="n">
        <v>960</v>
      </c>
      <c r="BG35" s="15" t="n">
        <v>1344</v>
      </c>
      <c r="BH35" s="15" t="n">
        <v>5</v>
      </c>
      <c r="BI35" s="15" t="n">
        <v>15</v>
      </c>
      <c r="BJ35" s="15" t="n">
        <v>640</v>
      </c>
      <c r="BK35" s="15" t="n">
        <v>960</v>
      </c>
      <c r="BL35" s="15" t="n">
        <v>5</v>
      </c>
      <c r="BM35" s="15" t="n">
        <v>15</v>
      </c>
      <c r="BN35" s="15" t="n">
        <v>450</v>
      </c>
      <c r="BO35" s="15" t="n">
        <v>960</v>
      </c>
      <c r="BP35" s="15" t="n">
        <v>0</v>
      </c>
      <c r="BQ35" s="15" t="n">
        <v>10</v>
      </c>
      <c r="BR35" s="15" t="n">
        <v>0</v>
      </c>
      <c r="BS35" s="15" t="n">
        <v>1600</v>
      </c>
      <c r="BT35" s="15" t="n">
        <v>5</v>
      </c>
      <c r="BU35" s="15" t="n">
        <v>15</v>
      </c>
      <c r="BV35" s="15" t="n">
        <v>450</v>
      </c>
      <c r="BW35" s="15" t="n">
        <v>960</v>
      </c>
      <c r="BX35" s="15" t="n">
        <v>5</v>
      </c>
      <c r="BY35" s="15" t="n">
        <v>15</v>
      </c>
      <c r="BZ35" s="15" t="n">
        <v>800</v>
      </c>
      <c r="CA35" s="15" t="n">
        <v>1120</v>
      </c>
      <c r="CB35" s="15" t="n">
        <v>5</v>
      </c>
      <c r="CC35" s="15" t="n">
        <v>15</v>
      </c>
      <c r="CD35" s="15" t="n">
        <v>450</v>
      </c>
      <c r="CE35" s="15" t="n">
        <v>960</v>
      </c>
      <c r="CF35" s="15" t="n">
        <v>5</v>
      </c>
      <c r="CG35" s="15" t="n">
        <v>15</v>
      </c>
      <c r="CH35" s="15" t="n">
        <v>450</v>
      </c>
      <c r="CI35" s="15" t="n">
        <v>960</v>
      </c>
    </row>
    <row r="36" customFormat="false" ht="12.75" hidden="false" customHeight="false" outlineLevel="0" collapsed="false">
      <c r="A36" s="14" t="s">
        <v>61</v>
      </c>
      <c r="B36" s="14" t="s">
        <v>61</v>
      </c>
      <c r="C36" s="14" t="s">
        <v>32</v>
      </c>
      <c r="D36" s="15" t="n">
        <v>0</v>
      </c>
      <c r="E36" s="15" t="n">
        <v>10</v>
      </c>
      <c r="F36" s="15" t="n">
        <v>0</v>
      </c>
      <c r="G36" s="15" t="n">
        <v>1600</v>
      </c>
      <c r="H36" s="15" t="n">
        <v>9.6987851807138</v>
      </c>
      <c r="I36" s="15" t="n">
        <v>28.9670384063985</v>
      </c>
      <c r="J36" s="15" t="n">
        <v>872.890666264242</v>
      </c>
      <c r="K36" s="15" t="n">
        <v>2172.52788047989</v>
      </c>
      <c r="L36" s="15" t="n">
        <v>13</v>
      </c>
      <c r="M36" s="15" t="n">
        <v>55.6137931034483</v>
      </c>
      <c r="N36" s="15" t="n">
        <v>1170</v>
      </c>
      <c r="O36" s="15" t="n">
        <v>4171.03448275862</v>
      </c>
      <c r="P36" s="15" t="n">
        <v>8.31324444061183</v>
      </c>
      <c r="Q36" s="15" t="n">
        <v>24.8288900626273</v>
      </c>
      <c r="R36" s="15" t="n">
        <v>1330.11911049789</v>
      </c>
      <c r="S36" s="15" t="n">
        <v>3972.62241002037</v>
      </c>
      <c r="T36" s="15" t="n">
        <v>5</v>
      </c>
      <c r="U36" s="15" t="n">
        <v>15</v>
      </c>
      <c r="V36" s="15" t="n">
        <v>450</v>
      </c>
      <c r="W36" s="15" t="n">
        <v>1120</v>
      </c>
      <c r="X36" s="15" t="n">
        <v>5</v>
      </c>
      <c r="Y36" s="15" t="n">
        <v>28.9670384063985</v>
      </c>
      <c r="Z36" s="15" t="n">
        <v>450</v>
      </c>
      <c r="AA36" s="15" t="n">
        <v>2172.52788047989</v>
      </c>
      <c r="AB36" s="15" t="n">
        <v>6.5</v>
      </c>
      <c r="AC36" s="15" t="n">
        <v>19.4133333333333</v>
      </c>
      <c r="AD36" s="15" t="n">
        <v>1040</v>
      </c>
      <c r="AE36" s="15" t="n">
        <v>1456</v>
      </c>
      <c r="AF36" s="15" t="n">
        <v>10</v>
      </c>
      <c r="AG36" s="15" t="n">
        <v>44.4910344827586</v>
      </c>
      <c r="AH36" s="15" t="n">
        <v>900</v>
      </c>
      <c r="AI36" s="15" t="n">
        <v>3336.8275862069</v>
      </c>
      <c r="AJ36" s="15" t="n">
        <v>9</v>
      </c>
      <c r="AK36" s="15" t="n">
        <v>33.368275862069</v>
      </c>
      <c r="AL36" s="15" t="n">
        <v>810</v>
      </c>
      <c r="AM36" s="15" t="n">
        <v>2502.62068965517</v>
      </c>
      <c r="AN36" s="15" t="n">
        <v>5</v>
      </c>
      <c r="AO36" s="15" t="n">
        <v>15</v>
      </c>
      <c r="AP36" s="15" t="n">
        <v>800</v>
      </c>
      <c r="AQ36" s="15" t="n">
        <v>1120</v>
      </c>
      <c r="AR36" s="15" t="n">
        <v>5</v>
      </c>
      <c r="AS36" s="15" t="n">
        <v>15</v>
      </c>
      <c r="AT36" s="15" t="n">
        <v>450</v>
      </c>
      <c r="AU36" s="15" t="n">
        <v>1120</v>
      </c>
      <c r="AV36" s="15" t="n">
        <v>0</v>
      </c>
      <c r="AW36" s="15" t="n">
        <v>10</v>
      </c>
      <c r="AX36" s="15" t="n">
        <v>0</v>
      </c>
      <c r="AY36" s="15" t="n">
        <v>1600</v>
      </c>
      <c r="AZ36" s="15" t="n">
        <v>5</v>
      </c>
      <c r="BA36" s="15" t="n">
        <v>15</v>
      </c>
      <c r="BB36" s="15" t="n">
        <v>450</v>
      </c>
      <c r="BC36" s="15" t="n">
        <v>960</v>
      </c>
      <c r="BD36" s="15" t="n">
        <v>6</v>
      </c>
      <c r="BE36" s="15" t="n">
        <v>17.92</v>
      </c>
      <c r="BF36" s="15" t="n">
        <v>960</v>
      </c>
      <c r="BG36" s="15" t="n">
        <v>1344</v>
      </c>
      <c r="BH36" s="15" t="n">
        <v>5</v>
      </c>
      <c r="BI36" s="15" t="n">
        <v>15</v>
      </c>
      <c r="BJ36" s="15" t="n">
        <v>640</v>
      </c>
      <c r="BK36" s="15" t="n">
        <v>960</v>
      </c>
      <c r="BL36" s="15" t="n">
        <v>5</v>
      </c>
      <c r="BM36" s="15" t="n">
        <v>15</v>
      </c>
      <c r="BN36" s="15" t="n">
        <v>450</v>
      </c>
      <c r="BO36" s="15" t="n">
        <v>960</v>
      </c>
      <c r="BP36" s="15" t="n">
        <v>0</v>
      </c>
      <c r="BQ36" s="15" t="n">
        <v>10</v>
      </c>
      <c r="BR36" s="15" t="n">
        <v>0</v>
      </c>
      <c r="BS36" s="15" t="n">
        <v>1600</v>
      </c>
      <c r="BT36" s="15" t="n">
        <v>5</v>
      </c>
      <c r="BU36" s="15" t="n">
        <v>15</v>
      </c>
      <c r="BV36" s="15" t="n">
        <v>450</v>
      </c>
      <c r="BW36" s="15" t="n">
        <v>960</v>
      </c>
      <c r="BX36" s="15" t="n">
        <v>5</v>
      </c>
      <c r="BY36" s="15" t="n">
        <v>15</v>
      </c>
      <c r="BZ36" s="15" t="n">
        <v>800</v>
      </c>
      <c r="CA36" s="15" t="n">
        <v>1120</v>
      </c>
      <c r="CB36" s="15" t="n">
        <v>5</v>
      </c>
      <c r="CC36" s="15" t="n">
        <v>15</v>
      </c>
      <c r="CD36" s="15" t="n">
        <v>450</v>
      </c>
      <c r="CE36" s="15" t="n">
        <v>960</v>
      </c>
      <c r="CF36" s="15" t="n">
        <v>5</v>
      </c>
      <c r="CG36" s="15" t="n">
        <v>15</v>
      </c>
      <c r="CH36" s="15" t="n">
        <v>450</v>
      </c>
      <c r="CI36" s="15" t="n">
        <v>960</v>
      </c>
    </row>
    <row r="37" customFormat="false" ht="12.75" hidden="false" customHeight="false" outlineLevel="0" collapsed="false">
      <c r="A37" s="14" t="s">
        <v>62</v>
      </c>
      <c r="B37" s="14" t="s">
        <v>62</v>
      </c>
      <c r="C37" s="14" t="s">
        <v>32</v>
      </c>
      <c r="D37" s="15" t="n">
        <v>2</v>
      </c>
      <c r="E37" s="15" t="n">
        <v>15</v>
      </c>
      <c r="F37" s="15" t="n">
        <v>160</v>
      </c>
      <c r="G37" s="15" t="n">
        <v>2400</v>
      </c>
      <c r="H37" s="15" t="n">
        <v>5</v>
      </c>
      <c r="I37" s="15" t="n">
        <v>15</v>
      </c>
      <c r="J37" s="15" t="n">
        <v>450</v>
      </c>
      <c r="K37" s="15" t="n">
        <v>1007.8770527457</v>
      </c>
      <c r="L37" s="15" t="n">
        <v>5</v>
      </c>
      <c r="M37" s="15" t="n">
        <v>15</v>
      </c>
      <c r="N37" s="15" t="n">
        <v>515.625972189489</v>
      </c>
      <c r="O37" s="15" t="n">
        <v>2400</v>
      </c>
      <c r="P37" s="15" t="n">
        <v>5</v>
      </c>
      <c r="Q37" s="15" t="n">
        <v>15</v>
      </c>
      <c r="R37" s="15" t="n">
        <v>617.067583313693</v>
      </c>
      <c r="S37" s="15" t="n">
        <v>2400</v>
      </c>
      <c r="T37" s="15" t="n">
        <v>5</v>
      </c>
      <c r="U37" s="15" t="n">
        <v>15</v>
      </c>
      <c r="V37" s="15" t="n">
        <v>450</v>
      </c>
      <c r="W37" s="15" t="n">
        <v>960</v>
      </c>
      <c r="X37" s="15" t="n">
        <v>5</v>
      </c>
      <c r="Y37" s="15" t="n">
        <v>15</v>
      </c>
      <c r="Z37" s="15" t="n">
        <v>719.912180532642</v>
      </c>
      <c r="AA37" s="15" t="n">
        <v>1007.8770527457</v>
      </c>
      <c r="AB37" s="15" t="n">
        <v>5</v>
      </c>
      <c r="AC37" s="15" t="n">
        <v>15</v>
      </c>
      <c r="AD37" s="15" t="n">
        <v>585</v>
      </c>
      <c r="AE37" s="15" t="n">
        <v>960</v>
      </c>
      <c r="AF37" s="15" t="n">
        <v>5</v>
      </c>
      <c r="AG37" s="15" t="n">
        <v>15</v>
      </c>
      <c r="AH37" s="15" t="n">
        <v>554.4</v>
      </c>
      <c r="AI37" s="15" t="n">
        <v>2400</v>
      </c>
      <c r="AJ37" s="15" t="n">
        <v>5.1975</v>
      </c>
      <c r="AK37" s="15" t="n">
        <v>15.5232</v>
      </c>
      <c r="AL37" s="15" t="n">
        <v>831.6</v>
      </c>
      <c r="AM37" s="15" t="n">
        <v>2483.712</v>
      </c>
      <c r="AN37" s="15" t="n">
        <v>5</v>
      </c>
      <c r="AO37" s="15" t="n">
        <v>15</v>
      </c>
      <c r="AP37" s="15" t="n">
        <v>450</v>
      </c>
      <c r="AQ37" s="15" t="n">
        <v>960</v>
      </c>
      <c r="AR37" s="15" t="n">
        <v>5</v>
      </c>
      <c r="AS37" s="15" t="n">
        <v>15</v>
      </c>
      <c r="AT37" s="15" t="n">
        <v>450</v>
      </c>
      <c r="AU37" s="15" t="n">
        <v>960</v>
      </c>
      <c r="AV37" s="15" t="n">
        <v>3</v>
      </c>
      <c r="AW37" s="15" t="n">
        <v>15</v>
      </c>
      <c r="AX37" s="15" t="n">
        <v>240</v>
      </c>
      <c r="AY37" s="15" t="n">
        <v>2400</v>
      </c>
      <c r="AZ37" s="15" t="n">
        <v>5</v>
      </c>
      <c r="BA37" s="15" t="n">
        <v>15</v>
      </c>
      <c r="BB37" s="15" t="n">
        <v>450</v>
      </c>
      <c r="BC37" s="15" t="n">
        <v>960</v>
      </c>
      <c r="BD37" s="15" t="n">
        <v>5</v>
      </c>
      <c r="BE37" s="15" t="n">
        <v>15</v>
      </c>
      <c r="BF37" s="15" t="n">
        <v>450</v>
      </c>
      <c r="BG37" s="15" t="n">
        <v>960</v>
      </c>
      <c r="BH37" s="15" t="n">
        <v>5</v>
      </c>
      <c r="BI37" s="15" t="n">
        <v>15</v>
      </c>
      <c r="BJ37" s="15" t="n">
        <v>450</v>
      </c>
      <c r="BK37" s="15" t="n">
        <v>960</v>
      </c>
      <c r="BL37" s="15" t="n">
        <v>5</v>
      </c>
      <c r="BM37" s="15" t="n">
        <v>15</v>
      </c>
      <c r="BN37" s="15" t="n">
        <v>450</v>
      </c>
      <c r="BO37" s="15" t="n">
        <v>960</v>
      </c>
      <c r="BP37" s="15" t="n">
        <v>3</v>
      </c>
      <c r="BQ37" s="15" t="n">
        <v>15</v>
      </c>
      <c r="BR37" s="15" t="n">
        <v>240</v>
      </c>
      <c r="BS37" s="15" t="n">
        <v>2400</v>
      </c>
      <c r="BT37" s="15" t="n">
        <v>5</v>
      </c>
      <c r="BU37" s="15" t="n">
        <v>15</v>
      </c>
      <c r="BV37" s="15" t="n">
        <v>450</v>
      </c>
      <c r="BW37" s="15" t="n">
        <v>960</v>
      </c>
      <c r="BX37" s="15" t="n">
        <v>5</v>
      </c>
      <c r="BY37" s="15" t="n">
        <v>15</v>
      </c>
      <c r="BZ37" s="15" t="n">
        <v>450</v>
      </c>
      <c r="CA37" s="15" t="n">
        <v>960</v>
      </c>
      <c r="CB37" s="15" t="n">
        <v>5</v>
      </c>
      <c r="CC37" s="15" t="n">
        <v>15</v>
      </c>
      <c r="CD37" s="15" t="n">
        <v>450</v>
      </c>
      <c r="CE37" s="15" t="n">
        <v>960</v>
      </c>
      <c r="CF37" s="15" t="n">
        <v>5</v>
      </c>
      <c r="CG37" s="15" t="n">
        <v>15</v>
      </c>
      <c r="CH37" s="15" t="n">
        <v>450</v>
      </c>
      <c r="CI37" s="15" t="n">
        <v>960</v>
      </c>
    </row>
    <row r="38" customFormat="false" ht="12.75" hidden="false" customHeight="false" outlineLevel="0" collapsed="false">
      <c r="A38" s="14" t="s">
        <v>63</v>
      </c>
      <c r="B38" s="14" t="s">
        <v>63</v>
      </c>
      <c r="C38" s="14" t="s">
        <v>32</v>
      </c>
      <c r="D38" s="15" t="n">
        <v>2</v>
      </c>
      <c r="E38" s="15" t="n">
        <v>15</v>
      </c>
      <c r="F38" s="15" t="n">
        <v>160</v>
      </c>
      <c r="G38" s="15" t="n">
        <v>2400</v>
      </c>
      <c r="H38" s="15" t="n">
        <v>6.06375</v>
      </c>
      <c r="I38" s="15" t="n">
        <v>18.1104</v>
      </c>
      <c r="J38" s="15" t="n">
        <v>970.2</v>
      </c>
      <c r="K38" s="15" t="n">
        <v>1358.28</v>
      </c>
      <c r="L38" s="15" t="n">
        <v>5</v>
      </c>
      <c r="M38" s="15" t="n">
        <v>15</v>
      </c>
      <c r="N38" s="15" t="n">
        <v>680</v>
      </c>
      <c r="O38" s="15" t="n">
        <v>2400</v>
      </c>
      <c r="P38" s="15" t="n">
        <v>5.1975</v>
      </c>
      <c r="Q38" s="15" t="n">
        <v>15.5232</v>
      </c>
      <c r="R38" s="15" t="n">
        <v>831.6</v>
      </c>
      <c r="S38" s="15" t="n">
        <v>1164.24</v>
      </c>
      <c r="T38" s="15" t="n">
        <v>5</v>
      </c>
      <c r="U38" s="15" t="n">
        <v>15</v>
      </c>
      <c r="V38" s="15" t="n">
        <v>450</v>
      </c>
      <c r="W38" s="15" t="n">
        <v>960</v>
      </c>
      <c r="X38" s="15" t="n">
        <v>6.06375</v>
      </c>
      <c r="Y38" s="15" t="n">
        <v>18.1104</v>
      </c>
      <c r="Z38" s="15" t="n">
        <v>970.2</v>
      </c>
      <c r="AA38" s="15" t="n">
        <v>1358.28</v>
      </c>
      <c r="AB38" s="15" t="n">
        <v>5</v>
      </c>
      <c r="AC38" s="15" t="n">
        <v>15</v>
      </c>
      <c r="AD38" s="15" t="n">
        <v>585</v>
      </c>
      <c r="AE38" s="15" t="n">
        <v>960</v>
      </c>
      <c r="AF38" s="15" t="n">
        <v>5</v>
      </c>
      <c r="AG38" s="15" t="n">
        <v>15</v>
      </c>
      <c r="AH38" s="15" t="n">
        <v>450</v>
      </c>
      <c r="AI38" s="15" t="n">
        <v>2400</v>
      </c>
      <c r="AJ38" s="15" t="n">
        <v>5</v>
      </c>
      <c r="AK38" s="15" t="n">
        <v>15</v>
      </c>
      <c r="AL38" s="15" t="n">
        <v>617.067583313693</v>
      </c>
      <c r="AM38" s="15" t="n">
        <v>960</v>
      </c>
      <c r="AN38" s="15" t="n">
        <v>5</v>
      </c>
      <c r="AO38" s="15" t="n">
        <v>15</v>
      </c>
      <c r="AP38" s="15" t="n">
        <v>450</v>
      </c>
      <c r="AQ38" s="15" t="n">
        <v>960</v>
      </c>
      <c r="AR38" s="15" t="n">
        <v>5</v>
      </c>
      <c r="AS38" s="15" t="n">
        <v>15</v>
      </c>
      <c r="AT38" s="15" t="n">
        <v>450</v>
      </c>
      <c r="AU38" s="15" t="n">
        <v>960</v>
      </c>
      <c r="AV38" s="15" t="n">
        <v>3</v>
      </c>
      <c r="AW38" s="15" t="n">
        <v>15</v>
      </c>
      <c r="AX38" s="15" t="n">
        <v>240</v>
      </c>
      <c r="AY38" s="15" t="n">
        <v>2400</v>
      </c>
      <c r="AZ38" s="15" t="n">
        <v>5</v>
      </c>
      <c r="BA38" s="15" t="n">
        <v>15</v>
      </c>
      <c r="BB38" s="15" t="n">
        <v>450</v>
      </c>
      <c r="BC38" s="15" t="n">
        <v>960</v>
      </c>
      <c r="BD38" s="15" t="n">
        <v>5</v>
      </c>
      <c r="BE38" s="15" t="n">
        <v>15</v>
      </c>
      <c r="BF38" s="15" t="n">
        <v>450</v>
      </c>
      <c r="BG38" s="15" t="n">
        <v>960</v>
      </c>
      <c r="BH38" s="15" t="n">
        <v>5</v>
      </c>
      <c r="BI38" s="15" t="n">
        <v>15</v>
      </c>
      <c r="BJ38" s="15" t="n">
        <v>450</v>
      </c>
      <c r="BK38" s="15" t="n">
        <v>960</v>
      </c>
      <c r="BL38" s="15" t="n">
        <v>5</v>
      </c>
      <c r="BM38" s="15" t="n">
        <v>15</v>
      </c>
      <c r="BN38" s="15" t="n">
        <v>450</v>
      </c>
      <c r="BO38" s="15" t="n">
        <v>960</v>
      </c>
      <c r="BP38" s="15" t="n">
        <v>3</v>
      </c>
      <c r="BQ38" s="15" t="n">
        <v>15</v>
      </c>
      <c r="BR38" s="15" t="n">
        <v>240</v>
      </c>
      <c r="BS38" s="15" t="n">
        <v>2400</v>
      </c>
      <c r="BT38" s="15" t="n">
        <v>5</v>
      </c>
      <c r="BU38" s="15" t="n">
        <v>15</v>
      </c>
      <c r="BV38" s="15" t="n">
        <v>450</v>
      </c>
      <c r="BW38" s="15" t="n">
        <v>960</v>
      </c>
      <c r="BX38" s="15" t="n">
        <v>5</v>
      </c>
      <c r="BY38" s="15" t="n">
        <v>15</v>
      </c>
      <c r="BZ38" s="15" t="n">
        <v>450</v>
      </c>
      <c r="CA38" s="15" t="n">
        <v>960</v>
      </c>
      <c r="CB38" s="15" t="n">
        <v>5</v>
      </c>
      <c r="CC38" s="15" t="n">
        <v>15</v>
      </c>
      <c r="CD38" s="15" t="n">
        <v>450</v>
      </c>
      <c r="CE38" s="15" t="n">
        <v>960</v>
      </c>
      <c r="CF38" s="15" t="n">
        <v>5</v>
      </c>
      <c r="CG38" s="15" t="n">
        <v>15</v>
      </c>
      <c r="CH38" s="15" t="n">
        <v>450</v>
      </c>
      <c r="CI38" s="15" t="n">
        <v>960</v>
      </c>
    </row>
    <row r="39" customFormat="false" ht="12.75" hidden="false" customHeight="false" outlineLevel="0" collapsed="false">
      <c r="A39" s="14" t="s">
        <v>64</v>
      </c>
      <c r="B39" s="14" t="s">
        <v>62</v>
      </c>
      <c r="C39" s="14" t="s">
        <v>32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10</v>
      </c>
      <c r="J39" s="15" t="n">
        <v>0</v>
      </c>
      <c r="K39" s="15" t="n">
        <v>1600</v>
      </c>
      <c r="L39" s="15" t="n">
        <v>4</v>
      </c>
      <c r="M39" s="15" t="n">
        <v>15</v>
      </c>
      <c r="N39" s="15" t="n">
        <v>360</v>
      </c>
      <c r="O39" s="15" t="n">
        <v>970.2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10</v>
      </c>
      <c r="AD39" s="15" t="n">
        <v>0</v>
      </c>
      <c r="AE39" s="15" t="n">
        <v>1600</v>
      </c>
      <c r="AF39" s="15" t="n">
        <v>4</v>
      </c>
      <c r="AG39" s="15" t="n">
        <v>15</v>
      </c>
      <c r="AH39" s="15" t="n">
        <v>360</v>
      </c>
      <c r="AI39" s="15" t="n">
        <v>960</v>
      </c>
      <c r="AJ39" s="15" t="n">
        <v>0</v>
      </c>
      <c r="AK39" s="15" t="n">
        <v>10</v>
      </c>
      <c r="AL39" s="15" t="n">
        <v>0</v>
      </c>
      <c r="AM39" s="15" t="n">
        <v>1600</v>
      </c>
      <c r="AN39" s="15" t="n">
        <v>0</v>
      </c>
      <c r="AO39" s="15" t="n">
        <v>10</v>
      </c>
      <c r="AP39" s="15" t="n">
        <v>0</v>
      </c>
      <c r="AQ39" s="15" t="n">
        <v>1600</v>
      </c>
      <c r="AR39" s="15" t="n">
        <v>0</v>
      </c>
      <c r="AS39" s="15" t="n">
        <v>10</v>
      </c>
      <c r="AT39" s="15" t="n">
        <v>0</v>
      </c>
      <c r="AU39" s="15" t="n">
        <v>1600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0</v>
      </c>
      <c r="BK39" s="15" t="n">
        <v>0</v>
      </c>
      <c r="BL39" s="15" t="n">
        <v>0</v>
      </c>
      <c r="BM39" s="15" t="n">
        <v>0</v>
      </c>
      <c r="BN39" s="15" t="n">
        <v>0</v>
      </c>
      <c r="BO39" s="15" t="n">
        <v>0</v>
      </c>
      <c r="BP39" s="15" t="n">
        <v>0</v>
      </c>
      <c r="BQ39" s="15" t="n">
        <v>0</v>
      </c>
      <c r="BR39" s="15" t="n">
        <v>0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0</v>
      </c>
      <c r="BX39" s="15" t="n">
        <v>0</v>
      </c>
      <c r="BY39" s="15" t="n">
        <v>0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0</v>
      </c>
      <c r="CE39" s="15" t="n">
        <v>0</v>
      </c>
      <c r="CF39" s="15" t="n">
        <v>0</v>
      </c>
      <c r="CG39" s="15" t="n">
        <v>0</v>
      </c>
      <c r="CH39" s="15" t="n">
        <v>0</v>
      </c>
      <c r="CI39" s="15" t="n">
        <v>0</v>
      </c>
    </row>
    <row r="40" customFormat="false" ht="12.75" hidden="false" customHeight="false" outlineLevel="0" collapsed="false">
      <c r="A40" s="14" t="s">
        <v>65</v>
      </c>
      <c r="B40" s="14" t="s">
        <v>63</v>
      </c>
      <c r="C40" s="14" t="s">
        <v>32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10</v>
      </c>
      <c r="J40" s="15" t="n">
        <v>0</v>
      </c>
      <c r="K40" s="15" t="n">
        <v>1600</v>
      </c>
      <c r="L40" s="15" t="n">
        <v>5</v>
      </c>
      <c r="M40" s="15" t="n">
        <v>15</v>
      </c>
      <c r="N40" s="15" t="n">
        <v>450</v>
      </c>
      <c r="O40" s="15" t="n">
        <v>970.2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10</v>
      </c>
      <c r="AD40" s="15" t="n">
        <v>0</v>
      </c>
      <c r="AE40" s="15" t="n">
        <v>1600</v>
      </c>
      <c r="AF40" s="15" t="n">
        <v>5</v>
      </c>
      <c r="AG40" s="15" t="n">
        <v>15</v>
      </c>
      <c r="AH40" s="15" t="n">
        <v>450</v>
      </c>
      <c r="AI40" s="15" t="n">
        <v>960</v>
      </c>
      <c r="AJ40" s="15" t="n">
        <v>0</v>
      </c>
      <c r="AK40" s="15" t="n">
        <v>10</v>
      </c>
      <c r="AL40" s="15" t="n">
        <v>0</v>
      </c>
      <c r="AM40" s="15" t="n">
        <v>1600</v>
      </c>
      <c r="AN40" s="15" t="n">
        <v>0</v>
      </c>
      <c r="AO40" s="15" t="n">
        <v>10</v>
      </c>
      <c r="AP40" s="15" t="n">
        <v>0</v>
      </c>
      <c r="AQ40" s="15" t="n">
        <v>1600</v>
      </c>
      <c r="AR40" s="15" t="n">
        <v>0</v>
      </c>
      <c r="AS40" s="15" t="n">
        <v>10</v>
      </c>
      <c r="AT40" s="15" t="n">
        <v>0</v>
      </c>
      <c r="AU40" s="15" t="n">
        <v>1600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 t="n">
        <v>0</v>
      </c>
      <c r="BA40" s="15" t="n">
        <v>0</v>
      </c>
      <c r="BB40" s="15" t="n">
        <v>0</v>
      </c>
      <c r="BC40" s="15" t="n">
        <v>0</v>
      </c>
      <c r="BD40" s="15" t="n">
        <v>0</v>
      </c>
      <c r="BE40" s="15" t="n">
        <v>0</v>
      </c>
      <c r="BF40" s="15" t="n">
        <v>0</v>
      </c>
      <c r="BG40" s="15" t="n">
        <v>0</v>
      </c>
      <c r="BH40" s="15" t="n">
        <v>0</v>
      </c>
      <c r="BI40" s="15" t="n">
        <v>0</v>
      </c>
      <c r="BJ40" s="15" t="n">
        <v>0</v>
      </c>
      <c r="BK40" s="15" t="n">
        <v>0</v>
      </c>
      <c r="BL40" s="15" t="n">
        <v>0</v>
      </c>
      <c r="BM40" s="15" t="n">
        <v>0</v>
      </c>
      <c r="BN40" s="15" t="n">
        <v>0</v>
      </c>
      <c r="BO40" s="15" t="n">
        <v>0</v>
      </c>
      <c r="BP40" s="15" t="n">
        <v>0</v>
      </c>
      <c r="BQ40" s="15" t="n">
        <v>0</v>
      </c>
      <c r="BR40" s="15" t="n">
        <v>0</v>
      </c>
      <c r="BS40" s="15" t="n">
        <v>0</v>
      </c>
      <c r="BT40" s="15" t="n">
        <v>0</v>
      </c>
      <c r="BU40" s="15" t="n">
        <v>0</v>
      </c>
      <c r="BV40" s="15" t="n">
        <v>0</v>
      </c>
      <c r="BW40" s="15" t="n">
        <v>0</v>
      </c>
      <c r="BX40" s="15" t="n">
        <v>0</v>
      </c>
      <c r="BY40" s="15" t="n">
        <v>0</v>
      </c>
      <c r="BZ40" s="15" t="n">
        <v>0</v>
      </c>
      <c r="CA40" s="15" t="n">
        <v>0</v>
      </c>
      <c r="CB40" s="15" t="n">
        <v>0</v>
      </c>
      <c r="CC40" s="15" t="n">
        <v>0</v>
      </c>
      <c r="CD40" s="15" t="n">
        <v>0</v>
      </c>
      <c r="CE40" s="15" t="n">
        <v>0</v>
      </c>
      <c r="CF40" s="15" t="n">
        <v>0</v>
      </c>
      <c r="CG40" s="15" t="n">
        <v>0</v>
      </c>
      <c r="CH40" s="15" t="n">
        <v>0</v>
      </c>
      <c r="CI40" s="15" t="n">
        <v>0</v>
      </c>
    </row>
    <row r="41" customFormat="false" ht="12.75" hidden="false" customHeight="false" outlineLevel="0" collapsed="false">
      <c r="A41" s="14" t="s">
        <v>66</v>
      </c>
      <c r="B41" s="14" t="s">
        <v>66</v>
      </c>
      <c r="C41" s="14" t="s">
        <v>32</v>
      </c>
      <c r="D41" s="15" t="n">
        <v>0</v>
      </c>
      <c r="E41" s="15" t="n">
        <v>10</v>
      </c>
      <c r="F41" s="15" t="n">
        <v>0</v>
      </c>
      <c r="G41" s="15" t="n">
        <v>1600</v>
      </c>
      <c r="H41" s="15" t="n">
        <v>7.0875</v>
      </c>
      <c r="I41" s="15" t="n">
        <v>21.168</v>
      </c>
      <c r="J41" s="15" t="n">
        <v>1134</v>
      </c>
      <c r="K41" s="15" t="n">
        <v>1587.6</v>
      </c>
      <c r="L41" s="15" t="n">
        <v>10.125</v>
      </c>
      <c r="M41" s="15" t="n">
        <v>30.24</v>
      </c>
      <c r="N41" s="15" t="n">
        <v>1620</v>
      </c>
      <c r="O41" s="15" t="n">
        <v>4838.4</v>
      </c>
      <c r="P41" s="15" t="n">
        <v>6.075</v>
      </c>
      <c r="Q41" s="15" t="n">
        <v>22</v>
      </c>
      <c r="R41" s="15" t="n">
        <v>972</v>
      </c>
      <c r="S41" s="15" t="n">
        <v>3520</v>
      </c>
      <c r="T41" s="15" t="n">
        <v>5</v>
      </c>
      <c r="U41" s="15" t="n">
        <v>15</v>
      </c>
      <c r="V41" s="15" t="n">
        <v>450</v>
      </c>
      <c r="W41" s="15" t="n">
        <v>960</v>
      </c>
      <c r="X41" s="15" t="n">
        <v>6</v>
      </c>
      <c r="Y41" s="15" t="n">
        <v>21.168</v>
      </c>
      <c r="Z41" s="15" t="n">
        <v>540</v>
      </c>
      <c r="AA41" s="15" t="n">
        <v>1587.6</v>
      </c>
      <c r="AB41" s="15" t="n">
        <v>5</v>
      </c>
      <c r="AC41" s="15" t="n">
        <v>15</v>
      </c>
      <c r="AD41" s="15" t="n">
        <v>450</v>
      </c>
      <c r="AE41" s="15" t="n">
        <v>960</v>
      </c>
      <c r="AF41" s="15" t="n">
        <v>7.35758533501896</v>
      </c>
      <c r="AG41" s="15" t="n">
        <v>24.192</v>
      </c>
      <c r="AH41" s="15" t="n">
        <v>1177.21365360303</v>
      </c>
      <c r="AI41" s="15" t="n">
        <v>1814.4</v>
      </c>
      <c r="AJ41" s="15" t="n">
        <v>5.51818900126422</v>
      </c>
      <c r="AK41" s="15" t="n">
        <v>16.4809911504425</v>
      </c>
      <c r="AL41" s="15" t="n">
        <v>882.910240202276</v>
      </c>
      <c r="AM41" s="15" t="n">
        <v>2636.9585840708</v>
      </c>
      <c r="AN41" s="15" t="n">
        <v>5</v>
      </c>
      <c r="AO41" s="15" t="n">
        <v>15</v>
      </c>
      <c r="AP41" s="15" t="n">
        <v>450</v>
      </c>
      <c r="AQ41" s="15" t="n">
        <v>2400</v>
      </c>
      <c r="AR41" s="15" t="n">
        <v>5</v>
      </c>
      <c r="AS41" s="15" t="n">
        <v>15</v>
      </c>
      <c r="AT41" s="15" t="n">
        <v>450</v>
      </c>
      <c r="AU41" s="15" t="n">
        <v>2400</v>
      </c>
      <c r="AV41" s="15" t="n">
        <v>0</v>
      </c>
      <c r="AW41" s="15" t="n">
        <v>10</v>
      </c>
      <c r="AX41" s="15" t="n">
        <v>0</v>
      </c>
      <c r="AY41" s="15" t="n">
        <v>1600</v>
      </c>
      <c r="AZ41" s="15" t="n">
        <v>5</v>
      </c>
      <c r="BA41" s="15" t="n">
        <v>15</v>
      </c>
      <c r="BB41" s="15" t="n">
        <v>450</v>
      </c>
      <c r="BC41" s="15" t="n">
        <v>960</v>
      </c>
      <c r="BD41" s="15" t="n">
        <v>5</v>
      </c>
      <c r="BE41" s="15" t="n">
        <v>15</v>
      </c>
      <c r="BF41" s="15" t="n">
        <v>540</v>
      </c>
      <c r="BG41" s="15" t="n">
        <v>960</v>
      </c>
      <c r="BH41" s="15" t="n">
        <v>5</v>
      </c>
      <c r="BI41" s="15" t="n">
        <v>15</v>
      </c>
      <c r="BJ41" s="15" t="n">
        <v>450</v>
      </c>
      <c r="BK41" s="15" t="n">
        <v>960</v>
      </c>
      <c r="BL41" s="15" t="n">
        <v>5</v>
      </c>
      <c r="BM41" s="15" t="n">
        <v>15</v>
      </c>
      <c r="BN41" s="15" t="n">
        <v>450</v>
      </c>
      <c r="BO41" s="15" t="n">
        <v>960</v>
      </c>
      <c r="BP41" s="15" t="n">
        <v>0</v>
      </c>
      <c r="BQ41" s="15" t="n">
        <v>10</v>
      </c>
      <c r="BR41" s="15" t="n">
        <v>0</v>
      </c>
      <c r="BS41" s="15" t="n">
        <v>1600</v>
      </c>
      <c r="BT41" s="15" t="n">
        <v>5</v>
      </c>
      <c r="BU41" s="15" t="n">
        <v>15</v>
      </c>
      <c r="BV41" s="15" t="n">
        <v>450</v>
      </c>
      <c r="BW41" s="15" t="n">
        <v>960</v>
      </c>
      <c r="BX41" s="15" t="n">
        <v>5</v>
      </c>
      <c r="BY41" s="15" t="n">
        <v>15</v>
      </c>
      <c r="BZ41" s="15" t="n">
        <v>450</v>
      </c>
      <c r="CA41" s="15" t="n">
        <v>960</v>
      </c>
      <c r="CB41" s="15" t="n">
        <v>5</v>
      </c>
      <c r="CC41" s="15" t="n">
        <v>15</v>
      </c>
      <c r="CD41" s="15" t="n">
        <v>450</v>
      </c>
      <c r="CE41" s="15" t="n">
        <v>960</v>
      </c>
      <c r="CF41" s="15" t="n">
        <v>5</v>
      </c>
      <c r="CG41" s="15" t="n">
        <v>15</v>
      </c>
      <c r="CH41" s="15" t="n">
        <v>450</v>
      </c>
      <c r="CI41" s="15" t="n">
        <v>960</v>
      </c>
    </row>
    <row r="42" customFormat="false" ht="12.75" hidden="false" customHeight="false" outlineLevel="0" collapsed="false">
      <c r="A42" s="14" t="s">
        <v>67</v>
      </c>
      <c r="B42" s="14" t="s">
        <v>67</v>
      </c>
      <c r="C42" s="14" t="s">
        <v>32</v>
      </c>
      <c r="D42" s="15" t="n">
        <v>0</v>
      </c>
      <c r="E42" s="15" t="n">
        <v>10</v>
      </c>
      <c r="F42" s="15" t="n">
        <v>0</v>
      </c>
      <c r="G42" s="15" t="n">
        <v>1600</v>
      </c>
      <c r="H42" s="15" t="n">
        <v>6.43788716814159</v>
      </c>
      <c r="I42" s="15" t="n">
        <v>19.2278230088496</v>
      </c>
      <c r="J42" s="15" t="n">
        <v>1030.06194690265</v>
      </c>
      <c r="K42" s="15" t="n">
        <v>3076.45168141593</v>
      </c>
      <c r="L42" s="15" t="n">
        <v>9.1969816687737</v>
      </c>
      <c r="M42" s="15" t="n">
        <v>30.24</v>
      </c>
      <c r="N42" s="15" t="n">
        <v>1471.51706700379</v>
      </c>
      <c r="O42" s="15" t="n">
        <v>2268</v>
      </c>
      <c r="P42" s="15" t="n">
        <v>5.51818900126422</v>
      </c>
      <c r="Q42" s="15" t="n">
        <v>22</v>
      </c>
      <c r="R42" s="15" t="n">
        <v>882.910240202276</v>
      </c>
      <c r="S42" s="15" t="n">
        <v>3520</v>
      </c>
      <c r="T42" s="15" t="n">
        <v>5</v>
      </c>
      <c r="U42" s="15" t="n">
        <v>15</v>
      </c>
      <c r="V42" s="15" t="n">
        <v>450</v>
      </c>
      <c r="W42" s="15" t="n">
        <v>960</v>
      </c>
      <c r="X42" s="15" t="n">
        <v>6</v>
      </c>
      <c r="Y42" s="15" t="n">
        <v>19.2278230088496</v>
      </c>
      <c r="Z42" s="15" t="n">
        <v>540</v>
      </c>
      <c r="AA42" s="15" t="n">
        <v>1442.08672566372</v>
      </c>
      <c r="AB42" s="15" t="n">
        <v>5</v>
      </c>
      <c r="AC42" s="15" t="n">
        <v>15</v>
      </c>
      <c r="AD42" s="15" t="n">
        <v>585</v>
      </c>
      <c r="AE42" s="15" t="n">
        <v>960</v>
      </c>
      <c r="AF42" s="15" t="n">
        <v>8.1</v>
      </c>
      <c r="AG42" s="15" t="n">
        <v>24.192</v>
      </c>
      <c r="AH42" s="15" t="n">
        <v>1296</v>
      </c>
      <c r="AI42" s="15" t="n">
        <v>1814.4</v>
      </c>
      <c r="AJ42" s="15" t="n">
        <v>6.075</v>
      </c>
      <c r="AK42" s="15" t="n">
        <v>18.144</v>
      </c>
      <c r="AL42" s="15" t="n">
        <v>972</v>
      </c>
      <c r="AM42" s="15" t="n">
        <v>2903.04</v>
      </c>
      <c r="AN42" s="15" t="n">
        <v>5</v>
      </c>
      <c r="AO42" s="15" t="n">
        <v>15</v>
      </c>
      <c r="AP42" s="15" t="n">
        <v>450</v>
      </c>
      <c r="AQ42" s="15" t="n">
        <v>960</v>
      </c>
      <c r="AR42" s="15" t="n">
        <v>5</v>
      </c>
      <c r="AS42" s="15" t="n">
        <v>15</v>
      </c>
      <c r="AT42" s="15" t="n">
        <v>450</v>
      </c>
      <c r="AU42" s="15" t="n">
        <v>960</v>
      </c>
      <c r="AV42" s="15" t="n">
        <v>0</v>
      </c>
      <c r="AW42" s="15" t="n">
        <v>10</v>
      </c>
      <c r="AX42" s="15" t="n">
        <v>0</v>
      </c>
      <c r="AY42" s="15" t="n">
        <v>1600</v>
      </c>
      <c r="AZ42" s="15" t="n">
        <v>5</v>
      </c>
      <c r="BA42" s="15" t="n">
        <v>15</v>
      </c>
      <c r="BB42" s="15" t="n">
        <v>450</v>
      </c>
      <c r="BC42" s="15" t="n">
        <v>960</v>
      </c>
      <c r="BD42" s="15" t="n">
        <v>5</v>
      </c>
      <c r="BE42" s="15" t="n">
        <v>15</v>
      </c>
      <c r="BF42" s="15" t="n">
        <v>540</v>
      </c>
      <c r="BG42" s="15" t="n">
        <v>960</v>
      </c>
      <c r="BH42" s="15" t="n">
        <v>5</v>
      </c>
      <c r="BI42" s="15" t="n">
        <v>15</v>
      </c>
      <c r="BJ42" s="15" t="n">
        <v>450</v>
      </c>
      <c r="BK42" s="15" t="n">
        <v>960</v>
      </c>
      <c r="BL42" s="15" t="n">
        <v>5</v>
      </c>
      <c r="BM42" s="15" t="n">
        <v>15</v>
      </c>
      <c r="BN42" s="15" t="n">
        <v>450</v>
      </c>
      <c r="BO42" s="15" t="n">
        <v>960</v>
      </c>
      <c r="BP42" s="15" t="n">
        <v>0</v>
      </c>
      <c r="BQ42" s="15" t="n">
        <v>10</v>
      </c>
      <c r="BR42" s="15" t="n">
        <v>0</v>
      </c>
      <c r="BS42" s="15" t="n">
        <v>1600</v>
      </c>
      <c r="BT42" s="15" t="n">
        <v>5</v>
      </c>
      <c r="BU42" s="15" t="n">
        <v>15</v>
      </c>
      <c r="BV42" s="15" t="n">
        <v>450</v>
      </c>
      <c r="BW42" s="15" t="n">
        <v>960</v>
      </c>
      <c r="BX42" s="15" t="n">
        <v>5</v>
      </c>
      <c r="BY42" s="15" t="n">
        <v>15</v>
      </c>
      <c r="BZ42" s="15" t="n">
        <v>450</v>
      </c>
      <c r="CA42" s="15" t="n">
        <v>960</v>
      </c>
      <c r="CB42" s="15" t="n">
        <v>5</v>
      </c>
      <c r="CC42" s="15" t="n">
        <v>15</v>
      </c>
      <c r="CD42" s="15" t="n">
        <v>450</v>
      </c>
      <c r="CE42" s="15" t="n">
        <v>960</v>
      </c>
      <c r="CF42" s="15" t="n">
        <v>5</v>
      </c>
      <c r="CG42" s="15" t="n">
        <v>15</v>
      </c>
      <c r="CH42" s="15" t="n">
        <v>450</v>
      </c>
      <c r="CI42" s="15" t="n">
        <v>960</v>
      </c>
    </row>
    <row r="43" customFormat="false" ht="12.75" hidden="false" customHeight="false" outlineLevel="0" collapsed="false">
      <c r="A43" s="14" t="s">
        <v>68</v>
      </c>
      <c r="B43" s="14" t="s">
        <v>68</v>
      </c>
      <c r="C43" s="14" t="s">
        <v>32</v>
      </c>
      <c r="D43" s="15" t="n">
        <v>0</v>
      </c>
      <c r="E43" s="15" t="n">
        <v>10</v>
      </c>
      <c r="F43" s="15" t="n">
        <v>0</v>
      </c>
      <c r="G43" s="15" t="n">
        <v>1600</v>
      </c>
      <c r="H43" s="15" t="n">
        <v>5</v>
      </c>
      <c r="I43" s="15" t="n">
        <v>15</v>
      </c>
      <c r="J43" s="15" t="n">
        <v>450</v>
      </c>
      <c r="K43" s="15" t="n">
        <v>2400</v>
      </c>
      <c r="L43" s="15" t="n">
        <v>5</v>
      </c>
      <c r="M43" s="15" t="n">
        <v>15</v>
      </c>
      <c r="N43" s="15" t="n">
        <v>450</v>
      </c>
      <c r="O43" s="15" t="n">
        <v>2400</v>
      </c>
      <c r="P43" s="15" t="n">
        <v>5</v>
      </c>
      <c r="Q43" s="15" t="n">
        <v>15</v>
      </c>
      <c r="R43" s="15" t="n">
        <v>450</v>
      </c>
      <c r="S43" s="15" t="n">
        <v>2400</v>
      </c>
      <c r="T43" s="15" t="n">
        <v>5</v>
      </c>
      <c r="U43" s="15" t="n">
        <v>15</v>
      </c>
      <c r="V43" s="15" t="n">
        <v>450</v>
      </c>
      <c r="W43" s="15" t="n">
        <v>2400</v>
      </c>
      <c r="X43" s="15" t="n">
        <v>5</v>
      </c>
      <c r="Y43" s="15" t="n">
        <v>15</v>
      </c>
      <c r="Z43" s="15" t="n">
        <v>450</v>
      </c>
      <c r="AA43" s="15" t="n">
        <v>2400</v>
      </c>
      <c r="AB43" s="15" t="n">
        <v>5</v>
      </c>
      <c r="AC43" s="15" t="n">
        <v>15</v>
      </c>
      <c r="AD43" s="15" t="n">
        <v>450</v>
      </c>
      <c r="AE43" s="15" t="n">
        <v>2400</v>
      </c>
      <c r="AF43" s="15" t="n">
        <v>5</v>
      </c>
      <c r="AG43" s="15" t="n">
        <v>15</v>
      </c>
      <c r="AH43" s="15" t="n">
        <v>450</v>
      </c>
      <c r="AI43" s="15" t="n">
        <v>2400</v>
      </c>
      <c r="AJ43" s="15" t="n">
        <v>5</v>
      </c>
      <c r="AK43" s="15" t="n">
        <v>15</v>
      </c>
      <c r="AL43" s="15" t="n">
        <v>450</v>
      </c>
      <c r="AM43" s="15" t="n">
        <v>2400</v>
      </c>
      <c r="AN43" s="15" t="n">
        <v>5</v>
      </c>
      <c r="AO43" s="15" t="n">
        <v>15</v>
      </c>
      <c r="AP43" s="15" t="n">
        <v>450</v>
      </c>
      <c r="AQ43" s="15" t="n">
        <v>2400</v>
      </c>
      <c r="AR43" s="15" t="n">
        <v>5</v>
      </c>
      <c r="AS43" s="15" t="n">
        <v>15</v>
      </c>
      <c r="AT43" s="15" t="n">
        <v>450</v>
      </c>
      <c r="AU43" s="15" t="n">
        <v>2400</v>
      </c>
      <c r="AV43" s="15" t="n">
        <v>0</v>
      </c>
      <c r="AW43" s="15" t="n">
        <v>10</v>
      </c>
      <c r="AX43" s="15" t="n">
        <v>0</v>
      </c>
      <c r="AY43" s="15" t="n">
        <v>1600</v>
      </c>
      <c r="AZ43" s="15" t="n">
        <v>5</v>
      </c>
      <c r="BA43" s="15" t="n">
        <v>15</v>
      </c>
      <c r="BB43" s="15" t="n">
        <v>450</v>
      </c>
      <c r="BC43" s="15" t="n">
        <v>2400</v>
      </c>
      <c r="BD43" s="15" t="n">
        <v>5</v>
      </c>
      <c r="BE43" s="15" t="n">
        <v>15</v>
      </c>
      <c r="BF43" s="15" t="n">
        <v>450</v>
      </c>
      <c r="BG43" s="15" t="n">
        <v>2400</v>
      </c>
      <c r="BH43" s="15" t="n">
        <v>5</v>
      </c>
      <c r="BI43" s="15" t="n">
        <v>15</v>
      </c>
      <c r="BJ43" s="15" t="n">
        <v>450</v>
      </c>
      <c r="BK43" s="15" t="n">
        <v>2400</v>
      </c>
      <c r="BL43" s="15" t="n">
        <v>5</v>
      </c>
      <c r="BM43" s="15" t="n">
        <v>15</v>
      </c>
      <c r="BN43" s="15" t="n">
        <v>450</v>
      </c>
      <c r="BO43" s="15" t="n">
        <v>2400</v>
      </c>
      <c r="BP43" s="15" t="n">
        <v>0</v>
      </c>
      <c r="BQ43" s="15" t="n">
        <v>10</v>
      </c>
      <c r="BR43" s="15" t="n">
        <v>0</v>
      </c>
      <c r="BS43" s="15" t="n">
        <v>1600</v>
      </c>
      <c r="BT43" s="15" t="n">
        <v>5</v>
      </c>
      <c r="BU43" s="15" t="n">
        <v>15</v>
      </c>
      <c r="BV43" s="15" t="n">
        <v>450</v>
      </c>
      <c r="BW43" s="15" t="n">
        <v>2400</v>
      </c>
      <c r="BX43" s="15" t="n">
        <v>5</v>
      </c>
      <c r="BY43" s="15" t="n">
        <v>15</v>
      </c>
      <c r="BZ43" s="15" t="n">
        <v>450</v>
      </c>
      <c r="CA43" s="15" t="n">
        <v>2400</v>
      </c>
      <c r="CB43" s="15" t="n">
        <v>5</v>
      </c>
      <c r="CC43" s="15" t="n">
        <v>15</v>
      </c>
      <c r="CD43" s="15" t="n">
        <v>450</v>
      </c>
      <c r="CE43" s="15" t="n">
        <v>2400</v>
      </c>
      <c r="CF43" s="15" t="n">
        <v>5</v>
      </c>
      <c r="CG43" s="15" t="n">
        <v>15</v>
      </c>
      <c r="CH43" s="15" t="n">
        <v>450</v>
      </c>
      <c r="CI43" s="15" t="n">
        <v>2400</v>
      </c>
    </row>
    <row r="44" customFormat="false" ht="12.75" hidden="false" customHeight="false" outlineLevel="0" collapsed="false">
      <c r="A44" s="14" t="s">
        <v>69</v>
      </c>
      <c r="B44" s="14" t="s">
        <v>69</v>
      </c>
      <c r="C44" s="14" t="s">
        <v>32</v>
      </c>
      <c r="D44" s="15" t="n">
        <v>0</v>
      </c>
      <c r="E44" s="15" t="n">
        <v>10</v>
      </c>
      <c r="F44" s="15" t="n">
        <v>0</v>
      </c>
      <c r="G44" s="15" t="n">
        <v>1600</v>
      </c>
      <c r="H44" s="15" t="n">
        <v>5</v>
      </c>
      <c r="I44" s="15" t="n">
        <v>15</v>
      </c>
      <c r="J44" s="15" t="n">
        <v>450</v>
      </c>
      <c r="K44" s="15" t="n">
        <v>2400</v>
      </c>
      <c r="L44" s="15" t="n">
        <v>5</v>
      </c>
      <c r="M44" s="15" t="n">
        <v>15</v>
      </c>
      <c r="N44" s="15" t="n">
        <v>450</v>
      </c>
      <c r="O44" s="15" t="n">
        <v>2400</v>
      </c>
      <c r="P44" s="15" t="n">
        <v>5</v>
      </c>
      <c r="Q44" s="15" t="n">
        <v>15</v>
      </c>
      <c r="R44" s="15" t="n">
        <v>450</v>
      </c>
      <c r="S44" s="15" t="n">
        <v>2400</v>
      </c>
      <c r="T44" s="15" t="n">
        <v>5</v>
      </c>
      <c r="U44" s="15" t="n">
        <v>15</v>
      </c>
      <c r="V44" s="15" t="n">
        <v>450</v>
      </c>
      <c r="W44" s="15" t="n">
        <v>2400</v>
      </c>
      <c r="X44" s="15" t="n">
        <v>5</v>
      </c>
      <c r="Y44" s="15" t="n">
        <v>15</v>
      </c>
      <c r="Z44" s="15" t="n">
        <v>450</v>
      </c>
      <c r="AA44" s="15" t="n">
        <v>2400</v>
      </c>
      <c r="AB44" s="15" t="n">
        <v>5</v>
      </c>
      <c r="AC44" s="15" t="n">
        <v>15</v>
      </c>
      <c r="AD44" s="15" t="n">
        <v>450</v>
      </c>
      <c r="AE44" s="15" t="n">
        <v>2400</v>
      </c>
      <c r="AF44" s="15" t="n">
        <v>5</v>
      </c>
      <c r="AG44" s="15" t="n">
        <v>15</v>
      </c>
      <c r="AH44" s="15" t="n">
        <v>450</v>
      </c>
      <c r="AI44" s="15" t="n">
        <v>2400</v>
      </c>
      <c r="AJ44" s="15" t="n">
        <v>5</v>
      </c>
      <c r="AK44" s="15" t="n">
        <v>15</v>
      </c>
      <c r="AL44" s="15" t="n">
        <v>450</v>
      </c>
      <c r="AM44" s="15" t="n">
        <v>2400</v>
      </c>
      <c r="AN44" s="15" t="n">
        <v>5</v>
      </c>
      <c r="AO44" s="15" t="n">
        <v>15</v>
      </c>
      <c r="AP44" s="15" t="n">
        <v>450</v>
      </c>
      <c r="AQ44" s="15" t="n">
        <v>2400</v>
      </c>
      <c r="AR44" s="15" t="n">
        <v>5</v>
      </c>
      <c r="AS44" s="15" t="n">
        <v>15</v>
      </c>
      <c r="AT44" s="15" t="n">
        <v>450</v>
      </c>
      <c r="AU44" s="15" t="n">
        <v>2400</v>
      </c>
      <c r="AV44" s="15" t="n">
        <v>0</v>
      </c>
      <c r="AW44" s="15" t="n">
        <v>10</v>
      </c>
      <c r="AX44" s="15" t="n">
        <v>0</v>
      </c>
      <c r="AY44" s="15" t="n">
        <v>1600</v>
      </c>
      <c r="AZ44" s="15" t="n">
        <v>5</v>
      </c>
      <c r="BA44" s="15" t="n">
        <v>15</v>
      </c>
      <c r="BB44" s="15" t="n">
        <v>450</v>
      </c>
      <c r="BC44" s="15" t="n">
        <v>2400</v>
      </c>
      <c r="BD44" s="15" t="n">
        <v>5</v>
      </c>
      <c r="BE44" s="15" t="n">
        <v>15</v>
      </c>
      <c r="BF44" s="15" t="n">
        <v>450</v>
      </c>
      <c r="BG44" s="15" t="n">
        <v>2400</v>
      </c>
      <c r="BH44" s="15" t="n">
        <v>5</v>
      </c>
      <c r="BI44" s="15" t="n">
        <v>15</v>
      </c>
      <c r="BJ44" s="15" t="n">
        <v>450</v>
      </c>
      <c r="BK44" s="15" t="n">
        <v>2400</v>
      </c>
      <c r="BL44" s="15" t="n">
        <v>5</v>
      </c>
      <c r="BM44" s="15" t="n">
        <v>15</v>
      </c>
      <c r="BN44" s="15" t="n">
        <v>450</v>
      </c>
      <c r="BO44" s="15" t="n">
        <v>2400</v>
      </c>
      <c r="BP44" s="15" t="n">
        <v>0</v>
      </c>
      <c r="BQ44" s="15" t="n">
        <v>10</v>
      </c>
      <c r="BR44" s="15" t="n">
        <v>0</v>
      </c>
      <c r="BS44" s="15" t="n">
        <v>1600</v>
      </c>
      <c r="BT44" s="15" t="n">
        <v>5</v>
      </c>
      <c r="BU44" s="15" t="n">
        <v>15</v>
      </c>
      <c r="BV44" s="15" t="n">
        <v>450</v>
      </c>
      <c r="BW44" s="15" t="n">
        <v>2400</v>
      </c>
      <c r="BX44" s="15" t="n">
        <v>5</v>
      </c>
      <c r="BY44" s="15" t="n">
        <v>15</v>
      </c>
      <c r="BZ44" s="15" t="n">
        <v>450</v>
      </c>
      <c r="CA44" s="15" t="n">
        <v>2400</v>
      </c>
      <c r="CB44" s="15" t="n">
        <v>5</v>
      </c>
      <c r="CC44" s="15" t="n">
        <v>15</v>
      </c>
      <c r="CD44" s="15" t="n">
        <v>450</v>
      </c>
      <c r="CE44" s="15" t="n">
        <v>2400</v>
      </c>
      <c r="CF44" s="15" t="n">
        <v>5</v>
      </c>
      <c r="CG44" s="15" t="n">
        <v>15</v>
      </c>
      <c r="CH44" s="15" t="n">
        <v>450</v>
      </c>
      <c r="CI44" s="15" t="n">
        <v>2400</v>
      </c>
    </row>
    <row r="45" customFormat="false" ht="12.75" hidden="false" customHeight="false" outlineLevel="0" collapsed="false">
      <c r="A45" s="14" t="s">
        <v>70</v>
      </c>
      <c r="B45" s="14" t="s">
        <v>68</v>
      </c>
      <c r="C45" s="14" t="s">
        <v>32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10</v>
      </c>
      <c r="J45" s="15" t="n">
        <v>0</v>
      </c>
      <c r="K45" s="15" t="n">
        <v>1600</v>
      </c>
      <c r="L45" s="15" t="n">
        <v>0</v>
      </c>
      <c r="M45" s="15" t="n">
        <v>10</v>
      </c>
      <c r="N45" s="15" t="n">
        <v>0</v>
      </c>
      <c r="O45" s="15" t="n">
        <v>160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10</v>
      </c>
      <c r="AD45" s="15" t="n">
        <v>0</v>
      </c>
      <c r="AE45" s="15" t="n">
        <v>1600</v>
      </c>
      <c r="AF45" s="15" t="n">
        <v>0</v>
      </c>
      <c r="AG45" s="15" t="n">
        <v>10</v>
      </c>
      <c r="AH45" s="15" t="n">
        <v>0</v>
      </c>
      <c r="AI45" s="15" t="n">
        <v>160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 t="n">
        <v>0</v>
      </c>
      <c r="BE45" s="15" t="n">
        <v>0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0</v>
      </c>
      <c r="BT45" s="15" t="n">
        <v>0</v>
      </c>
      <c r="BU45" s="15" t="n">
        <v>0</v>
      </c>
      <c r="BV45" s="15" t="n">
        <v>0</v>
      </c>
      <c r="BW45" s="15" t="n">
        <v>0</v>
      </c>
      <c r="BX45" s="15" t="n">
        <v>0</v>
      </c>
      <c r="BY45" s="15" t="n">
        <v>0</v>
      </c>
      <c r="BZ45" s="15" t="n">
        <v>0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</row>
    <row r="46" customFormat="false" ht="12.75" hidden="false" customHeight="false" outlineLevel="0" collapsed="false">
      <c r="A46" s="14" t="s">
        <v>71</v>
      </c>
      <c r="B46" s="14" t="s">
        <v>69</v>
      </c>
      <c r="C46" s="14" t="s">
        <v>32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10</v>
      </c>
      <c r="J46" s="15" t="n">
        <v>0</v>
      </c>
      <c r="K46" s="15" t="n">
        <v>1600</v>
      </c>
      <c r="L46" s="15" t="n">
        <v>0</v>
      </c>
      <c r="M46" s="15" t="n">
        <v>10</v>
      </c>
      <c r="N46" s="15" t="n">
        <v>0</v>
      </c>
      <c r="O46" s="15" t="n">
        <v>160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10</v>
      </c>
      <c r="AD46" s="15" t="n">
        <v>0</v>
      </c>
      <c r="AE46" s="15" t="n">
        <v>1600</v>
      </c>
      <c r="AF46" s="15" t="n">
        <v>0</v>
      </c>
      <c r="AG46" s="15" t="n">
        <v>10</v>
      </c>
      <c r="AH46" s="15" t="n">
        <v>0</v>
      </c>
      <c r="AI46" s="15" t="n">
        <v>1600</v>
      </c>
      <c r="AJ46" s="15" t="n">
        <v>0</v>
      </c>
      <c r="AK46" s="15" t="n">
        <v>0</v>
      </c>
      <c r="AL46" s="15" t="n">
        <v>0</v>
      </c>
      <c r="AM46" s="15" t="n">
        <v>0</v>
      </c>
      <c r="AN46" s="15" t="n">
        <v>0</v>
      </c>
      <c r="AO46" s="15" t="n">
        <v>0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 t="n">
        <v>0</v>
      </c>
      <c r="BE46" s="15" t="n">
        <v>0</v>
      </c>
      <c r="BF46" s="15" t="n">
        <v>0</v>
      </c>
      <c r="BG46" s="15" t="n">
        <v>0</v>
      </c>
      <c r="BH46" s="15" t="n">
        <v>0</v>
      </c>
      <c r="BI46" s="15" t="n">
        <v>0</v>
      </c>
      <c r="BJ46" s="15" t="n">
        <v>0</v>
      </c>
      <c r="BK46" s="15" t="n">
        <v>0</v>
      </c>
      <c r="BL46" s="15" t="n">
        <v>0</v>
      </c>
      <c r="BM46" s="15" t="n">
        <v>0</v>
      </c>
      <c r="BN46" s="15" t="n">
        <v>0</v>
      </c>
      <c r="BO46" s="15" t="n">
        <v>0</v>
      </c>
      <c r="BP46" s="15" t="n">
        <v>0</v>
      </c>
      <c r="BQ46" s="15" t="n">
        <v>0</v>
      </c>
      <c r="BR46" s="15" t="n">
        <v>0</v>
      </c>
      <c r="BS46" s="15" t="n">
        <v>0</v>
      </c>
      <c r="BT46" s="15" t="n">
        <v>0</v>
      </c>
      <c r="BU46" s="15" t="n">
        <v>0</v>
      </c>
      <c r="BV46" s="15" t="n">
        <v>0</v>
      </c>
      <c r="BW46" s="15" t="n">
        <v>0</v>
      </c>
      <c r="BX46" s="15" t="n">
        <v>0</v>
      </c>
      <c r="BY46" s="15" t="n">
        <v>0</v>
      </c>
      <c r="BZ46" s="15" t="n">
        <v>0</v>
      </c>
      <c r="CA46" s="15" t="n">
        <v>0</v>
      </c>
      <c r="CB46" s="15" t="n">
        <v>0</v>
      </c>
      <c r="CC46" s="15" t="n">
        <v>0</v>
      </c>
      <c r="CD46" s="15" t="n">
        <v>0</v>
      </c>
      <c r="CE46" s="15" t="n">
        <v>0</v>
      </c>
      <c r="CF46" s="15" t="n">
        <v>0</v>
      </c>
      <c r="CG46" s="15" t="n">
        <v>0</v>
      </c>
      <c r="CH46" s="15" t="n">
        <v>0</v>
      </c>
      <c r="CI46" s="15" t="n">
        <v>0</v>
      </c>
    </row>
    <row r="47" customFormat="false" ht="12.75" hidden="false" customHeight="false" outlineLevel="0" collapsed="false">
      <c r="A47" s="14" t="s">
        <v>72</v>
      </c>
      <c r="B47" s="14" t="s">
        <v>72</v>
      </c>
      <c r="C47" s="14" t="s">
        <v>32</v>
      </c>
      <c r="D47" s="15" t="n">
        <v>0</v>
      </c>
      <c r="E47" s="15" t="n">
        <v>15</v>
      </c>
      <c r="F47" s="15" t="n">
        <v>0</v>
      </c>
      <c r="G47" s="15" t="n">
        <v>2400</v>
      </c>
      <c r="H47" s="15" t="n">
        <v>5</v>
      </c>
      <c r="I47" s="15" t="n">
        <v>15</v>
      </c>
      <c r="J47" s="15" t="n">
        <v>450</v>
      </c>
      <c r="K47" s="15" t="n">
        <v>2400</v>
      </c>
      <c r="L47" s="15" t="n">
        <v>5</v>
      </c>
      <c r="M47" s="15" t="n">
        <v>15</v>
      </c>
      <c r="N47" s="15" t="n">
        <v>450</v>
      </c>
      <c r="O47" s="15" t="n">
        <v>2400</v>
      </c>
      <c r="P47" s="15" t="n">
        <v>5</v>
      </c>
      <c r="Q47" s="15" t="n">
        <v>20</v>
      </c>
      <c r="R47" s="15" t="n">
        <v>450</v>
      </c>
      <c r="S47" s="15" t="n">
        <v>3200</v>
      </c>
      <c r="T47" s="15" t="n">
        <v>5</v>
      </c>
      <c r="U47" s="15" t="n">
        <v>15</v>
      </c>
      <c r="V47" s="15" t="n">
        <v>450</v>
      </c>
      <c r="W47" s="15" t="n">
        <v>2400</v>
      </c>
      <c r="X47" s="15" t="n">
        <v>5</v>
      </c>
      <c r="Y47" s="15" t="n">
        <v>15</v>
      </c>
      <c r="Z47" s="15" t="n">
        <v>450</v>
      </c>
      <c r="AA47" s="15" t="n">
        <v>2400</v>
      </c>
      <c r="AB47" s="15" t="n">
        <v>5</v>
      </c>
      <c r="AC47" s="15" t="n">
        <v>15</v>
      </c>
      <c r="AD47" s="15" t="n">
        <v>450</v>
      </c>
      <c r="AE47" s="15" t="n">
        <v>2400</v>
      </c>
      <c r="AF47" s="15" t="n">
        <v>5</v>
      </c>
      <c r="AG47" s="15" t="n">
        <v>15</v>
      </c>
      <c r="AH47" s="15" t="n">
        <v>450</v>
      </c>
      <c r="AI47" s="15" t="n">
        <v>2400</v>
      </c>
      <c r="AJ47" s="15" t="n">
        <v>5</v>
      </c>
      <c r="AK47" s="15" t="n">
        <v>15</v>
      </c>
      <c r="AL47" s="15" t="n">
        <v>450</v>
      </c>
      <c r="AM47" s="15" t="n">
        <v>2400</v>
      </c>
      <c r="AN47" s="15" t="n">
        <v>5</v>
      </c>
      <c r="AO47" s="15" t="n">
        <v>15</v>
      </c>
      <c r="AP47" s="15" t="n">
        <v>450</v>
      </c>
      <c r="AQ47" s="15" t="n">
        <v>2400</v>
      </c>
      <c r="AR47" s="15" t="n">
        <v>5</v>
      </c>
      <c r="AS47" s="15" t="n">
        <v>15</v>
      </c>
      <c r="AT47" s="15" t="n">
        <v>450</v>
      </c>
      <c r="AU47" s="15" t="n">
        <v>2400</v>
      </c>
      <c r="AV47" s="15" t="n">
        <v>0</v>
      </c>
      <c r="AW47" s="15" t="n">
        <v>15</v>
      </c>
      <c r="AX47" s="15" t="n">
        <v>0</v>
      </c>
      <c r="AY47" s="15" t="n">
        <v>2400</v>
      </c>
      <c r="AZ47" s="15" t="n">
        <v>5</v>
      </c>
      <c r="BA47" s="15" t="n">
        <v>15</v>
      </c>
      <c r="BB47" s="15" t="n">
        <v>450</v>
      </c>
      <c r="BC47" s="15" t="n">
        <v>2400</v>
      </c>
      <c r="BD47" s="15" t="n">
        <v>5</v>
      </c>
      <c r="BE47" s="15" t="n">
        <v>15</v>
      </c>
      <c r="BF47" s="15" t="n">
        <v>450</v>
      </c>
      <c r="BG47" s="15" t="n">
        <v>2400</v>
      </c>
      <c r="BH47" s="15" t="n">
        <v>5</v>
      </c>
      <c r="BI47" s="15" t="n">
        <v>15</v>
      </c>
      <c r="BJ47" s="15" t="n">
        <v>450</v>
      </c>
      <c r="BK47" s="15" t="n">
        <v>2400</v>
      </c>
      <c r="BL47" s="15" t="n">
        <v>5</v>
      </c>
      <c r="BM47" s="15" t="n">
        <v>15</v>
      </c>
      <c r="BN47" s="15" t="n">
        <v>450</v>
      </c>
      <c r="BO47" s="15" t="n">
        <v>2400</v>
      </c>
      <c r="BP47" s="15" t="n">
        <v>0</v>
      </c>
      <c r="BQ47" s="15" t="n">
        <v>15</v>
      </c>
      <c r="BR47" s="15" t="n">
        <v>0</v>
      </c>
      <c r="BS47" s="15" t="n">
        <v>2400</v>
      </c>
      <c r="BT47" s="15" t="n">
        <v>5</v>
      </c>
      <c r="BU47" s="15" t="n">
        <v>15</v>
      </c>
      <c r="BV47" s="15" t="n">
        <v>450</v>
      </c>
      <c r="BW47" s="15" t="n">
        <v>2400</v>
      </c>
      <c r="BX47" s="15" t="n">
        <v>5</v>
      </c>
      <c r="BY47" s="15" t="n">
        <v>15</v>
      </c>
      <c r="BZ47" s="15" t="n">
        <v>450</v>
      </c>
      <c r="CA47" s="15" t="n">
        <v>2400</v>
      </c>
      <c r="CB47" s="15" t="n">
        <v>5</v>
      </c>
      <c r="CC47" s="15" t="n">
        <v>15</v>
      </c>
      <c r="CD47" s="15" t="n">
        <v>450</v>
      </c>
      <c r="CE47" s="15" t="n">
        <v>2400</v>
      </c>
      <c r="CF47" s="15" t="n">
        <v>5</v>
      </c>
      <c r="CG47" s="15" t="n">
        <v>15</v>
      </c>
      <c r="CH47" s="15" t="n">
        <v>450</v>
      </c>
      <c r="CI47" s="15" t="n">
        <v>2400</v>
      </c>
    </row>
    <row r="48" customFormat="false" ht="12.75" hidden="false" customHeight="false" outlineLevel="0" collapsed="false">
      <c r="A48" s="14" t="s">
        <v>73</v>
      </c>
      <c r="B48" s="14" t="s">
        <v>73</v>
      </c>
      <c r="C48" s="14" t="s">
        <v>32</v>
      </c>
      <c r="D48" s="15" t="n">
        <v>0</v>
      </c>
      <c r="E48" s="15" t="n">
        <v>15</v>
      </c>
      <c r="F48" s="15" t="n">
        <v>0</v>
      </c>
      <c r="G48" s="15" t="n">
        <v>2400</v>
      </c>
      <c r="H48" s="15" t="n">
        <v>5</v>
      </c>
      <c r="I48" s="15" t="n">
        <v>15</v>
      </c>
      <c r="J48" s="15" t="n">
        <v>450</v>
      </c>
      <c r="K48" s="15" t="n">
        <v>2400</v>
      </c>
      <c r="L48" s="15" t="n">
        <v>5</v>
      </c>
      <c r="M48" s="15" t="n">
        <v>15</v>
      </c>
      <c r="N48" s="15" t="n">
        <v>450</v>
      </c>
      <c r="O48" s="15" t="n">
        <v>2400</v>
      </c>
      <c r="P48" s="15" t="n">
        <v>5</v>
      </c>
      <c r="Q48" s="15" t="n">
        <v>20</v>
      </c>
      <c r="R48" s="15" t="n">
        <v>450</v>
      </c>
      <c r="S48" s="15" t="n">
        <v>3200</v>
      </c>
      <c r="T48" s="15" t="n">
        <v>5</v>
      </c>
      <c r="U48" s="15" t="n">
        <v>15</v>
      </c>
      <c r="V48" s="15" t="n">
        <v>450</v>
      </c>
      <c r="W48" s="15" t="n">
        <v>2400</v>
      </c>
      <c r="X48" s="15" t="n">
        <v>5</v>
      </c>
      <c r="Y48" s="15" t="n">
        <v>15</v>
      </c>
      <c r="Z48" s="15" t="n">
        <v>450</v>
      </c>
      <c r="AA48" s="15" t="n">
        <v>2400</v>
      </c>
      <c r="AB48" s="15" t="n">
        <v>5</v>
      </c>
      <c r="AC48" s="15" t="n">
        <v>15</v>
      </c>
      <c r="AD48" s="15" t="n">
        <v>450</v>
      </c>
      <c r="AE48" s="15" t="n">
        <v>2400</v>
      </c>
      <c r="AF48" s="15" t="n">
        <v>5</v>
      </c>
      <c r="AG48" s="15" t="n">
        <v>15</v>
      </c>
      <c r="AH48" s="15" t="n">
        <v>450</v>
      </c>
      <c r="AI48" s="15" t="n">
        <v>2400</v>
      </c>
      <c r="AJ48" s="15" t="n">
        <v>5</v>
      </c>
      <c r="AK48" s="15" t="n">
        <v>15</v>
      </c>
      <c r="AL48" s="15" t="n">
        <v>450</v>
      </c>
      <c r="AM48" s="15" t="n">
        <v>2400</v>
      </c>
      <c r="AN48" s="15" t="n">
        <v>5</v>
      </c>
      <c r="AO48" s="15" t="n">
        <v>15</v>
      </c>
      <c r="AP48" s="15" t="n">
        <v>450</v>
      </c>
      <c r="AQ48" s="15" t="n">
        <v>2400</v>
      </c>
      <c r="AR48" s="15" t="n">
        <v>5</v>
      </c>
      <c r="AS48" s="15" t="n">
        <v>15</v>
      </c>
      <c r="AT48" s="15" t="n">
        <v>450</v>
      </c>
      <c r="AU48" s="15" t="n">
        <v>2400</v>
      </c>
      <c r="AV48" s="15" t="n">
        <v>0</v>
      </c>
      <c r="AW48" s="15" t="n">
        <v>15</v>
      </c>
      <c r="AX48" s="15" t="n">
        <v>0</v>
      </c>
      <c r="AY48" s="15" t="n">
        <v>2400</v>
      </c>
      <c r="AZ48" s="15" t="n">
        <v>5</v>
      </c>
      <c r="BA48" s="15" t="n">
        <v>15</v>
      </c>
      <c r="BB48" s="15" t="n">
        <v>450</v>
      </c>
      <c r="BC48" s="15" t="n">
        <v>2400</v>
      </c>
      <c r="BD48" s="15" t="n">
        <v>5</v>
      </c>
      <c r="BE48" s="15" t="n">
        <v>15</v>
      </c>
      <c r="BF48" s="15" t="n">
        <v>450</v>
      </c>
      <c r="BG48" s="15" t="n">
        <v>2400</v>
      </c>
      <c r="BH48" s="15" t="n">
        <v>5</v>
      </c>
      <c r="BI48" s="15" t="n">
        <v>15</v>
      </c>
      <c r="BJ48" s="15" t="n">
        <v>450</v>
      </c>
      <c r="BK48" s="15" t="n">
        <v>2400</v>
      </c>
      <c r="BL48" s="15" t="n">
        <v>5</v>
      </c>
      <c r="BM48" s="15" t="n">
        <v>15</v>
      </c>
      <c r="BN48" s="15" t="n">
        <v>450</v>
      </c>
      <c r="BO48" s="15" t="n">
        <v>2400</v>
      </c>
      <c r="BP48" s="15" t="n">
        <v>0</v>
      </c>
      <c r="BQ48" s="15" t="n">
        <v>15</v>
      </c>
      <c r="BR48" s="15" t="n">
        <v>0</v>
      </c>
      <c r="BS48" s="15" t="n">
        <v>2400</v>
      </c>
      <c r="BT48" s="15" t="n">
        <v>5</v>
      </c>
      <c r="BU48" s="15" t="n">
        <v>15</v>
      </c>
      <c r="BV48" s="15" t="n">
        <v>450</v>
      </c>
      <c r="BW48" s="15" t="n">
        <v>2400</v>
      </c>
      <c r="BX48" s="15" t="n">
        <v>5</v>
      </c>
      <c r="BY48" s="15" t="n">
        <v>15</v>
      </c>
      <c r="BZ48" s="15" t="n">
        <v>450</v>
      </c>
      <c r="CA48" s="15" t="n">
        <v>2400</v>
      </c>
      <c r="CB48" s="15" t="n">
        <v>5</v>
      </c>
      <c r="CC48" s="15" t="n">
        <v>15</v>
      </c>
      <c r="CD48" s="15" t="n">
        <v>450</v>
      </c>
      <c r="CE48" s="15" t="n">
        <v>2400</v>
      </c>
      <c r="CF48" s="15" t="n">
        <v>5</v>
      </c>
      <c r="CG48" s="15" t="n">
        <v>15</v>
      </c>
      <c r="CH48" s="15" t="n">
        <v>450</v>
      </c>
      <c r="CI48" s="15" t="n">
        <v>2400</v>
      </c>
    </row>
    <row r="55" customFormat="false" ht="13.5" hidden="false" customHeight="false" outlineLevel="0" collapsed="false"/>
    <row r="56" customFormat="false" ht="12.75" hidden="false" customHeight="false" outlineLevel="0" collapsed="false">
      <c r="L56" s="16"/>
      <c r="M56" s="17"/>
      <c r="N56" s="18"/>
      <c r="O56" s="18"/>
      <c r="P56" s="18"/>
      <c r="Q56" s="18"/>
      <c r="R56" s="18"/>
      <c r="S56" s="18"/>
      <c r="T56" s="19"/>
    </row>
    <row r="57" customFormat="false" ht="12.75" hidden="false" customHeight="false" outlineLevel="0" collapsed="false">
      <c r="L57" s="20" t="s">
        <v>74</v>
      </c>
      <c r="M57" s="21" t="s">
        <v>75</v>
      </c>
      <c r="N57" s="22" t="s">
        <v>76</v>
      </c>
      <c r="O57" s="22"/>
      <c r="P57" s="22"/>
      <c r="R57" s="22"/>
      <c r="S57" s="22" t="n">
        <v>586</v>
      </c>
      <c r="T57" s="23"/>
    </row>
    <row r="58" customFormat="false" ht="12.75" hidden="false" customHeight="false" outlineLevel="0" collapsed="false">
      <c r="L58" s="20"/>
      <c r="M58" s="21"/>
      <c r="N58" s="22" t="s">
        <v>77</v>
      </c>
      <c r="O58" s="22"/>
      <c r="P58" s="22"/>
      <c r="R58" s="22"/>
      <c r="S58" s="22" t="n">
        <v>23</v>
      </c>
      <c r="T58" s="23"/>
    </row>
    <row r="59" customFormat="false" ht="12.75" hidden="false" customHeight="false" outlineLevel="0" collapsed="false">
      <c r="L59" s="20"/>
      <c r="M59" s="21"/>
      <c r="N59" s="22" t="s">
        <v>78</v>
      </c>
      <c r="O59" s="22"/>
      <c r="P59" s="22"/>
      <c r="R59" s="22"/>
      <c r="S59" s="22" t="n">
        <v>8</v>
      </c>
      <c r="T59" s="23"/>
    </row>
    <row r="60" customFormat="false" ht="12.75" hidden="false" customHeight="false" outlineLevel="0" collapsed="false">
      <c r="L60" s="20"/>
      <c r="M60" s="21"/>
      <c r="N60" s="22" t="s">
        <v>79</v>
      </c>
      <c r="O60" s="22"/>
      <c r="P60" s="22"/>
      <c r="R60" s="22"/>
      <c r="S60" s="22" t="n">
        <f aca="false">SUBTOTAL(9,S57:S59)</f>
        <v>617</v>
      </c>
      <c r="T60" s="23"/>
    </row>
    <row r="61" customFormat="false" ht="13.5" hidden="false" customHeight="false" outlineLevel="0" collapsed="false">
      <c r="L61" s="24"/>
      <c r="M61" s="25"/>
      <c r="N61" s="26"/>
      <c r="O61" s="26"/>
      <c r="P61" s="26"/>
      <c r="Q61" s="26"/>
      <c r="R61" s="26"/>
      <c r="S61" s="26"/>
      <c r="T61" s="27"/>
    </row>
  </sheetData>
  <autoFilter ref="A6:BW38"/>
  <mergeCells count="21"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</mergeCells>
  <printOptions headings="false" gridLines="false" gridLinesSet="true" horizontalCentered="false" verticalCentered="false"/>
  <pageMargins left="0.551388888888889" right="0.511805555555556" top="0.905555555555556" bottom="0.433333333333333" header="0.590277777777778" footer="0.511811023622047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3" manualBreakCount="3">
    <brk id="27" man="true" max="65535" min="0"/>
    <brk id="47" man="true" max="65535" min="0"/>
    <brk id="6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I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40" activeCellId="0" sqref="P40"/>
    </sheetView>
  </sheetViews>
  <sheetFormatPr defaultColWidth="7.13671875" defaultRowHeight="12.75" zeroHeight="false" outlineLevelRow="0" outlineLevelCol="0"/>
  <cols>
    <col collapsed="false" customWidth="false" hidden="false" outlineLevel="0" max="2" min="1" style="1" width="7.14"/>
    <col collapsed="false" customWidth="true" hidden="false" outlineLevel="0" max="3" min="3" style="1" width="9.14"/>
    <col collapsed="false" customWidth="true" hidden="false" outlineLevel="0" max="5" min="4" style="2" width="7.7"/>
    <col collapsed="false" customWidth="true" hidden="false" outlineLevel="0" max="87" min="6" style="3" width="7.7"/>
    <col collapsed="false" customWidth="false" hidden="false" outlineLevel="0" max="257" min="88" style="3" width="7.14"/>
  </cols>
  <sheetData>
    <row r="2" customFormat="false" ht="20.25" hidden="false" customHeight="false" outlineLevel="0" collapsed="false">
      <c r="B2" s="4"/>
      <c r="H2" s="5"/>
      <c r="I2" s="5"/>
      <c r="J2" s="5"/>
      <c r="K2" s="5"/>
      <c r="L2" s="5"/>
      <c r="AF2" s="6"/>
    </row>
    <row r="3" customFormat="false" ht="12.75" hidden="false" customHeight="false" outlineLevel="0" collapsed="false">
      <c r="I3" s="7" t="s">
        <v>0</v>
      </c>
      <c r="Y3" s="7"/>
      <c r="AC3" s="7" t="s">
        <v>0</v>
      </c>
      <c r="AW3" s="7" t="s">
        <v>1</v>
      </c>
      <c r="BQ3" s="7" t="s">
        <v>2</v>
      </c>
    </row>
    <row r="5" customFormat="false" ht="12.75" hidden="false" customHeight="false" outlineLevel="0" collapsed="false">
      <c r="A5" s="8"/>
      <c r="B5" s="8"/>
      <c r="C5" s="8"/>
      <c r="D5" s="9" t="s">
        <v>3</v>
      </c>
      <c r="E5" s="9"/>
      <c r="F5" s="9"/>
      <c r="G5" s="9"/>
      <c r="H5" s="9" t="s">
        <v>4</v>
      </c>
      <c r="I5" s="9"/>
      <c r="J5" s="9"/>
      <c r="K5" s="9"/>
      <c r="L5" s="9" t="s">
        <v>5</v>
      </c>
      <c r="M5" s="9"/>
      <c r="N5" s="9"/>
      <c r="O5" s="9"/>
      <c r="P5" s="9" t="s">
        <v>6</v>
      </c>
      <c r="Q5" s="9"/>
      <c r="R5" s="9"/>
      <c r="S5" s="9"/>
      <c r="T5" s="9" t="s">
        <v>7</v>
      </c>
      <c r="U5" s="9"/>
      <c r="V5" s="9"/>
      <c r="W5" s="9"/>
      <c r="X5" s="9" t="s">
        <v>8</v>
      </c>
      <c r="Y5" s="9"/>
      <c r="Z5" s="9"/>
      <c r="AA5" s="9"/>
      <c r="AB5" s="9" t="s">
        <v>9</v>
      </c>
      <c r="AC5" s="9"/>
      <c r="AD5" s="9"/>
      <c r="AE5" s="9"/>
      <c r="AF5" s="9" t="s">
        <v>10</v>
      </c>
      <c r="AG5" s="9"/>
      <c r="AH5" s="9"/>
      <c r="AI5" s="9"/>
      <c r="AJ5" s="9" t="s">
        <v>11</v>
      </c>
      <c r="AK5" s="9"/>
      <c r="AL5" s="9"/>
      <c r="AM5" s="9"/>
      <c r="AN5" s="9" t="s">
        <v>12</v>
      </c>
      <c r="AO5" s="9"/>
      <c r="AP5" s="9"/>
      <c r="AQ5" s="9"/>
      <c r="AR5" s="10" t="s">
        <v>13</v>
      </c>
      <c r="AS5" s="10"/>
      <c r="AT5" s="10"/>
      <c r="AU5" s="10"/>
      <c r="AV5" s="9" t="s">
        <v>14</v>
      </c>
      <c r="AW5" s="9"/>
      <c r="AX5" s="9"/>
      <c r="AY5" s="9"/>
      <c r="AZ5" s="9" t="s">
        <v>15</v>
      </c>
      <c r="BA5" s="9"/>
      <c r="BB5" s="9"/>
      <c r="BC5" s="9"/>
      <c r="BD5" s="9" t="s">
        <v>16</v>
      </c>
      <c r="BE5" s="9"/>
      <c r="BF5" s="9"/>
      <c r="BG5" s="9"/>
      <c r="BH5" s="10" t="s">
        <v>17</v>
      </c>
      <c r="BI5" s="10"/>
      <c r="BJ5" s="10"/>
      <c r="BK5" s="10"/>
      <c r="BL5" s="10" t="s">
        <v>18</v>
      </c>
      <c r="BM5" s="10"/>
      <c r="BN5" s="10"/>
      <c r="BO5" s="10"/>
      <c r="BP5" s="9" t="s">
        <v>19</v>
      </c>
      <c r="BQ5" s="9"/>
      <c r="BR5" s="9"/>
      <c r="BS5" s="9"/>
      <c r="BT5" s="9" t="s">
        <v>20</v>
      </c>
      <c r="BU5" s="9"/>
      <c r="BV5" s="9"/>
      <c r="BW5" s="9"/>
      <c r="BX5" s="9" t="s">
        <v>21</v>
      </c>
      <c r="BY5" s="9"/>
      <c r="BZ5" s="9"/>
      <c r="CA5" s="9"/>
      <c r="CB5" s="9" t="s">
        <v>22</v>
      </c>
      <c r="CC5" s="9"/>
      <c r="CD5" s="9"/>
      <c r="CE5" s="9"/>
      <c r="CF5" s="9" t="s">
        <v>23</v>
      </c>
      <c r="CG5" s="9"/>
      <c r="CH5" s="9"/>
      <c r="CI5" s="9"/>
    </row>
    <row r="6" s="13" customFormat="true" ht="38.25" hidden="false" customHeight="false" outlineLevel="0" collapsed="false">
      <c r="A6" s="11" t="s">
        <v>24</v>
      </c>
      <c r="B6" s="11" t="s">
        <v>25</v>
      </c>
      <c r="C6" s="11" t="s">
        <v>26</v>
      </c>
      <c r="D6" s="12" t="s">
        <v>27</v>
      </c>
      <c r="E6" s="12" t="s">
        <v>28</v>
      </c>
      <c r="F6" s="11" t="s">
        <v>29</v>
      </c>
      <c r="G6" s="11" t="s">
        <v>30</v>
      </c>
      <c r="H6" s="11" t="s">
        <v>27</v>
      </c>
      <c r="I6" s="11" t="s">
        <v>28</v>
      </c>
      <c r="J6" s="11" t="s">
        <v>29</v>
      </c>
      <c r="K6" s="11" t="s">
        <v>30</v>
      </c>
      <c r="L6" s="11" t="s">
        <v>27</v>
      </c>
      <c r="M6" s="11" t="s">
        <v>28</v>
      </c>
      <c r="N6" s="11" t="s">
        <v>29</v>
      </c>
      <c r="O6" s="11" t="s">
        <v>30</v>
      </c>
      <c r="P6" s="11" t="s">
        <v>27</v>
      </c>
      <c r="Q6" s="11" t="s">
        <v>28</v>
      </c>
      <c r="R6" s="11" t="s">
        <v>29</v>
      </c>
      <c r="S6" s="11" t="s">
        <v>30</v>
      </c>
      <c r="T6" s="11" t="s">
        <v>27</v>
      </c>
      <c r="U6" s="11" t="s">
        <v>28</v>
      </c>
      <c r="V6" s="11" t="s">
        <v>29</v>
      </c>
      <c r="W6" s="11" t="s">
        <v>30</v>
      </c>
      <c r="X6" s="11" t="s">
        <v>27</v>
      </c>
      <c r="Y6" s="11" t="s">
        <v>28</v>
      </c>
      <c r="Z6" s="11" t="s">
        <v>29</v>
      </c>
      <c r="AA6" s="11" t="s">
        <v>30</v>
      </c>
      <c r="AB6" s="11" t="s">
        <v>27</v>
      </c>
      <c r="AC6" s="11" t="s">
        <v>28</v>
      </c>
      <c r="AD6" s="11" t="s">
        <v>29</v>
      </c>
      <c r="AE6" s="11" t="s">
        <v>30</v>
      </c>
      <c r="AF6" s="11" t="s">
        <v>27</v>
      </c>
      <c r="AG6" s="11" t="s">
        <v>28</v>
      </c>
      <c r="AH6" s="11" t="s">
        <v>29</v>
      </c>
      <c r="AI6" s="11" t="s">
        <v>30</v>
      </c>
      <c r="AJ6" s="11" t="s">
        <v>27</v>
      </c>
      <c r="AK6" s="11" t="s">
        <v>28</v>
      </c>
      <c r="AL6" s="11" t="s">
        <v>29</v>
      </c>
      <c r="AM6" s="11" t="s">
        <v>30</v>
      </c>
      <c r="AN6" s="11" t="s">
        <v>27</v>
      </c>
      <c r="AO6" s="11" t="s">
        <v>28</v>
      </c>
      <c r="AP6" s="11" t="s">
        <v>29</v>
      </c>
      <c r="AQ6" s="11" t="s">
        <v>30</v>
      </c>
      <c r="AR6" s="11" t="s">
        <v>27</v>
      </c>
      <c r="AS6" s="11" t="s">
        <v>28</v>
      </c>
      <c r="AT6" s="11" t="s">
        <v>29</v>
      </c>
      <c r="AU6" s="11" t="s">
        <v>30</v>
      </c>
      <c r="AV6" s="11" t="s">
        <v>27</v>
      </c>
      <c r="AW6" s="11" t="s">
        <v>28</v>
      </c>
      <c r="AX6" s="11" t="s">
        <v>29</v>
      </c>
      <c r="AY6" s="11" t="s">
        <v>30</v>
      </c>
      <c r="AZ6" s="11" t="s">
        <v>27</v>
      </c>
      <c r="BA6" s="11" t="s">
        <v>28</v>
      </c>
      <c r="BB6" s="11" t="s">
        <v>29</v>
      </c>
      <c r="BC6" s="11" t="s">
        <v>30</v>
      </c>
      <c r="BD6" s="11" t="s">
        <v>27</v>
      </c>
      <c r="BE6" s="11" t="s">
        <v>28</v>
      </c>
      <c r="BF6" s="11" t="s">
        <v>29</v>
      </c>
      <c r="BG6" s="11" t="s">
        <v>30</v>
      </c>
      <c r="BH6" s="11" t="s">
        <v>27</v>
      </c>
      <c r="BI6" s="11" t="s">
        <v>28</v>
      </c>
      <c r="BJ6" s="11" t="s">
        <v>29</v>
      </c>
      <c r="BK6" s="11" t="s">
        <v>30</v>
      </c>
      <c r="BL6" s="11" t="s">
        <v>27</v>
      </c>
      <c r="BM6" s="11" t="s">
        <v>28</v>
      </c>
      <c r="BN6" s="11" t="s">
        <v>29</v>
      </c>
      <c r="BO6" s="11" t="s">
        <v>30</v>
      </c>
      <c r="BP6" s="11" t="s">
        <v>27</v>
      </c>
      <c r="BQ6" s="11" t="s">
        <v>28</v>
      </c>
      <c r="BR6" s="11" t="s">
        <v>29</v>
      </c>
      <c r="BS6" s="11" t="s">
        <v>30</v>
      </c>
      <c r="BT6" s="11" t="s">
        <v>27</v>
      </c>
      <c r="BU6" s="11" t="s">
        <v>28</v>
      </c>
      <c r="BV6" s="11" t="s">
        <v>29</v>
      </c>
      <c r="BW6" s="11" t="s">
        <v>30</v>
      </c>
      <c r="BX6" s="11" t="s">
        <v>27</v>
      </c>
      <c r="BY6" s="11" t="s">
        <v>28</v>
      </c>
      <c r="BZ6" s="11" t="s">
        <v>29</v>
      </c>
      <c r="CA6" s="11" t="s">
        <v>30</v>
      </c>
      <c r="CB6" s="11" t="s">
        <v>27</v>
      </c>
      <c r="CC6" s="11" t="s">
        <v>28</v>
      </c>
      <c r="CD6" s="11" t="s">
        <v>29</v>
      </c>
      <c r="CE6" s="11" t="s">
        <v>30</v>
      </c>
      <c r="CF6" s="11" t="s">
        <v>27</v>
      </c>
      <c r="CG6" s="11" t="s">
        <v>28</v>
      </c>
      <c r="CH6" s="11" t="s">
        <v>29</v>
      </c>
      <c r="CI6" s="11" t="s">
        <v>30</v>
      </c>
    </row>
    <row r="7" customFormat="false" ht="12.75" hidden="false" customHeight="false" outlineLevel="0" collapsed="false">
      <c r="A7" s="14" t="s">
        <v>80</v>
      </c>
      <c r="B7" s="14" t="s">
        <v>81</v>
      </c>
      <c r="C7" s="14" t="s">
        <v>8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13.7555706521739</v>
      </c>
      <c r="I7" s="15" t="n">
        <v>41</v>
      </c>
      <c r="J7" s="15" t="n">
        <v>1850</v>
      </c>
      <c r="K7" s="15" t="n">
        <v>3081.24782608696</v>
      </c>
      <c r="L7" s="15" t="n">
        <v>19.6508152173913</v>
      </c>
      <c r="M7" s="15" t="n">
        <v>58.6904347826087</v>
      </c>
      <c r="N7" s="15" t="n">
        <v>3144.13043478261</v>
      </c>
      <c r="O7" s="15" t="n">
        <v>4401.78260869565</v>
      </c>
      <c r="P7" s="15" t="n">
        <v>11.7904891304348</v>
      </c>
      <c r="Q7" s="15" t="n">
        <v>35.2142608695652</v>
      </c>
      <c r="R7" s="15" t="n">
        <v>1886.47826086957</v>
      </c>
      <c r="S7" s="15" t="n">
        <v>2641.06956521739</v>
      </c>
      <c r="T7" s="15" t="n">
        <v>2</v>
      </c>
      <c r="U7" s="15" t="n">
        <v>10</v>
      </c>
      <c r="V7" s="15" t="n">
        <v>328</v>
      </c>
      <c r="W7" s="15" t="n">
        <v>1540</v>
      </c>
      <c r="X7" s="15" t="n">
        <v>10</v>
      </c>
      <c r="Y7" s="15" t="n">
        <v>41.0833043478261</v>
      </c>
      <c r="Z7" s="15" t="n">
        <v>1572.0652173913</v>
      </c>
      <c r="AA7" s="15" t="n">
        <v>3081.24782608696</v>
      </c>
      <c r="AB7" s="15" t="n">
        <v>8</v>
      </c>
      <c r="AC7" s="15" t="n">
        <v>25.8844444444445</v>
      </c>
      <c r="AD7" s="15" t="n">
        <v>1066.66666666667</v>
      </c>
      <c r="AE7" s="15" t="n">
        <v>1941.33333333334</v>
      </c>
      <c r="AF7" s="15" t="n">
        <v>12</v>
      </c>
      <c r="AG7" s="15" t="n">
        <v>46.952347826087</v>
      </c>
      <c r="AH7" s="15" t="n">
        <v>1920</v>
      </c>
      <c r="AI7" s="15" t="n">
        <v>3521.42608695652</v>
      </c>
      <c r="AJ7" s="15" t="n">
        <v>5.8952445652174</v>
      </c>
      <c r="AK7" s="15" t="n">
        <v>35.2142608695652</v>
      </c>
      <c r="AL7" s="15" t="n">
        <v>1886.47826086957</v>
      </c>
      <c r="AM7" s="15" t="n">
        <v>2641.06956521739</v>
      </c>
      <c r="AN7" s="15" t="n">
        <v>6.66666666666665</v>
      </c>
      <c r="AO7" s="15" t="n">
        <v>19.9111111111111</v>
      </c>
      <c r="AP7" s="15" t="n">
        <v>1066.66666666667</v>
      </c>
      <c r="AQ7" s="15" t="n">
        <v>1493.33333333334</v>
      </c>
      <c r="AR7" s="15" t="n">
        <v>5</v>
      </c>
      <c r="AS7" s="15" t="n">
        <v>19.9111111111111</v>
      </c>
      <c r="AT7" s="15" t="n">
        <v>800</v>
      </c>
      <c r="AU7" s="15" t="n">
        <v>1493.33333333334</v>
      </c>
      <c r="AV7" s="15" t="n">
        <v>0</v>
      </c>
      <c r="AW7" s="15" t="n">
        <v>0</v>
      </c>
      <c r="AX7" s="15" t="n">
        <v>0</v>
      </c>
      <c r="AY7" s="15" t="n">
        <v>0</v>
      </c>
      <c r="AZ7" s="15" t="n">
        <v>0</v>
      </c>
      <c r="BA7" s="15" t="n">
        <v>0</v>
      </c>
      <c r="BB7" s="15" t="n">
        <v>0</v>
      </c>
      <c r="BC7" s="15" t="n">
        <v>0</v>
      </c>
      <c r="BD7" s="15" t="n">
        <v>8</v>
      </c>
      <c r="BE7" s="15" t="n">
        <v>23.8933333333334</v>
      </c>
      <c r="BF7" s="15" t="n">
        <v>1280</v>
      </c>
      <c r="BG7" s="15" t="n">
        <v>1792</v>
      </c>
      <c r="BH7" s="15" t="n">
        <v>0</v>
      </c>
      <c r="BI7" s="15" t="n">
        <v>0</v>
      </c>
      <c r="BJ7" s="15" t="n">
        <v>0</v>
      </c>
      <c r="BK7" s="15" t="n">
        <v>0</v>
      </c>
      <c r="BL7" s="15" t="n">
        <v>0</v>
      </c>
      <c r="BM7" s="15" t="n">
        <v>0</v>
      </c>
      <c r="BN7" s="15" t="n">
        <v>0</v>
      </c>
      <c r="BO7" s="15" t="n">
        <v>0</v>
      </c>
      <c r="BP7" s="15" t="n">
        <v>0</v>
      </c>
      <c r="BQ7" s="15" t="n">
        <v>0</v>
      </c>
      <c r="BR7" s="15" t="n">
        <v>0</v>
      </c>
      <c r="BS7" s="15" t="n">
        <v>0</v>
      </c>
      <c r="BT7" s="15" t="n">
        <v>0</v>
      </c>
      <c r="BU7" s="15" t="n">
        <v>0</v>
      </c>
      <c r="BV7" s="15" t="n">
        <v>0</v>
      </c>
      <c r="BW7" s="15" t="n">
        <v>0</v>
      </c>
      <c r="BX7" s="15" t="n">
        <v>0</v>
      </c>
      <c r="BY7" s="15" t="n">
        <v>0</v>
      </c>
      <c r="BZ7" s="15" t="n">
        <v>0</v>
      </c>
      <c r="CA7" s="15" t="n">
        <v>0</v>
      </c>
      <c r="CB7" s="15" t="n">
        <v>0</v>
      </c>
      <c r="CC7" s="15" t="n">
        <v>0</v>
      </c>
      <c r="CD7" s="15" t="n">
        <v>0</v>
      </c>
      <c r="CE7" s="15" t="n">
        <v>0</v>
      </c>
      <c r="CF7" s="15" t="n">
        <v>0</v>
      </c>
      <c r="CG7" s="15" t="n">
        <v>0</v>
      </c>
      <c r="CH7" s="15" t="n">
        <v>0</v>
      </c>
      <c r="CI7" s="15" t="n">
        <v>0</v>
      </c>
    </row>
    <row r="8" customFormat="false" ht="12.75" hidden="false" customHeight="false" outlineLevel="0" collapsed="false">
      <c r="A8" s="14" t="s">
        <v>83</v>
      </c>
      <c r="B8" s="14" t="s">
        <v>84</v>
      </c>
      <c r="C8" s="14" t="s">
        <v>82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13.7555706521739</v>
      </c>
      <c r="I8" s="15" t="n">
        <v>41</v>
      </c>
      <c r="J8" s="15" t="n">
        <v>1850</v>
      </c>
      <c r="K8" s="15" t="n">
        <v>3081.24782608696</v>
      </c>
      <c r="L8" s="15" t="n">
        <v>19.6508152173913</v>
      </c>
      <c r="M8" s="15" t="n">
        <v>58.6904347826087</v>
      </c>
      <c r="N8" s="15" t="n">
        <v>3144.13043478261</v>
      </c>
      <c r="O8" s="15" t="n">
        <v>4401.78260869565</v>
      </c>
      <c r="P8" s="15" t="n">
        <v>11.7904891304348</v>
      </c>
      <c r="Q8" s="15" t="n">
        <v>35.2142608695652</v>
      </c>
      <c r="R8" s="15" t="n">
        <v>1886.47826086957</v>
      </c>
      <c r="S8" s="15" t="n">
        <v>2641.06956521739</v>
      </c>
      <c r="T8" s="15" t="n">
        <v>2</v>
      </c>
      <c r="U8" s="15" t="n">
        <v>10</v>
      </c>
      <c r="V8" s="15" t="n">
        <v>328</v>
      </c>
      <c r="W8" s="15" t="n">
        <v>1540</v>
      </c>
      <c r="X8" s="15" t="n">
        <v>10</v>
      </c>
      <c r="Y8" s="15" t="n">
        <v>41.0833043478261</v>
      </c>
      <c r="Z8" s="15" t="n">
        <v>1572.0652173913</v>
      </c>
      <c r="AA8" s="15" t="n">
        <v>3081.24782608696</v>
      </c>
      <c r="AB8" s="15" t="n">
        <v>8</v>
      </c>
      <c r="AC8" s="15" t="n">
        <v>25.8844444444445</v>
      </c>
      <c r="AD8" s="15" t="n">
        <v>1066.66666666667</v>
      </c>
      <c r="AE8" s="15" t="n">
        <v>1941.33333333334</v>
      </c>
      <c r="AF8" s="15" t="n">
        <v>12</v>
      </c>
      <c r="AG8" s="15" t="n">
        <v>46.952347826087</v>
      </c>
      <c r="AH8" s="15" t="n">
        <v>1920</v>
      </c>
      <c r="AI8" s="15" t="n">
        <v>3521.42608695652</v>
      </c>
      <c r="AJ8" s="15" t="n">
        <v>5.8952445652174</v>
      </c>
      <c r="AK8" s="15" t="n">
        <v>35.2142608695652</v>
      </c>
      <c r="AL8" s="15" t="n">
        <v>1886.47826086957</v>
      </c>
      <c r="AM8" s="15" t="n">
        <v>2641.06956521739</v>
      </c>
      <c r="AN8" s="15" t="n">
        <v>6.66666666666665</v>
      </c>
      <c r="AO8" s="15" t="n">
        <v>19.9111111111111</v>
      </c>
      <c r="AP8" s="15" t="n">
        <v>1066.66666666667</v>
      </c>
      <c r="AQ8" s="15" t="n">
        <v>1493.33333333334</v>
      </c>
      <c r="AR8" s="15" t="n">
        <v>5</v>
      </c>
      <c r="AS8" s="15" t="n">
        <v>19.9111111111111</v>
      </c>
      <c r="AT8" s="15" t="n">
        <v>800</v>
      </c>
      <c r="AU8" s="15" t="n">
        <v>1493.33333333334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 t="n">
        <v>8</v>
      </c>
      <c r="BE8" s="15" t="n">
        <v>23.8933333333334</v>
      </c>
      <c r="BF8" s="15" t="n">
        <v>1280</v>
      </c>
      <c r="BG8" s="15" t="n">
        <v>1792</v>
      </c>
      <c r="BH8" s="15" t="n">
        <v>0</v>
      </c>
      <c r="BI8" s="15" t="n">
        <v>0</v>
      </c>
      <c r="BJ8" s="15" t="n">
        <v>0</v>
      </c>
      <c r="BK8" s="15" t="n">
        <v>0</v>
      </c>
      <c r="BL8" s="15" t="n">
        <v>0</v>
      </c>
      <c r="BM8" s="15" t="n">
        <v>0</v>
      </c>
      <c r="BN8" s="15" t="n">
        <v>0</v>
      </c>
      <c r="BO8" s="15" t="n">
        <v>0</v>
      </c>
      <c r="BP8" s="15" t="n">
        <v>0</v>
      </c>
      <c r="BQ8" s="15" t="n">
        <v>0</v>
      </c>
      <c r="BR8" s="15" t="n">
        <v>0</v>
      </c>
      <c r="BS8" s="15" t="n">
        <v>0</v>
      </c>
      <c r="BT8" s="15" t="n">
        <v>0</v>
      </c>
      <c r="BU8" s="15" t="n">
        <v>0</v>
      </c>
      <c r="BV8" s="15" t="n">
        <v>0</v>
      </c>
      <c r="BW8" s="15" t="n">
        <v>0</v>
      </c>
      <c r="BX8" s="15" t="n">
        <v>0</v>
      </c>
      <c r="BY8" s="15" t="n">
        <v>0</v>
      </c>
      <c r="BZ8" s="15" t="n">
        <v>0</v>
      </c>
      <c r="CA8" s="15" t="n">
        <v>0</v>
      </c>
      <c r="CB8" s="15" t="n">
        <v>0</v>
      </c>
      <c r="CC8" s="15" t="n">
        <v>0</v>
      </c>
      <c r="CD8" s="15" t="n">
        <v>0</v>
      </c>
      <c r="CE8" s="15" t="n">
        <v>0</v>
      </c>
      <c r="CF8" s="15" t="n">
        <v>0</v>
      </c>
      <c r="CG8" s="15" t="n">
        <v>0</v>
      </c>
      <c r="CH8" s="15" t="n">
        <v>0</v>
      </c>
      <c r="CI8" s="15" t="n">
        <v>0</v>
      </c>
    </row>
    <row r="9" customFormat="false" ht="12.75" hidden="false" customHeight="false" outlineLevel="0" collapsed="false">
      <c r="A9" s="14" t="s">
        <v>81</v>
      </c>
      <c r="B9" s="14" t="s">
        <v>81</v>
      </c>
      <c r="C9" s="14" t="s">
        <v>82</v>
      </c>
      <c r="D9" s="15" t="n">
        <v>4</v>
      </c>
      <c r="E9" s="15" t="n">
        <v>15</v>
      </c>
      <c r="F9" s="15" t="n">
        <v>320</v>
      </c>
      <c r="G9" s="15" t="n">
        <v>768</v>
      </c>
      <c r="H9" s="15" t="n">
        <v>13.7555706521739</v>
      </c>
      <c r="I9" s="15" t="n">
        <v>41</v>
      </c>
      <c r="J9" s="15" t="n">
        <v>1850</v>
      </c>
      <c r="K9" s="15" t="n">
        <v>3081.24782608696</v>
      </c>
      <c r="L9" s="15" t="n">
        <v>19.6508152173913</v>
      </c>
      <c r="M9" s="15" t="n">
        <v>58.6904347826087</v>
      </c>
      <c r="N9" s="15" t="n">
        <v>3144.13043478261</v>
      </c>
      <c r="O9" s="15" t="n">
        <v>4401.78260869565</v>
      </c>
      <c r="P9" s="15" t="n">
        <v>11.7904891304348</v>
      </c>
      <c r="Q9" s="15" t="n">
        <v>35.2142608695652</v>
      </c>
      <c r="R9" s="15" t="n">
        <v>1886.47826086957</v>
      </c>
      <c r="S9" s="15" t="n">
        <v>2841</v>
      </c>
      <c r="T9" s="15" t="n">
        <v>10</v>
      </c>
      <c r="U9" s="15" t="n">
        <v>39.8222222222222</v>
      </c>
      <c r="V9" s="15" t="n">
        <v>1805</v>
      </c>
      <c r="W9" s="15" t="n">
        <v>2133</v>
      </c>
      <c r="X9" s="15" t="n">
        <v>10</v>
      </c>
      <c r="Y9" s="15" t="n">
        <v>41.0833043478261</v>
      </c>
      <c r="Z9" s="15" t="n">
        <v>1572.0652173913</v>
      </c>
      <c r="AA9" s="15" t="n">
        <v>3281</v>
      </c>
      <c r="AB9" s="15" t="n">
        <v>8</v>
      </c>
      <c r="AC9" s="15" t="n">
        <v>25.8844444444445</v>
      </c>
      <c r="AD9" s="15" t="n">
        <v>1066.66666666667</v>
      </c>
      <c r="AE9" s="15" t="n">
        <v>1941.33333333334</v>
      </c>
      <c r="AF9" s="15" t="n">
        <v>15.720652173913</v>
      </c>
      <c r="AG9" s="15" t="n">
        <v>46.952347826087</v>
      </c>
      <c r="AH9" s="15" t="n">
        <v>2150</v>
      </c>
      <c r="AI9" s="15" t="n">
        <v>3521.42608695652</v>
      </c>
      <c r="AJ9" s="15" t="n">
        <v>5.8952445652174</v>
      </c>
      <c r="AK9" s="15" t="n">
        <v>35.2142608695652</v>
      </c>
      <c r="AL9" s="15" t="n">
        <v>1886.47826086957</v>
      </c>
      <c r="AM9" s="15" t="n">
        <v>3041</v>
      </c>
      <c r="AN9" s="15" t="n">
        <v>6.66666666666665</v>
      </c>
      <c r="AO9" s="15" t="n">
        <v>19.9111111111111</v>
      </c>
      <c r="AP9" s="15" t="n">
        <v>1066.66666666667</v>
      </c>
      <c r="AQ9" s="15" t="n">
        <v>1793</v>
      </c>
      <c r="AR9" s="15" t="n">
        <v>5</v>
      </c>
      <c r="AS9" s="15" t="n">
        <v>19.9111111111111</v>
      </c>
      <c r="AT9" s="15" t="n">
        <v>800</v>
      </c>
      <c r="AU9" s="15" t="n">
        <v>1493.33333333334</v>
      </c>
      <c r="AV9" s="15" t="n">
        <v>5</v>
      </c>
      <c r="AW9" s="15" t="n">
        <v>15</v>
      </c>
      <c r="AX9" s="15" t="n">
        <v>400</v>
      </c>
      <c r="AY9" s="15" t="n">
        <v>960</v>
      </c>
      <c r="AZ9" s="15" t="n">
        <v>6.66666666666667</v>
      </c>
      <c r="BA9" s="15" t="n">
        <v>19.9111111111111</v>
      </c>
      <c r="BB9" s="15" t="n">
        <v>1066.66666666667</v>
      </c>
      <c r="BC9" s="15" t="n">
        <v>1493.33333333333</v>
      </c>
      <c r="BD9" s="15" t="n">
        <v>8</v>
      </c>
      <c r="BE9" s="15" t="n">
        <v>23.8933333333334</v>
      </c>
      <c r="BF9" s="15" t="n">
        <v>1280</v>
      </c>
      <c r="BG9" s="15" t="n">
        <v>1792</v>
      </c>
      <c r="BH9" s="15" t="n">
        <v>8</v>
      </c>
      <c r="BI9" s="15" t="n">
        <v>31.8577777777778</v>
      </c>
      <c r="BJ9" s="15" t="n">
        <v>1706.66666666667</v>
      </c>
      <c r="BK9" s="15" t="n">
        <v>2389.33333333333</v>
      </c>
      <c r="BL9" s="15" t="n">
        <v>5</v>
      </c>
      <c r="BM9" s="15" t="n">
        <v>22.3004444444444</v>
      </c>
      <c r="BN9" s="15" t="n">
        <v>800</v>
      </c>
      <c r="BO9" s="15" t="n">
        <v>1672.53333333333</v>
      </c>
      <c r="BP9" s="15" t="n">
        <v>5</v>
      </c>
      <c r="BQ9" s="15" t="n">
        <v>15</v>
      </c>
      <c r="BR9" s="15" t="n">
        <v>400</v>
      </c>
      <c r="BS9" s="15" t="n">
        <v>960</v>
      </c>
      <c r="BT9" s="15" t="n">
        <v>6.66666666666667</v>
      </c>
      <c r="BU9" s="15" t="n">
        <v>19.9111111111111</v>
      </c>
      <c r="BV9" s="15" t="n">
        <v>1066.66666666667</v>
      </c>
      <c r="BW9" s="15" t="n">
        <v>1493.33333333333</v>
      </c>
      <c r="BX9" s="15" t="n">
        <v>10.6666666666666</v>
      </c>
      <c r="BY9" s="15" t="n">
        <v>31.8577777777778</v>
      </c>
      <c r="BZ9" s="15" t="n">
        <v>1706.66666666666</v>
      </c>
      <c r="CA9" s="15" t="n">
        <v>2389.33333333334</v>
      </c>
      <c r="CB9" s="15" t="n">
        <v>6.66666666666667</v>
      </c>
      <c r="CC9" s="15" t="n">
        <v>19.9111111111111</v>
      </c>
      <c r="CD9" s="15" t="n">
        <v>1066.66666666667</v>
      </c>
      <c r="CE9" s="15" t="n">
        <v>1493.33333333333</v>
      </c>
      <c r="CF9" s="15" t="n">
        <v>5</v>
      </c>
      <c r="CG9" s="15" t="n">
        <v>13.9377777777778</v>
      </c>
      <c r="CH9" s="15" t="n">
        <v>746.666666666667</v>
      </c>
      <c r="CI9" s="15" t="n">
        <v>1045.33333333333</v>
      </c>
    </row>
    <row r="10" customFormat="false" ht="12.75" hidden="false" customHeight="false" outlineLevel="0" collapsed="false">
      <c r="A10" s="14" t="s">
        <v>84</v>
      </c>
      <c r="B10" s="14" t="s">
        <v>84</v>
      </c>
      <c r="C10" s="14" t="s">
        <v>82</v>
      </c>
      <c r="D10" s="15" t="n">
        <v>4</v>
      </c>
      <c r="E10" s="15" t="n">
        <v>15</v>
      </c>
      <c r="F10" s="15" t="n">
        <v>320</v>
      </c>
      <c r="G10" s="15" t="n">
        <v>768</v>
      </c>
      <c r="H10" s="15" t="n">
        <v>13.7555706521739</v>
      </c>
      <c r="I10" s="15" t="n">
        <v>41</v>
      </c>
      <c r="J10" s="15" t="n">
        <v>1850</v>
      </c>
      <c r="K10" s="15" t="n">
        <v>3081.24782608696</v>
      </c>
      <c r="L10" s="15" t="n">
        <v>19.6508152173913</v>
      </c>
      <c r="M10" s="15" t="n">
        <v>58.6904347826087</v>
      </c>
      <c r="N10" s="15" t="n">
        <v>3144.13043478261</v>
      </c>
      <c r="O10" s="15" t="n">
        <v>4401.78260869565</v>
      </c>
      <c r="P10" s="15" t="n">
        <v>11.7904891304348</v>
      </c>
      <c r="Q10" s="15" t="n">
        <v>35.2142608695652</v>
      </c>
      <c r="R10" s="15" t="n">
        <v>1886.47826086957</v>
      </c>
      <c r="S10" s="15" t="n">
        <v>2841</v>
      </c>
      <c r="T10" s="15" t="n">
        <v>10</v>
      </c>
      <c r="U10" s="15" t="n">
        <v>39.8222222222222</v>
      </c>
      <c r="V10" s="15" t="n">
        <v>1805</v>
      </c>
      <c r="W10" s="15" t="n">
        <v>2133</v>
      </c>
      <c r="X10" s="15" t="n">
        <v>10</v>
      </c>
      <c r="Y10" s="15" t="n">
        <v>41.0833043478261</v>
      </c>
      <c r="Z10" s="15" t="n">
        <v>1572.0652173913</v>
      </c>
      <c r="AA10" s="15" t="n">
        <v>3281</v>
      </c>
      <c r="AB10" s="15" t="n">
        <v>8</v>
      </c>
      <c r="AC10" s="15" t="n">
        <v>25.8844444444445</v>
      </c>
      <c r="AD10" s="15" t="n">
        <v>1066.66666666667</v>
      </c>
      <c r="AE10" s="15" t="n">
        <v>1941.33333333334</v>
      </c>
      <c r="AF10" s="15" t="n">
        <v>15.720652173913</v>
      </c>
      <c r="AG10" s="15" t="n">
        <v>46.952347826087</v>
      </c>
      <c r="AH10" s="15" t="n">
        <v>2150</v>
      </c>
      <c r="AI10" s="15" t="n">
        <v>3521.42608695652</v>
      </c>
      <c r="AJ10" s="15" t="n">
        <v>5.8952445652174</v>
      </c>
      <c r="AK10" s="15" t="n">
        <v>35.2142608695652</v>
      </c>
      <c r="AL10" s="15" t="n">
        <v>1886.47826086957</v>
      </c>
      <c r="AM10" s="15" t="n">
        <v>3041</v>
      </c>
      <c r="AN10" s="15" t="n">
        <v>6.66666666666665</v>
      </c>
      <c r="AO10" s="15" t="n">
        <v>19.9111111111111</v>
      </c>
      <c r="AP10" s="15" t="n">
        <v>1066.66666666667</v>
      </c>
      <c r="AQ10" s="15" t="n">
        <v>1793</v>
      </c>
      <c r="AR10" s="15" t="n">
        <v>5</v>
      </c>
      <c r="AS10" s="15" t="n">
        <v>19.9111111111111</v>
      </c>
      <c r="AT10" s="15" t="n">
        <v>800</v>
      </c>
      <c r="AU10" s="15" t="n">
        <v>1493.33333333334</v>
      </c>
      <c r="AV10" s="15" t="n">
        <v>5</v>
      </c>
      <c r="AW10" s="15" t="n">
        <v>15</v>
      </c>
      <c r="AX10" s="15" t="n">
        <v>400</v>
      </c>
      <c r="AY10" s="15" t="n">
        <v>960</v>
      </c>
      <c r="AZ10" s="15" t="n">
        <v>6.66666666666667</v>
      </c>
      <c r="BA10" s="15" t="n">
        <v>19.9111111111111</v>
      </c>
      <c r="BB10" s="15" t="n">
        <v>1066.66666666667</v>
      </c>
      <c r="BC10" s="15" t="n">
        <v>1493.33333333333</v>
      </c>
      <c r="BD10" s="15" t="n">
        <v>8</v>
      </c>
      <c r="BE10" s="15" t="n">
        <v>23.8933333333334</v>
      </c>
      <c r="BF10" s="15" t="n">
        <v>1280</v>
      </c>
      <c r="BG10" s="15" t="n">
        <v>1792</v>
      </c>
      <c r="BH10" s="15" t="n">
        <v>10.6666666666667</v>
      </c>
      <c r="BI10" s="15" t="n">
        <v>31.8577777777778</v>
      </c>
      <c r="BJ10" s="15" t="n">
        <v>1706.66666666667</v>
      </c>
      <c r="BK10" s="15" t="n">
        <v>2389.33333333333</v>
      </c>
      <c r="BL10" s="15" t="n">
        <v>5</v>
      </c>
      <c r="BM10" s="15" t="n">
        <v>22.3004444444444</v>
      </c>
      <c r="BN10" s="15" t="n">
        <v>800</v>
      </c>
      <c r="BO10" s="15" t="n">
        <v>1672.53333333333</v>
      </c>
      <c r="BP10" s="15" t="n">
        <v>5</v>
      </c>
      <c r="BQ10" s="15" t="n">
        <v>15</v>
      </c>
      <c r="BR10" s="15" t="n">
        <v>400</v>
      </c>
      <c r="BS10" s="15" t="n">
        <v>960</v>
      </c>
      <c r="BT10" s="15" t="n">
        <v>6.66666666666667</v>
      </c>
      <c r="BU10" s="15" t="n">
        <v>19.9111111111111</v>
      </c>
      <c r="BV10" s="15" t="n">
        <v>1066.66666666667</v>
      </c>
      <c r="BW10" s="15" t="n">
        <v>1493.33333333333</v>
      </c>
      <c r="BX10" s="15" t="n">
        <v>10.6666666666666</v>
      </c>
      <c r="BY10" s="15" t="n">
        <v>31.8577777777778</v>
      </c>
      <c r="BZ10" s="15" t="n">
        <v>1706.66666666666</v>
      </c>
      <c r="CA10" s="15" t="n">
        <v>2389.33333333334</v>
      </c>
      <c r="CB10" s="15" t="n">
        <v>6.66666666666667</v>
      </c>
      <c r="CC10" s="15" t="n">
        <v>19.9111111111111</v>
      </c>
      <c r="CD10" s="15" t="n">
        <v>1066.66666666667</v>
      </c>
      <c r="CE10" s="15" t="n">
        <v>1493.33333333333</v>
      </c>
      <c r="CF10" s="15" t="n">
        <v>5</v>
      </c>
      <c r="CG10" s="15" t="n">
        <v>13.9377777777778</v>
      </c>
      <c r="CH10" s="15" t="n">
        <v>746.666666666667</v>
      </c>
      <c r="CI10" s="15" t="n">
        <v>1045.33333333333</v>
      </c>
    </row>
    <row r="11" customFormat="false" ht="12.75" hidden="false" customHeight="false" outlineLevel="0" collapsed="false">
      <c r="A11" s="14" t="s">
        <v>85</v>
      </c>
      <c r="B11" s="14" t="s">
        <v>85</v>
      </c>
      <c r="C11" s="14" t="s">
        <v>82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 t="n">
        <v>5</v>
      </c>
      <c r="AG11" s="15" t="n">
        <v>11.7380869565217</v>
      </c>
      <c r="AH11" s="15" t="n">
        <v>628.826086956522</v>
      </c>
      <c r="AI11" s="15" t="n">
        <v>1925.04626086957</v>
      </c>
      <c r="AJ11" s="15" t="n">
        <v>5</v>
      </c>
      <c r="AK11" s="15" t="n">
        <v>11.7380869565217</v>
      </c>
      <c r="AL11" s="15" t="n">
        <v>385</v>
      </c>
      <c r="AM11" s="15" t="n">
        <v>1925.04626086957</v>
      </c>
      <c r="AN11" s="15" t="n">
        <v>5</v>
      </c>
      <c r="AO11" s="15" t="n">
        <v>11.7380869565217</v>
      </c>
      <c r="AP11" s="15" t="n">
        <v>385</v>
      </c>
      <c r="AQ11" s="15" t="n">
        <v>1925.04626086957</v>
      </c>
      <c r="AR11" s="15" t="n">
        <v>0</v>
      </c>
      <c r="AS11" s="15" t="n">
        <v>0</v>
      </c>
      <c r="AT11" s="15" t="n">
        <v>0</v>
      </c>
      <c r="AU11" s="15" t="n">
        <v>0</v>
      </c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</row>
    <row r="12" customFormat="false" ht="12.75" hidden="false" customHeight="false" outlineLevel="0" collapsed="false">
      <c r="A12" s="14" t="s">
        <v>86</v>
      </c>
      <c r="B12" s="14" t="s">
        <v>86</v>
      </c>
      <c r="C12" s="14" t="s">
        <v>82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 t="n">
        <v>5</v>
      </c>
      <c r="AG12" s="15" t="n">
        <v>11.7380869565217</v>
      </c>
      <c r="AH12" s="15" t="n">
        <v>628.826086956522</v>
      </c>
      <c r="AI12" s="15" t="n">
        <v>1925.04626086957</v>
      </c>
      <c r="AJ12" s="15" t="n">
        <v>5</v>
      </c>
      <c r="AK12" s="15" t="n">
        <v>11.7380869565217</v>
      </c>
      <c r="AL12" s="15" t="n">
        <v>385</v>
      </c>
      <c r="AM12" s="15" t="n">
        <v>1925.04626086957</v>
      </c>
      <c r="AN12" s="15" t="n">
        <v>5</v>
      </c>
      <c r="AO12" s="15" t="n">
        <v>11.7380869565217</v>
      </c>
      <c r="AP12" s="15" t="n">
        <v>385</v>
      </c>
      <c r="AQ12" s="15" t="n">
        <v>1925.04626086957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</row>
    <row r="13" customFormat="false" ht="12.75" hidden="false" customHeight="false" outlineLevel="0" collapsed="false">
      <c r="A13" s="14" t="s">
        <v>87</v>
      </c>
      <c r="B13" s="14" t="s">
        <v>88</v>
      </c>
      <c r="C13" s="14" t="s">
        <v>82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22.875</v>
      </c>
      <c r="M13" s="15" t="n">
        <v>68.32</v>
      </c>
      <c r="N13" s="15" t="n">
        <v>3660</v>
      </c>
      <c r="O13" s="15" t="n">
        <v>5124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9.15</v>
      </c>
      <c r="AG13" s="15" t="n">
        <v>54.656</v>
      </c>
      <c r="AH13" s="15" t="n">
        <v>1464</v>
      </c>
      <c r="AI13" s="15" t="n">
        <v>4099.2</v>
      </c>
      <c r="AJ13" s="15" t="n">
        <v>6.8625</v>
      </c>
      <c r="AK13" s="15" t="n">
        <v>20.496</v>
      </c>
      <c r="AL13" s="15" t="n">
        <v>1098</v>
      </c>
      <c r="AM13" s="15" t="n">
        <v>2075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 t="n">
        <v>0</v>
      </c>
      <c r="BE13" s="15" t="n">
        <v>0</v>
      </c>
      <c r="BF13" s="15" t="n">
        <v>0</v>
      </c>
      <c r="BG13" s="15" t="n">
        <v>0</v>
      </c>
      <c r="BH13" s="15" t="n">
        <v>0</v>
      </c>
      <c r="BI13" s="15" t="n">
        <v>0</v>
      </c>
      <c r="BJ13" s="15" t="n">
        <v>0</v>
      </c>
      <c r="BK13" s="15" t="n">
        <v>0</v>
      </c>
      <c r="BL13" s="15" t="n">
        <v>0</v>
      </c>
      <c r="BM13" s="15" t="n">
        <v>0</v>
      </c>
      <c r="BN13" s="15" t="n">
        <v>0</v>
      </c>
      <c r="BO13" s="15" t="n">
        <v>0</v>
      </c>
      <c r="BP13" s="15" t="n">
        <v>0</v>
      </c>
      <c r="BQ13" s="15" t="n">
        <v>0</v>
      </c>
      <c r="BR13" s="15" t="n">
        <v>0</v>
      </c>
      <c r="BS13" s="15" t="n">
        <v>0</v>
      </c>
      <c r="BT13" s="15" t="n">
        <v>0</v>
      </c>
      <c r="BU13" s="15" t="n">
        <v>0</v>
      </c>
      <c r="BV13" s="15" t="n">
        <v>0</v>
      </c>
      <c r="BW13" s="15" t="n">
        <v>0</v>
      </c>
      <c r="BX13" s="15" t="n">
        <v>0</v>
      </c>
      <c r="BY13" s="15" t="n">
        <v>0</v>
      </c>
      <c r="BZ13" s="15" t="n">
        <v>0</v>
      </c>
      <c r="CA13" s="15" t="n">
        <v>0</v>
      </c>
      <c r="CB13" s="15" t="n">
        <v>0</v>
      </c>
      <c r="CC13" s="15" t="n">
        <v>0</v>
      </c>
      <c r="CD13" s="15" t="n">
        <v>0</v>
      </c>
      <c r="CE13" s="15" t="n">
        <v>0</v>
      </c>
      <c r="CF13" s="15" t="n">
        <v>0</v>
      </c>
      <c r="CG13" s="15" t="n">
        <v>0</v>
      </c>
      <c r="CH13" s="15" t="n">
        <v>0</v>
      </c>
      <c r="CI13" s="15" t="n">
        <v>0</v>
      </c>
    </row>
    <row r="14" customFormat="false" ht="12.75" hidden="false" customHeight="false" outlineLevel="0" collapsed="false">
      <c r="A14" s="14" t="s">
        <v>89</v>
      </c>
      <c r="B14" s="14" t="s">
        <v>90</v>
      </c>
      <c r="C14" s="14" t="s">
        <v>82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11.4375</v>
      </c>
      <c r="M14" s="15" t="n">
        <v>68.32</v>
      </c>
      <c r="N14" s="15" t="n">
        <v>1830</v>
      </c>
      <c r="O14" s="15" t="n">
        <v>5124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18.3</v>
      </c>
      <c r="AG14" s="15" t="n">
        <v>54.656</v>
      </c>
      <c r="AH14" s="15" t="n">
        <v>2928</v>
      </c>
      <c r="AI14" s="15" t="n">
        <v>4099.2</v>
      </c>
      <c r="AJ14" s="15" t="n">
        <v>13.725</v>
      </c>
      <c r="AK14" s="15" t="n">
        <v>40.992</v>
      </c>
      <c r="AL14" s="15" t="n">
        <v>2196</v>
      </c>
      <c r="AM14" s="15" t="n">
        <v>3074.4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 t="n">
        <v>0</v>
      </c>
      <c r="BE14" s="15" t="n">
        <v>0</v>
      </c>
      <c r="BF14" s="15" t="n">
        <v>0</v>
      </c>
      <c r="BG14" s="15" t="n">
        <v>0</v>
      </c>
      <c r="BH14" s="15" t="n">
        <v>0</v>
      </c>
      <c r="BI14" s="15" t="n">
        <v>0</v>
      </c>
      <c r="BJ14" s="15" t="n">
        <v>0</v>
      </c>
      <c r="BK14" s="15" t="n">
        <v>0</v>
      </c>
      <c r="BL14" s="15" t="n">
        <v>0</v>
      </c>
      <c r="BM14" s="15" t="n">
        <v>0</v>
      </c>
      <c r="BN14" s="15" t="n">
        <v>0</v>
      </c>
      <c r="BO14" s="15" t="n">
        <v>0</v>
      </c>
      <c r="BP14" s="15" t="n">
        <v>0</v>
      </c>
      <c r="BQ14" s="15" t="n">
        <v>0</v>
      </c>
      <c r="BR14" s="15" t="n">
        <v>0</v>
      </c>
      <c r="BS14" s="15" t="n">
        <v>0</v>
      </c>
      <c r="BT14" s="15" t="n">
        <v>0</v>
      </c>
      <c r="BU14" s="15" t="n">
        <v>0</v>
      </c>
      <c r="BV14" s="15" t="n">
        <v>0</v>
      </c>
      <c r="BW14" s="15" t="n">
        <v>0</v>
      </c>
      <c r="BX14" s="15" t="n">
        <v>0</v>
      </c>
      <c r="BY14" s="15" t="n">
        <v>0</v>
      </c>
      <c r="BZ14" s="15" t="n">
        <v>0</v>
      </c>
      <c r="CA14" s="15" t="n">
        <v>0</v>
      </c>
      <c r="CB14" s="15" t="n">
        <v>0</v>
      </c>
      <c r="CC14" s="15" t="n">
        <v>0</v>
      </c>
      <c r="CD14" s="15" t="n">
        <v>0</v>
      </c>
      <c r="CE14" s="15" t="n">
        <v>0</v>
      </c>
      <c r="CF14" s="15" t="n">
        <v>0</v>
      </c>
      <c r="CG14" s="15" t="n">
        <v>0</v>
      </c>
      <c r="CH14" s="15" t="n">
        <v>0</v>
      </c>
      <c r="CI14" s="15" t="n">
        <v>0</v>
      </c>
    </row>
    <row r="15" customFormat="false" ht="12.75" hidden="false" customHeight="false" outlineLevel="0" collapsed="false">
      <c r="A15" s="14" t="s">
        <v>88</v>
      </c>
      <c r="B15" s="14" t="s">
        <v>88</v>
      </c>
      <c r="C15" s="14" t="s">
        <v>82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18</v>
      </c>
      <c r="I15" s="15" t="n">
        <v>63.7653333333333</v>
      </c>
      <c r="J15" s="15" t="n">
        <v>2800</v>
      </c>
      <c r="K15" s="15" t="n">
        <v>4782.4</v>
      </c>
      <c r="L15" s="15" t="n">
        <v>15.25</v>
      </c>
      <c r="M15" s="15" t="n">
        <v>45.5466666666667</v>
      </c>
      <c r="N15" s="15" t="n">
        <v>2440</v>
      </c>
      <c r="O15" s="15" t="n">
        <v>3416</v>
      </c>
      <c r="P15" s="15" t="n">
        <v>18.3</v>
      </c>
      <c r="Q15" s="15" t="n">
        <v>54.656</v>
      </c>
      <c r="R15" s="15" t="n">
        <v>2928</v>
      </c>
      <c r="S15" s="15" t="n">
        <v>4509.12</v>
      </c>
      <c r="T15" s="15" t="n">
        <v>10.5263157894737</v>
      </c>
      <c r="U15" s="15" t="n">
        <v>31.4385964912281</v>
      </c>
      <c r="V15" s="15" t="n">
        <v>1684.21052631579</v>
      </c>
      <c r="W15" s="15" t="n">
        <v>2357.89473684211</v>
      </c>
      <c r="X15" s="15" t="n">
        <v>21.35</v>
      </c>
      <c r="Y15" s="15" t="n">
        <v>63.7653333333333</v>
      </c>
      <c r="Z15" s="15" t="n">
        <v>3416</v>
      </c>
      <c r="AA15" s="15" t="n">
        <v>5260.64</v>
      </c>
      <c r="AB15" s="15" t="n">
        <v>9.33333333333333</v>
      </c>
      <c r="AC15" s="15" t="n">
        <v>40.8701754385965</v>
      </c>
      <c r="AD15" s="15" t="n">
        <v>1684.21052631579</v>
      </c>
      <c r="AE15" s="15" t="n">
        <v>3065.26315789474</v>
      </c>
      <c r="AF15" s="15" t="n">
        <v>6.1</v>
      </c>
      <c r="AG15" s="15" t="n">
        <v>36.4373333333333</v>
      </c>
      <c r="AH15" s="15" t="n">
        <v>976</v>
      </c>
      <c r="AI15" s="15" t="n">
        <v>2732.8</v>
      </c>
      <c r="AJ15" s="15" t="n">
        <v>4.575</v>
      </c>
      <c r="AK15" s="15" t="n">
        <v>13.664</v>
      </c>
      <c r="AL15" s="15" t="n">
        <v>732</v>
      </c>
      <c r="AM15" s="15" t="n">
        <v>1521.66666666667</v>
      </c>
      <c r="AN15" s="15" t="n">
        <v>6.3157894736842</v>
      </c>
      <c r="AO15" s="15" t="n">
        <v>18.8631578947368</v>
      </c>
      <c r="AP15" s="15" t="n">
        <v>1010.52631578947</v>
      </c>
      <c r="AQ15" s="15" t="n">
        <v>1556.21052631579</v>
      </c>
      <c r="AR15" s="15" t="n">
        <v>5</v>
      </c>
      <c r="AS15" s="15" t="n">
        <v>12</v>
      </c>
      <c r="AT15" s="15" t="n">
        <v>808.421052631578</v>
      </c>
      <c r="AU15" s="15" t="n">
        <v>1131.78947368421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5.26315789473684</v>
      </c>
      <c r="BA15" s="15" t="n">
        <v>15.719298245614</v>
      </c>
      <c r="BB15" s="15" t="n">
        <v>842.105263157895</v>
      </c>
      <c r="BC15" s="15" t="n">
        <v>1178.94736842105</v>
      </c>
      <c r="BD15" s="15" t="n">
        <v>10</v>
      </c>
      <c r="BE15" s="15" t="n">
        <v>30.1810526315789</v>
      </c>
      <c r="BF15" s="15" t="n">
        <v>1616.84210526316</v>
      </c>
      <c r="BG15" s="15" t="n">
        <v>2263.57894736842</v>
      </c>
      <c r="BH15" s="15" t="n">
        <v>8.42105263157895</v>
      </c>
      <c r="BI15" s="15" t="n">
        <v>25.1508771929825</v>
      </c>
      <c r="BJ15" s="15" t="n">
        <v>1347.36842105263</v>
      </c>
      <c r="BK15" s="15" t="n">
        <v>1886.31578947368</v>
      </c>
      <c r="BL15" s="15" t="n">
        <v>5</v>
      </c>
      <c r="BM15" s="15" t="n">
        <v>12.5754385964912</v>
      </c>
      <c r="BN15" s="15" t="n">
        <v>673.684210526316</v>
      </c>
      <c r="BO15" s="15" t="n">
        <v>943.157894736842</v>
      </c>
      <c r="BP15" s="15" t="n">
        <v>0</v>
      </c>
      <c r="BQ15" s="15" t="n">
        <v>0</v>
      </c>
      <c r="BR15" s="15" t="n">
        <v>0</v>
      </c>
      <c r="BS15" s="15" t="n">
        <v>0</v>
      </c>
      <c r="BT15" s="15" t="n">
        <v>5.26315789473684</v>
      </c>
      <c r="BU15" s="15" t="n">
        <v>15.719298245614</v>
      </c>
      <c r="BV15" s="15" t="n">
        <v>842.105263157895</v>
      </c>
      <c r="BW15" s="15" t="n">
        <v>1178.94736842105</v>
      </c>
      <c r="BX15" s="15" t="n">
        <v>8</v>
      </c>
      <c r="BY15" s="15" t="n">
        <v>25.1508771929825</v>
      </c>
      <c r="BZ15" s="15" t="n">
        <v>1347.36842105263</v>
      </c>
      <c r="CA15" s="15" t="n">
        <v>1886.31578947369</v>
      </c>
      <c r="CB15" s="15" t="n">
        <v>5.26315789473684</v>
      </c>
      <c r="CC15" s="15" t="n">
        <v>15.719298245614</v>
      </c>
      <c r="CD15" s="15" t="n">
        <v>842.105263157895</v>
      </c>
      <c r="CE15" s="15" t="n">
        <v>1178.94736842105</v>
      </c>
      <c r="CF15" s="15" t="n">
        <v>5</v>
      </c>
      <c r="CG15" s="15" t="n">
        <v>11.0035087719298</v>
      </c>
      <c r="CH15" s="15" t="n">
        <v>673.684210526316</v>
      </c>
      <c r="CI15" s="15" t="n">
        <v>943.157894736842</v>
      </c>
    </row>
    <row r="16" customFormat="false" ht="12.75" hidden="false" customHeight="false" outlineLevel="0" collapsed="false">
      <c r="A16" s="14" t="s">
        <v>90</v>
      </c>
      <c r="B16" s="14" t="s">
        <v>90</v>
      </c>
      <c r="C16" s="14" t="s">
        <v>82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10.675</v>
      </c>
      <c r="I16" s="15" t="n">
        <v>31.8826666666667</v>
      </c>
      <c r="J16" s="15" t="n">
        <v>1708</v>
      </c>
      <c r="K16" s="15" t="n">
        <v>2391.2</v>
      </c>
      <c r="L16" s="15" t="n">
        <v>7.625</v>
      </c>
      <c r="M16" s="15" t="n">
        <v>45.5466666666667</v>
      </c>
      <c r="N16" s="15" t="n">
        <v>1220</v>
      </c>
      <c r="O16" s="15" t="n">
        <v>3416</v>
      </c>
      <c r="P16" s="15" t="n">
        <v>9.15</v>
      </c>
      <c r="Q16" s="15" t="n">
        <v>27.328</v>
      </c>
      <c r="R16" s="15" t="n">
        <v>1464</v>
      </c>
      <c r="S16" s="15" t="n">
        <v>3080</v>
      </c>
      <c r="T16" s="15" t="n">
        <v>10.5263157894737</v>
      </c>
      <c r="U16" s="15" t="n">
        <v>31.4385964912281</v>
      </c>
      <c r="V16" s="15" t="n">
        <v>1684.21052631579</v>
      </c>
      <c r="W16" s="15" t="n">
        <v>2357.89473684211</v>
      </c>
      <c r="X16" s="15" t="n">
        <v>10.675</v>
      </c>
      <c r="Y16" s="15" t="n">
        <v>31.8826666666667</v>
      </c>
      <c r="Z16" s="15" t="n">
        <v>1708</v>
      </c>
      <c r="AA16" s="15" t="n">
        <v>4253.33333333333</v>
      </c>
      <c r="AB16" s="15" t="n">
        <v>9.33333333333333</v>
      </c>
      <c r="AC16" s="15" t="n">
        <v>40.8701754385965</v>
      </c>
      <c r="AD16" s="15" t="n">
        <v>1684.21052631579</v>
      </c>
      <c r="AE16" s="15" t="n">
        <v>3065.26315789474</v>
      </c>
      <c r="AF16" s="15" t="n">
        <v>12.2</v>
      </c>
      <c r="AG16" s="15" t="n">
        <v>36.4373333333333</v>
      </c>
      <c r="AH16" s="15" t="n">
        <v>1952</v>
      </c>
      <c r="AI16" s="15" t="n">
        <v>3279.36</v>
      </c>
      <c r="AJ16" s="15" t="n">
        <v>9.15</v>
      </c>
      <c r="AK16" s="15" t="n">
        <v>27.328</v>
      </c>
      <c r="AL16" s="15" t="n">
        <v>1464</v>
      </c>
      <c r="AM16" s="15" t="n">
        <v>2357.04</v>
      </c>
      <c r="AN16" s="15" t="n">
        <v>6.3157894736842</v>
      </c>
      <c r="AO16" s="15" t="n">
        <v>18.8631578947368</v>
      </c>
      <c r="AP16" s="15" t="n">
        <v>1010.52631578947</v>
      </c>
      <c r="AQ16" s="15" t="n">
        <v>1556.21052631579</v>
      </c>
      <c r="AR16" s="15" t="n">
        <v>5</v>
      </c>
      <c r="AS16" s="15" t="n">
        <v>12</v>
      </c>
      <c r="AT16" s="15" t="n">
        <v>808.421052631578</v>
      </c>
      <c r="AU16" s="15" t="n">
        <v>1131.78947368421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5.26315789473684</v>
      </c>
      <c r="BA16" s="15" t="n">
        <v>15.719298245614</v>
      </c>
      <c r="BB16" s="15" t="n">
        <v>842.105263157895</v>
      </c>
      <c r="BC16" s="15" t="n">
        <v>1178.94736842105</v>
      </c>
      <c r="BD16" s="15" t="n">
        <v>10</v>
      </c>
      <c r="BE16" s="15" t="n">
        <v>30.1810526315789</v>
      </c>
      <c r="BF16" s="15" t="n">
        <v>1616.84210526316</v>
      </c>
      <c r="BG16" s="15" t="n">
        <v>2263.57894736842</v>
      </c>
      <c r="BH16" s="15" t="n">
        <v>8.42105263157895</v>
      </c>
      <c r="BI16" s="15" t="n">
        <v>25.1508771929825</v>
      </c>
      <c r="BJ16" s="15" t="n">
        <v>1347.36842105263</v>
      </c>
      <c r="BK16" s="15" t="n">
        <v>1886.31578947368</v>
      </c>
      <c r="BL16" s="15" t="n">
        <v>5</v>
      </c>
      <c r="BM16" s="15" t="n">
        <v>12.5754385964912</v>
      </c>
      <c r="BN16" s="15" t="n">
        <v>673.684210526316</v>
      </c>
      <c r="BO16" s="15" t="n">
        <v>943.157894736842</v>
      </c>
      <c r="BP16" s="15" t="n">
        <v>0</v>
      </c>
      <c r="BQ16" s="15" t="n">
        <v>0</v>
      </c>
      <c r="BR16" s="15" t="n">
        <v>0</v>
      </c>
      <c r="BS16" s="15" t="n">
        <v>0</v>
      </c>
      <c r="BT16" s="15" t="n">
        <v>5.26315789473684</v>
      </c>
      <c r="BU16" s="15" t="n">
        <v>15.719298245614</v>
      </c>
      <c r="BV16" s="15" t="n">
        <v>842.105263157895</v>
      </c>
      <c r="BW16" s="15" t="n">
        <v>1178.94736842105</v>
      </c>
      <c r="BX16" s="15" t="n">
        <v>8</v>
      </c>
      <c r="BY16" s="15" t="n">
        <v>25.1508771929825</v>
      </c>
      <c r="BZ16" s="15" t="n">
        <v>1347.36842105263</v>
      </c>
      <c r="CA16" s="15" t="n">
        <v>1886.31578947369</v>
      </c>
      <c r="CB16" s="15" t="n">
        <v>5.26315789473684</v>
      </c>
      <c r="CC16" s="15" t="n">
        <v>15.719298245614</v>
      </c>
      <c r="CD16" s="15" t="n">
        <v>842.105263157895</v>
      </c>
      <c r="CE16" s="15" t="n">
        <v>1178.94736842105</v>
      </c>
      <c r="CF16" s="15" t="n">
        <v>5</v>
      </c>
      <c r="CG16" s="15" t="n">
        <v>11.0035087719298</v>
      </c>
      <c r="CH16" s="15" t="n">
        <v>673.684210526316</v>
      </c>
      <c r="CI16" s="15" t="n">
        <v>943.157894736842</v>
      </c>
    </row>
    <row r="17" customFormat="false" ht="12.75" hidden="false" customHeight="false" outlineLevel="0" collapsed="false">
      <c r="A17" s="14" t="s">
        <v>91</v>
      </c>
      <c r="B17" s="14" t="s">
        <v>92</v>
      </c>
      <c r="C17" s="14" t="s">
        <v>82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14.8409713669951</v>
      </c>
      <c r="M17" s="15" t="n">
        <v>46.6579310344828</v>
      </c>
      <c r="N17" s="15" t="n">
        <v>2374.55541871921</v>
      </c>
      <c r="O17" s="15" t="n">
        <v>3499.34482758621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12.4976600985222</v>
      </c>
      <c r="AG17" s="15" t="n">
        <v>37.3263448275862</v>
      </c>
      <c r="AH17" s="15" t="n">
        <v>1999.62561576355</v>
      </c>
      <c r="AI17" s="15" t="n">
        <v>2799.47586206897</v>
      </c>
      <c r="AJ17" s="15" t="n">
        <v>9.37324507389165</v>
      </c>
      <c r="AK17" s="15" t="n">
        <v>27.9947586206897</v>
      </c>
      <c r="AL17" s="15" t="n">
        <v>1499.71921182266</v>
      </c>
      <c r="AM17" s="15" t="n">
        <v>2099.60689655173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 t="n">
        <v>0</v>
      </c>
      <c r="BE17" s="15" t="n">
        <v>0</v>
      </c>
      <c r="BF17" s="15" t="n">
        <v>0</v>
      </c>
      <c r="BG17" s="15" t="n">
        <v>0</v>
      </c>
      <c r="BH17" s="15" t="n">
        <v>0</v>
      </c>
      <c r="BI17" s="15" t="n">
        <v>0</v>
      </c>
      <c r="BJ17" s="15" t="n">
        <v>0</v>
      </c>
      <c r="BK17" s="15" t="n">
        <v>0</v>
      </c>
      <c r="BL17" s="15" t="n">
        <v>0</v>
      </c>
      <c r="BM17" s="15" t="n">
        <v>0</v>
      </c>
      <c r="BN17" s="15" t="n">
        <v>0</v>
      </c>
      <c r="BO17" s="15" t="n">
        <v>0</v>
      </c>
      <c r="BP17" s="15" t="n">
        <v>0</v>
      </c>
      <c r="BQ17" s="15" t="n">
        <v>0</v>
      </c>
      <c r="BR17" s="15" t="n">
        <v>0</v>
      </c>
      <c r="BS17" s="15" t="n">
        <v>0</v>
      </c>
      <c r="BT17" s="15" t="n">
        <v>0</v>
      </c>
      <c r="BU17" s="15" t="n">
        <v>0</v>
      </c>
      <c r="BV17" s="15" t="n">
        <v>0</v>
      </c>
      <c r="BW17" s="15" t="n">
        <v>0</v>
      </c>
      <c r="BX17" s="15" t="n">
        <v>0</v>
      </c>
      <c r="BY17" s="15" t="n">
        <v>0</v>
      </c>
      <c r="BZ17" s="15" t="n">
        <v>0</v>
      </c>
      <c r="CA17" s="15" t="n">
        <v>0</v>
      </c>
      <c r="CB17" s="15" t="n">
        <v>0</v>
      </c>
      <c r="CC17" s="15" t="n">
        <v>0</v>
      </c>
      <c r="CD17" s="15" t="n">
        <v>0</v>
      </c>
      <c r="CE17" s="15" t="n">
        <v>0</v>
      </c>
      <c r="CF17" s="15" t="n">
        <v>0</v>
      </c>
      <c r="CG17" s="15" t="n">
        <v>0</v>
      </c>
      <c r="CH17" s="15" t="n">
        <v>0</v>
      </c>
      <c r="CI17" s="15" t="n">
        <v>0</v>
      </c>
    </row>
    <row r="18" customFormat="false" ht="12.75" hidden="false" customHeight="false" outlineLevel="0" collapsed="false">
      <c r="A18" s="14" t="s">
        <v>93</v>
      </c>
      <c r="B18" s="14" t="s">
        <v>94</v>
      </c>
      <c r="C18" s="14" t="s">
        <v>82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15.6220751231527</v>
      </c>
      <c r="M18" s="15" t="n">
        <v>46.6579310344828</v>
      </c>
      <c r="N18" s="15" t="n">
        <v>2499.53201970443</v>
      </c>
      <c r="O18" s="15" t="n">
        <v>3499.34482758621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11.8727770935961</v>
      </c>
      <c r="AG18" s="15" t="n">
        <v>37.3263448275862</v>
      </c>
      <c r="AH18" s="15" t="n">
        <v>1899.64433497537</v>
      </c>
      <c r="AI18" s="15" t="n">
        <v>2799.47586206897</v>
      </c>
      <c r="AJ18" s="15" t="n">
        <v>8.90458282019705</v>
      </c>
      <c r="AK18" s="15" t="n">
        <v>26.5950206896552</v>
      </c>
      <c r="AL18" s="15" t="n">
        <v>1424.73325123153</v>
      </c>
      <c r="AM18" s="15" t="n">
        <v>1994.62655172414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0</v>
      </c>
      <c r="BI18" s="15" t="n">
        <v>0</v>
      </c>
      <c r="BJ18" s="15" t="n">
        <v>0</v>
      </c>
      <c r="BK18" s="15" t="n">
        <v>0</v>
      </c>
      <c r="BL18" s="15" t="n">
        <v>0</v>
      </c>
      <c r="BM18" s="15" t="n">
        <v>0</v>
      </c>
      <c r="BN18" s="15" t="n">
        <v>0</v>
      </c>
      <c r="BO18" s="15" t="n">
        <v>0</v>
      </c>
      <c r="BP18" s="15" t="n">
        <v>0</v>
      </c>
      <c r="BQ18" s="15" t="n">
        <v>0</v>
      </c>
      <c r="BR18" s="15" t="n">
        <v>0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0</v>
      </c>
      <c r="BY18" s="15" t="n">
        <v>0</v>
      </c>
      <c r="BZ18" s="15" t="n">
        <v>0</v>
      </c>
      <c r="CA18" s="15" t="n">
        <v>0</v>
      </c>
      <c r="CB18" s="15" t="n">
        <v>0</v>
      </c>
      <c r="CC18" s="15" t="n">
        <v>0</v>
      </c>
      <c r="CD18" s="15" t="n">
        <v>0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</row>
    <row r="19" customFormat="false" ht="12.75" hidden="false" customHeight="false" outlineLevel="0" collapsed="false">
      <c r="A19" s="14" t="s">
        <v>92</v>
      </c>
      <c r="B19" s="14" t="s">
        <v>92</v>
      </c>
      <c r="C19" s="14" t="s">
        <v>82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16</v>
      </c>
      <c r="I19" s="15" t="n">
        <v>62.0550482758621</v>
      </c>
      <c r="J19" s="15" t="n">
        <v>2323</v>
      </c>
      <c r="K19" s="15" t="n">
        <v>4654.12862068965</v>
      </c>
      <c r="L19" s="15" t="n">
        <v>14.8409713669951</v>
      </c>
      <c r="M19" s="15" t="n">
        <v>46.6579310344828</v>
      </c>
      <c r="N19" s="15" t="n">
        <v>2374.55541871921</v>
      </c>
      <c r="O19" s="15" t="n">
        <v>3499.34482758621</v>
      </c>
      <c r="P19" s="15" t="n">
        <v>17.8091656403941</v>
      </c>
      <c r="Q19" s="15" t="n">
        <v>53.1900413793103</v>
      </c>
      <c r="R19" s="15" t="n">
        <v>2849.46650246305</v>
      </c>
      <c r="S19" s="15" t="n">
        <v>3989.25310344827</v>
      </c>
      <c r="T19" s="15" t="n">
        <v>6.86079545454545</v>
      </c>
      <c r="U19" s="15" t="n">
        <v>20.4909090909091</v>
      </c>
      <c r="V19" s="15" t="n">
        <v>1097.72727272727</v>
      </c>
      <c r="W19" s="15" t="n">
        <v>1864.67272727273</v>
      </c>
      <c r="X19" s="15" t="n">
        <v>20.7773599137931</v>
      </c>
      <c r="Y19" s="15" t="n">
        <v>62.0550482758621</v>
      </c>
      <c r="Z19" s="15" t="n">
        <v>3324.3775862069</v>
      </c>
      <c r="AA19" s="15" t="n">
        <v>4654.12862068965</v>
      </c>
      <c r="AB19" s="15" t="n">
        <v>8.91903409090909</v>
      </c>
      <c r="AC19" s="15" t="n">
        <v>26.6381818181818</v>
      </c>
      <c r="AD19" s="15" t="n">
        <v>1097.72727272727</v>
      </c>
      <c r="AE19" s="15" t="n">
        <v>1997.86363636364</v>
      </c>
      <c r="AF19" s="15" t="n">
        <v>12.4976600985222</v>
      </c>
      <c r="AG19" s="15" t="n">
        <v>37.3263448275862</v>
      </c>
      <c r="AH19" s="15" t="n">
        <v>1999.62561576355</v>
      </c>
      <c r="AI19" s="15" t="n">
        <v>2799.47586206897</v>
      </c>
      <c r="AJ19" s="15" t="n">
        <v>9.37324507389165</v>
      </c>
      <c r="AK19" s="15" t="n">
        <v>27.9947586206897</v>
      </c>
      <c r="AL19" s="15" t="n">
        <v>1499.71921182266</v>
      </c>
      <c r="AM19" s="15" t="n">
        <v>2099.60689655173</v>
      </c>
      <c r="AN19" s="15" t="n">
        <v>6.86079545454545</v>
      </c>
      <c r="AO19" s="15" t="n">
        <v>20.4909090909091</v>
      </c>
      <c r="AP19" s="15" t="n">
        <v>1097.72727272727</v>
      </c>
      <c r="AQ19" s="15" t="n">
        <v>1536.81818181818</v>
      </c>
      <c r="AR19" s="15" t="n">
        <v>5</v>
      </c>
      <c r="AS19" s="15" t="n">
        <v>12.2945454545455</v>
      </c>
      <c r="AT19" s="15" t="n">
        <v>658.636363636364</v>
      </c>
      <c r="AU19" s="15" t="n">
        <v>922.090909090909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5</v>
      </c>
      <c r="BA19" s="15" t="n">
        <v>15</v>
      </c>
      <c r="BB19" s="15" t="n">
        <v>548.863636363636</v>
      </c>
      <c r="BC19" s="15" t="n">
        <v>960</v>
      </c>
      <c r="BD19" s="15" t="n">
        <v>8.23295454545454</v>
      </c>
      <c r="BE19" s="15" t="n">
        <v>24.5890909090909</v>
      </c>
      <c r="BF19" s="15" t="n">
        <v>1317.27272727273</v>
      </c>
      <c r="BG19" s="15" t="n">
        <v>1844.18181818182</v>
      </c>
      <c r="BH19" s="15" t="n">
        <v>5.48863636363636</v>
      </c>
      <c r="BI19" s="15" t="n">
        <v>16.3927272727273</v>
      </c>
      <c r="BJ19" s="15" t="n">
        <v>878.181818181818</v>
      </c>
      <c r="BK19" s="15" t="n">
        <v>1229.45454545455</v>
      </c>
      <c r="BL19" s="15" t="n">
        <v>5</v>
      </c>
      <c r="BM19" s="15" t="n">
        <v>9.83563636363636</v>
      </c>
      <c r="BN19" s="15" t="n">
        <v>526.909090909091</v>
      </c>
      <c r="BO19" s="15" t="n">
        <v>922.090909090909</v>
      </c>
      <c r="BP19" s="15" t="n">
        <v>0</v>
      </c>
      <c r="BQ19" s="15" t="n">
        <v>0</v>
      </c>
      <c r="BR19" s="15" t="n">
        <v>0</v>
      </c>
      <c r="BS19" s="15" t="n">
        <v>0</v>
      </c>
      <c r="BT19" s="15" t="n">
        <v>5</v>
      </c>
      <c r="BU19" s="15" t="n">
        <v>15</v>
      </c>
      <c r="BV19" s="15" t="n">
        <v>548.863636363636</v>
      </c>
      <c r="BW19" s="15" t="n">
        <v>960</v>
      </c>
      <c r="BX19" s="15" t="n">
        <v>6.86079545454545</v>
      </c>
      <c r="BY19" s="15" t="n">
        <v>20.4909090909091</v>
      </c>
      <c r="BZ19" s="15" t="n">
        <v>1097.72727272727</v>
      </c>
      <c r="CA19" s="15" t="n">
        <v>1536.81818181818</v>
      </c>
      <c r="CB19" s="15" t="n">
        <v>5</v>
      </c>
      <c r="CC19" s="15" t="n">
        <v>15</v>
      </c>
      <c r="CD19" s="15" t="n">
        <v>548.863636363636</v>
      </c>
      <c r="CE19" s="15" t="n">
        <v>960</v>
      </c>
      <c r="CF19" s="15" t="n">
        <v>4</v>
      </c>
      <c r="CG19" s="15" t="n">
        <v>9</v>
      </c>
      <c r="CH19" s="15" t="n">
        <v>439.090909090909</v>
      </c>
      <c r="CI19" s="15" t="n">
        <v>768</v>
      </c>
    </row>
    <row r="20" customFormat="false" ht="12.75" hidden="false" customHeight="false" outlineLevel="0" collapsed="false">
      <c r="A20" s="14" t="s">
        <v>94</v>
      </c>
      <c r="B20" s="14" t="s">
        <v>94</v>
      </c>
      <c r="C20" s="14" t="s">
        <v>82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17</v>
      </c>
      <c r="I20" s="15" t="n">
        <v>65.3211034482759</v>
      </c>
      <c r="J20" s="15" t="n">
        <v>2323</v>
      </c>
      <c r="K20" s="15" t="n">
        <v>4899.08275862069</v>
      </c>
      <c r="L20" s="15" t="n">
        <v>15.6220751231527</v>
      </c>
      <c r="M20" s="15" t="n">
        <v>46.6579310344828</v>
      </c>
      <c r="N20" s="15" t="n">
        <v>2499.53201970443</v>
      </c>
      <c r="O20" s="15" t="n">
        <v>3499.34482758621</v>
      </c>
      <c r="P20" s="15" t="n">
        <v>18.7464901477833</v>
      </c>
      <c r="Q20" s="15" t="n">
        <v>55.9895172413793</v>
      </c>
      <c r="R20" s="15" t="n">
        <v>2999.43842364532</v>
      </c>
      <c r="S20" s="15" t="n">
        <v>4199.21379310345</v>
      </c>
      <c r="T20" s="15" t="n">
        <v>6.86079545454545</v>
      </c>
      <c r="U20" s="15" t="n">
        <v>20.4909090909091</v>
      </c>
      <c r="V20" s="15" t="n">
        <v>1097.72727272727</v>
      </c>
      <c r="W20" s="15" t="n">
        <v>1864.67272727273</v>
      </c>
      <c r="X20" s="15" t="n">
        <v>21.8709051724138</v>
      </c>
      <c r="Y20" s="15" t="n">
        <v>65.3211034482759</v>
      </c>
      <c r="Z20" s="15" t="n">
        <v>3499.34482758621</v>
      </c>
      <c r="AA20" s="15" t="n">
        <v>4899.08275862069</v>
      </c>
      <c r="AB20" s="15" t="n">
        <v>8.91903409090909</v>
      </c>
      <c r="AC20" s="15" t="n">
        <v>26.6381818181818</v>
      </c>
      <c r="AD20" s="15" t="n">
        <v>1097.72727272727</v>
      </c>
      <c r="AE20" s="15" t="n">
        <v>1997.86363636364</v>
      </c>
      <c r="AF20" s="15" t="n">
        <v>11.8727770935961</v>
      </c>
      <c r="AG20" s="15" t="n">
        <v>37.3263448275862</v>
      </c>
      <c r="AH20" s="15" t="n">
        <v>1899.64433497537</v>
      </c>
      <c r="AI20" s="15" t="n">
        <v>2799.47586206897</v>
      </c>
      <c r="AJ20" s="15" t="n">
        <v>8.90458282019705</v>
      </c>
      <c r="AK20" s="15" t="n">
        <v>26.5950206896552</v>
      </c>
      <c r="AL20" s="15" t="n">
        <v>1424.73325123153</v>
      </c>
      <c r="AM20" s="15" t="n">
        <v>1994.62655172414</v>
      </c>
      <c r="AN20" s="15" t="n">
        <v>6.86079545454545</v>
      </c>
      <c r="AO20" s="15" t="n">
        <v>20.4909090909091</v>
      </c>
      <c r="AP20" s="15" t="n">
        <v>1097.72727272727</v>
      </c>
      <c r="AQ20" s="15" t="n">
        <v>1536.81818181818</v>
      </c>
      <c r="AR20" s="15" t="n">
        <v>5</v>
      </c>
      <c r="AS20" s="15" t="n">
        <v>12.2945454545455</v>
      </c>
      <c r="AT20" s="15" t="n">
        <v>658.636363636364</v>
      </c>
      <c r="AU20" s="15" t="n">
        <v>922.090909090909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5</v>
      </c>
      <c r="BA20" s="15" t="n">
        <v>15</v>
      </c>
      <c r="BB20" s="15" t="n">
        <v>548.863636363636</v>
      </c>
      <c r="BC20" s="15" t="n">
        <v>960</v>
      </c>
      <c r="BD20" s="15" t="n">
        <v>8.23295454545454</v>
      </c>
      <c r="BE20" s="15" t="n">
        <v>24.5890909090909</v>
      </c>
      <c r="BF20" s="15" t="n">
        <v>1317.27272727273</v>
      </c>
      <c r="BG20" s="15" t="n">
        <v>1844.18181818182</v>
      </c>
      <c r="BH20" s="15" t="n">
        <v>5.48863636363636</v>
      </c>
      <c r="BI20" s="15" t="n">
        <v>16.3927272727273</v>
      </c>
      <c r="BJ20" s="15" t="n">
        <v>878.181818181818</v>
      </c>
      <c r="BK20" s="15" t="n">
        <v>1229.45454545455</v>
      </c>
      <c r="BL20" s="15" t="n">
        <v>5</v>
      </c>
      <c r="BM20" s="15" t="n">
        <v>9.83563636363636</v>
      </c>
      <c r="BN20" s="15" t="n">
        <v>526.909090909091</v>
      </c>
      <c r="BO20" s="15" t="n">
        <v>922.090909090909</v>
      </c>
      <c r="BP20" s="15" t="n">
        <v>0</v>
      </c>
      <c r="BQ20" s="15" t="n">
        <v>0</v>
      </c>
      <c r="BR20" s="15" t="n">
        <v>0</v>
      </c>
      <c r="BS20" s="15" t="n">
        <v>0</v>
      </c>
      <c r="BT20" s="15" t="n">
        <v>5</v>
      </c>
      <c r="BU20" s="15" t="n">
        <v>15</v>
      </c>
      <c r="BV20" s="15" t="n">
        <v>548.863636363636</v>
      </c>
      <c r="BW20" s="15" t="n">
        <v>960</v>
      </c>
      <c r="BX20" s="15" t="n">
        <v>6.86079545454545</v>
      </c>
      <c r="BY20" s="15" t="n">
        <v>20.4909090909091</v>
      </c>
      <c r="BZ20" s="15" t="n">
        <v>1097.72727272727</v>
      </c>
      <c r="CA20" s="15" t="n">
        <v>1536.81818181818</v>
      </c>
      <c r="CB20" s="15" t="n">
        <v>5</v>
      </c>
      <c r="CC20" s="15" t="n">
        <v>15</v>
      </c>
      <c r="CD20" s="15" t="n">
        <v>548.863636363636</v>
      </c>
      <c r="CE20" s="15" t="n">
        <v>960</v>
      </c>
      <c r="CF20" s="15" t="n">
        <v>4</v>
      </c>
      <c r="CG20" s="15" t="n">
        <v>9</v>
      </c>
      <c r="CH20" s="15" t="n">
        <v>439.090909090909</v>
      </c>
      <c r="CI20" s="15" t="n">
        <v>768</v>
      </c>
    </row>
    <row r="21" customFormat="false" ht="12.75" hidden="false" customHeight="false" outlineLevel="0" collapsed="false">
      <c r="A21" s="14" t="s">
        <v>95</v>
      </c>
      <c r="B21" s="14" t="s">
        <v>96</v>
      </c>
      <c r="C21" s="14" t="s">
        <v>82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8.11116091628959</v>
      </c>
      <c r="M21" s="15" t="n">
        <v>29.187149321267</v>
      </c>
      <c r="N21" s="15" t="n">
        <v>1297.78574660634</v>
      </c>
      <c r="O21" s="15" t="n">
        <v>2189.03619909502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7.81798642533937</v>
      </c>
      <c r="AG21" s="15" t="n">
        <v>23.3497194570136</v>
      </c>
      <c r="AH21" s="15" t="n">
        <v>1250.8778280543</v>
      </c>
      <c r="AI21" s="15" t="n">
        <v>1751.22895927602</v>
      </c>
      <c r="AJ21" s="15" t="n">
        <v>5.86348981900453</v>
      </c>
      <c r="AK21" s="15" t="n">
        <v>17.5122895927602</v>
      </c>
      <c r="AL21" s="15" t="n">
        <v>938.158371040723</v>
      </c>
      <c r="AM21" s="15" t="n">
        <v>1313.42171945701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0</v>
      </c>
      <c r="BA21" s="15" t="n">
        <v>0</v>
      </c>
      <c r="BB21" s="15" t="n">
        <v>0</v>
      </c>
      <c r="BC21" s="15" t="n">
        <v>0</v>
      </c>
      <c r="BD21" s="15" t="n">
        <v>0</v>
      </c>
      <c r="BE21" s="15" t="n">
        <v>0</v>
      </c>
      <c r="BF21" s="15" t="n">
        <v>0</v>
      </c>
      <c r="BG21" s="15" t="n">
        <v>0</v>
      </c>
      <c r="BH21" s="15" t="n">
        <v>0</v>
      </c>
      <c r="BI21" s="15" t="n">
        <v>0</v>
      </c>
      <c r="BJ21" s="15" t="n">
        <v>0</v>
      </c>
      <c r="BK21" s="15" t="n">
        <v>0</v>
      </c>
      <c r="BL21" s="15" t="n">
        <v>0</v>
      </c>
      <c r="BM21" s="15" t="n">
        <v>0</v>
      </c>
      <c r="BN21" s="15" t="n">
        <v>0</v>
      </c>
      <c r="BO21" s="15" t="n">
        <v>0</v>
      </c>
      <c r="BP21" s="15" t="n">
        <v>0</v>
      </c>
      <c r="BQ21" s="15" t="n">
        <v>0</v>
      </c>
      <c r="BR21" s="15" t="n">
        <v>0</v>
      </c>
      <c r="BS21" s="15" t="n">
        <v>0</v>
      </c>
      <c r="BT21" s="15" t="n">
        <v>0</v>
      </c>
      <c r="BU21" s="15" t="n">
        <v>0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5" t="n">
        <v>0</v>
      </c>
      <c r="CB21" s="15" t="n">
        <v>0</v>
      </c>
      <c r="CC21" s="15" t="n">
        <v>0</v>
      </c>
      <c r="CD21" s="15" t="n">
        <v>0</v>
      </c>
      <c r="CE21" s="15" t="n">
        <v>0</v>
      </c>
      <c r="CF21" s="15" t="n">
        <v>0</v>
      </c>
      <c r="CG21" s="15" t="n">
        <v>0</v>
      </c>
      <c r="CH21" s="15" t="n">
        <v>0</v>
      </c>
      <c r="CI21" s="15" t="n">
        <v>0</v>
      </c>
    </row>
    <row r="22" customFormat="false" ht="12.75" hidden="false" customHeight="false" outlineLevel="0" collapsed="false">
      <c r="A22" s="14" t="s">
        <v>97</v>
      </c>
      <c r="B22" s="14" t="s">
        <v>98</v>
      </c>
      <c r="C22" s="14" t="s">
        <v>82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9.77248303167421</v>
      </c>
      <c r="M22" s="15" t="n">
        <v>29.187149321267</v>
      </c>
      <c r="N22" s="15" t="n">
        <v>1563.59728506787</v>
      </c>
      <c r="O22" s="15" t="n">
        <v>2189.03619909502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6.48892873303168</v>
      </c>
      <c r="AG22" s="15" t="n">
        <v>23.3497194570136</v>
      </c>
      <c r="AH22" s="15" t="n">
        <v>1038.22859728507</v>
      </c>
      <c r="AI22" s="15" t="n">
        <v>1751.22895927602</v>
      </c>
      <c r="AJ22" s="15" t="n">
        <v>4.86669654977377</v>
      </c>
      <c r="AK22" s="15" t="n">
        <v>14.5352003619909</v>
      </c>
      <c r="AL22" s="15" t="n">
        <v>778.6714479638</v>
      </c>
      <c r="AM22" s="15" t="n">
        <v>1090.14002714932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5" t="n">
        <v>0</v>
      </c>
      <c r="AT22" s="15" t="n">
        <v>0</v>
      </c>
      <c r="AU22" s="15" t="n">
        <v>0</v>
      </c>
      <c r="AV22" s="15" t="n">
        <v>0</v>
      </c>
      <c r="AW22" s="15" t="n">
        <v>0</v>
      </c>
      <c r="AX22" s="15" t="n">
        <v>0</v>
      </c>
      <c r="AY22" s="15" t="n">
        <v>0</v>
      </c>
      <c r="AZ22" s="15" t="n">
        <v>0</v>
      </c>
      <c r="BA22" s="15" t="n">
        <v>0</v>
      </c>
      <c r="BB22" s="15" t="n">
        <v>0</v>
      </c>
      <c r="BC22" s="15" t="n">
        <v>0</v>
      </c>
      <c r="BD22" s="15" t="n">
        <v>0</v>
      </c>
      <c r="BE22" s="15" t="n">
        <v>0</v>
      </c>
      <c r="BF22" s="15" t="n">
        <v>0</v>
      </c>
      <c r="BG22" s="15" t="n">
        <v>0</v>
      </c>
      <c r="BH22" s="15" t="n">
        <v>0</v>
      </c>
      <c r="BI22" s="15" t="n">
        <v>0</v>
      </c>
      <c r="BJ22" s="15" t="n">
        <v>0</v>
      </c>
      <c r="BK22" s="15" t="n">
        <v>0</v>
      </c>
      <c r="BL22" s="15" t="n">
        <v>0</v>
      </c>
      <c r="BM22" s="15" t="n">
        <v>0</v>
      </c>
      <c r="BN22" s="15" t="n">
        <v>0</v>
      </c>
      <c r="BO22" s="15" t="n">
        <v>0</v>
      </c>
      <c r="BP22" s="15" t="n">
        <v>0</v>
      </c>
      <c r="BQ22" s="15" t="n">
        <v>0</v>
      </c>
      <c r="BR22" s="15" t="n">
        <v>0</v>
      </c>
      <c r="BS22" s="15" t="n">
        <v>0</v>
      </c>
      <c r="BT22" s="15" t="n">
        <v>0</v>
      </c>
      <c r="BU22" s="15" t="n">
        <v>0</v>
      </c>
      <c r="BV22" s="15" t="n">
        <v>0</v>
      </c>
      <c r="BW22" s="15" t="n">
        <v>0</v>
      </c>
      <c r="BX22" s="15" t="n">
        <v>0</v>
      </c>
      <c r="BY22" s="15" t="n">
        <v>0</v>
      </c>
      <c r="BZ22" s="15" t="n">
        <v>0</v>
      </c>
      <c r="CA22" s="15" t="n">
        <v>0</v>
      </c>
      <c r="CB22" s="15" t="n">
        <v>0</v>
      </c>
      <c r="CC22" s="15" t="n">
        <v>0</v>
      </c>
      <c r="CD22" s="15" t="n">
        <v>0</v>
      </c>
      <c r="CE22" s="15" t="n">
        <v>0</v>
      </c>
      <c r="CF22" s="15" t="n">
        <v>0</v>
      </c>
      <c r="CG22" s="15" t="n">
        <v>0</v>
      </c>
      <c r="CH22" s="15" t="n">
        <v>0</v>
      </c>
      <c r="CI22" s="15" t="n">
        <v>0</v>
      </c>
    </row>
    <row r="23" customFormat="false" ht="12.75" hidden="false" customHeight="false" outlineLevel="0" collapsed="false">
      <c r="A23" s="14" t="s">
        <v>99</v>
      </c>
      <c r="B23" s="14" t="s">
        <v>96</v>
      </c>
      <c r="C23" s="14" t="s">
        <v>82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8.11116091628959</v>
      </c>
      <c r="M23" s="15" t="n">
        <v>29.187149321267</v>
      </c>
      <c r="N23" s="15" t="n">
        <v>1297.78574660634</v>
      </c>
      <c r="O23" s="15" t="n">
        <v>2189.03619909502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7.81798642533937</v>
      </c>
      <c r="AG23" s="15" t="n">
        <v>23.3497194570136</v>
      </c>
      <c r="AH23" s="15" t="n">
        <v>1250.8778280543</v>
      </c>
      <c r="AI23" s="15" t="n">
        <v>1751.22895927602</v>
      </c>
      <c r="AJ23" s="15" t="n">
        <v>5.86348981900453</v>
      </c>
      <c r="AK23" s="15" t="n">
        <v>17.5122895927602</v>
      </c>
      <c r="AL23" s="15" t="n">
        <v>938.158371040723</v>
      </c>
      <c r="AM23" s="15" t="n">
        <v>1313.42171945701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 t="n">
        <v>0</v>
      </c>
      <c r="BE23" s="15" t="n">
        <v>0</v>
      </c>
      <c r="BF23" s="15" t="n">
        <v>0</v>
      </c>
      <c r="BG23" s="15" t="n">
        <v>0</v>
      </c>
      <c r="BH23" s="15" t="n">
        <v>0</v>
      </c>
      <c r="BI23" s="15" t="n">
        <v>0</v>
      </c>
      <c r="BJ23" s="15" t="n">
        <v>0</v>
      </c>
      <c r="BK23" s="15" t="n">
        <v>0</v>
      </c>
      <c r="BL23" s="15" t="n">
        <v>0</v>
      </c>
      <c r="BM23" s="15" t="n">
        <v>0</v>
      </c>
      <c r="BN23" s="15" t="n">
        <v>0</v>
      </c>
      <c r="BO23" s="15" t="n">
        <v>0</v>
      </c>
      <c r="BP23" s="15" t="n">
        <v>0</v>
      </c>
      <c r="BQ23" s="15" t="n">
        <v>0</v>
      </c>
      <c r="BR23" s="15" t="n">
        <v>0</v>
      </c>
      <c r="BS23" s="15" t="n">
        <v>0</v>
      </c>
      <c r="BT23" s="15" t="n">
        <v>0</v>
      </c>
      <c r="BU23" s="15" t="n">
        <v>0</v>
      </c>
      <c r="BV23" s="15" t="n">
        <v>0</v>
      </c>
      <c r="BW23" s="15" t="n">
        <v>0</v>
      </c>
      <c r="BX23" s="15" t="n">
        <v>0</v>
      </c>
      <c r="BY23" s="15" t="n">
        <v>0</v>
      </c>
      <c r="BZ23" s="15" t="n">
        <v>0</v>
      </c>
      <c r="CA23" s="15" t="n">
        <v>0</v>
      </c>
      <c r="CB23" s="15" t="n">
        <v>0</v>
      </c>
      <c r="CC23" s="15" t="n">
        <v>0</v>
      </c>
      <c r="CD23" s="15" t="n">
        <v>0</v>
      </c>
      <c r="CE23" s="15" t="n">
        <v>0</v>
      </c>
      <c r="CF23" s="15" t="n">
        <v>0</v>
      </c>
      <c r="CG23" s="15" t="n">
        <v>0</v>
      </c>
      <c r="CH23" s="15" t="n">
        <v>0</v>
      </c>
      <c r="CI23" s="15" t="n">
        <v>0</v>
      </c>
    </row>
    <row r="24" customFormat="false" ht="12.75" hidden="false" customHeight="false" outlineLevel="0" collapsed="false">
      <c r="A24" s="14" t="s">
        <v>100</v>
      </c>
      <c r="B24" s="14" t="s">
        <v>98</v>
      </c>
      <c r="C24" s="14" t="s">
        <v>82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9.77248303167421</v>
      </c>
      <c r="M24" s="15" t="n">
        <v>29.187149321267</v>
      </c>
      <c r="N24" s="15" t="n">
        <v>1563.59728506787</v>
      </c>
      <c r="O24" s="15" t="n">
        <v>2189.03619909502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6.48892873303168</v>
      </c>
      <c r="AG24" s="15" t="n">
        <v>23.3497194570136</v>
      </c>
      <c r="AH24" s="15" t="n">
        <v>1038.22859728507</v>
      </c>
      <c r="AI24" s="15" t="n">
        <v>1926.1</v>
      </c>
      <c r="AJ24" s="15" t="n">
        <v>4.86669654977377</v>
      </c>
      <c r="AK24" s="15" t="n">
        <v>14.5352003619909</v>
      </c>
      <c r="AL24" s="15" t="n">
        <v>778.6714479638</v>
      </c>
      <c r="AM24" s="15" t="n">
        <v>1308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0</v>
      </c>
      <c r="BD24" s="15" t="n">
        <v>0</v>
      </c>
      <c r="BE24" s="15" t="n">
        <v>0</v>
      </c>
      <c r="BF24" s="15" t="n">
        <v>0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0</v>
      </c>
      <c r="BL24" s="15" t="n">
        <v>0</v>
      </c>
      <c r="BM24" s="15" t="n">
        <v>0</v>
      </c>
      <c r="BN24" s="15" t="n">
        <v>0</v>
      </c>
      <c r="BO24" s="15" t="n">
        <v>0</v>
      </c>
      <c r="BP24" s="15" t="n">
        <v>0</v>
      </c>
      <c r="BQ24" s="15" t="n">
        <v>0</v>
      </c>
      <c r="BR24" s="15" t="n">
        <v>0</v>
      </c>
      <c r="BS24" s="15" t="n">
        <v>0</v>
      </c>
      <c r="BT24" s="15" t="n">
        <v>0</v>
      </c>
      <c r="BU24" s="15" t="n">
        <v>0</v>
      </c>
      <c r="BV24" s="15" t="n">
        <v>0</v>
      </c>
      <c r="BW24" s="15" t="n">
        <v>0</v>
      </c>
      <c r="BX24" s="15" t="n">
        <v>0</v>
      </c>
      <c r="BY24" s="15" t="n">
        <v>0</v>
      </c>
      <c r="BZ24" s="15" t="n">
        <v>0</v>
      </c>
      <c r="CA24" s="15" t="n">
        <v>0</v>
      </c>
      <c r="CB24" s="15" t="n">
        <v>0</v>
      </c>
      <c r="CC24" s="15" t="n">
        <v>0</v>
      </c>
      <c r="CD24" s="15" t="n">
        <v>0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</row>
    <row r="25" customFormat="false" ht="12.75" hidden="false" customHeight="false" outlineLevel="0" collapsed="false">
      <c r="A25" s="14" t="s">
        <v>96</v>
      </c>
      <c r="B25" s="14" t="s">
        <v>96</v>
      </c>
      <c r="C25" s="14" t="s">
        <v>82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17.0334379242081</v>
      </c>
      <c r="I25" s="15" t="n">
        <v>50.8732012669683</v>
      </c>
      <c r="J25" s="15" t="n">
        <v>1950</v>
      </c>
      <c r="K25" s="15" t="n">
        <v>3815.49009502262</v>
      </c>
      <c r="L25" s="15" t="n">
        <v>8.11116091628959</v>
      </c>
      <c r="M25" s="15" t="n">
        <v>29.187149321267</v>
      </c>
      <c r="N25" s="15" t="n">
        <v>1297.78574660634</v>
      </c>
      <c r="O25" s="15" t="n">
        <v>2189.03619909502</v>
      </c>
      <c r="P25" s="15" t="n">
        <v>14.6000896493213</v>
      </c>
      <c r="Q25" s="15" t="n">
        <v>43.6056010859728</v>
      </c>
      <c r="R25" s="15" t="n">
        <v>2336.0143438914</v>
      </c>
      <c r="S25" s="15" t="n">
        <v>3270.42008144796</v>
      </c>
      <c r="T25" s="15" t="n">
        <v>5.55555555555556</v>
      </c>
      <c r="U25" s="15" t="n">
        <v>16.5925925925926</v>
      </c>
      <c r="V25" s="15" t="n">
        <v>888.888888888889</v>
      </c>
      <c r="W25" s="15" t="n">
        <v>1244.44444444444</v>
      </c>
      <c r="X25" s="15" t="n">
        <v>17.0334379242081</v>
      </c>
      <c r="Y25" s="15" t="n">
        <v>50.8732012669683</v>
      </c>
      <c r="Z25" s="15" t="n">
        <v>2725.3500678733</v>
      </c>
      <c r="AA25" s="15" t="n">
        <v>3815.49009502262</v>
      </c>
      <c r="AB25" s="15" t="n">
        <v>7.22222222222222</v>
      </c>
      <c r="AC25" s="15" t="n">
        <v>21.5703703703704</v>
      </c>
      <c r="AD25" s="15" t="n">
        <v>1155.55555555556</v>
      </c>
      <c r="AE25" s="15" t="n">
        <v>1617.77777777778</v>
      </c>
      <c r="AF25" s="15" t="n">
        <v>7.81798642533937</v>
      </c>
      <c r="AG25" s="15" t="n">
        <v>23.3497194570136</v>
      </c>
      <c r="AH25" s="15" t="n">
        <v>1250.8778280543</v>
      </c>
      <c r="AI25" s="15" t="n">
        <v>1751.22895927602</v>
      </c>
      <c r="AJ25" s="15" t="n">
        <v>5.86348981900453</v>
      </c>
      <c r="AK25" s="15" t="n">
        <v>17.5122895927602</v>
      </c>
      <c r="AL25" s="15" t="n">
        <v>938.158371040723</v>
      </c>
      <c r="AM25" s="15" t="n">
        <v>1510.43497737557</v>
      </c>
      <c r="AN25" s="15" t="n">
        <v>5.55555555555556</v>
      </c>
      <c r="AO25" s="15" t="n">
        <v>16.5925925925926</v>
      </c>
      <c r="AP25" s="15" t="n">
        <v>888.888888888889</v>
      </c>
      <c r="AQ25" s="15" t="n">
        <v>1368.88888888889</v>
      </c>
      <c r="AR25" s="15" t="n">
        <v>5</v>
      </c>
      <c r="AS25" s="15" t="n">
        <v>16.5925925925926</v>
      </c>
      <c r="AT25" s="15" t="n">
        <v>800</v>
      </c>
      <c r="AU25" s="15" t="n">
        <v>1368.88888888889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5</v>
      </c>
      <c r="BA25" s="15" t="n">
        <v>15</v>
      </c>
      <c r="BB25" s="15" t="n">
        <v>450</v>
      </c>
      <c r="BC25" s="15" t="n">
        <v>960</v>
      </c>
      <c r="BD25" s="15" t="n">
        <v>6.66666666666667</v>
      </c>
      <c r="BE25" s="15" t="n">
        <v>19.9111111111111</v>
      </c>
      <c r="BF25" s="15" t="n">
        <v>1066.66666666667</v>
      </c>
      <c r="BG25" s="15" t="n">
        <v>1493.33333333333</v>
      </c>
      <c r="BH25" s="15" t="n">
        <v>5</v>
      </c>
      <c r="BI25" s="15" t="n">
        <v>15</v>
      </c>
      <c r="BJ25" s="15" t="n">
        <v>711.111111111111</v>
      </c>
      <c r="BK25" s="15" t="n">
        <v>1365</v>
      </c>
      <c r="BL25" s="15" t="n">
        <v>5</v>
      </c>
      <c r="BM25" s="15" t="n">
        <v>15</v>
      </c>
      <c r="BN25" s="15" t="n">
        <v>711.111111111111</v>
      </c>
      <c r="BO25" s="15" t="n">
        <v>1365</v>
      </c>
      <c r="BP25" s="15" t="n">
        <v>0</v>
      </c>
      <c r="BQ25" s="15" t="n">
        <v>0</v>
      </c>
      <c r="BR25" s="15" t="n">
        <v>0</v>
      </c>
      <c r="BS25" s="15" t="n">
        <v>0</v>
      </c>
      <c r="BT25" s="15" t="n">
        <v>5</v>
      </c>
      <c r="BU25" s="15" t="n">
        <v>15</v>
      </c>
      <c r="BV25" s="15" t="n">
        <v>450</v>
      </c>
      <c r="BW25" s="15" t="n">
        <v>960</v>
      </c>
      <c r="BX25" s="15" t="n">
        <v>5.55555555555556</v>
      </c>
      <c r="BY25" s="15" t="n">
        <v>16.5925925925926</v>
      </c>
      <c r="BZ25" s="15" t="n">
        <v>888.888888888889</v>
      </c>
      <c r="CA25" s="15" t="n">
        <v>1244.44444444444</v>
      </c>
      <c r="CB25" s="15" t="n">
        <v>5</v>
      </c>
      <c r="CC25" s="15" t="n">
        <v>15</v>
      </c>
      <c r="CD25" s="15" t="n">
        <v>450</v>
      </c>
      <c r="CE25" s="15" t="n">
        <v>960</v>
      </c>
      <c r="CF25" s="15" t="n">
        <v>5</v>
      </c>
      <c r="CG25" s="15" t="n">
        <v>15</v>
      </c>
      <c r="CH25" s="15" t="n">
        <v>450</v>
      </c>
      <c r="CI25" s="15" t="n">
        <v>960</v>
      </c>
    </row>
    <row r="26" customFormat="false" ht="12.75" hidden="false" customHeight="false" outlineLevel="0" collapsed="false">
      <c r="A26" s="14" t="s">
        <v>98</v>
      </c>
      <c r="B26" s="14" t="s">
        <v>98</v>
      </c>
      <c r="C26" s="14" t="s">
        <v>82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20.5222143665158</v>
      </c>
      <c r="I26" s="15" t="n">
        <v>61.2930135746606</v>
      </c>
      <c r="J26" s="15" t="n">
        <v>2150</v>
      </c>
      <c r="K26" s="15" t="n">
        <v>4596.97601809955</v>
      </c>
      <c r="L26" s="15" t="n">
        <v>9.77248303167421</v>
      </c>
      <c r="M26" s="15" t="n">
        <v>29.187149321267</v>
      </c>
      <c r="N26" s="15" t="n">
        <v>1563.59728506787</v>
      </c>
      <c r="O26" s="15" t="n">
        <v>2189.03619909502</v>
      </c>
      <c r="P26" s="15" t="n">
        <v>17.5904694570136</v>
      </c>
      <c r="Q26" s="15" t="n">
        <v>52.5368687782805</v>
      </c>
      <c r="R26" s="15" t="n">
        <v>2814.47511312217</v>
      </c>
      <c r="S26" s="15" t="n">
        <v>3940.26515837104</v>
      </c>
      <c r="T26" s="15" t="n">
        <v>5.55555555555556</v>
      </c>
      <c r="U26" s="15" t="n">
        <v>16.5925925925926</v>
      </c>
      <c r="V26" s="15" t="n">
        <v>888.888888888889</v>
      </c>
      <c r="W26" s="15" t="n">
        <v>1244.44444444444</v>
      </c>
      <c r="X26" s="15" t="n">
        <v>20.5222143665158</v>
      </c>
      <c r="Y26" s="15" t="n">
        <v>61.2930135746606</v>
      </c>
      <c r="Z26" s="15" t="n">
        <v>3283.55429864253</v>
      </c>
      <c r="AA26" s="15" t="n">
        <v>4596.97601809955</v>
      </c>
      <c r="AB26" s="15" t="n">
        <v>7.22222222222222</v>
      </c>
      <c r="AC26" s="15" t="n">
        <v>21.5703703703704</v>
      </c>
      <c r="AD26" s="15" t="n">
        <v>1155.55555555556</v>
      </c>
      <c r="AE26" s="15" t="n">
        <v>1617.77777777778</v>
      </c>
      <c r="AF26" s="15" t="n">
        <v>6.48892873303168</v>
      </c>
      <c r="AG26" s="15" t="n">
        <v>23.3497194570136</v>
      </c>
      <c r="AH26" s="15" t="n">
        <v>1038.22859728507</v>
      </c>
      <c r="AI26" s="15" t="n">
        <v>1926.1</v>
      </c>
      <c r="AJ26" s="15" t="n">
        <v>4.86669654977377</v>
      </c>
      <c r="AK26" s="15" t="n">
        <v>14.5352003619909</v>
      </c>
      <c r="AL26" s="15" t="n">
        <v>778.6714479638</v>
      </c>
      <c r="AM26" s="15" t="n">
        <v>1438.8</v>
      </c>
      <c r="AN26" s="15" t="n">
        <v>5.55555555555556</v>
      </c>
      <c r="AO26" s="15" t="n">
        <v>16.5925925925926</v>
      </c>
      <c r="AP26" s="15" t="n">
        <v>888.888888888889</v>
      </c>
      <c r="AQ26" s="15" t="n">
        <v>1368.88888888889</v>
      </c>
      <c r="AR26" s="15" t="n">
        <v>5</v>
      </c>
      <c r="AS26" s="15" t="n">
        <v>16.5925925925926</v>
      </c>
      <c r="AT26" s="15" t="n">
        <v>800</v>
      </c>
      <c r="AU26" s="15" t="n">
        <v>1368.88888888889</v>
      </c>
      <c r="AV26" s="15" t="n">
        <v>0</v>
      </c>
      <c r="AW26" s="15" t="n">
        <v>0</v>
      </c>
      <c r="AX26" s="15" t="n">
        <v>0</v>
      </c>
      <c r="AY26" s="15" t="n">
        <v>0</v>
      </c>
      <c r="AZ26" s="15" t="n">
        <v>5</v>
      </c>
      <c r="BA26" s="15" t="n">
        <v>15</v>
      </c>
      <c r="BB26" s="15" t="n">
        <v>450</v>
      </c>
      <c r="BC26" s="15" t="n">
        <v>960</v>
      </c>
      <c r="BD26" s="15" t="n">
        <v>6.66666666666667</v>
      </c>
      <c r="BE26" s="15" t="n">
        <v>19.9111111111111</v>
      </c>
      <c r="BF26" s="15" t="n">
        <v>1066.66666666667</v>
      </c>
      <c r="BG26" s="15" t="n">
        <v>1493.33333333333</v>
      </c>
      <c r="BH26" s="15" t="n">
        <v>5</v>
      </c>
      <c r="BI26" s="15" t="n">
        <v>15</v>
      </c>
      <c r="BJ26" s="15" t="n">
        <v>711.111111111111</v>
      </c>
      <c r="BK26" s="15" t="n">
        <v>1365</v>
      </c>
      <c r="BL26" s="15" t="n">
        <v>5</v>
      </c>
      <c r="BM26" s="15" t="n">
        <v>15</v>
      </c>
      <c r="BN26" s="15" t="n">
        <v>711.111111111111</v>
      </c>
      <c r="BO26" s="15" t="n">
        <v>1365</v>
      </c>
      <c r="BP26" s="15" t="n">
        <v>0</v>
      </c>
      <c r="BQ26" s="15" t="n">
        <v>0</v>
      </c>
      <c r="BR26" s="15" t="n">
        <v>0</v>
      </c>
      <c r="BS26" s="15" t="n">
        <v>0</v>
      </c>
      <c r="BT26" s="15" t="n">
        <v>5</v>
      </c>
      <c r="BU26" s="15" t="n">
        <v>15</v>
      </c>
      <c r="BV26" s="15" t="n">
        <v>450</v>
      </c>
      <c r="BW26" s="15" t="n">
        <v>960</v>
      </c>
      <c r="BX26" s="15" t="n">
        <v>5.55555555555556</v>
      </c>
      <c r="BY26" s="15" t="n">
        <v>16.5925925925926</v>
      </c>
      <c r="BZ26" s="15" t="n">
        <v>888.888888888889</v>
      </c>
      <c r="CA26" s="15" t="n">
        <v>1244.44444444444</v>
      </c>
      <c r="CB26" s="15" t="n">
        <v>5</v>
      </c>
      <c r="CC26" s="15" t="n">
        <v>15</v>
      </c>
      <c r="CD26" s="15" t="n">
        <v>450</v>
      </c>
      <c r="CE26" s="15" t="n">
        <v>960</v>
      </c>
      <c r="CF26" s="15" t="n">
        <v>5</v>
      </c>
      <c r="CG26" s="15" t="n">
        <v>15</v>
      </c>
      <c r="CH26" s="15" t="n">
        <v>450</v>
      </c>
      <c r="CI26" s="15" t="n">
        <v>960</v>
      </c>
    </row>
    <row r="27" customFormat="false" ht="12.75" hidden="false" customHeight="false" outlineLevel="0" collapsed="false">
      <c r="A27" s="14" t="s">
        <v>101</v>
      </c>
      <c r="B27" s="14" t="s">
        <v>102</v>
      </c>
      <c r="C27" s="14" t="s">
        <v>82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8.19572802197802</v>
      </c>
      <c r="M27" s="15" t="n">
        <v>35.9969230769231</v>
      </c>
      <c r="N27" s="15" t="n">
        <v>1311.31648351648</v>
      </c>
      <c r="O27" s="15" t="n">
        <v>2699.76923076923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9.64203296703297</v>
      </c>
      <c r="AG27" s="15" t="n">
        <v>28.7975384615385</v>
      </c>
      <c r="AH27" s="15" t="n">
        <v>1542.72527472527</v>
      </c>
      <c r="AI27" s="15" t="n">
        <v>2159.81538461538</v>
      </c>
      <c r="AJ27" s="15" t="n">
        <v>7.2315247252747</v>
      </c>
      <c r="AK27" s="15" t="n">
        <v>21.5981538461539</v>
      </c>
      <c r="AL27" s="15" t="n">
        <v>1157.04395604396</v>
      </c>
      <c r="AM27" s="15" t="n">
        <v>1781.84769230769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 t="n">
        <v>0</v>
      </c>
      <c r="BE27" s="15" t="n">
        <v>0</v>
      </c>
      <c r="BF27" s="15" t="n">
        <v>0</v>
      </c>
      <c r="BG27" s="15" t="n">
        <v>0</v>
      </c>
      <c r="BH27" s="15" t="n">
        <v>0</v>
      </c>
      <c r="BI27" s="15" t="n">
        <v>0</v>
      </c>
      <c r="BJ27" s="15" t="n">
        <v>0</v>
      </c>
      <c r="BK27" s="15" t="n">
        <v>0</v>
      </c>
      <c r="BL27" s="15" t="n">
        <v>0</v>
      </c>
      <c r="BM27" s="15" t="n">
        <v>0</v>
      </c>
      <c r="BN27" s="15" t="n">
        <v>0</v>
      </c>
      <c r="BO27" s="15" t="n">
        <v>0</v>
      </c>
      <c r="BP27" s="15" t="n">
        <v>0</v>
      </c>
      <c r="BQ27" s="15" t="n">
        <v>0</v>
      </c>
      <c r="BR27" s="15" t="n">
        <v>0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0</v>
      </c>
      <c r="BZ27" s="15" t="n">
        <v>0</v>
      </c>
      <c r="CA27" s="15" t="n">
        <v>0</v>
      </c>
      <c r="CB27" s="15" t="n">
        <v>0</v>
      </c>
      <c r="CC27" s="15" t="n">
        <v>0</v>
      </c>
      <c r="CD27" s="15" t="n">
        <v>0</v>
      </c>
      <c r="CE27" s="15" t="n">
        <v>0</v>
      </c>
      <c r="CF27" s="15" t="n">
        <v>0</v>
      </c>
      <c r="CG27" s="15" t="n">
        <v>0</v>
      </c>
      <c r="CH27" s="15" t="n">
        <v>0</v>
      </c>
      <c r="CI27" s="15" t="n">
        <v>0</v>
      </c>
    </row>
    <row r="28" customFormat="false" ht="12.75" hidden="false" customHeight="false" outlineLevel="0" collapsed="false">
      <c r="A28" s="14" t="s">
        <v>103</v>
      </c>
      <c r="B28" s="14" t="s">
        <v>104</v>
      </c>
      <c r="C28" s="14" t="s">
        <v>82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12.0525412087912</v>
      </c>
      <c r="M28" s="15" t="n">
        <v>35.9969230769231</v>
      </c>
      <c r="N28" s="15" t="n">
        <v>1928.40659340659</v>
      </c>
      <c r="O28" s="15" t="n">
        <v>2699.76923076923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6.55658241758242</v>
      </c>
      <c r="AG28" s="15" t="n">
        <v>28.7975384615385</v>
      </c>
      <c r="AH28" s="15" t="n">
        <v>1049.05318681319</v>
      </c>
      <c r="AI28" s="15" t="n">
        <v>2159.81538461538</v>
      </c>
      <c r="AJ28" s="15" t="n">
        <v>4.91743681318681</v>
      </c>
      <c r="AK28" s="15" t="n">
        <v>14.6867446153846</v>
      </c>
      <c r="AL28" s="15" t="n">
        <v>786.78989010989</v>
      </c>
      <c r="AM28" s="15" t="n">
        <v>1510</v>
      </c>
      <c r="AN28" s="15" t="n">
        <v>0</v>
      </c>
      <c r="AO28" s="15" t="n">
        <v>0</v>
      </c>
      <c r="AP28" s="15" t="n">
        <v>0</v>
      </c>
      <c r="AQ28" s="15" t="n">
        <v>0</v>
      </c>
      <c r="AR28" s="15" t="n">
        <v>0</v>
      </c>
      <c r="AS28" s="15" t="n">
        <v>0</v>
      </c>
      <c r="AT28" s="15" t="n">
        <v>0</v>
      </c>
      <c r="AU28" s="15" t="n">
        <v>0</v>
      </c>
      <c r="AV28" s="15" t="n">
        <v>0</v>
      </c>
      <c r="AW28" s="15" t="n">
        <v>0</v>
      </c>
      <c r="AX28" s="15" t="n">
        <v>0</v>
      </c>
      <c r="AY28" s="15" t="n">
        <v>0</v>
      </c>
      <c r="AZ28" s="15" t="n">
        <v>0</v>
      </c>
      <c r="BA28" s="15" t="n">
        <v>0</v>
      </c>
      <c r="BB28" s="15" t="n">
        <v>0</v>
      </c>
      <c r="BC28" s="15" t="n">
        <v>0</v>
      </c>
      <c r="BD28" s="15" t="n">
        <v>0</v>
      </c>
      <c r="BE28" s="15" t="n">
        <v>0</v>
      </c>
      <c r="BF28" s="15" t="n">
        <v>0</v>
      </c>
      <c r="BG28" s="15" t="n">
        <v>0</v>
      </c>
      <c r="BH28" s="15" t="n">
        <v>0</v>
      </c>
      <c r="BI28" s="15" t="n">
        <v>0</v>
      </c>
      <c r="BJ28" s="15" t="n">
        <v>0</v>
      </c>
      <c r="BK28" s="15" t="n">
        <v>0</v>
      </c>
      <c r="BL28" s="15" t="n">
        <v>0</v>
      </c>
      <c r="BM28" s="15" t="n">
        <v>0</v>
      </c>
      <c r="BN28" s="15" t="n">
        <v>0</v>
      </c>
      <c r="BO28" s="15" t="n">
        <v>0</v>
      </c>
      <c r="BP28" s="15" t="n">
        <v>0</v>
      </c>
      <c r="BQ28" s="15" t="n">
        <v>0</v>
      </c>
      <c r="BR28" s="15" t="n">
        <v>0</v>
      </c>
      <c r="BS28" s="15" t="n">
        <v>0</v>
      </c>
      <c r="BT28" s="15" t="n">
        <v>0</v>
      </c>
      <c r="BU28" s="15" t="n">
        <v>0</v>
      </c>
      <c r="BV28" s="15" t="n">
        <v>0</v>
      </c>
      <c r="BW28" s="15" t="n">
        <v>0</v>
      </c>
      <c r="BX28" s="15" t="n">
        <v>0</v>
      </c>
      <c r="BY28" s="15" t="n">
        <v>0</v>
      </c>
      <c r="BZ28" s="15" t="n">
        <v>0</v>
      </c>
      <c r="CA28" s="15" t="n">
        <v>0</v>
      </c>
      <c r="CB28" s="15" t="n">
        <v>0</v>
      </c>
      <c r="CC28" s="15" t="n">
        <v>0</v>
      </c>
      <c r="CD28" s="15" t="n">
        <v>0</v>
      </c>
      <c r="CE28" s="15" t="n">
        <v>0</v>
      </c>
      <c r="CF28" s="15" t="n">
        <v>0</v>
      </c>
      <c r="CG28" s="15" t="n">
        <v>0</v>
      </c>
      <c r="CH28" s="15" t="n">
        <v>0</v>
      </c>
      <c r="CI28" s="15" t="n">
        <v>0</v>
      </c>
    </row>
    <row r="29" customFormat="false" ht="12.75" hidden="false" customHeight="false" outlineLevel="0" collapsed="false">
      <c r="A29" s="14" t="s">
        <v>102</v>
      </c>
      <c r="B29" s="14" t="s">
        <v>102</v>
      </c>
      <c r="C29" s="14" t="s">
        <v>82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11.4740192307692</v>
      </c>
      <c r="I29" s="15" t="n">
        <v>34.2690707692308</v>
      </c>
      <c r="J29" s="15" t="n">
        <v>1835.84307692308</v>
      </c>
      <c r="K29" s="15" t="n">
        <v>2570.18030769231</v>
      </c>
      <c r="L29" s="15" t="n">
        <v>8.19572802197802</v>
      </c>
      <c r="M29" s="15" t="n">
        <v>35.9969230769231</v>
      </c>
      <c r="N29" s="15" t="n">
        <v>1311.31648351648</v>
      </c>
      <c r="O29" s="15" t="n">
        <v>2699.76923076923</v>
      </c>
      <c r="P29" s="15" t="n">
        <v>9.83487362637363</v>
      </c>
      <c r="Q29" s="15" t="n">
        <v>29.3734892307692</v>
      </c>
      <c r="R29" s="15" t="n">
        <v>1573.57978021978</v>
      </c>
      <c r="S29" s="15" t="n">
        <v>2203.01169230769</v>
      </c>
      <c r="T29" s="15" t="n">
        <v>7.40625</v>
      </c>
      <c r="U29" s="15" t="n">
        <v>22.12</v>
      </c>
      <c r="V29" s="15" t="n">
        <v>1185</v>
      </c>
      <c r="W29" s="15" t="n">
        <v>1659</v>
      </c>
      <c r="X29" s="15" t="n">
        <v>11.4740192307692</v>
      </c>
      <c r="Y29" s="15" t="n">
        <v>34.2690707692308</v>
      </c>
      <c r="Z29" s="15" t="n">
        <v>1835.84307692308</v>
      </c>
      <c r="AA29" s="15" t="n">
        <v>2827.19833846154</v>
      </c>
      <c r="AB29" s="15" t="n">
        <v>8</v>
      </c>
      <c r="AC29" s="15" t="n">
        <v>28.756</v>
      </c>
      <c r="AD29" s="15" t="n">
        <v>1185</v>
      </c>
      <c r="AE29" s="15" t="n">
        <v>2156.7</v>
      </c>
      <c r="AF29" s="15" t="n">
        <v>9.64203296703297</v>
      </c>
      <c r="AG29" s="15" t="n">
        <v>28.7975384615385</v>
      </c>
      <c r="AH29" s="15" t="n">
        <v>1542.72527472527</v>
      </c>
      <c r="AI29" s="15" t="n">
        <v>2159.81538461538</v>
      </c>
      <c r="AJ29" s="15" t="n">
        <v>7.2315247252747</v>
      </c>
      <c r="AK29" s="15" t="n">
        <v>21.5981538461539</v>
      </c>
      <c r="AL29" s="15" t="n">
        <v>1157.04395604396</v>
      </c>
      <c r="AM29" s="15" t="n">
        <v>1619.86153846154</v>
      </c>
      <c r="AN29" s="15" t="n">
        <v>7.40625</v>
      </c>
      <c r="AO29" s="15" t="n">
        <v>22.12</v>
      </c>
      <c r="AP29" s="15" t="n">
        <v>1185</v>
      </c>
      <c r="AQ29" s="15" t="n">
        <v>1659</v>
      </c>
      <c r="AR29" s="15" t="n">
        <v>5</v>
      </c>
      <c r="AS29" s="15" t="n">
        <v>12</v>
      </c>
      <c r="AT29" s="15" t="n">
        <v>770.25</v>
      </c>
      <c r="AU29" s="15" t="n">
        <v>1161.3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5</v>
      </c>
      <c r="BA29" s="15" t="n">
        <v>15</v>
      </c>
      <c r="BB29" s="15" t="n">
        <v>592.5</v>
      </c>
      <c r="BC29" s="15" t="n">
        <v>960</v>
      </c>
      <c r="BD29" s="15" t="n">
        <v>8</v>
      </c>
      <c r="BE29" s="15" t="n">
        <v>21.2352</v>
      </c>
      <c r="BF29" s="15" t="n">
        <v>1137.6</v>
      </c>
      <c r="BG29" s="15" t="n">
        <v>1592.64</v>
      </c>
      <c r="BH29" s="15" t="n">
        <v>5.925</v>
      </c>
      <c r="BI29" s="15" t="n">
        <v>17.696</v>
      </c>
      <c r="BJ29" s="15" t="n">
        <v>948</v>
      </c>
      <c r="BK29" s="15" t="n">
        <v>1327.2</v>
      </c>
      <c r="BL29" s="15" t="n">
        <v>5</v>
      </c>
      <c r="BM29" s="15" t="n">
        <v>17.696</v>
      </c>
      <c r="BN29" s="15" t="n">
        <v>663.6</v>
      </c>
      <c r="BO29" s="15" t="n">
        <v>929.04</v>
      </c>
      <c r="BP29" s="15" t="n">
        <v>0</v>
      </c>
      <c r="BQ29" s="15" t="n">
        <v>0</v>
      </c>
      <c r="BR29" s="15" t="n">
        <v>0</v>
      </c>
      <c r="BS29" s="15" t="n">
        <v>0</v>
      </c>
      <c r="BT29" s="15" t="n">
        <v>5</v>
      </c>
      <c r="BU29" s="15" t="n">
        <v>15</v>
      </c>
      <c r="BV29" s="15" t="n">
        <v>592.5</v>
      </c>
      <c r="BW29" s="15" t="n">
        <v>960</v>
      </c>
      <c r="BX29" s="15" t="n">
        <v>6</v>
      </c>
      <c r="BY29" s="15" t="n">
        <v>17.696</v>
      </c>
      <c r="BZ29" s="15" t="n">
        <v>948</v>
      </c>
      <c r="CA29" s="15" t="n">
        <v>1327.2</v>
      </c>
      <c r="CB29" s="15" t="n">
        <v>5</v>
      </c>
      <c r="CC29" s="15" t="n">
        <v>15</v>
      </c>
      <c r="CD29" s="15" t="n">
        <v>592.5</v>
      </c>
      <c r="CE29" s="15" t="n">
        <v>960</v>
      </c>
      <c r="CF29" s="15" t="n">
        <v>5</v>
      </c>
      <c r="CG29" s="15" t="n">
        <v>15</v>
      </c>
      <c r="CH29" s="15" t="n">
        <v>592.5</v>
      </c>
      <c r="CI29" s="15" t="n">
        <v>864</v>
      </c>
    </row>
    <row r="30" customFormat="false" ht="12.75" hidden="false" customHeight="false" outlineLevel="0" collapsed="false">
      <c r="A30" s="14" t="s">
        <v>104</v>
      </c>
      <c r="B30" s="14" t="s">
        <v>104</v>
      </c>
      <c r="C30" s="14" t="s">
        <v>82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14</v>
      </c>
      <c r="I30" s="15" t="n">
        <v>50.3956923076923</v>
      </c>
      <c r="J30" s="15" t="n">
        <v>2200</v>
      </c>
      <c r="K30" s="15" t="n">
        <v>3779.67692307692</v>
      </c>
      <c r="L30" s="15" t="n">
        <v>12.0525412087912</v>
      </c>
      <c r="M30" s="15" t="n">
        <v>35.9969230769231</v>
      </c>
      <c r="N30" s="15" t="n">
        <v>1928.40659340659</v>
      </c>
      <c r="O30" s="15" t="n">
        <v>2699.76923076923</v>
      </c>
      <c r="P30" s="15" t="n">
        <v>14.4630494505494</v>
      </c>
      <c r="Q30" s="15" t="n">
        <v>43.1963076923077</v>
      </c>
      <c r="R30" s="15" t="n">
        <v>2314.08791208791</v>
      </c>
      <c r="S30" s="15" t="n">
        <v>3239.72307692308</v>
      </c>
      <c r="T30" s="15" t="n">
        <v>7.40625</v>
      </c>
      <c r="U30" s="15" t="n">
        <v>22.12</v>
      </c>
      <c r="V30" s="15" t="n">
        <v>1185</v>
      </c>
      <c r="W30" s="15" t="n">
        <v>1659</v>
      </c>
      <c r="X30" s="15" t="n">
        <v>16.8735576923077</v>
      </c>
      <c r="Y30" s="15" t="n">
        <v>50.3956923076923</v>
      </c>
      <c r="Z30" s="15" t="n">
        <v>2699.76923076923</v>
      </c>
      <c r="AA30" s="15" t="n">
        <v>3779.67692307692</v>
      </c>
      <c r="AB30" s="15" t="n">
        <v>8</v>
      </c>
      <c r="AC30" s="15" t="n">
        <v>28.756</v>
      </c>
      <c r="AD30" s="15" t="n">
        <v>1185</v>
      </c>
      <c r="AE30" s="15" t="n">
        <v>2156.7</v>
      </c>
      <c r="AF30" s="15" t="n">
        <v>6.55658241758242</v>
      </c>
      <c r="AG30" s="15" t="n">
        <v>28.7975384615385</v>
      </c>
      <c r="AH30" s="15" t="n">
        <v>1049.05318681319</v>
      </c>
      <c r="AI30" s="15" t="n">
        <v>2159.81538461538</v>
      </c>
      <c r="AJ30" s="15" t="n">
        <v>4.91743681318681</v>
      </c>
      <c r="AK30" s="15" t="n">
        <v>14.6867446153846</v>
      </c>
      <c r="AL30" s="15" t="n">
        <v>786.78989010989</v>
      </c>
      <c r="AM30" s="15" t="n">
        <v>1510</v>
      </c>
      <c r="AN30" s="15" t="n">
        <v>7.40625</v>
      </c>
      <c r="AO30" s="15" t="n">
        <v>22.12</v>
      </c>
      <c r="AP30" s="15" t="n">
        <v>1185</v>
      </c>
      <c r="AQ30" s="15" t="n">
        <v>1659</v>
      </c>
      <c r="AR30" s="15" t="n">
        <v>5</v>
      </c>
      <c r="AS30" s="15" t="n">
        <v>12</v>
      </c>
      <c r="AT30" s="15" t="n">
        <v>770.25</v>
      </c>
      <c r="AU30" s="15" t="n">
        <v>1161.3</v>
      </c>
      <c r="AV30" s="15" t="n">
        <v>0</v>
      </c>
      <c r="AW30" s="15" t="n">
        <v>0</v>
      </c>
      <c r="AX30" s="15" t="n">
        <v>0</v>
      </c>
      <c r="AY30" s="15" t="n">
        <v>0</v>
      </c>
      <c r="AZ30" s="15" t="n">
        <v>5</v>
      </c>
      <c r="BA30" s="15" t="n">
        <v>15</v>
      </c>
      <c r="BB30" s="15" t="n">
        <v>592.5</v>
      </c>
      <c r="BC30" s="15" t="n">
        <v>960</v>
      </c>
      <c r="BD30" s="15" t="n">
        <v>8</v>
      </c>
      <c r="BE30" s="15" t="n">
        <v>21.2352</v>
      </c>
      <c r="BF30" s="15" t="n">
        <v>1137.6</v>
      </c>
      <c r="BG30" s="15" t="n">
        <v>1592.64</v>
      </c>
      <c r="BH30" s="15" t="n">
        <v>5.925</v>
      </c>
      <c r="BI30" s="15" t="n">
        <v>17.696</v>
      </c>
      <c r="BJ30" s="15" t="n">
        <v>948</v>
      </c>
      <c r="BK30" s="15" t="n">
        <v>1327.2</v>
      </c>
      <c r="BL30" s="15" t="n">
        <v>5</v>
      </c>
      <c r="BM30" s="15" t="n">
        <v>17.696</v>
      </c>
      <c r="BN30" s="15" t="n">
        <v>663.6</v>
      </c>
      <c r="BO30" s="15" t="n">
        <v>929.04</v>
      </c>
      <c r="BP30" s="15" t="n">
        <v>0</v>
      </c>
      <c r="BQ30" s="15" t="n">
        <v>0</v>
      </c>
      <c r="BR30" s="15" t="n">
        <v>0</v>
      </c>
      <c r="BS30" s="15" t="n">
        <v>0</v>
      </c>
      <c r="BT30" s="15" t="n">
        <v>5</v>
      </c>
      <c r="BU30" s="15" t="n">
        <v>15</v>
      </c>
      <c r="BV30" s="15" t="n">
        <v>592.5</v>
      </c>
      <c r="BW30" s="15" t="n">
        <v>960</v>
      </c>
      <c r="BX30" s="15" t="n">
        <v>6</v>
      </c>
      <c r="BY30" s="15" t="n">
        <v>17.696</v>
      </c>
      <c r="BZ30" s="15" t="n">
        <v>948</v>
      </c>
      <c r="CA30" s="15" t="n">
        <v>1327.2</v>
      </c>
      <c r="CB30" s="15" t="n">
        <v>5</v>
      </c>
      <c r="CC30" s="15" t="n">
        <v>15</v>
      </c>
      <c r="CD30" s="15" t="n">
        <v>592.5</v>
      </c>
      <c r="CE30" s="15" t="n">
        <v>960</v>
      </c>
      <c r="CF30" s="15" t="n">
        <v>5</v>
      </c>
      <c r="CG30" s="15" t="n">
        <v>15</v>
      </c>
      <c r="CH30" s="15" t="n">
        <v>592.5</v>
      </c>
      <c r="CI30" s="15" t="n">
        <v>864</v>
      </c>
    </row>
    <row r="31" customFormat="false" ht="12.75" hidden="false" customHeight="false" outlineLevel="0" collapsed="false">
      <c r="A31" s="14" t="s">
        <v>105</v>
      </c>
      <c r="B31" s="14" t="s">
        <v>106</v>
      </c>
      <c r="C31" s="14" t="s">
        <v>82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5</v>
      </c>
      <c r="M31" s="15" t="n">
        <v>23.7923329682366</v>
      </c>
      <c r="N31" s="15" t="n">
        <v>450</v>
      </c>
      <c r="O31" s="15" t="n">
        <v>1784.42497261774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6.37294633077766</v>
      </c>
      <c r="AG31" s="15" t="n">
        <v>19.0338663745893</v>
      </c>
      <c r="AH31" s="15" t="n">
        <v>1019.67141292442</v>
      </c>
      <c r="AI31" s="15" t="n">
        <v>1570.8</v>
      </c>
      <c r="AJ31" s="15" t="n">
        <v>5</v>
      </c>
      <c r="AK31" s="15" t="n">
        <v>14.275399780942</v>
      </c>
      <c r="AL31" s="15" t="n">
        <v>764.75355969332</v>
      </c>
      <c r="AM31" s="15" t="n">
        <v>1485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 t="n">
        <v>0</v>
      </c>
      <c r="BE31" s="15" t="n">
        <v>0</v>
      </c>
      <c r="BF31" s="15" t="n">
        <v>0</v>
      </c>
      <c r="BG31" s="15" t="n">
        <v>0</v>
      </c>
      <c r="BH31" s="15" t="n">
        <v>0</v>
      </c>
      <c r="BI31" s="15" t="n">
        <v>0</v>
      </c>
      <c r="BJ31" s="15" t="n">
        <v>0</v>
      </c>
      <c r="BK31" s="15" t="n">
        <v>0</v>
      </c>
      <c r="BL31" s="15" t="n">
        <v>0</v>
      </c>
      <c r="BM31" s="15" t="n">
        <v>0</v>
      </c>
      <c r="BN31" s="15" t="n">
        <v>0</v>
      </c>
      <c r="BO31" s="15" t="n">
        <v>0</v>
      </c>
      <c r="BP31" s="15" t="n">
        <v>0</v>
      </c>
      <c r="BQ31" s="15" t="n">
        <v>0</v>
      </c>
      <c r="BR31" s="15" t="n">
        <v>0</v>
      </c>
      <c r="BS31" s="15" t="n">
        <v>0</v>
      </c>
      <c r="BT31" s="15" t="n">
        <v>0</v>
      </c>
      <c r="BU31" s="15" t="n">
        <v>0</v>
      </c>
      <c r="BV31" s="15" t="n">
        <v>0</v>
      </c>
      <c r="BW31" s="15" t="n">
        <v>0</v>
      </c>
      <c r="BX31" s="15" t="n">
        <v>0</v>
      </c>
      <c r="BY31" s="15" t="n">
        <v>0</v>
      </c>
      <c r="BZ31" s="15" t="n">
        <v>0</v>
      </c>
      <c r="CA31" s="15" t="n">
        <v>0</v>
      </c>
      <c r="CB31" s="15" t="n">
        <v>0</v>
      </c>
      <c r="CC31" s="15" t="n">
        <v>0</v>
      </c>
      <c r="CD31" s="15" t="n">
        <v>0</v>
      </c>
      <c r="CE31" s="15" t="n">
        <v>0</v>
      </c>
      <c r="CF31" s="15" t="n">
        <v>0</v>
      </c>
      <c r="CG31" s="15" t="n">
        <v>0</v>
      </c>
      <c r="CH31" s="15" t="n">
        <v>0</v>
      </c>
      <c r="CI31" s="15" t="n">
        <v>0</v>
      </c>
    </row>
    <row r="32" customFormat="false" ht="12.75" hidden="false" customHeight="false" outlineLevel="0" collapsed="false">
      <c r="A32" s="14" t="s">
        <v>107</v>
      </c>
      <c r="B32" s="14" t="s">
        <v>108</v>
      </c>
      <c r="C32" s="14" t="s">
        <v>82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7.96618291347207</v>
      </c>
      <c r="M32" s="15" t="n">
        <v>23.7923329682366</v>
      </c>
      <c r="N32" s="15" t="n">
        <v>1234.75835158817</v>
      </c>
      <c r="O32" s="15" t="n">
        <v>1784.42497261774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5</v>
      </c>
      <c r="AG32" s="15" t="n">
        <v>19.0338663745893</v>
      </c>
      <c r="AH32" s="15" t="n">
        <v>450</v>
      </c>
      <c r="AI32" s="15" t="n">
        <v>1427.53997809419</v>
      </c>
      <c r="AJ32" s="15" t="n">
        <v>5</v>
      </c>
      <c r="AK32" s="15" t="n">
        <v>7.5</v>
      </c>
      <c r="AL32" s="15" t="n">
        <v>450</v>
      </c>
      <c r="AM32" s="15" t="n">
        <v>111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5" t="n">
        <v>0</v>
      </c>
      <c r="AT32" s="15" t="n">
        <v>0</v>
      </c>
      <c r="AU32" s="15" t="n">
        <v>0</v>
      </c>
      <c r="AV32" s="15" t="n">
        <v>0</v>
      </c>
      <c r="AW32" s="15" t="n">
        <v>0</v>
      </c>
      <c r="AX32" s="15" t="n">
        <v>0</v>
      </c>
      <c r="AY32" s="15" t="n">
        <v>0</v>
      </c>
      <c r="AZ32" s="15" t="n">
        <v>0</v>
      </c>
      <c r="BA32" s="15" t="n">
        <v>0</v>
      </c>
      <c r="BB32" s="15" t="n">
        <v>0</v>
      </c>
      <c r="BC32" s="15" t="n">
        <v>0</v>
      </c>
      <c r="BD32" s="15" t="n">
        <v>0</v>
      </c>
      <c r="BE32" s="15" t="n">
        <v>0</v>
      </c>
      <c r="BF32" s="15" t="n">
        <v>0</v>
      </c>
      <c r="BG32" s="15" t="n">
        <v>0</v>
      </c>
      <c r="BH32" s="15" t="n">
        <v>0</v>
      </c>
      <c r="BI32" s="15" t="n">
        <v>0</v>
      </c>
      <c r="BJ32" s="15" t="n">
        <v>0</v>
      </c>
      <c r="BK32" s="15" t="n">
        <v>0</v>
      </c>
      <c r="BL32" s="15" t="n">
        <v>0</v>
      </c>
      <c r="BM32" s="15" t="n">
        <v>0</v>
      </c>
      <c r="BN32" s="15" t="n">
        <v>0</v>
      </c>
      <c r="BO32" s="15" t="n">
        <v>0</v>
      </c>
      <c r="BP32" s="15" t="n">
        <v>0</v>
      </c>
      <c r="BQ32" s="15" t="n">
        <v>0</v>
      </c>
      <c r="BR32" s="15" t="n">
        <v>0</v>
      </c>
      <c r="BS32" s="15" t="n">
        <v>0</v>
      </c>
      <c r="BT32" s="15" t="n">
        <v>0</v>
      </c>
      <c r="BU32" s="15" t="n">
        <v>0</v>
      </c>
      <c r="BV32" s="15" t="n">
        <v>0</v>
      </c>
      <c r="BW32" s="15" t="n">
        <v>0</v>
      </c>
      <c r="BX32" s="15" t="n">
        <v>0</v>
      </c>
      <c r="BY32" s="15" t="n">
        <v>0</v>
      </c>
      <c r="BZ32" s="15" t="n">
        <v>0</v>
      </c>
      <c r="CA32" s="15" t="n">
        <v>0</v>
      </c>
      <c r="CB32" s="15" t="n">
        <v>0</v>
      </c>
      <c r="CC32" s="15" t="n">
        <v>0</v>
      </c>
      <c r="CD32" s="15" t="n">
        <v>0</v>
      </c>
      <c r="CE32" s="15" t="n">
        <v>0</v>
      </c>
      <c r="CF32" s="15" t="n">
        <v>0</v>
      </c>
      <c r="CG32" s="15" t="n">
        <v>0</v>
      </c>
      <c r="CH32" s="15" t="n">
        <v>0</v>
      </c>
      <c r="CI32" s="15" t="n">
        <v>0</v>
      </c>
    </row>
    <row r="33" customFormat="false" ht="12.75" hidden="false" customHeight="false" outlineLevel="0" collapsed="false">
      <c r="A33" s="14" t="s">
        <v>106</v>
      </c>
      <c r="B33" s="14" t="s">
        <v>106</v>
      </c>
      <c r="C33" s="14" t="s">
        <v>82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5</v>
      </c>
      <c r="I33" s="15" t="n">
        <v>15</v>
      </c>
      <c r="J33" s="15" t="n">
        <v>704.847864184009</v>
      </c>
      <c r="K33" s="15" t="n">
        <v>1233.48376232202</v>
      </c>
      <c r="L33" s="15" t="n">
        <v>5</v>
      </c>
      <c r="M33" s="15" t="n">
        <v>23.7923329682366</v>
      </c>
      <c r="N33" s="15" t="n">
        <v>637.294633077766</v>
      </c>
      <c r="O33" s="15" t="n">
        <v>1784.42497261774</v>
      </c>
      <c r="P33" s="15" t="n">
        <v>5</v>
      </c>
      <c r="Q33" s="15" t="n">
        <v>15</v>
      </c>
      <c r="R33" s="15" t="n">
        <v>604.155312157722</v>
      </c>
      <c r="S33" s="15" t="n">
        <v>1200</v>
      </c>
      <c r="T33" s="15" t="n">
        <v>6.18556701030928</v>
      </c>
      <c r="U33" s="15" t="n">
        <v>18.4742268041237</v>
      </c>
      <c r="V33" s="15" t="n">
        <v>989.690721649485</v>
      </c>
      <c r="W33" s="15" t="n">
        <v>1385.56701030928</v>
      </c>
      <c r="X33" s="15" t="n">
        <v>5</v>
      </c>
      <c r="Y33" s="15" t="n">
        <v>15</v>
      </c>
      <c r="Z33" s="15" t="n">
        <v>1127.75658269441</v>
      </c>
      <c r="AA33" s="15" t="n">
        <v>1879</v>
      </c>
      <c r="AB33" s="15" t="n">
        <v>6.18556701030928</v>
      </c>
      <c r="AC33" s="15" t="n">
        <v>24.0164948453608</v>
      </c>
      <c r="AD33" s="15" t="n">
        <v>989.690721649485</v>
      </c>
      <c r="AE33" s="15" t="n">
        <v>1385.56701030928</v>
      </c>
      <c r="AF33" s="15" t="n">
        <v>6.37294633077766</v>
      </c>
      <c r="AG33" s="15" t="n">
        <v>19.0338663745893</v>
      </c>
      <c r="AH33" s="15" t="n">
        <v>1019.67141292442</v>
      </c>
      <c r="AI33" s="15" t="n">
        <v>1570.8</v>
      </c>
      <c r="AJ33" s="15" t="n">
        <v>5</v>
      </c>
      <c r="AK33" s="15" t="n">
        <v>14.275399780942</v>
      </c>
      <c r="AL33" s="15" t="n">
        <v>764.75355969332</v>
      </c>
      <c r="AM33" s="15" t="n">
        <v>1485</v>
      </c>
      <c r="AN33" s="15" t="n">
        <v>6.18556701030928</v>
      </c>
      <c r="AO33" s="15" t="n">
        <v>18.4742268041237</v>
      </c>
      <c r="AP33" s="15" t="n">
        <v>989.690721649485</v>
      </c>
      <c r="AQ33" s="15" t="n">
        <v>1385.56701030928</v>
      </c>
      <c r="AR33" s="15" t="n">
        <v>5</v>
      </c>
      <c r="AS33" s="15" t="n">
        <v>18.4742268041237</v>
      </c>
      <c r="AT33" s="15" t="n">
        <v>791.752577319588</v>
      </c>
      <c r="AU33" s="15" t="n">
        <v>1385.56701030928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5</v>
      </c>
      <c r="BA33" s="15" t="n">
        <v>15</v>
      </c>
      <c r="BB33" s="15" t="n">
        <v>494.845360824742</v>
      </c>
      <c r="BC33" s="15" t="n">
        <v>960</v>
      </c>
      <c r="BD33" s="15" t="n">
        <v>5</v>
      </c>
      <c r="BE33" s="15" t="n">
        <v>17.7352577319587</v>
      </c>
      <c r="BF33" s="15" t="n">
        <v>950.103092783504</v>
      </c>
      <c r="BG33" s="15" t="n">
        <v>1330.1443298969</v>
      </c>
      <c r="BH33" s="15" t="n">
        <v>5</v>
      </c>
      <c r="BI33" s="15" t="n">
        <v>15</v>
      </c>
      <c r="BJ33" s="15" t="n">
        <v>791.752577319588</v>
      </c>
      <c r="BK33" s="15" t="n">
        <v>1108.45360824742</v>
      </c>
      <c r="BL33" s="15" t="n">
        <v>5</v>
      </c>
      <c r="BM33" s="15" t="n">
        <v>15</v>
      </c>
      <c r="BN33" s="15" t="n">
        <v>633.40206185567</v>
      </c>
      <c r="BO33" s="15" t="n">
        <v>1108.45360824742</v>
      </c>
      <c r="BP33" s="15" t="n">
        <v>0</v>
      </c>
      <c r="BQ33" s="15" t="n">
        <v>0</v>
      </c>
      <c r="BR33" s="15" t="n">
        <v>0</v>
      </c>
      <c r="BS33" s="15" t="n">
        <v>0</v>
      </c>
      <c r="BT33" s="15" t="n">
        <v>5</v>
      </c>
      <c r="BU33" s="15" t="n">
        <v>15</v>
      </c>
      <c r="BV33" s="15" t="n">
        <v>494.845360824742</v>
      </c>
      <c r="BW33" s="15" t="n">
        <v>960</v>
      </c>
      <c r="BX33" s="15" t="n">
        <v>5</v>
      </c>
      <c r="BY33" s="15" t="n">
        <v>14.779381443299</v>
      </c>
      <c r="BZ33" s="15" t="n">
        <v>791.752577319588</v>
      </c>
      <c r="CA33" s="15" t="n">
        <v>1108.45360824742</v>
      </c>
      <c r="CB33" s="15" t="n">
        <v>5</v>
      </c>
      <c r="CC33" s="15" t="n">
        <v>15</v>
      </c>
      <c r="CD33" s="15" t="n">
        <v>494.845360824742</v>
      </c>
      <c r="CE33" s="15" t="n">
        <v>960</v>
      </c>
      <c r="CF33" s="15" t="n">
        <v>5</v>
      </c>
      <c r="CG33" s="15" t="n">
        <v>15</v>
      </c>
      <c r="CH33" s="15" t="n">
        <v>494.845360824742</v>
      </c>
      <c r="CI33" s="15" t="n">
        <v>960</v>
      </c>
    </row>
    <row r="34" customFormat="false" ht="12.75" hidden="false" customHeight="false" outlineLevel="0" collapsed="false">
      <c r="A34" s="14" t="s">
        <v>108</v>
      </c>
      <c r="B34" s="14" t="s">
        <v>108</v>
      </c>
      <c r="C34" s="14" t="s">
        <v>82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10</v>
      </c>
      <c r="I34" s="15" t="n">
        <v>33.3092661555312</v>
      </c>
      <c r="J34" s="15" t="n">
        <v>1384</v>
      </c>
      <c r="K34" s="15" t="n">
        <v>2748.01445783133</v>
      </c>
      <c r="L34" s="15" t="n">
        <v>7.96618291347207</v>
      </c>
      <c r="M34" s="15" t="n">
        <v>23.7923329682366</v>
      </c>
      <c r="N34" s="15" t="n">
        <v>1234.75835158817</v>
      </c>
      <c r="O34" s="15" t="n">
        <v>1784.42497261774</v>
      </c>
      <c r="P34" s="15" t="n">
        <v>9.55941949616648</v>
      </c>
      <c r="Q34" s="15" t="n">
        <v>28.5507995618839</v>
      </c>
      <c r="R34" s="15" t="n">
        <v>1529.50711938664</v>
      </c>
      <c r="S34" s="15" t="n">
        <v>2450</v>
      </c>
      <c r="T34" s="15" t="n">
        <v>6.18556701030928</v>
      </c>
      <c r="U34" s="15" t="n">
        <v>18.4742268041237</v>
      </c>
      <c r="V34" s="15" t="n">
        <v>989.690721649485</v>
      </c>
      <c r="W34" s="15" t="n">
        <v>1385.56701030928</v>
      </c>
      <c r="X34" s="15" t="n">
        <v>11.1526560788609</v>
      </c>
      <c r="Y34" s="15" t="n">
        <v>33.3092661555312</v>
      </c>
      <c r="Z34" s="15" t="n">
        <v>1784.42497261774</v>
      </c>
      <c r="AA34" s="15" t="n">
        <v>2798</v>
      </c>
      <c r="AB34" s="15" t="n">
        <v>6.18556701030928</v>
      </c>
      <c r="AC34" s="15" t="n">
        <v>24.0164948453608</v>
      </c>
      <c r="AD34" s="15" t="n">
        <v>989.690721649485</v>
      </c>
      <c r="AE34" s="15" t="n">
        <v>1385.56701030928</v>
      </c>
      <c r="AF34" s="15" t="n">
        <v>5</v>
      </c>
      <c r="AG34" s="15" t="n">
        <v>19.0338663745893</v>
      </c>
      <c r="AH34" s="15" t="n">
        <v>509.835706462212</v>
      </c>
      <c r="AI34" s="15" t="n">
        <v>1427.53997809419</v>
      </c>
      <c r="AJ34" s="15" t="n">
        <v>5</v>
      </c>
      <c r="AK34" s="15" t="n">
        <v>7.5</v>
      </c>
      <c r="AL34" s="15" t="n">
        <v>450</v>
      </c>
      <c r="AM34" s="15" t="n">
        <v>1110</v>
      </c>
      <c r="AN34" s="15" t="n">
        <v>6.18556701030928</v>
      </c>
      <c r="AO34" s="15" t="n">
        <v>18.4742268041237</v>
      </c>
      <c r="AP34" s="15" t="n">
        <v>989.690721649485</v>
      </c>
      <c r="AQ34" s="15" t="n">
        <v>1385.56701030928</v>
      </c>
      <c r="AR34" s="15" t="n">
        <v>5</v>
      </c>
      <c r="AS34" s="15" t="n">
        <v>18.4742268041237</v>
      </c>
      <c r="AT34" s="15" t="n">
        <v>791.752577319588</v>
      </c>
      <c r="AU34" s="15" t="n">
        <v>1385.56701030928</v>
      </c>
      <c r="AV34" s="15" t="n">
        <v>0</v>
      </c>
      <c r="AW34" s="15" t="n">
        <v>0</v>
      </c>
      <c r="AX34" s="15" t="n">
        <v>0</v>
      </c>
      <c r="AY34" s="15" t="n">
        <v>0</v>
      </c>
      <c r="AZ34" s="15" t="n">
        <v>5</v>
      </c>
      <c r="BA34" s="15" t="n">
        <v>15</v>
      </c>
      <c r="BB34" s="15" t="n">
        <v>494.845360824742</v>
      </c>
      <c r="BC34" s="15" t="n">
        <v>960</v>
      </c>
      <c r="BD34" s="15" t="n">
        <v>5</v>
      </c>
      <c r="BE34" s="15" t="n">
        <v>17.7352577319587</v>
      </c>
      <c r="BF34" s="15" t="n">
        <v>950.103092783504</v>
      </c>
      <c r="BG34" s="15" t="n">
        <v>1330.1443298969</v>
      </c>
      <c r="BH34" s="15" t="n">
        <v>5</v>
      </c>
      <c r="BI34" s="15" t="n">
        <v>15</v>
      </c>
      <c r="BJ34" s="15" t="n">
        <v>791.752577319588</v>
      </c>
      <c r="BK34" s="15" t="n">
        <v>1108.45360824742</v>
      </c>
      <c r="BL34" s="15" t="n">
        <v>5</v>
      </c>
      <c r="BM34" s="15" t="n">
        <v>15</v>
      </c>
      <c r="BN34" s="15" t="n">
        <v>633.40206185567</v>
      </c>
      <c r="BO34" s="15" t="n">
        <v>1108.45360824742</v>
      </c>
      <c r="BP34" s="15" t="n">
        <v>0</v>
      </c>
      <c r="BQ34" s="15" t="n">
        <v>0</v>
      </c>
      <c r="BR34" s="15" t="n">
        <v>0</v>
      </c>
      <c r="BS34" s="15" t="n">
        <v>0</v>
      </c>
      <c r="BT34" s="15" t="n">
        <v>5</v>
      </c>
      <c r="BU34" s="15" t="n">
        <v>15</v>
      </c>
      <c r="BV34" s="15" t="n">
        <v>494.845360824742</v>
      </c>
      <c r="BW34" s="15" t="n">
        <v>960</v>
      </c>
      <c r="BX34" s="15" t="n">
        <v>5</v>
      </c>
      <c r="BY34" s="15" t="n">
        <v>14.779381443299</v>
      </c>
      <c r="BZ34" s="15" t="n">
        <v>791.752577319588</v>
      </c>
      <c r="CA34" s="15" t="n">
        <v>1108.45360824742</v>
      </c>
      <c r="CB34" s="15" t="n">
        <v>5</v>
      </c>
      <c r="CC34" s="15" t="n">
        <v>15</v>
      </c>
      <c r="CD34" s="15" t="n">
        <v>494.845360824742</v>
      </c>
      <c r="CE34" s="15" t="n">
        <v>960</v>
      </c>
      <c r="CF34" s="15" t="n">
        <v>5</v>
      </c>
      <c r="CG34" s="15" t="n">
        <v>15</v>
      </c>
      <c r="CH34" s="15" t="n">
        <v>494.845360824742</v>
      </c>
      <c r="CI34" s="15" t="n">
        <v>960</v>
      </c>
    </row>
    <row r="35" customFormat="false" ht="12.75" hidden="false" customHeight="false" outlineLevel="0" collapsed="false">
      <c r="A35" s="14" t="s">
        <v>109</v>
      </c>
      <c r="B35" s="14" t="s">
        <v>110</v>
      </c>
      <c r="C35" s="14" t="s">
        <v>82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6.07787234042553</v>
      </c>
      <c r="M35" s="15" t="n">
        <v>19.7310638297872</v>
      </c>
      <c r="N35" s="15" t="n">
        <v>972.459574468085</v>
      </c>
      <c r="O35" s="15" t="n">
        <v>1479.82978723404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5.28510638297873</v>
      </c>
      <c r="AG35" s="15" t="n">
        <v>15.7848510638298</v>
      </c>
      <c r="AH35" s="15" t="n">
        <v>845.617021276596</v>
      </c>
      <c r="AI35" s="15" t="n">
        <v>1302.4</v>
      </c>
      <c r="AJ35" s="15" t="n">
        <v>5</v>
      </c>
      <c r="AK35" s="15" t="n">
        <v>12</v>
      </c>
      <c r="AL35" s="15" t="n">
        <v>634.212765957445</v>
      </c>
      <c r="AM35" s="15" t="n">
        <v>1332</v>
      </c>
      <c r="AN35" s="15" t="n">
        <v>5.2</v>
      </c>
      <c r="AO35" s="15" t="n">
        <v>19.4782608695652</v>
      </c>
      <c r="AP35" s="15" t="n">
        <v>626.086956521739</v>
      </c>
      <c r="AQ35" s="15" t="n">
        <v>1095.65217391304</v>
      </c>
      <c r="AR35" s="15" t="n">
        <v>4</v>
      </c>
      <c r="AS35" s="15" t="n">
        <v>19.4782608695652</v>
      </c>
      <c r="AT35" s="15" t="n">
        <v>626.086956521739</v>
      </c>
      <c r="AU35" s="15" t="n">
        <v>1095.65217391304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 t="n">
        <v>0</v>
      </c>
      <c r="BE35" s="15" t="n">
        <v>0</v>
      </c>
      <c r="BF35" s="15" t="n">
        <v>0</v>
      </c>
      <c r="BG35" s="15" t="n">
        <v>0</v>
      </c>
      <c r="BH35" s="15" t="n">
        <v>0</v>
      </c>
      <c r="BI35" s="15" t="n">
        <v>0</v>
      </c>
      <c r="BJ35" s="15" t="n">
        <v>0</v>
      </c>
      <c r="BK35" s="15" t="n">
        <v>0</v>
      </c>
      <c r="BL35" s="15" t="n">
        <v>0</v>
      </c>
      <c r="BM35" s="15" t="n">
        <v>0</v>
      </c>
      <c r="BN35" s="15" t="n">
        <v>0</v>
      </c>
      <c r="BO35" s="15" t="n">
        <v>0</v>
      </c>
      <c r="BP35" s="15" t="n">
        <v>0</v>
      </c>
      <c r="BQ35" s="15" t="n">
        <v>0</v>
      </c>
      <c r="BR35" s="15" t="n">
        <v>0</v>
      </c>
      <c r="BS35" s="15" t="n">
        <v>0</v>
      </c>
      <c r="BT35" s="15" t="n">
        <v>0</v>
      </c>
      <c r="BU35" s="15" t="n">
        <v>0</v>
      </c>
      <c r="BV35" s="15" t="n">
        <v>0</v>
      </c>
      <c r="BW35" s="15" t="n">
        <v>0</v>
      </c>
      <c r="BX35" s="15" t="n">
        <v>0</v>
      </c>
      <c r="BY35" s="15" t="n">
        <v>0</v>
      </c>
      <c r="BZ35" s="15" t="n">
        <v>0</v>
      </c>
      <c r="CA35" s="15" t="n">
        <v>0</v>
      </c>
      <c r="CB35" s="15" t="n">
        <v>0</v>
      </c>
      <c r="CC35" s="15" t="n">
        <v>0</v>
      </c>
      <c r="CD35" s="15" t="n">
        <v>0</v>
      </c>
      <c r="CE35" s="15" t="n">
        <v>0</v>
      </c>
      <c r="CF35" s="15" t="n">
        <v>0</v>
      </c>
      <c r="CG35" s="15" t="n">
        <v>0</v>
      </c>
      <c r="CH35" s="15" t="n">
        <v>0</v>
      </c>
      <c r="CI35" s="15" t="n">
        <v>0</v>
      </c>
    </row>
    <row r="36" customFormat="false" ht="12.75" hidden="false" customHeight="false" outlineLevel="0" collapsed="false">
      <c r="A36" s="14" t="s">
        <v>111</v>
      </c>
      <c r="B36" s="14" t="s">
        <v>112</v>
      </c>
      <c r="C36" s="14" t="s">
        <v>82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6.60638297872341</v>
      </c>
      <c r="M36" s="15" t="n">
        <v>19.7310638297872</v>
      </c>
      <c r="N36" s="15" t="n">
        <v>1057.02127659575</v>
      </c>
      <c r="O36" s="15" t="n">
        <v>1479.82978723404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5</v>
      </c>
      <c r="AG36" s="15" t="n">
        <v>15.7848510638298</v>
      </c>
      <c r="AH36" s="15" t="n">
        <v>777.967659574468</v>
      </c>
      <c r="AI36" s="15" t="n">
        <v>1183.86382978723</v>
      </c>
      <c r="AJ36" s="15" t="n">
        <v>5</v>
      </c>
      <c r="AK36" s="15" t="n">
        <v>11</v>
      </c>
      <c r="AL36" s="15" t="n">
        <v>583.47574468085</v>
      </c>
      <c r="AM36" s="15" t="n">
        <v>988.57</v>
      </c>
      <c r="AN36" s="15" t="n">
        <v>5.2</v>
      </c>
      <c r="AO36" s="15" t="n">
        <v>19.4782608695652</v>
      </c>
      <c r="AP36" s="15" t="n">
        <v>626.086956521739</v>
      </c>
      <c r="AQ36" s="15" t="n">
        <v>964.173913043478</v>
      </c>
      <c r="AR36" s="15" t="n">
        <v>4</v>
      </c>
      <c r="AS36" s="15" t="n">
        <v>19.4782608695652</v>
      </c>
      <c r="AT36" s="15" t="n">
        <v>626.086956521739</v>
      </c>
      <c r="AU36" s="15" t="n">
        <v>964.173913043478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 t="n">
        <v>0</v>
      </c>
      <c r="BE36" s="15" t="n">
        <v>0</v>
      </c>
      <c r="BF36" s="15" t="n">
        <v>0</v>
      </c>
      <c r="BG36" s="15" t="n">
        <v>0</v>
      </c>
      <c r="BH36" s="15" t="n">
        <v>0</v>
      </c>
      <c r="BI36" s="15" t="n">
        <v>0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0</v>
      </c>
      <c r="BP36" s="15" t="n">
        <v>0</v>
      </c>
      <c r="BQ36" s="15" t="n">
        <v>0</v>
      </c>
      <c r="BR36" s="15" t="n">
        <v>0</v>
      </c>
      <c r="BS36" s="15" t="n">
        <v>0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0</v>
      </c>
      <c r="CG36" s="15" t="n">
        <v>0</v>
      </c>
      <c r="CH36" s="15" t="n">
        <v>0</v>
      </c>
      <c r="CI36" s="15" t="n">
        <v>0</v>
      </c>
    </row>
    <row r="37" customFormat="false" ht="12.75" hidden="false" customHeight="false" outlineLevel="0" collapsed="false">
      <c r="A37" s="14" t="s">
        <v>110</v>
      </c>
      <c r="B37" s="14" t="s">
        <v>110</v>
      </c>
      <c r="C37" s="14" t="s">
        <v>82</v>
      </c>
      <c r="D37" s="15" t="n">
        <v>3</v>
      </c>
      <c r="E37" s="15" t="n">
        <v>15</v>
      </c>
      <c r="F37" s="15" t="n">
        <v>240</v>
      </c>
      <c r="G37" s="15" t="n">
        <v>576</v>
      </c>
      <c r="H37" s="15" t="n">
        <v>8</v>
      </c>
      <c r="I37" s="15" t="n">
        <v>25.413610212766</v>
      </c>
      <c r="J37" s="15" t="n">
        <v>961</v>
      </c>
      <c r="K37" s="15" t="n">
        <v>2160</v>
      </c>
      <c r="L37" s="15" t="n">
        <v>6.07787234042553</v>
      </c>
      <c r="M37" s="15" t="n">
        <v>19.7310638297872</v>
      </c>
      <c r="N37" s="15" t="n">
        <v>972.459574468085</v>
      </c>
      <c r="O37" s="15" t="n">
        <v>1479.82978723404</v>
      </c>
      <c r="P37" s="15" t="n">
        <v>7.29344680851064</v>
      </c>
      <c r="Q37" s="15" t="n">
        <v>21.7830944680851</v>
      </c>
      <c r="R37" s="15" t="n">
        <v>1080</v>
      </c>
      <c r="S37" s="15" t="n">
        <v>1633.73208510638</v>
      </c>
      <c r="T37" s="15" t="n">
        <v>13.0434782608696</v>
      </c>
      <c r="U37" s="15" t="n">
        <v>38.9565217391304</v>
      </c>
      <c r="V37" s="15" t="n">
        <v>2086.95652173913</v>
      </c>
      <c r="W37" s="15" t="n">
        <v>2921.73913043478</v>
      </c>
      <c r="X37" s="15" t="n">
        <v>8.50902127659575</v>
      </c>
      <c r="Y37" s="15" t="n">
        <v>25.413610212766</v>
      </c>
      <c r="Z37" s="15" t="n">
        <v>1361.44340425532</v>
      </c>
      <c r="AA37" s="15" t="n">
        <v>1906.02076595745</v>
      </c>
      <c r="AB37" s="15" t="n">
        <v>10.4</v>
      </c>
      <c r="AC37" s="15" t="n">
        <v>31.1652173913044</v>
      </c>
      <c r="AD37" s="15" t="n">
        <v>1669.5652173913</v>
      </c>
      <c r="AE37" s="15" t="n">
        <v>2337.39130434783</v>
      </c>
      <c r="AF37" s="15" t="n">
        <v>5.28510638297873</v>
      </c>
      <c r="AG37" s="15" t="n">
        <v>15.7848510638298</v>
      </c>
      <c r="AH37" s="15" t="n">
        <v>845.617021276596</v>
      </c>
      <c r="AI37" s="15" t="n">
        <v>2525.57617021277</v>
      </c>
      <c r="AJ37" s="15" t="n">
        <v>5</v>
      </c>
      <c r="AK37" s="15" t="n">
        <v>12</v>
      </c>
      <c r="AL37" s="15" t="n">
        <v>634.212765957445</v>
      </c>
      <c r="AM37" s="15" t="n">
        <v>1332</v>
      </c>
      <c r="AN37" s="15" t="n">
        <v>5.2</v>
      </c>
      <c r="AO37" s="15" t="n">
        <v>19.4782608695652</v>
      </c>
      <c r="AP37" s="15" t="n">
        <v>626.086956521739</v>
      </c>
      <c r="AQ37" s="15" t="n">
        <v>1095.65217391304</v>
      </c>
      <c r="AR37" s="15" t="n">
        <v>5</v>
      </c>
      <c r="AS37" s="15" t="n">
        <v>19.4782608695652</v>
      </c>
      <c r="AT37" s="15" t="n">
        <v>600</v>
      </c>
      <c r="AU37" s="15" t="n">
        <v>1095.65217391304</v>
      </c>
      <c r="AV37" s="15" t="n">
        <v>4</v>
      </c>
      <c r="AW37" s="15" t="n">
        <v>15</v>
      </c>
      <c r="AX37" s="15" t="n">
        <v>320</v>
      </c>
      <c r="AY37" s="15" t="n">
        <v>768</v>
      </c>
      <c r="AZ37" s="15" t="n">
        <v>6.52173913043478</v>
      </c>
      <c r="BA37" s="15" t="n">
        <v>19.4782608695652</v>
      </c>
      <c r="BB37" s="15" t="n">
        <v>1043.47826086957</v>
      </c>
      <c r="BC37" s="15" t="n">
        <v>1460.86956521739</v>
      </c>
      <c r="BD37" s="15" t="n">
        <v>14</v>
      </c>
      <c r="BE37" s="15" t="n">
        <v>37.3982608695652</v>
      </c>
      <c r="BF37" s="15" t="n">
        <v>2003.47826086957</v>
      </c>
      <c r="BG37" s="15" t="n">
        <v>2804.86956521739</v>
      </c>
      <c r="BH37" s="15" t="n">
        <v>10.4347826086957</v>
      </c>
      <c r="BI37" s="15" t="n">
        <v>31.1652173913043</v>
      </c>
      <c r="BJ37" s="15" t="n">
        <v>1669.5652173913</v>
      </c>
      <c r="BK37" s="15" t="n">
        <v>2337.39130434783</v>
      </c>
      <c r="BL37" s="15" t="n">
        <v>5</v>
      </c>
      <c r="BM37" s="15" t="n">
        <v>15</v>
      </c>
      <c r="BN37" s="15" t="n">
        <v>800</v>
      </c>
      <c r="BO37" s="15" t="n">
        <v>2337.39130434783</v>
      </c>
      <c r="BP37" s="15" t="n">
        <v>4</v>
      </c>
      <c r="BQ37" s="15" t="n">
        <v>15</v>
      </c>
      <c r="BR37" s="15" t="n">
        <v>320</v>
      </c>
      <c r="BS37" s="15" t="n">
        <v>768</v>
      </c>
      <c r="BT37" s="15" t="n">
        <v>6.52173913043478</v>
      </c>
      <c r="BU37" s="15" t="n">
        <v>19.4782608695652</v>
      </c>
      <c r="BV37" s="15" t="n">
        <v>1043.47826086957</v>
      </c>
      <c r="BW37" s="15" t="n">
        <v>1460.86956521739</v>
      </c>
      <c r="BX37" s="15" t="n">
        <v>11</v>
      </c>
      <c r="BY37" s="15" t="n">
        <v>31.1652173913043</v>
      </c>
      <c r="BZ37" s="15" t="n">
        <v>1878.26086956522</v>
      </c>
      <c r="CA37" s="15" t="n">
        <v>2337.39130434782</v>
      </c>
      <c r="CB37" s="15" t="n">
        <v>6.52173913043478</v>
      </c>
      <c r="CC37" s="15" t="n">
        <v>19.4782608695652</v>
      </c>
      <c r="CD37" s="15" t="n">
        <v>1043.47826086957</v>
      </c>
      <c r="CE37" s="15" t="n">
        <v>1460.86956521739</v>
      </c>
      <c r="CF37" s="15" t="n">
        <v>5</v>
      </c>
      <c r="CG37" s="15" t="n">
        <v>12</v>
      </c>
      <c r="CH37" s="15" t="n">
        <v>800</v>
      </c>
      <c r="CI37" s="15" t="n">
        <v>1460.86956521739</v>
      </c>
    </row>
    <row r="38" customFormat="false" ht="12.75" hidden="false" customHeight="false" outlineLevel="0" collapsed="false">
      <c r="A38" s="14" t="s">
        <v>112</v>
      </c>
      <c r="B38" s="14" t="s">
        <v>112</v>
      </c>
      <c r="C38" s="14" t="s">
        <v>82</v>
      </c>
      <c r="D38" s="15" t="n">
        <v>3</v>
      </c>
      <c r="E38" s="15" t="n">
        <v>15</v>
      </c>
      <c r="F38" s="15" t="n">
        <v>240</v>
      </c>
      <c r="G38" s="15" t="n">
        <v>576</v>
      </c>
      <c r="H38" s="15" t="n">
        <v>8</v>
      </c>
      <c r="I38" s="15" t="n">
        <v>27.6234893617021</v>
      </c>
      <c r="J38" s="15" t="n">
        <v>1080</v>
      </c>
      <c r="K38" s="15" t="n">
        <v>2150</v>
      </c>
      <c r="L38" s="15" t="n">
        <v>6.60638297872341</v>
      </c>
      <c r="M38" s="15" t="n">
        <v>19.7310638297872</v>
      </c>
      <c r="N38" s="15" t="n">
        <v>1057.02127659575</v>
      </c>
      <c r="O38" s="15" t="n">
        <v>1479.82978723404</v>
      </c>
      <c r="P38" s="15" t="n">
        <v>7.92765957446809</v>
      </c>
      <c r="Q38" s="15" t="n">
        <v>23.6772765957447</v>
      </c>
      <c r="R38" s="15" t="n">
        <v>1268.42553191489</v>
      </c>
      <c r="S38" s="15" t="n">
        <v>1775.79574468085</v>
      </c>
      <c r="T38" s="15" t="n">
        <v>13.0434782608696</v>
      </c>
      <c r="U38" s="15" t="n">
        <v>38.9565217391304</v>
      </c>
      <c r="V38" s="15" t="n">
        <v>2086.95652173913</v>
      </c>
      <c r="W38" s="15" t="n">
        <v>2921.73913043478</v>
      </c>
      <c r="X38" s="15" t="n">
        <v>9.24893617021277</v>
      </c>
      <c r="Y38" s="15" t="n">
        <v>27.6234893617021</v>
      </c>
      <c r="Z38" s="15" t="n">
        <v>1479.82978723404</v>
      </c>
      <c r="AA38" s="15" t="n">
        <v>2071.76170212766</v>
      </c>
      <c r="AB38" s="15" t="n">
        <v>9.56406619385343</v>
      </c>
      <c r="AC38" s="15" t="n">
        <v>28.6602117381026</v>
      </c>
      <c r="AD38" s="15" t="n">
        <v>1535.36848596978</v>
      </c>
      <c r="AE38" s="15" t="n">
        <v>2143.99013259328</v>
      </c>
      <c r="AF38" s="15" t="n">
        <v>5</v>
      </c>
      <c r="AG38" s="15" t="n">
        <v>15.7848510638298</v>
      </c>
      <c r="AH38" s="15" t="n">
        <v>777.967659574468</v>
      </c>
      <c r="AI38" s="15" t="n">
        <v>2525.57617021277</v>
      </c>
      <c r="AJ38" s="15" t="n">
        <v>5</v>
      </c>
      <c r="AK38" s="15" t="n">
        <v>11</v>
      </c>
      <c r="AL38" s="15" t="n">
        <v>583.47574468085</v>
      </c>
      <c r="AM38" s="15" t="n">
        <v>988.57</v>
      </c>
      <c r="AN38" s="15" t="n">
        <v>5.2</v>
      </c>
      <c r="AO38" s="15" t="n">
        <v>19.4782608695652</v>
      </c>
      <c r="AP38" s="15" t="n">
        <v>626.086956521739</v>
      </c>
      <c r="AQ38" s="15" t="n">
        <v>964.173913043478</v>
      </c>
      <c r="AR38" s="15" t="n">
        <v>5</v>
      </c>
      <c r="AS38" s="15" t="n">
        <v>19.4782608695652</v>
      </c>
      <c r="AT38" s="15" t="n">
        <v>600</v>
      </c>
      <c r="AU38" s="15" t="n">
        <v>964.173913043478</v>
      </c>
      <c r="AV38" s="15" t="n">
        <v>4</v>
      </c>
      <c r="AW38" s="15" t="n">
        <v>15</v>
      </c>
      <c r="AX38" s="15" t="n">
        <v>320</v>
      </c>
      <c r="AY38" s="15" t="n">
        <v>768</v>
      </c>
      <c r="AZ38" s="15" t="n">
        <v>6.52173913043478</v>
      </c>
      <c r="BA38" s="15" t="n">
        <v>19.4782608695652</v>
      </c>
      <c r="BB38" s="15" t="n">
        <v>1043.47826086957</v>
      </c>
      <c r="BC38" s="15" t="n">
        <v>1460.86956521739</v>
      </c>
      <c r="BD38" s="15" t="n">
        <v>14</v>
      </c>
      <c r="BE38" s="15" t="n">
        <v>37.3982608695652</v>
      </c>
      <c r="BF38" s="15" t="n">
        <v>2003.47826086957</v>
      </c>
      <c r="BG38" s="15" t="n">
        <v>2804.86956521739</v>
      </c>
      <c r="BH38" s="15" t="n">
        <v>10.4347826086957</v>
      </c>
      <c r="BI38" s="15" t="n">
        <v>31.1652173913043</v>
      </c>
      <c r="BJ38" s="15" t="n">
        <v>1669.5652173913</v>
      </c>
      <c r="BK38" s="15" t="n">
        <v>2337.39130434783</v>
      </c>
      <c r="BL38" s="15" t="n">
        <v>5</v>
      </c>
      <c r="BM38" s="15" t="n">
        <v>15</v>
      </c>
      <c r="BN38" s="15" t="n">
        <v>800</v>
      </c>
      <c r="BO38" s="15" t="n">
        <v>2337.39130434783</v>
      </c>
      <c r="BP38" s="15" t="n">
        <v>4</v>
      </c>
      <c r="BQ38" s="15" t="n">
        <v>15</v>
      </c>
      <c r="BR38" s="15" t="n">
        <v>320</v>
      </c>
      <c r="BS38" s="15" t="n">
        <v>768</v>
      </c>
      <c r="BT38" s="15" t="n">
        <v>6.52173913043478</v>
      </c>
      <c r="BU38" s="15" t="n">
        <v>19.4782608695652</v>
      </c>
      <c r="BV38" s="15" t="n">
        <v>1043.47826086957</v>
      </c>
      <c r="BW38" s="15" t="n">
        <v>1460.86956521739</v>
      </c>
      <c r="BX38" s="15" t="n">
        <v>11</v>
      </c>
      <c r="BY38" s="15" t="n">
        <v>31.1652173913043</v>
      </c>
      <c r="BZ38" s="15" t="n">
        <v>1878.26086956522</v>
      </c>
      <c r="CA38" s="15" t="n">
        <v>2337.39130434782</v>
      </c>
      <c r="CB38" s="15" t="n">
        <v>6.52173913043478</v>
      </c>
      <c r="CC38" s="15" t="n">
        <v>19.4782608695652</v>
      </c>
      <c r="CD38" s="15" t="n">
        <v>1043.47826086957</v>
      </c>
      <c r="CE38" s="15" t="n">
        <v>1460.86956521739</v>
      </c>
      <c r="CF38" s="15" t="n">
        <v>5</v>
      </c>
      <c r="CG38" s="15" t="n">
        <v>12</v>
      </c>
      <c r="CH38" s="15" t="n">
        <v>800</v>
      </c>
      <c r="CI38" s="15" t="n">
        <v>1460.86956521739</v>
      </c>
    </row>
    <row r="39" customFormat="false" ht="12.75" hidden="false" customHeight="false" outlineLevel="0" collapsed="false">
      <c r="A39" s="14" t="s">
        <v>113</v>
      </c>
      <c r="B39" s="14" t="s">
        <v>113</v>
      </c>
      <c r="C39" s="14" t="s">
        <v>82</v>
      </c>
      <c r="D39" s="15" t="n">
        <v>3</v>
      </c>
      <c r="E39" s="15" t="n">
        <v>15</v>
      </c>
      <c r="F39" s="15" t="n">
        <v>240</v>
      </c>
      <c r="G39" s="15" t="n">
        <v>576</v>
      </c>
      <c r="H39" s="15" t="n">
        <v>10.9354525862069</v>
      </c>
      <c r="I39" s="15" t="n">
        <v>32.6605517241379</v>
      </c>
      <c r="J39" s="15" t="n">
        <v>1350</v>
      </c>
      <c r="K39" s="15" t="n">
        <v>2449.54137931034</v>
      </c>
      <c r="L39" s="15" t="n">
        <v>15.6220751231527</v>
      </c>
      <c r="M39" s="15" t="n">
        <v>46.6579310344828</v>
      </c>
      <c r="N39" s="15" t="n">
        <v>2450</v>
      </c>
      <c r="O39" s="15" t="n">
        <v>3499.34482758621</v>
      </c>
      <c r="P39" s="15" t="n">
        <v>9.37324507389163</v>
      </c>
      <c r="Q39" s="15" t="n">
        <v>27.9947586206897</v>
      </c>
      <c r="R39" s="15" t="n">
        <v>1499.71921182266</v>
      </c>
      <c r="S39" s="15" t="n">
        <v>2400</v>
      </c>
      <c r="T39" s="15" t="n">
        <v>6.86079545454545</v>
      </c>
      <c r="U39" s="15" t="n">
        <v>20.4909090909091</v>
      </c>
      <c r="V39" s="15" t="n">
        <v>1097.72727272727</v>
      </c>
      <c r="W39" s="15" t="n">
        <v>1536.81818181818</v>
      </c>
      <c r="X39" s="15" t="n">
        <v>10.9354525862069</v>
      </c>
      <c r="Y39" s="15" t="n">
        <v>32.6605517241379</v>
      </c>
      <c r="Z39" s="15" t="n">
        <v>1749.6724137931</v>
      </c>
      <c r="AA39" s="15" t="n">
        <v>2449.54137931034</v>
      </c>
      <c r="AB39" s="15" t="n">
        <v>8.91903409090909</v>
      </c>
      <c r="AC39" s="15" t="n">
        <v>26.6381818181818</v>
      </c>
      <c r="AD39" s="15" t="n">
        <v>1097.72727272727</v>
      </c>
      <c r="AE39" s="15" t="n">
        <v>1997.86363636364</v>
      </c>
      <c r="AF39" s="15" t="n">
        <v>7.99850246305419</v>
      </c>
      <c r="AG39" s="15" t="n">
        <v>37.3263448275862</v>
      </c>
      <c r="AH39" s="15" t="n">
        <v>1279.76039408867</v>
      </c>
      <c r="AI39" s="15" t="n">
        <v>2799.47586206897</v>
      </c>
      <c r="AJ39" s="15" t="n">
        <v>5.99887684729064</v>
      </c>
      <c r="AK39" s="15" t="n">
        <v>17.9166455172414</v>
      </c>
      <c r="AL39" s="15" t="n">
        <v>959.820295566502</v>
      </c>
      <c r="AM39" s="15" t="n">
        <v>1812.5</v>
      </c>
      <c r="AN39" s="15" t="n">
        <v>6.86079545454545</v>
      </c>
      <c r="AO39" s="15" t="n">
        <v>20.4909090909091</v>
      </c>
      <c r="AP39" s="15" t="n">
        <v>1097.72727272727</v>
      </c>
      <c r="AQ39" s="15" t="n">
        <v>1536.81818181818</v>
      </c>
      <c r="AR39" s="15" t="n">
        <v>5</v>
      </c>
      <c r="AS39" s="15" t="n">
        <v>18</v>
      </c>
      <c r="AT39" s="15" t="n">
        <v>768.409090909091</v>
      </c>
      <c r="AU39" s="15" t="n">
        <v>1229.45454545455</v>
      </c>
      <c r="AV39" s="15" t="n">
        <v>4</v>
      </c>
      <c r="AW39" s="15" t="n">
        <v>15</v>
      </c>
      <c r="AX39" s="15" t="n">
        <v>320</v>
      </c>
      <c r="AY39" s="15" t="n">
        <v>768</v>
      </c>
      <c r="AZ39" s="15" t="n">
        <v>5</v>
      </c>
      <c r="BA39" s="15" t="n">
        <v>15</v>
      </c>
      <c r="BB39" s="15" t="n">
        <v>548.863636363636</v>
      </c>
      <c r="BC39" s="15" t="n">
        <v>960</v>
      </c>
      <c r="BD39" s="15" t="n">
        <v>7</v>
      </c>
      <c r="BE39" s="15" t="n">
        <v>19.6712727272727</v>
      </c>
      <c r="BF39" s="15" t="n">
        <v>1053.81818181818</v>
      </c>
      <c r="BG39" s="15" t="n">
        <v>1475.34545454546</v>
      </c>
      <c r="BH39" s="15" t="n">
        <v>5.48863636363636</v>
      </c>
      <c r="BI39" s="15" t="n">
        <v>16.3927272727273</v>
      </c>
      <c r="BJ39" s="15" t="n">
        <v>878.181818181818</v>
      </c>
      <c r="BK39" s="15" t="n">
        <v>1229.45454545455</v>
      </c>
      <c r="BL39" s="15" t="n">
        <v>5</v>
      </c>
      <c r="BM39" s="15" t="n">
        <v>14</v>
      </c>
      <c r="BN39" s="15" t="n">
        <v>702.545454545455</v>
      </c>
      <c r="BO39" s="15" t="n">
        <v>983.563636363636</v>
      </c>
      <c r="BP39" s="15" t="n">
        <v>4</v>
      </c>
      <c r="BQ39" s="15" t="n">
        <v>15</v>
      </c>
      <c r="BR39" s="15" t="n">
        <v>320</v>
      </c>
      <c r="BS39" s="15" t="n">
        <v>768</v>
      </c>
      <c r="BT39" s="15" t="n">
        <v>5</v>
      </c>
      <c r="BU39" s="15" t="n">
        <v>15</v>
      </c>
      <c r="BV39" s="15" t="n">
        <v>548.863636363636</v>
      </c>
      <c r="BW39" s="15" t="n">
        <v>960</v>
      </c>
      <c r="BX39" s="15" t="n">
        <v>6</v>
      </c>
      <c r="BY39" s="15" t="n">
        <v>16.3927272727273</v>
      </c>
      <c r="BZ39" s="15" t="n">
        <v>987.954545454543</v>
      </c>
      <c r="CA39" s="15" t="n">
        <v>1229.45454545454</v>
      </c>
      <c r="CB39" s="15" t="n">
        <v>5</v>
      </c>
      <c r="CC39" s="15" t="n">
        <v>15</v>
      </c>
      <c r="CD39" s="15" t="n">
        <v>548.863636363636</v>
      </c>
      <c r="CE39" s="15" t="n">
        <v>960</v>
      </c>
      <c r="CF39" s="15" t="n">
        <v>5</v>
      </c>
      <c r="CG39" s="15" t="n">
        <v>12</v>
      </c>
      <c r="CH39" s="15" t="n">
        <v>548.863636363636</v>
      </c>
      <c r="CI39" s="15" t="n">
        <v>960</v>
      </c>
    </row>
    <row r="40" customFormat="false" ht="12.75" hidden="false" customHeight="false" outlineLevel="0" collapsed="false">
      <c r="A40" s="14" t="s">
        <v>114</v>
      </c>
      <c r="B40" s="14" t="s">
        <v>114</v>
      </c>
      <c r="C40" s="14" t="s">
        <v>82</v>
      </c>
      <c r="D40" s="15" t="n">
        <v>3</v>
      </c>
      <c r="E40" s="15" t="n">
        <v>15</v>
      </c>
      <c r="F40" s="15" t="n">
        <v>240</v>
      </c>
      <c r="G40" s="15" t="n">
        <v>576</v>
      </c>
      <c r="H40" s="15" t="n">
        <v>6.99868965517241</v>
      </c>
      <c r="I40" s="15" t="n">
        <v>20.9027531034483</v>
      </c>
      <c r="J40" s="15" t="n">
        <v>1119.79034482759</v>
      </c>
      <c r="K40" s="15" t="n">
        <v>1768</v>
      </c>
      <c r="L40" s="15" t="n">
        <v>9.99812807881773</v>
      </c>
      <c r="M40" s="15" t="n">
        <v>46.6579310344828</v>
      </c>
      <c r="N40" s="15" t="n">
        <v>1599.70049261084</v>
      </c>
      <c r="O40" s="15" t="n">
        <v>3499.34482758621</v>
      </c>
      <c r="P40" s="15" t="n">
        <v>5.99887684729064</v>
      </c>
      <c r="Q40" s="15" t="n">
        <v>17.9166455172414</v>
      </c>
      <c r="R40" s="15" t="n">
        <v>959.820295566502</v>
      </c>
      <c r="S40" s="15" t="n">
        <v>1778</v>
      </c>
      <c r="T40" s="15" t="n">
        <v>6.86079545454545</v>
      </c>
      <c r="U40" s="15" t="n">
        <v>20.4909090909091</v>
      </c>
      <c r="V40" s="15" t="n">
        <v>1097.72727272727</v>
      </c>
      <c r="W40" s="15" t="n">
        <v>1536.81818181818</v>
      </c>
      <c r="X40" s="15" t="n">
        <v>6.99868965517241</v>
      </c>
      <c r="Y40" s="15" t="n">
        <v>24</v>
      </c>
      <c r="Z40" s="15" t="n">
        <v>1119.79034482759</v>
      </c>
      <c r="AA40" s="15" t="n">
        <v>2050</v>
      </c>
      <c r="AB40" s="15" t="n">
        <v>8.91903409090909</v>
      </c>
      <c r="AC40" s="15" t="n">
        <v>26.6381818181818</v>
      </c>
      <c r="AD40" s="15" t="n">
        <v>1097.72727272727</v>
      </c>
      <c r="AE40" s="15" t="n">
        <v>1997.86363636364</v>
      </c>
      <c r="AF40" s="15" t="n">
        <v>12.4976600985222</v>
      </c>
      <c r="AG40" s="15" t="n">
        <v>37.3263448275862</v>
      </c>
      <c r="AH40" s="15" t="n">
        <v>1999.62561576355</v>
      </c>
      <c r="AI40" s="15" t="n">
        <v>2799.47586206897</v>
      </c>
      <c r="AJ40" s="15" t="n">
        <v>9.37324507389163</v>
      </c>
      <c r="AK40" s="15" t="n">
        <v>27.9947586206897</v>
      </c>
      <c r="AL40" s="15" t="n">
        <v>1499.71921182266</v>
      </c>
      <c r="AM40" s="15" t="n">
        <v>2400</v>
      </c>
      <c r="AN40" s="15" t="n">
        <v>6.86079545454545</v>
      </c>
      <c r="AO40" s="15" t="n">
        <v>20.4909090909091</v>
      </c>
      <c r="AP40" s="15" t="n">
        <v>1097.72727272727</v>
      </c>
      <c r="AQ40" s="15" t="n">
        <v>1536.81818181818</v>
      </c>
      <c r="AR40" s="15" t="n">
        <v>5</v>
      </c>
      <c r="AS40" s="15" t="n">
        <v>18</v>
      </c>
      <c r="AT40" s="15" t="n">
        <v>768.409090909091</v>
      </c>
      <c r="AU40" s="15" t="n">
        <v>1229.45454545455</v>
      </c>
      <c r="AV40" s="15" t="n">
        <v>4</v>
      </c>
      <c r="AW40" s="15" t="n">
        <v>15</v>
      </c>
      <c r="AX40" s="15" t="n">
        <v>320</v>
      </c>
      <c r="AY40" s="15" t="n">
        <v>768</v>
      </c>
      <c r="AZ40" s="15" t="n">
        <v>5</v>
      </c>
      <c r="BA40" s="15" t="n">
        <v>15</v>
      </c>
      <c r="BB40" s="15" t="n">
        <v>548.863636363636</v>
      </c>
      <c r="BC40" s="15" t="n">
        <v>960</v>
      </c>
      <c r="BD40" s="15" t="n">
        <v>7</v>
      </c>
      <c r="BE40" s="15" t="n">
        <v>19.6712727272727</v>
      </c>
      <c r="BF40" s="15" t="n">
        <v>1053.81818181818</v>
      </c>
      <c r="BG40" s="15" t="n">
        <v>1475.34545454546</v>
      </c>
      <c r="BH40" s="15" t="n">
        <v>5.48863636363636</v>
      </c>
      <c r="BI40" s="15" t="n">
        <v>16.3927272727273</v>
      </c>
      <c r="BJ40" s="15" t="n">
        <v>878.181818181818</v>
      </c>
      <c r="BK40" s="15" t="n">
        <v>1229.45454545455</v>
      </c>
      <c r="BL40" s="15" t="n">
        <v>5</v>
      </c>
      <c r="BM40" s="15" t="n">
        <v>14</v>
      </c>
      <c r="BN40" s="15" t="n">
        <v>702.545454545455</v>
      </c>
      <c r="BO40" s="15" t="n">
        <v>983.563636363636</v>
      </c>
      <c r="BP40" s="15" t="n">
        <v>4</v>
      </c>
      <c r="BQ40" s="15" t="n">
        <v>15</v>
      </c>
      <c r="BR40" s="15" t="n">
        <v>320</v>
      </c>
      <c r="BS40" s="15" t="n">
        <v>768</v>
      </c>
      <c r="BT40" s="15" t="n">
        <v>5</v>
      </c>
      <c r="BU40" s="15" t="n">
        <v>15</v>
      </c>
      <c r="BV40" s="15" t="n">
        <v>548.863636363636</v>
      </c>
      <c r="BW40" s="15" t="n">
        <v>960</v>
      </c>
      <c r="BX40" s="15" t="n">
        <v>6</v>
      </c>
      <c r="BY40" s="15" t="n">
        <v>16.3927272727273</v>
      </c>
      <c r="BZ40" s="15" t="n">
        <v>987.954545454543</v>
      </c>
      <c r="CA40" s="15" t="n">
        <v>1229.45454545454</v>
      </c>
      <c r="CB40" s="15" t="n">
        <v>5</v>
      </c>
      <c r="CC40" s="15" t="n">
        <v>15</v>
      </c>
      <c r="CD40" s="15" t="n">
        <v>548.863636363636</v>
      </c>
      <c r="CE40" s="15" t="n">
        <v>960</v>
      </c>
      <c r="CF40" s="15" t="n">
        <v>5</v>
      </c>
      <c r="CG40" s="15" t="n">
        <v>12</v>
      </c>
      <c r="CH40" s="15" t="n">
        <v>548.863636363636</v>
      </c>
      <c r="CI40" s="15" t="n">
        <v>960</v>
      </c>
    </row>
    <row r="41" customFormat="false" ht="12.75" hidden="false" customHeight="false" outlineLevel="0" collapsed="false">
      <c r="A41" s="14" t="s">
        <v>115</v>
      </c>
      <c r="B41" s="14" t="s">
        <v>116</v>
      </c>
      <c r="C41" s="14" t="s">
        <v>82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5</v>
      </c>
      <c r="M41" s="15" t="n">
        <v>29.2517647058824</v>
      </c>
      <c r="N41" s="15" t="n">
        <v>454.44705882353</v>
      </c>
      <c r="O41" s="15" t="n">
        <v>2193.88235294118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7</v>
      </c>
      <c r="AG41" s="15" t="n">
        <v>23.4014117647059</v>
      </c>
      <c r="AH41" s="15" t="n">
        <v>1230</v>
      </c>
      <c r="AI41" s="15" t="n">
        <v>2106</v>
      </c>
      <c r="AJ41" s="15" t="n">
        <v>6</v>
      </c>
      <c r="AK41" s="15" t="n">
        <v>17</v>
      </c>
      <c r="AL41" s="15" t="n">
        <v>940.235294117645</v>
      </c>
      <c r="AM41" s="15" t="n">
        <v>1974</v>
      </c>
      <c r="AN41" s="15" t="n">
        <v>5</v>
      </c>
      <c r="AO41" s="15" t="n">
        <v>19.372972972973</v>
      </c>
      <c r="AP41" s="15" t="n">
        <v>778.378378378377</v>
      </c>
      <c r="AQ41" s="15" t="n">
        <v>1308</v>
      </c>
      <c r="AR41" s="15" t="n">
        <v>0</v>
      </c>
      <c r="AS41" s="15" t="n">
        <v>0</v>
      </c>
      <c r="AT41" s="15" t="n">
        <v>0</v>
      </c>
      <c r="AU41" s="15" t="n">
        <v>0</v>
      </c>
      <c r="AV41" s="15" t="n">
        <v>0</v>
      </c>
      <c r="AW41" s="15" t="n">
        <v>0</v>
      </c>
      <c r="AX41" s="15" t="n">
        <v>0</v>
      </c>
      <c r="AY41" s="15" t="n">
        <v>0</v>
      </c>
      <c r="AZ41" s="15" t="n">
        <v>0</v>
      </c>
      <c r="BA41" s="15" t="n">
        <v>0</v>
      </c>
      <c r="BB41" s="15" t="n">
        <v>0</v>
      </c>
      <c r="BC41" s="15" t="n">
        <v>0</v>
      </c>
      <c r="BD41" s="15" t="n">
        <v>0</v>
      </c>
      <c r="BE41" s="15" t="n">
        <v>0</v>
      </c>
      <c r="BF41" s="15" t="n">
        <v>0</v>
      </c>
      <c r="BG41" s="15" t="n">
        <v>0</v>
      </c>
      <c r="BH41" s="15" t="n">
        <v>0</v>
      </c>
      <c r="BI41" s="15" t="n">
        <v>0</v>
      </c>
      <c r="BJ41" s="15" t="n">
        <v>0</v>
      </c>
      <c r="BK41" s="15" t="n">
        <v>0</v>
      </c>
      <c r="BL41" s="15" t="n">
        <v>0</v>
      </c>
      <c r="BM41" s="15" t="n">
        <v>0</v>
      </c>
      <c r="BN41" s="15" t="n">
        <v>0</v>
      </c>
      <c r="BO41" s="15" t="n">
        <v>0</v>
      </c>
      <c r="BP41" s="15" t="n">
        <v>0</v>
      </c>
      <c r="BQ41" s="15" t="n">
        <v>0</v>
      </c>
      <c r="BR41" s="15" t="n">
        <v>0</v>
      </c>
      <c r="BS41" s="15" t="n">
        <v>0</v>
      </c>
      <c r="BT41" s="15" t="n">
        <v>0</v>
      </c>
      <c r="BU41" s="15" t="n">
        <v>0</v>
      </c>
      <c r="BV41" s="15" t="n">
        <v>0</v>
      </c>
      <c r="BW41" s="15" t="n">
        <v>0</v>
      </c>
      <c r="BX41" s="15" t="n">
        <v>0</v>
      </c>
      <c r="BY41" s="15" t="n">
        <v>0</v>
      </c>
      <c r="BZ41" s="15" t="n">
        <v>0</v>
      </c>
      <c r="CA41" s="15" t="n">
        <v>0</v>
      </c>
      <c r="CB41" s="15" t="n">
        <v>0</v>
      </c>
      <c r="CC41" s="15" t="n">
        <v>0</v>
      </c>
      <c r="CD41" s="15" t="n">
        <v>0</v>
      </c>
      <c r="CE41" s="15" t="n">
        <v>0</v>
      </c>
      <c r="CF41" s="15" t="n">
        <v>0</v>
      </c>
      <c r="CG41" s="15" t="n">
        <v>0</v>
      </c>
      <c r="CH41" s="15" t="n">
        <v>0</v>
      </c>
      <c r="CI41" s="15" t="n">
        <v>0</v>
      </c>
    </row>
    <row r="42" customFormat="false" ht="12.75" hidden="false" customHeight="false" outlineLevel="0" collapsed="false">
      <c r="A42" s="14" t="s">
        <v>117</v>
      </c>
      <c r="B42" s="14" t="s">
        <v>118</v>
      </c>
      <c r="C42" s="14" t="s">
        <v>82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8</v>
      </c>
      <c r="M42" s="15" t="n">
        <v>29.2517647058824</v>
      </c>
      <c r="N42" s="15" t="n">
        <v>1280</v>
      </c>
      <c r="O42" s="15" t="n">
        <v>2193.88235294118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5</v>
      </c>
      <c r="AG42" s="15" t="n">
        <v>23.4014117647059</v>
      </c>
      <c r="AH42" s="15" t="n">
        <v>450</v>
      </c>
      <c r="AI42" s="15" t="n">
        <v>1755.10588235294</v>
      </c>
      <c r="AJ42" s="15" t="n">
        <v>5</v>
      </c>
      <c r="AK42" s="15" t="n">
        <v>10</v>
      </c>
      <c r="AL42" s="15" t="n">
        <v>450</v>
      </c>
      <c r="AM42" s="15" t="n">
        <v>1148</v>
      </c>
      <c r="AN42" s="15" t="n">
        <v>5</v>
      </c>
      <c r="AO42" s="15" t="n">
        <v>19.372972972973</v>
      </c>
      <c r="AP42" s="15" t="n">
        <v>778.378378378377</v>
      </c>
      <c r="AQ42" s="15" t="n">
        <v>1089.72972972973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0</v>
      </c>
      <c r="AY42" s="15" t="n">
        <v>0</v>
      </c>
      <c r="AZ42" s="15" t="n">
        <v>0</v>
      </c>
      <c r="BA42" s="15" t="n">
        <v>0</v>
      </c>
      <c r="BB42" s="15" t="n">
        <v>0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0</v>
      </c>
      <c r="BJ42" s="15" t="n">
        <v>0</v>
      </c>
      <c r="BK42" s="15" t="n">
        <v>0</v>
      </c>
      <c r="BL42" s="15" t="n">
        <v>0</v>
      </c>
      <c r="BM42" s="15" t="n">
        <v>0</v>
      </c>
      <c r="BN42" s="15" t="n">
        <v>0</v>
      </c>
      <c r="BO42" s="15" t="n">
        <v>0</v>
      </c>
      <c r="BP42" s="15" t="n">
        <v>0</v>
      </c>
      <c r="BQ42" s="15" t="n">
        <v>0</v>
      </c>
      <c r="BR42" s="15" t="n">
        <v>0</v>
      </c>
      <c r="BS42" s="15" t="n">
        <v>0</v>
      </c>
      <c r="BT42" s="15" t="n">
        <v>0</v>
      </c>
      <c r="BU42" s="15" t="n">
        <v>0</v>
      </c>
      <c r="BV42" s="15" t="n">
        <v>0</v>
      </c>
      <c r="BW42" s="15" t="n">
        <v>0</v>
      </c>
      <c r="BX42" s="15" t="n">
        <v>0</v>
      </c>
      <c r="BY42" s="15" t="n">
        <v>0</v>
      </c>
      <c r="BZ42" s="15" t="n">
        <v>0</v>
      </c>
      <c r="CA42" s="15" t="n">
        <v>0</v>
      </c>
      <c r="CB42" s="15" t="n">
        <v>0</v>
      </c>
      <c r="CC42" s="15" t="n">
        <v>0</v>
      </c>
      <c r="CD42" s="15" t="n">
        <v>0</v>
      </c>
      <c r="CE42" s="15" t="n">
        <v>0</v>
      </c>
      <c r="CF42" s="15" t="n">
        <v>0</v>
      </c>
      <c r="CG42" s="15" t="n">
        <v>0</v>
      </c>
      <c r="CH42" s="15" t="n">
        <v>0</v>
      </c>
      <c r="CI42" s="15" t="n">
        <v>0</v>
      </c>
    </row>
    <row r="43" customFormat="false" ht="12.75" hidden="false" customHeight="false" outlineLevel="0" collapsed="false">
      <c r="A43" s="14" t="s">
        <v>116</v>
      </c>
      <c r="B43" s="14" t="s">
        <v>116</v>
      </c>
      <c r="C43" s="14" t="s">
        <v>82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5.41614705882353</v>
      </c>
      <c r="I43" s="15" t="n">
        <v>16.1762258823529</v>
      </c>
      <c r="J43" s="15" t="n">
        <v>866.583529411765</v>
      </c>
      <c r="K43" s="15" t="n">
        <v>1213.21694117647</v>
      </c>
      <c r="L43" s="15" t="n">
        <v>5</v>
      </c>
      <c r="M43" s="15" t="n">
        <v>29.2517647058824</v>
      </c>
      <c r="N43" s="15" t="n">
        <v>783.529411764706</v>
      </c>
      <c r="O43" s="15" t="n">
        <v>2193.88235294118</v>
      </c>
      <c r="P43" s="15" t="n">
        <v>5</v>
      </c>
      <c r="Q43" s="15" t="n">
        <v>15</v>
      </c>
      <c r="R43" s="15" t="n">
        <v>742.785882352941</v>
      </c>
      <c r="S43" s="15" t="n">
        <v>1299.87529411765</v>
      </c>
      <c r="T43" s="15" t="n">
        <v>16.2162162162162</v>
      </c>
      <c r="U43" s="15" t="n">
        <v>48.4324324324324</v>
      </c>
      <c r="V43" s="15" t="n">
        <v>2594.59459459459</v>
      </c>
      <c r="W43" s="15" t="n">
        <v>3632.43243243243</v>
      </c>
      <c r="X43" s="15" t="n">
        <v>5.41614705882353</v>
      </c>
      <c r="Y43" s="15" t="n">
        <v>16.1762258823529</v>
      </c>
      <c r="Z43" s="15" t="n">
        <v>866.583529411765</v>
      </c>
      <c r="AA43" s="15" t="n">
        <v>2051</v>
      </c>
      <c r="AB43" s="15" t="n">
        <v>12.8</v>
      </c>
      <c r="AC43" s="15" t="n">
        <v>38.745945945946</v>
      </c>
      <c r="AD43" s="15" t="n">
        <v>2075.67567567567</v>
      </c>
      <c r="AE43" s="15" t="n">
        <v>2905.94594594595</v>
      </c>
      <c r="AF43" s="15" t="n">
        <v>7.83529411764706</v>
      </c>
      <c r="AG43" s="15" t="n">
        <v>23.4014117647059</v>
      </c>
      <c r="AH43" s="15" t="n">
        <v>1253.64705882353</v>
      </c>
      <c r="AI43" s="15" t="n">
        <v>2106</v>
      </c>
      <c r="AJ43" s="15" t="n">
        <v>6</v>
      </c>
      <c r="AK43" s="15" t="n">
        <v>17</v>
      </c>
      <c r="AL43" s="15" t="n">
        <v>940.235294117645</v>
      </c>
      <c r="AM43" s="15" t="n">
        <v>1974</v>
      </c>
      <c r="AN43" s="15" t="n">
        <v>5</v>
      </c>
      <c r="AO43" s="15" t="n">
        <v>19.372972972973</v>
      </c>
      <c r="AP43" s="15" t="n">
        <v>778.378378378377</v>
      </c>
      <c r="AQ43" s="15" t="n">
        <v>1438.8</v>
      </c>
      <c r="AR43" s="15" t="n">
        <v>5</v>
      </c>
      <c r="AS43" s="15" t="n">
        <v>15</v>
      </c>
      <c r="AT43" s="15" t="n">
        <v>778.378378378377</v>
      </c>
      <c r="AU43" s="15" t="n">
        <v>1438.8</v>
      </c>
      <c r="AV43" s="15" t="n">
        <v>0</v>
      </c>
      <c r="AW43" s="15" t="n">
        <v>0</v>
      </c>
      <c r="AX43" s="15" t="n">
        <v>0</v>
      </c>
      <c r="AY43" s="15" t="n">
        <v>0</v>
      </c>
      <c r="AZ43" s="15" t="n">
        <v>8.10810810810811</v>
      </c>
      <c r="BA43" s="15" t="n">
        <v>24.2162162162162</v>
      </c>
      <c r="BB43" s="15" t="n">
        <v>1297.2972972973</v>
      </c>
      <c r="BC43" s="15" t="n">
        <v>1816.21621621622</v>
      </c>
      <c r="BD43" s="15" t="n">
        <v>15.5675675675676</v>
      </c>
      <c r="BE43" s="15" t="n">
        <v>46.4951351351351</v>
      </c>
      <c r="BF43" s="15" t="n">
        <v>2490.81081081081</v>
      </c>
      <c r="BG43" s="15" t="n">
        <v>3487.13513513514</v>
      </c>
      <c r="BH43" s="15" t="n">
        <v>12.972972972973</v>
      </c>
      <c r="BI43" s="15" t="n">
        <v>38.7459459459459</v>
      </c>
      <c r="BJ43" s="15" t="n">
        <v>2075.67567567568</v>
      </c>
      <c r="BK43" s="15" t="n">
        <v>2905.94594594595</v>
      </c>
      <c r="BL43" s="15" t="n">
        <v>5</v>
      </c>
      <c r="BM43" s="15" t="n">
        <v>12</v>
      </c>
      <c r="BN43" s="15" t="n">
        <v>800</v>
      </c>
      <c r="BO43" s="15" t="n">
        <v>1920</v>
      </c>
      <c r="BP43" s="15" t="n">
        <v>0</v>
      </c>
      <c r="BQ43" s="15" t="n">
        <v>0</v>
      </c>
      <c r="BR43" s="15" t="n">
        <v>0</v>
      </c>
      <c r="BS43" s="15" t="n">
        <v>0</v>
      </c>
      <c r="BT43" s="15" t="n">
        <v>8.10810810810811</v>
      </c>
      <c r="BU43" s="15" t="n">
        <v>24.2162162162162</v>
      </c>
      <c r="BV43" s="15" t="n">
        <v>1297.2972972973</v>
      </c>
      <c r="BW43" s="15" t="n">
        <v>1816.21621621622</v>
      </c>
      <c r="BX43" s="15" t="n">
        <v>12.972972972973</v>
      </c>
      <c r="BY43" s="15" t="n">
        <v>38.7459459459459</v>
      </c>
      <c r="BZ43" s="15" t="n">
        <v>2075.67567567567</v>
      </c>
      <c r="CA43" s="15" t="n">
        <v>2905.94594594594</v>
      </c>
      <c r="CB43" s="15" t="n">
        <v>8.10810810810811</v>
      </c>
      <c r="CC43" s="15" t="n">
        <v>24.2162162162162</v>
      </c>
      <c r="CD43" s="15" t="n">
        <v>1297.2972972973</v>
      </c>
      <c r="CE43" s="15" t="n">
        <v>1816.21621621622</v>
      </c>
      <c r="CF43" s="15" t="n">
        <v>5</v>
      </c>
      <c r="CG43" s="15" t="n">
        <v>10</v>
      </c>
      <c r="CH43" s="15" t="n">
        <v>800</v>
      </c>
      <c r="CI43" s="15" t="n">
        <v>1600</v>
      </c>
    </row>
    <row r="44" customFormat="false" ht="12.75" hidden="false" customHeight="false" outlineLevel="0" collapsed="false">
      <c r="A44" s="14" t="s">
        <v>118</v>
      </c>
      <c r="B44" s="14" t="s">
        <v>118</v>
      </c>
      <c r="C44" s="14" t="s">
        <v>82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11</v>
      </c>
      <c r="I44" s="15" t="n">
        <v>40.9524705882353</v>
      </c>
      <c r="J44" s="15" t="n">
        <v>1750</v>
      </c>
      <c r="K44" s="15" t="n">
        <v>3071.43529411765</v>
      </c>
      <c r="L44" s="15" t="n">
        <v>9.79411764705882</v>
      </c>
      <c r="M44" s="15" t="n">
        <v>29.2517647058824</v>
      </c>
      <c r="N44" s="15" t="n">
        <v>1567.05882352941</v>
      </c>
      <c r="O44" s="15" t="n">
        <v>2193.88235294118</v>
      </c>
      <c r="P44" s="15" t="n">
        <v>11.7529411764706</v>
      </c>
      <c r="Q44" s="15" t="n">
        <v>35.1021176470588</v>
      </c>
      <c r="R44" s="15" t="n">
        <v>1880.47058823529</v>
      </c>
      <c r="S44" s="15" t="n">
        <v>2632.65882352941</v>
      </c>
      <c r="T44" s="15" t="n">
        <v>16.2162162162162</v>
      </c>
      <c r="U44" s="15" t="n">
        <v>48.4324324324324</v>
      </c>
      <c r="V44" s="15" t="n">
        <v>2594.59459459459</v>
      </c>
      <c r="W44" s="15" t="n">
        <v>3632.43243243243</v>
      </c>
      <c r="X44" s="15" t="n">
        <v>13.7117647058824</v>
      </c>
      <c r="Y44" s="15" t="n">
        <v>40.9524705882353</v>
      </c>
      <c r="Z44" s="15" t="n">
        <v>2193.88235294118</v>
      </c>
      <c r="AA44" s="15" t="n">
        <v>3071.43529411765</v>
      </c>
      <c r="AB44" s="15" t="n">
        <v>6.4</v>
      </c>
      <c r="AC44" s="15" t="n">
        <v>38.745945945946</v>
      </c>
      <c r="AD44" s="15" t="n">
        <v>1037.83783783784</v>
      </c>
      <c r="AE44" s="15" t="n">
        <v>2905.94594594595</v>
      </c>
      <c r="AF44" s="15" t="n">
        <v>5</v>
      </c>
      <c r="AG44" s="15" t="n">
        <v>23.4014117647059</v>
      </c>
      <c r="AH44" s="15" t="n">
        <v>626.823529411765</v>
      </c>
      <c r="AI44" s="15" t="n">
        <v>1755.10588235294</v>
      </c>
      <c r="AJ44" s="15" t="n">
        <v>5</v>
      </c>
      <c r="AK44" s="15" t="n">
        <v>10</v>
      </c>
      <c r="AL44" s="15" t="n">
        <v>450</v>
      </c>
      <c r="AM44" s="15" t="n">
        <v>1066</v>
      </c>
      <c r="AN44" s="15" t="n">
        <v>5</v>
      </c>
      <c r="AO44" s="15" t="n">
        <v>19.372972972973</v>
      </c>
      <c r="AP44" s="15" t="n">
        <v>778.378378378377</v>
      </c>
      <c r="AQ44" s="15" t="n">
        <v>1198.7027027027</v>
      </c>
      <c r="AR44" s="15" t="n">
        <v>5</v>
      </c>
      <c r="AS44" s="15" t="n">
        <v>15</v>
      </c>
      <c r="AT44" s="15" t="n">
        <v>778.378378378377</v>
      </c>
      <c r="AU44" s="15" t="n">
        <v>1198.7027027027</v>
      </c>
      <c r="AV44" s="15" t="n">
        <v>0</v>
      </c>
      <c r="AW44" s="15" t="n">
        <v>0</v>
      </c>
      <c r="AX44" s="15" t="n">
        <v>0</v>
      </c>
      <c r="AY44" s="15" t="n">
        <v>0</v>
      </c>
      <c r="AZ44" s="15" t="n">
        <v>8.10810810810811</v>
      </c>
      <c r="BA44" s="15" t="n">
        <v>24.2162162162162</v>
      </c>
      <c r="BB44" s="15" t="n">
        <v>1297.2972972973</v>
      </c>
      <c r="BC44" s="15" t="n">
        <v>1816.21621621622</v>
      </c>
      <c r="BD44" s="15" t="n">
        <v>15.5675675675676</v>
      </c>
      <c r="BE44" s="15" t="n">
        <v>46.4951351351351</v>
      </c>
      <c r="BF44" s="15" t="n">
        <v>2490.81081081081</v>
      </c>
      <c r="BG44" s="15" t="n">
        <v>3487.13513513514</v>
      </c>
      <c r="BH44" s="15" t="n">
        <v>12.972972972973</v>
      </c>
      <c r="BI44" s="15" t="n">
        <v>38.7459459459459</v>
      </c>
      <c r="BJ44" s="15" t="n">
        <v>2075.67567567568</v>
      </c>
      <c r="BK44" s="15" t="n">
        <v>2905.94594594595</v>
      </c>
      <c r="BL44" s="15" t="n">
        <v>5</v>
      </c>
      <c r="BM44" s="15" t="n">
        <v>12</v>
      </c>
      <c r="BN44" s="15" t="n">
        <v>800</v>
      </c>
      <c r="BO44" s="15" t="n">
        <v>1920</v>
      </c>
      <c r="BP44" s="15" t="n">
        <v>0</v>
      </c>
      <c r="BQ44" s="15" t="n">
        <v>0</v>
      </c>
      <c r="BR44" s="15" t="n">
        <v>0</v>
      </c>
      <c r="BS44" s="15" t="n">
        <v>0</v>
      </c>
      <c r="BT44" s="15" t="n">
        <v>8.10810810810811</v>
      </c>
      <c r="BU44" s="15" t="n">
        <v>24.2162162162162</v>
      </c>
      <c r="BV44" s="15" t="n">
        <v>1297.2972972973</v>
      </c>
      <c r="BW44" s="15" t="n">
        <v>1816.21621621622</v>
      </c>
      <c r="BX44" s="15" t="n">
        <v>12.972972972973</v>
      </c>
      <c r="BY44" s="15" t="n">
        <v>38.7459459459459</v>
      </c>
      <c r="BZ44" s="15" t="n">
        <v>2075.67567567567</v>
      </c>
      <c r="CA44" s="15" t="n">
        <v>2905.94594594594</v>
      </c>
      <c r="CB44" s="15" t="n">
        <v>8.10810810810811</v>
      </c>
      <c r="CC44" s="15" t="n">
        <v>24.2162162162162</v>
      </c>
      <c r="CD44" s="15" t="n">
        <v>1297.2972972973</v>
      </c>
      <c r="CE44" s="15" t="n">
        <v>1816.21621621622</v>
      </c>
      <c r="CF44" s="15" t="n">
        <v>5</v>
      </c>
      <c r="CG44" s="15" t="n">
        <v>10</v>
      </c>
      <c r="CH44" s="15" t="n">
        <v>800</v>
      </c>
      <c r="CI44" s="15" t="n">
        <v>1600</v>
      </c>
    </row>
    <row r="45" customFormat="false" ht="12.75" hidden="false" customHeight="false" outlineLevel="0" collapsed="false">
      <c r="A45" s="14" t="s">
        <v>119</v>
      </c>
      <c r="B45" s="14" t="s">
        <v>119</v>
      </c>
      <c r="C45" s="14" t="s">
        <v>82</v>
      </c>
      <c r="D45" s="15" t="n">
        <v>4</v>
      </c>
      <c r="E45" s="15" t="n">
        <v>15</v>
      </c>
      <c r="F45" s="15" t="n">
        <v>320</v>
      </c>
      <c r="G45" s="15" t="n">
        <v>768</v>
      </c>
      <c r="H45" s="15" t="n">
        <v>5.99011298076923</v>
      </c>
      <c r="I45" s="15" t="n">
        <v>17.8904707692308</v>
      </c>
      <c r="J45" s="15" t="n">
        <v>958.418076923077</v>
      </c>
      <c r="K45" s="15" t="n">
        <v>1677.23163461538</v>
      </c>
      <c r="L45" s="15" t="n">
        <v>8.55730425824176</v>
      </c>
      <c r="M45" s="15" t="n">
        <v>35.9969230769231</v>
      </c>
      <c r="N45" s="15" t="n">
        <v>1369.16868131868</v>
      </c>
      <c r="O45" s="15" t="n">
        <v>2699.76923076923</v>
      </c>
      <c r="P45" s="15" t="n">
        <v>5.13438255494505</v>
      </c>
      <c r="Q45" s="15" t="n">
        <v>15.3346892307692</v>
      </c>
      <c r="R45" s="15" t="n">
        <v>821.501208791209</v>
      </c>
      <c r="S45" s="15" t="n">
        <v>1625</v>
      </c>
      <c r="T45" s="15" t="n">
        <v>7.40625</v>
      </c>
      <c r="U45" s="15" t="n">
        <v>22.12</v>
      </c>
      <c r="V45" s="15" t="n">
        <v>1185</v>
      </c>
      <c r="W45" s="15" t="n">
        <v>1659</v>
      </c>
      <c r="X45" s="15" t="n">
        <v>5.99011298076923</v>
      </c>
      <c r="Y45" s="15" t="n">
        <v>17.8904707692308</v>
      </c>
      <c r="Z45" s="15" t="n">
        <v>958.418076923077</v>
      </c>
      <c r="AA45" s="15" t="n">
        <v>1812.5</v>
      </c>
      <c r="AB45" s="15" t="n">
        <v>9.628125</v>
      </c>
      <c r="AC45" s="15" t="n">
        <v>28.756</v>
      </c>
      <c r="AD45" s="15" t="n">
        <v>1540.5</v>
      </c>
      <c r="AE45" s="15" t="n">
        <v>2156.7</v>
      </c>
      <c r="AF45" s="15" t="n">
        <v>9.64203296703297</v>
      </c>
      <c r="AG45" s="15" t="n">
        <v>28.7975384615385</v>
      </c>
      <c r="AH45" s="15" t="n">
        <v>1542.72527472527</v>
      </c>
      <c r="AI45" s="15" t="n">
        <v>2912</v>
      </c>
      <c r="AJ45" s="15" t="n">
        <v>10</v>
      </c>
      <c r="AK45" s="15" t="n">
        <v>21.5981538461538</v>
      </c>
      <c r="AL45" s="15" t="n">
        <v>1157.04395604396</v>
      </c>
      <c r="AM45" s="15" t="n">
        <v>2883</v>
      </c>
      <c r="AN45" s="15" t="n">
        <v>7.40625</v>
      </c>
      <c r="AO45" s="15" t="n">
        <v>22.12</v>
      </c>
      <c r="AP45" s="15" t="n">
        <v>1185</v>
      </c>
      <c r="AQ45" s="15" t="n">
        <v>2073.75</v>
      </c>
      <c r="AR45" s="15" t="n">
        <v>5</v>
      </c>
      <c r="AS45" s="15" t="n">
        <v>22.12</v>
      </c>
      <c r="AT45" s="15" t="n">
        <v>829.5</v>
      </c>
      <c r="AU45" s="15" t="n">
        <v>1161.3</v>
      </c>
      <c r="AV45" s="15" t="n">
        <v>5</v>
      </c>
      <c r="AW45" s="15" t="n">
        <v>15</v>
      </c>
      <c r="AX45" s="15" t="n">
        <v>400</v>
      </c>
      <c r="AY45" s="15" t="n">
        <v>960</v>
      </c>
      <c r="AZ45" s="15" t="n">
        <v>5</v>
      </c>
      <c r="BA45" s="15" t="n">
        <v>15</v>
      </c>
      <c r="BB45" s="15" t="n">
        <v>592.5</v>
      </c>
      <c r="BC45" s="15" t="n">
        <v>960</v>
      </c>
      <c r="BD45" s="15" t="n">
        <v>7.11</v>
      </c>
      <c r="BE45" s="15" t="n">
        <v>21.2352</v>
      </c>
      <c r="BF45" s="15" t="n">
        <v>1137.6</v>
      </c>
      <c r="BG45" s="15" t="n">
        <v>1592.64</v>
      </c>
      <c r="BH45" s="15" t="n">
        <v>5.925</v>
      </c>
      <c r="BI45" s="15" t="n">
        <v>17.696</v>
      </c>
      <c r="BJ45" s="15" t="n">
        <v>948</v>
      </c>
      <c r="BK45" s="15" t="n">
        <v>1327.2</v>
      </c>
      <c r="BL45" s="15" t="n">
        <v>5.925</v>
      </c>
      <c r="BM45" s="15" t="n">
        <v>17.696</v>
      </c>
      <c r="BN45" s="15" t="n">
        <v>853.2</v>
      </c>
      <c r="BO45" s="15" t="n">
        <v>1327.2</v>
      </c>
      <c r="BP45" s="15" t="n">
        <v>5</v>
      </c>
      <c r="BQ45" s="15" t="n">
        <v>15</v>
      </c>
      <c r="BR45" s="15" t="n">
        <v>400</v>
      </c>
      <c r="BS45" s="15" t="n">
        <v>960</v>
      </c>
      <c r="BT45" s="15" t="n">
        <v>5</v>
      </c>
      <c r="BU45" s="15" t="n">
        <v>15</v>
      </c>
      <c r="BV45" s="15" t="n">
        <v>592.5</v>
      </c>
      <c r="BW45" s="15" t="n">
        <v>960</v>
      </c>
      <c r="BX45" s="15" t="n">
        <v>5.925</v>
      </c>
      <c r="BY45" s="15" t="n">
        <v>17.696</v>
      </c>
      <c r="BZ45" s="15" t="n">
        <v>948</v>
      </c>
      <c r="CA45" s="15" t="n">
        <v>1327.2</v>
      </c>
      <c r="CB45" s="15" t="n">
        <v>5</v>
      </c>
      <c r="CC45" s="15" t="n">
        <v>15</v>
      </c>
      <c r="CD45" s="15" t="n">
        <v>592.5</v>
      </c>
      <c r="CE45" s="15" t="n">
        <v>960</v>
      </c>
      <c r="CF45" s="15" t="n">
        <v>5</v>
      </c>
      <c r="CG45" s="15" t="n">
        <v>15</v>
      </c>
      <c r="CH45" s="15" t="n">
        <v>592.5</v>
      </c>
      <c r="CI45" s="15" t="n">
        <v>960</v>
      </c>
    </row>
    <row r="46" customFormat="false" ht="12.75" hidden="false" customHeight="false" outlineLevel="0" collapsed="false">
      <c r="A46" s="14" t="s">
        <v>120</v>
      </c>
      <c r="B46" s="14" t="s">
        <v>120</v>
      </c>
      <c r="C46" s="14" t="s">
        <v>82</v>
      </c>
      <c r="D46" s="15" t="n">
        <v>4</v>
      </c>
      <c r="E46" s="15" t="n">
        <v>15</v>
      </c>
      <c r="F46" s="15" t="n">
        <v>320</v>
      </c>
      <c r="G46" s="15" t="n">
        <v>768</v>
      </c>
      <c r="H46" s="15" t="n">
        <v>8.43677884615385</v>
      </c>
      <c r="I46" s="15" t="n">
        <v>25.1978461538462</v>
      </c>
      <c r="J46" s="15" t="n">
        <v>1050</v>
      </c>
      <c r="K46" s="15" t="n">
        <v>2362.29807692308</v>
      </c>
      <c r="L46" s="15" t="n">
        <v>12.0525412087912</v>
      </c>
      <c r="M46" s="15" t="n">
        <v>35.9969230769231</v>
      </c>
      <c r="N46" s="15" t="n">
        <v>1750</v>
      </c>
      <c r="O46" s="15" t="n">
        <v>2699.76923076923</v>
      </c>
      <c r="P46" s="15" t="n">
        <v>7.23152472527472</v>
      </c>
      <c r="Q46" s="15" t="n">
        <v>21.5981538461538</v>
      </c>
      <c r="R46" s="15" t="n">
        <v>1140</v>
      </c>
      <c r="S46" s="15" t="n">
        <v>2024.82692307692</v>
      </c>
      <c r="T46" s="15" t="n">
        <v>7.40625</v>
      </c>
      <c r="U46" s="15" t="n">
        <v>22.12</v>
      </c>
      <c r="V46" s="15" t="n">
        <v>1185</v>
      </c>
      <c r="W46" s="15" t="n">
        <v>1659</v>
      </c>
      <c r="X46" s="15" t="n">
        <v>8.43677884615385</v>
      </c>
      <c r="Y46" s="15" t="n">
        <v>25.1978461538462</v>
      </c>
      <c r="Z46" s="15" t="n">
        <v>1349.88461538462</v>
      </c>
      <c r="AA46" s="15" t="n">
        <v>2362.29807692308</v>
      </c>
      <c r="AB46" s="15" t="n">
        <v>9.628125</v>
      </c>
      <c r="AC46" s="15" t="n">
        <v>28.756</v>
      </c>
      <c r="AD46" s="15" t="n">
        <v>1540.5</v>
      </c>
      <c r="AE46" s="15" t="n">
        <v>2156.7</v>
      </c>
      <c r="AF46" s="15" t="n">
        <v>6.84584340659341</v>
      </c>
      <c r="AG46" s="15" t="n">
        <v>28.7975384615385</v>
      </c>
      <c r="AH46" s="15" t="n">
        <v>1095.33494505495</v>
      </c>
      <c r="AI46" s="15" t="n">
        <v>2640</v>
      </c>
      <c r="AJ46" s="15" t="n">
        <v>8</v>
      </c>
      <c r="AK46" s="15" t="n">
        <v>15.3346892307692</v>
      </c>
      <c r="AL46" s="15" t="n">
        <v>821.501208791209</v>
      </c>
      <c r="AM46" s="15" t="n">
        <v>2168</v>
      </c>
      <c r="AN46" s="15" t="n">
        <v>7.40625</v>
      </c>
      <c r="AO46" s="15" t="n">
        <v>22.12</v>
      </c>
      <c r="AP46" s="15" t="n">
        <v>1185</v>
      </c>
      <c r="AQ46" s="15" t="n">
        <v>2073.75</v>
      </c>
      <c r="AR46" s="15" t="n">
        <v>5</v>
      </c>
      <c r="AS46" s="15" t="n">
        <v>22.12</v>
      </c>
      <c r="AT46" s="15" t="n">
        <v>829.5</v>
      </c>
      <c r="AU46" s="15" t="n">
        <v>1161.3</v>
      </c>
      <c r="AV46" s="15" t="n">
        <v>5</v>
      </c>
      <c r="AW46" s="15" t="n">
        <v>15</v>
      </c>
      <c r="AX46" s="15" t="n">
        <v>400</v>
      </c>
      <c r="AY46" s="15" t="n">
        <v>960</v>
      </c>
      <c r="AZ46" s="15" t="n">
        <v>5</v>
      </c>
      <c r="BA46" s="15" t="n">
        <v>15</v>
      </c>
      <c r="BB46" s="15" t="n">
        <v>592.5</v>
      </c>
      <c r="BC46" s="15" t="n">
        <v>960</v>
      </c>
      <c r="BD46" s="15" t="n">
        <v>7.11</v>
      </c>
      <c r="BE46" s="15" t="n">
        <v>21.2352</v>
      </c>
      <c r="BF46" s="15" t="n">
        <v>1137.6</v>
      </c>
      <c r="BG46" s="15" t="n">
        <v>1592.64</v>
      </c>
      <c r="BH46" s="15" t="n">
        <v>5.925</v>
      </c>
      <c r="BI46" s="15" t="n">
        <v>17.696</v>
      </c>
      <c r="BJ46" s="15" t="n">
        <v>948</v>
      </c>
      <c r="BK46" s="15" t="n">
        <v>1327.2</v>
      </c>
      <c r="BL46" s="15" t="n">
        <v>5.925</v>
      </c>
      <c r="BM46" s="15" t="n">
        <v>17.696</v>
      </c>
      <c r="BN46" s="15" t="n">
        <v>853.2</v>
      </c>
      <c r="BO46" s="15" t="n">
        <v>1327.2</v>
      </c>
      <c r="BP46" s="15" t="n">
        <v>5</v>
      </c>
      <c r="BQ46" s="15" t="n">
        <v>15</v>
      </c>
      <c r="BR46" s="15" t="n">
        <v>400</v>
      </c>
      <c r="BS46" s="15" t="n">
        <v>960</v>
      </c>
      <c r="BT46" s="15" t="n">
        <v>5</v>
      </c>
      <c r="BU46" s="15" t="n">
        <v>15</v>
      </c>
      <c r="BV46" s="15" t="n">
        <v>592.5</v>
      </c>
      <c r="BW46" s="15" t="n">
        <v>960</v>
      </c>
      <c r="BX46" s="15" t="n">
        <v>5.925</v>
      </c>
      <c r="BY46" s="15" t="n">
        <v>17.696</v>
      </c>
      <c r="BZ46" s="15" t="n">
        <v>948</v>
      </c>
      <c r="CA46" s="15" t="n">
        <v>1327.2</v>
      </c>
      <c r="CB46" s="15" t="n">
        <v>5</v>
      </c>
      <c r="CC46" s="15" t="n">
        <v>15</v>
      </c>
      <c r="CD46" s="15" t="n">
        <v>592.5</v>
      </c>
      <c r="CE46" s="15" t="n">
        <v>960</v>
      </c>
      <c r="CF46" s="15" t="n">
        <v>5</v>
      </c>
      <c r="CG46" s="15" t="n">
        <v>15</v>
      </c>
      <c r="CH46" s="15" t="n">
        <v>592.5</v>
      </c>
      <c r="CI46" s="15" t="n">
        <v>960</v>
      </c>
    </row>
    <row r="47" customFormat="false" ht="12.75" hidden="false" customHeight="false" outlineLevel="0" collapsed="false">
      <c r="A47" s="14" t="s">
        <v>121</v>
      </c>
      <c r="B47" s="14" t="s">
        <v>122</v>
      </c>
      <c r="C47" s="14" t="s">
        <v>82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5.55985169491525</v>
      </c>
      <c r="M47" s="15" t="n">
        <v>16.6054237288136</v>
      </c>
      <c r="N47" s="15" t="n">
        <v>889.576271186441</v>
      </c>
      <c r="O47" s="15" t="n">
        <v>1245.40677966102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5</v>
      </c>
      <c r="AG47" s="15" t="n">
        <v>15</v>
      </c>
      <c r="AH47" s="15" t="n">
        <v>640.494915254237</v>
      </c>
      <c r="AI47" s="15" t="n">
        <v>1095.95796610169</v>
      </c>
      <c r="AJ47" s="15" t="n">
        <v>5</v>
      </c>
      <c r="AK47" s="15" t="n">
        <v>9</v>
      </c>
      <c r="AL47" s="15" t="n">
        <v>530</v>
      </c>
      <c r="AM47" s="15" t="n">
        <v>984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 t="n">
        <v>0</v>
      </c>
      <c r="AV47" s="15" t="n">
        <v>0</v>
      </c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 t="n">
        <v>0</v>
      </c>
      <c r="BE47" s="15" t="n">
        <v>0</v>
      </c>
      <c r="BF47" s="15" t="n">
        <v>0</v>
      </c>
      <c r="BG47" s="15" t="n">
        <v>0</v>
      </c>
      <c r="BH47" s="15" t="n">
        <v>0</v>
      </c>
      <c r="BI47" s="15" t="n">
        <v>0</v>
      </c>
      <c r="BJ47" s="15" t="n">
        <v>0</v>
      </c>
      <c r="BK47" s="15" t="n">
        <v>0</v>
      </c>
      <c r="BL47" s="15" t="n">
        <v>0</v>
      </c>
      <c r="BM47" s="15" t="n">
        <v>0</v>
      </c>
      <c r="BN47" s="15" t="n">
        <v>0</v>
      </c>
      <c r="BO47" s="15" t="n">
        <v>0</v>
      </c>
      <c r="BP47" s="15" t="n">
        <v>0</v>
      </c>
      <c r="BQ47" s="15" t="n">
        <v>0</v>
      </c>
      <c r="BR47" s="15" t="n">
        <v>0</v>
      </c>
      <c r="BS47" s="15" t="n">
        <v>0</v>
      </c>
      <c r="BT47" s="15" t="n">
        <v>0</v>
      </c>
      <c r="BU47" s="15" t="n">
        <v>0</v>
      </c>
      <c r="BV47" s="15" t="n">
        <v>0</v>
      </c>
      <c r="BW47" s="15" t="n">
        <v>0</v>
      </c>
      <c r="BX47" s="15" t="n">
        <v>0</v>
      </c>
      <c r="BY47" s="15" t="n">
        <v>0</v>
      </c>
      <c r="BZ47" s="15" t="n">
        <v>0</v>
      </c>
      <c r="CA47" s="15" t="n">
        <v>0</v>
      </c>
      <c r="CB47" s="15" t="n">
        <v>0</v>
      </c>
      <c r="CC47" s="15" t="n">
        <v>0</v>
      </c>
      <c r="CD47" s="15" t="n">
        <v>0</v>
      </c>
      <c r="CE47" s="15" t="n">
        <v>0</v>
      </c>
      <c r="CF47" s="15" t="n">
        <v>0</v>
      </c>
      <c r="CG47" s="15" t="n">
        <v>0</v>
      </c>
      <c r="CH47" s="15" t="n">
        <v>0</v>
      </c>
      <c r="CI47" s="15" t="n">
        <v>0</v>
      </c>
    </row>
    <row r="48" customFormat="false" ht="12.75" hidden="false" customHeight="false" outlineLevel="0" collapsed="false">
      <c r="A48" s="14" t="s">
        <v>123</v>
      </c>
      <c r="B48" s="14" t="s">
        <v>124</v>
      </c>
      <c r="C48" s="14" t="s">
        <v>82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5.00386652542373</v>
      </c>
      <c r="M48" s="15" t="n">
        <v>16.6054237288136</v>
      </c>
      <c r="N48" s="15" t="n">
        <v>800.618644067797</v>
      </c>
      <c r="O48" s="15" t="n">
        <v>1245.40677966102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5</v>
      </c>
      <c r="AG48" s="15" t="n">
        <v>15</v>
      </c>
      <c r="AH48" s="15" t="n">
        <v>711.661016949152</v>
      </c>
      <c r="AI48" s="15" t="n">
        <v>1095.95796610169</v>
      </c>
      <c r="AJ48" s="15" t="n">
        <v>5</v>
      </c>
      <c r="AK48" s="15" t="n">
        <v>10</v>
      </c>
      <c r="AL48" s="15" t="n">
        <v>630</v>
      </c>
      <c r="AM48" s="15" t="n">
        <v>108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0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0</v>
      </c>
      <c r="BF48" s="15" t="n">
        <v>0</v>
      </c>
      <c r="BG48" s="15" t="n">
        <v>0</v>
      </c>
      <c r="BH48" s="15" t="n">
        <v>0</v>
      </c>
      <c r="BI48" s="15" t="n">
        <v>0</v>
      </c>
      <c r="BJ48" s="15" t="n">
        <v>0</v>
      </c>
      <c r="BK48" s="15" t="n">
        <v>0</v>
      </c>
      <c r="BL48" s="15" t="n">
        <v>0</v>
      </c>
      <c r="BM48" s="15" t="n">
        <v>0</v>
      </c>
      <c r="BN48" s="15" t="n">
        <v>0</v>
      </c>
      <c r="BO48" s="15" t="n">
        <v>0</v>
      </c>
      <c r="BP48" s="15" t="n">
        <v>0</v>
      </c>
      <c r="BQ48" s="15" t="n">
        <v>0</v>
      </c>
      <c r="BR48" s="15" t="n">
        <v>0</v>
      </c>
      <c r="BS48" s="15" t="n">
        <v>0</v>
      </c>
      <c r="BT48" s="15" t="n">
        <v>0</v>
      </c>
      <c r="BU48" s="15" t="n">
        <v>0</v>
      </c>
      <c r="BV48" s="15" t="n">
        <v>0</v>
      </c>
      <c r="BW48" s="15" t="n">
        <v>0</v>
      </c>
      <c r="BX48" s="15" t="n">
        <v>0</v>
      </c>
      <c r="BY48" s="15" t="n">
        <v>0</v>
      </c>
      <c r="BZ48" s="15" t="n">
        <v>0</v>
      </c>
      <c r="CA48" s="15" t="n">
        <v>0</v>
      </c>
      <c r="CB48" s="15" t="n">
        <v>0</v>
      </c>
      <c r="CC48" s="15" t="n">
        <v>0</v>
      </c>
      <c r="CD48" s="15" t="n">
        <v>0</v>
      </c>
      <c r="CE48" s="15" t="n">
        <v>0</v>
      </c>
      <c r="CF48" s="15" t="n">
        <v>0</v>
      </c>
      <c r="CG48" s="15" t="n">
        <v>0</v>
      </c>
      <c r="CH48" s="15" t="n">
        <v>0</v>
      </c>
      <c r="CI48" s="15" t="n">
        <v>0</v>
      </c>
    </row>
    <row r="49" customFormat="false" ht="12.75" hidden="false" customHeight="false" outlineLevel="0" collapsed="false">
      <c r="A49" s="14" t="s">
        <v>125</v>
      </c>
      <c r="B49" s="14" t="s">
        <v>122</v>
      </c>
      <c r="C49" s="14" t="s">
        <v>82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5.55985169491525</v>
      </c>
      <c r="M49" s="15" t="n">
        <v>16.6054237288136</v>
      </c>
      <c r="N49" s="15" t="n">
        <v>889.576271186441</v>
      </c>
      <c r="O49" s="15" t="n">
        <v>1245.40677966102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5</v>
      </c>
      <c r="AG49" s="15" t="n">
        <v>15</v>
      </c>
      <c r="AH49" s="15" t="n">
        <v>640.494915254237</v>
      </c>
      <c r="AI49" s="15" t="n">
        <v>996.325423728813</v>
      </c>
      <c r="AJ49" s="15" t="n">
        <v>5</v>
      </c>
      <c r="AK49" s="15" t="n">
        <v>9</v>
      </c>
      <c r="AL49" s="15" t="n">
        <v>571.428571428573</v>
      </c>
      <c r="AM49" s="15" t="n">
        <v>984</v>
      </c>
      <c r="AN49" s="15" t="n">
        <v>5</v>
      </c>
      <c r="AO49" s="15" t="n">
        <v>12.8</v>
      </c>
      <c r="AP49" s="15" t="n">
        <v>571.428571428573</v>
      </c>
      <c r="AQ49" s="15" t="n">
        <v>1056</v>
      </c>
      <c r="AR49" s="15" t="n">
        <v>4</v>
      </c>
      <c r="AS49" s="15" t="n">
        <v>12.8</v>
      </c>
      <c r="AT49" s="15" t="n">
        <v>571.428571428573</v>
      </c>
      <c r="AU49" s="15" t="n">
        <v>1056</v>
      </c>
      <c r="AV49" s="15" t="n">
        <v>0</v>
      </c>
      <c r="AW49" s="15" t="n">
        <v>0</v>
      </c>
      <c r="AX49" s="15" t="n">
        <v>0</v>
      </c>
      <c r="AY49" s="15" t="n">
        <v>0</v>
      </c>
      <c r="AZ49" s="15" t="n">
        <v>0</v>
      </c>
      <c r="BA49" s="15" t="n">
        <v>0</v>
      </c>
      <c r="BB49" s="15" t="n">
        <v>0</v>
      </c>
      <c r="BC49" s="15" t="n">
        <v>0</v>
      </c>
      <c r="BD49" s="15" t="n">
        <v>0</v>
      </c>
      <c r="BE49" s="15" t="n">
        <v>0</v>
      </c>
      <c r="BF49" s="15" t="n">
        <v>0</v>
      </c>
      <c r="BG49" s="15" t="n">
        <v>0</v>
      </c>
      <c r="BH49" s="15" t="n">
        <v>0</v>
      </c>
      <c r="BI49" s="15" t="n">
        <v>0</v>
      </c>
      <c r="BJ49" s="15" t="n">
        <v>0</v>
      </c>
      <c r="BK49" s="15" t="n">
        <v>0</v>
      </c>
      <c r="BL49" s="15" t="n">
        <v>0</v>
      </c>
      <c r="BM49" s="15" t="n">
        <v>0</v>
      </c>
      <c r="BN49" s="15" t="n">
        <v>0</v>
      </c>
      <c r="BO49" s="15" t="n">
        <v>0</v>
      </c>
      <c r="BP49" s="15" t="n">
        <v>0</v>
      </c>
      <c r="BQ49" s="15" t="n">
        <v>0</v>
      </c>
      <c r="BR49" s="15" t="n">
        <v>0</v>
      </c>
      <c r="BS49" s="15" t="n">
        <v>0</v>
      </c>
      <c r="BT49" s="15" t="n">
        <v>0</v>
      </c>
      <c r="BU49" s="15" t="n">
        <v>0</v>
      </c>
      <c r="BV49" s="15" t="n">
        <v>0</v>
      </c>
      <c r="BW49" s="15" t="n">
        <v>0</v>
      </c>
      <c r="BX49" s="15" t="n">
        <v>0</v>
      </c>
      <c r="BY49" s="15" t="n">
        <v>0</v>
      </c>
      <c r="BZ49" s="15" t="n">
        <v>0</v>
      </c>
      <c r="CA49" s="15" t="n">
        <v>0</v>
      </c>
      <c r="CB49" s="15" t="n">
        <v>0</v>
      </c>
      <c r="CC49" s="15" t="n">
        <v>0</v>
      </c>
      <c r="CD49" s="15" t="n">
        <v>0</v>
      </c>
      <c r="CE49" s="15" t="n">
        <v>0</v>
      </c>
      <c r="CF49" s="15" t="n">
        <v>0</v>
      </c>
      <c r="CG49" s="15" t="n">
        <v>0</v>
      </c>
      <c r="CH49" s="15" t="n">
        <v>0</v>
      </c>
      <c r="CI49" s="15" t="n">
        <v>0</v>
      </c>
    </row>
    <row r="50" customFormat="false" ht="12.75" hidden="false" customHeight="false" outlineLevel="0" collapsed="false">
      <c r="A50" s="14" t="s">
        <v>126</v>
      </c>
      <c r="B50" s="14" t="s">
        <v>124</v>
      </c>
      <c r="C50" s="14" t="s">
        <v>82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5.00386652542373</v>
      </c>
      <c r="M50" s="15" t="n">
        <v>16.6054237288136</v>
      </c>
      <c r="N50" s="15" t="n">
        <v>800.618644067797</v>
      </c>
      <c r="O50" s="15" t="n">
        <v>1245.40677966102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5</v>
      </c>
      <c r="AG50" s="15" t="n">
        <v>15</v>
      </c>
      <c r="AH50" s="15" t="n">
        <v>711.661016949152</v>
      </c>
      <c r="AI50" s="15" t="n">
        <v>996.325423728813</v>
      </c>
      <c r="AJ50" s="15" t="n">
        <v>5</v>
      </c>
      <c r="AK50" s="15" t="n">
        <v>10</v>
      </c>
      <c r="AL50" s="15" t="n">
        <v>571.428571428573</v>
      </c>
      <c r="AM50" s="15" t="n">
        <v>990</v>
      </c>
      <c r="AN50" s="15" t="n">
        <v>5</v>
      </c>
      <c r="AO50" s="15" t="n">
        <v>12.8</v>
      </c>
      <c r="AP50" s="15" t="n">
        <v>571.428571428573</v>
      </c>
      <c r="AQ50" s="15" t="n">
        <v>1056</v>
      </c>
      <c r="AR50" s="15" t="n">
        <v>4</v>
      </c>
      <c r="AS50" s="15" t="n">
        <v>12.8</v>
      </c>
      <c r="AT50" s="15" t="n">
        <v>571.428571428573</v>
      </c>
      <c r="AU50" s="15" t="n">
        <v>1056</v>
      </c>
      <c r="AV50" s="15" t="n">
        <v>0</v>
      </c>
      <c r="AW50" s="15" t="n">
        <v>0</v>
      </c>
      <c r="AX50" s="15" t="n">
        <v>0</v>
      </c>
      <c r="AY50" s="15" t="n">
        <v>0</v>
      </c>
      <c r="AZ50" s="15" t="n">
        <v>0</v>
      </c>
      <c r="BA50" s="15" t="n">
        <v>0</v>
      </c>
      <c r="BB50" s="15" t="n">
        <v>0</v>
      </c>
      <c r="BC50" s="15" t="n">
        <v>0</v>
      </c>
      <c r="BD50" s="15" t="n">
        <v>0</v>
      </c>
      <c r="BE50" s="15" t="n">
        <v>0</v>
      </c>
      <c r="BF50" s="15" t="n">
        <v>0</v>
      </c>
      <c r="BG50" s="15" t="n">
        <v>0</v>
      </c>
      <c r="BH50" s="15" t="n">
        <v>0</v>
      </c>
      <c r="BI50" s="15" t="n">
        <v>0</v>
      </c>
      <c r="BJ50" s="15" t="n">
        <v>0</v>
      </c>
      <c r="BK50" s="15" t="n">
        <v>0</v>
      </c>
      <c r="BL50" s="15" t="n">
        <v>0</v>
      </c>
      <c r="BM50" s="15" t="n">
        <v>0</v>
      </c>
      <c r="BN50" s="15" t="n">
        <v>0</v>
      </c>
      <c r="BO50" s="15" t="n">
        <v>0</v>
      </c>
      <c r="BP50" s="15" t="n">
        <v>0</v>
      </c>
      <c r="BQ50" s="15" t="n">
        <v>0</v>
      </c>
      <c r="BR50" s="15" t="n">
        <v>0</v>
      </c>
      <c r="BS50" s="15" t="n">
        <v>0</v>
      </c>
      <c r="BT50" s="15" t="n">
        <v>0</v>
      </c>
      <c r="BU50" s="15" t="n">
        <v>0</v>
      </c>
      <c r="BV50" s="15" t="n">
        <v>0</v>
      </c>
      <c r="BW50" s="15" t="n">
        <v>0</v>
      </c>
      <c r="BX50" s="15" t="n">
        <v>0</v>
      </c>
      <c r="BY50" s="15" t="n">
        <v>0</v>
      </c>
      <c r="BZ50" s="15" t="n">
        <v>0</v>
      </c>
      <c r="CA50" s="15" t="n">
        <v>0</v>
      </c>
      <c r="CB50" s="15" t="n">
        <v>0</v>
      </c>
      <c r="CC50" s="15" t="n">
        <v>0</v>
      </c>
      <c r="CD50" s="15" t="n">
        <v>0</v>
      </c>
      <c r="CE50" s="15" t="n">
        <v>0</v>
      </c>
      <c r="CF50" s="15" t="n">
        <v>0</v>
      </c>
      <c r="CG50" s="15" t="n">
        <v>0</v>
      </c>
      <c r="CH50" s="15" t="n">
        <v>0</v>
      </c>
      <c r="CI50" s="15" t="n">
        <v>0</v>
      </c>
    </row>
    <row r="51" customFormat="false" ht="12.75" hidden="false" customHeight="false" outlineLevel="0" collapsed="false">
      <c r="A51" s="14" t="s">
        <v>122</v>
      </c>
      <c r="B51" s="14" t="s">
        <v>122</v>
      </c>
      <c r="C51" s="14" t="s">
        <v>82</v>
      </c>
      <c r="D51" s="15" t="n">
        <v>2</v>
      </c>
      <c r="E51" s="15" t="n">
        <v>15</v>
      </c>
      <c r="F51" s="15" t="n">
        <v>160</v>
      </c>
      <c r="G51" s="15" t="n">
        <v>384</v>
      </c>
      <c r="H51" s="15" t="n">
        <v>9</v>
      </c>
      <c r="I51" s="15" t="n">
        <v>34.8713898305085</v>
      </c>
      <c r="J51" s="15" t="n">
        <v>1450</v>
      </c>
      <c r="K51" s="15" t="n">
        <v>2615.35423728813</v>
      </c>
      <c r="L51" s="15" t="n">
        <v>5.55985169491525</v>
      </c>
      <c r="M51" s="15" t="n">
        <v>16.6054237288136</v>
      </c>
      <c r="N51" s="15" t="n">
        <v>850</v>
      </c>
      <c r="O51" s="15" t="n">
        <v>1245.40677966102</v>
      </c>
      <c r="P51" s="15" t="n">
        <v>10.0077330508475</v>
      </c>
      <c r="Q51" s="15" t="n">
        <v>29.8897627118644</v>
      </c>
      <c r="R51" s="15" t="n">
        <v>1601.23728813559</v>
      </c>
      <c r="S51" s="15" t="n">
        <v>2241.73220338983</v>
      </c>
      <c r="T51" s="15" t="n">
        <v>14.2857142857143</v>
      </c>
      <c r="U51" s="15" t="n">
        <v>42.6666666666667</v>
      </c>
      <c r="V51" s="15" t="n">
        <v>2285.71428571429</v>
      </c>
      <c r="W51" s="15" t="n">
        <v>3200</v>
      </c>
      <c r="X51" s="15" t="n">
        <v>11.675688559322</v>
      </c>
      <c r="Y51" s="15" t="n">
        <v>34.8713898305085</v>
      </c>
      <c r="Z51" s="15" t="n">
        <v>1868.11016949153</v>
      </c>
      <c r="AA51" s="15" t="n">
        <v>2615.35423728813</v>
      </c>
      <c r="AB51" s="15" t="n">
        <v>9.34831460674157</v>
      </c>
      <c r="AC51" s="15" t="n">
        <v>30.6816479400749</v>
      </c>
      <c r="AD51" s="15" t="n">
        <v>1849.11717495987</v>
      </c>
      <c r="AE51" s="15" t="n">
        <v>3200</v>
      </c>
      <c r="AF51" s="15" t="n">
        <v>5</v>
      </c>
      <c r="AG51" s="15" t="n">
        <v>15</v>
      </c>
      <c r="AH51" s="15" t="n">
        <v>640.494915254237</v>
      </c>
      <c r="AI51" s="15" t="n">
        <v>996.325423728813</v>
      </c>
      <c r="AJ51" s="15" t="n">
        <v>5</v>
      </c>
      <c r="AK51" s="15" t="n">
        <v>9</v>
      </c>
      <c r="AL51" s="15" t="n">
        <v>571.428571428573</v>
      </c>
      <c r="AM51" s="15" t="n">
        <v>1584</v>
      </c>
      <c r="AN51" s="15" t="n">
        <v>5</v>
      </c>
      <c r="AO51" s="15" t="n">
        <v>12.8</v>
      </c>
      <c r="AP51" s="15" t="n">
        <v>571.428571428573</v>
      </c>
      <c r="AQ51" s="15" t="n">
        <v>1152</v>
      </c>
      <c r="AR51" s="15" t="n">
        <v>5</v>
      </c>
      <c r="AS51" s="15" t="n">
        <v>12.8</v>
      </c>
      <c r="AT51" s="15" t="n">
        <v>571.428571428573</v>
      </c>
      <c r="AU51" s="15" t="n">
        <v>1056</v>
      </c>
      <c r="AV51" s="15" t="n">
        <v>3</v>
      </c>
      <c r="AW51" s="15" t="n">
        <v>15</v>
      </c>
      <c r="AX51" s="15" t="n">
        <v>240</v>
      </c>
      <c r="AY51" s="15" t="n">
        <v>576</v>
      </c>
      <c r="AZ51" s="15" t="n">
        <v>7.14285714285714</v>
      </c>
      <c r="BA51" s="15" t="n">
        <v>21.3333333333333</v>
      </c>
      <c r="BB51" s="15" t="n">
        <v>1142.85714285714</v>
      </c>
      <c r="BC51" s="15" t="n">
        <v>1600</v>
      </c>
      <c r="BD51" s="15" t="n">
        <v>13.7142857142857</v>
      </c>
      <c r="BE51" s="15" t="n">
        <v>40.96</v>
      </c>
      <c r="BF51" s="15" t="n">
        <v>2194.28571428571</v>
      </c>
      <c r="BG51" s="15" t="n">
        <v>3072</v>
      </c>
      <c r="BH51" s="15" t="n">
        <v>11.4285714285714</v>
      </c>
      <c r="BI51" s="15" t="n">
        <v>34.1333333333333</v>
      </c>
      <c r="BJ51" s="15" t="n">
        <v>1828.57142857143</v>
      </c>
      <c r="BK51" s="15" t="n">
        <v>2560</v>
      </c>
      <c r="BL51" s="15" t="n">
        <v>5</v>
      </c>
      <c r="BM51" s="15" t="n">
        <v>20</v>
      </c>
      <c r="BN51" s="15" t="n">
        <v>800</v>
      </c>
      <c r="BO51" s="15" t="n">
        <v>1800</v>
      </c>
      <c r="BP51" s="15" t="n">
        <v>3</v>
      </c>
      <c r="BQ51" s="15" t="n">
        <v>15</v>
      </c>
      <c r="BR51" s="15" t="n">
        <v>240</v>
      </c>
      <c r="BS51" s="15" t="n">
        <v>576</v>
      </c>
      <c r="BT51" s="15" t="n">
        <v>7.14285714285714</v>
      </c>
      <c r="BU51" s="15" t="n">
        <v>21.3333333333333</v>
      </c>
      <c r="BV51" s="15" t="n">
        <v>1142.85714285714</v>
      </c>
      <c r="BW51" s="15" t="n">
        <v>1600</v>
      </c>
      <c r="BX51" s="15" t="n">
        <v>11.4285714285714</v>
      </c>
      <c r="BY51" s="15" t="n">
        <v>34.1333333333334</v>
      </c>
      <c r="BZ51" s="15" t="n">
        <v>1828.57142857143</v>
      </c>
      <c r="CA51" s="15" t="n">
        <v>2560</v>
      </c>
      <c r="CB51" s="15" t="n">
        <v>7.14285714285714</v>
      </c>
      <c r="CC51" s="15" t="n">
        <v>21.3333333333333</v>
      </c>
      <c r="CD51" s="15" t="n">
        <v>1142.85714285714</v>
      </c>
      <c r="CE51" s="15" t="n">
        <v>1600</v>
      </c>
      <c r="CF51" s="15" t="n">
        <v>5</v>
      </c>
      <c r="CG51" s="15" t="n">
        <v>15</v>
      </c>
      <c r="CH51" s="15" t="n">
        <v>800</v>
      </c>
      <c r="CI51" s="15" t="n">
        <v>1600</v>
      </c>
    </row>
    <row r="52" customFormat="false" ht="12.75" hidden="false" customHeight="false" outlineLevel="0" collapsed="false">
      <c r="A52" s="14" t="s">
        <v>124</v>
      </c>
      <c r="B52" s="14" t="s">
        <v>124</v>
      </c>
      <c r="C52" s="14" t="s">
        <v>82</v>
      </c>
      <c r="D52" s="15" t="n">
        <v>2</v>
      </c>
      <c r="E52" s="15" t="n">
        <v>15</v>
      </c>
      <c r="F52" s="15" t="n">
        <v>160</v>
      </c>
      <c r="G52" s="15" t="n">
        <v>384</v>
      </c>
      <c r="H52" s="15" t="n">
        <v>9</v>
      </c>
      <c r="I52" s="15" t="n">
        <v>31.3842508474576</v>
      </c>
      <c r="J52" s="15" t="n">
        <v>1250</v>
      </c>
      <c r="K52" s="15" t="n">
        <v>2353.81881355932</v>
      </c>
      <c r="L52" s="15" t="n">
        <v>5.00386652542373</v>
      </c>
      <c r="M52" s="15" t="n">
        <v>16.6054237288136</v>
      </c>
      <c r="N52" s="15" t="n">
        <v>800.618644067797</v>
      </c>
      <c r="O52" s="15" t="n">
        <v>1245.40677966102</v>
      </c>
      <c r="P52" s="15" t="n">
        <v>9.00695974576271</v>
      </c>
      <c r="Q52" s="15" t="n">
        <v>26.900786440678</v>
      </c>
      <c r="R52" s="15" t="n">
        <v>1441.11355932203</v>
      </c>
      <c r="S52" s="15" t="n">
        <v>2219.31488135593</v>
      </c>
      <c r="T52" s="15" t="n">
        <v>14.2857142857143</v>
      </c>
      <c r="U52" s="15" t="n">
        <v>42.6666666666667</v>
      </c>
      <c r="V52" s="15" t="n">
        <v>2285.71428571429</v>
      </c>
      <c r="W52" s="15" t="n">
        <v>3200</v>
      </c>
      <c r="X52" s="15" t="n">
        <v>10.5081197033898</v>
      </c>
      <c r="Y52" s="15" t="n">
        <v>31.3842508474576</v>
      </c>
      <c r="Z52" s="15" t="n">
        <v>1681.29915254237</v>
      </c>
      <c r="AA52" s="15" t="n">
        <v>2589.20069491525</v>
      </c>
      <c r="AB52" s="15" t="n">
        <v>10.4</v>
      </c>
      <c r="AC52" s="15" t="n">
        <v>34.1333333333334</v>
      </c>
      <c r="AD52" s="15" t="n">
        <v>2057.14285714286</v>
      </c>
      <c r="AE52" s="15" t="n">
        <v>3200</v>
      </c>
      <c r="AF52" s="15" t="n">
        <v>5</v>
      </c>
      <c r="AG52" s="15" t="n">
        <v>15</v>
      </c>
      <c r="AH52" s="15" t="n">
        <v>711.661016949152</v>
      </c>
      <c r="AI52" s="15" t="n">
        <v>996.325423728813</v>
      </c>
      <c r="AJ52" s="15" t="n">
        <v>5</v>
      </c>
      <c r="AK52" s="15" t="n">
        <v>10</v>
      </c>
      <c r="AL52" s="15" t="n">
        <v>571.428571428573</v>
      </c>
      <c r="AM52" s="15" t="n">
        <v>1760</v>
      </c>
      <c r="AN52" s="15" t="n">
        <v>5</v>
      </c>
      <c r="AO52" s="15" t="n">
        <v>12.8</v>
      </c>
      <c r="AP52" s="15" t="n">
        <v>571.428571428573</v>
      </c>
      <c r="AQ52" s="15" t="n">
        <v>1152</v>
      </c>
      <c r="AR52" s="15" t="n">
        <v>5</v>
      </c>
      <c r="AS52" s="15" t="n">
        <v>12.8</v>
      </c>
      <c r="AT52" s="15" t="n">
        <v>571.428571428573</v>
      </c>
      <c r="AU52" s="15" t="n">
        <v>1056</v>
      </c>
      <c r="AV52" s="15" t="n">
        <v>3</v>
      </c>
      <c r="AW52" s="15" t="n">
        <v>15</v>
      </c>
      <c r="AX52" s="15" t="n">
        <v>240</v>
      </c>
      <c r="AY52" s="15" t="n">
        <v>576</v>
      </c>
      <c r="AZ52" s="15" t="n">
        <v>7.14285714285714</v>
      </c>
      <c r="BA52" s="15" t="n">
        <v>21.3333333333333</v>
      </c>
      <c r="BB52" s="15" t="n">
        <v>1142.85714285714</v>
      </c>
      <c r="BC52" s="15" t="n">
        <v>1600</v>
      </c>
      <c r="BD52" s="15" t="n">
        <v>13.7142857142857</v>
      </c>
      <c r="BE52" s="15" t="n">
        <v>40.96</v>
      </c>
      <c r="BF52" s="15" t="n">
        <v>2194.28571428571</v>
      </c>
      <c r="BG52" s="15" t="n">
        <v>3072</v>
      </c>
      <c r="BH52" s="15" t="n">
        <v>11.4285714285714</v>
      </c>
      <c r="BI52" s="15" t="n">
        <v>34.1333333333333</v>
      </c>
      <c r="BJ52" s="15" t="n">
        <v>1828.57142857143</v>
      </c>
      <c r="BK52" s="15" t="n">
        <v>2560</v>
      </c>
      <c r="BL52" s="15" t="n">
        <v>5</v>
      </c>
      <c r="BM52" s="15" t="n">
        <v>20</v>
      </c>
      <c r="BN52" s="15" t="n">
        <v>800</v>
      </c>
      <c r="BO52" s="15" t="n">
        <v>1800</v>
      </c>
      <c r="BP52" s="15" t="n">
        <v>3</v>
      </c>
      <c r="BQ52" s="15" t="n">
        <v>15</v>
      </c>
      <c r="BR52" s="15" t="n">
        <v>240</v>
      </c>
      <c r="BS52" s="15" t="n">
        <v>576</v>
      </c>
      <c r="BT52" s="15" t="n">
        <v>7.14285714285714</v>
      </c>
      <c r="BU52" s="15" t="n">
        <v>21.3333333333333</v>
      </c>
      <c r="BV52" s="15" t="n">
        <v>1142.85714285714</v>
      </c>
      <c r="BW52" s="15" t="n">
        <v>1600</v>
      </c>
      <c r="BX52" s="15" t="n">
        <v>11.4285714285714</v>
      </c>
      <c r="BY52" s="15" t="n">
        <v>34.1333333333334</v>
      </c>
      <c r="BZ52" s="15" t="n">
        <v>1828.57142857143</v>
      </c>
      <c r="CA52" s="15" t="n">
        <v>2560</v>
      </c>
      <c r="CB52" s="15" t="n">
        <v>7.14285714285714</v>
      </c>
      <c r="CC52" s="15" t="n">
        <v>21.3333333333333</v>
      </c>
      <c r="CD52" s="15" t="n">
        <v>1142.85714285714</v>
      </c>
      <c r="CE52" s="15" t="n">
        <v>1600</v>
      </c>
      <c r="CF52" s="15" t="n">
        <v>5</v>
      </c>
      <c r="CG52" s="15" t="n">
        <v>15</v>
      </c>
      <c r="CH52" s="15" t="n">
        <v>800</v>
      </c>
      <c r="CI52" s="15" t="n">
        <v>1600</v>
      </c>
    </row>
    <row r="53" customFormat="false" ht="12.75" hidden="false" customHeight="false" outlineLevel="0" collapsed="false">
      <c r="A53" s="14" t="s">
        <v>127</v>
      </c>
      <c r="B53" s="14" t="s">
        <v>127</v>
      </c>
      <c r="C53" s="14" t="s">
        <v>82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5.13692307692308</v>
      </c>
      <c r="I53" s="15" t="n">
        <v>15.3422769230769</v>
      </c>
      <c r="J53" s="15" t="n">
        <v>821.907692307692</v>
      </c>
      <c r="K53" s="15" t="n">
        <v>1265.73784615385</v>
      </c>
      <c r="L53" s="15" t="n">
        <v>7.33846153846154</v>
      </c>
      <c r="M53" s="15" t="n">
        <v>41.3538461538462</v>
      </c>
      <c r="N53" s="15" t="n">
        <v>1174.15384615385</v>
      </c>
      <c r="O53" s="15" t="n">
        <v>3101.53846153846</v>
      </c>
      <c r="P53" s="15" t="n">
        <v>5</v>
      </c>
      <c r="Q53" s="15" t="n">
        <v>15</v>
      </c>
      <c r="R53" s="15" t="n">
        <v>704.492307692308</v>
      </c>
      <c r="S53" s="15" t="n">
        <v>1183.54707692308</v>
      </c>
      <c r="T53" s="15" t="n">
        <v>5.55555555555556</v>
      </c>
      <c r="U53" s="15" t="n">
        <v>16.5925925925926</v>
      </c>
      <c r="V53" s="15" t="n">
        <v>888.888888888889</v>
      </c>
      <c r="W53" s="15" t="n">
        <v>1244.44444444444</v>
      </c>
      <c r="X53" s="15" t="n">
        <v>5.13692307692308</v>
      </c>
      <c r="Y53" s="15" t="n">
        <v>15.3422769230769</v>
      </c>
      <c r="Z53" s="15" t="n">
        <v>821.907692307692</v>
      </c>
      <c r="AA53" s="15" t="n">
        <v>1438.33846153846</v>
      </c>
      <c r="AB53" s="15" t="n">
        <v>7.22222222222222</v>
      </c>
      <c r="AC53" s="15" t="n">
        <v>21.5703703703704</v>
      </c>
      <c r="AD53" s="15" t="n">
        <v>1155.55555555556</v>
      </c>
      <c r="AE53" s="15" t="n">
        <v>1617.77777777778</v>
      </c>
      <c r="AF53" s="15" t="n">
        <v>11.0769230769231</v>
      </c>
      <c r="AG53" s="15" t="n">
        <v>33.0830769230769</v>
      </c>
      <c r="AH53" s="15" t="n">
        <v>1772.30769230769</v>
      </c>
      <c r="AI53" s="15" t="n">
        <v>2481.23076923077</v>
      </c>
      <c r="AJ53" s="15" t="n">
        <v>8.30769230769231</v>
      </c>
      <c r="AK53" s="15" t="n">
        <v>24.8123076923077</v>
      </c>
      <c r="AL53" s="15" t="n">
        <v>1329.23076923077</v>
      </c>
      <c r="AM53" s="15" t="n">
        <v>2326.15384615385</v>
      </c>
      <c r="AN53" s="15" t="n">
        <v>5.55555555555556</v>
      </c>
      <c r="AO53" s="15" t="n">
        <v>16.5925925925926</v>
      </c>
      <c r="AP53" s="15" t="n">
        <v>888.888888888889</v>
      </c>
      <c r="AQ53" s="15" t="n">
        <v>1244.44444444444</v>
      </c>
      <c r="AR53" s="15" t="n">
        <v>5</v>
      </c>
      <c r="AS53" s="15" t="n">
        <v>15</v>
      </c>
      <c r="AT53" s="15" t="n">
        <v>720</v>
      </c>
      <c r="AU53" s="15" t="n">
        <v>1120</v>
      </c>
      <c r="AV53" s="15" t="n">
        <v>0</v>
      </c>
      <c r="AW53" s="15" t="n">
        <v>0</v>
      </c>
      <c r="AX53" s="15" t="n">
        <v>0</v>
      </c>
      <c r="AY53" s="15" t="n">
        <v>0</v>
      </c>
      <c r="AZ53" s="15" t="n">
        <v>5</v>
      </c>
      <c r="BA53" s="15" t="n">
        <v>15</v>
      </c>
      <c r="BB53" s="15" t="n">
        <v>450</v>
      </c>
      <c r="BC53" s="15" t="n">
        <v>960</v>
      </c>
      <c r="BD53" s="15" t="n">
        <v>5.33333333333334</v>
      </c>
      <c r="BE53" s="15" t="n">
        <v>15.9288888888889</v>
      </c>
      <c r="BF53" s="15" t="n">
        <v>853.333333333336</v>
      </c>
      <c r="BG53" s="15" t="n">
        <v>1194.66666666666</v>
      </c>
      <c r="BH53" s="15" t="n">
        <v>5</v>
      </c>
      <c r="BI53" s="15" t="n">
        <v>15</v>
      </c>
      <c r="BJ53" s="15" t="n">
        <v>711.111111111111</v>
      </c>
      <c r="BK53" s="15" t="n">
        <v>995.555555555556</v>
      </c>
      <c r="BL53" s="15" t="n">
        <v>5</v>
      </c>
      <c r="BM53" s="15" t="n">
        <v>15</v>
      </c>
      <c r="BN53" s="15" t="n">
        <v>640</v>
      </c>
      <c r="BO53" s="15" t="n">
        <v>995.555555555556</v>
      </c>
      <c r="BP53" s="15" t="n">
        <v>0</v>
      </c>
      <c r="BQ53" s="15" t="n">
        <v>0</v>
      </c>
      <c r="BR53" s="15" t="n">
        <v>0</v>
      </c>
      <c r="BS53" s="15" t="n">
        <v>0</v>
      </c>
      <c r="BT53" s="15" t="n">
        <v>5</v>
      </c>
      <c r="BU53" s="15" t="n">
        <v>15</v>
      </c>
      <c r="BV53" s="15" t="n">
        <v>450</v>
      </c>
      <c r="BW53" s="15" t="n">
        <v>960</v>
      </c>
      <c r="BX53" s="15" t="n">
        <v>5</v>
      </c>
      <c r="BY53" s="15" t="n">
        <v>13.2740740740741</v>
      </c>
      <c r="BZ53" s="15" t="n">
        <v>711.111111111111</v>
      </c>
      <c r="CA53" s="15" t="n">
        <v>995.555555555552</v>
      </c>
      <c r="CB53" s="15" t="n">
        <v>5</v>
      </c>
      <c r="CC53" s="15" t="n">
        <v>15</v>
      </c>
      <c r="CD53" s="15" t="n">
        <v>450</v>
      </c>
      <c r="CE53" s="15" t="n">
        <v>960</v>
      </c>
      <c r="CF53" s="15" t="n">
        <v>5</v>
      </c>
      <c r="CG53" s="15" t="n">
        <v>15</v>
      </c>
      <c r="CH53" s="15" t="n">
        <v>450</v>
      </c>
      <c r="CI53" s="15" t="n">
        <v>960</v>
      </c>
    </row>
    <row r="54" customFormat="false" ht="12.75" hidden="false" customHeight="false" outlineLevel="0" collapsed="false">
      <c r="A54" s="14" t="s">
        <v>128</v>
      </c>
      <c r="B54" s="14" t="s">
        <v>128</v>
      </c>
      <c r="C54" s="14" t="s">
        <v>82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9.69230769230769</v>
      </c>
      <c r="I54" s="15" t="n">
        <v>28.9476923076923</v>
      </c>
      <c r="J54" s="15" t="n">
        <v>1550.76923076923</v>
      </c>
      <c r="K54" s="15" t="n">
        <v>2171.07692307692</v>
      </c>
      <c r="L54" s="15" t="n">
        <v>13.8461538461538</v>
      </c>
      <c r="M54" s="15" t="n">
        <v>41.3538461538462</v>
      </c>
      <c r="N54" s="15" t="n">
        <v>2170</v>
      </c>
      <c r="O54" s="15" t="n">
        <v>3101.53846153846</v>
      </c>
      <c r="P54" s="15" t="n">
        <v>8.30769230769231</v>
      </c>
      <c r="Q54" s="15" t="n">
        <v>24.8123076923077</v>
      </c>
      <c r="R54" s="15" t="n">
        <v>1329.23076923077</v>
      </c>
      <c r="S54" s="15" t="n">
        <v>1860.92307692308</v>
      </c>
      <c r="T54" s="15" t="n">
        <v>5.55555555555556</v>
      </c>
      <c r="U54" s="15" t="n">
        <v>16.5925925925926</v>
      </c>
      <c r="V54" s="15" t="n">
        <v>888.888888888889</v>
      </c>
      <c r="W54" s="15" t="n">
        <v>1244.44444444444</v>
      </c>
      <c r="X54" s="15" t="n">
        <v>9.69230769230769</v>
      </c>
      <c r="Y54" s="15" t="n">
        <v>28.9476923076923</v>
      </c>
      <c r="Z54" s="15" t="n">
        <v>1550.76923076923</v>
      </c>
      <c r="AA54" s="15" t="n">
        <v>2171.07692307692</v>
      </c>
      <c r="AB54" s="15" t="n">
        <v>7.22222222222222</v>
      </c>
      <c r="AC54" s="15" t="n">
        <v>21.5703703703704</v>
      </c>
      <c r="AD54" s="15" t="n">
        <v>1155.55555555556</v>
      </c>
      <c r="AE54" s="15" t="n">
        <v>1617.77777777778</v>
      </c>
      <c r="AF54" s="15" t="n">
        <v>5.87076923076923</v>
      </c>
      <c r="AG54" s="15" t="n">
        <v>33.0830769230769</v>
      </c>
      <c r="AH54" s="15" t="n">
        <v>939.323076923077</v>
      </c>
      <c r="AI54" s="15" t="n">
        <v>2481.23076923077</v>
      </c>
      <c r="AJ54" s="15" t="n">
        <v>5</v>
      </c>
      <c r="AK54" s="15" t="n">
        <v>15</v>
      </c>
      <c r="AL54" s="15" t="n">
        <v>704.492307692308</v>
      </c>
      <c r="AM54" s="15" t="n">
        <v>1380.80492307692</v>
      </c>
      <c r="AN54" s="15" t="n">
        <v>5.55555555555556</v>
      </c>
      <c r="AO54" s="15" t="n">
        <v>16.5925925925926</v>
      </c>
      <c r="AP54" s="15" t="n">
        <v>888.888888888889</v>
      </c>
      <c r="AQ54" s="15" t="n">
        <v>1244.44444444444</v>
      </c>
      <c r="AR54" s="15" t="n">
        <v>5</v>
      </c>
      <c r="AS54" s="15" t="n">
        <v>15</v>
      </c>
      <c r="AT54" s="15" t="n">
        <v>720</v>
      </c>
      <c r="AU54" s="15" t="n">
        <v>1120</v>
      </c>
      <c r="AV54" s="15" t="n">
        <v>0</v>
      </c>
      <c r="AW54" s="15" t="n">
        <v>0</v>
      </c>
      <c r="AX54" s="15" t="n">
        <v>0</v>
      </c>
      <c r="AY54" s="15" t="n">
        <v>0</v>
      </c>
      <c r="AZ54" s="15" t="n">
        <v>5</v>
      </c>
      <c r="BA54" s="15" t="n">
        <v>15</v>
      </c>
      <c r="BB54" s="15" t="n">
        <v>450</v>
      </c>
      <c r="BC54" s="15" t="n">
        <v>960</v>
      </c>
      <c r="BD54" s="15" t="n">
        <v>5.33333333333334</v>
      </c>
      <c r="BE54" s="15" t="n">
        <v>15.9288888888889</v>
      </c>
      <c r="BF54" s="15" t="n">
        <v>853.333333333336</v>
      </c>
      <c r="BG54" s="15" t="n">
        <v>1194.66666666666</v>
      </c>
      <c r="BH54" s="15" t="n">
        <v>5</v>
      </c>
      <c r="BI54" s="15" t="n">
        <v>15</v>
      </c>
      <c r="BJ54" s="15" t="n">
        <v>711.111111111111</v>
      </c>
      <c r="BK54" s="15" t="n">
        <v>995.555555555556</v>
      </c>
      <c r="BL54" s="15" t="n">
        <v>5</v>
      </c>
      <c r="BM54" s="15" t="n">
        <v>15</v>
      </c>
      <c r="BN54" s="15" t="n">
        <v>640</v>
      </c>
      <c r="BO54" s="15" t="n">
        <v>995.555555555556</v>
      </c>
      <c r="BP54" s="15" t="n">
        <v>0</v>
      </c>
      <c r="BQ54" s="15" t="n">
        <v>0</v>
      </c>
      <c r="BR54" s="15" t="n">
        <v>0</v>
      </c>
      <c r="BS54" s="15" t="n">
        <v>0</v>
      </c>
      <c r="BT54" s="15" t="n">
        <v>5</v>
      </c>
      <c r="BU54" s="15" t="n">
        <v>15</v>
      </c>
      <c r="BV54" s="15" t="n">
        <v>450</v>
      </c>
      <c r="BW54" s="15" t="n">
        <v>960</v>
      </c>
      <c r="BX54" s="15" t="n">
        <v>5</v>
      </c>
      <c r="BY54" s="15" t="n">
        <v>13.2740740740741</v>
      </c>
      <c r="BZ54" s="15" t="n">
        <v>711.111111111111</v>
      </c>
      <c r="CA54" s="15" t="n">
        <v>995.555555555552</v>
      </c>
      <c r="CB54" s="15" t="n">
        <v>5</v>
      </c>
      <c r="CC54" s="15" t="n">
        <v>15</v>
      </c>
      <c r="CD54" s="15" t="n">
        <v>450</v>
      </c>
      <c r="CE54" s="15" t="n">
        <v>960</v>
      </c>
      <c r="CF54" s="15" t="n">
        <v>5</v>
      </c>
      <c r="CG54" s="15" t="n">
        <v>15</v>
      </c>
      <c r="CH54" s="15" t="n">
        <v>450</v>
      </c>
      <c r="CI54" s="15" t="n">
        <v>960</v>
      </c>
    </row>
    <row r="55" customFormat="false" ht="12.75" hidden="false" customHeight="false" outlineLevel="0" collapsed="false">
      <c r="A55" s="14" t="s">
        <v>129</v>
      </c>
      <c r="B55" s="14" t="s">
        <v>129</v>
      </c>
      <c r="C55" s="14" t="s">
        <v>82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5.90574519230769</v>
      </c>
      <c r="I55" s="15" t="n">
        <v>17.6384923076923</v>
      </c>
      <c r="J55" s="15" t="n">
        <v>735</v>
      </c>
      <c r="K55" s="15" t="n">
        <v>1455.17561538462</v>
      </c>
      <c r="L55" s="15" t="n">
        <v>8.43677884615384</v>
      </c>
      <c r="M55" s="15" t="n">
        <v>25.1978461538462</v>
      </c>
      <c r="N55" s="15" t="n">
        <v>1225</v>
      </c>
      <c r="O55" s="15" t="n">
        <v>1889.83846153846</v>
      </c>
      <c r="P55" s="15" t="n">
        <v>5.06206730769231</v>
      </c>
      <c r="Q55" s="15" t="n">
        <v>15.1187076923077</v>
      </c>
      <c r="R55" s="15" t="n">
        <v>798</v>
      </c>
      <c r="S55" s="15" t="n">
        <v>1247.29338461538</v>
      </c>
      <c r="T55" s="15" t="n">
        <v>5.184375</v>
      </c>
      <c r="U55" s="15" t="n">
        <v>15.484</v>
      </c>
      <c r="V55" s="15" t="n">
        <v>829.5</v>
      </c>
      <c r="W55" s="15" t="n">
        <v>1161.3</v>
      </c>
      <c r="X55" s="15" t="n">
        <v>5.90574519230769</v>
      </c>
      <c r="Y55" s="15" t="n">
        <v>17.6384923076923</v>
      </c>
      <c r="Z55" s="15" t="n">
        <v>944.919230769231</v>
      </c>
      <c r="AA55" s="15" t="n">
        <v>1322.88692307692</v>
      </c>
      <c r="AB55" s="15" t="n">
        <v>6.7396875</v>
      </c>
      <c r="AC55" s="15" t="n">
        <v>20.1292</v>
      </c>
      <c r="AD55" s="15" t="n">
        <v>1078.35</v>
      </c>
      <c r="AE55" s="15" t="n">
        <v>1509.69</v>
      </c>
      <c r="AF55" s="15" t="n">
        <v>5</v>
      </c>
      <c r="AG55" s="15" t="n">
        <v>20.1582769230769</v>
      </c>
      <c r="AH55" s="15" t="n">
        <v>766.734461538461</v>
      </c>
      <c r="AI55" s="15" t="n">
        <v>1511.87076923077</v>
      </c>
      <c r="AJ55" s="15" t="n">
        <v>5</v>
      </c>
      <c r="AK55" s="15" t="n">
        <v>10.7342824615385</v>
      </c>
      <c r="AL55" s="15" t="n">
        <v>575.050846153846</v>
      </c>
      <c r="AM55" s="15" t="n">
        <v>1039.5</v>
      </c>
      <c r="AN55" s="15" t="n">
        <v>5.184375</v>
      </c>
      <c r="AO55" s="15" t="n">
        <v>15.484</v>
      </c>
      <c r="AP55" s="15" t="n">
        <v>829.5</v>
      </c>
      <c r="AQ55" s="15" t="n">
        <v>1161.3</v>
      </c>
      <c r="AR55" s="15" t="n">
        <v>5</v>
      </c>
      <c r="AS55" s="15" t="n">
        <v>15.484</v>
      </c>
      <c r="AT55" s="15" t="n">
        <v>450</v>
      </c>
      <c r="AU55" s="15" t="n">
        <v>1161.3</v>
      </c>
      <c r="AV55" s="15" t="n">
        <v>0</v>
      </c>
      <c r="AW55" s="15" t="n">
        <v>0</v>
      </c>
      <c r="AX55" s="15" t="n">
        <v>0</v>
      </c>
      <c r="AY55" s="15" t="n">
        <v>0</v>
      </c>
      <c r="AZ55" s="15" t="n">
        <v>5</v>
      </c>
      <c r="BA55" s="15" t="n">
        <v>10.5</v>
      </c>
      <c r="BB55" s="15" t="n">
        <v>414.75</v>
      </c>
      <c r="BC55" s="15" t="n">
        <v>672</v>
      </c>
      <c r="BD55" s="15" t="n">
        <v>5</v>
      </c>
      <c r="BE55" s="15" t="n">
        <v>14.86464</v>
      </c>
      <c r="BF55" s="15" t="n">
        <v>796.32</v>
      </c>
      <c r="BG55" s="15" t="n">
        <v>1114.848</v>
      </c>
      <c r="BH55" s="15" t="n">
        <v>5</v>
      </c>
      <c r="BI55" s="15" t="n">
        <v>12.3872</v>
      </c>
      <c r="BJ55" s="15" t="n">
        <v>663.6</v>
      </c>
      <c r="BK55" s="15" t="n">
        <v>929.04</v>
      </c>
      <c r="BL55" s="15" t="n">
        <v>5</v>
      </c>
      <c r="BM55" s="15" t="n">
        <v>12.3872</v>
      </c>
      <c r="BN55" s="15" t="n">
        <v>450</v>
      </c>
      <c r="BO55" s="15" t="n">
        <v>929.04</v>
      </c>
      <c r="BP55" s="15" t="n">
        <v>0</v>
      </c>
      <c r="BQ55" s="15" t="n">
        <v>0</v>
      </c>
      <c r="BR55" s="15" t="n">
        <v>0</v>
      </c>
      <c r="BS55" s="15" t="n">
        <v>0</v>
      </c>
      <c r="BT55" s="15" t="n">
        <v>5</v>
      </c>
      <c r="BU55" s="15" t="n">
        <v>10.5</v>
      </c>
      <c r="BV55" s="15" t="n">
        <v>414.75</v>
      </c>
      <c r="BW55" s="15" t="n">
        <v>672</v>
      </c>
      <c r="BX55" s="15" t="n">
        <v>5</v>
      </c>
      <c r="BY55" s="15" t="n">
        <v>12.3872</v>
      </c>
      <c r="BZ55" s="15" t="n">
        <v>663.6</v>
      </c>
      <c r="CA55" s="15" t="n">
        <v>929.04</v>
      </c>
      <c r="CB55" s="15" t="n">
        <v>5</v>
      </c>
      <c r="CC55" s="15" t="n">
        <v>10.5</v>
      </c>
      <c r="CD55" s="15" t="n">
        <v>414.75</v>
      </c>
      <c r="CE55" s="15" t="n">
        <v>672</v>
      </c>
      <c r="CF55" s="15" t="n">
        <v>5</v>
      </c>
      <c r="CG55" s="15" t="n">
        <v>10.5</v>
      </c>
      <c r="CH55" s="15" t="n">
        <v>450</v>
      </c>
      <c r="CI55" s="15" t="n">
        <v>672</v>
      </c>
    </row>
    <row r="56" customFormat="false" ht="12.75" hidden="false" customHeight="false" outlineLevel="0" collapsed="false">
      <c r="A56" s="14" t="s">
        <v>130</v>
      </c>
      <c r="B56" s="14" t="s">
        <v>130</v>
      </c>
      <c r="C56" s="14" t="s">
        <v>82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5</v>
      </c>
      <c r="I56" s="15" t="n">
        <v>12.5233295384615</v>
      </c>
      <c r="J56" s="15" t="n">
        <v>670.892653846154</v>
      </c>
      <c r="K56" s="15" t="n">
        <v>1033.17468692308</v>
      </c>
      <c r="L56" s="15" t="n">
        <v>5.99011298076923</v>
      </c>
      <c r="M56" s="15" t="n">
        <v>25.1978461538462</v>
      </c>
      <c r="N56" s="15" t="n">
        <v>958.418076923077</v>
      </c>
      <c r="O56" s="15" t="n">
        <v>1889.83846153846</v>
      </c>
      <c r="P56" s="15" t="n">
        <v>5</v>
      </c>
      <c r="Q56" s="15" t="n">
        <v>10.7342824615385</v>
      </c>
      <c r="R56" s="15" t="n">
        <v>575.050846153846</v>
      </c>
      <c r="S56" s="15" t="n">
        <v>1183</v>
      </c>
      <c r="T56" s="15" t="n">
        <v>5.184375</v>
      </c>
      <c r="U56" s="15" t="n">
        <v>15.484</v>
      </c>
      <c r="V56" s="15" t="n">
        <v>829.5</v>
      </c>
      <c r="W56" s="15" t="n">
        <v>1161.3</v>
      </c>
      <c r="X56" s="15" t="n">
        <v>5</v>
      </c>
      <c r="Y56" s="15" t="n">
        <v>12.5233295384615</v>
      </c>
      <c r="Z56" s="15" t="n">
        <v>670.892653846154</v>
      </c>
      <c r="AA56" s="15" t="n">
        <v>1015</v>
      </c>
      <c r="AB56" s="15" t="n">
        <v>6.7396875</v>
      </c>
      <c r="AC56" s="15" t="n">
        <v>20.1292</v>
      </c>
      <c r="AD56" s="15" t="n">
        <v>1078.35</v>
      </c>
      <c r="AE56" s="15" t="n">
        <v>1509.69</v>
      </c>
      <c r="AF56" s="15" t="n">
        <v>6.74942307692308</v>
      </c>
      <c r="AG56" s="15" t="n">
        <v>20.1582769230769</v>
      </c>
      <c r="AH56" s="15" t="n">
        <v>1079.90769230769</v>
      </c>
      <c r="AI56" s="15" t="n">
        <v>1814.4</v>
      </c>
      <c r="AJ56" s="15" t="n">
        <v>5.06206730769231</v>
      </c>
      <c r="AK56" s="15" t="n">
        <v>15.1187076923077</v>
      </c>
      <c r="AL56" s="15" t="n">
        <v>809.930769230769</v>
      </c>
      <c r="AM56" s="15" t="n">
        <v>1621.62</v>
      </c>
      <c r="AN56" s="15" t="n">
        <v>5.184375</v>
      </c>
      <c r="AO56" s="15" t="n">
        <v>15.484</v>
      </c>
      <c r="AP56" s="15" t="n">
        <v>829.5</v>
      </c>
      <c r="AQ56" s="15" t="n">
        <v>1161.3</v>
      </c>
      <c r="AR56" s="15" t="n">
        <v>5</v>
      </c>
      <c r="AS56" s="15" t="n">
        <v>15.484</v>
      </c>
      <c r="AT56" s="15" t="n">
        <v>450</v>
      </c>
      <c r="AU56" s="15" t="n">
        <v>1161.3</v>
      </c>
      <c r="AV56" s="15" t="n">
        <v>0</v>
      </c>
      <c r="AW56" s="15" t="n">
        <v>0</v>
      </c>
      <c r="AX56" s="15" t="n">
        <v>0</v>
      </c>
      <c r="AY56" s="15" t="n">
        <v>0</v>
      </c>
      <c r="AZ56" s="15" t="n">
        <v>5</v>
      </c>
      <c r="BA56" s="15" t="n">
        <v>10.5</v>
      </c>
      <c r="BB56" s="15" t="n">
        <v>414.75</v>
      </c>
      <c r="BC56" s="15" t="n">
        <v>672</v>
      </c>
      <c r="BD56" s="15" t="n">
        <v>5</v>
      </c>
      <c r="BE56" s="15" t="n">
        <v>14.86464</v>
      </c>
      <c r="BF56" s="15" t="n">
        <v>796.32</v>
      </c>
      <c r="BG56" s="15" t="n">
        <v>1114.848</v>
      </c>
      <c r="BH56" s="15" t="n">
        <v>5</v>
      </c>
      <c r="BI56" s="15" t="n">
        <v>12.3872</v>
      </c>
      <c r="BJ56" s="15" t="n">
        <v>663.6</v>
      </c>
      <c r="BK56" s="15" t="n">
        <v>929.04</v>
      </c>
      <c r="BL56" s="15" t="n">
        <v>5</v>
      </c>
      <c r="BM56" s="15" t="n">
        <v>12.3872</v>
      </c>
      <c r="BN56" s="15" t="n">
        <v>450</v>
      </c>
      <c r="BO56" s="15" t="n">
        <v>929.04</v>
      </c>
      <c r="BP56" s="15" t="n">
        <v>0</v>
      </c>
      <c r="BQ56" s="15" t="n">
        <v>0</v>
      </c>
      <c r="BR56" s="15" t="n">
        <v>0</v>
      </c>
      <c r="BS56" s="15" t="n">
        <v>0</v>
      </c>
      <c r="BT56" s="15" t="n">
        <v>5</v>
      </c>
      <c r="BU56" s="15" t="n">
        <v>10.5</v>
      </c>
      <c r="BV56" s="15" t="n">
        <v>414.75</v>
      </c>
      <c r="BW56" s="15" t="n">
        <v>672</v>
      </c>
      <c r="BX56" s="15" t="n">
        <v>5</v>
      </c>
      <c r="BY56" s="15" t="n">
        <v>12.3872</v>
      </c>
      <c r="BZ56" s="15" t="n">
        <v>663.6</v>
      </c>
      <c r="CA56" s="15" t="n">
        <v>929.04</v>
      </c>
      <c r="CB56" s="15" t="n">
        <v>5</v>
      </c>
      <c r="CC56" s="15" t="n">
        <v>10.5</v>
      </c>
      <c r="CD56" s="15" t="n">
        <v>414.75</v>
      </c>
      <c r="CE56" s="15" t="n">
        <v>672</v>
      </c>
      <c r="CF56" s="15" t="n">
        <v>5</v>
      </c>
      <c r="CG56" s="15" t="n">
        <v>10.5</v>
      </c>
      <c r="CH56" s="15" t="n">
        <v>450</v>
      </c>
      <c r="CI56" s="15" t="n">
        <v>672</v>
      </c>
    </row>
    <row r="57" customFormat="false" ht="12.75" hidden="false" customHeight="false" outlineLevel="0" collapsed="false">
      <c r="A57" s="14" t="s">
        <v>131</v>
      </c>
      <c r="B57" s="14" t="s">
        <v>131</v>
      </c>
      <c r="C57" s="14" t="s">
        <v>82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7.43444055944056</v>
      </c>
      <c r="I57" s="15" t="n">
        <v>22.2041958041958</v>
      </c>
      <c r="J57" s="15" t="n">
        <v>875</v>
      </c>
      <c r="K57" s="15" t="n">
        <v>1665.31468531469</v>
      </c>
      <c r="L57" s="15" t="n">
        <v>10</v>
      </c>
      <c r="M57" s="15" t="n">
        <v>31.7202797202797</v>
      </c>
      <c r="N57" s="15" t="n">
        <v>1189.51048951049</v>
      </c>
      <c r="O57" s="15" t="n">
        <v>2379.02097902098</v>
      </c>
      <c r="P57" s="15" t="n">
        <v>6.37237762237762</v>
      </c>
      <c r="Q57" s="15" t="n">
        <v>19.0321678321678</v>
      </c>
      <c r="R57" s="15" t="n">
        <v>1019.58041958042</v>
      </c>
      <c r="S57" s="15" t="n">
        <v>1427.41258741259</v>
      </c>
      <c r="T57" s="15" t="n">
        <v>5</v>
      </c>
      <c r="U57" s="15" t="n">
        <v>10</v>
      </c>
      <c r="V57" s="15" t="n">
        <v>800</v>
      </c>
      <c r="W57" s="15" t="n">
        <v>1600</v>
      </c>
      <c r="X57" s="15" t="n">
        <v>7.43444055944056</v>
      </c>
      <c r="Y57" s="15" t="n">
        <v>22.2041958041958</v>
      </c>
      <c r="Z57" s="15" t="n">
        <v>832.657342657343</v>
      </c>
      <c r="AA57" s="15" t="n">
        <v>1665.31468531469</v>
      </c>
      <c r="AB57" s="15" t="n">
        <v>5</v>
      </c>
      <c r="AC57" s="15" t="n">
        <v>15</v>
      </c>
      <c r="AD57" s="15" t="n">
        <v>800</v>
      </c>
      <c r="AE57" s="15" t="n">
        <v>2400</v>
      </c>
      <c r="AF57" s="15" t="n">
        <v>5.0979020979021</v>
      </c>
      <c r="AG57" s="15" t="n">
        <v>20</v>
      </c>
      <c r="AH57" s="15" t="n">
        <v>713.706293706294</v>
      </c>
      <c r="AI57" s="15" t="n">
        <v>3200</v>
      </c>
      <c r="AJ57" s="15" t="n">
        <v>6.19395104895105</v>
      </c>
      <c r="AK57" s="15" t="n">
        <v>12</v>
      </c>
      <c r="AL57" s="15" t="n">
        <v>991.032167832168</v>
      </c>
      <c r="AM57" s="15" t="n">
        <v>1920</v>
      </c>
      <c r="AN57" s="15" t="n">
        <v>5</v>
      </c>
      <c r="AO57" s="15" t="n">
        <v>10</v>
      </c>
      <c r="AP57" s="15" t="n">
        <v>800</v>
      </c>
      <c r="AQ57" s="15" t="n">
        <v>1600</v>
      </c>
      <c r="AR57" s="15" t="n">
        <v>4</v>
      </c>
      <c r="AS57" s="15" t="n">
        <v>10</v>
      </c>
      <c r="AT57" s="15" t="n">
        <v>640</v>
      </c>
      <c r="AU57" s="15" t="n">
        <v>1600</v>
      </c>
      <c r="AV57" s="15" t="n">
        <v>0</v>
      </c>
      <c r="AW57" s="15" t="n">
        <v>0</v>
      </c>
      <c r="AX57" s="15" t="n">
        <v>0</v>
      </c>
      <c r="AY57" s="15" t="n">
        <v>0</v>
      </c>
      <c r="AZ57" s="15" t="n">
        <v>5</v>
      </c>
      <c r="BA57" s="15" t="n">
        <v>10</v>
      </c>
      <c r="BB57" s="15" t="n">
        <v>800</v>
      </c>
      <c r="BC57" s="15" t="n">
        <v>1600</v>
      </c>
      <c r="BD57" s="15" t="n">
        <v>5</v>
      </c>
      <c r="BE57" s="15" t="n">
        <v>15</v>
      </c>
      <c r="BF57" s="15" t="n">
        <v>800</v>
      </c>
      <c r="BG57" s="15" t="n">
        <v>2400</v>
      </c>
      <c r="BH57" s="15" t="n">
        <v>5</v>
      </c>
      <c r="BI57" s="15" t="n">
        <v>12</v>
      </c>
      <c r="BJ57" s="15" t="n">
        <v>800</v>
      </c>
      <c r="BK57" s="15" t="n">
        <v>1920</v>
      </c>
      <c r="BL57" s="15" t="n">
        <v>4</v>
      </c>
      <c r="BM57" s="15" t="n">
        <v>12</v>
      </c>
      <c r="BN57" s="15" t="n">
        <v>640</v>
      </c>
      <c r="BO57" s="15" t="n">
        <v>1920</v>
      </c>
      <c r="BP57" s="15" t="n">
        <v>0</v>
      </c>
      <c r="BQ57" s="15" t="n">
        <v>0</v>
      </c>
      <c r="BR57" s="15" t="n">
        <v>0</v>
      </c>
      <c r="BS57" s="15" t="n">
        <v>0</v>
      </c>
      <c r="BT57" s="15" t="n">
        <v>5</v>
      </c>
      <c r="BU57" s="15" t="n">
        <v>8</v>
      </c>
      <c r="BV57" s="15" t="n">
        <v>800</v>
      </c>
      <c r="BW57" s="15" t="n">
        <v>1280</v>
      </c>
      <c r="BX57" s="15" t="n">
        <v>5</v>
      </c>
      <c r="BY57" s="15" t="n">
        <v>12</v>
      </c>
      <c r="BZ57" s="15" t="n">
        <v>800</v>
      </c>
      <c r="CA57" s="15" t="n">
        <v>1920</v>
      </c>
      <c r="CB57" s="15" t="n">
        <v>5</v>
      </c>
      <c r="CC57" s="15" t="n">
        <v>10</v>
      </c>
      <c r="CD57" s="15" t="n">
        <v>800</v>
      </c>
      <c r="CE57" s="15" t="n">
        <v>1600</v>
      </c>
      <c r="CF57" s="15" t="n">
        <v>4</v>
      </c>
      <c r="CG57" s="15" t="n">
        <v>10</v>
      </c>
      <c r="CH57" s="15" t="n">
        <v>640</v>
      </c>
      <c r="CI57" s="15" t="n">
        <v>1600</v>
      </c>
    </row>
    <row r="58" customFormat="false" ht="12.75" hidden="false" customHeight="false" outlineLevel="0" collapsed="false">
      <c r="A58" s="14" t="s">
        <v>132</v>
      </c>
      <c r="B58" s="14" t="s">
        <v>132</v>
      </c>
      <c r="C58" s="14" t="s">
        <v>82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5</v>
      </c>
      <c r="I58" s="15" t="n">
        <v>8.9926993006993</v>
      </c>
      <c r="J58" s="15" t="n">
        <v>350</v>
      </c>
      <c r="K58" s="15" t="n">
        <v>1438.83188811189</v>
      </c>
      <c r="L58" s="15" t="n">
        <v>5.31031468531469</v>
      </c>
      <c r="M58" s="15" t="n">
        <v>31.7202797202797</v>
      </c>
      <c r="N58" s="15" t="n">
        <v>849.65034965035</v>
      </c>
      <c r="O58" s="15" t="n">
        <v>2379.02097902098</v>
      </c>
      <c r="P58" s="15" t="n">
        <v>5</v>
      </c>
      <c r="Q58" s="15" t="n">
        <v>8</v>
      </c>
      <c r="R58" s="15" t="n">
        <v>800</v>
      </c>
      <c r="S58" s="15" t="n">
        <v>1280</v>
      </c>
      <c r="T58" s="15" t="n">
        <v>5</v>
      </c>
      <c r="U58" s="15" t="n">
        <v>10</v>
      </c>
      <c r="V58" s="15" t="n">
        <v>800</v>
      </c>
      <c r="W58" s="15" t="n">
        <v>1600</v>
      </c>
      <c r="X58" s="15" t="n">
        <v>5</v>
      </c>
      <c r="Y58" s="15" t="n">
        <v>15</v>
      </c>
      <c r="Z58" s="15" t="n">
        <v>800</v>
      </c>
      <c r="AA58" s="15" t="n">
        <v>2400</v>
      </c>
      <c r="AB58" s="15" t="n">
        <v>5</v>
      </c>
      <c r="AC58" s="15" t="n">
        <v>15</v>
      </c>
      <c r="AD58" s="15" t="n">
        <v>800</v>
      </c>
      <c r="AE58" s="15" t="n">
        <v>2400</v>
      </c>
      <c r="AF58" s="15" t="n">
        <v>8</v>
      </c>
      <c r="AG58" s="15" t="n">
        <v>25</v>
      </c>
      <c r="AH58" s="15" t="n">
        <v>720</v>
      </c>
      <c r="AI58" s="15" t="n">
        <v>4000</v>
      </c>
      <c r="AJ58" s="15" t="n">
        <v>10</v>
      </c>
      <c r="AK58" s="15" t="n">
        <v>20</v>
      </c>
      <c r="AL58" s="15" t="n">
        <v>1600</v>
      </c>
      <c r="AM58" s="15" t="n">
        <v>3200</v>
      </c>
      <c r="AN58" s="15" t="n">
        <v>5</v>
      </c>
      <c r="AO58" s="15" t="n">
        <v>10</v>
      </c>
      <c r="AP58" s="15" t="n">
        <v>800</v>
      </c>
      <c r="AQ58" s="15" t="n">
        <v>1600</v>
      </c>
      <c r="AR58" s="15" t="n">
        <v>4</v>
      </c>
      <c r="AS58" s="15" t="n">
        <v>10</v>
      </c>
      <c r="AT58" s="15" t="n">
        <v>640</v>
      </c>
      <c r="AU58" s="15" t="n">
        <v>1600</v>
      </c>
      <c r="AV58" s="15" t="n">
        <v>0</v>
      </c>
      <c r="AW58" s="15" t="n">
        <v>0</v>
      </c>
      <c r="AX58" s="15" t="n">
        <v>0</v>
      </c>
      <c r="AY58" s="15" t="n">
        <v>0</v>
      </c>
      <c r="AZ58" s="15" t="n">
        <v>5</v>
      </c>
      <c r="BA58" s="15" t="n">
        <v>10</v>
      </c>
      <c r="BB58" s="15" t="n">
        <v>800</v>
      </c>
      <c r="BC58" s="15" t="n">
        <v>1600</v>
      </c>
      <c r="BD58" s="15" t="n">
        <v>5</v>
      </c>
      <c r="BE58" s="15" t="n">
        <v>15</v>
      </c>
      <c r="BF58" s="15" t="n">
        <v>800</v>
      </c>
      <c r="BG58" s="15" t="n">
        <v>2400</v>
      </c>
      <c r="BH58" s="15" t="n">
        <v>5</v>
      </c>
      <c r="BI58" s="15" t="n">
        <v>12</v>
      </c>
      <c r="BJ58" s="15" t="n">
        <v>800</v>
      </c>
      <c r="BK58" s="15" t="n">
        <v>1920</v>
      </c>
      <c r="BL58" s="15" t="n">
        <v>4</v>
      </c>
      <c r="BM58" s="15" t="n">
        <v>12</v>
      </c>
      <c r="BN58" s="15" t="n">
        <v>640</v>
      </c>
      <c r="BO58" s="15" t="n">
        <v>1920</v>
      </c>
      <c r="BP58" s="15" t="n">
        <v>0</v>
      </c>
      <c r="BQ58" s="15" t="n">
        <v>0</v>
      </c>
      <c r="BR58" s="15" t="n">
        <v>0</v>
      </c>
      <c r="BS58" s="15" t="n">
        <v>0</v>
      </c>
      <c r="BT58" s="15" t="n">
        <v>5</v>
      </c>
      <c r="BU58" s="15" t="n">
        <v>8</v>
      </c>
      <c r="BV58" s="15" t="n">
        <v>800</v>
      </c>
      <c r="BW58" s="15" t="n">
        <v>1280</v>
      </c>
      <c r="BX58" s="15" t="n">
        <v>5</v>
      </c>
      <c r="BY58" s="15" t="n">
        <v>12</v>
      </c>
      <c r="BZ58" s="15" t="n">
        <v>800</v>
      </c>
      <c r="CA58" s="15" t="n">
        <v>1920</v>
      </c>
      <c r="CB58" s="15" t="n">
        <v>5</v>
      </c>
      <c r="CC58" s="15" t="n">
        <v>10</v>
      </c>
      <c r="CD58" s="15" t="n">
        <v>800</v>
      </c>
      <c r="CE58" s="15" t="n">
        <v>1600</v>
      </c>
      <c r="CF58" s="15" t="n">
        <v>4</v>
      </c>
      <c r="CG58" s="15" t="n">
        <v>10</v>
      </c>
      <c r="CH58" s="15" t="n">
        <v>640</v>
      </c>
      <c r="CI58" s="15" t="n">
        <v>1600</v>
      </c>
    </row>
    <row r="59" customFormat="false" ht="12.75" hidden="false" customHeight="false" outlineLevel="0" collapsed="false">
      <c r="A59" s="14" t="s">
        <v>133</v>
      </c>
      <c r="B59" s="14" t="s">
        <v>133</v>
      </c>
      <c r="C59" s="14" t="s">
        <v>82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5.5</v>
      </c>
      <c r="I59" s="15" t="n">
        <v>20.4762352941176</v>
      </c>
      <c r="J59" s="15" t="n">
        <v>423.5</v>
      </c>
      <c r="K59" s="15" t="n">
        <v>1535.71764705882</v>
      </c>
      <c r="L59" s="15" t="n">
        <v>9</v>
      </c>
      <c r="M59" s="15" t="n">
        <v>29.2517647058824</v>
      </c>
      <c r="N59" s="15" t="n">
        <v>693</v>
      </c>
      <c r="O59" s="15" t="n">
        <v>2193.88235294118</v>
      </c>
      <c r="P59" s="15" t="n">
        <v>5.8764705882353</v>
      </c>
      <c r="Q59" s="15" t="n">
        <v>17.5510588235294</v>
      </c>
      <c r="R59" s="15" t="n">
        <v>452.488235294118</v>
      </c>
      <c r="S59" s="15" t="n">
        <v>1316.32941176471</v>
      </c>
      <c r="T59" s="15" t="n">
        <v>5</v>
      </c>
      <c r="U59" s="15" t="n">
        <v>24.2162162162162</v>
      </c>
      <c r="V59" s="15" t="n">
        <v>385</v>
      </c>
      <c r="W59" s="15" t="n">
        <v>1816.21621621622</v>
      </c>
      <c r="X59" s="15" t="n">
        <v>6.85588235294118</v>
      </c>
      <c r="Y59" s="15" t="n">
        <v>20.4762352941176</v>
      </c>
      <c r="Z59" s="15" t="n">
        <v>527.902941176471</v>
      </c>
      <c r="AA59" s="15" t="n">
        <v>1535.71764705882</v>
      </c>
      <c r="AB59" s="15" t="n">
        <v>5</v>
      </c>
      <c r="AC59" s="15" t="n">
        <v>19.372972972973</v>
      </c>
      <c r="AD59" s="15" t="n">
        <v>518.918918918919</v>
      </c>
      <c r="AE59" s="15" t="n">
        <v>1452.97297297297</v>
      </c>
      <c r="AF59" s="15" t="n">
        <v>5</v>
      </c>
      <c r="AG59" s="15" t="n">
        <v>23.4014117647059</v>
      </c>
      <c r="AH59" s="15" t="n">
        <v>626.823529411765</v>
      </c>
      <c r="AI59" s="15" t="n">
        <v>1755.10588235294</v>
      </c>
      <c r="AJ59" s="15" t="n">
        <v>5</v>
      </c>
      <c r="AK59" s="15" t="n">
        <v>15</v>
      </c>
      <c r="AL59" s="15" t="n">
        <v>450</v>
      </c>
      <c r="AM59" s="15" t="n">
        <v>1365</v>
      </c>
      <c r="AN59" s="15" t="n">
        <v>5</v>
      </c>
      <c r="AO59" s="15" t="n">
        <v>12</v>
      </c>
      <c r="AP59" s="15" t="n">
        <v>389.189189189189</v>
      </c>
      <c r="AQ59" s="15" t="n">
        <v>1092</v>
      </c>
      <c r="AR59" s="15" t="n">
        <v>4</v>
      </c>
      <c r="AS59" s="15" t="n">
        <v>9.68648648648648</v>
      </c>
      <c r="AT59" s="15" t="n">
        <v>308</v>
      </c>
      <c r="AU59" s="15" t="n">
        <v>745.859459459459</v>
      </c>
      <c r="AV59" s="15" t="n">
        <v>0</v>
      </c>
      <c r="AW59" s="15" t="n">
        <v>0</v>
      </c>
      <c r="AX59" s="15" t="n">
        <v>0</v>
      </c>
      <c r="AY59" s="15" t="n">
        <v>0</v>
      </c>
      <c r="AZ59" s="15" t="n">
        <v>4.05405405405405</v>
      </c>
      <c r="BA59" s="15" t="n">
        <v>12.1081081081081</v>
      </c>
      <c r="BB59" s="15" t="n">
        <v>312.162162162162</v>
      </c>
      <c r="BC59" s="15" t="n">
        <v>908.108108108108</v>
      </c>
      <c r="BD59" s="15" t="n">
        <v>7.7837837837838</v>
      </c>
      <c r="BE59" s="15" t="n">
        <v>23.2475675675676</v>
      </c>
      <c r="BF59" s="15" t="n">
        <v>599.351351351353</v>
      </c>
      <c r="BG59" s="15" t="n">
        <v>1743.56756756757</v>
      </c>
      <c r="BH59" s="15" t="n">
        <v>5</v>
      </c>
      <c r="BI59" s="15" t="n">
        <v>15</v>
      </c>
      <c r="BJ59" s="15" t="n">
        <v>385</v>
      </c>
      <c r="BK59" s="15" t="n">
        <v>1155</v>
      </c>
      <c r="BL59" s="15" t="n">
        <v>4</v>
      </c>
      <c r="BM59" s="15" t="n">
        <v>10</v>
      </c>
      <c r="BN59" s="15" t="n">
        <v>308</v>
      </c>
      <c r="BO59" s="15" t="n">
        <v>770</v>
      </c>
      <c r="BP59" s="15" t="n">
        <v>0</v>
      </c>
      <c r="BQ59" s="15" t="n">
        <v>0</v>
      </c>
      <c r="BR59" s="15" t="n">
        <v>0</v>
      </c>
      <c r="BS59" s="15" t="n">
        <v>0</v>
      </c>
      <c r="BT59" s="15" t="n">
        <v>4.05405405405405</v>
      </c>
      <c r="BU59" s="15" t="n">
        <v>12.1081081081081</v>
      </c>
      <c r="BV59" s="15" t="n">
        <v>312.162162162162</v>
      </c>
      <c r="BW59" s="15" t="n">
        <v>908.108108108108</v>
      </c>
      <c r="BX59" s="15" t="n">
        <v>6.48648648648648</v>
      </c>
      <c r="BY59" s="15" t="n">
        <v>19.372972972973</v>
      </c>
      <c r="BZ59" s="15" t="n">
        <v>499.459459459459</v>
      </c>
      <c r="CA59" s="15" t="n">
        <v>1452.97297297297</v>
      </c>
      <c r="CB59" s="15" t="n">
        <v>4.05405405405405</v>
      </c>
      <c r="CC59" s="15" t="n">
        <v>12.1081081081081</v>
      </c>
      <c r="CD59" s="15" t="n">
        <v>312.162162162162</v>
      </c>
      <c r="CE59" s="15" t="n">
        <v>908.108108108108</v>
      </c>
      <c r="CF59" s="15" t="n">
        <v>4</v>
      </c>
      <c r="CG59" s="15" t="n">
        <v>12.1081081081081</v>
      </c>
      <c r="CH59" s="15" t="n">
        <v>308</v>
      </c>
      <c r="CI59" s="15" t="n">
        <v>908.108108108108</v>
      </c>
    </row>
    <row r="60" customFormat="false" ht="12.75" hidden="false" customHeight="false" outlineLevel="0" collapsed="false">
      <c r="A60" s="14" t="s">
        <v>134</v>
      </c>
      <c r="B60" s="14" t="s">
        <v>134</v>
      </c>
      <c r="C60" s="14" t="s">
        <v>82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3</v>
      </c>
      <c r="I60" s="15" t="n">
        <v>8.08811294117647</v>
      </c>
      <c r="J60" s="15" t="n">
        <v>231</v>
      </c>
      <c r="K60" s="15" t="n">
        <v>606.608470588235</v>
      </c>
      <c r="L60" s="15" t="n">
        <v>5</v>
      </c>
      <c r="M60" s="15" t="n">
        <v>29.2517647058824</v>
      </c>
      <c r="N60" s="15" t="n">
        <v>783.529411764706</v>
      </c>
      <c r="O60" s="15" t="n">
        <v>2193.88235294118</v>
      </c>
      <c r="P60" s="15" t="n">
        <v>5</v>
      </c>
      <c r="Q60" s="15" t="n">
        <v>10</v>
      </c>
      <c r="R60" s="15" t="n">
        <v>371.392941176471</v>
      </c>
      <c r="S60" s="15" t="n">
        <v>519.950117647059</v>
      </c>
      <c r="T60" s="15" t="n">
        <v>5</v>
      </c>
      <c r="U60" s="15" t="n">
        <v>24.2162162162162</v>
      </c>
      <c r="V60" s="15" t="n">
        <v>385</v>
      </c>
      <c r="W60" s="15" t="n">
        <v>1816.21621621622</v>
      </c>
      <c r="X60" s="15" t="n">
        <v>5</v>
      </c>
      <c r="Y60" s="15" t="n">
        <v>10</v>
      </c>
      <c r="Z60" s="15" t="n">
        <v>433.291764705882</v>
      </c>
      <c r="AA60" s="15" t="n">
        <v>770</v>
      </c>
      <c r="AB60" s="15" t="n">
        <v>6.4</v>
      </c>
      <c r="AC60" s="15" t="n">
        <v>19.372972972973</v>
      </c>
      <c r="AD60" s="15" t="n">
        <v>492.8</v>
      </c>
      <c r="AE60" s="15" t="n">
        <v>1452.97297297297</v>
      </c>
      <c r="AF60" s="15" t="n">
        <v>7.83529411764706</v>
      </c>
      <c r="AG60" s="15" t="n">
        <v>23.4014117647059</v>
      </c>
      <c r="AH60" s="15" t="n">
        <v>603.317647058824</v>
      </c>
      <c r="AI60" s="15" t="n">
        <v>2106</v>
      </c>
      <c r="AJ60" s="15" t="n">
        <v>6</v>
      </c>
      <c r="AK60" s="15" t="n">
        <v>17</v>
      </c>
      <c r="AL60" s="15" t="n">
        <v>462</v>
      </c>
      <c r="AM60" s="15" t="n">
        <v>1579.2</v>
      </c>
      <c r="AN60" s="15" t="n">
        <v>5</v>
      </c>
      <c r="AO60" s="15" t="n">
        <v>15</v>
      </c>
      <c r="AP60" s="15" t="n">
        <v>389.189189189189</v>
      </c>
      <c r="AQ60" s="15" t="n">
        <v>1365</v>
      </c>
      <c r="AR60" s="15" t="n">
        <v>4</v>
      </c>
      <c r="AS60" s="15" t="n">
        <v>9.68648648648648</v>
      </c>
      <c r="AT60" s="15" t="n">
        <v>308</v>
      </c>
      <c r="AU60" s="15" t="n">
        <v>745.859459459459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4.05405405405405</v>
      </c>
      <c r="BA60" s="15" t="n">
        <v>12.1081081081081</v>
      </c>
      <c r="BB60" s="15" t="n">
        <v>312.162162162162</v>
      </c>
      <c r="BC60" s="15" t="n">
        <v>908.108108108108</v>
      </c>
      <c r="BD60" s="15" t="n">
        <v>7.7837837837838</v>
      </c>
      <c r="BE60" s="15" t="n">
        <v>23.2475675675676</v>
      </c>
      <c r="BF60" s="15" t="n">
        <v>599.351351351353</v>
      </c>
      <c r="BG60" s="15" t="n">
        <v>1743.56756756757</v>
      </c>
      <c r="BH60" s="15" t="n">
        <v>5</v>
      </c>
      <c r="BI60" s="15" t="n">
        <v>15</v>
      </c>
      <c r="BJ60" s="15" t="n">
        <v>385</v>
      </c>
      <c r="BK60" s="15" t="n">
        <v>1155</v>
      </c>
      <c r="BL60" s="15" t="n">
        <v>4</v>
      </c>
      <c r="BM60" s="15" t="n">
        <v>10</v>
      </c>
      <c r="BN60" s="15" t="n">
        <v>308</v>
      </c>
      <c r="BO60" s="15" t="n">
        <v>770</v>
      </c>
      <c r="BP60" s="15" t="n">
        <v>0</v>
      </c>
      <c r="BQ60" s="15" t="n">
        <v>0</v>
      </c>
      <c r="BR60" s="15" t="n">
        <v>0</v>
      </c>
      <c r="BS60" s="15" t="n">
        <v>0</v>
      </c>
      <c r="BT60" s="15" t="n">
        <v>4.05405405405405</v>
      </c>
      <c r="BU60" s="15" t="n">
        <v>12.1081081081081</v>
      </c>
      <c r="BV60" s="15" t="n">
        <v>312.162162162162</v>
      </c>
      <c r="BW60" s="15" t="n">
        <v>908.108108108108</v>
      </c>
      <c r="BX60" s="15" t="n">
        <v>6.48648648648648</v>
      </c>
      <c r="BY60" s="15" t="n">
        <v>19.372972972973</v>
      </c>
      <c r="BZ60" s="15" t="n">
        <v>499.459459459459</v>
      </c>
      <c r="CA60" s="15" t="n">
        <v>1452.97297297297</v>
      </c>
      <c r="CB60" s="15" t="n">
        <v>4.05405405405405</v>
      </c>
      <c r="CC60" s="15" t="n">
        <v>12.1081081081081</v>
      </c>
      <c r="CD60" s="15" t="n">
        <v>312.162162162162</v>
      </c>
      <c r="CE60" s="15" t="n">
        <v>908.108108108108</v>
      </c>
      <c r="CF60" s="15" t="n">
        <v>4</v>
      </c>
      <c r="CG60" s="15" t="n">
        <v>12.1081081081081</v>
      </c>
      <c r="CH60" s="15" t="n">
        <v>308</v>
      </c>
      <c r="CI60" s="15" t="n">
        <v>908.108108108108</v>
      </c>
    </row>
    <row r="61" customFormat="false" ht="12.75" hidden="false" customHeight="false" outlineLevel="0" collapsed="false">
      <c r="A61" s="14" t="s">
        <v>135</v>
      </c>
      <c r="B61" s="14" t="s">
        <v>135</v>
      </c>
      <c r="C61" s="14" t="s">
        <v>82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5</v>
      </c>
      <c r="I61" s="15" t="n">
        <v>10.6275555555556</v>
      </c>
      <c r="J61" s="15" t="n">
        <v>569.333333333333</v>
      </c>
      <c r="K61" s="15" t="n">
        <v>1711.03644444444</v>
      </c>
      <c r="L61" s="15" t="n">
        <v>6.35416666666667</v>
      </c>
      <c r="M61" s="15" t="n">
        <v>37.9555555555556</v>
      </c>
      <c r="N61" s="15" t="n">
        <v>1023.02083333333</v>
      </c>
      <c r="O61" s="15" t="n">
        <v>2846.66666666667</v>
      </c>
      <c r="P61" s="15" t="n">
        <v>5</v>
      </c>
      <c r="Q61" s="15" t="n">
        <v>9.10933333333333</v>
      </c>
      <c r="R61" s="15" t="n">
        <v>800</v>
      </c>
      <c r="S61" s="15" t="n">
        <v>1366.4</v>
      </c>
      <c r="T61" s="15" t="n">
        <v>5</v>
      </c>
      <c r="U61" s="15" t="n">
        <v>12</v>
      </c>
      <c r="V61" s="15" t="n">
        <v>561.40350877193</v>
      </c>
      <c r="W61" s="15" t="n">
        <v>1560</v>
      </c>
      <c r="X61" s="15" t="n">
        <v>5</v>
      </c>
      <c r="Y61" s="15" t="n">
        <v>13</v>
      </c>
      <c r="Z61" s="15" t="n">
        <v>569.333333333333</v>
      </c>
      <c r="AA61" s="15" t="n">
        <v>2093</v>
      </c>
      <c r="AB61" s="15" t="n">
        <v>5</v>
      </c>
      <c r="AC61" s="15" t="n">
        <v>12</v>
      </c>
      <c r="AD61" s="15" t="n">
        <v>561.40350877193</v>
      </c>
      <c r="AE61" s="15" t="n">
        <v>1320</v>
      </c>
      <c r="AF61" s="15" t="n">
        <v>8</v>
      </c>
      <c r="AG61" s="15" t="n">
        <v>30.3644444444444</v>
      </c>
      <c r="AH61" s="15" t="n">
        <v>1200</v>
      </c>
      <c r="AI61" s="15" t="n">
        <v>2459.52</v>
      </c>
      <c r="AJ61" s="15" t="n">
        <v>7.625</v>
      </c>
      <c r="AK61" s="15" t="n">
        <v>22.7733333333333</v>
      </c>
      <c r="AL61" s="15" t="n">
        <v>1143.75</v>
      </c>
      <c r="AM61" s="15" t="n">
        <v>1708</v>
      </c>
      <c r="AN61" s="15" t="n">
        <v>5</v>
      </c>
      <c r="AO61" s="15" t="n">
        <v>15</v>
      </c>
      <c r="AP61" s="15" t="n">
        <v>673.684210526315</v>
      </c>
      <c r="AQ61" s="15" t="n">
        <v>1414.73684210526</v>
      </c>
      <c r="AR61" s="15" t="n">
        <v>5</v>
      </c>
      <c r="AS61" s="15" t="n">
        <v>12</v>
      </c>
      <c r="AT61" s="15" t="n">
        <v>505.263157894736</v>
      </c>
      <c r="AU61" s="15" t="n">
        <v>943.157894736843</v>
      </c>
      <c r="AV61" s="15" t="n">
        <v>0</v>
      </c>
      <c r="AW61" s="15" t="n">
        <v>0</v>
      </c>
      <c r="AX61" s="15" t="n">
        <v>0</v>
      </c>
      <c r="AY61" s="15" t="n">
        <v>0</v>
      </c>
      <c r="AZ61" s="15" t="n">
        <v>5</v>
      </c>
      <c r="BA61" s="15" t="n">
        <v>8</v>
      </c>
      <c r="BB61" s="15" t="n">
        <v>561.40350877193</v>
      </c>
      <c r="BC61" s="15" t="n">
        <v>903.859649122807</v>
      </c>
      <c r="BD61" s="15" t="n">
        <v>5</v>
      </c>
      <c r="BE61" s="15" t="n">
        <v>15</v>
      </c>
      <c r="BF61" s="15" t="n">
        <v>1077.89473684211</v>
      </c>
      <c r="BG61" s="15" t="n">
        <v>1509.05263157895</v>
      </c>
      <c r="BH61" s="15" t="n">
        <v>5</v>
      </c>
      <c r="BI61" s="15" t="n">
        <v>12</v>
      </c>
      <c r="BJ61" s="15" t="n">
        <v>898.245614035088</v>
      </c>
      <c r="BK61" s="15" t="n">
        <v>1257.54385964912</v>
      </c>
      <c r="BL61" s="15" t="n">
        <v>5</v>
      </c>
      <c r="BM61" s="15" t="n">
        <v>8.38362573099415</v>
      </c>
      <c r="BN61" s="15" t="n">
        <v>449.122807017544</v>
      </c>
      <c r="BO61" s="15" t="n">
        <v>943.157894736842</v>
      </c>
      <c r="BP61" s="15" t="n">
        <v>0</v>
      </c>
      <c r="BQ61" s="15" t="n">
        <v>0</v>
      </c>
      <c r="BR61" s="15" t="n">
        <v>0</v>
      </c>
      <c r="BS61" s="15" t="n">
        <v>0</v>
      </c>
      <c r="BT61" s="15" t="n">
        <v>5</v>
      </c>
      <c r="BU61" s="15" t="n">
        <v>8</v>
      </c>
      <c r="BV61" s="15" t="n">
        <v>561.40350877193</v>
      </c>
      <c r="BW61" s="15" t="n">
        <v>864.561403508772</v>
      </c>
      <c r="BX61" s="15" t="n">
        <v>5</v>
      </c>
      <c r="BY61" s="15" t="n">
        <v>12</v>
      </c>
      <c r="BZ61" s="15" t="n">
        <v>898.245614035086</v>
      </c>
      <c r="CA61" s="15" t="n">
        <v>1257.54385964912</v>
      </c>
      <c r="CB61" s="15" t="n">
        <v>5</v>
      </c>
      <c r="CC61" s="15" t="n">
        <v>10</v>
      </c>
      <c r="CD61" s="15" t="n">
        <v>561.40350877193</v>
      </c>
      <c r="CE61" s="15" t="n">
        <v>1178.94736842105</v>
      </c>
      <c r="CF61" s="15" t="n">
        <v>5</v>
      </c>
      <c r="CG61" s="15" t="n">
        <v>8</v>
      </c>
      <c r="CH61" s="15" t="n">
        <v>561.40350877193</v>
      </c>
      <c r="CI61" s="15" t="n">
        <v>903.859649122807</v>
      </c>
    </row>
    <row r="62" customFormat="false" ht="12.75" hidden="false" customHeight="false" outlineLevel="0" collapsed="false">
      <c r="A62" s="14" t="s">
        <v>136</v>
      </c>
      <c r="B62" s="14" t="s">
        <v>136</v>
      </c>
      <c r="C62" s="14" t="s">
        <v>82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6</v>
      </c>
      <c r="I62" s="15" t="n">
        <v>21.2551111111111</v>
      </c>
      <c r="J62" s="15" t="n">
        <v>933.333333333333</v>
      </c>
      <c r="K62" s="15" t="n">
        <v>1934.21511111111</v>
      </c>
      <c r="L62" s="15" t="n">
        <v>8</v>
      </c>
      <c r="M62" s="15" t="n">
        <v>37.9555555555556</v>
      </c>
      <c r="N62" s="15" t="n">
        <v>1288</v>
      </c>
      <c r="O62" s="15" t="n">
        <v>2846.66666666667</v>
      </c>
      <c r="P62" s="15" t="n">
        <v>6.1</v>
      </c>
      <c r="Q62" s="15" t="n">
        <v>18.2186666666667</v>
      </c>
      <c r="R62" s="15" t="n">
        <v>982.1</v>
      </c>
      <c r="S62" s="15" t="n">
        <v>1366.4</v>
      </c>
      <c r="T62" s="15" t="n">
        <v>5</v>
      </c>
      <c r="U62" s="15" t="n">
        <v>12</v>
      </c>
      <c r="V62" s="15" t="n">
        <v>561.40350877193</v>
      </c>
      <c r="W62" s="15" t="n">
        <v>1560</v>
      </c>
      <c r="X62" s="15" t="n">
        <v>7.11666666666667</v>
      </c>
      <c r="Y62" s="15" t="n">
        <v>15</v>
      </c>
      <c r="Z62" s="15" t="n">
        <v>1138.66666666667</v>
      </c>
      <c r="AA62" s="15" t="n">
        <v>2415</v>
      </c>
      <c r="AB62" s="15" t="n">
        <v>5</v>
      </c>
      <c r="AC62" s="15" t="n">
        <v>12</v>
      </c>
      <c r="AD62" s="15" t="n">
        <v>561.40350877193</v>
      </c>
      <c r="AE62" s="15" t="n">
        <v>1320</v>
      </c>
      <c r="AF62" s="15" t="n">
        <v>5.08333333333333</v>
      </c>
      <c r="AG62" s="15" t="n">
        <v>30.3644444444444</v>
      </c>
      <c r="AH62" s="15" t="n">
        <v>1057.33333333333</v>
      </c>
      <c r="AI62" s="15" t="n">
        <v>2277.33333333333</v>
      </c>
      <c r="AJ62" s="15" t="n">
        <v>5</v>
      </c>
      <c r="AK62" s="15" t="n">
        <v>11.3866666666667</v>
      </c>
      <c r="AL62" s="15" t="n">
        <v>966</v>
      </c>
      <c r="AM62" s="15" t="n">
        <v>1833.25333333333</v>
      </c>
      <c r="AN62" s="15" t="n">
        <v>5</v>
      </c>
      <c r="AO62" s="15" t="n">
        <v>12</v>
      </c>
      <c r="AP62" s="15" t="n">
        <v>673.684210526315</v>
      </c>
      <c r="AQ62" s="15" t="n">
        <v>1414.73684210526</v>
      </c>
      <c r="AR62" s="15" t="n">
        <v>5</v>
      </c>
      <c r="AS62" s="15" t="n">
        <v>10</v>
      </c>
      <c r="AT62" s="15" t="n">
        <v>505.263157894736</v>
      </c>
      <c r="AU62" s="15" t="n">
        <v>943.157894736843</v>
      </c>
      <c r="AV62" s="15" t="n">
        <v>0</v>
      </c>
      <c r="AW62" s="15" t="n">
        <v>0</v>
      </c>
      <c r="AX62" s="15" t="n">
        <v>0</v>
      </c>
      <c r="AY62" s="15" t="n">
        <v>0</v>
      </c>
      <c r="AZ62" s="15" t="n">
        <v>5</v>
      </c>
      <c r="BA62" s="15" t="n">
        <v>8</v>
      </c>
      <c r="BB62" s="15" t="n">
        <v>561.40350877193</v>
      </c>
      <c r="BC62" s="15" t="n">
        <v>903.859649122807</v>
      </c>
      <c r="BD62" s="15" t="n">
        <v>5</v>
      </c>
      <c r="BE62" s="15" t="n">
        <v>15</v>
      </c>
      <c r="BF62" s="15" t="n">
        <v>1077.89473684211</v>
      </c>
      <c r="BG62" s="15" t="n">
        <v>1509.05263157895</v>
      </c>
      <c r="BH62" s="15" t="n">
        <v>5</v>
      </c>
      <c r="BI62" s="15" t="n">
        <v>12</v>
      </c>
      <c r="BJ62" s="15" t="n">
        <v>898.245614035088</v>
      </c>
      <c r="BK62" s="15" t="n">
        <v>1257.54385964912</v>
      </c>
      <c r="BL62" s="15" t="n">
        <v>5</v>
      </c>
      <c r="BM62" s="15" t="n">
        <v>8.38362573099415</v>
      </c>
      <c r="BN62" s="15" t="n">
        <v>449.122807017544</v>
      </c>
      <c r="BO62" s="15" t="n">
        <v>943.157894736842</v>
      </c>
      <c r="BP62" s="15" t="n">
        <v>0</v>
      </c>
      <c r="BQ62" s="15" t="n">
        <v>0</v>
      </c>
      <c r="BR62" s="15" t="n">
        <v>0</v>
      </c>
      <c r="BS62" s="15" t="n">
        <v>0</v>
      </c>
      <c r="BT62" s="15" t="n">
        <v>5</v>
      </c>
      <c r="BU62" s="15" t="n">
        <v>8</v>
      </c>
      <c r="BV62" s="15" t="n">
        <v>561.40350877193</v>
      </c>
      <c r="BW62" s="15" t="n">
        <v>864.561403508772</v>
      </c>
      <c r="BX62" s="15" t="n">
        <v>5</v>
      </c>
      <c r="BY62" s="15" t="n">
        <v>12</v>
      </c>
      <c r="BZ62" s="15" t="n">
        <v>898.245614035086</v>
      </c>
      <c r="CA62" s="15" t="n">
        <v>1257.54385964912</v>
      </c>
      <c r="CB62" s="15" t="n">
        <v>5</v>
      </c>
      <c r="CC62" s="15" t="n">
        <v>10</v>
      </c>
      <c r="CD62" s="15" t="n">
        <v>561.40350877193</v>
      </c>
      <c r="CE62" s="15" t="n">
        <v>1178.94736842105</v>
      </c>
      <c r="CF62" s="15" t="n">
        <v>5</v>
      </c>
      <c r="CG62" s="15" t="n">
        <v>8</v>
      </c>
      <c r="CH62" s="15" t="n">
        <v>561.40350877193</v>
      </c>
      <c r="CI62" s="15" t="n">
        <v>903.859649122807</v>
      </c>
    </row>
    <row r="63" customFormat="false" ht="12.75" hidden="false" customHeight="false" outlineLevel="0" collapsed="false">
      <c r="A63" s="14" t="s">
        <v>137</v>
      </c>
      <c r="B63" s="14" t="s">
        <v>137</v>
      </c>
      <c r="C63" s="14" t="s">
        <v>82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5</v>
      </c>
      <c r="I63" s="15" t="n">
        <v>16.9577337556561</v>
      </c>
      <c r="J63" s="15" t="n">
        <v>650</v>
      </c>
      <c r="K63" s="15" t="n">
        <v>1271.83003167421</v>
      </c>
      <c r="L63" s="15" t="n">
        <v>5</v>
      </c>
      <c r="M63" s="15" t="n">
        <v>29.187149321267</v>
      </c>
      <c r="N63" s="15" t="n">
        <v>800</v>
      </c>
      <c r="O63" s="15" t="n">
        <v>2189.03619909502</v>
      </c>
      <c r="P63" s="15" t="n">
        <v>5</v>
      </c>
      <c r="Q63" s="15" t="n">
        <v>14.5352003619909</v>
      </c>
      <c r="R63" s="15" t="n">
        <v>778.671447963801</v>
      </c>
      <c r="S63" s="15" t="n">
        <v>1090.14002714932</v>
      </c>
      <c r="T63" s="15" t="n">
        <v>5</v>
      </c>
      <c r="U63" s="15" t="n">
        <v>10</v>
      </c>
      <c r="V63" s="15" t="n">
        <v>450</v>
      </c>
      <c r="W63" s="15" t="n">
        <v>1640</v>
      </c>
      <c r="X63" s="15" t="n">
        <v>5</v>
      </c>
      <c r="Y63" s="15" t="n">
        <v>16.9577337556561</v>
      </c>
      <c r="Z63" s="15" t="n">
        <v>450</v>
      </c>
      <c r="AA63" s="15" t="n">
        <v>1271.83003167421</v>
      </c>
      <c r="AB63" s="15" t="n">
        <v>5</v>
      </c>
      <c r="AC63" s="15" t="n">
        <v>14</v>
      </c>
      <c r="AD63" s="15" t="n">
        <v>450</v>
      </c>
      <c r="AE63" s="15" t="n">
        <v>2755.2</v>
      </c>
      <c r="AF63" s="15" t="n">
        <v>7</v>
      </c>
      <c r="AG63" s="15" t="n">
        <v>23.3497194570136</v>
      </c>
      <c r="AH63" s="15" t="n">
        <v>1120</v>
      </c>
      <c r="AI63" s="15" t="n">
        <v>1751.22895927602</v>
      </c>
      <c r="AJ63" s="15" t="n">
        <v>5.86348981900453</v>
      </c>
      <c r="AK63" s="15" t="n">
        <v>17.5122895927602</v>
      </c>
      <c r="AL63" s="15" t="n">
        <v>938.158371040726</v>
      </c>
      <c r="AM63" s="15" t="n">
        <v>1313.42171945701</v>
      </c>
      <c r="AN63" s="15" t="n">
        <v>5</v>
      </c>
      <c r="AO63" s="15" t="n">
        <v>10</v>
      </c>
      <c r="AP63" s="15" t="n">
        <v>450</v>
      </c>
      <c r="AQ63" s="15" t="n">
        <v>1968</v>
      </c>
      <c r="AR63" s="15" t="n">
        <v>4</v>
      </c>
      <c r="AS63" s="15" t="n">
        <v>8</v>
      </c>
      <c r="AT63" s="15" t="n">
        <v>360</v>
      </c>
      <c r="AU63" s="15" t="n">
        <v>1574.4</v>
      </c>
      <c r="AV63" s="15" t="n">
        <v>0</v>
      </c>
      <c r="AW63" s="15" t="n">
        <v>0</v>
      </c>
      <c r="AX63" s="15" t="n">
        <v>0</v>
      </c>
      <c r="AY63" s="15" t="n">
        <v>0</v>
      </c>
      <c r="AZ63" s="15" t="n">
        <v>3</v>
      </c>
      <c r="BA63" s="15" t="n">
        <v>6</v>
      </c>
      <c r="BB63" s="15" t="n">
        <v>270</v>
      </c>
      <c r="BC63" s="15" t="n">
        <v>1180.8</v>
      </c>
      <c r="BD63" s="15" t="n">
        <v>5</v>
      </c>
      <c r="BE63" s="15" t="n">
        <v>16</v>
      </c>
      <c r="BF63" s="15" t="n">
        <v>450</v>
      </c>
      <c r="BG63" s="15" t="n">
        <v>3148.8</v>
      </c>
      <c r="BH63" s="15" t="n">
        <v>5</v>
      </c>
      <c r="BI63" s="15" t="n">
        <v>14</v>
      </c>
      <c r="BJ63" s="15" t="n">
        <v>450</v>
      </c>
      <c r="BK63" s="15" t="n">
        <v>2755.2</v>
      </c>
      <c r="BL63" s="15" t="n">
        <v>5</v>
      </c>
      <c r="BM63" s="15" t="n">
        <v>14</v>
      </c>
      <c r="BN63" s="15" t="n">
        <v>450</v>
      </c>
      <c r="BO63" s="15" t="n">
        <v>2755.2</v>
      </c>
      <c r="BP63" s="15" t="n">
        <v>0</v>
      </c>
      <c r="BQ63" s="15" t="n">
        <v>0</v>
      </c>
      <c r="BR63" s="15" t="n">
        <v>0</v>
      </c>
      <c r="BS63" s="15" t="n">
        <v>0</v>
      </c>
      <c r="BT63" s="15" t="n">
        <v>3</v>
      </c>
      <c r="BU63" s="15" t="n">
        <v>5</v>
      </c>
      <c r="BV63" s="15" t="n">
        <v>270</v>
      </c>
      <c r="BW63" s="15" t="n">
        <v>984</v>
      </c>
      <c r="BX63" s="15" t="n">
        <v>5</v>
      </c>
      <c r="BY63" s="15" t="n">
        <v>14</v>
      </c>
      <c r="BZ63" s="15" t="n">
        <v>450</v>
      </c>
      <c r="CA63" s="15" t="n">
        <v>2755.2</v>
      </c>
      <c r="CB63" s="15" t="n">
        <v>5</v>
      </c>
      <c r="CC63" s="15" t="n">
        <v>12</v>
      </c>
      <c r="CD63" s="15" t="n">
        <v>450</v>
      </c>
      <c r="CE63" s="15" t="n">
        <v>2361.6</v>
      </c>
      <c r="CF63" s="15" t="n">
        <v>5</v>
      </c>
      <c r="CG63" s="15" t="n">
        <v>12</v>
      </c>
      <c r="CH63" s="15" t="n">
        <v>450</v>
      </c>
      <c r="CI63" s="15" t="n">
        <v>2361.6</v>
      </c>
    </row>
    <row r="64" customFormat="false" ht="12.75" hidden="false" customHeight="false" outlineLevel="0" collapsed="false">
      <c r="A64" s="14" t="s">
        <v>138</v>
      </c>
      <c r="B64" s="14" t="s">
        <v>138</v>
      </c>
      <c r="C64" s="14" t="s">
        <v>82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5</v>
      </c>
      <c r="I64" s="15" t="n">
        <v>20.4310045248869</v>
      </c>
      <c r="J64" s="15" t="n">
        <v>716.666666666667</v>
      </c>
      <c r="K64" s="15" t="n">
        <v>1532.32533936652</v>
      </c>
      <c r="L64" s="15" t="n">
        <v>7</v>
      </c>
      <c r="M64" s="15" t="n">
        <v>29.187149321267</v>
      </c>
      <c r="N64" s="15" t="n">
        <v>1120</v>
      </c>
      <c r="O64" s="15" t="n">
        <v>2189.03619909502</v>
      </c>
      <c r="P64" s="15" t="n">
        <v>5.86348981900453</v>
      </c>
      <c r="Q64" s="15" t="n">
        <v>17.5122895927602</v>
      </c>
      <c r="R64" s="15" t="n">
        <v>938.158371040724</v>
      </c>
      <c r="S64" s="15" t="n">
        <v>1313.42171945701</v>
      </c>
      <c r="T64" s="15" t="n">
        <v>5</v>
      </c>
      <c r="U64" s="15" t="n">
        <v>10</v>
      </c>
      <c r="V64" s="15" t="n">
        <v>450</v>
      </c>
      <c r="W64" s="15" t="n">
        <v>1640</v>
      </c>
      <c r="X64" s="15" t="n">
        <v>5</v>
      </c>
      <c r="Y64" s="15" t="n">
        <v>20.4310045248869</v>
      </c>
      <c r="Z64" s="15" t="n">
        <v>450</v>
      </c>
      <c r="AA64" s="15" t="n">
        <v>1532.32533936652</v>
      </c>
      <c r="AB64" s="15" t="n">
        <v>5</v>
      </c>
      <c r="AC64" s="15" t="n">
        <v>14</v>
      </c>
      <c r="AD64" s="15" t="n">
        <v>450</v>
      </c>
      <c r="AE64" s="15" t="n">
        <v>2755.2</v>
      </c>
      <c r="AF64" s="15" t="n">
        <v>5</v>
      </c>
      <c r="AG64" s="15" t="n">
        <v>23.3497194570136</v>
      </c>
      <c r="AH64" s="15" t="n">
        <v>800</v>
      </c>
      <c r="AI64" s="15" t="n">
        <v>1926.1</v>
      </c>
      <c r="AJ64" s="15" t="n">
        <v>4.86669654977377</v>
      </c>
      <c r="AK64" s="15" t="n">
        <v>14.5352003619909</v>
      </c>
      <c r="AL64" s="15" t="n">
        <v>778.671447963803</v>
      </c>
      <c r="AM64" s="15" t="n">
        <v>1308</v>
      </c>
      <c r="AN64" s="15" t="n">
        <v>5</v>
      </c>
      <c r="AO64" s="15" t="n">
        <v>10</v>
      </c>
      <c r="AP64" s="15" t="n">
        <v>450</v>
      </c>
      <c r="AQ64" s="15" t="n">
        <v>1968</v>
      </c>
      <c r="AR64" s="15" t="n">
        <v>4</v>
      </c>
      <c r="AS64" s="15" t="n">
        <v>8</v>
      </c>
      <c r="AT64" s="15" t="n">
        <v>360</v>
      </c>
      <c r="AU64" s="15" t="n">
        <v>1574.4</v>
      </c>
      <c r="AV64" s="15" t="n">
        <v>0</v>
      </c>
      <c r="AW64" s="15" t="n">
        <v>0</v>
      </c>
      <c r="AX64" s="15" t="n">
        <v>0</v>
      </c>
      <c r="AY64" s="15" t="n">
        <v>0</v>
      </c>
      <c r="AZ64" s="15" t="n">
        <v>3</v>
      </c>
      <c r="BA64" s="15" t="n">
        <v>6</v>
      </c>
      <c r="BB64" s="15" t="n">
        <v>270</v>
      </c>
      <c r="BC64" s="15" t="n">
        <v>1180.8</v>
      </c>
      <c r="BD64" s="15" t="n">
        <v>5</v>
      </c>
      <c r="BE64" s="15" t="n">
        <v>16</v>
      </c>
      <c r="BF64" s="15" t="n">
        <v>450</v>
      </c>
      <c r="BG64" s="15" t="n">
        <v>3148.8</v>
      </c>
      <c r="BH64" s="15" t="n">
        <v>5</v>
      </c>
      <c r="BI64" s="15" t="n">
        <v>14</v>
      </c>
      <c r="BJ64" s="15" t="n">
        <v>450</v>
      </c>
      <c r="BK64" s="15" t="n">
        <v>2755.2</v>
      </c>
      <c r="BL64" s="15" t="n">
        <v>5</v>
      </c>
      <c r="BM64" s="15" t="n">
        <v>14</v>
      </c>
      <c r="BN64" s="15" t="n">
        <v>450</v>
      </c>
      <c r="BO64" s="15" t="n">
        <v>2755.2</v>
      </c>
      <c r="BP64" s="15" t="n">
        <v>0</v>
      </c>
      <c r="BQ64" s="15" t="n">
        <v>0</v>
      </c>
      <c r="BR64" s="15" t="n">
        <v>0</v>
      </c>
      <c r="BS64" s="15" t="n">
        <v>0</v>
      </c>
      <c r="BT64" s="15" t="n">
        <v>3</v>
      </c>
      <c r="BU64" s="15" t="n">
        <v>5</v>
      </c>
      <c r="BV64" s="15" t="n">
        <v>270</v>
      </c>
      <c r="BW64" s="15" t="n">
        <v>984</v>
      </c>
      <c r="BX64" s="15" t="n">
        <v>5</v>
      </c>
      <c r="BY64" s="15" t="n">
        <v>14</v>
      </c>
      <c r="BZ64" s="15" t="n">
        <v>450</v>
      </c>
      <c r="CA64" s="15" t="n">
        <v>2755.2</v>
      </c>
      <c r="CB64" s="15" t="n">
        <v>5</v>
      </c>
      <c r="CC64" s="15" t="n">
        <v>12</v>
      </c>
      <c r="CD64" s="15" t="n">
        <v>450</v>
      </c>
      <c r="CE64" s="15" t="n">
        <v>2361.6</v>
      </c>
      <c r="CF64" s="15" t="n">
        <v>5</v>
      </c>
      <c r="CG64" s="15" t="n">
        <v>12</v>
      </c>
      <c r="CH64" s="15" t="n">
        <v>450</v>
      </c>
      <c r="CI64" s="15" t="n">
        <v>2361.6</v>
      </c>
    </row>
    <row r="68" customFormat="false" ht="13.5" hidden="false" customHeight="false" outlineLevel="0" collapsed="false"/>
    <row r="69" customFormat="false" ht="12.75" hidden="false" customHeight="false" outlineLevel="0" collapsed="false">
      <c r="L69" s="28" t="s">
        <v>139</v>
      </c>
      <c r="M69" s="18" t="s">
        <v>75</v>
      </c>
      <c r="N69" s="18" t="s">
        <v>76</v>
      </c>
      <c r="O69" s="18"/>
      <c r="P69" s="18"/>
      <c r="Q69" s="18"/>
      <c r="R69" s="18"/>
      <c r="S69" s="19" t="n">
        <v>684</v>
      </c>
    </row>
    <row r="70" customFormat="false" ht="12.75" hidden="false" customHeight="false" outlineLevel="0" collapsed="false">
      <c r="L70" s="29"/>
      <c r="M70" s="22"/>
      <c r="N70" s="22" t="s">
        <v>77</v>
      </c>
      <c r="O70" s="22"/>
      <c r="P70" s="22"/>
      <c r="Q70" s="22"/>
      <c r="R70" s="22"/>
      <c r="S70" s="23" t="n">
        <v>27</v>
      </c>
    </row>
    <row r="71" customFormat="false" ht="12.75" hidden="false" customHeight="false" outlineLevel="0" collapsed="false">
      <c r="L71" s="29"/>
      <c r="M71" s="22"/>
      <c r="N71" s="22" t="s">
        <v>78</v>
      </c>
      <c r="O71" s="22"/>
      <c r="P71" s="22"/>
      <c r="Q71" s="22"/>
      <c r="R71" s="22"/>
      <c r="S71" s="23" t="n">
        <v>215</v>
      </c>
    </row>
    <row r="72" customFormat="false" ht="12.75" hidden="false" customHeight="false" outlineLevel="0" collapsed="false">
      <c r="L72" s="29"/>
      <c r="M72" s="22"/>
      <c r="N72" s="22" t="s">
        <v>79</v>
      </c>
      <c r="O72" s="22"/>
      <c r="P72" s="22"/>
      <c r="Q72" s="22"/>
      <c r="R72" s="22"/>
      <c r="S72" s="23" t="n">
        <v>926</v>
      </c>
    </row>
    <row r="73" customFormat="false" ht="13.5" hidden="false" customHeight="false" outlineLevel="0" collapsed="false">
      <c r="L73" s="30"/>
      <c r="M73" s="26"/>
      <c r="N73" s="26"/>
      <c r="O73" s="26"/>
      <c r="P73" s="26"/>
      <c r="Q73" s="26"/>
      <c r="R73" s="26"/>
      <c r="S73" s="27"/>
    </row>
  </sheetData>
  <autoFilter ref="A6:BW38"/>
  <mergeCells count="21"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</mergeCells>
  <printOptions headings="false" gridLines="false" gridLinesSet="true" horizontalCentered="false" verticalCentered="false"/>
  <pageMargins left="0.551388888888889" right="0.511805555555556" top="0.905555555555556" bottom="0.433333333333333" header="0.590277777777778" footer="0.511811023622047"/>
  <pageSetup paperSize="1" scale="49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3" manualBreakCount="3">
    <brk id="27" man="true" max="65535" min="0"/>
    <brk id="47" man="true" max="65535" min="0"/>
    <brk id="6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I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66" activeCellId="0" sqref="E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9.7"/>
    <col collapsed="false" customWidth="true" hidden="false" outlineLevel="0" max="2" min="2" style="3" width="12.14"/>
    <col collapsed="false" customWidth="true" hidden="false" outlineLevel="0" max="3" min="3" style="3" width="8.7"/>
    <col collapsed="false" customWidth="true" hidden="false" outlineLevel="0" max="5" min="4" style="2" width="7.7"/>
    <col collapsed="false" customWidth="true" hidden="false" outlineLevel="0" max="87" min="6" style="3" width="7.7"/>
    <col collapsed="false" customWidth="false" hidden="false" outlineLevel="0" max="257" min="88" style="3" width="11.42"/>
  </cols>
  <sheetData>
    <row r="2" customFormat="false" ht="20.25" hidden="false" customHeight="false" outlineLevel="0" collapsed="false">
      <c r="B2" s="31"/>
      <c r="H2" s="32"/>
      <c r="I2" s="32"/>
      <c r="J2" s="32"/>
      <c r="K2" s="32"/>
      <c r="L2" s="32"/>
      <c r="AF2" s="31"/>
    </row>
    <row r="3" customFormat="false" ht="12.75" hidden="false" customHeight="false" outlineLevel="0" collapsed="false">
      <c r="I3" s="7" t="s">
        <v>0</v>
      </c>
      <c r="AC3" s="7" t="s">
        <v>0</v>
      </c>
      <c r="AW3" s="7" t="s">
        <v>1</v>
      </c>
      <c r="BQ3" s="7" t="s">
        <v>2</v>
      </c>
    </row>
    <row r="5" customFormat="false" ht="12.75" hidden="false" customHeight="false" outlineLevel="0" collapsed="false">
      <c r="A5" s="33"/>
      <c r="B5" s="33"/>
      <c r="C5" s="33"/>
      <c r="D5" s="9" t="s">
        <v>3</v>
      </c>
      <c r="E5" s="9"/>
      <c r="F5" s="9"/>
      <c r="G5" s="9"/>
      <c r="H5" s="9" t="s">
        <v>4</v>
      </c>
      <c r="I5" s="9"/>
      <c r="J5" s="9"/>
      <c r="K5" s="9"/>
      <c r="L5" s="9" t="s">
        <v>5</v>
      </c>
      <c r="M5" s="9"/>
      <c r="N5" s="9"/>
      <c r="O5" s="9"/>
      <c r="P5" s="9" t="s">
        <v>6</v>
      </c>
      <c r="Q5" s="9"/>
      <c r="R5" s="9"/>
      <c r="S5" s="9"/>
      <c r="T5" s="9" t="s">
        <v>7</v>
      </c>
      <c r="U5" s="9"/>
      <c r="V5" s="9"/>
      <c r="W5" s="9"/>
      <c r="X5" s="9" t="s">
        <v>8</v>
      </c>
      <c r="Y5" s="9"/>
      <c r="Z5" s="9"/>
      <c r="AA5" s="9"/>
      <c r="AB5" s="9" t="s">
        <v>9</v>
      </c>
      <c r="AC5" s="9"/>
      <c r="AD5" s="9"/>
      <c r="AE5" s="9"/>
      <c r="AF5" s="9" t="s">
        <v>10</v>
      </c>
      <c r="AG5" s="9"/>
      <c r="AH5" s="9"/>
      <c r="AI5" s="9"/>
      <c r="AJ5" s="9" t="s">
        <v>11</v>
      </c>
      <c r="AK5" s="9"/>
      <c r="AL5" s="9"/>
      <c r="AM5" s="9"/>
      <c r="AN5" s="9" t="s">
        <v>12</v>
      </c>
      <c r="AO5" s="9"/>
      <c r="AP5" s="9"/>
      <c r="AQ5" s="9"/>
      <c r="AR5" s="10" t="s">
        <v>13</v>
      </c>
      <c r="AS5" s="10"/>
      <c r="AT5" s="10"/>
      <c r="AU5" s="10"/>
      <c r="AV5" s="9" t="s">
        <v>14</v>
      </c>
      <c r="AW5" s="9"/>
      <c r="AX5" s="9"/>
      <c r="AY5" s="9"/>
      <c r="AZ5" s="9" t="s">
        <v>15</v>
      </c>
      <c r="BA5" s="9"/>
      <c r="BB5" s="9"/>
      <c r="BC5" s="9"/>
      <c r="BD5" s="9" t="s">
        <v>16</v>
      </c>
      <c r="BE5" s="9"/>
      <c r="BF5" s="9"/>
      <c r="BG5" s="9"/>
      <c r="BH5" s="10" t="s">
        <v>17</v>
      </c>
      <c r="BI5" s="10"/>
      <c r="BJ5" s="10"/>
      <c r="BK5" s="10"/>
      <c r="BL5" s="10" t="s">
        <v>18</v>
      </c>
      <c r="BM5" s="10"/>
      <c r="BN5" s="10"/>
      <c r="BO5" s="10"/>
      <c r="BP5" s="9" t="s">
        <v>19</v>
      </c>
      <c r="BQ5" s="9"/>
      <c r="BR5" s="9"/>
      <c r="BS5" s="9"/>
      <c r="BT5" s="9" t="s">
        <v>20</v>
      </c>
      <c r="BU5" s="9"/>
      <c r="BV5" s="9"/>
      <c r="BW5" s="9"/>
      <c r="BX5" s="9" t="s">
        <v>21</v>
      </c>
      <c r="BY5" s="9"/>
      <c r="BZ5" s="9"/>
      <c r="CA5" s="9"/>
      <c r="CB5" s="9" t="s">
        <v>22</v>
      </c>
      <c r="CC5" s="9"/>
      <c r="CD5" s="9"/>
      <c r="CE5" s="9"/>
      <c r="CF5" s="9" t="s">
        <v>23</v>
      </c>
      <c r="CG5" s="9"/>
      <c r="CH5" s="9"/>
      <c r="CI5" s="9"/>
    </row>
    <row r="6" customFormat="false" ht="24.75" hidden="false" customHeight="true" outlineLevel="0" collapsed="false">
      <c r="A6" s="11" t="s">
        <v>24</v>
      </c>
      <c r="B6" s="11" t="s">
        <v>25</v>
      </c>
      <c r="C6" s="11" t="s">
        <v>26</v>
      </c>
      <c r="D6" s="12" t="s">
        <v>27</v>
      </c>
      <c r="E6" s="12" t="s">
        <v>28</v>
      </c>
      <c r="F6" s="11" t="s">
        <v>29</v>
      </c>
      <c r="G6" s="11" t="s">
        <v>30</v>
      </c>
      <c r="H6" s="11" t="s">
        <v>27</v>
      </c>
      <c r="I6" s="11" t="s">
        <v>28</v>
      </c>
      <c r="J6" s="11" t="s">
        <v>29</v>
      </c>
      <c r="K6" s="11" t="s">
        <v>30</v>
      </c>
      <c r="L6" s="11" t="s">
        <v>27</v>
      </c>
      <c r="M6" s="11" t="s">
        <v>28</v>
      </c>
      <c r="N6" s="11" t="s">
        <v>29</v>
      </c>
      <c r="O6" s="11" t="s">
        <v>30</v>
      </c>
      <c r="P6" s="11" t="s">
        <v>27</v>
      </c>
      <c r="Q6" s="11" t="s">
        <v>28</v>
      </c>
      <c r="R6" s="11" t="s">
        <v>29</v>
      </c>
      <c r="S6" s="11" t="s">
        <v>30</v>
      </c>
      <c r="T6" s="11" t="s">
        <v>27</v>
      </c>
      <c r="U6" s="11" t="s">
        <v>28</v>
      </c>
      <c r="V6" s="11" t="s">
        <v>29</v>
      </c>
      <c r="W6" s="11" t="s">
        <v>30</v>
      </c>
      <c r="X6" s="11" t="s">
        <v>27</v>
      </c>
      <c r="Y6" s="11" t="s">
        <v>28</v>
      </c>
      <c r="Z6" s="11" t="s">
        <v>29</v>
      </c>
      <c r="AA6" s="11" t="s">
        <v>30</v>
      </c>
      <c r="AB6" s="11" t="s">
        <v>27</v>
      </c>
      <c r="AC6" s="11" t="s">
        <v>28</v>
      </c>
      <c r="AD6" s="11" t="s">
        <v>29</v>
      </c>
      <c r="AE6" s="11" t="s">
        <v>30</v>
      </c>
      <c r="AF6" s="11" t="s">
        <v>27</v>
      </c>
      <c r="AG6" s="11" t="s">
        <v>28</v>
      </c>
      <c r="AH6" s="11" t="s">
        <v>29</v>
      </c>
      <c r="AI6" s="11" t="s">
        <v>30</v>
      </c>
      <c r="AJ6" s="11" t="s">
        <v>27</v>
      </c>
      <c r="AK6" s="11" t="s">
        <v>28</v>
      </c>
      <c r="AL6" s="11" t="s">
        <v>29</v>
      </c>
      <c r="AM6" s="11" t="s">
        <v>30</v>
      </c>
      <c r="AN6" s="11" t="s">
        <v>27</v>
      </c>
      <c r="AO6" s="11" t="s">
        <v>28</v>
      </c>
      <c r="AP6" s="11" t="s">
        <v>29</v>
      </c>
      <c r="AQ6" s="11" t="s">
        <v>30</v>
      </c>
      <c r="AR6" s="11" t="s">
        <v>27</v>
      </c>
      <c r="AS6" s="11" t="s">
        <v>28</v>
      </c>
      <c r="AT6" s="11" t="s">
        <v>29</v>
      </c>
      <c r="AU6" s="11" t="s">
        <v>30</v>
      </c>
      <c r="AV6" s="11" t="s">
        <v>27</v>
      </c>
      <c r="AW6" s="11" t="s">
        <v>28</v>
      </c>
      <c r="AX6" s="11" t="s">
        <v>29</v>
      </c>
      <c r="AY6" s="11" t="s">
        <v>30</v>
      </c>
      <c r="AZ6" s="11" t="s">
        <v>27</v>
      </c>
      <c r="BA6" s="11" t="s">
        <v>28</v>
      </c>
      <c r="BB6" s="11" t="s">
        <v>29</v>
      </c>
      <c r="BC6" s="11" t="s">
        <v>30</v>
      </c>
      <c r="BD6" s="11" t="s">
        <v>27</v>
      </c>
      <c r="BE6" s="11" t="s">
        <v>28</v>
      </c>
      <c r="BF6" s="11" t="s">
        <v>29</v>
      </c>
      <c r="BG6" s="11" t="s">
        <v>30</v>
      </c>
      <c r="BH6" s="11" t="s">
        <v>27</v>
      </c>
      <c r="BI6" s="11" t="s">
        <v>28</v>
      </c>
      <c r="BJ6" s="11" t="s">
        <v>29</v>
      </c>
      <c r="BK6" s="11" t="s">
        <v>30</v>
      </c>
      <c r="BL6" s="11" t="s">
        <v>27</v>
      </c>
      <c r="BM6" s="11" t="s">
        <v>28</v>
      </c>
      <c r="BN6" s="11" t="s">
        <v>29</v>
      </c>
      <c r="BO6" s="11" t="s">
        <v>30</v>
      </c>
      <c r="BP6" s="11" t="s">
        <v>27</v>
      </c>
      <c r="BQ6" s="11" t="s">
        <v>28</v>
      </c>
      <c r="BR6" s="11" t="s">
        <v>29</v>
      </c>
      <c r="BS6" s="11" t="s">
        <v>30</v>
      </c>
      <c r="BT6" s="11" t="s">
        <v>27</v>
      </c>
      <c r="BU6" s="11" t="s">
        <v>28</v>
      </c>
      <c r="BV6" s="11" t="s">
        <v>29</v>
      </c>
      <c r="BW6" s="11" t="s">
        <v>30</v>
      </c>
      <c r="BX6" s="11" t="s">
        <v>27</v>
      </c>
      <c r="BY6" s="11" t="s">
        <v>28</v>
      </c>
      <c r="BZ6" s="11" t="s">
        <v>29</v>
      </c>
      <c r="CA6" s="11" t="s">
        <v>30</v>
      </c>
      <c r="CB6" s="11" t="s">
        <v>27</v>
      </c>
      <c r="CC6" s="11" t="s">
        <v>28</v>
      </c>
      <c r="CD6" s="11" t="s">
        <v>29</v>
      </c>
      <c r="CE6" s="11" t="s">
        <v>30</v>
      </c>
      <c r="CF6" s="11" t="s">
        <v>27</v>
      </c>
      <c r="CG6" s="11" t="s">
        <v>28</v>
      </c>
      <c r="CH6" s="11" t="s">
        <v>29</v>
      </c>
      <c r="CI6" s="11" t="s">
        <v>30</v>
      </c>
    </row>
    <row r="7" customFormat="false" ht="12.75" hidden="false" customHeight="false" outlineLevel="0" collapsed="false">
      <c r="A7" s="14" t="s">
        <v>140</v>
      </c>
      <c r="B7" s="14" t="s">
        <v>141</v>
      </c>
      <c r="C7" s="14" t="s">
        <v>14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6.58479020979021</v>
      </c>
      <c r="M7" s="15" t="n">
        <v>63.4405594405594</v>
      </c>
      <c r="N7" s="15" t="n">
        <v>1053.56643356643</v>
      </c>
      <c r="O7" s="15" t="n">
        <v>4758.04195804196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16.993006993007</v>
      </c>
      <c r="AG7" s="15" t="n">
        <v>50.7524475524476</v>
      </c>
      <c r="AH7" s="15" t="n">
        <f aca="false">+AF7*77</f>
        <v>1308.46153846154</v>
      </c>
      <c r="AI7" s="15" t="n">
        <v>3806.43356643357</v>
      </c>
      <c r="AJ7" s="15" t="n">
        <v>12.7447552447552</v>
      </c>
      <c r="AK7" s="15" t="n">
        <v>38.0643356643357</v>
      </c>
      <c r="AL7" s="15" t="n">
        <v>2039.16083916084</v>
      </c>
      <c r="AM7" s="15" t="n">
        <v>2854.82517482517</v>
      </c>
      <c r="AN7" s="15" t="n">
        <v>0</v>
      </c>
      <c r="AO7" s="15" t="n">
        <v>0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0</v>
      </c>
      <c r="AV7" s="15" t="n">
        <v>0</v>
      </c>
      <c r="AW7" s="15" t="n">
        <v>0</v>
      </c>
      <c r="AX7" s="15" t="n">
        <v>0</v>
      </c>
      <c r="AY7" s="15" t="n">
        <v>0</v>
      </c>
      <c r="AZ7" s="15" t="n">
        <v>0</v>
      </c>
      <c r="BA7" s="15" t="n">
        <v>0</v>
      </c>
      <c r="BB7" s="15" t="n">
        <v>0</v>
      </c>
      <c r="BC7" s="15" t="n">
        <v>0</v>
      </c>
      <c r="BD7" s="15" t="n">
        <v>0</v>
      </c>
      <c r="BE7" s="15" t="n">
        <v>0</v>
      </c>
      <c r="BF7" s="15" t="n">
        <v>0</v>
      </c>
      <c r="BG7" s="15" t="n">
        <v>0</v>
      </c>
      <c r="BH7" s="15" t="n">
        <v>0</v>
      </c>
      <c r="BI7" s="15" t="n">
        <v>0</v>
      </c>
      <c r="BJ7" s="15" t="n">
        <v>0</v>
      </c>
      <c r="BK7" s="15" t="n">
        <v>0</v>
      </c>
      <c r="BL7" s="15" t="n">
        <v>0</v>
      </c>
      <c r="BM7" s="15" t="n">
        <v>0</v>
      </c>
      <c r="BN7" s="15" t="n">
        <v>0</v>
      </c>
      <c r="BO7" s="15" t="n">
        <v>0</v>
      </c>
      <c r="BP7" s="15" t="n">
        <v>0</v>
      </c>
      <c r="BQ7" s="15" t="n">
        <v>0</v>
      </c>
      <c r="BR7" s="15" t="n">
        <v>0</v>
      </c>
      <c r="BS7" s="15" t="n">
        <v>0</v>
      </c>
      <c r="BT7" s="15" t="n">
        <v>0</v>
      </c>
      <c r="BU7" s="15" t="n">
        <v>0</v>
      </c>
      <c r="BV7" s="15" t="n">
        <v>0</v>
      </c>
      <c r="BW7" s="15" t="n">
        <v>0</v>
      </c>
      <c r="BX7" s="15" t="n">
        <v>0</v>
      </c>
      <c r="BY7" s="15" t="n">
        <v>0</v>
      </c>
      <c r="BZ7" s="15" t="n">
        <v>0</v>
      </c>
      <c r="CA7" s="15" t="n">
        <v>0</v>
      </c>
      <c r="CB7" s="15" t="n">
        <v>0</v>
      </c>
      <c r="CC7" s="15" t="n">
        <v>0</v>
      </c>
      <c r="CD7" s="15" t="n">
        <v>0</v>
      </c>
      <c r="CE7" s="15" t="n">
        <v>0</v>
      </c>
      <c r="CF7" s="15" t="n">
        <v>0</v>
      </c>
      <c r="CG7" s="15" t="n">
        <v>0</v>
      </c>
      <c r="CH7" s="15" t="n">
        <v>0</v>
      </c>
      <c r="CI7" s="15" t="n">
        <v>0</v>
      </c>
    </row>
    <row r="8" customFormat="false" ht="12.75" hidden="false" customHeight="false" outlineLevel="0" collapsed="false">
      <c r="A8" s="14" t="s">
        <v>143</v>
      </c>
      <c r="B8" s="14" t="s">
        <v>144</v>
      </c>
      <c r="C8" s="14" t="s">
        <v>142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21.2412587412587</v>
      </c>
      <c r="M8" s="15" t="n">
        <v>63.4405594405594</v>
      </c>
      <c r="N8" s="15" t="n">
        <v>2379.02097902098</v>
      </c>
      <c r="O8" s="15" t="n">
        <v>4758.04195804196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5.26783216783217</v>
      </c>
      <c r="AG8" s="15" t="n">
        <v>50.7524475524476</v>
      </c>
      <c r="AH8" s="15" t="n">
        <v>842.853146853147</v>
      </c>
      <c r="AI8" s="15" t="n">
        <v>3806.43356643357</v>
      </c>
      <c r="AJ8" s="15" t="n">
        <v>5.16162587412587</v>
      </c>
      <c r="AK8" s="15" t="n">
        <v>15.4160559440559</v>
      </c>
      <c r="AL8" s="15" t="n">
        <v>825.86013986014</v>
      </c>
      <c r="AM8" s="15" t="n">
        <v>1156.2041958042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 t="n">
        <v>0</v>
      </c>
      <c r="BE8" s="15" t="n">
        <v>0</v>
      </c>
      <c r="BF8" s="15" t="n">
        <v>0</v>
      </c>
      <c r="BG8" s="15" t="n">
        <v>0</v>
      </c>
      <c r="BH8" s="15" t="n">
        <v>0</v>
      </c>
      <c r="BI8" s="15" t="n">
        <v>0</v>
      </c>
      <c r="BJ8" s="15" t="n">
        <v>0</v>
      </c>
      <c r="BK8" s="15" t="n">
        <v>0</v>
      </c>
      <c r="BL8" s="15" t="n">
        <v>0</v>
      </c>
      <c r="BM8" s="15" t="n">
        <v>0</v>
      </c>
      <c r="BN8" s="15" t="n">
        <v>0</v>
      </c>
      <c r="BO8" s="15" t="n">
        <v>0</v>
      </c>
      <c r="BP8" s="15" t="n">
        <v>0</v>
      </c>
      <c r="BQ8" s="15" t="n">
        <v>0</v>
      </c>
      <c r="BR8" s="15" t="n">
        <v>0</v>
      </c>
      <c r="BS8" s="15" t="n">
        <v>0</v>
      </c>
      <c r="BT8" s="15" t="n">
        <v>0</v>
      </c>
      <c r="BU8" s="15" t="n">
        <v>0</v>
      </c>
      <c r="BV8" s="15" t="n">
        <v>0</v>
      </c>
      <c r="BW8" s="15" t="n">
        <v>0</v>
      </c>
      <c r="BX8" s="15" t="n">
        <v>0</v>
      </c>
      <c r="BY8" s="15" t="n">
        <v>0</v>
      </c>
      <c r="BZ8" s="15" t="n">
        <v>0</v>
      </c>
      <c r="CA8" s="15" t="n">
        <v>0</v>
      </c>
      <c r="CB8" s="15" t="n">
        <v>0</v>
      </c>
      <c r="CC8" s="15" t="n">
        <v>0</v>
      </c>
      <c r="CD8" s="15" t="n">
        <v>0</v>
      </c>
      <c r="CE8" s="15" t="n">
        <v>0</v>
      </c>
      <c r="CF8" s="15" t="n">
        <v>0</v>
      </c>
      <c r="CG8" s="15" t="n">
        <v>0</v>
      </c>
      <c r="CH8" s="15" t="n">
        <v>0</v>
      </c>
      <c r="CI8" s="15" t="n">
        <v>0</v>
      </c>
    </row>
    <row r="9" customFormat="false" ht="12.75" hidden="false" customHeight="false" outlineLevel="0" collapsed="false">
      <c r="A9" s="14" t="s">
        <v>141</v>
      </c>
      <c r="B9" s="14" t="s">
        <v>141</v>
      </c>
      <c r="C9" s="14" t="s">
        <v>142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12.0437937062937</v>
      </c>
      <c r="I9" s="15" t="n">
        <v>35.9707972027972</v>
      </c>
      <c r="J9" s="15" t="n">
        <v>1400</v>
      </c>
      <c r="K9" s="15" t="n">
        <v>2697.80979020979</v>
      </c>
      <c r="L9" s="15" t="n">
        <v>10.6206293706294</v>
      </c>
      <c r="M9" s="15" t="n">
        <v>63.4405594405594</v>
      </c>
      <c r="N9" s="15" t="n">
        <v>1699.3006993007</v>
      </c>
      <c r="O9" s="15" t="n">
        <v>4758.04195804196</v>
      </c>
      <c r="P9" s="15" t="n">
        <v>10.3232517482517</v>
      </c>
      <c r="Q9" s="15" t="n">
        <v>30.8321118881119</v>
      </c>
      <c r="R9" s="15" t="n">
        <v>1651.72027972028</v>
      </c>
      <c r="S9" s="15" t="n">
        <v>2312.40839160839</v>
      </c>
      <c r="T9" s="15" t="n">
        <v>5</v>
      </c>
      <c r="U9" s="15" t="n">
        <v>15</v>
      </c>
      <c r="V9" s="15" t="n">
        <v>977.777777777778</v>
      </c>
      <c r="W9" s="15" t="n">
        <v>2112</v>
      </c>
      <c r="X9" s="15" t="n">
        <v>12.0437937062937</v>
      </c>
      <c r="Y9" s="15" t="n">
        <v>35.9707972027972</v>
      </c>
      <c r="Z9" s="15" t="n">
        <v>1927.00699300699</v>
      </c>
      <c r="AA9" s="15" t="n">
        <v>2697.80979020979</v>
      </c>
      <c r="AB9" s="15" t="n">
        <v>5</v>
      </c>
      <c r="AC9" s="15" t="n">
        <v>27.4285714285714</v>
      </c>
      <c r="AD9" s="15" t="n">
        <v>1271.11111111111</v>
      </c>
      <c r="AE9" s="15" t="n">
        <v>2112</v>
      </c>
      <c r="AF9" s="15" t="n">
        <v>13.5944055944056</v>
      </c>
      <c r="AG9" s="15" t="n">
        <v>40.6019580419581</v>
      </c>
      <c r="AH9" s="15" t="n">
        <v>1903.21678321678</v>
      </c>
      <c r="AI9" s="15" t="n">
        <v>3045.14685314685</v>
      </c>
      <c r="AJ9" s="15" t="n">
        <v>20.3916083916084</v>
      </c>
      <c r="AK9" s="15" t="n">
        <v>60.9029370629371</v>
      </c>
      <c r="AL9" s="15" t="n">
        <v>1631.32867132867</v>
      </c>
      <c r="AM9" s="15" t="n">
        <v>2283.86013986014</v>
      </c>
      <c r="AN9" s="15" t="n">
        <v>5</v>
      </c>
      <c r="AO9" s="15" t="n">
        <v>12</v>
      </c>
      <c r="AP9" s="15" t="n">
        <v>355.555555555556</v>
      </c>
      <c r="AQ9" s="15" t="n">
        <v>768</v>
      </c>
      <c r="AR9" s="15" t="n">
        <v>5</v>
      </c>
      <c r="AS9" s="15" t="n">
        <v>12</v>
      </c>
      <c r="AT9" s="15" t="n">
        <v>355.555555555556</v>
      </c>
      <c r="AU9" s="15" t="n">
        <v>768</v>
      </c>
      <c r="AV9" s="15" t="n">
        <v>0</v>
      </c>
      <c r="AW9" s="15" t="n">
        <v>0</v>
      </c>
      <c r="AX9" s="15" t="n">
        <v>0</v>
      </c>
      <c r="AY9" s="15" t="n">
        <v>0</v>
      </c>
      <c r="AZ9" s="15" t="n">
        <v>5</v>
      </c>
      <c r="BA9" s="15" t="n">
        <v>15</v>
      </c>
      <c r="BB9" s="15" t="n">
        <v>375</v>
      </c>
      <c r="BC9" s="15" t="n">
        <v>960</v>
      </c>
      <c r="BD9" s="15" t="n">
        <v>5</v>
      </c>
      <c r="BE9" s="15" t="n">
        <v>15</v>
      </c>
      <c r="BF9" s="15" t="n">
        <v>533.333333333333</v>
      </c>
      <c r="BG9" s="15" t="n">
        <v>960</v>
      </c>
      <c r="BH9" s="15" t="n">
        <v>5</v>
      </c>
      <c r="BI9" s="15" t="n">
        <v>15</v>
      </c>
      <c r="BJ9" s="15" t="n">
        <v>375</v>
      </c>
      <c r="BK9" s="15" t="n">
        <v>960</v>
      </c>
      <c r="BL9" s="15" t="n">
        <v>5</v>
      </c>
      <c r="BM9" s="15" t="n">
        <v>15</v>
      </c>
      <c r="BN9" s="15" t="n">
        <v>375</v>
      </c>
      <c r="BO9" s="15" t="n">
        <v>960</v>
      </c>
      <c r="BP9" s="15" t="n">
        <v>0</v>
      </c>
      <c r="BQ9" s="15" t="n">
        <v>0</v>
      </c>
      <c r="BR9" s="15" t="n">
        <v>0</v>
      </c>
      <c r="BS9" s="15" t="n">
        <v>0</v>
      </c>
      <c r="BT9" s="15" t="n">
        <v>5</v>
      </c>
      <c r="BU9" s="15" t="n">
        <v>15</v>
      </c>
      <c r="BV9" s="15" t="n">
        <v>375</v>
      </c>
      <c r="BW9" s="15" t="n">
        <v>960</v>
      </c>
      <c r="BX9" s="15" t="n">
        <v>5</v>
      </c>
      <c r="BY9" s="15" t="n">
        <v>15</v>
      </c>
      <c r="BZ9" s="15" t="n">
        <v>444.444444444444</v>
      </c>
      <c r="CA9" s="15" t="n">
        <v>960</v>
      </c>
      <c r="CB9" s="15" t="n">
        <v>5</v>
      </c>
      <c r="CC9" s="15" t="n">
        <v>15</v>
      </c>
      <c r="CD9" s="15" t="n">
        <v>375</v>
      </c>
      <c r="CE9" s="15" t="n">
        <v>960</v>
      </c>
      <c r="CF9" s="15" t="n">
        <v>5</v>
      </c>
      <c r="CG9" s="15" t="n">
        <v>15</v>
      </c>
      <c r="CH9" s="15" t="n">
        <v>375</v>
      </c>
      <c r="CI9" s="15" t="n">
        <v>960</v>
      </c>
    </row>
    <row r="10" customFormat="false" ht="12.75" hidden="false" customHeight="false" outlineLevel="0" collapsed="false">
      <c r="A10" s="14" t="s">
        <v>144</v>
      </c>
      <c r="B10" s="14" t="s">
        <v>144</v>
      </c>
      <c r="C10" s="14" t="s">
        <v>142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29.7377622377622</v>
      </c>
      <c r="I10" s="15" t="n">
        <v>88.8167832167832</v>
      </c>
      <c r="J10" s="15" t="n">
        <v>3500</v>
      </c>
      <c r="K10" s="15" t="n">
        <v>6661.25874125874</v>
      </c>
      <c r="L10" s="15" t="n">
        <v>21.2412587412587</v>
      </c>
      <c r="M10" s="15" t="n">
        <v>63.4405594405594</v>
      </c>
      <c r="N10" s="15" t="n">
        <v>2379.02097902098</v>
      </c>
      <c r="O10" s="15" t="n">
        <v>4758.04195804196</v>
      </c>
      <c r="P10" s="15" t="n">
        <v>25.4895104895105</v>
      </c>
      <c r="Q10" s="15" t="n">
        <v>76.1286713286713</v>
      </c>
      <c r="R10" s="15" t="n">
        <f aca="false">0.9*R147</f>
        <v>0</v>
      </c>
      <c r="S10" s="15" t="n">
        <v>5709.65034965035</v>
      </c>
      <c r="T10" s="15" t="n">
        <v>5</v>
      </c>
      <c r="U10" s="15" t="n">
        <v>15</v>
      </c>
      <c r="V10" s="15" t="n">
        <v>977.777777777778</v>
      </c>
      <c r="W10" s="15" t="n">
        <v>2112</v>
      </c>
      <c r="X10" s="15" t="n">
        <v>29.7377622377622</v>
      </c>
      <c r="Y10" s="15" t="n">
        <v>88.8167832167832</v>
      </c>
      <c r="Z10" s="15" t="n">
        <v>3330.62937062937</v>
      </c>
      <c r="AA10" s="15" t="n">
        <v>6661.25874125874</v>
      </c>
      <c r="AB10" s="15" t="n">
        <v>5</v>
      </c>
      <c r="AC10" s="15" t="n">
        <v>27.4285714285714</v>
      </c>
      <c r="AD10" s="15" t="n">
        <v>1271.11111111111</v>
      </c>
      <c r="AE10" s="15" t="n">
        <v>2112</v>
      </c>
      <c r="AF10" s="15" t="n">
        <v>6.7972027972028</v>
      </c>
      <c r="AG10" s="15" t="n">
        <v>40.6019580419581</v>
      </c>
      <c r="AH10" s="15" t="n">
        <v>951.608391608392</v>
      </c>
      <c r="AI10" s="15" t="n">
        <v>3045.14685314685</v>
      </c>
      <c r="AJ10" s="15" t="n">
        <v>8.2586013986014</v>
      </c>
      <c r="AK10" s="15" t="n">
        <v>24.6656895104895</v>
      </c>
      <c r="AL10" s="15" t="n">
        <v>660.688111888112</v>
      </c>
      <c r="AM10" s="15" t="n">
        <v>924.963356643357</v>
      </c>
      <c r="AN10" s="15" t="n">
        <v>5</v>
      </c>
      <c r="AO10" s="15" t="n">
        <v>12</v>
      </c>
      <c r="AP10" s="15" t="n">
        <v>355.555555555556</v>
      </c>
      <c r="AQ10" s="15" t="n">
        <v>768</v>
      </c>
      <c r="AR10" s="15" t="n">
        <v>5</v>
      </c>
      <c r="AS10" s="15" t="n">
        <v>12</v>
      </c>
      <c r="AT10" s="15" t="n">
        <v>355.555555555556</v>
      </c>
      <c r="AU10" s="15" t="n">
        <v>768</v>
      </c>
      <c r="AV10" s="15" t="n">
        <v>0</v>
      </c>
      <c r="AW10" s="15" t="n">
        <v>0</v>
      </c>
      <c r="AX10" s="15" t="n">
        <v>0</v>
      </c>
      <c r="AY10" s="15" t="n">
        <v>0</v>
      </c>
      <c r="AZ10" s="15" t="n">
        <v>5</v>
      </c>
      <c r="BA10" s="15" t="n">
        <v>15</v>
      </c>
      <c r="BB10" s="15" t="n">
        <v>375</v>
      </c>
      <c r="BC10" s="15" t="n">
        <v>960</v>
      </c>
      <c r="BD10" s="15" t="n">
        <v>5</v>
      </c>
      <c r="BE10" s="15" t="n">
        <v>15</v>
      </c>
      <c r="BF10" s="15" t="n">
        <v>533.333333333333</v>
      </c>
      <c r="BG10" s="15" t="n">
        <v>960</v>
      </c>
      <c r="BH10" s="15" t="n">
        <v>5</v>
      </c>
      <c r="BI10" s="15" t="n">
        <v>15</v>
      </c>
      <c r="BJ10" s="15" t="n">
        <v>375</v>
      </c>
      <c r="BK10" s="15" t="n">
        <v>960</v>
      </c>
      <c r="BL10" s="15" t="n">
        <v>5</v>
      </c>
      <c r="BM10" s="15" t="n">
        <v>15</v>
      </c>
      <c r="BN10" s="15" t="n">
        <v>375</v>
      </c>
      <c r="BO10" s="15" t="n">
        <v>960</v>
      </c>
      <c r="BP10" s="15" t="n">
        <v>0</v>
      </c>
      <c r="BQ10" s="15" t="n">
        <v>0</v>
      </c>
      <c r="BR10" s="15" t="n">
        <v>0</v>
      </c>
      <c r="BS10" s="15" t="n">
        <v>0</v>
      </c>
      <c r="BT10" s="15" t="n">
        <v>5</v>
      </c>
      <c r="BU10" s="15" t="n">
        <v>15</v>
      </c>
      <c r="BV10" s="15" t="n">
        <v>375</v>
      </c>
      <c r="BW10" s="15" t="n">
        <v>960</v>
      </c>
      <c r="BX10" s="15" t="n">
        <v>5</v>
      </c>
      <c r="BY10" s="15" t="n">
        <v>15</v>
      </c>
      <c r="BZ10" s="15" t="n">
        <v>444.444444444444</v>
      </c>
      <c r="CA10" s="15" t="n">
        <v>960</v>
      </c>
      <c r="CB10" s="15" t="n">
        <v>5</v>
      </c>
      <c r="CC10" s="15" t="n">
        <v>15</v>
      </c>
      <c r="CD10" s="15" t="n">
        <v>375</v>
      </c>
      <c r="CE10" s="15" t="n">
        <v>960</v>
      </c>
      <c r="CF10" s="15" t="n">
        <v>5</v>
      </c>
      <c r="CG10" s="15" t="n">
        <v>15</v>
      </c>
      <c r="CH10" s="15" t="n">
        <v>375</v>
      </c>
      <c r="CI10" s="15" t="n">
        <v>960</v>
      </c>
    </row>
    <row r="11" customFormat="false" ht="12.75" hidden="false" customHeight="false" outlineLevel="0" collapsed="false">
      <c r="A11" s="14" t="s">
        <v>145</v>
      </c>
      <c r="B11" s="14" t="s">
        <v>141</v>
      </c>
      <c r="C11" s="14" t="s">
        <v>142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 t="n">
        <v>5</v>
      </c>
      <c r="AG11" s="15" t="n">
        <v>20</v>
      </c>
      <c r="AH11" s="15" t="n">
        <v>380</v>
      </c>
      <c r="AI11" s="15" t="n">
        <f aca="false">+AG11*77</f>
        <v>1540</v>
      </c>
      <c r="AJ11" s="15" t="n">
        <v>5.0979020979021</v>
      </c>
      <c r="AK11" s="15" t="n">
        <v>15.2257342657343</v>
      </c>
      <c r="AL11" s="15" t="n">
        <v>380</v>
      </c>
      <c r="AM11" s="15" t="n">
        <v>1172.38153846154</v>
      </c>
      <c r="AN11" s="15" t="n">
        <v>5</v>
      </c>
      <c r="AO11" s="15" t="n">
        <v>10</v>
      </c>
      <c r="AP11" s="15" t="n">
        <v>385</v>
      </c>
      <c r="AQ11" s="15" t="n">
        <v>770</v>
      </c>
      <c r="AR11" s="15" t="n">
        <v>5</v>
      </c>
      <c r="AS11" s="15" t="n">
        <v>10</v>
      </c>
      <c r="AT11" s="15" t="n">
        <v>385</v>
      </c>
      <c r="AU11" s="15" t="n">
        <v>770</v>
      </c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</row>
    <row r="12" customFormat="false" ht="12.75" hidden="false" customHeight="false" outlineLevel="0" collapsed="false">
      <c r="A12" s="14" t="s">
        <v>146</v>
      </c>
      <c r="B12" s="14" t="s">
        <v>144</v>
      </c>
      <c r="C12" s="14" t="s">
        <v>142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 t="n">
        <v>5</v>
      </c>
      <c r="AG12" s="15" t="n">
        <v>20</v>
      </c>
      <c r="AH12" s="15" t="n">
        <v>385</v>
      </c>
      <c r="AI12" s="15" t="n">
        <f aca="false">+AG12*77</f>
        <v>1540</v>
      </c>
      <c r="AJ12" s="15" t="n">
        <v>5</v>
      </c>
      <c r="AK12" s="15" t="n">
        <v>8</v>
      </c>
      <c r="AL12" s="15" t="n">
        <v>330.344055944056</v>
      </c>
      <c r="AM12" s="15" t="n">
        <v>616</v>
      </c>
      <c r="AN12" s="15" t="n">
        <v>5</v>
      </c>
      <c r="AO12" s="15" t="n">
        <v>8</v>
      </c>
      <c r="AP12" s="15" t="n">
        <v>385</v>
      </c>
      <c r="AQ12" s="15" t="n">
        <v>616</v>
      </c>
      <c r="AR12" s="15" t="n">
        <v>5</v>
      </c>
      <c r="AS12" s="15" t="n">
        <v>8</v>
      </c>
      <c r="AT12" s="15" t="n">
        <v>385</v>
      </c>
      <c r="AU12" s="15" t="n">
        <v>616</v>
      </c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</row>
    <row r="13" customFormat="false" ht="12.75" hidden="false" customHeight="false" outlineLevel="0" collapsed="false">
      <c r="A13" s="14" t="s">
        <v>147</v>
      </c>
      <c r="B13" s="14" t="s">
        <v>148</v>
      </c>
      <c r="C13" s="14" t="s">
        <v>142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5</v>
      </c>
      <c r="M13" s="15" t="n">
        <v>15</v>
      </c>
      <c r="N13" s="15" t="n">
        <v>615.234375</v>
      </c>
      <c r="O13" s="15" t="n">
        <v>1155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5</v>
      </c>
      <c r="AG13" s="15" t="n">
        <v>25</v>
      </c>
      <c r="AH13" s="15" t="n">
        <v>656.25</v>
      </c>
      <c r="AI13" s="15" t="n">
        <v>1925</v>
      </c>
      <c r="AJ13" s="15" t="n">
        <v>5</v>
      </c>
      <c r="AK13" s="15" t="n">
        <v>20</v>
      </c>
      <c r="AL13" s="15" t="n">
        <v>492.1875</v>
      </c>
      <c r="AM13" s="15" t="n">
        <v>154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 t="n">
        <v>0</v>
      </c>
      <c r="BE13" s="15" t="n">
        <v>0</v>
      </c>
      <c r="BF13" s="15" t="n">
        <v>0</v>
      </c>
      <c r="BG13" s="15" t="n">
        <v>0</v>
      </c>
      <c r="BH13" s="15" t="n">
        <v>0</v>
      </c>
      <c r="BI13" s="15" t="n">
        <v>0</v>
      </c>
      <c r="BJ13" s="15" t="n">
        <v>0</v>
      </c>
      <c r="BK13" s="15" t="n">
        <v>0</v>
      </c>
      <c r="BL13" s="15" t="n">
        <v>0</v>
      </c>
      <c r="BM13" s="15" t="n">
        <v>0</v>
      </c>
      <c r="BN13" s="15" t="n">
        <v>0</v>
      </c>
      <c r="BO13" s="15" t="n">
        <v>0</v>
      </c>
      <c r="BP13" s="15" t="n">
        <v>0</v>
      </c>
      <c r="BQ13" s="15" t="n">
        <v>0</v>
      </c>
      <c r="BR13" s="15" t="n">
        <v>0</v>
      </c>
      <c r="BS13" s="15" t="n">
        <v>0</v>
      </c>
      <c r="BT13" s="15" t="n">
        <v>0</v>
      </c>
      <c r="BU13" s="15" t="n">
        <v>0</v>
      </c>
      <c r="BV13" s="15" t="n">
        <v>0</v>
      </c>
      <c r="BW13" s="15" t="n">
        <v>0</v>
      </c>
      <c r="BX13" s="15" t="n">
        <v>0</v>
      </c>
      <c r="BY13" s="15" t="n">
        <v>0</v>
      </c>
      <c r="BZ13" s="15" t="n">
        <v>0</v>
      </c>
      <c r="CA13" s="15" t="n">
        <v>0</v>
      </c>
      <c r="CB13" s="15" t="n">
        <v>0</v>
      </c>
      <c r="CC13" s="15" t="n">
        <v>0</v>
      </c>
      <c r="CD13" s="15" t="n">
        <v>0</v>
      </c>
      <c r="CE13" s="15" t="n">
        <v>0</v>
      </c>
      <c r="CF13" s="15" t="n">
        <v>0</v>
      </c>
      <c r="CG13" s="15" t="n">
        <v>0</v>
      </c>
      <c r="CH13" s="15" t="n">
        <v>0</v>
      </c>
      <c r="CI13" s="15" t="n">
        <v>0</v>
      </c>
    </row>
    <row r="14" customFormat="false" ht="12.75" hidden="false" customHeight="false" outlineLevel="0" collapsed="false">
      <c r="A14" s="14" t="s">
        <v>149</v>
      </c>
      <c r="B14" s="14" t="s">
        <v>150</v>
      </c>
      <c r="C14" s="14" t="s">
        <v>142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5.126953125</v>
      </c>
      <c r="M14" s="15" t="n">
        <v>25</v>
      </c>
      <c r="N14" s="15" t="n">
        <v>820.3125</v>
      </c>
      <c r="O14" s="15" t="n">
        <v>1925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5</v>
      </c>
      <c r="AG14" s="15" t="n">
        <v>15</v>
      </c>
      <c r="AH14" s="15" t="n">
        <v>492.1875</v>
      </c>
      <c r="AI14" s="15" t="n">
        <v>1155</v>
      </c>
      <c r="AJ14" s="15" t="n">
        <v>5</v>
      </c>
      <c r="AK14" s="15" t="n">
        <v>10</v>
      </c>
      <c r="AL14" s="15" t="n">
        <v>369.140625</v>
      </c>
      <c r="AM14" s="15" t="n">
        <v>77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 t="n">
        <v>0</v>
      </c>
      <c r="BE14" s="15" t="n">
        <v>0</v>
      </c>
      <c r="BF14" s="15" t="n">
        <v>0</v>
      </c>
      <c r="BG14" s="15" t="n">
        <v>0</v>
      </c>
      <c r="BH14" s="15" t="n">
        <v>0</v>
      </c>
      <c r="BI14" s="15" t="n">
        <v>0</v>
      </c>
      <c r="BJ14" s="15" t="n">
        <v>0</v>
      </c>
      <c r="BK14" s="15" t="n">
        <v>0</v>
      </c>
      <c r="BL14" s="15" t="n">
        <v>0</v>
      </c>
      <c r="BM14" s="15" t="n">
        <v>0</v>
      </c>
      <c r="BN14" s="15" t="n">
        <v>0</v>
      </c>
      <c r="BO14" s="15" t="n">
        <v>0</v>
      </c>
      <c r="BP14" s="15" t="n">
        <v>0</v>
      </c>
      <c r="BQ14" s="15" t="n">
        <v>0</v>
      </c>
      <c r="BR14" s="15" t="n">
        <v>0</v>
      </c>
      <c r="BS14" s="15" t="n">
        <v>0</v>
      </c>
      <c r="BT14" s="15" t="n">
        <v>0</v>
      </c>
      <c r="BU14" s="15" t="n">
        <v>0</v>
      </c>
      <c r="BV14" s="15" t="n">
        <v>0</v>
      </c>
      <c r="BW14" s="15" t="n">
        <v>0</v>
      </c>
      <c r="BX14" s="15" t="n">
        <v>0</v>
      </c>
      <c r="BY14" s="15" t="n">
        <v>0</v>
      </c>
      <c r="BZ14" s="15" t="n">
        <v>0</v>
      </c>
      <c r="CA14" s="15" t="n">
        <v>0</v>
      </c>
      <c r="CB14" s="15" t="n">
        <v>0</v>
      </c>
      <c r="CC14" s="15" t="n">
        <v>0</v>
      </c>
      <c r="CD14" s="15" t="n">
        <v>0</v>
      </c>
      <c r="CE14" s="15" t="n">
        <v>0</v>
      </c>
      <c r="CF14" s="15" t="n">
        <v>0</v>
      </c>
      <c r="CG14" s="15" t="n">
        <v>0</v>
      </c>
      <c r="CH14" s="15" t="n">
        <v>0</v>
      </c>
      <c r="CI14" s="15" t="n">
        <v>0</v>
      </c>
    </row>
    <row r="15" customFormat="false" ht="12.75" hidden="false" customHeight="false" outlineLevel="0" collapsed="false">
      <c r="A15" s="14" t="s">
        <v>148</v>
      </c>
      <c r="B15" s="14" t="s">
        <v>148</v>
      </c>
      <c r="C15" s="14" t="s">
        <v>142</v>
      </c>
      <c r="D15" s="15" t="n">
        <v>2</v>
      </c>
      <c r="E15" s="15" t="n">
        <v>15</v>
      </c>
      <c r="F15" s="15" t="n">
        <v>160</v>
      </c>
      <c r="G15" s="15" t="n">
        <v>384</v>
      </c>
      <c r="H15" s="15" t="n">
        <v>5.38330078125</v>
      </c>
      <c r="I15" s="15" t="n">
        <v>16.078125</v>
      </c>
      <c r="J15" s="15" t="n">
        <v>690</v>
      </c>
      <c r="K15" s="15" t="n">
        <v>1205.859375</v>
      </c>
      <c r="L15" s="15" t="n">
        <v>5</v>
      </c>
      <c r="M15" s="15" t="n">
        <v>15</v>
      </c>
      <c r="N15" s="15" t="n">
        <v>615.234375</v>
      </c>
      <c r="O15" s="15" t="n">
        <v>1155</v>
      </c>
      <c r="P15" s="15" t="n">
        <v>5</v>
      </c>
      <c r="Q15" s="15" t="n">
        <v>15</v>
      </c>
      <c r="R15" s="15" t="n">
        <v>738.28125</v>
      </c>
      <c r="S15" s="15" t="n">
        <v>1033.59375</v>
      </c>
      <c r="T15" s="15" t="n">
        <v>5</v>
      </c>
      <c r="U15" s="15" t="n">
        <v>15</v>
      </c>
      <c r="V15" s="15" t="n">
        <v>444.444444444444</v>
      </c>
      <c r="W15" s="15" t="n">
        <v>960</v>
      </c>
      <c r="X15" s="15" t="n">
        <v>5.38330078125</v>
      </c>
      <c r="Y15" s="15" t="n">
        <v>16.078125</v>
      </c>
      <c r="Z15" s="15" t="n">
        <v>861.328125</v>
      </c>
      <c r="AA15" s="15" t="n">
        <v>1205.859375</v>
      </c>
      <c r="AB15" s="15" t="n">
        <v>5</v>
      </c>
      <c r="AC15" s="15" t="n">
        <v>15</v>
      </c>
      <c r="AD15" s="15" t="n">
        <v>577.777777777778</v>
      </c>
      <c r="AE15" s="15" t="n">
        <v>960</v>
      </c>
      <c r="AF15" s="15" t="n">
        <v>5</v>
      </c>
      <c r="AG15" s="15" t="n">
        <v>25</v>
      </c>
      <c r="AH15" s="15" t="n">
        <v>656.25</v>
      </c>
      <c r="AI15" s="15" t="n">
        <v>1925</v>
      </c>
      <c r="AJ15" s="15" t="n">
        <v>5</v>
      </c>
      <c r="AK15" s="15" t="n">
        <v>20</v>
      </c>
      <c r="AL15" s="15" t="n">
        <v>492.1875</v>
      </c>
      <c r="AM15" s="15" t="n">
        <v>1540</v>
      </c>
      <c r="AN15" s="15" t="n">
        <v>5</v>
      </c>
      <c r="AO15" s="15" t="n">
        <v>15</v>
      </c>
      <c r="AP15" s="15" t="n">
        <v>444.444444444444</v>
      </c>
      <c r="AQ15" s="15" t="n">
        <v>960</v>
      </c>
      <c r="AR15" s="15" t="n">
        <v>5</v>
      </c>
      <c r="AS15" s="15" t="n">
        <v>12</v>
      </c>
      <c r="AT15" s="15" t="n">
        <f aca="false">+AR15*77</f>
        <v>385</v>
      </c>
      <c r="AU15" s="15" t="n">
        <f aca="false">+AS15*77</f>
        <v>924</v>
      </c>
      <c r="AV15" s="15" t="n">
        <v>3</v>
      </c>
      <c r="AW15" s="15" t="n">
        <v>15</v>
      </c>
      <c r="AX15" s="15" t="n">
        <v>240</v>
      </c>
      <c r="AY15" s="15" t="n">
        <v>576</v>
      </c>
      <c r="AZ15" s="15" t="n">
        <v>5</v>
      </c>
      <c r="BA15" s="15" t="n">
        <v>15</v>
      </c>
      <c r="BB15" s="15" t="n">
        <v>375</v>
      </c>
      <c r="BC15" s="15" t="n">
        <v>960</v>
      </c>
      <c r="BD15" s="15" t="n">
        <v>5</v>
      </c>
      <c r="BE15" s="15" t="n">
        <v>15</v>
      </c>
      <c r="BF15" s="15" t="n">
        <v>533.333333333333</v>
      </c>
      <c r="BG15" s="15" t="n">
        <v>960</v>
      </c>
      <c r="BH15" s="15" t="n">
        <v>5</v>
      </c>
      <c r="BI15" s="15" t="n">
        <v>15</v>
      </c>
      <c r="BJ15" s="15" t="n">
        <v>375</v>
      </c>
      <c r="BK15" s="15" t="n">
        <v>960</v>
      </c>
      <c r="BL15" s="15" t="n">
        <v>5</v>
      </c>
      <c r="BM15" s="15" t="n">
        <v>15</v>
      </c>
      <c r="BN15" s="15" t="n">
        <v>375</v>
      </c>
      <c r="BO15" s="15" t="n">
        <v>960</v>
      </c>
      <c r="BP15" s="15" t="n">
        <v>3</v>
      </c>
      <c r="BQ15" s="15" t="n">
        <v>15</v>
      </c>
      <c r="BR15" s="15" t="n">
        <v>240</v>
      </c>
      <c r="BS15" s="15" t="n">
        <v>576</v>
      </c>
      <c r="BT15" s="15" t="n">
        <v>5</v>
      </c>
      <c r="BU15" s="15" t="n">
        <v>15</v>
      </c>
      <c r="BV15" s="15" t="n">
        <v>375</v>
      </c>
      <c r="BW15" s="15" t="n">
        <v>960</v>
      </c>
      <c r="BX15" s="15" t="n">
        <v>5</v>
      </c>
      <c r="BY15" s="15" t="n">
        <v>15</v>
      </c>
      <c r="BZ15" s="15" t="n">
        <v>444.444444444444</v>
      </c>
      <c r="CA15" s="15" t="n">
        <v>960</v>
      </c>
      <c r="CB15" s="15" t="n">
        <v>5</v>
      </c>
      <c r="CC15" s="15" t="n">
        <v>15</v>
      </c>
      <c r="CD15" s="15" t="n">
        <v>375</v>
      </c>
      <c r="CE15" s="15" t="n">
        <v>960</v>
      </c>
      <c r="CF15" s="15" t="n">
        <v>5</v>
      </c>
      <c r="CG15" s="15" t="n">
        <v>15</v>
      </c>
      <c r="CH15" s="15" t="n">
        <v>375</v>
      </c>
      <c r="CI15" s="15" t="n">
        <v>960</v>
      </c>
    </row>
    <row r="16" customFormat="false" ht="12.75" hidden="false" customHeight="false" outlineLevel="0" collapsed="false">
      <c r="A16" s="14" t="s">
        <v>150</v>
      </c>
      <c r="B16" s="14" t="s">
        <v>150</v>
      </c>
      <c r="C16" s="14" t="s">
        <v>142</v>
      </c>
      <c r="D16" s="15" t="n">
        <v>2</v>
      </c>
      <c r="E16" s="15" t="n">
        <v>15</v>
      </c>
      <c r="F16" s="15" t="n">
        <v>160</v>
      </c>
      <c r="G16" s="15" t="n">
        <v>384</v>
      </c>
      <c r="H16" s="15" t="n">
        <v>7.177734375</v>
      </c>
      <c r="I16" s="15" t="n">
        <v>21.4375</v>
      </c>
      <c r="J16" s="15" t="n">
        <v>840</v>
      </c>
      <c r="K16" s="15" t="n">
        <v>1607.8125</v>
      </c>
      <c r="L16" s="15" t="n">
        <v>5.126953125</v>
      </c>
      <c r="M16" s="15" t="n">
        <v>25</v>
      </c>
      <c r="N16" s="15" t="n">
        <v>820.3125</v>
      </c>
      <c r="O16" s="15" t="n">
        <v>1925</v>
      </c>
      <c r="P16" s="15" t="n">
        <v>6.15234375</v>
      </c>
      <c r="Q16" s="15" t="n">
        <v>18.375</v>
      </c>
      <c r="R16" s="15" t="n">
        <v>984.375</v>
      </c>
      <c r="S16" s="15" t="n">
        <v>1378.125</v>
      </c>
      <c r="T16" s="15" t="n">
        <v>5</v>
      </c>
      <c r="U16" s="15" t="n">
        <v>15</v>
      </c>
      <c r="V16" s="15" t="n">
        <v>444.444444444444</v>
      </c>
      <c r="W16" s="15" t="n">
        <v>960</v>
      </c>
      <c r="X16" s="15" t="n">
        <v>7.177734375</v>
      </c>
      <c r="Y16" s="15" t="n">
        <v>21.4375</v>
      </c>
      <c r="Z16" s="15" t="n">
        <v>1148.4375</v>
      </c>
      <c r="AA16" s="15" t="n">
        <v>1607.8125</v>
      </c>
      <c r="AB16" s="15" t="n">
        <v>5</v>
      </c>
      <c r="AC16" s="15" t="n">
        <v>15</v>
      </c>
      <c r="AD16" s="15" t="n">
        <v>577.777777777778</v>
      </c>
      <c r="AE16" s="15" t="n">
        <v>960</v>
      </c>
      <c r="AF16" s="15" t="n">
        <v>5</v>
      </c>
      <c r="AG16" s="15" t="n">
        <v>15</v>
      </c>
      <c r="AH16" s="15" t="n">
        <v>492.1875</v>
      </c>
      <c r="AI16" s="15" t="n">
        <v>1155</v>
      </c>
      <c r="AJ16" s="15" t="n">
        <v>5</v>
      </c>
      <c r="AK16" s="15" t="n">
        <v>10</v>
      </c>
      <c r="AL16" s="15" t="n">
        <v>369.140625</v>
      </c>
      <c r="AM16" s="15" t="n">
        <v>770</v>
      </c>
      <c r="AN16" s="15" t="n">
        <v>5</v>
      </c>
      <c r="AO16" s="15" t="n">
        <v>15</v>
      </c>
      <c r="AP16" s="15" t="n">
        <v>444.444444444444</v>
      </c>
      <c r="AQ16" s="15" t="n">
        <v>960</v>
      </c>
      <c r="AR16" s="15" t="n">
        <v>5</v>
      </c>
      <c r="AS16" s="15" t="n">
        <v>12</v>
      </c>
      <c r="AT16" s="15" t="n">
        <f aca="false">+AR16*77</f>
        <v>385</v>
      </c>
      <c r="AU16" s="15" t="n">
        <f aca="false">+AS16*77</f>
        <v>924</v>
      </c>
      <c r="AV16" s="15" t="n">
        <v>3</v>
      </c>
      <c r="AW16" s="15" t="n">
        <v>15</v>
      </c>
      <c r="AX16" s="15" t="n">
        <v>240</v>
      </c>
      <c r="AY16" s="15" t="n">
        <v>576</v>
      </c>
      <c r="AZ16" s="15" t="n">
        <v>5</v>
      </c>
      <c r="BA16" s="15" t="n">
        <v>15</v>
      </c>
      <c r="BB16" s="15" t="n">
        <v>375</v>
      </c>
      <c r="BC16" s="15" t="n">
        <v>960</v>
      </c>
      <c r="BD16" s="15" t="n">
        <v>5</v>
      </c>
      <c r="BE16" s="15" t="n">
        <v>15</v>
      </c>
      <c r="BF16" s="15" t="n">
        <v>533.333333333333</v>
      </c>
      <c r="BG16" s="15" t="n">
        <v>960</v>
      </c>
      <c r="BH16" s="15" t="n">
        <v>5</v>
      </c>
      <c r="BI16" s="15" t="n">
        <v>15</v>
      </c>
      <c r="BJ16" s="15" t="n">
        <v>375</v>
      </c>
      <c r="BK16" s="15" t="n">
        <v>960</v>
      </c>
      <c r="BL16" s="15" t="n">
        <v>5</v>
      </c>
      <c r="BM16" s="15" t="n">
        <v>15</v>
      </c>
      <c r="BN16" s="15" t="n">
        <v>375</v>
      </c>
      <c r="BO16" s="15" t="n">
        <v>960</v>
      </c>
      <c r="BP16" s="15" t="n">
        <v>3</v>
      </c>
      <c r="BQ16" s="15" t="n">
        <v>15</v>
      </c>
      <c r="BR16" s="15" t="n">
        <v>240</v>
      </c>
      <c r="BS16" s="15" t="n">
        <v>576</v>
      </c>
      <c r="BT16" s="15" t="n">
        <v>5</v>
      </c>
      <c r="BU16" s="15" t="n">
        <v>15</v>
      </c>
      <c r="BV16" s="15" t="n">
        <v>375</v>
      </c>
      <c r="BW16" s="15" t="n">
        <v>960</v>
      </c>
      <c r="BX16" s="15" t="n">
        <v>5</v>
      </c>
      <c r="BY16" s="15" t="n">
        <v>15</v>
      </c>
      <c r="BZ16" s="15" t="n">
        <v>444.444444444444</v>
      </c>
      <c r="CA16" s="15" t="n">
        <v>960</v>
      </c>
      <c r="CB16" s="15" t="n">
        <v>5</v>
      </c>
      <c r="CC16" s="15" t="n">
        <v>15</v>
      </c>
      <c r="CD16" s="15" t="n">
        <v>375</v>
      </c>
      <c r="CE16" s="15" t="n">
        <v>960</v>
      </c>
      <c r="CF16" s="15" t="n">
        <v>5</v>
      </c>
      <c r="CG16" s="15" t="n">
        <v>15</v>
      </c>
      <c r="CH16" s="15" t="n">
        <v>375</v>
      </c>
      <c r="CI16" s="15" t="n">
        <v>960</v>
      </c>
    </row>
    <row r="17" customFormat="false" ht="12.75" hidden="false" customHeight="false" outlineLevel="0" collapsed="false">
      <c r="A17" s="14" t="s">
        <v>151</v>
      </c>
      <c r="B17" s="14" t="s">
        <v>152</v>
      </c>
      <c r="C17" s="14" t="s">
        <v>142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10</v>
      </c>
      <c r="M17" s="15" t="n">
        <v>34.6896551724138</v>
      </c>
      <c r="N17" s="15" t="n">
        <v>770</v>
      </c>
      <c r="O17" s="15" t="n">
        <v>2601.72413793103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6</v>
      </c>
      <c r="AG17" s="15" t="n">
        <v>27.751724137931</v>
      </c>
      <c r="AH17" s="15" t="n">
        <v>462</v>
      </c>
      <c r="AI17" s="15" t="n">
        <v>2081.37931034483</v>
      </c>
      <c r="AJ17" s="15" t="n">
        <v>6</v>
      </c>
      <c r="AK17" s="15" t="n">
        <v>27.751724137931</v>
      </c>
      <c r="AL17" s="15" t="n">
        <v>462</v>
      </c>
      <c r="AM17" s="15" t="n">
        <v>2081.37931034483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 t="n">
        <v>0</v>
      </c>
      <c r="BE17" s="15" t="n">
        <v>0</v>
      </c>
      <c r="BF17" s="15" t="n">
        <v>0</v>
      </c>
      <c r="BG17" s="15" t="n">
        <v>0</v>
      </c>
      <c r="BH17" s="15" t="n">
        <v>0</v>
      </c>
      <c r="BI17" s="15" t="n">
        <v>0</v>
      </c>
      <c r="BJ17" s="15" t="n">
        <v>0</v>
      </c>
      <c r="BK17" s="15" t="n">
        <v>0</v>
      </c>
      <c r="BL17" s="15" t="n">
        <v>0</v>
      </c>
      <c r="BM17" s="15" t="n">
        <v>0</v>
      </c>
      <c r="BN17" s="15" t="n">
        <v>0</v>
      </c>
      <c r="BO17" s="15" t="n">
        <v>0</v>
      </c>
      <c r="BP17" s="15" t="n">
        <v>0</v>
      </c>
      <c r="BQ17" s="15" t="n">
        <v>0</v>
      </c>
      <c r="BR17" s="15" t="n">
        <v>0</v>
      </c>
      <c r="BS17" s="15" t="n">
        <v>0</v>
      </c>
      <c r="BT17" s="15" t="n">
        <v>0</v>
      </c>
      <c r="BU17" s="15" t="n">
        <v>0</v>
      </c>
      <c r="BV17" s="15" t="n">
        <v>0</v>
      </c>
      <c r="BW17" s="15" t="n">
        <v>0</v>
      </c>
      <c r="BX17" s="15" t="n">
        <v>0</v>
      </c>
      <c r="BY17" s="15" t="n">
        <v>0</v>
      </c>
      <c r="BZ17" s="15" t="n">
        <v>0</v>
      </c>
      <c r="CA17" s="15" t="n">
        <v>0</v>
      </c>
      <c r="CB17" s="15" t="n">
        <v>0</v>
      </c>
      <c r="CC17" s="15" t="n">
        <v>0</v>
      </c>
      <c r="CD17" s="15" t="n">
        <v>0</v>
      </c>
      <c r="CE17" s="15" t="n">
        <v>0</v>
      </c>
      <c r="CF17" s="15" t="n">
        <v>0</v>
      </c>
      <c r="CG17" s="15" t="n">
        <v>0</v>
      </c>
      <c r="CH17" s="15" t="n">
        <v>0</v>
      </c>
      <c r="CI17" s="15" t="n">
        <v>0</v>
      </c>
    </row>
    <row r="18" customFormat="false" ht="12.75" hidden="false" customHeight="false" outlineLevel="0" collapsed="false">
      <c r="A18" s="14" t="s">
        <v>153</v>
      </c>
      <c r="B18" s="14" t="s">
        <v>154</v>
      </c>
      <c r="C18" s="14" t="s">
        <v>142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5.80741995073892</v>
      </c>
      <c r="M18" s="15" t="n">
        <v>34.6896551724138</v>
      </c>
      <c r="N18" s="15" t="n">
        <v>929.187192118227</v>
      </c>
      <c r="O18" s="15" t="n">
        <v>2601.72413793103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11</v>
      </c>
      <c r="AG18" s="15" t="n">
        <v>27.751724137931</v>
      </c>
      <c r="AH18" s="15" t="n">
        <f aca="false">+AF18*77</f>
        <v>847</v>
      </c>
      <c r="AI18" s="15" t="n">
        <v>2081.37931034483</v>
      </c>
      <c r="AJ18" s="15" t="n">
        <v>10</v>
      </c>
      <c r="AK18" s="15" t="n">
        <v>27.751724137931</v>
      </c>
      <c r="AL18" s="15" t="n">
        <v>770</v>
      </c>
      <c r="AM18" s="15" t="n">
        <v>2081.37931034483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0</v>
      </c>
      <c r="BI18" s="15" t="n">
        <v>0</v>
      </c>
      <c r="BJ18" s="15" t="n">
        <v>0</v>
      </c>
      <c r="BK18" s="15" t="n">
        <v>0</v>
      </c>
      <c r="BL18" s="15" t="n">
        <v>0</v>
      </c>
      <c r="BM18" s="15" t="n">
        <v>0</v>
      </c>
      <c r="BN18" s="15" t="n">
        <v>0</v>
      </c>
      <c r="BO18" s="15" t="n">
        <v>0</v>
      </c>
      <c r="BP18" s="15" t="n">
        <v>0</v>
      </c>
      <c r="BQ18" s="15" t="n">
        <v>0</v>
      </c>
      <c r="BR18" s="15" t="n">
        <v>0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0</v>
      </c>
      <c r="BY18" s="15" t="n">
        <v>0</v>
      </c>
      <c r="BZ18" s="15" t="n">
        <v>0</v>
      </c>
      <c r="CA18" s="15" t="n">
        <v>0</v>
      </c>
      <c r="CB18" s="15" t="n">
        <v>0</v>
      </c>
      <c r="CC18" s="15" t="n">
        <v>0</v>
      </c>
      <c r="CD18" s="15" t="n">
        <v>0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</row>
    <row r="19" customFormat="false" ht="12.75" hidden="false" customHeight="false" outlineLevel="0" collapsed="false">
      <c r="A19" s="14" t="s">
        <v>155</v>
      </c>
      <c r="B19" s="14" t="s">
        <v>152</v>
      </c>
      <c r="C19" s="14" t="s">
        <v>142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10</v>
      </c>
      <c r="M19" s="15" t="n">
        <v>34.6896551724138</v>
      </c>
      <c r="N19" s="15" t="n">
        <v>770</v>
      </c>
      <c r="O19" s="15" t="n">
        <v>2601.72413793103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6</v>
      </c>
      <c r="AG19" s="15" t="n">
        <v>27.751724137931</v>
      </c>
      <c r="AH19" s="15" t="n">
        <v>462</v>
      </c>
      <c r="AI19" s="15" t="n">
        <v>2081.37931034483</v>
      </c>
      <c r="AJ19" s="15" t="n">
        <v>6</v>
      </c>
      <c r="AK19" s="15" t="n">
        <v>27.751724137931</v>
      </c>
      <c r="AL19" s="15" t="n">
        <v>462</v>
      </c>
      <c r="AM19" s="15" t="n">
        <v>2081.37931034483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5" t="n">
        <v>0</v>
      </c>
      <c r="AT19" s="15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0</v>
      </c>
      <c r="BA19" s="15" t="n">
        <v>0</v>
      </c>
      <c r="BB19" s="15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0</v>
      </c>
      <c r="BI19" s="15" t="n">
        <v>0</v>
      </c>
      <c r="BJ19" s="15" t="n">
        <v>0</v>
      </c>
      <c r="BK19" s="15" t="n">
        <v>0</v>
      </c>
      <c r="BL19" s="15" t="n">
        <v>0</v>
      </c>
      <c r="BM19" s="15" t="n">
        <v>0</v>
      </c>
      <c r="BN19" s="15" t="n">
        <v>0</v>
      </c>
      <c r="BO19" s="15" t="n">
        <v>0</v>
      </c>
      <c r="BP19" s="15" t="n">
        <v>0</v>
      </c>
      <c r="BQ19" s="15" t="n">
        <v>0</v>
      </c>
      <c r="BR19" s="15" t="n">
        <v>0</v>
      </c>
      <c r="BS19" s="15" t="n">
        <v>0</v>
      </c>
      <c r="BT19" s="15" t="n">
        <v>0</v>
      </c>
      <c r="BU19" s="15" t="n">
        <v>0</v>
      </c>
      <c r="BV19" s="15" t="n">
        <v>0</v>
      </c>
      <c r="BW19" s="15" t="n">
        <v>0</v>
      </c>
      <c r="BX19" s="15" t="n">
        <v>0</v>
      </c>
      <c r="BY19" s="15" t="n">
        <v>0</v>
      </c>
      <c r="BZ19" s="15" t="n">
        <v>0</v>
      </c>
      <c r="CA19" s="15" t="n">
        <v>0</v>
      </c>
      <c r="CB19" s="15" t="n">
        <v>0</v>
      </c>
      <c r="CC19" s="15" t="n">
        <v>0</v>
      </c>
      <c r="CD19" s="15" t="n">
        <v>0</v>
      </c>
      <c r="CE19" s="15" t="n">
        <v>0</v>
      </c>
      <c r="CF19" s="15" t="n">
        <v>0</v>
      </c>
      <c r="CG19" s="15" t="n">
        <v>0</v>
      </c>
      <c r="CH19" s="15" t="n">
        <v>0</v>
      </c>
      <c r="CI19" s="15" t="n">
        <v>0</v>
      </c>
    </row>
    <row r="20" customFormat="false" ht="12.75" hidden="false" customHeight="false" outlineLevel="0" collapsed="false">
      <c r="A20" s="14" t="s">
        <v>156</v>
      </c>
      <c r="B20" s="14" t="s">
        <v>154</v>
      </c>
      <c r="C20" s="14" t="s">
        <v>142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5</v>
      </c>
      <c r="M20" s="15" t="n">
        <v>34.6896551724138</v>
      </c>
      <c r="N20" s="15" t="n">
        <v>743.349753694581</v>
      </c>
      <c r="O20" s="15" t="n">
        <v>2601.72413793103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12</v>
      </c>
      <c r="AG20" s="15" t="n">
        <v>27.751724137931</v>
      </c>
      <c r="AH20" s="15" t="n">
        <v>924</v>
      </c>
      <c r="AI20" s="15" t="n">
        <v>2081.37931034483</v>
      </c>
      <c r="AJ20" s="15" t="n">
        <v>10</v>
      </c>
      <c r="AK20" s="15" t="n">
        <v>27.751724137931</v>
      </c>
      <c r="AL20" s="15" t="n">
        <v>770</v>
      </c>
      <c r="AM20" s="15" t="n">
        <v>2081.37931034483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0</v>
      </c>
      <c r="BI20" s="15" t="n">
        <v>0</v>
      </c>
      <c r="BJ20" s="15" t="n">
        <v>0</v>
      </c>
      <c r="BK20" s="15" t="n">
        <v>0</v>
      </c>
      <c r="BL20" s="15" t="n">
        <v>0</v>
      </c>
      <c r="BM20" s="15" t="n">
        <v>0</v>
      </c>
      <c r="BN20" s="15" t="n">
        <v>0</v>
      </c>
      <c r="BO20" s="15" t="n">
        <v>0</v>
      </c>
      <c r="BP20" s="15" t="n">
        <v>0</v>
      </c>
      <c r="BQ20" s="15" t="n">
        <v>0</v>
      </c>
      <c r="BR20" s="15" t="n">
        <v>0</v>
      </c>
      <c r="BS20" s="15" t="n">
        <v>0</v>
      </c>
      <c r="BT20" s="15" t="n">
        <v>0</v>
      </c>
      <c r="BU20" s="15" t="n">
        <v>0</v>
      </c>
      <c r="BV20" s="15" t="n">
        <v>0</v>
      </c>
      <c r="BW20" s="15" t="n">
        <v>0</v>
      </c>
      <c r="BX20" s="15" t="n">
        <v>0</v>
      </c>
      <c r="BY20" s="15" t="n">
        <v>0</v>
      </c>
      <c r="BZ20" s="15" t="n">
        <v>0</v>
      </c>
      <c r="CA20" s="15" t="n">
        <v>0</v>
      </c>
      <c r="CB20" s="15" t="n">
        <v>0</v>
      </c>
      <c r="CC20" s="15" t="n">
        <v>0</v>
      </c>
      <c r="CD20" s="15" t="n">
        <v>0</v>
      </c>
      <c r="CE20" s="15" t="n">
        <v>0</v>
      </c>
      <c r="CF20" s="15" t="n">
        <v>0</v>
      </c>
      <c r="CG20" s="15" t="n">
        <v>0</v>
      </c>
      <c r="CH20" s="15" t="n">
        <v>0</v>
      </c>
      <c r="CI20" s="15" t="n">
        <v>0</v>
      </c>
    </row>
    <row r="21" customFormat="false" ht="12.75" hidden="false" customHeight="false" outlineLevel="0" collapsed="false">
      <c r="A21" s="14" t="s">
        <v>152</v>
      </c>
      <c r="B21" s="14" t="s">
        <v>152</v>
      </c>
      <c r="C21" s="14" t="s">
        <v>142</v>
      </c>
      <c r="D21" s="15" t="n">
        <v>2.625</v>
      </c>
      <c r="E21" s="15" t="n">
        <v>13.125</v>
      </c>
      <c r="F21" s="15" t="n">
        <v>210</v>
      </c>
      <c r="G21" s="15" t="n">
        <v>504</v>
      </c>
      <c r="H21" s="15" t="n">
        <v>21.3422683189655</v>
      </c>
      <c r="I21" s="15" t="n">
        <v>63.7422413793103</v>
      </c>
      <c r="J21" s="15" t="n">
        <v>3414.76293103448</v>
      </c>
      <c r="K21" s="15" t="n">
        <v>4780.66810344828</v>
      </c>
      <c r="L21" s="15" t="n">
        <v>10.1629849137931</v>
      </c>
      <c r="M21" s="15" t="n">
        <v>30.3534482758621</v>
      </c>
      <c r="N21" s="15" t="n">
        <v>1626.0775862069</v>
      </c>
      <c r="O21" s="15" t="n">
        <v>2276.50862068966</v>
      </c>
      <c r="P21" s="15" t="n">
        <v>18.2933728448276</v>
      </c>
      <c r="Q21" s="15" t="n">
        <v>54.6362068965517</v>
      </c>
      <c r="R21" s="15" t="n">
        <v>2926.93965517241</v>
      </c>
      <c r="S21" s="15" t="n">
        <v>4097.71551724138</v>
      </c>
      <c r="T21" s="15" t="n">
        <v>18.9302884615385</v>
      </c>
      <c r="U21" s="15" t="n">
        <v>56.5384615384615</v>
      </c>
      <c r="V21" s="15" t="n">
        <v>3028.84615384615</v>
      </c>
      <c r="W21" s="15" t="n">
        <v>4240.38461538462</v>
      </c>
      <c r="X21" s="15" t="n">
        <v>21.3422683189655</v>
      </c>
      <c r="Y21" s="15" t="n">
        <v>63.7422413793103</v>
      </c>
      <c r="Z21" s="15" t="n">
        <v>3414.76293103448</v>
      </c>
      <c r="AA21" s="15" t="n">
        <v>4780.66810344828</v>
      </c>
      <c r="AB21" s="15" t="n">
        <v>24.609375</v>
      </c>
      <c r="AC21" s="15" t="n">
        <v>73.5</v>
      </c>
      <c r="AD21" s="15" t="n">
        <v>3031.875</v>
      </c>
      <c r="AE21" s="15" t="n">
        <v>5512.5</v>
      </c>
      <c r="AF21" s="15" t="n">
        <v>6</v>
      </c>
      <c r="AG21" s="15" t="n">
        <v>24.2827586206897</v>
      </c>
      <c r="AH21" s="15" t="n">
        <v>650.431034482759</v>
      </c>
      <c r="AI21" s="15" t="n">
        <v>1821.20689655172</v>
      </c>
      <c r="AJ21" s="15" t="n">
        <v>5</v>
      </c>
      <c r="AK21" s="15" t="n">
        <v>24.2827586206897</v>
      </c>
      <c r="AL21" s="15" t="n">
        <v>650.431034482759</v>
      </c>
      <c r="AM21" s="15" t="n">
        <v>1821.20689655172</v>
      </c>
      <c r="AN21" s="15" t="n">
        <f aca="false">+AN150/2</f>
        <v>0</v>
      </c>
      <c r="AO21" s="15" t="n">
        <f aca="false">+AO150/2</f>
        <v>0</v>
      </c>
      <c r="AP21" s="15" t="n">
        <f aca="false">+AP150/2</f>
        <v>0</v>
      </c>
      <c r="AQ21" s="15" t="n">
        <f aca="false">+AQ150/2</f>
        <v>0</v>
      </c>
      <c r="AR21" s="15" t="n">
        <f aca="false">+AR150/2</f>
        <v>0</v>
      </c>
      <c r="AS21" s="15" t="n">
        <v>20</v>
      </c>
      <c r="AT21" s="15" t="n">
        <f aca="false">+AR21*77</f>
        <v>0</v>
      </c>
      <c r="AU21" s="15" t="n">
        <f aca="false">+AS21*77</f>
        <v>1540</v>
      </c>
      <c r="AV21" s="15" t="n">
        <v>3.5</v>
      </c>
      <c r="AW21" s="15" t="n">
        <v>13.125</v>
      </c>
      <c r="AX21" s="15" t="n">
        <v>280</v>
      </c>
      <c r="AY21" s="15" t="n">
        <v>672</v>
      </c>
      <c r="AZ21" s="15" t="n">
        <v>9.46514423076923</v>
      </c>
      <c r="BA21" s="15" t="n">
        <v>28.2692307692308</v>
      </c>
      <c r="BB21" s="15" t="n">
        <f aca="false">0.7*BB150</f>
        <v>0</v>
      </c>
      <c r="BC21" s="15" t="n">
        <v>2120.19230769231</v>
      </c>
      <c r="BD21" s="15" t="n">
        <v>23</v>
      </c>
      <c r="BE21" s="15" t="n">
        <v>67.8461538461538</v>
      </c>
      <c r="BF21" s="15" t="n">
        <f aca="false">+BD21*77</f>
        <v>1771</v>
      </c>
      <c r="BG21" s="15" t="n">
        <v>5088.46153846154</v>
      </c>
      <c r="BH21" s="15" t="n">
        <v>15.1442307692308</v>
      </c>
      <c r="BI21" s="15" t="n">
        <v>45.2307692307692</v>
      </c>
      <c r="BJ21" s="15" t="n">
        <f aca="false">+BH21*77</f>
        <v>1166.10576923077</v>
      </c>
      <c r="BK21" s="15" t="n">
        <v>3392.30769230769</v>
      </c>
      <c r="BL21" s="15" t="n">
        <v>12</v>
      </c>
      <c r="BM21" s="15" t="n">
        <v>45.2307692307692</v>
      </c>
      <c r="BN21" s="15" t="n">
        <f aca="false">+BL21*77</f>
        <v>924</v>
      </c>
      <c r="BO21" s="15" t="n">
        <v>3392.30769230769</v>
      </c>
      <c r="BP21" s="15" t="n">
        <v>3.5</v>
      </c>
      <c r="BQ21" s="15" t="n">
        <v>13.125</v>
      </c>
      <c r="BR21" s="15" t="n">
        <v>280</v>
      </c>
      <c r="BS21" s="15" t="n">
        <v>672</v>
      </c>
      <c r="BT21" s="15" t="n">
        <v>9.46514423076923</v>
      </c>
      <c r="BU21" s="15" t="n">
        <v>28.2692307692308</v>
      </c>
      <c r="BV21" s="15" t="n">
        <f aca="false">0.6*BV150</f>
        <v>0</v>
      </c>
      <c r="BW21" s="15" t="n">
        <v>2120.19230769231</v>
      </c>
      <c r="BX21" s="15" t="n">
        <v>18.9302884615385</v>
      </c>
      <c r="BY21" s="15" t="n">
        <v>56.5384615384615</v>
      </c>
      <c r="BZ21" s="15" t="n">
        <f aca="false">+BX21*77</f>
        <v>1457.63221153846</v>
      </c>
      <c r="CA21" s="15" t="n">
        <v>4240.38461538462</v>
      </c>
      <c r="CB21" s="15" t="n">
        <v>12</v>
      </c>
      <c r="CC21" s="15" t="n">
        <v>28.2692307692308</v>
      </c>
      <c r="CD21" s="15" t="n">
        <f aca="false">+CB21*77</f>
        <v>924</v>
      </c>
      <c r="CE21" s="15" t="n">
        <v>2120.19230769231</v>
      </c>
      <c r="CF21" s="15" t="n">
        <v>12</v>
      </c>
      <c r="CG21" s="15" t="n">
        <v>28.2692307692308</v>
      </c>
      <c r="CH21" s="15" t="n">
        <f aca="false">+CF21*77</f>
        <v>924</v>
      </c>
      <c r="CI21" s="15" t="n">
        <v>2120.19230769231</v>
      </c>
    </row>
    <row r="22" customFormat="false" ht="12.75" hidden="false" customHeight="false" outlineLevel="0" collapsed="false">
      <c r="A22" s="14" t="s">
        <v>154</v>
      </c>
      <c r="B22" s="14" t="s">
        <v>154</v>
      </c>
      <c r="C22" s="14" t="s">
        <v>142</v>
      </c>
      <c r="D22" s="15" t="n">
        <v>2.625</v>
      </c>
      <c r="E22" s="15" t="n">
        <v>13.125</v>
      </c>
      <c r="F22" s="15" t="n">
        <v>210</v>
      </c>
      <c r="G22" s="15" t="n">
        <v>504</v>
      </c>
      <c r="H22" s="15" t="n">
        <v>9.95972521551724</v>
      </c>
      <c r="I22" s="15" t="n">
        <v>29.7463793103448</v>
      </c>
      <c r="J22" s="15" t="n">
        <v>1593.55603448276</v>
      </c>
      <c r="K22" s="15" t="n">
        <v>2230.97844827586</v>
      </c>
      <c r="L22" s="15" t="n">
        <v>5.08149245689655</v>
      </c>
      <c r="M22" s="15" t="n">
        <v>30.3534482758621</v>
      </c>
      <c r="N22" s="15" t="n">
        <v>813.038793103448</v>
      </c>
      <c r="O22" s="15" t="n">
        <v>2276.50862068966</v>
      </c>
      <c r="P22" s="15" t="n">
        <v>8.53690732758621</v>
      </c>
      <c r="Q22" s="15" t="n">
        <v>25.4968965517241</v>
      </c>
      <c r="R22" s="15" t="n">
        <v>1365.90517241379</v>
      </c>
      <c r="S22" s="15" t="n">
        <v>1912.26724137931</v>
      </c>
      <c r="T22" s="15" t="n">
        <v>18.9302884615385</v>
      </c>
      <c r="U22" s="15" t="n">
        <v>56.5384615384615</v>
      </c>
      <c r="V22" s="15" t="n">
        <v>3028.84615384615</v>
      </c>
      <c r="W22" s="15" t="n">
        <v>4240.38461538462</v>
      </c>
      <c r="X22" s="15" t="n">
        <v>9.95972521551724</v>
      </c>
      <c r="Y22" s="15" t="n">
        <v>29.7463793103448</v>
      </c>
      <c r="Z22" s="15" t="n">
        <v>1593.55603448276</v>
      </c>
      <c r="AA22" s="15" t="n">
        <v>2230.97844827586</v>
      </c>
      <c r="AB22" s="15" t="n">
        <v>24.609375</v>
      </c>
      <c r="AC22" s="15" t="n">
        <v>73.5</v>
      </c>
      <c r="AD22" s="15" t="n">
        <v>3031.875</v>
      </c>
      <c r="AE22" s="15" t="n">
        <v>5512.5</v>
      </c>
      <c r="AF22" s="15" t="n">
        <v>8.13038793103448</v>
      </c>
      <c r="AG22" s="15" t="n">
        <v>24.2827586206897</v>
      </c>
      <c r="AH22" s="15" t="n">
        <v>1300.86206896552</v>
      </c>
      <c r="AI22" s="15" t="n">
        <v>1821.20689655172</v>
      </c>
      <c r="AJ22" s="15" t="n">
        <v>8.13038793103448</v>
      </c>
      <c r="AK22" s="15" t="n">
        <v>24.2827586206897</v>
      </c>
      <c r="AL22" s="15" t="n">
        <v>1300.86206896552</v>
      </c>
      <c r="AM22" s="15" t="n">
        <v>1821.20689655172</v>
      </c>
      <c r="AN22" s="15" t="n">
        <f aca="false">+AN151/2</f>
        <v>0</v>
      </c>
      <c r="AO22" s="15" t="n">
        <f aca="false">+AO151/2</f>
        <v>0</v>
      </c>
      <c r="AP22" s="15" t="n">
        <f aca="false">+AP151/2</f>
        <v>0</v>
      </c>
      <c r="AQ22" s="15" t="n">
        <f aca="false">+AQ151/2</f>
        <v>0</v>
      </c>
      <c r="AR22" s="15" t="n">
        <f aca="false">+AR151/2</f>
        <v>0</v>
      </c>
      <c r="AS22" s="15" t="n">
        <v>20</v>
      </c>
      <c r="AT22" s="15" t="n">
        <f aca="false">+AR22*77</f>
        <v>0</v>
      </c>
      <c r="AU22" s="15" t="n">
        <f aca="false">+AS22*77</f>
        <v>1540</v>
      </c>
      <c r="AV22" s="15" t="n">
        <v>3.5</v>
      </c>
      <c r="AW22" s="15" t="n">
        <v>13.125</v>
      </c>
      <c r="AX22" s="15" t="n">
        <v>280</v>
      </c>
      <c r="AY22" s="15" t="n">
        <v>672</v>
      </c>
      <c r="AZ22" s="15" t="n">
        <v>9.46514423076923</v>
      </c>
      <c r="BA22" s="15" t="n">
        <v>28.2692307692308</v>
      </c>
      <c r="BB22" s="15" t="n">
        <f aca="false">0.7*BB151</f>
        <v>0</v>
      </c>
      <c r="BC22" s="15" t="n">
        <v>2120.19230769231</v>
      </c>
      <c r="BD22" s="15" t="n">
        <v>22.7163461538462</v>
      </c>
      <c r="BE22" s="15" t="n">
        <v>67.8461538461538</v>
      </c>
      <c r="BF22" s="15" t="n">
        <f aca="false">+BD22*77</f>
        <v>1749.15865384615</v>
      </c>
      <c r="BG22" s="15" t="n">
        <v>5088.46153846154</v>
      </c>
      <c r="BH22" s="15" t="n">
        <v>15.1442307692308</v>
      </c>
      <c r="BI22" s="15" t="n">
        <v>45.2307692307692</v>
      </c>
      <c r="BJ22" s="15" t="n">
        <f aca="false">+BH22*77</f>
        <v>1166.10576923077</v>
      </c>
      <c r="BK22" s="15" t="n">
        <v>3392.30769230769</v>
      </c>
      <c r="BL22" s="15" t="n">
        <v>12</v>
      </c>
      <c r="BM22" s="15" t="n">
        <v>45.2307692307692</v>
      </c>
      <c r="BN22" s="15" t="n">
        <f aca="false">+BL22*77</f>
        <v>924</v>
      </c>
      <c r="BO22" s="15" t="n">
        <v>3392.30769230769</v>
      </c>
      <c r="BP22" s="15" t="n">
        <v>3.5</v>
      </c>
      <c r="BQ22" s="15" t="n">
        <v>13.125</v>
      </c>
      <c r="BR22" s="15" t="n">
        <v>280</v>
      </c>
      <c r="BS22" s="15" t="n">
        <v>672</v>
      </c>
      <c r="BT22" s="15" t="n">
        <v>9.46514423076923</v>
      </c>
      <c r="BU22" s="15" t="n">
        <v>28.2692307692308</v>
      </c>
      <c r="BV22" s="15" t="n">
        <f aca="false">0.6*BV151</f>
        <v>0</v>
      </c>
      <c r="BW22" s="15" t="n">
        <v>2120.19230769231</v>
      </c>
      <c r="BX22" s="15" t="n">
        <v>18.9302884615385</v>
      </c>
      <c r="BY22" s="15" t="n">
        <v>56.5384615384615</v>
      </c>
      <c r="BZ22" s="15" t="n">
        <f aca="false">+BX22*77</f>
        <v>1457.63221153846</v>
      </c>
      <c r="CA22" s="15" t="n">
        <v>4240.38461538462</v>
      </c>
      <c r="CB22" s="15" t="n">
        <v>12</v>
      </c>
      <c r="CC22" s="15" t="n">
        <v>28.2692307692308</v>
      </c>
      <c r="CD22" s="15" t="n">
        <f aca="false">+CB22*77</f>
        <v>924</v>
      </c>
      <c r="CE22" s="15" t="n">
        <v>2120.19230769231</v>
      </c>
      <c r="CF22" s="15" t="n">
        <v>12</v>
      </c>
      <c r="CG22" s="15" t="n">
        <v>28.2692307692308</v>
      </c>
      <c r="CH22" s="15" t="n">
        <f aca="false">+CF22*77</f>
        <v>924</v>
      </c>
      <c r="CI22" s="15" t="n">
        <v>2120.19230769231</v>
      </c>
    </row>
    <row r="23" customFormat="false" ht="12.75" hidden="false" customHeight="false" outlineLevel="0" collapsed="false">
      <c r="A23" s="14" t="s">
        <v>157</v>
      </c>
      <c r="B23" s="14" t="s">
        <v>158</v>
      </c>
      <c r="C23" s="14" t="s">
        <v>142</v>
      </c>
      <c r="D23" s="15"/>
      <c r="E23" s="15"/>
      <c r="F23" s="15"/>
      <c r="G23" s="15"/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8</v>
      </c>
      <c r="M23" s="15" t="n">
        <v>23.52</v>
      </c>
      <c r="N23" s="15" t="n">
        <v>616</v>
      </c>
      <c r="O23" s="15" t="n">
        <v>1764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6.3</v>
      </c>
      <c r="AG23" s="15" t="n">
        <v>18.816</v>
      </c>
      <c r="AH23" s="15" t="n">
        <v>1008</v>
      </c>
      <c r="AI23" s="15" t="n">
        <v>1411.2</v>
      </c>
      <c r="AJ23" s="15" t="n">
        <v>5</v>
      </c>
      <c r="AK23" s="15" t="n">
        <v>14.112</v>
      </c>
      <c r="AL23" s="15" t="n">
        <v>756</v>
      </c>
      <c r="AM23" s="15" t="n">
        <v>1058.4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 t="n">
        <v>0</v>
      </c>
      <c r="BE23" s="15" t="n">
        <v>0</v>
      </c>
      <c r="BF23" s="15" t="n">
        <v>0</v>
      </c>
      <c r="BG23" s="15" t="n">
        <v>0</v>
      </c>
      <c r="BH23" s="15" t="n">
        <v>0</v>
      </c>
      <c r="BI23" s="15" t="n">
        <v>0</v>
      </c>
      <c r="BJ23" s="15" t="n">
        <v>0</v>
      </c>
      <c r="BK23" s="15" t="n">
        <v>0</v>
      </c>
      <c r="BL23" s="15" t="n">
        <v>0</v>
      </c>
      <c r="BM23" s="15" t="n">
        <v>0</v>
      </c>
      <c r="BN23" s="15" t="n">
        <v>0</v>
      </c>
      <c r="BO23" s="15" t="n">
        <v>0</v>
      </c>
      <c r="BP23" s="15" t="n">
        <v>0</v>
      </c>
      <c r="BQ23" s="15" t="n">
        <v>0</v>
      </c>
      <c r="BR23" s="15" t="n">
        <v>0</v>
      </c>
      <c r="BS23" s="15" t="n">
        <v>0</v>
      </c>
      <c r="BT23" s="15" t="n">
        <v>0</v>
      </c>
      <c r="BU23" s="15" t="n">
        <v>0</v>
      </c>
      <c r="BV23" s="15" t="n">
        <v>0</v>
      </c>
      <c r="BW23" s="15" t="n">
        <v>0</v>
      </c>
      <c r="BX23" s="15" t="n">
        <v>0</v>
      </c>
      <c r="BY23" s="15" t="n">
        <v>0</v>
      </c>
      <c r="BZ23" s="15" t="n">
        <v>0</v>
      </c>
      <c r="CA23" s="15" t="n">
        <v>0</v>
      </c>
      <c r="CB23" s="15" t="n">
        <v>0</v>
      </c>
      <c r="CC23" s="15" t="n">
        <v>0</v>
      </c>
      <c r="CD23" s="15" t="n">
        <v>0</v>
      </c>
      <c r="CE23" s="15" t="n">
        <v>0</v>
      </c>
      <c r="CF23" s="15" t="n">
        <v>0</v>
      </c>
      <c r="CG23" s="15" t="n">
        <v>0</v>
      </c>
      <c r="CH23" s="15" t="n">
        <v>0</v>
      </c>
      <c r="CI23" s="15" t="n">
        <v>0</v>
      </c>
    </row>
    <row r="24" customFormat="false" ht="12.75" hidden="false" customHeight="false" outlineLevel="0" collapsed="false">
      <c r="A24" s="14" t="s">
        <v>159</v>
      </c>
      <c r="B24" s="14" t="s">
        <v>160</v>
      </c>
      <c r="C24" s="14" t="s">
        <v>142</v>
      </c>
      <c r="D24" s="15"/>
      <c r="E24" s="15"/>
      <c r="F24" s="15"/>
      <c r="G24" s="15"/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10</v>
      </c>
      <c r="M24" s="15" t="n">
        <v>23.52</v>
      </c>
      <c r="N24" s="15" t="n">
        <v>770</v>
      </c>
      <c r="O24" s="15" t="n">
        <v>1764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5.607</v>
      </c>
      <c r="AG24" s="15" t="n">
        <v>18.816</v>
      </c>
      <c r="AH24" s="15" t="n">
        <v>897.12</v>
      </c>
      <c r="AI24" s="15" t="n">
        <v>1411.2</v>
      </c>
      <c r="AJ24" s="15" t="n">
        <v>5</v>
      </c>
      <c r="AK24" s="15" t="n">
        <v>12.55968</v>
      </c>
      <c r="AL24" s="15" t="n">
        <v>672.84</v>
      </c>
      <c r="AM24" s="15" t="n">
        <v>941.976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0</v>
      </c>
      <c r="BD24" s="15" t="n">
        <v>0</v>
      </c>
      <c r="BE24" s="15" t="n">
        <v>0</v>
      </c>
      <c r="BF24" s="15" t="n">
        <v>0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0</v>
      </c>
      <c r="BL24" s="15" t="n">
        <v>0</v>
      </c>
      <c r="BM24" s="15" t="n">
        <v>0</v>
      </c>
      <c r="BN24" s="15" t="n">
        <v>0</v>
      </c>
      <c r="BO24" s="15" t="n">
        <v>0</v>
      </c>
      <c r="BP24" s="15" t="n">
        <v>0</v>
      </c>
      <c r="BQ24" s="15" t="n">
        <v>0</v>
      </c>
      <c r="BR24" s="15" t="n">
        <v>0</v>
      </c>
      <c r="BS24" s="15" t="n">
        <v>0</v>
      </c>
      <c r="BT24" s="15" t="n">
        <v>0</v>
      </c>
      <c r="BU24" s="15" t="n">
        <v>0</v>
      </c>
      <c r="BV24" s="15" t="n">
        <v>0</v>
      </c>
      <c r="BW24" s="15" t="n">
        <v>0</v>
      </c>
      <c r="BX24" s="15" t="n">
        <v>0</v>
      </c>
      <c r="BY24" s="15" t="n">
        <v>0</v>
      </c>
      <c r="BZ24" s="15" t="n">
        <v>0</v>
      </c>
      <c r="CA24" s="15" t="n">
        <v>0</v>
      </c>
      <c r="CB24" s="15" t="n">
        <v>0</v>
      </c>
      <c r="CC24" s="15" t="n">
        <v>0</v>
      </c>
      <c r="CD24" s="15" t="n">
        <v>0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</row>
    <row r="25" customFormat="false" ht="12.75" hidden="false" customHeight="false" outlineLevel="0" collapsed="false">
      <c r="A25" s="14" t="s">
        <v>161</v>
      </c>
      <c r="B25" s="14" t="s">
        <v>158</v>
      </c>
      <c r="C25" s="14" t="s">
        <v>142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 t="n">
        <v>0</v>
      </c>
      <c r="BE25" s="15" t="n">
        <v>0</v>
      </c>
      <c r="BF25" s="15" t="n">
        <v>0</v>
      </c>
      <c r="BG25" s="15" t="n">
        <v>0</v>
      </c>
      <c r="BH25" s="15" t="n">
        <v>0</v>
      </c>
      <c r="BI25" s="15" t="n">
        <v>0</v>
      </c>
      <c r="BJ25" s="15" t="n">
        <v>0</v>
      </c>
      <c r="BK25" s="15" t="n">
        <v>0</v>
      </c>
      <c r="BL25" s="15" t="n">
        <v>0</v>
      </c>
      <c r="BM25" s="15" t="n">
        <v>0</v>
      </c>
      <c r="BN25" s="15" t="n">
        <v>0</v>
      </c>
      <c r="BO25" s="15" t="n">
        <v>0</v>
      </c>
      <c r="BP25" s="15" t="n">
        <v>0</v>
      </c>
      <c r="BQ25" s="15" t="n">
        <v>0</v>
      </c>
      <c r="BR25" s="15" t="n">
        <v>0</v>
      </c>
      <c r="BS25" s="15" t="n">
        <v>0</v>
      </c>
      <c r="BT25" s="15" t="n">
        <v>0</v>
      </c>
      <c r="BU25" s="15" t="n">
        <v>0</v>
      </c>
      <c r="BV25" s="15" t="n">
        <v>0</v>
      </c>
      <c r="BW25" s="15" t="n">
        <v>0</v>
      </c>
      <c r="BX25" s="15" t="n">
        <v>0</v>
      </c>
      <c r="BY25" s="15" t="n">
        <v>0</v>
      </c>
      <c r="BZ25" s="15" t="n">
        <v>0</v>
      </c>
      <c r="CA25" s="15" t="n">
        <v>0</v>
      </c>
      <c r="CB25" s="15" t="n">
        <v>0</v>
      </c>
      <c r="CC25" s="15" t="n">
        <v>0</v>
      </c>
      <c r="CD25" s="15" t="n">
        <v>0</v>
      </c>
      <c r="CE25" s="15" t="n">
        <v>0</v>
      </c>
      <c r="CF25" s="15" t="n">
        <v>0</v>
      </c>
      <c r="CG25" s="15" t="n">
        <v>0</v>
      </c>
      <c r="CH25" s="15" t="n">
        <v>0</v>
      </c>
      <c r="CI25" s="15" t="n">
        <v>0</v>
      </c>
    </row>
    <row r="26" customFormat="false" ht="12.75" hidden="false" customHeight="false" outlineLevel="0" collapsed="false">
      <c r="A26" s="14" t="s">
        <v>162</v>
      </c>
      <c r="B26" s="14" t="s">
        <v>160</v>
      </c>
      <c r="C26" s="14" t="s">
        <v>142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0</v>
      </c>
      <c r="AK26" s="15" t="n">
        <v>0</v>
      </c>
      <c r="AL26" s="15" t="n">
        <v>0</v>
      </c>
      <c r="AM26" s="15" t="n">
        <v>0</v>
      </c>
      <c r="AN26" s="15" t="n">
        <v>0</v>
      </c>
      <c r="AO26" s="15" t="n">
        <v>0</v>
      </c>
      <c r="AP26" s="15" t="n">
        <v>0</v>
      </c>
      <c r="AQ26" s="15" t="n">
        <v>0</v>
      </c>
      <c r="AR26" s="15" t="n">
        <v>0</v>
      </c>
      <c r="AS26" s="15" t="n">
        <v>0</v>
      </c>
      <c r="AT26" s="15" t="n">
        <v>0</v>
      </c>
      <c r="AU26" s="15" t="n">
        <v>0</v>
      </c>
      <c r="AV26" s="15" t="n">
        <v>0</v>
      </c>
      <c r="AW26" s="15" t="n">
        <v>0</v>
      </c>
      <c r="AX26" s="15" t="n">
        <v>0</v>
      </c>
      <c r="AY26" s="15" t="n">
        <v>0</v>
      </c>
      <c r="AZ26" s="15" t="n">
        <v>0</v>
      </c>
      <c r="BA26" s="15" t="n">
        <v>0</v>
      </c>
      <c r="BB26" s="15" t="n">
        <v>0</v>
      </c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0</v>
      </c>
      <c r="BH26" s="15" t="n">
        <v>0</v>
      </c>
      <c r="BI26" s="15" t="n">
        <v>0</v>
      </c>
      <c r="BJ26" s="15" t="n">
        <v>0</v>
      </c>
      <c r="BK26" s="15" t="n">
        <v>0</v>
      </c>
      <c r="BL26" s="15" t="n">
        <v>0</v>
      </c>
      <c r="BM26" s="15" t="n">
        <v>0</v>
      </c>
      <c r="BN26" s="15" t="n">
        <v>0</v>
      </c>
      <c r="BO26" s="15" t="n">
        <v>0</v>
      </c>
      <c r="BP26" s="15" t="n">
        <v>0</v>
      </c>
      <c r="BQ26" s="15" t="n">
        <v>0</v>
      </c>
      <c r="BR26" s="15" t="n">
        <v>0</v>
      </c>
      <c r="BS26" s="15" t="n">
        <v>0</v>
      </c>
      <c r="BT26" s="15" t="n">
        <v>0</v>
      </c>
      <c r="BU26" s="15" t="n">
        <v>0</v>
      </c>
      <c r="BV26" s="15" t="n">
        <v>0</v>
      </c>
      <c r="BW26" s="15" t="n">
        <v>0</v>
      </c>
      <c r="BX26" s="15" t="n">
        <v>0</v>
      </c>
      <c r="BY26" s="15" t="n">
        <v>0</v>
      </c>
      <c r="BZ26" s="15" t="n">
        <v>0</v>
      </c>
      <c r="CA26" s="15" t="n">
        <v>0</v>
      </c>
      <c r="CB26" s="15" t="n">
        <v>0</v>
      </c>
      <c r="CC26" s="15" t="n">
        <v>0</v>
      </c>
      <c r="CD26" s="15" t="n">
        <v>0</v>
      </c>
      <c r="CE26" s="15" t="n">
        <v>0</v>
      </c>
      <c r="CF26" s="15" t="n">
        <v>0</v>
      </c>
      <c r="CG26" s="15" t="n">
        <v>0</v>
      </c>
      <c r="CH26" s="15" t="n">
        <v>0</v>
      </c>
      <c r="CI26" s="15" t="n">
        <v>0</v>
      </c>
    </row>
    <row r="27" customFormat="false" ht="12.75" hidden="false" customHeight="false" outlineLevel="0" collapsed="false">
      <c r="A27" s="14" t="s">
        <v>158</v>
      </c>
      <c r="B27" s="14" t="s">
        <v>158</v>
      </c>
      <c r="C27" s="14" t="s">
        <v>142</v>
      </c>
      <c r="D27" s="15" t="n">
        <v>2</v>
      </c>
      <c r="E27" s="15" t="n">
        <v>13.125</v>
      </c>
      <c r="F27" s="15" t="n">
        <v>154</v>
      </c>
      <c r="G27" s="15" t="n">
        <v>1010.625</v>
      </c>
      <c r="H27" s="15" t="n">
        <v>9.81225</v>
      </c>
      <c r="I27" s="15" t="n">
        <v>29.30592</v>
      </c>
      <c r="J27" s="15" t="n">
        <v>755.54325</v>
      </c>
      <c r="K27" s="15" t="n">
        <v>2197.944</v>
      </c>
      <c r="L27" s="15" t="n">
        <v>8</v>
      </c>
      <c r="M27" s="15" t="n">
        <v>23.52</v>
      </c>
      <c r="N27" s="15" t="n">
        <v>616</v>
      </c>
      <c r="O27" s="15" t="n">
        <v>1764</v>
      </c>
      <c r="P27" s="15" t="n">
        <v>8.4105</v>
      </c>
      <c r="Q27" s="15" t="n">
        <v>25.11936</v>
      </c>
      <c r="R27" s="15" t="n">
        <v>1345.68</v>
      </c>
      <c r="S27" s="15" t="n">
        <v>1883.952</v>
      </c>
      <c r="T27" s="15" t="n">
        <v>5</v>
      </c>
      <c r="U27" s="15" t="n">
        <v>15</v>
      </c>
      <c r="V27" s="15" t="n">
        <v>489.130434782609</v>
      </c>
      <c r="W27" s="15" t="n">
        <v>960</v>
      </c>
      <c r="X27" s="15" t="n">
        <v>9.81225</v>
      </c>
      <c r="Y27" s="15" t="n">
        <v>29.30592</v>
      </c>
      <c r="Z27" s="15" t="n">
        <v>1569.96</v>
      </c>
      <c r="AA27" s="15" t="n">
        <v>2197.944</v>
      </c>
      <c r="AB27" s="15" t="n">
        <v>5</v>
      </c>
      <c r="AC27" s="15" t="n">
        <v>15</v>
      </c>
      <c r="AD27" s="15" t="n">
        <v>635.869565217391</v>
      </c>
      <c r="AE27" s="15" t="n">
        <v>960</v>
      </c>
      <c r="AF27" s="15" t="n">
        <v>14</v>
      </c>
      <c r="AG27" s="15" t="n">
        <v>18.816</v>
      </c>
      <c r="AH27" s="15" t="n">
        <v>1078</v>
      </c>
      <c r="AI27" s="15" t="n">
        <v>1411.2</v>
      </c>
      <c r="AJ27" s="15" t="n">
        <v>5</v>
      </c>
      <c r="AK27" s="15" t="n">
        <v>14.112</v>
      </c>
      <c r="AL27" s="15" t="n">
        <v>756</v>
      </c>
      <c r="AM27" s="15" t="n">
        <v>1058.4</v>
      </c>
      <c r="AN27" s="15" t="n">
        <v>5</v>
      </c>
      <c r="AO27" s="15" t="n">
        <v>15</v>
      </c>
      <c r="AP27" s="15" t="n">
        <v>489.130434782609</v>
      </c>
      <c r="AQ27" s="15" t="n">
        <v>960</v>
      </c>
      <c r="AR27" s="15" t="n">
        <v>5</v>
      </c>
      <c r="AS27" s="15" t="n">
        <v>15</v>
      </c>
      <c r="AT27" s="15" t="n">
        <v>489.130434782609</v>
      </c>
      <c r="AU27" s="15" t="n">
        <v>960</v>
      </c>
      <c r="AV27" s="15" t="n">
        <v>2</v>
      </c>
      <c r="AW27" s="15" t="n">
        <v>13.125</v>
      </c>
      <c r="AX27" s="15" t="n">
        <v>154</v>
      </c>
      <c r="AY27" s="15" t="n">
        <v>1010.625</v>
      </c>
      <c r="AZ27" s="15" t="n">
        <v>5</v>
      </c>
      <c r="BA27" s="15" t="n">
        <v>15</v>
      </c>
      <c r="BB27" s="15" t="n">
        <v>375</v>
      </c>
      <c r="BC27" s="15" t="n">
        <v>960</v>
      </c>
      <c r="BD27" s="15" t="n">
        <v>5</v>
      </c>
      <c r="BE27" s="15" t="n">
        <v>15</v>
      </c>
      <c r="BF27" s="15" t="n">
        <v>586.956521739131</v>
      </c>
      <c r="BG27" s="15" t="n">
        <v>960</v>
      </c>
      <c r="BH27" s="15" t="n">
        <v>5</v>
      </c>
      <c r="BI27" s="15" t="n">
        <v>15</v>
      </c>
      <c r="BJ27" s="15" t="n">
        <v>391.304347826087</v>
      </c>
      <c r="BK27" s="15" t="n">
        <v>960</v>
      </c>
      <c r="BL27" s="15" t="n">
        <v>5</v>
      </c>
      <c r="BM27" s="15" t="n">
        <v>15</v>
      </c>
      <c r="BN27" s="15" t="n">
        <v>391.304347826087</v>
      </c>
      <c r="BO27" s="15" t="n">
        <v>960</v>
      </c>
      <c r="BP27" s="15" t="n">
        <v>2</v>
      </c>
      <c r="BQ27" s="15" t="n">
        <v>13.125</v>
      </c>
      <c r="BR27" s="15" t="n">
        <v>154</v>
      </c>
      <c r="BS27" s="15" t="n">
        <v>1010.625</v>
      </c>
      <c r="BT27" s="15" t="n">
        <v>5</v>
      </c>
      <c r="BU27" s="15" t="n">
        <v>15</v>
      </c>
      <c r="BV27" s="15" t="n">
        <v>375</v>
      </c>
      <c r="BW27" s="15" t="n">
        <v>960</v>
      </c>
      <c r="BX27" s="15" t="n">
        <v>5</v>
      </c>
      <c r="BY27" s="15" t="n">
        <v>15</v>
      </c>
      <c r="BZ27" s="15" t="n">
        <v>489.130434782609</v>
      </c>
      <c r="CA27" s="15" t="n">
        <v>960</v>
      </c>
      <c r="CB27" s="15" t="n">
        <v>5</v>
      </c>
      <c r="CC27" s="15" t="n">
        <v>15</v>
      </c>
      <c r="CD27" s="15" t="n">
        <v>375</v>
      </c>
      <c r="CE27" s="15" t="n">
        <v>960</v>
      </c>
      <c r="CF27" s="15" t="n">
        <v>5</v>
      </c>
      <c r="CG27" s="15" t="n">
        <v>15</v>
      </c>
      <c r="CH27" s="15" t="n">
        <v>375</v>
      </c>
      <c r="CI27" s="15" t="n">
        <v>960</v>
      </c>
    </row>
    <row r="28" customFormat="false" ht="12.75" hidden="false" customHeight="false" outlineLevel="0" collapsed="false">
      <c r="A28" s="14" t="s">
        <v>160</v>
      </c>
      <c r="B28" s="14" t="s">
        <v>160</v>
      </c>
      <c r="C28" s="14" t="s">
        <v>142</v>
      </c>
      <c r="D28" s="15" t="n">
        <v>2</v>
      </c>
      <c r="E28" s="15" t="n">
        <v>13.125</v>
      </c>
      <c r="F28" s="15" t="n">
        <v>154</v>
      </c>
      <c r="G28" s="15" t="n">
        <v>1010.625</v>
      </c>
      <c r="H28" s="15" t="n">
        <v>12</v>
      </c>
      <c r="I28" s="15" t="n">
        <v>32.928</v>
      </c>
      <c r="J28" s="15" t="n">
        <v>924</v>
      </c>
      <c r="K28" s="15" t="n">
        <v>2469.6</v>
      </c>
      <c r="L28" s="15" t="n">
        <v>10</v>
      </c>
      <c r="M28" s="15" t="n">
        <v>23.52</v>
      </c>
      <c r="N28" s="15" t="n">
        <v>770</v>
      </c>
      <c r="O28" s="15" t="n">
        <v>1764</v>
      </c>
      <c r="P28" s="15" t="n">
        <v>9.45</v>
      </c>
      <c r="Q28" s="15" t="n">
        <v>28.224</v>
      </c>
      <c r="R28" s="15" t="n">
        <v>1512</v>
      </c>
      <c r="S28" s="15" t="n">
        <v>2116.8</v>
      </c>
      <c r="T28" s="15" t="n">
        <v>5</v>
      </c>
      <c r="U28" s="15" t="n">
        <v>15</v>
      </c>
      <c r="V28" s="15" t="n">
        <v>489.130434782609</v>
      </c>
      <c r="W28" s="15" t="n">
        <v>960</v>
      </c>
      <c r="X28" s="15" t="n">
        <v>11.025</v>
      </c>
      <c r="Y28" s="15" t="n">
        <v>32.928</v>
      </c>
      <c r="Z28" s="15" t="n">
        <v>1764</v>
      </c>
      <c r="AA28" s="15" t="n">
        <v>2469.6</v>
      </c>
      <c r="AB28" s="15" t="n">
        <v>5</v>
      </c>
      <c r="AC28" s="15" t="n">
        <v>15</v>
      </c>
      <c r="AD28" s="15" t="n">
        <v>635.869565217391</v>
      </c>
      <c r="AE28" s="15" t="n">
        <v>960</v>
      </c>
      <c r="AF28" s="15" t="n">
        <v>10</v>
      </c>
      <c r="AG28" s="15" t="n">
        <v>18.816</v>
      </c>
      <c r="AH28" s="15" t="n">
        <v>770</v>
      </c>
      <c r="AI28" s="15" t="n">
        <v>1411.2</v>
      </c>
      <c r="AJ28" s="15" t="n">
        <v>5</v>
      </c>
      <c r="AK28" s="15" t="n">
        <v>12.55968</v>
      </c>
      <c r="AL28" s="15" t="n">
        <v>672.84</v>
      </c>
      <c r="AM28" s="15" t="n">
        <v>941.976</v>
      </c>
      <c r="AN28" s="15" t="n">
        <v>5</v>
      </c>
      <c r="AO28" s="15" t="n">
        <v>15</v>
      </c>
      <c r="AP28" s="15" t="n">
        <v>489.130434782609</v>
      </c>
      <c r="AQ28" s="15" t="n">
        <v>960</v>
      </c>
      <c r="AR28" s="15" t="n">
        <v>5</v>
      </c>
      <c r="AS28" s="15" t="n">
        <v>15</v>
      </c>
      <c r="AT28" s="15" t="n">
        <v>489.130434782609</v>
      </c>
      <c r="AU28" s="15" t="n">
        <v>960</v>
      </c>
      <c r="AV28" s="15" t="n">
        <v>2</v>
      </c>
      <c r="AW28" s="15" t="n">
        <v>13.125</v>
      </c>
      <c r="AX28" s="15" t="n">
        <v>154</v>
      </c>
      <c r="AY28" s="15" t="n">
        <v>1010.625</v>
      </c>
      <c r="AZ28" s="15" t="n">
        <v>5</v>
      </c>
      <c r="BA28" s="15" t="n">
        <v>15</v>
      </c>
      <c r="BB28" s="15" t="n">
        <v>375</v>
      </c>
      <c r="BC28" s="15" t="n">
        <v>960</v>
      </c>
      <c r="BD28" s="15" t="n">
        <v>5</v>
      </c>
      <c r="BE28" s="15" t="n">
        <v>15</v>
      </c>
      <c r="BF28" s="15" t="n">
        <v>586.956521739131</v>
      </c>
      <c r="BG28" s="15" t="n">
        <v>960</v>
      </c>
      <c r="BH28" s="15" t="n">
        <v>5</v>
      </c>
      <c r="BI28" s="15" t="n">
        <v>15</v>
      </c>
      <c r="BJ28" s="15" t="n">
        <v>391.304347826087</v>
      </c>
      <c r="BK28" s="15" t="n">
        <v>960</v>
      </c>
      <c r="BL28" s="15" t="n">
        <v>5</v>
      </c>
      <c r="BM28" s="15" t="n">
        <v>15</v>
      </c>
      <c r="BN28" s="15" t="n">
        <v>391.304347826087</v>
      </c>
      <c r="BO28" s="15" t="n">
        <v>960</v>
      </c>
      <c r="BP28" s="15" t="n">
        <v>2</v>
      </c>
      <c r="BQ28" s="15" t="n">
        <v>13.125</v>
      </c>
      <c r="BR28" s="15" t="n">
        <v>154</v>
      </c>
      <c r="BS28" s="15" t="n">
        <v>1010.625</v>
      </c>
      <c r="BT28" s="15" t="n">
        <v>5</v>
      </c>
      <c r="BU28" s="15" t="n">
        <v>15</v>
      </c>
      <c r="BV28" s="15" t="n">
        <v>375</v>
      </c>
      <c r="BW28" s="15" t="n">
        <v>960</v>
      </c>
      <c r="BX28" s="15" t="n">
        <v>5</v>
      </c>
      <c r="BY28" s="15" t="n">
        <v>15</v>
      </c>
      <c r="BZ28" s="15" t="n">
        <v>489.130434782609</v>
      </c>
      <c r="CA28" s="15" t="n">
        <v>960</v>
      </c>
      <c r="CB28" s="15" t="n">
        <v>5</v>
      </c>
      <c r="CC28" s="15" t="n">
        <v>15</v>
      </c>
      <c r="CD28" s="15" t="n">
        <v>375</v>
      </c>
      <c r="CE28" s="15" t="n">
        <v>960</v>
      </c>
      <c r="CF28" s="15" t="n">
        <v>5</v>
      </c>
      <c r="CG28" s="15" t="n">
        <v>15</v>
      </c>
      <c r="CH28" s="15" t="n">
        <v>375</v>
      </c>
      <c r="CI28" s="15" t="n">
        <v>960</v>
      </c>
    </row>
    <row r="29" customFormat="false" ht="12.75" hidden="false" customHeight="false" outlineLevel="0" collapsed="false">
      <c r="A29" s="14" t="s">
        <v>163</v>
      </c>
      <c r="B29" s="14" t="s">
        <v>164</v>
      </c>
      <c r="C29" s="14" t="s">
        <v>142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9.37917587058212</v>
      </c>
      <c r="M29" s="15" t="n">
        <v>28.2954261954262</v>
      </c>
      <c r="N29" s="15" t="n">
        <v>1500.66813929314</v>
      </c>
      <c r="O29" s="15" t="n">
        <v>2122.15696465696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7.57913201663202</v>
      </c>
      <c r="AG29" s="15" t="n">
        <v>22.636340956341</v>
      </c>
      <c r="AH29" s="15" t="n">
        <v>1212.66112266112</v>
      </c>
      <c r="AI29" s="15" t="n">
        <v>1697.72557172557</v>
      </c>
      <c r="AJ29" s="15" t="n">
        <v>7.57913201663202</v>
      </c>
      <c r="AK29" s="15" t="n">
        <v>22.636340956341</v>
      </c>
      <c r="AL29" s="15" t="n">
        <v>1212.66112266112</v>
      </c>
      <c r="AM29" s="15" t="n">
        <v>1697.72557172557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 t="n">
        <v>0</v>
      </c>
      <c r="BE29" s="15" t="n">
        <v>0</v>
      </c>
      <c r="BF29" s="15" t="n">
        <v>0</v>
      </c>
      <c r="BG29" s="15" t="n">
        <v>0</v>
      </c>
      <c r="BH29" s="15" t="n">
        <v>0</v>
      </c>
      <c r="BI29" s="15" t="n">
        <v>0</v>
      </c>
      <c r="BJ29" s="15" t="n">
        <v>0</v>
      </c>
      <c r="BK29" s="15" t="n">
        <v>0</v>
      </c>
      <c r="BL29" s="15" t="n">
        <v>0</v>
      </c>
      <c r="BM29" s="15" t="n">
        <v>0</v>
      </c>
      <c r="BN29" s="15" t="n">
        <v>0</v>
      </c>
      <c r="BO29" s="15" t="n">
        <v>0</v>
      </c>
      <c r="BP29" s="15" t="n">
        <v>0</v>
      </c>
      <c r="BQ29" s="15" t="n">
        <v>0</v>
      </c>
      <c r="BR29" s="15" t="n">
        <v>0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15" t="n">
        <v>0</v>
      </c>
      <c r="BY29" s="15" t="n">
        <v>0</v>
      </c>
      <c r="BZ29" s="15" t="n">
        <v>0</v>
      </c>
      <c r="CA29" s="15" t="n">
        <v>0</v>
      </c>
      <c r="CB29" s="15" t="n">
        <v>0</v>
      </c>
      <c r="CC29" s="15" t="n">
        <v>0</v>
      </c>
      <c r="CD29" s="15" t="n">
        <v>0</v>
      </c>
      <c r="CE29" s="15" t="n">
        <v>0</v>
      </c>
      <c r="CF29" s="15" t="n">
        <v>0</v>
      </c>
      <c r="CG29" s="15" t="n">
        <v>0</v>
      </c>
      <c r="CH29" s="15" t="n">
        <v>0</v>
      </c>
      <c r="CI29" s="15" t="n">
        <v>0</v>
      </c>
    </row>
    <row r="30" customFormat="false" ht="12.75" hidden="false" customHeight="false" outlineLevel="0" collapsed="false">
      <c r="A30" s="14" t="s">
        <v>165</v>
      </c>
      <c r="B30" s="14" t="s">
        <v>166</v>
      </c>
      <c r="C30" s="14" t="s">
        <v>142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9.47391502079002</v>
      </c>
      <c r="M30" s="15" t="n">
        <v>28.2954261954262</v>
      </c>
      <c r="N30" s="15" t="n">
        <v>1515.8264033264</v>
      </c>
      <c r="O30" s="15" t="n">
        <v>2122.15696465696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7.5033406964657</v>
      </c>
      <c r="AG30" s="15" t="n">
        <v>22.636340956341</v>
      </c>
      <c r="AH30" s="15" t="n">
        <v>1200.53451143451</v>
      </c>
      <c r="AI30" s="15" t="n">
        <v>1697.72557172557</v>
      </c>
      <c r="AJ30" s="15" t="n">
        <v>7.5033406964657</v>
      </c>
      <c r="AK30" s="15" t="n">
        <v>22.636340956341</v>
      </c>
      <c r="AL30" s="15" t="n">
        <v>1200.53451143451</v>
      </c>
      <c r="AM30" s="15" t="n">
        <v>1697.72557172557</v>
      </c>
      <c r="AN30" s="15" t="n">
        <v>0</v>
      </c>
      <c r="AO30" s="15" t="n">
        <v>0</v>
      </c>
      <c r="AP30" s="15" t="n">
        <v>0</v>
      </c>
      <c r="AQ30" s="15" t="n">
        <v>0</v>
      </c>
      <c r="AR30" s="15" t="n">
        <v>0</v>
      </c>
      <c r="AS30" s="15" t="n">
        <v>0</v>
      </c>
      <c r="AT30" s="15" t="n">
        <v>0</v>
      </c>
      <c r="AU30" s="15" t="n">
        <v>0</v>
      </c>
      <c r="AV30" s="15" t="n">
        <v>0</v>
      </c>
      <c r="AW30" s="15" t="n">
        <v>0</v>
      </c>
      <c r="AX30" s="15" t="n">
        <v>0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0</v>
      </c>
      <c r="BH30" s="15" t="n">
        <v>0</v>
      </c>
      <c r="BI30" s="15" t="n">
        <v>0</v>
      </c>
      <c r="BJ30" s="15" t="n">
        <v>0</v>
      </c>
      <c r="BK30" s="15" t="n">
        <v>0</v>
      </c>
      <c r="BL30" s="15" t="n">
        <v>0</v>
      </c>
      <c r="BM30" s="15" t="n">
        <v>0</v>
      </c>
      <c r="BN30" s="15" t="n">
        <v>0</v>
      </c>
      <c r="BO30" s="15" t="n">
        <v>0</v>
      </c>
      <c r="BP30" s="15" t="n">
        <v>0</v>
      </c>
      <c r="BQ30" s="15" t="n">
        <v>0</v>
      </c>
      <c r="BR30" s="15" t="n">
        <v>0</v>
      </c>
      <c r="BS30" s="15" t="n">
        <v>0</v>
      </c>
      <c r="BT30" s="15" t="n">
        <v>0</v>
      </c>
      <c r="BU30" s="15" t="n">
        <v>0</v>
      </c>
      <c r="BV30" s="15" t="n">
        <v>0</v>
      </c>
      <c r="BW30" s="15" t="n">
        <v>0</v>
      </c>
      <c r="BX30" s="15" t="n">
        <v>0</v>
      </c>
      <c r="BY30" s="15" t="n">
        <v>0</v>
      </c>
      <c r="BZ30" s="15" t="n">
        <v>0</v>
      </c>
      <c r="CA30" s="15" t="n">
        <v>0</v>
      </c>
      <c r="CB30" s="15" t="n">
        <v>0</v>
      </c>
      <c r="CC30" s="15" t="n">
        <v>0</v>
      </c>
      <c r="CD30" s="15" t="n">
        <v>0</v>
      </c>
      <c r="CE30" s="15" t="n">
        <v>0</v>
      </c>
      <c r="CF30" s="15" t="n">
        <v>0</v>
      </c>
      <c r="CG30" s="15" t="n">
        <v>0</v>
      </c>
      <c r="CH30" s="15" t="n">
        <v>0</v>
      </c>
      <c r="CI30" s="15" t="n">
        <v>0</v>
      </c>
    </row>
    <row r="31" customFormat="false" ht="12.75" hidden="false" customHeight="false" outlineLevel="0" collapsed="false">
      <c r="A31" s="14" t="s">
        <v>167</v>
      </c>
      <c r="B31" s="14" t="s">
        <v>164</v>
      </c>
      <c r="C31" s="14" t="s">
        <v>142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10</v>
      </c>
      <c r="M31" s="15" t="n">
        <v>28.2954261954262</v>
      </c>
      <c r="N31" s="15" t="n">
        <v>770</v>
      </c>
      <c r="O31" s="15" t="n">
        <v>2122.15696465696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7.57913201663202</v>
      </c>
      <c r="AG31" s="15" t="n">
        <v>22.636340956341</v>
      </c>
      <c r="AH31" s="15" t="n">
        <v>583.593165280665</v>
      </c>
      <c r="AI31" s="15" t="n">
        <v>1697.72557172557</v>
      </c>
      <c r="AJ31" s="15" t="n">
        <v>7.57913201663202</v>
      </c>
      <c r="AK31" s="15" t="n">
        <v>22.636340956341</v>
      </c>
      <c r="AL31" s="15" t="n">
        <v>583.593165280665</v>
      </c>
      <c r="AM31" s="15" t="n">
        <v>1697.72557172557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 t="n">
        <v>0</v>
      </c>
      <c r="BE31" s="15" t="n">
        <v>0</v>
      </c>
      <c r="BF31" s="15" t="n">
        <v>0</v>
      </c>
      <c r="BG31" s="15" t="n">
        <v>0</v>
      </c>
      <c r="BH31" s="15" t="n">
        <v>0</v>
      </c>
      <c r="BI31" s="15" t="n">
        <v>0</v>
      </c>
      <c r="BJ31" s="15" t="n">
        <v>0</v>
      </c>
      <c r="BK31" s="15" t="n">
        <v>0</v>
      </c>
      <c r="BL31" s="15" t="n">
        <v>0</v>
      </c>
      <c r="BM31" s="15" t="n">
        <v>0</v>
      </c>
      <c r="BN31" s="15" t="n">
        <v>0</v>
      </c>
      <c r="BO31" s="15" t="n">
        <v>0</v>
      </c>
      <c r="BP31" s="15" t="n">
        <v>0</v>
      </c>
      <c r="BQ31" s="15" t="n">
        <v>0</v>
      </c>
      <c r="BR31" s="15" t="n">
        <v>0</v>
      </c>
      <c r="BS31" s="15" t="n">
        <v>0</v>
      </c>
      <c r="BT31" s="15" t="n">
        <v>0</v>
      </c>
      <c r="BU31" s="15" t="n">
        <v>0</v>
      </c>
      <c r="BV31" s="15" t="n">
        <v>0</v>
      </c>
      <c r="BW31" s="15" t="n">
        <v>0</v>
      </c>
      <c r="BX31" s="15" t="n">
        <v>0</v>
      </c>
      <c r="BY31" s="15" t="n">
        <v>0</v>
      </c>
      <c r="BZ31" s="15" t="n">
        <v>0</v>
      </c>
      <c r="CA31" s="15" t="n">
        <v>0</v>
      </c>
      <c r="CB31" s="15" t="n">
        <v>0</v>
      </c>
      <c r="CC31" s="15" t="n">
        <v>0</v>
      </c>
      <c r="CD31" s="15" t="n">
        <v>0</v>
      </c>
      <c r="CE31" s="15" t="n">
        <v>0</v>
      </c>
      <c r="CF31" s="15" t="n">
        <v>0</v>
      </c>
      <c r="CG31" s="15" t="n">
        <v>0</v>
      </c>
      <c r="CH31" s="15" t="n">
        <v>0</v>
      </c>
      <c r="CI31" s="15" t="n">
        <v>0</v>
      </c>
    </row>
    <row r="32" customFormat="false" ht="12.75" hidden="false" customHeight="false" outlineLevel="0" collapsed="false">
      <c r="A32" s="14" t="s">
        <v>168</v>
      </c>
      <c r="B32" s="14" t="s">
        <v>166</v>
      </c>
      <c r="C32" s="14" t="s">
        <v>142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10</v>
      </c>
      <c r="M32" s="15" t="n">
        <v>28.2954261954262</v>
      </c>
      <c r="N32" s="15" t="n">
        <v>770</v>
      </c>
      <c r="O32" s="15" t="n">
        <v>2122.15696465696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7.5033406964657</v>
      </c>
      <c r="AG32" s="15" t="n">
        <v>22.636340956341</v>
      </c>
      <c r="AH32" s="15" t="n">
        <v>577.757233627859</v>
      </c>
      <c r="AI32" s="15" t="n">
        <v>1697.72557172557</v>
      </c>
      <c r="AJ32" s="15" t="n">
        <v>7.5033406964657</v>
      </c>
      <c r="AK32" s="15" t="n">
        <v>22.636340956341</v>
      </c>
      <c r="AL32" s="15" t="n">
        <v>577.757233627859</v>
      </c>
      <c r="AM32" s="15" t="n">
        <v>1697.72557172557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5" t="n">
        <v>0</v>
      </c>
      <c r="AT32" s="15" t="n">
        <v>0</v>
      </c>
      <c r="AU32" s="15" t="n">
        <v>0</v>
      </c>
      <c r="AV32" s="15" t="n">
        <v>0</v>
      </c>
      <c r="AW32" s="15" t="n">
        <v>0</v>
      </c>
      <c r="AX32" s="15" t="n">
        <v>0</v>
      </c>
      <c r="AY32" s="15" t="n">
        <v>0</v>
      </c>
      <c r="AZ32" s="15" t="n">
        <v>0</v>
      </c>
      <c r="BA32" s="15" t="n">
        <v>0</v>
      </c>
      <c r="BB32" s="15" t="n">
        <v>0</v>
      </c>
      <c r="BC32" s="15" t="n">
        <v>0</v>
      </c>
      <c r="BD32" s="15" t="n">
        <v>0</v>
      </c>
      <c r="BE32" s="15" t="n">
        <v>0</v>
      </c>
      <c r="BF32" s="15" t="n">
        <v>0</v>
      </c>
      <c r="BG32" s="15" t="n">
        <v>0</v>
      </c>
      <c r="BH32" s="15" t="n">
        <v>0</v>
      </c>
      <c r="BI32" s="15" t="n">
        <v>0</v>
      </c>
      <c r="BJ32" s="15" t="n">
        <v>0</v>
      </c>
      <c r="BK32" s="15" t="n">
        <v>0</v>
      </c>
      <c r="BL32" s="15" t="n">
        <v>0</v>
      </c>
      <c r="BM32" s="15" t="n">
        <v>0</v>
      </c>
      <c r="BN32" s="15" t="n">
        <v>0</v>
      </c>
      <c r="BO32" s="15" t="n">
        <v>0</v>
      </c>
      <c r="BP32" s="15" t="n">
        <v>0</v>
      </c>
      <c r="BQ32" s="15" t="n">
        <v>0</v>
      </c>
      <c r="BR32" s="15" t="n">
        <v>0</v>
      </c>
      <c r="BS32" s="15" t="n">
        <v>0</v>
      </c>
      <c r="BT32" s="15" t="n">
        <v>0</v>
      </c>
      <c r="BU32" s="15" t="n">
        <v>0</v>
      </c>
      <c r="BV32" s="15" t="n">
        <v>0</v>
      </c>
      <c r="BW32" s="15" t="n">
        <v>0</v>
      </c>
      <c r="BX32" s="15" t="n">
        <v>0</v>
      </c>
      <c r="BY32" s="15" t="n">
        <v>0</v>
      </c>
      <c r="BZ32" s="15" t="n">
        <v>0</v>
      </c>
      <c r="CA32" s="15" t="n">
        <v>0</v>
      </c>
      <c r="CB32" s="15" t="n">
        <v>0</v>
      </c>
      <c r="CC32" s="15" t="n">
        <v>0</v>
      </c>
      <c r="CD32" s="15" t="n">
        <v>0</v>
      </c>
      <c r="CE32" s="15" t="n">
        <v>0</v>
      </c>
      <c r="CF32" s="15" t="n">
        <v>0</v>
      </c>
      <c r="CG32" s="15" t="n">
        <v>0</v>
      </c>
      <c r="CH32" s="15" t="n">
        <v>0</v>
      </c>
      <c r="CI32" s="15" t="n">
        <v>0</v>
      </c>
    </row>
    <row r="33" customFormat="false" ht="12.75" hidden="false" customHeight="false" outlineLevel="0" collapsed="false">
      <c r="A33" s="14" t="s">
        <v>164</v>
      </c>
      <c r="B33" s="14" t="s">
        <v>164</v>
      </c>
      <c r="C33" s="14" t="s">
        <v>142</v>
      </c>
      <c r="D33" s="15" t="n">
        <v>3</v>
      </c>
      <c r="E33" s="15" t="n">
        <v>10.5</v>
      </c>
      <c r="F33" s="15" t="n">
        <v>231</v>
      </c>
      <c r="G33" s="15" t="n">
        <v>945</v>
      </c>
      <c r="H33" s="15" t="n">
        <v>13.8338107133576</v>
      </c>
      <c r="I33" s="15" t="n">
        <v>41.3169813305613</v>
      </c>
      <c r="J33" s="15" t="n">
        <v>1610</v>
      </c>
      <c r="K33" s="15" t="n">
        <v>3098.7735997921</v>
      </c>
      <c r="L33" s="15" t="n">
        <v>6.63174051455301</v>
      </c>
      <c r="M33" s="15" t="n">
        <v>19.8067983367983</v>
      </c>
      <c r="N33" s="15" t="n">
        <v>1061.07848232848</v>
      </c>
      <c r="O33" s="15" t="n">
        <v>1485.50987525988</v>
      </c>
      <c r="P33" s="15" t="n">
        <v>11.8575520400208</v>
      </c>
      <c r="Q33" s="15" t="n">
        <v>35.4145554261954</v>
      </c>
      <c r="R33" s="15" t="n">
        <v>1897.20832640333</v>
      </c>
      <c r="S33" s="15" t="n">
        <v>2656.09165696466</v>
      </c>
      <c r="T33" s="15" t="n">
        <v>3.88888888888889</v>
      </c>
      <c r="U33" s="15" t="n">
        <v>11.6148148148148</v>
      </c>
      <c r="V33" s="15" t="n">
        <v>622.222222222222</v>
      </c>
      <c r="W33" s="15" t="n">
        <v>871.111111111111</v>
      </c>
      <c r="X33" s="15" t="n">
        <v>13.8338107133576</v>
      </c>
      <c r="Y33" s="15" t="n">
        <v>41.3169813305613</v>
      </c>
      <c r="Z33" s="15" t="n">
        <v>2213.40971413721</v>
      </c>
      <c r="AA33" s="15" t="n">
        <v>3098.7735997921</v>
      </c>
      <c r="AB33" s="15" t="n">
        <v>5.05555555555556</v>
      </c>
      <c r="AC33" s="15" t="n">
        <v>15.0992592592593</v>
      </c>
      <c r="AD33" s="15" t="n">
        <v>808.888888888889</v>
      </c>
      <c r="AE33" s="15" t="n">
        <v>1132.44444444444</v>
      </c>
      <c r="AF33" s="15" t="n">
        <v>5.25233848752599</v>
      </c>
      <c r="AG33" s="15" t="n">
        <v>15.8454386694387</v>
      </c>
      <c r="AH33" s="15" t="n">
        <v>840.374158004158</v>
      </c>
      <c r="AI33" s="15" t="n">
        <v>1188.4079002079</v>
      </c>
      <c r="AJ33" s="15" t="n">
        <v>11.2</v>
      </c>
      <c r="AK33" s="15" t="n">
        <v>25</v>
      </c>
      <c r="AL33" s="15" t="n">
        <v>280.124719334719</v>
      </c>
      <c r="AM33" s="15" t="n">
        <v>1925</v>
      </c>
      <c r="AN33" s="15" t="n">
        <v>5</v>
      </c>
      <c r="AO33" s="15" t="n">
        <v>12</v>
      </c>
      <c r="AP33" s="15" t="n">
        <f aca="false">+AN33*77</f>
        <v>385</v>
      </c>
      <c r="AQ33" s="15" t="n">
        <f aca="false">+AO33*77</f>
        <v>924</v>
      </c>
      <c r="AR33" s="15" t="n">
        <v>5</v>
      </c>
      <c r="AS33" s="15" t="n">
        <v>10</v>
      </c>
      <c r="AT33" s="15" t="n">
        <f aca="false">+AR33*77</f>
        <v>385</v>
      </c>
      <c r="AU33" s="15" t="n">
        <f aca="false">+AS33*77</f>
        <v>770</v>
      </c>
      <c r="AV33" s="15" t="n">
        <v>2.1</v>
      </c>
      <c r="AW33" s="15" t="n">
        <v>10.5</v>
      </c>
      <c r="AX33" s="15" t="n">
        <v>168</v>
      </c>
      <c r="AY33" s="15" t="n">
        <v>403.2</v>
      </c>
      <c r="AZ33" s="15" t="n">
        <v>3.5</v>
      </c>
      <c r="BA33" s="15" t="n">
        <v>10.5</v>
      </c>
      <c r="BB33" s="15" t="n">
        <v>311.111111111111</v>
      </c>
      <c r="BC33" s="15" t="n">
        <v>672</v>
      </c>
      <c r="BD33" s="15" t="n">
        <v>4.66666666666667</v>
      </c>
      <c r="BE33" s="15" t="n">
        <v>13.9377777777778</v>
      </c>
      <c r="BF33" s="15" t="n">
        <v>746.666666666667</v>
      </c>
      <c r="BG33" s="15" t="n">
        <v>1045.33333333333</v>
      </c>
      <c r="BH33" s="15" t="n">
        <v>3.5</v>
      </c>
      <c r="BI33" s="15" t="n">
        <v>12</v>
      </c>
      <c r="BJ33" s="15" t="n">
        <v>497.777777777778</v>
      </c>
      <c r="BK33" s="15" t="n">
        <f aca="false">+BI33*77</f>
        <v>924</v>
      </c>
      <c r="BL33" s="15" t="n">
        <v>3.5</v>
      </c>
      <c r="BM33" s="15" t="n">
        <v>10.5</v>
      </c>
      <c r="BN33" s="15" t="n">
        <v>497.777777777778</v>
      </c>
      <c r="BO33" s="15" t="n">
        <f aca="false">+BM33*77</f>
        <v>808.5</v>
      </c>
      <c r="BP33" s="15" t="n">
        <v>2.1</v>
      </c>
      <c r="BQ33" s="15" t="n">
        <v>10.5</v>
      </c>
      <c r="BR33" s="15" t="n">
        <v>168</v>
      </c>
      <c r="BS33" s="15" t="n">
        <v>403.2</v>
      </c>
      <c r="BT33" s="15" t="n">
        <v>3.5</v>
      </c>
      <c r="BU33" s="15" t="n">
        <v>10.5</v>
      </c>
      <c r="BV33" s="15" t="n">
        <v>311.111111111111</v>
      </c>
      <c r="BW33" s="15" t="n">
        <v>672</v>
      </c>
      <c r="BX33" s="15" t="n">
        <v>3.88888888888889</v>
      </c>
      <c r="BY33" s="15" t="n">
        <v>11.6148148148148</v>
      </c>
      <c r="BZ33" s="15" t="n">
        <v>622.222222222222</v>
      </c>
      <c r="CA33" s="15" t="n">
        <v>871.111111111111</v>
      </c>
      <c r="CB33" s="15" t="n">
        <v>3.5</v>
      </c>
      <c r="CC33" s="15" t="n">
        <v>10.5</v>
      </c>
      <c r="CD33" s="15" t="n">
        <v>311.111111111111</v>
      </c>
      <c r="CE33" s="15" t="n">
        <v>672</v>
      </c>
      <c r="CF33" s="15" t="n">
        <v>3.5</v>
      </c>
      <c r="CG33" s="15" t="n">
        <v>10.5</v>
      </c>
      <c r="CH33" s="15" t="n">
        <v>311.111111111111</v>
      </c>
      <c r="CI33" s="15" t="n">
        <v>672</v>
      </c>
    </row>
    <row r="34" customFormat="false" ht="12.75" hidden="false" customHeight="false" outlineLevel="0" collapsed="false">
      <c r="A34" s="14" t="s">
        <v>166</v>
      </c>
      <c r="B34" s="14" t="s">
        <v>166</v>
      </c>
      <c r="C34" s="14" t="s">
        <v>142</v>
      </c>
      <c r="D34" s="15" t="n">
        <v>3</v>
      </c>
      <c r="E34" s="15" t="n">
        <v>10.5</v>
      </c>
      <c r="F34" s="15" t="n">
        <v>231</v>
      </c>
      <c r="G34" s="15" t="n">
        <v>945</v>
      </c>
      <c r="H34" s="15" t="n">
        <v>13.8802328969595</v>
      </c>
      <c r="I34" s="15" t="n">
        <v>41.4556289189189</v>
      </c>
      <c r="J34" s="15" t="n">
        <v>1610</v>
      </c>
      <c r="K34" s="15" t="n">
        <v>3109.17216891892</v>
      </c>
      <c r="L34" s="15" t="n">
        <v>6.56542310940748</v>
      </c>
      <c r="M34" s="15" t="n">
        <v>19.8067983367983</v>
      </c>
      <c r="N34" s="15" t="n">
        <v>1050.4676975052</v>
      </c>
      <c r="O34" s="15" t="n">
        <v>1485.50987525988</v>
      </c>
      <c r="P34" s="15" t="n">
        <v>11.8973424831081</v>
      </c>
      <c r="Q34" s="15" t="n">
        <v>35.5333962162162</v>
      </c>
      <c r="R34" s="15" t="n">
        <v>1903.5747972973</v>
      </c>
      <c r="S34" s="15" t="n">
        <v>2665.00471621622</v>
      </c>
      <c r="T34" s="15" t="n">
        <v>3.88888888888889</v>
      </c>
      <c r="U34" s="15" t="n">
        <v>11.6148148148148</v>
      </c>
      <c r="V34" s="15" t="n">
        <v>622.222222222222</v>
      </c>
      <c r="W34" s="15" t="n">
        <v>871.111111111111</v>
      </c>
      <c r="X34" s="15" t="n">
        <v>13.8802328969595</v>
      </c>
      <c r="Y34" s="15" t="n">
        <v>41.4556289189189</v>
      </c>
      <c r="Z34" s="15" t="n">
        <v>2220.83726351351</v>
      </c>
      <c r="AA34" s="15" t="n">
        <v>3109.17216891892</v>
      </c>
      <c r="AB34" s="15" t="n">
        <v>5.05555555555556</v>
      </c>
      <c r="AC34" s="15" t="n">
        <v>15.0992592592593</v>
      </c>
      <c r="AD34" s="15" t="n">
        <v>808.888888888889</v>
      </c>
      <c r="AE34" s="15" t="n">
        <v>1132.44444444444</v>
      </c>
      <c r="AF34" s="15" t="n">
        <v>5.30539241164241</v>
      </c>
      <c r="AG34" s="15" t="n">
        <v>15.8454386694387</v>
      </c>
      <c r="AH34" s="15" t="n">
        <v>848.862785862786</v>
      </c>
      <c r="AI34" s="15" t="n">
        <v>1188.4079002079</v>
      </c>
      <c r="AJ34" s="15" t="n">
        <v>11.2</v>
      </c>
      <c r="AK34" s="15" t="n">
        <v>25</v>
      </c>
      <c r="AL34" s="15" t="n">
        <v>282.954261954262</v>
      </c>
      <c r="AM34" s="15" t="n">
        <v>1925</v>
      </c>
      <c r="AN34" s="15" t="n">
        <v>5</v>
      </c>
      <c r="AO34" s="15" t="n">
        <v>12</v>
      </c>
      <c r="AP34" s="15" t="n">
        <f aca="false">+AN34*77</f>
        <v>385</v>
      </c>
      <c r="AQ34" s="15" t="n">
        <f aca="false">+AO34*77</f>
        <v>924</v>
      </c>
      <c r="AR34" s="15" t="n">
        <v>5</v>
      </c>
      <c r="AS34" s="15" t="n">
        <v>10</v>
      </c>
      <c r="AT34" s="15" t="n">
        <f aca="false">+AR34*77</f>
        <v>385</v>
      </c>
      <c r="AU34" s="15" t="n">
        <f aca="false">+AS34*77</f>
        <v>770</v>
      </c>
      <c r="AV34" s="15" t="n">
        <v>2.1</v>
      </c>
      <c r="AW34" s="15" t="n">
        <v>10.5</v>
      </c>
      <c r="AX34" s="15" t="n">
        <v>168</v>
      </c>
      <c r="AY34" s="15" t="n">
        <v>403.2</v>
      </c>
      <c r="AZ34" s="15" t="n">
        <v>3.5</v>
      </c>
      <c r="BA34" s="15" t="n">
        <v>10.5</v>
      </c>
      <c r="BB34" s="15" t="n">
        <v>311.111111111111</v>
      </c>
      <c r="BC34" s="15" t="n">
        <v>672</v>
      </c>
      <c r="BD34" s="15" t="n">
        <v>4.66666666666667</v>
      </c>
      <c r="BE34" s="15" t="n">
        <v>13.9377777777778</v>
      </c>
      <c r="BF34" s="15" t="n">
        <v>746.666666666667</v>
      </c>
      <c r="BG34" s="15" t="n">
        <v>1045.33333333333</v>
      </c>
      <c r="BH34" s="15" t="n">
        <v>3.5</v>
      </c>
      <c r="BI34" s="15" t="n">
        <v>12</v>
      </c>
      <c r="BJ34" s="15" t="n">
        <v>497.777777777778</v>
      </c>
      <c r="BK34" s="15" t="n">
        <f aca="false">+BI34*77</f>
        <v>924</v>
      </c>
      <c r="BL34" s="15" t="n">
        <v>3.5</v>
      </c>
      <c r="BM34" s="15" t="n">
        <v>10.5</v>
      </c>
      <c r="BN34" s="15" t="n">
        <v>497.777777777778</v>
      </c>
      <c r="BO34" s="15" t="n">
        <f aca="false">+BM34*77</f>
        <v>808.5</v>
      </c>
      <c r="BP34" s="15" t="n">
        <v>2.1</v>
      </c>
      <c r="BQ34" s="15" t="n">
        <v>10.5</v>
      </c>
      <c r="BR34" s="15" t="n">
        <v>168</v>
      </c>
      <c r="BS34" s="15" t="n">
        <v>403.2</v>
      </c>
      <c r="BT34" s="15" t="n">
        <v>3.5</v>
      </c>
      <c r="BU34" s="15" t="n">
        <v>10.5</v>
      </c>
      <c r="BV34" s="15" t="n">
        <v>311.111111111111</v>
      </c>
      <c r="BW34" s="15" t="n">
        <v>672</v>
      </c>
      <c r="BX34" s="15" t="n">
        <v>3.88888888888889</v>
      </c>
      <c r="BY34" s="15" t="n">
        <v>11.6148148148148</v>
      </c>
      <c r="BZ34" s="15" t="n">
        <v>622.222222222222</v>
      </c>
      <c r="CA34" s="15" t="n">
        <v>871.111111111111</v>
      </c>
      <c r="CB34" s="15" t="n">
        <v>3.5</v>
      </c>
      <c r="CC34" s="15" t="n">
        <v>10.5</v>
      </c>
      <c r="CD34" s="15" t="n">
        <v>311.111111111111</v>
      </c>
      <c r="CE34" s="15" t="n">
        <v>672</v>
      </c>
      <c r="CF34" s="15" t="n">
        <v>3.5</v>
      </c>
      <c r="CG34" s="15" t="n">
        <v>10.5</v>
      </c>
      <c r="CH34" s="15" t="n">
        <v>311.111111111111</v>
      </c>
      <c r="CI34" s="15" t="n">
        <v>672</v>
      </c>
    </row>
    <row r="35" customFormat="false" ht="12.75" hidden="false" customHeight="false" outlineLevel="0" collapsed="false">
      <c r="A35" s="14" t="s">
        <v>169</v>
      </c>
      <c r="B35" s="14" t="s">
        <v>169</v>
      </c>
      <c r="C35" s="14" t="s">
        <v>142</v>
      </c>
      <c r="D35" s="15" t="n">
        <v>2</v>
      </c>
      <c r="E35" s="15" t="n">
        <v>7.5</v>
      </c>
      <c r="F35" s="15" t="n">
        <v>150</v>
      </c>
      <c r="G35" s="15" t="n">
        <v>675</v>
      </c>
      <c r="H35" s="15" t="n">
        <v>5.90625</v>
      </c>
      <c r="I35" s="15" t="n">
        <v>17.64</v>
      </c>
      <c r="J35" s="15" t="n">
        <v>442.96875</v>
      </c>
      <c r="K35" s="15" t="n">
        <v>1587.6</v>
      </c>
      <c r="L35" s="15" t="n">
        <v>8.4375</v>
      </c>
      <c r="M35" s="15" t="n">
        <v>50.4</v>
      </c>
      <c r="N35" s="15" t="n">
        <v>1350</v>
      </c>
      <c r="O35" s="15" t="n">
        <v>3780</v>
      </c>
      <c r="P35" s="15" t="n">
        <v>5.0625</v>
      </c>
      <c r="Q35" s="15" t="n">
        <v>15.12</v>
      </c>
      <c r="R35" s="15" t="n">
        <v>810</v>
      </c>
      <c r="S35" s="15" t="n">
        <v>1134</v>
      </c>
      <c r="T35" s="15" t="n">
        <v>6.94444444444444</v>
      </c>
      <c r="U35" s="15" t="n">
        <v>20.7407407407407</v>
      </c>
      <c r="V35" s="15" t="n">
        <v>1111.11111111111</v>
      </c>
      <c r="W35" s="15" t="n">
        <v>1555.55555555556</v>
      </c>
      <c r="X35" s="15" t="n">
        <v>5.90625</v>
      </c>
      <c r="Y35" s="15" t="n">
        <v>17.64</v>
      </c>
      <c r="Z35" s="15" t="n">
        <v>945</v>
      </c>
      <c r="AA35" s="15" t="n">
        <v>1323</v>
      </c>
      <c r="AB35" s="15" t="n">
        <v>9.02777777777778</v>
      </c>
      <c r="AC35" s="15" t="n">
        <v>26.962962962963</v>
      </c>
      <c r="AD35" s="15" t="n">
        <v>1444.44444444444</v>
      </c>
      <c r="AE35" s="15" t="n">
        <v>2022.22222222222</v>
      </c>
      <c r="AF35" s="15" t="n">
        <v>13.5</v>
      </c>
      <c r="AG35" s="15" t="n">
        <v>40.32</v>
      </c>
      <c r="AH35" s="15" t="n">
        <v>2160</v>
      </c>
      <c r="AI35" s="15" t="n">
        <v>3024</v>
      </c>
      <c r="AJ35" s="15" t="n">
        <v>10.125</v>
      </c>
      <c r="AK35" s="15" t="n">
        <v>30.24</v>
      </c>
      <c r="AL35" s="15" t="n">
        <v>1620</v>
      </c>
      <c r="AM35" s="15" t="n">
        <v>2721.6</v>
      </c>
      <c r="AN35" s="15" t="n">
        <v>10</v>
      </c>
      <c r="AO35" s="15" t="n">
        <v>20.7407407407407</v>
      </c>
      <c r="AP35" s="15" t="n">
        <v>1111.11111111111</v>
      </c>
      <c r="AQ35" s="15" t="n">
        <v>1866.66666666667</v>
      </c>
      <c r="AR35" s="15" t="n">
        <v>10</v>
      </c>
      <c r="AS35" s="15" t="n">
        <v>20.7407407407407</v>
      </c>
      <c r="AT35" s="15" t="n">
        <f aca="false">+AR35*77</f>
        <v>770</v>
      </c>
      <c r="AU35" s="15" t="n">
        <f aca="false">+AS35*77</f>
        <v>1597.03703703704</v>
      </c>
      <c r="AV35" s="15" t="n">
        <v>2</v>
      </c>
      <c r="AW35" s="15" t="n">
        <v>7.5</v>
      </c>
      <c r="AX35" s="15" t="n">
        <v>140</v>
      </c>
      <c r="AY35" s="15" t="n">
        <v>675</v>
      </c>
      <c r="AZ35" s="15" t="n">
        <v>5</v>
      </c>
      <c r="BA35" s="15" t="n">
        <v>10.3703703703704</v>
      </c>
      <c r="BB35" s="15" t="n">
        <v>450</v>
      </c>
      <c r="BC35" s="15" t="n">
        <v>933.333333333333</v>
      </c>
      <c r="BD35" s="15" t="n">
        <v>8</v>
      </c>
      <c r="BE35" s="15" t="n">
        <v>24.8888888888889</v>
      </c>
      <c r="BF35" s="15" t="n">
        <f aca="false">+BD35*90</f>
        <v>720</v>
      </c>
      <c r="BG35" s="15" t="n">
        <v>2240</v>
      </c>
      <c r="BH35" s="15" t="n">
        <v>5.55555555555555</v>
      </c>
      <c r="BI35" s="15" t="n">
        <v>20</v>
      </c>
      <c r="BJ35" s="15" t="n">
        <f aca="false">+BH35*90</f>
        <v>500</v>
      </c>
      <c r="BK35" s="15" t="n">
        <v>1493.33333333333</v>
      </c>
      <c r="BL35" s="15" t="n">
        <v>5.55555555555555</v>
      </c>
      <c r="BM35" s="15" t="n">
        <v>16.5925925925926</v>
      </c>
      <c r="BN35" s="15" t="n">
        <f aca="false">+BL35*77</f>
        <v>427.777777777778</v>
      </c>
      <c r="BO35" s="15" t="n">
        <v>1493.33333333333</v>
      </c>
      <c r="BP35" s="15" t="n">
        <v>2</v>
      </c>
      <c r="BQ35" s="15" t="n">
        <v>7.5</v>
      </c>
      <c r="BR35" s="15" t="n">
        <v>150</v>
      </c>
      <c r="BS35" s="15" t="n">
        <v>675</v>
      </c>
      <c r="BT35" s="15" t="n">
        <v>5</v>
      </c>
      <c r="BU35" s="15" t="n">
        <v>10.3703703703704</v>
      </c>
      <c r="BV35" s="15" t="n">
        <v>375</v>
      </c>
      <c r="BW35" s="15" t="n">
        <v>933.333333333333</v>
      </c>
      <c r="BX35" s="15" t="n">
        <v>6.94444444444444</v>
      </c>
      <c r="BY35" s="15" t="n">
        <v>20.7407407407407</v>
      </c>
      <c r="BZ35" s="15" t="n">
        <v>1111.11111111111</v>
      </c>
      <c r="CA35" s="15" t="n">
        <v>1866.66666666667</v>
      </c>
      <c r="CB35" s="15" t="n">
        <v>5</v>
      </c>
      <c r="CC35" s="15" t="n">
        <v>15</v>
      </c>
      <c r="CD35" s="15" t="n">
        <v>555.555555555556</v>
      </c>
      <c r="CE35" s="15" t="n">
        <v>933.333333333333</v>
      </c>
      <c r="CF35" s="15" t="n">
        <v>5</v>
      </c>
      <c r="CG35" s="15" t="n">
        <v>10.3703703703704</v>
      </c>
      <c r="CH35" s="15" t="n">
        <v>555.555555555556</v>
      </c>
      <c r="CI35" s="15" t="n">
        <v>933.333333333333</v>
      </c>
    </row>
    <row r="36" customFormat="false" ht="12.75" hidden="false" customHeight="false" outlineLevel="0" collapsed="false">
      <c r="A36" s="14" t="s">
        <v>170</v>
      </c>
      <c r="B36" s="14" t="s">
        <v>170</v>
      </c>
      <c r="C36" s="14" t="s">
        <v>142</v>
      </c>
      <c r="D36" s="15" t="n">
        <v>2</v>
      </c>
      <c r="E36" s="15" t="n">
        <v>7.5</v>
      </c>
      <c r="F36" s="15" t="n">
        <v>180</v>
      </c>
      <c r="G36" s="15" t="n">
        <v>675</v>
      </c>
      <c r="H36" s="15" t="n">
        <v>11.8125</v>
      </c>
      <c r="I36" s="15" t="n">
        <v>35.28</v>
      </c>
      <c r="J36" s="15" t="n">
        <v>1063.125</v>
      </c>
      <c r="K36" s="15" t="n">
        <v>3175.2</v>
      </c>
      <c r="L36" s="15" t="n">
        <v>16.875</v>
      </c>
      <c r="M36" s="15" t="n">
        <v>50.4</v>
      </c>
      <c r="N36" s="15" t="n">
        <v>2208.9375</v>
      </c>
      <c r="O36" s="15" t="n">
        <v>3780</v>
      </c>
      <c r="P36" s="15" t="n">
        <v>10.125</v>
      </c>
      <c r="Q36" s="15" t="n">
        <v>30.24</v>
      </c>
      <c r="R36" s="15" t="n">
        <v>1620</v>
      </c>
      <c r="S36" s="15" t="n">
        <v>2268</v>
      </c>
      <c r="T36" s="15" t="n">
        <v>6.94444444444444</v>
      </c>
      <c r="U36" s="15" t="n">
        <v>20.7407407407407</v>
      </c>
      <c r="V36" s="15" t="n">
        <v>1111.11111111111</v>
      </c>
      <c r="W36" s="15" t="n">
        <v>1555.55555555556</v>
      </c>
      <c r="X36" s="15" t="n">
        <v>11.8125</v>
      </c>
      <c r="Y36" s="15" t="n">
        <v>35.28</v>
      </c>
      <c r="Z36" s="15" t="n">
        <v>1890</v>
      </c>
      <c r="AA36" s="15" t="n">
        <v>2646</v>
      </c>
      <c r="AB36" s="15" t="n">
        <v>9.02777777777778</v>
      </c>
      <c r="AC36" s="15" t="n">
        <v>26.962962962963</v>
      </c>
      <c r="AD36" s="15" t="n">
        <v>1444.44444444444</v>
      </c>
      <c r="AE36" s="15" t="n">
        <v>2022.22222222222</v>
      </c>
      <c r="AF36" s="15" t="n">
        <v>6.75</v>
      </c>
      <c r="AG36" s="15" t="n">
        <v>40.32</v>
      </c>
      <c r="AH36" s="15" t="n">
        <v>1080</v>
      </c>
      <c r="AI36" s="15" t="n">
        <v>3024</v>
      </c>
      <c r="AJ36" s="15" t="n">
        <v>7</v>
      </c>
      <c r="AK36" s="15" t="n">
        <v>25</v>
      </c>
      <c r="AL36" s="15" t="n">
        <v>810</v>
      </c>
      <c r="AM36" s="15" t="n">
        <v>1360.8</v>
      </c>
      <c r="AN36" s="15" t="n">
        <v>6.94444444444444</v>
      </c>
      <c r="AO36" s="15" t="n">
        <v>20.7407407407407</v>
      </c>
      <c r="AP36" s="15" t="n">
        <v>1111.11111111111</v>
      </c>
      <c r="AQ36" s="15" t="n">
        <v>1866.66666666667</v>
      </c>
      <c r="AR36" s="15" t="n">
        <v>6.94444444444444</v>
      </c>
      <c r="AS36" s="15" t="n">
        <v>20.7407407407407</v>
      </c>
      <c r="AT36" s="15" t="n">
        <f aca="false">+AR36*77</f>
        <v>534.722222222222</v>
      </c>
      <c r="AU36" s="15" t="n">
        <f aca="false">+AS36*77</f>
        <v>1597.03703703704</v>
      </c>
      <c r="AV36" s="15" t="n">
        <v>2</v>
      </c>
      <c r="AW36" s="15" t="n">
        <v>7.5</v>
      </c>
      <c r="AX36" s="15" t="n">
        <v>140</v>
      </c>
      <c r="AY36" s="15" t="n">
        <v>675</v>
      </c>
      <c r="AZ36" s="15" t="n">
        <v>5</v>
      </c>
      <c r="BA36" s="15" t="n">
        <v>10.3703703703704</v>
      </c>
      <c r="BB36" s="15" t="n">
        <v>450</v>
      </c>
      <c r="BC36" s="15" t="n">
        <v>933.333333333333</v>
      </c>
      <c r="BD36" s="15" t="n">
        <v>8</v>
      </c>
      <c r="BE36" s="15" t="n">
        <v>24.8888888888889</v>
      </c>
      <c r="BF36" s="15" t="n">
        <f aca="false">+BD36*90</f>
        <v>720</v>
      </c>
      <c r="BG36" s="15" t="n">
        <v>2240</v>
      </c>
      <c r="BH36" s="15" t="n">
        <v>5.55555555555555</v>
      </c>
      <c r="BI36" s="15" t="n">
        <v>20</v>
      </c>
      <c r="BJ36" s="15" t="n">
        <f aca="false">+BH36*90</f>
        <v>500</v>
      </c>
      <c r="BK36" s="15" t="n">
        <v>1493.33333333333</v>
      </c>
      <c r="BL36" s="15" t="n">
        <v>5.55555555555555</v>
      </c>
      <c r="BM36" s="15" t="n">
        <v>16.5925925925926</v>
      </c>
      <c r="BN36" s="15" t="n">
        <f aca="false">+BL36*77</f>
        <v>427.777777777778</v>
      </c>
      <c r="BO36" s="15" t="n">
        <v>1493.33333333333</v>
      </c>
      <c r="BP36" s="15" t="n">
        <v>2</v>
      </c>
      <c r="BQ36" s="15" t="n">
        <v>7.5</v>
      </c>
      <c r="BR36" s="15" t="n">
        <v>150</v>
      </c>
      <c r="BS36" s="15" t="n">
        <v>675</v>
      </c>
      <c r="BT36" s="15" t="n">
        <v>5</v>
      </c>
      <c r="BU36" s="15" t="n">
        <v>10.3703703703704</v>
      </c>
      <c r="BV36" s="15" t="n">
        <v>375</v>
      </c>
      <c r="BW36" s="15" t="n">
        <v>933.333333333333</v>
      </c>
      <c r="BX36" s="15" t="n">
        <v>6.94444444444444</v>
      </c>
      <c r="BY36" s="15" t="n">
        <v>20.7407407407407</v>
      </c>
      <c r="BZ36" s="15" t="n">
        <v>1111.11111111111</v>
      </c>
      <c r="CA36" s="15" t="n">
        <v>1866.66666666667</v>
      </c>
      <c r="CB36" s="15" t="n">
        <v>5</v>
      </c>
      <c r="CC36" s="15" t="n">
        <v>15</v>
      </c>
      <c r="CD36" s="15" t="n">
        <v>555.555555555556</v>
      </c>
      <c r="CE36" s="15" t="n">
        <v>933.333333333333</v>
      </c>
      <c r="CF36" s="15" t="n">
        <v>5</v>
      </c>
      <c r="CG36" s="15" t="n">
        <v>10.3703703703704</v>
      </c>
      <c r="CH36" s="15" t="n">
        <v>555.555555555556</v>
      </c>
      <c r="CI36" s="15" t="n">
        <v>933.333333333333</v>
      </c>
    </row>
    <row r="37" customFormat="false" ht="12.75" hidden="false" customHeight="false" outlineLevel="0" collapsed="false">
      <c r="A37" s="14" t="s">
        <v>171</v>
      </c>
      <c r="B37" s="14" t="s">
        <v>172</v>
      </c>
      <c r="C37" s="14" t="s">
        <v>142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6.4174823491656</v>
      </c>
      <c r="M37" s="15" t="n">
        <v>19.1668806161746</v>
      </c>
      <c r="N37" s="15" t="n">
        <v>1026.7971758665</v>
      </c>
      <c r="O37" s="15" t="n">
        <v>1437.51604621309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5</v>
      </c>
      <c r="AG37" s="15" t="n">
        <v>15.3335044929397</v>
      </c>
      <c r="AH37" s="15" t="n">
        <v>450</v>
      </c>
      <c r="AI37" s="15" t="n">
        <v>1150.01283697048</v>
      </c>
      <c r="AJ37" s="15" t="n">
        <v>5</v>
      </c>
      <c r="AK37" s="15" t="n">
        <v>15.3335044929397</v>
      </c>
      <c r="AL37" s="15" t="n">
        <v>450</v>
      </c>
      <c r="AM37" s="15" t="n">
        <v>1150.01283697048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5" t="n">
        <v>0</v>
      </c>
      <c r="AT37" s="15" t="n">
        <v>0</v>
      </c>
      <c r="AU37" s="15" t="n">
        <v>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 t="n">
        <v>0</v>
      </c>
      <c r="BE37" s="15" t="n">
        <v>0</v>
      </c>
      <c r="BF37" s="15" t="n">
        <v>0</v>
      </c>
      <c r="BG37" s="15" t="n">
        <v>0</v>
      </c>
      <c r="BH37" s="15" t="n">
        <v>0</v>
      </c>
      <c r="BI37" s="15" t="n">
        <v>0</v>
      </c>
      <c r="BJ37" s="15" t="n">
        <v>0</v>
      </c>
      <c r="BK37" s="15" t="n">
        <v>0</v>
      </c>
      <c r="BL37" s="15" t="n">
        <v>0</v>
      </c>
      <c r="BM37" s="15" t="n">
        <v>0</v>
      </c>
      <c r="BN37" s="15" t="n">
        <v>0</v>
      </c>
      <c r="BO37" s="15" t="n">
        <v>0</v>
      </c>
      <c r="BP37" s="15" t="n">
        <v>0</v>
      </c>
      <c r="BQ37" s="15" t="n">
        <v>0</v>
      </c>
      <c r="BR37" s="15" t="n">
        <v>0</v>
      </c>
      <c r="BS37" s="15" t="n">
        <v>0</v>
      </c>
      <c r="BT37" s="15" t="n">
        <v>0</v>
      </c>
      <c r="BU37" s="15" t="n">
        <v>0</v>
      </c>
      <c r="BV37" s="15" t="n">
        <v>0</v>
      </c>
      <c r="BW37" s="15" t="n">
        <v>0</v>
      </c>
      <c r="BX37" s="15" t="n">
        <v>0</v>
      </c>
      <c r="BY37" s="15" t="n">
        <v>0</v>
      </c>
      <c r="BZ37" s="15" t="n">
        <v>0</v>
      </c>
      <c r="CA37" s="15" t="n">
        <v>0</v>
      </c>
      <c r="CB37" s="15" t="n">
        <v>0</v>
      </c>
      <c r="CC37" s="15" t="n">
        <v>0</v>
      </c>
      <c r="CD37" s="15" t="n">
        <v>0</v>
      </c>
      <c r="CE37" s="15" t="n">
        <v>0</v>
      </c>
      <c r="CF37" s="15" t="n">
        <v>0</v>
      </c>
      <c r="CG37" s="15" t="n">
        <v>0</v>
      </c>
      <c r="CH37" s="15" t="n">
        <v>0</v>
      </c>
      <c r="CI37" s="15" t="n">
        <v>0</v>
      </c>
    </row>
    <row r="38" customFormat="false" ht="12.75" hidden="false" customHeight="false" outlineLevel="0" collapsed="false">
      <c r="A38" s="14" t="s">
        <v>173</v>
      </c>
      <c r="B38" s="14" t="s">
        <v>174</v>
      </c>
      <c r="C38" s="14" t="s">
        <v>142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5</v>
      </c>
      <c r="M38" s="15" t="n">
        <v>19.1668806161746</v>
      </c>
      <c r="N38" s="15" t="n">
        <v>450</v>
      </c>
      <c r="O38" s="15" t="n">
        <v>1437.51604621309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5.13398587933248</v>
      </c>
      <c r="AG38" s="15" t="n">
        <v>15.3335044929397</v>
      </c>
      <c r="AH38" s="15" t="n">
        <v>821.437740693197</v>
      </c>
      <c r="AI38" s="15" t="n">
        <v>1150.01283697048</v>
      </c>
      <c r="AJ38" s="15" t="n">
        <v>5.13398587933248</v>
      </c>
      <c r="AK38" s="15" t="n">
        <v>15.3335044929397</v>
      </c>
      <c r="AL38" s="15" t="n">
        <v>821.437740693197</v>
      </c>
      <c r="AM38" s="15" t="n">
        <v>1150.01283697048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 t="n">
        <v>0</v>
      </c>
      <c r="BE38" s="15" t="n">
        <v>0</v>
      </c>
      <c r="BF38" s="15" t="n">
        <v>0</v>
      </c>
      <c r="BG38" s="15" t="n">
        <v>0</v>
      </c>
      <c r="BH38" s="15" t="n">
        <v>0</v>
      </c>
      <c r="BI38" s="15" t="n">
        <v>0</v>
      </c>
      <c r="BJ38" s="15" t="n">
        <v>0</v>
      </c>
      <c r="BK38" s="15" t="n">
        <v>0</v>
      </c>
      <c r="BL38" s="15" t="n">
        <v>0</v>
      </c>
      <c r="BM38" s="15" t="n">
        <v>0</v>
      </c>
      <c r="BN38" s="15" t="n">
        <v>0</v>
      </c>
      <c r="BO38" s="15" t="n">
        <v>0</v>
      </c>
      <c r="BP38" s="15" t="n">
        <v>0</v>
      </c>
      <c r="BQ38" s="15" t="n">
        <v>0</v>
      </c>
      <c r="BR38" s="15" t="n">
        <v>0</v>
      </c>
      <c r="BS38" s="15" t="n">
        <v>0</v>
      </c>
      <c r="BT38" s="15" t="n">
        <v>0</v>
      </c>
      <c r="BU38" s="15" t="n">
        <v>0</v>
      </c>
      <c r="BV38" s="15" t="n">
        <v>0</v>
      </c>
      <c r="BW38" s="15" t="n">
        <v>0</v>
      </c>
      <c r="BX38" s="15" t="n">
        <v>0</v>
      </c>
      <c r="BY38" s="15" t="n">
        <v>0</v>
      </c>
      <c r="BZ38" s="15" t="n">
        <v>0</v>
      </c>
      <c r="CA38" s="15" t="n">
        <v>0</v>
      </c>
      <c r="CB38" s="15" t="n">
        <v>0</v>
      </c>
      <c r="CC38" s="15" t="n">
        <v>0</v>
      </c>
      <c r="CD38" s="15" t="n">
        <v>0</v>
      </c>
      <c r="CE38" s="15" t="n">
        <v>0</v>
      </c>
      <c r="CF38" s="15" t="n">
        <v>0</v>
      </c>
      <c r="CG38" s="15" t="n">
        <v>0</v>
      </c>
      <c r="CH38" s="15" t="n">
        <v>0</v>
      </c>
      <c r="CI38" s="15" t="n">
        <v>0</v>
      </c>
    </row>
    <row r="39" customFormat="false" ht="12.75" hidden="false" customHeight="false" outlineLevel="0" collapsed="false">
      <c r="A39" s="14" t="s">
        <v>172</v>
      </c>
      <c r="B39" s="14" t="s">
        <v>172</v>
      </c>
      <c r="C39" s="14" t="s">
        <v>142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8.98447528883184</v>
      </c>
      <c r="I39" s="15" t="n">
        <v>26.8336328626444</v>
      </c>
      <c r="J39" s="15" t="n">
        <v>1050</v>
      </c>
      <c r="K39" s="15" t="n">
        <v>2012.52246469833</v>
      </c>
      <c r="L39" s="15" t="n">
        <v>6.4174823491656</v>
      </c>
      <c r="M39" s="15" t="n">
        <v>19.1668806161746</v>
      </c>
      <c r="N39" s="15" t="n">
        <v>1026.7971758665</v>
      </c>
      <c r="O39" s="15" t="n">
        <v>1437.51604621309</v>
      </c>
      <c r="P39" s="15" t="n">
        <v>7.70097881899872</v>
      </c>
      <c r="Q39" s="15" t="n">
        <v>23.0002567394095</v>
      </c>
      <c r="R39" s="15" t="n">
        <v>1232.15661103979</v>
      </c>
      <c r="S39" s="15" t="n">
        <v>1725.01925545571</v>
      </c>
      <c r="T39" s="15" t="n">
        <v>5</v>
      </c>
      <c r="U39" s="15" t="n">
        <v>15</v>
      </c>
      <c r="V39" s="15" t="n">
        <v>725.806451612903</v>
      </c>
      <c r="W39" s="15" t="n">
        <v>1016.12903225806</v>
      </c>
      <c r="X39" s="15" t="n">
        <v>8.98447528883184</v>
      </c>
      <c r="Y39" s="15" t="n">
        <v>26.8336328626444</v>
      </c>
      <c r="Z39" s="15" t="n">
        <v>1437.51604621309</v>
      </c>
      <c r="AA39" s="15" t="n">
        <v>2012.52246469833</v>
      </c>
      <c r="AB39" s="15" t="n">
        <v>5.89717741935484</v>
      </c>
      <c r="AC39" s="15" t="n">
        <v>17.6129032258065</v>
      </c>
      <c r="AD39" s="15" t="n">
        <v>943.548387096774</v>
      </c>
      <c r="AE39" s="15" t="n">
        <v>1320.96774193548</v>
      </c>
      <c r="AF39" s="15" t="n">
        <v>5</v>
      </c>
      <c r="AG39" s="15" t="n">
        <v>15.3335044929397</v>
      </c>
      <c r="AH39" s="15" t="n">
        <v>450</v>
      </c>
      <c r="AI39" s="15" t="n">
        <v>1150.01283697048</v>
      </c>
      <c r="AJ39" s="15" t="n">
        <v>5</v>
      </c>
      <c r="AK39" s="15" t="n">
        <v>15.3335044929397</v>
      </c>
      <c r="AL39" s="15" t="n">
        <v>450</v>
      </c>
      <c r="AM39" s="15" t="n">
        <v>1150.01283697048</v>
      </c>
      <c r="AN39" s="15" t="n">
        <v>5</v>
      </c>
      <c r="AO39" s="15" t="n">
        <v>15</v>
      </c>
      <c r="AP39" s="15" t="n">
        <f aca="false">+AN39*77</f>
        <v>385</v>
      </c>
      <c r="AQ39" s="15" t="n">
        <v>1016.12903225806</v>
      </c>
      <c r="AR39" s="15" t="n">
        <v>5</v>
      </c>
      <c r="AS39" s="15" t="n">
        <v>12</v>
      </c>
      <c r="AT39" s="15" t="n">
        <f aca="false">+AR39*77</f>
        <v>385</v>
      </c>
      <c r="AU39" s="15" t="n">
        <f aca="false">+AS39*77</f>
        <v>924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5</v>
      </c>
      <c r="BA39" s="15" t="n">
        <v>15</v>
      </c>
      <c r="BB39" s="15" t="n">
        <v>375</v>
      </c>
      <c r="BC39" s="15" t="n">
        <v>960</v>
      </c>
      <c r="BD39" s="15" t="n">
        <v>5.44354838709677</v>
      </c>
      <c r="BE39" s="15" t="n">
        <v>16.258064516129</v>
      </c>
      <c r="BF39" s="15" t="n">
        <v>870.967741935484</v>
      </c>
      <c r="BG39" s="15" t="n">
        <v>1219.35483870968</v>
      </c>
      <c r="BH39" s="15" t="n">
        <v>5</v>
      </c>
      <c r="BI39" s="15" t="n">
        <v>15</v>
      </c>
      <c r="BJ39" s="15" t="n">
        <v>580.645161290323</v>
      </c>
      <c r="BK39" s="15" t="n">
        <v>960</v>
      </c>
      <c r="BL39" s="15" t="n">
        <v>5</v>
      </c>
      <c r="BM39" s="15" t="n">
        <v>15</v>
      </c>
      <c r="BN39" s="15" t="n">
        <v>580.645161290323</v>
      </c>
      <c r="BO39" s="15" t="n">
        <v>960</v>
      </c>
      <c r="BP39" s="15" t="n">
        <v>0</v>
      </c>
      <c r="BQ39" s="15" t="n">
        <v>0</v>
      </c>
      <c r="BR39" s="15" t="n">
        <v>0</v>
      </c>
      <c r="BS39" s="15" t="n">
        <v>0</v>
      </c>
      <c r="BT39" s="15" t="n">
        <v>5</v>
      </c>
      <c r="BU39" s="15" t="n">
        <v>15</v>
      </c>
      <c r="BV39" s="15" t="n">
        <v>375</v>
      </c>
      <c r="BW39" s="15" t="n">
        <v>960</v>
      </c>
      <c r="BX39" s="15" t="n">
        <v>5</v>
      </c>
      <c r="BY39" s="15" t="n">
        <v>15</v>
      </c>
      <c r="BZ39" s="15" t="n">
        <v>725.806451612903</v>
      </c>
      <c r="CA39" s="15" t="n">
        <v>1016.12903225806</v>
      </c>
      <c r="CB39" s="15" t="n">
        <v>5</v>
      </c>
      <c r="CC39" s="15" t="n">
        <v>15</v>
      </c>
      <c r="CD39" s="15" t="n">
        <v>375</v>
      </c>
      <c r="CE39" s="15" t="n">
        <v>960</v>
      </c>
      <c r="CF39" s="15" t="n">
        <v>5</v>
      </c>
      <c r="CG39" s="15" t="n">
        <v>15</v>
      </c>
      <c r="CH39" s="15" t="n">
        <v>375</v>
      </c>
      <c r="CI39" s="15" t="n">
        <v>960</v>
      </c>
    </row>
    <row r="40" customFormat="false" ht="12.75" hidden="false" customHeight="false" outlineLevel="0" collapsed="false">
      <c r="A40" s="14" t="s">
        <v>174</v>
      </c>
      <c r="B40" s="14" t="s">
        <v>174</v>
      </c>
      <c r="C40" s="14" t="s">
        <v>142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5</v>
      </c>
      <c r="I40" s="15" t="n">
        <v>15</v>
      </c>
      <c r="J40" s="15" t="n">
        <v>450</v>
      </c>
      <c r="K40" s="15" t="n">
        <v>960</v>
      </c>
      <c r="L40" s="15" t="n">
        <v>5</v>
      </c>
      <c r="M40" s="15" t="n">
        <v>19.1668806161746</v>
      </c>
      <c r="N40" s="15" t="n">
        <v>513.398587933248</v>
      </c>
      <c r="O40" s="15" t="n">
        <v>1437.51604621309</v>
      </c>
      <c r="P40" s="15" t="n">
        <v>5</v>
      </c>
      <c r="Q40" s="15" t="n">
        <v>15</v>
      </c>
      <c r="R40" s="15" t="n">
        <v>517.505776636714</v>
      </c>
      <c r="S40" s="15" t="n">
        <v>960</v>
      </c>
      <c r="T40" s="15" t="n">
        <v>5</v>
      </c>
      <c r="U40" s="15" t="n">
        <v>15</v>
      </c>
      <c r="V40" s="15" t="n">
        <v>725.806451612903</v>
      </c>
      <c r="W40" s="15" t="n">
        <v>1016.12903225806</v>
      </c>
      <c r="X40" s="15" t="n">
        <v>5</v>
      </c>
      <c r="Y40" s="15" t="n">
        <v>15</v>
      </c>
      <c r="Z40" s="15" t="n">
        <v>603.756739409499</v>
      </c>
      <c r="AA40" s="15" t="n">
        <v>960</v>
      </c>
      <c r="AB40" s="15" t="n">
        <v>5.89717741935484</v>
      </c>
      <c r="AC40" s="15" t="n">
        <v>17.6129032258065</v>
      </c>
      <c r="AD40" s="15" t="n">
        <v>943.548387096774</v>
      </c>
      <c r="AE40" s="15" t="n">
        <v>1320.96774193548</v>
      </c>
      <c r="AF40" s="15" t="n">
        <v>5.13398587933248</v>
      </c>
      <c r="AG40" s="15" t="n">
        <v>15.3335044929397</v>
      </c>
      <c r="AH40" s="15" t="n">
        <v>821.437740693197</v>
      </c>
      <c r="AI40" s="15" t="n">
        <v>1150.01283697048</v>
      </c>
      <c r="AJ40" s="15" t="n">
        <v>5.13398587933248</v>
      </c>
      <c r="AK40" s="15" t="n">
        <v>15.3335044929397</v>
      </c>
      <c r="AL40" s="15" t="n">
        <v>821.437740693197</v>
      </c>
      <c r="AM40" s="15" t="n">
        <v>1150.01283697048</v>
      </c>
      <c r="AN40" s="15" t="n">
        <v>5</v>
      </c>
      <c r="AO40" s="15" t="n">
        <v>15</v>
      </c>
      <c r="AP40" s="15" t="n">
        <f aca="false">+AN40*77</f>
        <v>385</v>
      </c>
      <c r="AQ40" s="15" t="n">
        <v>1016.12903225806</v>
      </c>
      <c r="AR40" s="15" t="n">
        <v>5</v>
      </c>
      <c r="AS40" s="15" t="n">
        <v>12</v>
      </c>
      <c r="AT40" s="15" t="n">
        <f aca="false">+AR40*77</f>
        <v>385</v>
      </c>
      <c r="AU40" s="15" t="n">
        <f aca="false">+AS40*77</f>
        <v>924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 t="n">
        <v>5</v>
      </c>
      <c r="BA40" s="15" t="n">
        <v>15</v>
      </c>
      <c r="BB40" s="15" t="n">
        <v>375</v>
      </c>
      <c r="BC40" s="15" t="n">
        <v>960</v>
      </c>
      <c r="BD40" s="15" t="n">
        <v>5.44354838709677</v>
      </c>
      <c r="BE40" s="15" t="n">
        <v>16.258064516129</v>
      </c>
      <c r="BF40" s="15" t="n">
        <v>870.967741935484</v>
      </c>
      <c r="BG40" s="15" t="n">
        <v>1219.35483870968</v>
      </c>
      <c r="BH40" s="15" t="n">
        <v>5</v>
      </c>
      <c r="BI40" s="15" t="n">
        <v>15</v>
      </c>
      <c r="BJ40" s="15" t="n">
        <v>580.645161290323</v>
      </c>
      <c r="BK40" s="15" t="n">
        <v>960</v>
      </c>
      <c r="BL40" s="15" t="n">
        <v>5</v>
      </c>
      <c r="BM40" s="15" t="n">
        <v>15</v>
      </c>
      <c r="BN40" s="15" t="n">
        <v>580.645161290323</v>
      </c>
      <c r="BO40" s="15" t="n">
        <v>960</v>
      </c>
      <c r="BP40" s="15" t="n">
        <v>0</v>
      </c>
      <c r="BQ40" s="15" t="n">
        <v>0</v>
      </c>
      <c r="BR40" s="15" t="n">
        <v>0</v>
      </c>
      <c r="BS40" s="15" t="n">
        <v>0</v>
      </c>
      <c r="BT40" s="15" t="n">
        <v>5</v>
      </c>
      <c r="BU40" s="15" t="n">
        <v>15</v>
      </c>
      <c r="BV40" s="15" t="n">
        <v>375</v>
      </c>
      <c r="BW40" s="15" t="n">
        <v>960</v>
      </c>
      <c r="BX40" s="15" t="n">
        <v>5</v>
      </c>
      <c r="BY40" s="15" t="n">
        <v>15</v>
      </c>
      <c r="BZ40" s="15" t="n">
        <v>725.806451612903</v>
      </c>
      <c r="CA40" s="15" t="n">
        <v>1016.12903225806</v>
      </c>
      <c r="CB40" s="15" t="n">
        <v>5</v>
      </c>
      <c r="CC40" s="15" t="n">
        <v>15</v>
      </c>
      <c r="CD40" s="15" t="n">
        <v>375</v>
      </c>
      <c r="CE40" s="15" t="n">
        <v>960</v>
      </c>
      <c r="CF40" s="15" t="n">
        <v>5</v>
      </c>
      <c r="CG40" s="15" t="n">
        <v>15</v>
      </c>
      <c r="CH40" s="15" t="n">
        <v>375</v>
      </c>
      <c r="CI40" s="15" t="n">
        <v>960</v>
      </c>
    </row>
    <row r="41" customFormat="false" ht="12.75" hidden="false" customHeight="false" outlineLevel="0" collapsed="false">
      <c r="A41" s="14" t="s">
        <v>175</v>
      </c>
      <c r="B41" s="14" t="s">
        <v>175</v>
      </c>
      <c r="C41" s="14" t="s">
        <v>142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5</v>
      </c>
      <c r="I41" s="15" t="n">
        <v>16</v>
      </c>
      <c r="J41" s="15" t="n">
        <v>487.823275862069</v>
      </c>
      <c r="K41" s="15" t="n">
        <v>1232</v>
      </c>
      <c r="L41" s="15" t="n">
        <v>5</v>
      </c>
      <c r="M41" s="15" t="n">
        <v>16</v>
      </c>
      <c r="N41" s="15" t="n">
        <v>696.89039408867</v>
      </c>
      <c r="O41" s="15" t="n">
        <v>1232</v>
      </c>
      <c r="P41" s="15" t="n">
        <v>5</v>
      </c>
      <c r="Q41" s="15" t="n">
        <v>14</v>
      </c>
      <c r="R41" s="15" t="n">
        <v>418.134236453202</v>
      </c>
      <c r="S41" s="15" t="n">
        <v>1078</v>
      </c>
      <c r="T41" s="15" t="n">
        <v>5</v>
      </c>
      <c r="U41" s="15" t="n">
        <v>12</v>
      </c>
      <c r="V41" s="15" t="n">
        <v>432.692307692308</v>
      </c>
      <c r="W41" s="15" t="n">
        <v>924</v>
      </c>
      <c r="X41" s="15" t="n">
        <v>5</v>
      </c>
      <c r="Y41" s="15" t="n">
        <v>13</v>
      </c>
      <c r="Z41" s="15" t="n">
        <v>487.823275862069</v>
      </c>
      <c r="AA41" s="15" t="n">
        <v>1001</v>
      </c>
      <c r="AB41" s="15" t="n">
        <v>5</v>
      </c>
      <c r="AC41" s="15" t="n">
        <v>12</v>
      </c>
      <c r="AD41" s="15" t="n">
        <v>562.5</v>
      </c>
      <c r="AE41" s="15" t="n">
        <v>924</v>
      </c>
      <c r="AF41" s="15" t="n">
        <v>5</v>
      </c>
      <c r="AG41" s="15" t="n">
        <v>16</v>
      </c>
      <c r="AH41" s="15" t="n">
        <v>278.756157635468</v>
      </c>
      <c r="AI41" s="15" t="n">
        <v>1232</v>
      </c>
      <c r="AJ41" s="15" t="n">
        <v>5</v>
      </c>
      <c r="AK41" s="15" t="n">
        <v>16</v>
      </c>
      <c r="AL41" s="15" t="n">
        <v>278.756157635468</v>
      </c>
      <c r="AM41" s="15" t="n">
        <v>1232</v>
      </c>
      <c r="AN41" s="15" t="n">
        <v>5</v>
      </c>
      <c r="AO41" s="15" t="n">
        <v>14</v>
      </c>
      <c r="AP41" s="15" t="n">
        <v>432.692307692308</v>
      </c>
      <c r="AQ41" s="15" t="n">
        <v>1078</v>
      </c>
      <c r="AR41" s="15" t="n">
        <v>5</v>
      </c>
      <c r="AS41" s="15" t="n">
        <v>14</v>
      </c>
      <c r="AT41" s="15" t="n">
        <v>432.692307692308</v>
      </c>
      <c r="AU41" s="15" t="n">
        <v>1078</v>
      </c>
      <c r="AV41" s="15" t="n">
        <v>0</v>
      </c>
      <c r="AW41" s="15" t="n">
        <v>0</v>
      </c>
      <c r="AX41" s="15" t="n">
        <v>0</v>
      </c>
      <c r="AY41" s="15" t="n">
        <v>0</v>
      </c>
      <c r="AZ41" s="15" t="n">
        <v>5</v>
      </c>
      <c r="BA41" s="15" t="n">
        <v>12</v>
      </c>
      <c r="BB41" s="15" t="n">
        <v>216.346153846154</v>
      </c>
      <c r="BC41" s="15" t="n">
        <v>924</v>
      </c>
      <c r="BD41" s="15" t="n">
        <v>5</v>
      </c>
      <c r="BE41" s="15" t="n">
        <v>15</v>
      </c>
      <c r="BF41" s="15" t="n">
        <v>519.230769230769</v>
      </c>
      <c r="BG41" s="15" t="n">
        <v>1155</v>
      </c>
      <c r="BH41" s="15" t="n">
        <v>5</v>
      </c>
      <c r="BI41" s="15" t="n">
        <v>14</v>
      </c>
      <c r="BJ41" s="15" t="n">
        <v>346.153846153846</v>
      </c>
      <c r="BK41" s="15" t="n">
        <v>1078</v>
      </c>
      <c r="BL41" s="15" t="n">
        <v>5</v>
      </c>
      <c r="BM41" s="15" t="n">
        <v>14</v>
      </c>
      <c r="BN41" s="15" t="n">
        <v>346.153846153846</v>
      </c>
      <c r="BO41" s="15" t="n">
        <v>1078</v>
      </c>
      <c r="BP41" s="15" t="n">
        <v>0</v>
      </c>
      <c r="BQ41" s="15" t="n">
        <v>0</v>
      </c>
      <c r="BR41" s="15" t="n">
        <v>0</v>
      </c>
      <c r="BS41" s="15" t="n">
        <v>0</v>
      </c>
      <c r="BT41" s="15" t="n">
        <v>5</v>
      </c>
      <c r="BU41" s="15" t="n">
        <v>12</v>
      </c>
      <c r="BV41" s="15" t="n">
        <v>216.346153846154</v>
      </c>
      <c r="BW41" s="15" t="n">
        <v>924</v>
      </c>
      <c r="BX41" s="15" t="n">
        <v>5</v>
      </c>
      <c r="BY41" s="15" t="n">
        <v>14</v>
      </c>
      <c r="BZ41" s="15" t="n">
        <v>432.692307692308</v>
      </c>
      <c r="CA41" s="15" t="n">
        <v>1078</v>
      </c>
      <c r="CB41" s="15" t="n">
        <v>5</v>
      </c>
      <c r="CC41" s="15" t="n">
        <v>12</v>
      </c>
      <c r="CD41" s="15" t="n">
        <v>216.346153846154</v>
      </c>
      <c r="CE41" s="15" t="n">
        <v>924</v>
      </c>
      <c r="CF41" s="15" t="n">
        <v>5</v>
      </c>
      <c r="CG41" s="15" t="n">
        <v>12</v>
      </c>
      <c r="CH41" s="15" t="n">
        <v>216.346153846154</v>
      </c>
      <c r="CI41" s="15" t="n">
        <v>924</v>
      </c>
    </row>
    <row r="42" customFormat="false" ht="12.75" hidden="false" customHeight="false" outlineLevel="0" collapsed="false">
      <c r="A42" s="14" t="s">
        <v>176</v>
      </c>
      <c r="B42" s="14" t="s">
        <v>176</v>
      </c>
      <c r="C42" s="14" t="s">
        <v>142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5</v>
      </c>
      <c r="I42" s="15" t="n">
        <v>16</v>
      </c>
      <c r="J42" s="15" t="n">
        <v>227.650862068966</v>
      </c>
      <c r="K42" s="15" t="n">
        <v>1232</v>
      </c>
      <c r="L42" s="15" t="n">
        <v>5</v>
      </c>
      <c r="M42" s="15" t="n">
        <v>16</v>
      </c>
      <c r="N42" s="15" t="n">
        <v>348.445197044335</v>
      </c>
      <c r="O42" s="15" t="n">
        <v>1232</v>
      </c>
      <c r="P42" s="15" t="n">
        <v>5</v>
      </c>
      <c r="Q42" s="15" t="n">
        <v>14</v>
      </c>
      <c r="R42" s="15" t="n">
        <v>195.129310344828</v>
      </c>
      <c r="S42" s="15" t="n">
        <v>1078</v>
      </c>
      <c r="T42" s="15" t="n">
        <v>5</v>
      </c>
      <c r="U42" s="15" t="n">
        <v>12</v>
      </c>
      <c r="V42" s="15" t="n">
        <v>432.692307692308</v>
      </c>
      <c r="W42" s="15" t="n">
        <v>924</v>
      </c>
      <c r="X42" s="15" t="n">
        <v>5</v>
      </c>
      <c r="Y42" s="15" t="n">
        <v>13</v>
      </c>
      <c r="Z42" s="15" t="n">
        <v>227.650862068966</v>
      </c>
      <c r="AA42" s="15" t="n">
        <v>1001</v>
      </c>
      <c r="AB42" s="15" t="n">
        <v>5</v>
      </c>
      <c r="AC42" s="15" t="n">
        <v>12</v>
      </c>
      <c r="AD42" s="15" t="n">
        <v>562.5</v>
      </c>
      <c r="AE42" s="15" t="n">
        <v>924</v>
      </c>
      <c r="AF42" s="15" t="n">
        <v>5</v>
      </c>
      <c r="AG42" s="15" t="n">
        <v>16</v>
      </c>
      <c r="AH42" s="15" t="n">
        <v>557.512315270936</v>
      </c>
      <c r="AI42" s="15" t="n">
        <v>1232</v>
      </c>
      <c r="AJ42" s="15" t="n">
        <v>5</v>
      </c>
      <c r="AK42" s="15" t="n">
        <v>16</v>
      </c>
      <c r="AL42" s="15" t="n">
        <v>557.512315270936</v>
      </c>
      <c r="AM42" s="15" t="n">
        <v>1232</v>
      </c>
      <c r="AN42" s="15" t="n">
        <v>5</v>
      </c>
      <c r="AO42" s="15" t="n">
        <v>14</v>
      </c>
      <c r="AP42" s="15" t="n">
        <v>432.692307692308</v>
      </c>
      <c r="AQ42" s="15" t="n">
        <v>1078</v>
      </c>
      <c r="AR42" s="15" t="n">
        <v>5</v>
      </c>
      <c r="AS42" s="15" t="n">
        <v>14</v>
      </c>
      <c r="AT42" s="15" t="n">
        <v>432.692307692308</v>
      </c>
      <c r="AU42" s="15" t="n">
        <v>1078</v>
      </c>
      <c r="AV42" s="15" t="n">
        <v>0</v>
      </c>
      <c r="AW42" s="15" t="n">
        <v>0</v>
      </c>
      <c r="AX42" s="15" t="n">
        <v>0</v>
      </c>
      <c r="AY42" s="15" t="n">
        <v>0</v>
      </c>
      <c r="AZ42" s="15" t="n">
        <v>5</v>
      </c>
      <c r="BA42" s="15" t="n">
        <v>12</v>
      </c>
      <c r="BB42" s="15" t="n">
        <v>216.346153846154</v>
      </c>
      <c r="BC42" s="15" t="n">
        <v>924</v>
      </c>
      <c r="BD42" s="15" t="n">
        <v>5</v>
      </c>
      <c r="BE42" s="15" t="n">
        <v>15</v>
      </c>
      <c r="BF42" s="15" t="n">
        <v>519.230769230769</v>
      </c>
      <c r="BG42" s="15" t="n">
        <v>1155</v>
      </c>
      <c r="BH42" s="15" t="n">
        <v>5</v>
      </c>
      <c r="BI42" s="15" t="n">
        <v>14</v>
      </c>
      <c r="BJ42" s="15" t="n">
        <v>346.153846153846</v>
      </c>
      <c r="BK42" s="15" t="n">
        <v>1078</v>
      </c>
      <c r="BL42" s="15" t="n">
        <v>5</v>
      </c>
      <c r="BM42" s="15" t="n">
        <v>14</v>
      </c>
      <c r="BN42" s="15" t="n">
        <v>346.153846153846</v>
      </c>
      <c r="BO42" s="15" t="n">
        <v>1078</v>
      </c>
      <c r="BP42" s="15" t="n">
        <v>0</v>
      </c>
      <c r="BQ42" s="15" t="n">
        <v>0</v>
      </c>
      <c r="BR42" s="15" t="n">
        <v>0</v>
      </c>
      <c r="BS42" s="15" t="n">
        <v>0</v>
      </c>
      <c r="BT42" s="15" t="n">
        <v>5</v>
      </c>
      <c r="BU42" s="15" t="n">
        <v>12</v>
      </c>
      <c r="BV42" s="15" t="n">
        <v>216.346153846154</v>
      </c>
      <c r="BW42" s="15" t="n">
        <v>924</v>
      </c>
      <c r="BX42" s="15" t="n">
        <v>5</v>
      </c>
      <c r="BY42" s="15" t="n">
        <v>14</v>
      </c>
      <c r="BZ42" s="15" t="n">
        <v>432.692307692308</v>
      </c>
      <c r="CA42" s="15" t="n">
        <v>1078</v>
      </c>
      <c r="CB42" s="15" t="n">
        <v>5</v>
      </c>
      <c r="CC42" s="15" t="n">
        <v>12</v>
      </c>
      <c r="CD42" s="15" t="n">
        <v>216.346153846154</v>
      </c>
      <c r="CE42" s="15" t="n">
        <v>924</v>
      </c>
      <c r="CF42" s="15" t="n">
        <v>5</v>
      </c>
      <c r="CG42" s="15" t="n">
        <v>12</v>
      </c>
      <c r="CH42" s="15" t="n">
        <v>216.346153846154</v>
      </c>
      <c r="CI42" s="15" t="n">
        <v>924</v>
      </c>
    </row>
    <row r="43" customFormat="false" ht="12.75" hidden="false" customHeight="false" outlineLevel="0" collapsed="false">
      <c r="A43" s="14" t="s">
        <v>177</v>
      </c>
      <c r="B43" s="14" t="s">
        <v>177</v>
      </c>
      <c r="C43" s="14" t="s">
        <v>142</v>
      </c>
      <c r="D43" s="15" t="n">
        <v>2</v>
      </c>
      <c r="E43" s="15" t="n">
        <v>8</v>
      </c>
      <c r="F43" s="15" t="n">
        <v>154</v>
      </c>
      <c r="G43" s="15" t="n">
        <v>616</v>
      </c>
      <c r="H43" s="15" t="n">
        <v>5</v>
      </c>
      <c r="I43" s="15" t="n">
        <v>14.7560647609148</v>
      </c>
      <c r="J43" s="15" t="n">
        <v>385</v>
      </c>
      <c r="K43" s="15" t="n">
        <v>1106.70485706861</v>
      </c>
      <c r="L43" s="15" t="n">
        <v>8</v>
      </c>
      <c r="M43" s="15" t="n">
        <v>18</v>
      </c>
      <c r="N43" s="15" t="n">
        <v>616</v>
      </c>
      <c r="O43" s="15" t="n">
        <v>1386</v>
      </c>
      <c r="P43" s="15" t="n">
        <v>8</v>
      </c>
      <c r="Q43" s="15" t="n">
        <v>15</v>
      </c>
      <c r="R43" s="15" t="n">
        <v>616</v>
      </c>
      <c r="S43" s="15" t="n">
        <v>1155</v>
      </c>
      <c r="T43" s="15" t="n">
        <v>5</v>
      </c>
      <c r="U43" s="15" t="n">
        <v>12</v>
      </c>
      <c r="V43" s="15" t="n">
        <v>385</v>
      </c>
      <c r="W43" s="15" t="n">
        <v>924</v>
      </c>
      <c r="X43" s="15" t="n">
        <v>8</v>
      </c>
      <c r="Y43" s="15" t="n">
        <v>14.7560647609148</v>
      </c>
      <c r="Z43" s="15" t="n">
        <v>616</v>
      </c>
      <c r="AA43" s="15" t="n">
        <v>1136.21698659044</v>
      </c>
      <c r="AB43" s="15" t="n">
        <v>5</v>
      </c>
      <c r="AC43" s="15" t="n">
        <v>12</v>
      </c>
      <c r="AD43" s="15" t="n">
        <v>385</v>
      </c>
      <c r="AE43" s="15" t="n">
        <v>924</v>
      </c>
      <c r="AF43" s="15" t="n">
        <v>7</v>
      </c>
      <c r="AG43" s="15" t="n">
        <v>17</v>
      </c>
      <c r="AH43" s="15" t="n">
        <v>616</v>
      </c>
      <c r="AI43" s="15" t="n">
        <v>1273.29417879418</v>
      </c>
      <c r="AJ43" s="15" t="n">
        <v>8</v>
      </c>
      <c r="AK43" s="15" t="n">
        <v>17</v>
      </c>
      <c r="AL43" s="15" t="n">
        <v>616</v>
      </c>
      <c r="AM43" s="15" t="n">
        <v>1273.29417879418</v>
      </c>
      <c r="AN43" s="15" t="n">
        <v>5</v>
      </c>
      <c r="AO43" s="15" t="n">
        <v>10</v>
      </c>
      <c r="AP43" s="15" t="n">
        <v>385</v>
      </c>
      <c r="AQ43" s="15" t="n">
        <v>770</v>
      </c>
      <c r="AR43" s="15" t="n">
        <v>5</v>
      </c>
      <c r="AS43" s="15" t="n">
        <v>10</v>
      </c>
      <c r="AT43" s="15" t="n">
        <v>385</v>
      </c>
      <c r="AU43" s="15" t="n">
        <v>770</v>
      </c>
      <c r="AV43" s="15" t="n">
        <v>2</v>
      </c>
      <c r="AW43" s="15" t="n">
        <v>8</v>
      </c>
      <c r="AX43" s="15" t="n">
        <v>154</v>
      </c>
      <c r="AY43" s="15" t="n">
        <v>616</v>
      </c>
      <c r="AZ43" s="15" t="n">
        <v>5</v>
      </c>
      <c r="BA43" s="15" t="n">
        <v>8</v>
      </c>
      <c r="BB43" s="15" t="n">
        <v>385</v>
      </c>
      <c r="BC43" s="15" t="n">
        <v>616</v>
      </c>
      <c r="BD43" s="15" t="n">
        <v>5</v>
      </c>
      <c r="BE43" s="15" t="n">
        <v>15</v>
      </c>
      <c r="BF43" s="15" t="n">
        <v>385</v>
      </c>
      <c r="BG43" s="15" t="n">
        <v>1155</v>
      </c>
      <c r="BH43" s="15" t="n">
        <v>5</v>
      </c>
      <c r="BI43" s="15" t="n">
        <v>8</v>
      </c>
      <c r="BJ43" s="15" t="n">
        <v>385</v>
      </c>
      <c r="BK43" s="15" t="n">
        <v>616</v>
      </c>
      <c r="BL43" s="15" t="n">
        <v>5</v>
      </c>
      <c r="BM43" s="15" t="n">
        <v>8</v>
      </c>
      <c r="BN43" s="15" t="n">
        <v>385</v>
      </c>
      <c r="BO43" s="15" t="n">
        <v>616</v>
      </c>
      <c r="BP43" s="15" t="n">
        <v>2</v>
      </c>
      <c r="BQ43" s="15" t="n">
        <v>8</v>
      </c>
      <c r="BR43" s="15" t="n">
        <v>154</v>
      </c>
      <c r="BS43" s="15" t="n">
        <v>616</v>
      </c>
      <c r="BT43" s="15" t="n">
        <v>5</v>
      </c>
      <c r="BU43" s="15" t="n">
        <v>8</v>
      </c>
      <c r="BV43" s="15" t="n">
        <v>385</v>
      </c>
      <c r="BW43" s="15" t="n">
        <v>616</v>
      </c>
      <c r="BX43" s="15" t="n">
        <v>5</v>
      </c>
      <c r="BY43" s="15" t="n">
        <v>14</v>
      </c>
      <c r="BZ43" s="15" t="n">
        <v>385</v>
      </c>
      <c r="CA43" s="15" t="n">
        <v>1078</v>
      </c>
      <c r="CB43" s="15" t="n">
        <v>5</v>
      </c>
      <c r="CC43" s="15" t="n">
        <v>8</v>
      </c>
      <c r="CD43" s="15" t="n">
        <v>385</v>
      </c>
      <c r="CE43" s="15" t="n">
        <v>616</v>
      </c>
      <c r="CF43" s="15" t="n">
        <v>5</v>
      </c>
      <c r="CG43" s="15" t="n">
        <v>8</v>
      </c>
      <c r="CH43" s="15" t="n">
        <v>385</v>
      </c>
      <c r="CI43" s="15" t="n">
        <v>616</v>
      </c>
    </row>
    <row r="44" customFormat="false" ht="12.75" hidden="false" customHeight="false" outlineLevel="0" collapsed="false">
      <c r="A44" s="14" t="s">
        <v>178</v>
      </c>
      <c r="B44" s="14" t="s">
        <v>178</v>
      </c>
      <c r="C44" s="14" t="s">
        <v>142</v>
      </c>
      <c r="D44" s="15" t="n">
        <v>2</v>
      </c>
      <c r="E44" s="15" t="n">
        <v>8</v>
      </c>
      <c r="F44" s="15" t="n">
        <v>154</v>
      </c>
      <c r="G44" s="15" t="n">
        <v>616</v>
      </c>
      <c r="H44" s="15" t="n">
        <v>5</v>
      </c>
      <c r="I44" s="15" t="n">
        <v>14.8055817567568</v>
      </c>
      <c r="J44" s="15" t="n">
        <v>385</v>
      </c>
      <c r="K44" s="15" t="n">
        <v>1110.41863175676</v>
      </c>
      <c r="L44" s="15" t="n">
        <v>8</v>
      </c>
      <c r="M44" s="15" t="n">
        <v>18</v>
      </c>
      <c r="N44" s="15" t="n">
        <v>616</v>
      </c>
      <c r="O44" s="15" t="n">
        <v>1386</v>
      </c>
      <c r="P44" s="15" t="n">
        <v>8</v>
      </c>
      <c r="Q44" s="15" t="n">
        <v>15</v>
      </c>
      <c r="R44" s="15" t="n">
        <v>616</v>
      </c>
      <c r="S44" s="15" t="n">
        <v>1155</v>
      </c>
      <c r="T44" s="15" t="n">
        <v>5</v>
      </c>
      <c r="U44" s="15" t="n">
        <v>12</v>
      </c>
      <c r="V44" s="15" t="n">
        <v>385</v>
      </c>
      <c r="W44" s="15" t="n">
        <v>924</v>
      </c>
      <c r="X44" s="15" t="n">
        <v>8</v>
      </c>
      <c r="Y44" s="15" t="n">
        <v>14.8055817567568</v>
      </c>
      <c r="Z44" s="15" t="n">
        <v>616</v>
      </c>
      <c r="AA44" s="15" t="n">
        <v>1140.02979527027</v>
      </c>
      <c r="AB44" s="15" t="n">
        <v>5</v>
      </c>
      <c r="AC44" s="15" t="n">
        <v>12</v>
      </c>
      <c r="AD44" s="15" t="n">
        <v>385</v>
      </c>
      <c r="AE44" s="15" t="n">
        <v>924</v>
      </c>
      <c r="AF44" s="15" t="n">
        <v>7</v>
      </c>
      <c r="AG44" s="15" t="n">
        <v>18</v>
      </c>
      <c r="AH44" s="15" t="n">
        <v>616</v>
      </c>
      <c r="AI44" s="15" t="n">
        <v>1273.29417879418</v>
      </c>
      <c r="AJ44" s="15" t="n">
        <v>8</v>
      </c>
      <c r="AK44" s="15" t="n">
        <v>18</v>
      </c>
      <c r="AL44" s="15" t="n">
        <v>616</v>
      </c>
      <c r="AM44" s="15" t="n">
        <v>1273.29417879418</v>
      </c>
      <c r="AN44" s="15" t="n">
        <v>5</v>
      </c>
      <c r="AO44" s="15" t="n">
        <v>10</v>
      </c>
      <c r="AP44" s="15" t="n">
        <v>385</v>
      </c>
      <c r="AQ44" s="15" t="n">
        <v>770</v>
      </c>
      <c r="AR44" s="15" t="n">
        <v>5</v>
      </c>
      <c r="AS44" s="15" t="n">
        <v>10</v>
      </c>
      <c r="AT44" s="15" t="n">
        <v>385</v>
      </c>
      <c r="AU44" s="15" t="n">
        <v>770</v>
      </c>
      <c r="AV44" s="15" t="n">
        <v>2</v>
      </c>
      <c r="AW44" s="15" t="n">
        <v>8</v>
      </c>
      <c r="AX44" s="15" t="n">
        <v>154</v>
      </c>
      <c r="AY44" s="15" t="n">
        <v>616</v>
      </c>
      <c r="AZ44" s="15" t="n">
        <v>5</v>
      </c>
      <c r="BA44" s="15" t="n">
        <v>8</v>
      </c>
      <c r="BB44" s="15" t="n">
        <v>385</v>
      </c>
      <c r="BC44" s="15" t="n">
        <v>616</v>
      </c>
      <c r="BD44" s="15" t="n">
        <v>5</v>
      </c>
      <c r="BE44" s="15" t="n">
        <v>15</v>
      </c>
      <c r="BF44" s="15" t="n">
        <v>385</v>
      </c>
      <c r="BG44" s="15" t="n">
        <v>1155</v>
      </c>
      <c r="BH44" s="15" t="n">
        <v>5</v>
      </c>
      <c r="BI44" s="15" t="n">
        <v>8</v>
      </c>
      <c r="BJ44" s="15" t="n">
        <v>385</v>
      </c>
      <c r="BK44" s="15" t="n">
        <v>616</v>
      </c>
      <c r="BL44" s="15" t="n">
        <v>5</v>
      </c>
      <c r="BM44" s="15" t="n">
        <v>8</v>
      </c>
      <c r="BN44" s="15" t="n">
        <v>385</v>
      </c>
      <c r="BO44" s="15" t="n">
        <v>616</v>
      </c>
      <c r="BP44" s="15" t="n">
        <v>2</v>
      </c>
      <c r="BQ44" s="15" t="n">
        <v>8</v>
      </c>
      <c r="BR44" s="15" t="n">
        <v>154</v>
      </c>
      <c r="BS44" s="15" t="n">
        <v>616</v>
      </c>
      <c r="BT44" s="15" t="n">
        <v>5</v>
      </c>
      <c r="BU44" s="15" t="n">
        <v>8</v>
      </c>
      <c r="BV44" s="15" t="n">
        <v>385</v>
      </c>
      <c r="BW44" s="15" t="n">
        <v>616</v>
      </c>
      <c r="BX44" s="15" t="n">
        <v>5</v>
      </c>
      <c r="BY44" s="15" t="n">
        <v>14</v>
      </c>
      <c r="BZ44" s="15" t="n">
        <v>385</v>
      </c>
      <c r="CA44" s="15" t="n">
        <v>1078</v>
      </c>
      <c r="CB44" s="15" t="n">
        <v>5</v>
      </c>
      <c r="CC44" s="15" t="n">
        <v>8</v>
      </c>
      <c r="CD44" s="15" t="n">
        <v>385</v>
      </c>
      <c r="CE44" s="15" t="n">
        <v>616</v>
      </c>
      <c r="CF44" s="15" t="n">
        <v>5</v>
      </c>
      <c r="CG44" s="15" t="n">
        <v>8</v>
      </c>
      <c r="CH44" s="15" t="n">
        <v>385</v>
      </c>
      <c r="CI44" s="15" t="n">
        <v>616</v>
      </c>
    </row>
    <row r="45" customFormat="false" ht="12.75" hidden="false" customHeight="false" outlineLevel="0" collapsed="false">
      <c r="A45" s="14" t="s">
        <v>179</v>
      </c>
      <c r="B45" s="14" t="s">
        <v>179</v>
      </c>
      <c r="C45" s="14" t="s">
        <v>142</v>
      </c>
      <c r="D45" s="15" t="n">
        <v>2</v>
      </c>
      <c r="E45" s="15" t="n">
        <v>5</v>
      </c>
      <c r="F45" s="15" t="n">
        <v>154</v>
      </c>
      <c r="G45" s="15" t="n">
        <v>385</v>
      </c>
      <c r="H45" s="15" t="n">
        <v>5</v>
      </c>
      <c r="I45" s="15" t="n">
        <v>8.82</v>
      </c>
      <c r="J45" s="15" t="n">
        <v>385</v>
      </c>
      <c r="K45" s="15" t="n">
        <v>661.5</v>
      </c>
      <c r="L45" s="15" t="n">
        <v>8</v>
      </c>
      <c r="M45" s="15" t="n">
        <v>25.2</v>
      </c>
      <c r="N45" s="15" t="n">
        <v>675</v>
      </c>
      <c r="O45" s="15" t="n">
        <v>1890</v>
      </c>
      <c r="P45" s="15" t="n">
        <v>6</v>
      </c>
      <c r="Q45" s="15" t="n">
        <v>12</v>
      </c>
      <c r="R45" s="15" t="n">
        <v>462</v>
      </c>
      <c r="S45" s="15" t="n">
        <v>567</v>
      </c>
      <c r="T45" s="15" t="n">
        <v>6</v>
      </c>
      <c r="U45" s="15" t="n">
        <v>10.3703703703704</v>
      </c>
      <c r="V45" s="15" t="n">
        <v>462</v>
      </c>
      <c r="W45" s="15" t="n">
        <v>777.777777777778</v>
      </c>
      <c r="X45" s="15" t="n">
        <v>7</v>
      </c>
      <c r="Y45" s="15" t="n">
        <v>14</v>
      </c>
      <c r="Z45" s="15" t="n">
        <v>539</v>
      </c>
      <c r="AA45" s="15" t="n">
        <v>1078</v>
      </c>
      <c r="AB45" s="15" t="n">
        <v>6</v>
      </c>
      <c r="AC45" s="15" t="n">
        <v>13.4814814814815</v>
      </c>
      <c r="AD45" s="15" t="n">
        <v>462</v>
      </c>
      <c r="AE45" s="15" t="n">
        <v>1011.11111111111</v>
      </c>
      <c r="AF45" s="15" t="n">
        <v>8</v>
      </c>
      <c r="AG45" s="15" t="n">
        <v>20.16</v>
      </c>
      <c r="AH45" s="15" t="n">
        <v>616</v>
      </c>
      <c r="AI45" s="15" t="n">
        <v>1512</v>
      </c>
      <c r="AJ45" s="15" t="n">
        <v>8</v>
      </c>
      <c r="AK45" s="15" t="n">
        <v>15.12</v>
      </c>
      <c r="AL45" s="15" t="n">
        <v>616</v>
      </c>
      <c r="AM45" s="15" t="n">
        <v>1134</v>
      </c>
      <c r="AN45" s="15" t="n">
        <v>7</v>
      </c>
      <c r="AO45" s="15" t="n">
        <v>10.3703703703704</v>
      </c>
      <c r="AP45" s="15" t="n">
        <v>555.555555555556</v>
      </c>
      <c r="AQ45" s="15" t="n">
        <v>777.777777777778</v>
      </c>
      <c r="AR45" s="15" t="n">
        <v>7</v>
      </c>
      <c r="AS45" s="15" t="n">
        <v>10.3703703703704</v>
      </c>
      <c r="AT45" s="15" t="n">
        <v>555.555555555556</v>
      </c>
      <c r="AU45" s="15" t="n">
        <v>777.777777777778</v>
      </c>
      <c r="AV45" s="15" t="n">
        <v>2</v>
      </c>
      <c r="AW45" s="15" t="n">
        <v>5</v>
      </c>
      <c r="AX45" s="15" t="n">
        <v>154</v>
      </c>
      <c r="AY45" s="15" t="n">
        <v>385</v>
      </c>
      <c r="AZ45" s="15" t="n">
        <v>4</v>
      </c>
      <c r="BA45" s="15" t="n">
        <v>6</v>
      </c>
      <c r="BB45" s="15" t="n">
        <v>308</v>
      </c>
      <c r="BC45" s="15" t="n">
        <v>462</v>
      </c>
      <c r="BD45" s="15" t="n">
        <v>6</v>
      </c>
      <c r="BE45" s="15" t="n">
        <v>12.4444444444444</v>
      </c>
      <c r="BF45" s="15" t="n">
        <v>462</v>
      </c>
      <c r="BG45" s="15" t="n">
        <v>933.333333333333</v>
      </c>
      <c r="BH45" s="15" t="n">
        <v>5</v>
      </c>
      <c r="BI45" s="15" t="n">
        <v>8.2962962962963</v>
      </c>
      <c r="BJ45" s="15" t="n">
        <v>385</v>
      </c>
      <c r="BK45" s="15" t="n">
        <v>622.222222222222</v>
      </c>
      <c r="BL45" s="15" t="n">
        <v>5</v>
      </c>
      <c r="BM45" s="15" t="n">
        <v>8.2962962962963</v>
      </c>
      <c r="BN45" s="15" t="n">
        <v>385</v>
      </c>
      <c r="BO45" s="15" t="n">
        <v>622.222222222222</v>
      </c>
      <c r="BP45" s="15" t="n">
        <v>2</v>
      </c>
      <c r="BQ45" s="15" t="n">
        <v>5</v>
      </c>
      <c r="BR45" s="15" t="n">
        <v>154</v>
      </c>
      <c r="BS45" s="15" t="n">
        <v>385</v>
      </c>
      <c r="BT45" s="15" t="n">
        <v>4</v>
      </c>
      <c r="BU45" s="15" t="n">
        <v>6</v>
      </c>
      <c r="BV45" s="15" t="n">
        <v>308</v>
      </c>
      <c r="BW45" s="15" t="n">
        <v>462</v>
      </c>
      <c r="BX45" s="15" t="n">
        <v>6</v>
      </c>
      <c r="BY45" s="15" t="n">
        <v>10.3703703703704</v>
      </c>
      <c r="BZ45" s="15" t="n">
        <v>555.555555555556</v>
      </c>
      <c r="CA45" s="15" t="n">
        <v>777.777777777778</v>
      </c>
      <c r="CB45" s="15" t="n">
        <v>5</v>
      </c>
      <c r="CC45" s="15" t="n">
        <v>8</v>
      </c>
      <c r="CD45" s="15" t="n">
        <v>385</v>
      </c>
      <c r="CE45" s="15" t="n">
        <v>616</v>
      </c>
      <c r="CF45" s="15" t="n">
        <v>5</v>
      </c>
      <c r="CG45" s="15" t="n">
        <v>8</v>
      </c>
      <c r="CH45" s="15" t="n">
        <v>385</v>
      </c>
      <c r="CI45" s="15" t="n">
        <v>616</v>
      </c>
    </row>
    <row r="46" customFormat="false" ht="12.75" hidden="false" customHeight="false" outlineLevel="0" collapsed="false">
      <c r="A46" s="14" t="s">
        <v>180</v>
      </c>
      <c r="B46" s="14" t="s">
        <v>180</v>
      </c>
      <c r="C46" s="14" t="s">
        <v>142</v>
      </c>
      <c r="D46" s="15" t="n">
        <v>2</v>
      </c>
      <c r="E46" s="15" t="n">
        <v>5</v>
      </c>
      <c r="F46" s="15" t="n">
        <v>154</v>
      </c>
      <c r="G46" s="15" t="n">
        <v>385</v>
      </c>
      <c r="H46" s="15" t="n">
        <v>6</v>
      </c>
      <c r="I46" s="15" t="n">
        <v>17.64</v>
      </c>
      <c r="J46" s="15" t="n">
        <v>462</v>
      </c>
      <c r="K46" s="15" t="n">
        <v>1323</v>
      </c>
      <c r="L46" s="15" t="n">
        <v>12</v>
      </c>
      <c r="M46" s="15" t="n">
        <v>25.2</v>
      </c>
      <c r="N46" s="15" t="n">
        <v>924</v>
      </c>
      <c r="O46" s="15" t="n">
        <v>1890</v>
      </c>
      <c r="P46" s="15" t="n">
        <v>8</v>
      </c>
      <c r="Q46" s="15" t="n">
        <v>15.12</v>
      </c>
      <c r="R46" s="15" t="n">
        <v>616</v>
      </c>
      <c r="S46" s="15" t="n">
        <v>1134</v>
      </c>
      <c r="T46" s="15" t="n">
        <v>6</v>
      </c>
      <c r="U46" s="15" t="n">
        <v>10.3703703703704</v>
      </c>
      <c r="V46" s="15" t="n">
        <v>462</v>
      </c>
      <c r="W46" s="15" t="n">
        <v>777.777777777778</v>
      </c>
      <c r="X46" s="15" t="n">
        <v>7</v>
      </c>
      <c r="Y46" s="15" t="n">
        <v>17.64</v>
      </c>
      <c r="Z46" s="15" t="n">
        <v>539</v>
      </c>
      <c r="AA46" s="15" t="n">
        <v>1323</v>
      </c>
      <c r="AB46" s="15" t="n">
        <v>6</v>
      </c>
      <c r="AC46" s="15" t="n">
        <v>13.4814814814815</v>
      </c>
      <c r="AD46" s="15" t="n">
        <v>462</v>
      </c>
      <c r="AE46" s="15" t="n">
        <v>1011.11111111111</v>
      </c>
      <c r="AF46" s="15" t="n">
        <v>8</v>
      </c>
      <c r="AG46" s="15" t="n">
        <v>20.16</v>
      </c>
      <c r="AH46" s="15" t="n">
        <v>616</v>
      </c>
      <c r="AI46" s="15" t="n">
        <v>1512</v>
      </c>
      <c r="AJ46" s="15" t="n">
        <v>5</v>
      </c>
      <c r="AK46" s="15" t="n">
        <v>7.56</v>
      </c>
      <c r="AL46" s="15" t="n">
        <v>405</v>
      </c>
      <c r="AM46" s="15" t="n">
        <v>567</v>
      </c>
      <c r="AN46" s="15" t="n">
        <v>7</v>
      </c>
      <c r="AO46" s="15" t="n">
        <v>10.3703703703704</v>
      </c>
      <c r="AP46" s="15" t="n">
        <v>555.555555555556</v>
      </c>
      <c r="AQ46" s="15" t="n">
        <v>777.777777777778</v>
      </c>
      <c r="AR46" s="15" t="n">
        <v>7</v>
      </c>
      <c r="AS46" s="15" t="n">
        <v>10.3703703703704</v>
      </c>
      <c r="AT46" s="15" t="n">
        <v>555.555555555556</v>
      </c>
      <c r="AU46" s="15" t="n">
        <v>777.777777777778</v>
      </c>
      <c r="AV46" s="15" t="n">
        <v>2</v>
      </c>
      <c r="AW46" s="15" t="n">
        <v>5</v>
      </c>
      <c r="AX46" s="15" t="n">
        <v>154</v>
      </c>
      <c r="AY46" s="15" t="n">
        <v>385</v>
      </c>
      <c r="AZ46" s="15" t="n">
        <v>4</v>
      </c>
      <c r="BA46" s="15" t="n">
        <v>6</v>
      </c>
      <c r="BB46" s="15" t="n">
        <v>308</v>
      </c>
      <c r="BC46" s="15" t="n">
        <v>462</v>
      </c>
      <c r="BD46" s="15" t="n">
        <v>6</v>
      </c>
      <c r="BE46" s="15" t="n">
        <v>12.4444444444444</v>
      </c>
      <c r="BF46" s="15" t="n">
        <v>462</v>
      </c>
      <c r="BG46" s="15" t="n">
        <v>933.333333333333</v>
      </c>
      <c r="BH46" s="15" t="n">
        <v>5</v>
      </c>
      <c r="BI46" s="15" t="n">
        <v>8.2962962962963</v>
      </c>
      <c r="BJ46" s="15" t="n">
        <v>385</v>
      </c>
      <c r="BK46" s="15" t="n">
        <v>622.222222222222</v>
      </c>
      <c r="BL46" s="15" t="n">
        <v>5</v>
      </c>
      <c r="BM46" s="15" t="n">
        <v>8.2962962962963</v>
      </c>
      <c r="BN46" s="15" t="n">
        <v>385</v>
      </c>
      <c r="BO46" s="15" t="n">
        <v>622.222222222222</v>
      </c>
      <c r="BP46" s="15" t="n">
        <v>2</v>
      </c>
      <c r="BQ46" s="15" t="n">
        <v>5</v>
      </c>
      <c r="BR46" s="15" t="n">
        <v>154</v>
      </c>
      <c r="BS46" s="15" t="n">
        <v>385</v>
      </c>
      <c r="BT46" s="15" t="n">
        <v>4</v>
      </c>
      <c r="BU46" s="15" t="n">
        <v>6</v>
      </c>
      <c r="BV46" s="15" t="n">
        <v>308</v>
      </c>
      <c r="BW46" s="15" t="n">
        <v>462</v>
      </c>
      <c r="BX46" s="15" t="n">
        <v>6</v>
      </c>
      <c r="BY46" s="15" t="n">
        <v>10.3703703703704</v>
      </c>
      <c r="BZ46" s="15" t="n">
        <v>555.555555555556</v>
      </c>
      <c r="CA46" s="15" t="n">
        <v>777.777777777778</v>
      </c>
      <c r="CB46" s="15" t="n">
        <v>5</v>
      </c>
      <c r="CC46" s="15" t="n">
        <v>8</v>
      </c>
      <c r="CD46" s="15" t="n">
        <v>385</v>
      </c>
      <c r="CE46" s="15" t="n">
        <v>616</v>
      </c>
      <c r="CF46" s="15" t="n">
        <v>5</v>
      </c>
      <c r="CG46" s="15" t="n">
        <v>8</v>
      </c>
      <c r="CH46" s="15" t="n">
        <v>385</v>
      </c>
      <c r="CI46" s="15" t="n">
        <v>616</v>
      </c>
    </row>
    <row r="48" customFormat="false" ht="13.5" hidden="false" customHeight="false" outlineLevel="0" collapsed="false">
      <c r="L48" s="2"/>
      <c r="M48" s="2"/>
    </row>
    <row r="49" customFormat="false" ht="12.75" hidden="false" customHeight="false" outlineLevel="0" collapsed="false">
      <c r="L49" s="16"/>
      <c r="M49" s="17"/>
      <c r="N49" s="18"/>
      <c r="O49" s="18"/>
      <c r="P49" s="18"/>
      <c r="Q49" s="18"/>
      <c r="R49" s="18"/>
      <c r="S49" s="19"/>
    </row>
    <row r="50" customFormat="false" ht="12.75" hidden="false" customHeight="false" outlineLevel="0" collapsed="false">
      <c r="L50" s="20" t="s">
        <v>181</v>
      </c>
      <c r="M50" s="21" t="s">
        <v>75</v>
      </c>
      <c r="N50" s="22" t="s">
        <v>76</v>
      </c>
      <c r="O50" s="22"/>
      <c r="P50" s="22"/>
      <c r="Q50" s="22"/>
      <c r="R50" s="34" t="n">
        <f aca="false">+R53-R52-R51</f>
        <v>722</v>
      </c>
      <c r="S50" s="23"/>
    </row>
    <row r="51" customFormat="false" ht="12.75" hidden="false" customHeight="false" outlineLevel="0" collapsed="false">
      <c r="L51" s="20"/>
      <c r="M51" s="21"/>
      <c r="N51" s="22" t="s">
        <v>77</v>
      </c>
      <c r="O51" s="22"/>
      <c r="P51" s="22"/>
      <c r="Q51" s="22"/>
      <c r="R51" s="35" t="n">
        <v>29</v>
      </c>
      <c r="S51" s="23"/>
    </row>
    <row r="52" customFormat="false" ht="12.75" hidden="false" customHeight="false" outlineLevel="0" collapsed="false">
      <c r="L52" s="20"/>
      <c r="M52" s="21"/>
      <c r="N52" s="22" t="s">
        <v>78</v>
      </c>
      <c r="O52" s="22"/>
      <c r="P52" s="22"/>
      <c r="Q52" s="22"/>
      <c r="R52" s="35" t="n">
        <v>15</v>
      </c>
      <c r="S52" s="23"/>
    </row>
    <row r="53" customFormat="false" ht="12.75" hidden="false" customHeight="false" outlineLevel="0" collapsed="false">
      <c r="L53" s="20"/>
      <c r="M53" s="21"/>
      <c r="N53" s="22" t="s">
        <v>79</v>
      </c>
      <c r="O53" s="22"/>
      <c r="P53" s="22"/>
      <c r="Q53" s="22"/>
      <c r="R53" s="35" t="n">
        <v>766</v>
      </c>
      <c r="S53" s="23"/>
    </row>
    <row r="54" customFormat="false" ht="13.5" hidden="false" customHeight="false" outlineLevel="0" collapsed="false">
      <c r="L54" s="24"/>
      <c r="M54" s="25"/>
      <c r="N54" s="26"/>
      <c r="O54" s="26"/>
      <c r="P54" s="26"/>
      <c r="Q54" s="26"/>
      <c r="R54" s="26"/>
      <c r="S54" s="27"/>
    </row>
  </sheetData>
  <autoFilter ref="A6:BO46"/>
  <mergeCells count="21"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</mergeCells>
  <printOptions headings="false" gridLines="false" gridLinesSet="true" horizontalCentered="false" verticalCentered="false"/>
  <pageMargins left="0.39375" right="0.39375" top="1.25972222222222" bottom="0.354166666666667" header="0.511811023622047" footer="0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3" manualBreakCount="3">
    <brk id="27" man="true" max="65535" min="0"/>
    <brk id="47" man="true" max="65535" min="0"/>
    <brk id="6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X64" activeCellId="0" sqref="X64"/>
    </sheetView>
  </sheetViews>
  <sheetFormatPr defaultColWidth="7.70703125" defaultRowHeight="12.75" zeroHeight="false" outlineLevelRow="0" outlineLevelCol="0"/>
  <cols>
    <col collapsed="false" customWidth="true" hidden="false" outlineLevel="0" max="2" min="1" style="36" width="8.14"/>
    <col collapsed="false" customWidth="true" hidden="false" outlineLevel="0" max="3" min="3" style="36" width="12.99"/>
    <col collapsed="false" customWidth="false" hidden="false" outlineLevel="0" max="5" min="4" style="37" width="7.7"/>
    <col collapsed="false" customWidth="false" hidden="false" outlineLevel="0" max="257" min="6" style="36" width="7.7"/>
  </cols>
  <sheetData>
    <row r="1" s="3" customFormat="true" ht="12.75" hidden="false" customHeight="false" outlineLevel="0" collapsed="false">
      <c r="D1" s="2"/>
      <c r="E1" s="2"/>
    </row>
    <row r="2" s="3" customFormat="true" ht="20.25" hidden="false" customHeight="false" outlineLevel="0" collapsed="false">
      <c r="B2" s="31"/>
      <c r="D2" s="2"/>
      <c r="E2" s="2"/>
      <c r="H2" s="32"/>
      <c r="I2" s="32"/>
      <c r="J2" s="32"/>
      <c r="K2" s="32"/>
      <c r="L2" s="32"/>
      <c r="AF2" s="31"/>
    </row>
    <row r="3" s="3" customFormat="true" ht="12.75" hidden="false" customHeight="false" outlineLevel="0" collapsed="false">
      <c r="D3" s="2"/>
      <c r="E3" s="7" t="s">
        <v>0</v>
      </c>
      <c r="T3" s="7"/>
      <c r="AC3" s="7" t="s">
        <v>0</v>
      </c>
      <c r="AW3" s="7" t="s">
        <v>1</v>
      </c>
      <c r="BQ3" s="7" t="s">
        <v>2</v>
      </c>
    </row>
    <row r="4" s="3" customFormat="true" ht="12.75" hidden="false" customHeight="false" outlineLevel="0" collapsed="false">
      <c r="D4" s="2"/>
      <c r="E4" s="2"/>
    </row>
    <row r="5" s="3" customFormat="true" ht="12.75" hidden="false" customHeight="false" outlineLevel="0" collapsed="false">
      <c r="A5" s="33"/>
      <c r="B5" s="33"/>
      <c r="C5" s="33"/>
      <c r="D5" s="9" t="s">
        <v>3</v>
      </c>
      <c r="E5" s="9"/>
      <c r="F5" s="9"/>
      <c r="G5" s="9"/>
      <c r="H5" s="9" t="s">
        <v>4</v>
      </c>
      <c r="I5" s="9"/>
      <c r="J5" s="9"/>
      <c r="K5" s="9"/>
      <c r="L5" s="9" t="s">
        <v>5</v>
      </c>
      <c r="M5" s="9"/>
      <c r="N5" s="9"/>
      <c r="O5" s="9"/>
      <c r="P5" s="9" t="s">
        <v>6</v>
      </c>
      <c r="Q5" s="9"/>
      <c r="R5" s="9"/>
      <c r="S5" s="9"/>
      <c r="T5" s="9" t="s">
        <v>7</v>
      </c>
      <c r="U5" s="9"/>
      <c r="V5" s="9"/>
      <c r="W5" s="9"/>
      <c r="X5" s="9" t="s">
        <v>8</v>
      </c>
      <c r="Y5" s="9"/>
      <c r="Z5" s="9"/>
      <c r="AA5" s="9"/>
      <c r="AB5" s="9" t="s">
        <v>9</v>
      </c>
      <c r="AC5" s="9"/>
      <c r="AD5" s="9"/>
      <c r="AE5" s="9"/>
      <c r="AF5" s="9" t="s">
        <v>10</v>
      </c>
      <c r="AG5" s="9"/>
      <c r="AH5" s="9"/>
      <c r="AI5" s="9"/>
      <c r="AJ5" s="9" t="s">
        <v>11</v>
      </c>
      <c r="AK5" s="9"/>
      <c r="AL5" s="9"/>
      <c r="AM5" s="9"/>
      <c r="AN5" s="9" t="s">
        <v>12</v>
      </c>
      <c r="AO5" s="9"/>
      <c r="AP5" s="9"/>
      <c r="AQ5" s="9"/>
      <c r="AR5" s="9" t="s">
        <v>13</v>
      </c>
      <c r="AS5" s="9"/>
      <c r="AT5" s="9"/>
      <c r="AU5" s="9"/>
      <c r="AV5" s="9" t="s">
        <v>14</v>
      </c>
      <c r="AW5" s="9"/>
      <c r="AX5" s="9"/>
      <c r="AY5" s="9"/>
      <c r="AZ5" s="9" t="s">
        <v>15</v>
      </c>
      <c r="BA5" s="9"/>
      <c r="BB5" s="9"/>
      <c r="BC5" s="9"/>
      <c r="BD5" s="9" t="s">
        <v>16</v>
      </c>
      <c r="BE5" s="9"/>
      <c r="BF5" s="9"/>
      <c r="BG5" s="9"/>
      <c r="BH5" s="9" t="s">
        <v>17</v>
      </c>
      <c r="BI5" s="9"/>
      <c r="BJ5" s="9"/>
      <c r="BK5" s="9"/>
      <c r="BL5" s="9" t="s">
        <v>18</v>
      </c>
      <c r="BM5" s="9"/>
      <c r="BN5" s="9"/>
      <c r="BO5" s="9"/>
      <c r="BP5" s="9" t="s">
        <v>19</v>
      </c>
      <c r="BQ5" s="9"/>
      <c r="BR5" s="9"/>
      <c r="BS5" s="9"/>
      <c r="BT5" s="9" t="s">
        <v>20</v>
      </c>
      <c r="BU5" s="9"/>
      <c r="BV5" s="9"/>
      <c r="BW5" s="9"/>
      <c r="BX5" s="9" t="s">
        <v>21</v>
      </c>
      <c r="BY5" s="9"/>
      <c r="BZ5" s="9"/>
      <c r="CA5" s="9"/>
      <c r="CB5" s="9" t="s">
        <v>22</v>
      </c>
      <c r="CC5" s="9"/>
      <c r="CD5" s="9"/>
      <c r="CE5" s="9"/>
      <c r="CF5" s="9" t="s">
        <v>23</v>
      </c>
      <c r="CG5" s="9"/>
      <c r="CH5" s="9"/>
      <c r="CI5" s="9"/>
    </row>
    <row r="6" s="3" customFormat="true" ht="24.75" hidden="false" customHeight="true" outlineLevel="0" collapsed="false">
      <c r="A6" s="11" t="s">
        <v>24</v>
      </c>
      <c r="B6" s="11" t="s">
        <v>25</v>
      </c>
      <c r="C6" s="11" t="s">
        <v>26</v>
      </c>
      <c r="D6" s="12" t="s">
        <v>27</v>
      </c>
      <c r="E6" s="12" t="s">
        <v>28</v>
      </c>
      <c r="F6" s="11" t="s">
        <v>29</v>
      </c>
      <c r="G6" s="11" t="s">
        <v>30</v>
      </c>
      <c r="H6" s="11" t="s">
        <v>27</v>
      </c>
      <c r="I6" s="11" t="s">
        <v>28</v>
      </c>
      <c r="J6" s="11" t="s">
        <v>29</v>
      </c>
      <c r="K6" s="11" t="s">
        <v>30</v>
      </c>
      <c r="L6" s="11" t="s">
        <v>27</v>
      </c>
      <c r="M6" s="11" t="s">
        <v>28</v>
      </c>
      <c r="N6" s="11" t="s">
        <v>29</v>
      </c>
      <c r="O6" s="11" t="s">
        <v>30</v>
      </c>
      <c r="P6" s="11" t="s">
        <v>27</v>
      </c>
      <c r="Q6" s="11" t="s">
        <v>28</v>
      </c>
      <c r="R6" s="11" t="s">
        <v>29</v>
      </c>
      <c r="S6" s="11" t="s">
        <v>30</v>
      </c>
      <c r="T6" s="11" t="s">
        <v>27</v>
      </c>
      <c r="U6" s="11" t="s">
        <v>28</v>
      </c>
      <c r="V6" s="11" t="s">
        <v>29</v>
      </c>
      <c r="W6" s="11" t="s">
        <v>30</v>
      </c>
      <c r="X6" s="11" t="s">
        <v>27</v>
      </c>
      <c r="Y6" s="11" t="s">
        <v>28</v>
      </c>
      <c r="Z6" s="11" t="s">
        <v>29</v>
      </c>
      <c r="AA6" s="11" t="s">
        <v>30</v>
      </c>
      <c r="AB6" s="11" t="s">
        <v>27</v>
      </c>
      <c r="AC6" s="11" t="s">
        <v>28</v>
      </c>
      <c r="AD6" s="11" t="s">
        <v>29</v>
      </c>
      <c r="AE6" s="11" t="s">
        <v>30</v>
      </c>
      <c r="AF6" s="11" t="s">
        <v>27</v>
      </c>
      <c r="AG6" s="11" t="s">
        <v>28</v>
      </c>
      <c r="AH6" s="11" t="s">
        <v>29</v>
      </c>
      <c r="AI6" s="11" t="s">
        <v>30</v>
      </c>
      <c r="AJ6" s="11" t="s">
        <v>27</v>
      </c>
      <c r="AK6" s="11" t="s">
        <v>28</v>
      </c>
      <c r="AL6" s="11" t="s">
        <v>29</v>
      </c>
      <c r="AM6" s="11" t="s">
        <v>30</v>
      </c>
      <c r="AN6" s="11" t="s">
        <v>27</v>
      </c>
      <c r="AO6" s="11" t="s">
        <v>28</v>
      </c>
      <c r="AP6" s="11" t="s">
        <v>29</v>
      </c>
      <c r="AQ6" s="11" t="s">
        <v>30</v>
      </c>
      <c r="AR6" s="11" t="s">
        <v>27</v>
      </c>
      <c r="AS6" s="11" t="s">
        <v>28</v>
      </c>
      <c r="AT6" s="11" t="s">
        <v>29</v>
      </c>
      <c r="AU6" s="11" t="s">
        <v>30</v>
      </c>
      <c r="AV6" s="11" t="s">
        <v>27</v>
      </c>
      <c r="AW6" s="11" t="s">
        <v>28</v>
      </c>
      <c r="AX6" s="11" t="s">
        <v>29</v>
      </c>
      <c r="AY6" s="11" t="s">
        <v>30</v>
      </c>
      <c r="AZ6" s="11" t="s">
        <v>27</v>
      </c>
      <c r="BA6" s="11" t="s">
        <v>28</v>
      </c>
      <c r="BB6" s="11" t="s">
        <v>29</v>
      </c>
      <c r="BC6" s="11" t="s">
        <v>30</v>
      </c>
      <c r="BD6" s="11" t="s">
        <v>27</v>
      </c>
      <c r="BE6" s="11" t="s">
        <v>28</v>
      </c>
      <c r="BF6" s="11" t="s">
        <v>29</v>
      </c>
      <c r="BG6" s="11" t="s">
        <v>30</v>
      </c>
      <c r="BH6" s="11" t="s">
        <v>27</v>
      </c>
      <c r="BI6" s="11" t="s">
        <v>28</v>
      </c>
      <c r="BJ6" s="11" t="s">
        <v>29</v>
      </c>
      <c r="BK6" s="11" t="s">
        <v>30</v>
      </c>
      <c r="BL6" s="11" t="s">
        <v>27</v>
      </c>
      <c r="BM6" s="11" t="s">
        <v>28</v>
      </c>
      <c r="BN6" s="11" t="s">
        <v>29</v>
      </c>
      <c r="BO6" s="11" t="s">
        <v>30</v>
      </c>
      <c r="BP6" s="11" t="s">
        <v>27</v>
      </c>
      <c r="BQ6" s="11" t="s">
        <v>28</v>
      </c>
      <c r="BR6" s="11" t="s">
        <v>29</v>
      </c>
      <c r="BS6" s="11" t="s">
        <v>30</v>
      </c>
      <c r="BT6" s="11" t="s">
        <v>27</v>
      </c>
      <c r="BU6" s="11" t="s">
        <v>28</v>
      </c>
      <c r="BV6" s="11" t="s">
        <v>29</v>
      </c>
      <c r="BW6" s="11" t="s">
        <v>30</v>
      </c>
      <c r="BX6" s="11" t="s">
        <v>27</v>
      </c>
      <c r="BY6" s="11" t="s">
        <v>28</v>
      </c>
      <c r="BZ6" s="11" t="s">
        <v>29</v>
      </c>
      <c r="CA6" s="11" t="s">
        <v>30</v>
      </c>
      <c r="CB6" s="11" t="s">
        <v>27</v>
      </c>
      <c r="CC6" s="11" t="s">
        <v>28</v>
      </c>
      <c r="CD6" s="11" t="s">
        <v>29</v>
      </c>
      <c r="CE6" s="11" t="s">
        <v>30</v>
      </c>
      <c r="CF6" s="11" t="s">
        <v>27</v>
      </c>
      <c r="CG6" s="11" t="s">
        <v>28</v>
      </c>
      <c r="CH6" s="11" t="s">
        <v>29</v>
      </c>
      <c r="CI6" s="11" t="s">
        <v>30</v>
      </c>
    </row>
    <row r="7" s="3" customFormat="true" ht="12.75" hidden="false" customHeight="false" outlineLevel="0" collapsed="false">
      <c r="A7" s="14" t="s">
        <v>182</v>
      </c>
      <c r="B7" s="14" t="s">
        <v>183</v>
      </c>
      <c r="C7" s="14" t="s">
        <v>184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18</v>
      </c>
      <c r="M7" s="15" t="n">
        <v>87.5323076923077</v>
      </c>
      <c r="N7" s="15" t="n">
        <v>1380</v>
      </c>
      <c r="O7" s="15" t="n">
        <v>6900</v>
      </c>
      <c r="P7" s="15" t="n">
        <v>0</v>
      </c>
      <c r="Q7" s="15" t="n">
        <v>20.4</v>
      </c>
      <c r="R7" s="15" t="n">
        <v>0</v>
      </c>
      <c r="S7" s="15" t="n">
        <v>1570.8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.342857142857143</v>
      </c>
      <c r="AD7" s="15" t="n">
        <v>0</v>
      </c>
      <c r="AE7" s="15" t="n">
        <v>26.4</v>
      </c>
      <c r="AF7" s="15" t="n">
        <v>13</v>
      </c>
      <c r="AG7" s="15" t="n">
        <v>70.0258461538462</v>
      </c>
      <c r="AH7" s="15" t="n">
        <v>1000</v>
      </c>
      <c r="AI7" s="15" t="n">
        <v>5251.93846153846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0</v>
      </c>
      <c r="AV7" s="15" t="n">
        <v>0</v>
      </c>
      <c r="AW7" s="15" t="n">
        <v>0</v>
      </c>
      <c r="AX7" s="15" t="n">
        <v>0</v>
      </c>
      <c r="AY7" s="15" t="n">
        <v>0</v>
      </c>
      <c r="AZ7" s="15" t="n">
        <v>0</v>
      </c>
      <c r="BA7" s="15" t="n">
        <v>0</v>
      </c>
      <c r="BB7" s="15" t="n">
        <v>0</v>
      </c>
      <c r="BC7" s="15" t="n">
        <v>0</v>
      </c>
      <c r="BD7" s="15" t="n">
        <v>0</v>
      </c>
      <c r="BE7" s="15" t="n">
        <v>0</v>
      </c>
      <c r="BF7" s="15" t="n">
        <v>0</v>
      </c>
      <c r="BG7" s="15" t="n">
        <v>0</v>
      </c>
      <c r="BH7" s="15" t="n">
        <v>0</v>
      </c>
      <c r="BI7" s="15" t="n">
        <v>0</v>
      </c>
      <c r="BJ7" s="15" t="n">
        <v>0</v>
      </c>
      <c r="BK7" s="15" t="n">
        <v>0</v>
      </c>
      <c r="BL7" s="15" t="n">
        <v>0</v>
      </c>
      <c r="BM7" s="15" t="n">
        <v>0</v>
      </c>
      <c r="BN7" s="15" t="n">
        <v>0</v>
      </c>
      <c r="BO7" s="15" t="n">
        <v>0</v>
      </c>
      <c r="BP7" s="15" t="n">
        <v>0</v>
      </c>
      <c r="BQ7" s="15" t="n">
        <v>0</v>
      </c>
      <c r="BR7" s="15" t="n">
        <v>0</v>
      </c>
      <c r="BS7" s="15" t="n">
        <v>0</v>
      </c>
      <c r="BT7" s="15" t="n">
        <v>0</v>
      </c>
      <c r="BU7" s="15" t="n">
        <v>0</v>
      </c>
      <c r="BV7" s="15" t="n">
        <v>0</v>
      </c>
      <c r="BW7" s="15" t="n">
        <v>0</v>
      </c>
      <c r="BX7" s="15" t="n">
        <v>0</v>
      </c>
      <c r="BY7" s="15" t="n">
        <v>0</v>
      </c>
      <c r="BZ7" s="15" t="n">
        <v>0</v>
      </c>
      <c r="CA7" s="15" t="n">
        <v>0</v>
      </c>
      <c r="CB7" s="15" t="n">
        <v>0</v>
      </c>
      <c r="CC7" s="15" t="n">
        <v>0</v>
      </c>
      <c r="CD7" s="15" t="n">
        <v>0</v>
      </c>
      <c r="CE7" s="15" t="n">
        <v>0</v>
      </c>
      <c r="CF7" s="15" t="n">
        <v>0</v>
      </c>
      <c r="CG7" s="15" t="n">
        <v>0</v>
      </c>
      <c r="CH7" s="15" t="n">
        <v>0</v>
      </c>
      <c r="CI7" s="15" t="n">
        <v>0</v>
      </c>
    </row>
    <row r="8" s="3" customFormat="true" ht="12.75" hidden="false" customHeight="false" outlineLevel="0" collapsed="false">
      <c r="A8" s="14" t="s">
        <v>185</v>
      </c>
      <c r="B8" s="14" t="s">
        <v>186</v>
      </c>
      <c r="C8" s="14" t="s">
        <v>184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16</v>
      </c>
      <c r="M8" s="15" t="n">
        <v>87.5323076923077</v>
      </c>
      <c r="N8" s="15" t="n">
        <v>1230</v>
      </c>
      <c r="O8" s="15" t="n">
        <v>6564.92307692308</v>
      </c>
      <c r="P8" s="15" t="n">
        <v>0</v>
      </c>
      <c r="Q8" s="15" t="n">
        <v>7.2</v>
      </c>
      <c r="R8" s="15" t="n">
        <v>0</v>
      </c>
      <c r="S8" s="15" t="n">
        <v>554.4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.342857142857143</v>
      </c>
      <c r="AD8" s="15" t="n">
        <v>0</v>
      </c>
      <c r="AE8" s="15" t="n">
        <v>26.4</v>
      </c>
      <c r="AF8" s="15" t="n">
        <v>14</v>
      </c>
      <c r="AG8" s="15" t="n">
        <v>70.0258461538462</v>
      </c>
      <c r="AH8" s="15" t="n">
        <v>1100</v>
      </c>
      <c r="AI8" s="15" t="n">
        <v>5251.93846153846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 t="n">
        <v>0</v>
      </c>
      <c r="BE8" s="15" t="n">
        <v>0</v>
      </c>
      <c r="BF8" s="15" t="n">
        <v>0</v>
      </c>
      <c r="BG8" s="15" t="n">
        <v>0</v>
      </c>
      <c r="BH8" s="15" t="n">
        <v>0</v>
      </c>
      <c r="BI8" s="15" t="n">
        <v>0</v>
      </c>
      <c r="BJ8" s="15" t="n">
        <v>0</v>
      </c>
      <c r="BK8" s="15" t="n">
        <v>0</v>
      </c>
      <c r="BL8" s="15" t="n">
        <v>0</v>
      </c>
      <c r="BM8" s="15" t="n">
        <v>0</v>
      </c>
      <c r="BN8" s="15" t="n">
        <v>0</v>
      </c>
      <c r="BO8" s="15" t="n">
        <v>0</v>
      </c>
      <c r="BP8" s="15" t="n">
        <v>0</v>
      </c>
      <c r="BQ8" s="15" t="n">
        <v>0</v>
      </c>
      <c r="BR8" s="15" t="n">
        <v>0</v>
      </c>
      <c r="BS8" s="15" t="n">
        <v>0</v>
      </c>
      <c r="BT8" s="15" t="n">
        <v>0</v>
      </c>
      <c r="BU8" s="15" t="n">
        <v>0</v>
      </c>
      <c r="BV8" s="15" t="n">
        <v>0</v>
      </c>
      <c r="BW8" s="15" t="n">
        <v>0</v>
      </c>
      <c r="BX8" s="15" t="n">
        <v>0</v>
      </c>
      <c r="BY8" s="15" t="n">
        <v>0</v>
      </c>
      <c r="BZ8" s="15" t="n">
        <v>0</v>
      </c>
      <c r="CA8" s="15" t="n">
        <v>0</v>
      </c>
      <c r="CB8" s="15" t="n">
        <v>0</v>
      </c>
      <c r="CC8" s="15" t="n">
        <v>0</v>
      </c>
      <c r="CD8" s="15" t="n">
        <v>0</v>
      </c>
      <c r="CE8" s="15" t="n">
        <v>0</v>
      </c>
      <c r="CF8" s="15" t="n">
        <v>0</v>
      </c>
      <c r="CG8" s="15" t="n">
        <v>0</v>
      </c>
      <c r="CH8" s="15" t="n">
        <v>0</v>
      </c>
      <c r="CI8" s="15" t="n">
        <v>0</v>
      </c>
    </row>
    <row r="9" s="3" customFormat="true" ht="12.75" hidden="false" customHeight="false" outlineLevel="0" collapsed="false">
      <c r="A9" s="14" t="s">
        <v>187</v>
      </c>
      <c r="B9" s="14" t="s">
        <v>183</v>
      </c>
      <c r="C9" s="14" t="s">
        <v>184</v>
      </c>
      <c r="D9" s="15" t="n">
        <v>0</v>
      </c>
      <c r="E9" s="15" t="n">
        <v>2.13333333333333</v>
      </c>
      <c r="F9" s="15" t="n">
        <v>0</v>
      </c>
      <c r="G9" s="15" t="n">
        <v>343.466666666667</v>
      </c>
      <c r="H9" s="15" t="n">
        <v>0</v>
      </c>
      <c r="I9" s="15" t="n">
        <v>42</v>
      </c>
      <c r="J9" s="15" t="n">
        <v>0</v>
      </c>
      <c r="K9" s="15" t="n">
        <v>6762</v>
      </c>
      <c r="L9" s="15" t="n">
        <v>13</v>
      </c>
      <c r="M9" s="15" t="n">
        <v>87.5323076923077</v>
      </c>
      <c r="N9" s="15" t="n">
        <v>4129.65</v>
      </c>
      <c r="O9" s="15" t="n">
        <v>720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15.0857142857143</v>
      </c>
      <c r="AD9" s="15" t="n">
        <v>0</v>
      </c>
      <c r="AE9" s="15" t="n">
        <v>2428.8</v>
      </c>
      <c r="AF9" s="15" t="n">
        <v>13</v>
      </c>
      <c r="AG9" s="15" t="n">
        <v>70.0258461538462</v>
      </c>
      <c r="AH9" s="15" t="n">
        <v>2513.42769230769</v>
      </c>
      <c r="AI9" s="15" t="n">
        <v>5900</v>
      </c>
      <c r="AJ9" s="15" t="n">
        <v>0</v>
      </c>
      <c r="AK9" s="15" t="n">
        <v>2.4</v>
      </c>
      <c r="AL9" s="15" t="n">
        <v>0</v>
      </c>
      <c r="AM9" s="15" t="n">
        <v>386.4</v>
      </c>
      <c r="AN9" s="15" t="n">
        <v>0</v>
      </c>
      <c r="AO9" s="15" t="n">
        <v>0</v>
      </c>
      <c r="AP9" s="15" t="n">
        <v>0</v>
      </c>
      <c r="AQ9" s="15" t="n">
        <v>0</v>
      </c>
      <c r="AR9" s="15" t="n">
        <v>0</v>
      </c>
      <c r="AS9" s="15" t="n">
        <v>0</v>
      </c>
      <c r="AT9" s="15" t="n">
        <v>0</v>
      </c>
      <c r="AU9" s="15" t="n">
        <v>0</v>
      </c>
      <c r="AV9" s="15" t="n">
        <v>0</v>
      </c>
      <c r="AW9" s="15" t="n">
        <v>0</v>
      </c>
      <c r="AX9" s="15" t="n">
        <v>0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0</v>
      </c>
      <c r="BL9" s="15" t="n">
        <v>0</v>
      </c>
      <c r="BM9" s="15" t="n">
        <v>0</v>
      </c>
      <c r="BN9" s="15" t="n">
        <v>0</v>
      </c>
      <c r="BO9" s="15" t="n">
        <v>0</v>
      </c>
      <c r="BP9" s="15" t="n">
        <v>0</v>
      </c>
      <c r="BQ9" s="15" t="n">
        <v>0</v>
      </c>
      <c r="BR9" s="15" t="n">
        <v>0</v>
      </c>
      <c r="BS9" s="15" t="n">
        <v>0</v>
      </c>
      <c r="BT9" s="15" t="n">
        <v>0</v>
      </c>
      <c r="BU9" s="15" t="n">
        <v>0</v>
      </c>
      <c r="BV9" s="15" t="n">
        <v>0</v>
      </c>
      <c r="BW9" s="15" t="n">
        <v>0</v>
      </c>
      <c r="BX9" s="15" t="n">
        <v>0</v>
      </c>
      <c r="BY9" s="15" t="n">
        <v>0</v>
      </c>
      <c r="BZ9" s="15" t="n">
        <v>0</v>
      </c>
      <c r="CA9" s="15" t="n">
        <v>0</v>
      </c>
      <c r="CB9" s="15" t="n">
        <v>0</v>
      </c>
      <c r="CC9" s="15" t="n">
        <v>0</v>
      </c>
      <c r="CD9" s="15" t="n">
        <v>0</v>
      </c>
      <c r="CE9" s="15" t="n">
        <v>0</v>
      </c>
      <c r="CF9" s="15" t="n">
        <v>0</v>
      </c>
      <c r="CG9" s="15" t="n">
        <v>0</v>
      </c>
      <c r="CH9" s="15" t="n">
        <v>0</v>
      </c>
      <c r="CI9" s="15" t="n">
        <v>0</v>
      </c>
    </row>
    <row r="10" s="3" customFormat="true" ht="12.75" hidden="false" customHeight="false" outlineLevel="0" collapsed="false">
      <c r="A10" s="14" t="s">
        <v>188</v>
      </c>
      <c r="B10" s="14" t="s">
        <v>186</v>
      </c>
      <c r="C10" s="14" t="s">
        <v>184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14</v>
      </c>
      <c r="M10" s="15" t="n">
        <v>87.5323076923077</v>
      </c>
      <c r="N10" s="15" t="n">
        <v>2028.6</v>
      </c>
      <c r="O10" s="15" t="n">
        <v>7200</v>
      </c>
      <c r="P10" s="15" t="n">
        <v>0</v>
      </c>
      <c r="Q10" s="15" t="n">
        <v>18</v>
      </c>
      <c r="R10" s="15" t="n">
        <v>0</v>
      </c>
      <c r="S10" s="15" t="n">
        <v>2898</v>
      </c>
      <c r="T10" s="15" t="n">
        <v>0</v>
      </c>
      <c r="U10" s="15" t="n">
        <v>6</v>
      </c>
      <c r="V10" s="15" t="n">
        <v>0</v>
      </c>
      <c r="W10" s="15" t="n">
        <v>966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13</v>
      </c>
      <c r="AG10" s="15" t="n">
        <v>70.0258461538462</v>
      </c>
      <c r="AH10" s="15" t="n">
        <v>3751.38461538462</v>
      </c>
      <c r="AI10" s="15" t="n">
        <v>5900</v>
      </c>
      <c r="AJ10" s="15" t="n">
        <v>0</v>
      </c>
      <c r="AK10" s="15" t="n">
        <v>26.4</v>
      </c>
      <c r="AL10" s="15" t="n">
        <v>0</v>
      </c>
      <c r="AM10" s="15" t="n">
        <v>4250.4</v>
      </c>
      <c r="AN10" s="15" t="n">
        <v>0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0</v>
      </c>
      <c r="AV10" s="15" t="n">
        <v>0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0</v>
      </c>
      <c r="BH10" s="15" t="n">
        <v>0</v>
      </c>
      <c r="BI10" s="15" t="n">
        <v>0</v>
      </c>
      <c r="BJ10" s="15" t="n">
        <v>0</v>
      </c>
      <c r="BK10" s="15" t="n">
        <v>0</v>
      </c>
      <c r="BL10" s="15" t="n">
        <v>0</v>
      </c>
      <c r="BM10" s="15" t="n">
        <v>0</v>
      </c>
      <c r="BN10" s="15" t="n">
        <v>0</v>
      </c>
      <c r="BO10" s="15" t="n">
        <v>0</v>
      </c>
      <c r="BP10" s="15" t="n">
        <v>0</v>
      </c>
      <c r="BQ10" s="15" t="n">
        <v>0</v>
      </c>
      <c r="BR10" s="15" t="n">
        <v>0</v>
      </c>
      <c r="BS10" s="15" t="n">
        <v>0</v>
      </c>
      <c r="BT10" s="15" t="n">
        <v>0</v>
      </c>
      <c r="BU10" s="15" t="n">
        <v>0</v>
      </c>
      <c r="BV10" s="15" t="n">
        <v>0</v>
      </c>
      <c r="BW10" s="15" t="n">
        <v>0</v>
      </c>
      <c r="BX10" s="15" t="n">
        <v>0</v>
      </c>
      <c r="BY10" s="15" t="n">
        <v>0</v>
      </c>
      <c r="BZ10" s="15" t="n">
        <v>0</v>
      </c>
      <c r="CA10" s="15" t="n">
        <v>0</v>
      </c>
      <c r="CB10" s="15" t="n">
        <v>0</v>
      </c>
      <c r="CC10" s="15" t="n">
        <v>0</v>
      </c>
      <c r="CD10" s="15" t="n">
        <v>0</v>
      </c>
      <c r="CE10" s="15" t="n">
        <v>0</v>
      </c>
      <c r="CF10" s="15" t="n">
        <v>0</v>
      </c>
      <c r="CG10" s="15" t="n">
        <v>0</v>
      </c>
      <c r="CH10" s="15" t="n">
        <v>0</v>
      </c>
      <c r="CI10" s="15" t="n">
        <v>0</v>
      </c>
    </row>
    <row r="11" s="3" customFormat="true" ht="12.75" hidden="false" customHeight="false" outlineLevel="0" collapsed="false">
      <c r="A11" s="14" t="s">
        <v>183</v>
      </c>
      <c r="B11" s="14" t="s">
        <v>183</v>
      </c>
      <c r="C11" s="14" t="s">
        <v>184</v>
      </c>
      <c r="D11" s="15" t="n">
        <v>4</v>
      </c>
      <c r="E11" s="15" t="n">
        <v>15</v>
      </c>
      <c r="F11" s="15" t="n">
        <v>320</v>
      </c>
      <c r="G11" s="15" t="n">
        <v>768</v>
      </c>
      <c r="H11" s="15" t="n">
        <v>15.3</v>
      </c>
      <c r="I11" s="15" t="n">
        <v>100</v>
      </c>
      <c r="J11" s="15" t="n">
        <v>2463.3</v>
      </c>
      <c r="K11" s="15" t="n">
        <v>13786.3384615385</v>
      </c>
      <c r="L11" s="15" t="n">
        <v>20.25</v>
      </c>
      <c r="M11" s="15" t="n">
        <v>87.5323076923077</v>
      </c>
      <c r="N11" s="15" t="n">
        <v>3260.25</v>
      </c>
      <c r="O11" s="15" t="n">
        <v>7950</v>
      </c>
      <c r="P11" s="15" t="n">
        <v>11.7</v>
      </c>
      <c r="Q11" s="15" t="n">
        <v>100</v>
      </c>
      <c r="R11" s="15" t="n">
        <v>1883.7</v>
      </c>
      <c r="S11" s="15" t="n">
        <v>11816.8615384615</v>
      </c>
      <c r="T11" s="15" t="n">
        <v>15.3</v>
      </c>
      <c r="U11" s="15" t="n">
        <v>100</v>
      </c>
      <c r="V11" s="15" t="n">
        <v>2463.3</v>
      </c>
      <c r="W11" s="15" t="n">
        <v>11600</v>
      </c>
      <c r="X11" s="15" t="n">
        <v>18</v>
      </c>
      <c r="Y11" s="15" t="n">
        <v>100</v>
      </c>
      <c r="Z11" s="15" t="n">
        <v>2898</v>
      </c>
      <c r="AA11" s="15" t="n">
        <v>13786.3384615385</v>
      </c>
      <c r="AB11" s="15" t="n">
        <v>14.4</v>
      </c>
      <c r="AC11" s="15" t="n">
        <v>100</v>
      </c>
      <c r="AD11" s="15" t="n">
        <v>2318.4</v>
      </c>
      <c r="AE11" s="15" t="n">
        <v>12480</v>
      </c>
      <c r="AF11" s="15" t="n">
        <v>15.7089230769231</v>
      </c>
      <c r="AG11" s="15" t="n">
        <v>70.0258461538462</v>
      </c>
      <c r="AH11" s="15" t="n">
        <v>2513.42769230769</v>
      </c>
      <c r="AI11" s="15" t="n">
        <v>6500</v>
      </c>
      <c r="AJ11" s="15" t="n">
        <v>23.4</v>
      </c>
      <c r="AK11" s="15" t="n">
        <v>100</v>
      </c>
      <c r="AL11" s="15" t="n">
        <v>3767.4</v>
      </c>
      <c r="AM11" s="15" t="n">
        <v>11816.8615384615</v>
      </c>
      <c r="AN11" s="15" t="n">
        <v>15</v>
      </c>
      <c r="AO11" s="15" t="n">
        <v>100</v>
      </c>
      <c r="AP11" s="15" t="n">
        <v>2373</v>
      </c>
      <c r="AQ11" s="15" t="n">
        <v>9600</v>
      </c>
      <c r="AR11" s="15" t="n">
        <v>4</v>
      </c>
      <c r="AS11" s="15" t="n">
        <v>21.6</v>
      </c>
      <c r="AT11" s="15" t="n">
        <v>320</v>
      </c>
      <c r="AU11" s="15" t="n">
        <v>3393.6</v>
      </c>
      <c r="AV11" s="15" t="n">
        <v>5</v>
      </c>
      <c r="AW11" s="15" t="n">
        <v>15</v>
      </c>
      <c r="AX11" s="15" t="n">
        <v>400</v>
      </c>
      <c r="AY11" s="15" t="n">
        <v>1400</v>
      </c>
      <c r="AZ11" s="15" t="n">
        <v>8.1</v>
      </c>
      <c r="BA11" s="15" t="n">
        <v>64</v>
      </c>
      <c r="BB11" s="15" t="n">
        <v>1304.1</v>
      </c>
      <c r="BC11" s="15" t="n">
        <v>4800</v>
      </c>
      <c r="BD11" s="15" t="n">
        <v>18.6428571428571</v>
      </c>
      <c r="BE11" s="15" t="n">
        <v>100</v>
      </c>
      <c r="BF11" s="15" t="n">
        <v>3001.5</v>
      </c>
      <c r="BG11" s="15" t="n">
        <v>11520</v>
      </c>
      <c r="BH11" s="15" t="n">
        <v>12.6</v>
      </c>
      <c r="BI11" s="15" t="n">
        <v>100</v>
      </c>
      <c r="BJ11" s="15" t="n">
        <v>2003.4</v>
      </c>
      <c r="BK11" s="15" t="n">
        <v>7680</v>
      </c>
      <c r="BL11" s="15" t="n">
        <v>13.05</v>
      </c>
      <c r="BM11" s="15" t="n">
        <v>100</v>
      </c>
      <c r="BN11" s="15" t="n">
        <v>2069.55</v>
      </c>
      <c r="BO11" s="15" t="n">
        <v>7680</v>
      </c>
      <c r="BP11" s="15" t="n">
        <v>5</v>
      </c>
      <c r="BQ11" s="15" t="n">
        <v>15</v>
      </c>
      <c r="BR11" s="15" t="n">
        <v>400</v>
      </c>
      <c r="BS11" s="15" t="n">
        <v>1400</v>
      </c>
      <c r="BT11" s="15" t="n">
        <v>9.225</v>
      </c>
      <c r="BU11" s="15" t="n">
        <v>64</v>
      </c>
      <c r="BV11" s="15" t="n">
        <v>1485.225</v>
      </c>
      <c r="BW11" s="15" t="n">
        <v>4800</v>
      </c>
      <c r="BX11" s="15" t="n">
        <v>18.9391304347826</v>
      </c>
      <c r="BY11" s="15" t="n">
        <v>100</v>
      </c>
      <c r="BZ11" s="15" t="n">
        <v>3049.2</v>
      </c>
      <c r="CA11" s="15" t="n">
        <v>9600</v>
      </c>
      <c r="CB11" s="15" t="n">
        <v>9.45</v>
      </c>
      <c r="CC11" s="15" t="n">
        <v>64</v>
      </c>
      <c r="CD11" s="15" t="n">
        <v>1489.95</v>
      </c>
      <c r="CE11" s="15" t="n">
        <v>4800</v>
      </c>
      <c r="CF11" s="15" t="n">
        <v>9.45</v>
      </c>
      <c r="CG11" s="15" t="n">
        <v>64</v>
      </c>
      <c r="CH11" s="15" t="n">
        <v>1489.95</v>
      </c>
      <c r="CI11" s="15" t="n">
        <v>4800</v>
      </c>
    </row>
    <row r="12" s="3" customFormat="true" ht="12.75" hidden="false" customHeight="false" outlineLevel="0" collapsed="false">
      <c r="A12" s="14" t="s">
        <v>186</v>
      </c>
      <c r="B12" s="14" t="s">
        <v>186</v>
      </c>
      <c r="C12" s="14" t="s">
        <v>184</v>
      </c>
      <c r="D12" s="15" t="n">
        <v>4</v>
      </c>
      <c r="E12" s="15" t="n">
        <v>15</v>
      </c>
      <c r="F12" s="15" t="n">
        <v>320</v>
      </c>
      <c r="G12" s="15" t="n">
        <v>768</v>
      </c>
      <c r="H12" s="15" t="n">
        <v>9</v>
      </c>
      <c r="I12" s="15" t="n">
        <v>100</v>
      </c>
      <c r="J12" s="15" t="n">
        <v>1197</v>
      </c>
      <c r="K12" s="15" t="n">
        <v>12000</v>
      </c>
      <c r="L12" s="15" t="n">
        <v>7.2</v>
      </c>
      <c r="M12" s="15" t="n">
        <v>87.5323076923077</v>
      </c>
      <c r="N12" s="15" t="n">
        <v>1159.2</v>
      </c>
      <c r="O12" s="15" t="n">
        <v>7950</v>
      </c>
      <c r="P12" s="15" t="n">
        <v>22.5</v>
      </c>
      <c r="Q12" s="15" t="n">
        <v>100</v>
      </c>
      <c r="R12" s="15" t="n">
        <v>3622.5</v>
      </c>
      <c r="S12" s="15" t="n">
        <v>9950</v>
      </c>
      <c r="T12" s="15" t="n">
        <v>15.3</v>
      </c>
      <c r="U12" s="15" t="n">
        <v>100</v>
      </c>
      <c r="V12" s="15" t="n">
        <v>2463.3</v>
      </c>
      <c r="W12" s="15" t="n">
        <v>11600</v>
      </c>
      <c r="X12" s="15" t="n">
        <v>18.6</v>
      </c>
      <c r="Y12" s="15" t="n">
        <v>100</v>
      </c>
      <c r="Z12" s="15" t="n">
        <v>2994.6</v>
      </c>
      <c r="AA12" s="15" t="n">
        <v>13786.3384615385</v>
      </c>
      <c r="AB12" s="15" t="n">
        <v>15.6857142857143</v>
      </c>
      <c r="AC12" s="15" t="n">
        <v>100</v>
      </c>
      <c r="AD12" s="15" t="n">
        <v>2525.4</v>
      </c>
      <c r="AE12" s="15" t="n">
        <v>12480</v>
      </c>
      <c r="AF12" s="15" t="n">
        <v>15.9</v>
      </c>
      <c r="AG12" s="15" t="n">
        <v>70.0258461538462</v>
      </c>
      <c r="AH12" s="15" t="n">
        <v>2559.9</v>
      </c>
      <c r="AI12" s="15" t="n">
        <v>6500</v>
      </c>
      <c r="AJ12" s="15" t="n">
        <v>15.3</v>
      </c>
      <c r="AK12" s="15" t="n">
        <v>100</v>
      </c>
      <c r="AL12" s="15" t="n">
        <v>2463.3</v>
      </c>
      <c r="AM12" s="15" t="n">
        <v>11816.8615384615</v>
      </c>
      <c r="AN12" s="15" t="n">
        <v>21.6</v>
      </c>
      <c r="AO12" s="15" t="n">
        <v>100</v>
      </c>
      <c r="AP12" s="15" t="n">
        <v>3477.6</v>
      </c>
      <c r="AQ12" s="15" t="n">
        <v>9600</v>
      </c>
      <c r="AR12" s="15" t="n">
        <v>4</v>
      </c>
      <c r="AS12" s="15" t="n">
        <v>30.6</v>
      </c>
      <c r="AT12" s="15" t="n">
        <v>320</v>
      </c>
      <c r="AU12" s="15" t="n">
        <v>4926.6</v>
      </c>
      <c r="AV12" s="15" t="n">
        <v>5</v>
      </c>
      <c r="AW12" s="15" t="n">
        <v>15</v>
      </c>
      <c r="AX12" s="15" t="n">
        <v>400</v>
      </c>
      <c r="AY12" s="15" t="n">
        <v>1424.26666666667</v>
      </c>
      <c r="AZ12" s="15" t="n">
        <v>8.1</v>
      </c>
      <c r="BA12" s="15" t="n">
        <v>64</v>
      </c>
      <c r="BB12" s="15" t="n">
        <v>1115.1</v>
      </c>
      <c r="BC12" s="15" t="n">
        <v>4800</v>
      </c>
      <c r="BD12" s="15" t="n">
        <v>16.9714285714286</v>
      </c>
      <c r="BE12" s="15" t="n">
        <v>100</v>
      </c>
      <c r="BF12" s="15" t="n">
        <v>2732.4</v>
      </c>
      <c r="BG12" s="15" t="n">
        <v>11520</v>
      </c>
      <c r="BH12" s="15" t="n">
        <v>15.12</v>
      </c>
      <c r="BI12" s="15" t="n">
        <v>100</v>
      </c>
      <c r="BJ12" s="15" t="n">
        <v>2434.32</v>
      </c>
      <c r="BK12" s="15" t="n">
        <v>7680</v>
      </c>
      <c r="BL12" s="15" t="n">
        <v>15.3</v>
      </c>
      <c r="BM12" s="15" t="n">
        <v>100</v>
      </c>
      <c r="BN12" s="15" t="n">
        <v>2463.3</v>
      </c>
      <c r="BO12" s="15" t="n">
        <v>7680</v>
      </c>
      <c r="BP12" s="15" t="n">
        <v>5</v>
      </c>
      <c r="BQ12" s="15" t="n">
        <v>15</v>
      </c>
      <c r="BR12" s="15" t="n">
        <v>400</v>
      </c>
      <c r="BS12" s="15" t="n">
        <v>1424.26666666667</v>
      </c>
      <c r="BT12" s="15" t="n">
        <v>5.625</v>
      </c>
      <c r="BU12" s="15" t="n">
        <v>64</v>
      </c>
      <c r="BV12" s="15" t="n">
        <v>858.375</v>
      </c>
      <c r="BW12" s="15" t="n">
        <v>4800</v>
      </c>
      <c r="BX12" s="15" t="n">
        <v>17.6086956521739</v>
      </c>
      <c r="BY12" s="15" t="n">
        <v>100</v>
      </c>
      <c r="BZ12" s="15" t="n">
        <v>2835</v>
      </c>
      <c r="CA12" s="15" t="n">
        <v>9600</v>
      </c>
      <c r="CB12" s="15" t="n">
        <v>16.2</v>
      </c>
      <c r="CC12" s="15" t="n">
        <v>64</v>
      </c>
      <c r="CD12" s="15" t="n">
        <v>2608.2</v>
      </c>
      <c r="CE12" s="15" t="n">
        <v>4800</v>
      </c>
      <c r="CF12" s="15" t="n">
        <v>16.2</v>
      </c>
      <c r="CG12" s="15" t="n">
        <v>64</v>
      </c>
      <c r="CH12" s="15" t="n">
        <v>2608.2</v>
      </c>
      <c r="CI12" s="15" t="n">
        <v>4800</v>
      </c>
    </row>
    <row r="13" s="3" customFormat="true" ht="12.75" hidden="false" customHeight="false" outlineLevel="0" collapsed="false">
      <c r="A13" s="14" t="s">
        <v>189</v>
      </c>
      <c r="B13" s="14" t="s">
        <v>189</v>
      </c>
      <c r="C13" s="14" t="s">
        <v>184</v>
      </c>
      <c r="D13" s="15" t="n">
        <v>0</v>
      </c>
      <c r="E13" s="15" t="n">
        <v>0.266666666666667</v>
      </c>
      <c r="F13" s="15" t="n">
        <v>0</v>
      </c>
      <c r="G13" s="15" t="n">
        <v>42.9333333333333</v>
      </c>
      <c r="H13" s="15" t="n">
        <v>8.1</v>
      </c>
      <c r="I13" s="15" t="n">
        <v>35.28</v>
      </c>
      <c r="J13" s="15" t="n">
        <v>1304.1</v>
      </c>
      <c r="K13" s="15" t="n">
        <v>2646</v>
      </c>
      <c r="L13" s="15" t="n">
        <v>12.15</v>
      </c>
      <c r="M13" s="15" t="n">
        <v>50.4</v>
      </c>
      <c r="N13" s="15" t="n">
        <v>1956.15</v>
      </c>
      <c r="O13" s="15" t="n">
        <v>3780</v>
      </c>
      <c r="P13" s="15" t="n">
        <v>9</v>
      </c>
      <c r="Q13" s="15" t="n">
        <v>30.24</v>
      </c>
      <c r="R13" s="15" t="n">
        <v>1449</v>
      </c>
      <c r="S13" s="15" t="n">
        <v>2268</v>
      </c>
      <c r="T13" s="15" t="n">
        <v>5</v>
      </c>
      <c r="U13" s="15" t="n">
        <v>15</v>
      </c>
      <c r="V13" s="15" t="n">
        <v>800</v>
      </c>
      <c r="W13" s="15" t="n">
        <v>1610</v>
      </c>
      <c r="X13" s="15" t="n">
        <v>11.8125</v>
      </c>
      <c r="Y13" s="15" t="n">
        <v>35.28</v>
      </c>
      <c r="Z13" s="15" t="n">
        <v>1890</v>
      </c>
      <c r="AA13" s="15" t="n">
        <v>2646</v>
      </c>
      <c r="AB13" s="15" t="n">
        <v>6.5</v>
      </c>
      <c r="AC13" s="15" t="n">
        <v>19.4133333333333</v>
      </c>
      <c r="AD13" s="15" t="n">
        <v>1040</v>
      </c>
      <c r="AE13" s="15" t="n">
        <v>2208</v>
      </c>
      <c r="AF13" s="15" t="n">
        <v>6.75</v>
      </c>
      <c r="AG13" s="15" t="n">
        <v>40.32</v>
      </c>
      <c r="AH13" s="15" t="n">
        <v>1080</v>
      </c>
      <c r="AI13" s="15" t="n">
        <v>3024</v>
      </c>
      <c r="AJ13" s="15" t="n">
        <v>5.0625</v>
      </c>
      <c r="AK13" s="15" t="n">
        <v>15.12</v>
      </c>
      <c r="AL13" s="15" t="n">
        <v>810</v>
      </c>
      <c r="AM13" s="15" t="n">
        <v>2125.2</v>
      </c>
      <c r="AN13" s="15" t="n">
        <v>5</v>
      </c>
      <c r="AO13" s="15" t="n">
        <v>15</v>
      </c>
      <c r="AP13" s="15" t="n">
        <v>800</v>
      </c>
      <c r="AQ13" s="15" t="n">
        <v>1545.6</v>
      </c>
      <c r="AR13" s="15" t="n">
        <v>0</v>
      </c>
      <c r="AS13" s="15" t="n">
        <v>10.2</v>
      </c>
      <c r="AT13" s="15" t="n">
        <v>0</v>
      </c>
      <c r="AU13" s="15" t="n">
        <v>1642.2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5</v>
      </c>
      <c r="BA13" s="15" t="n">
        <v>15</v>
      </c>
      <c r="BB13" s="15" t="n">
        <v>450</v>
      </c>
      <c r="BC13" s="15" t="n">
        <v>1159.2</v>
      </c>
      <c r="BD13" s="15" t="n">
        <v>6</v>
      </c>
      <c r="BE13" s="15" t="n">
        <v>17.92</v>
      </c>
      <c r="BF13" s="15" t="n">
        <v>960</v>
      </c>
      <c r="BG13" s="15" t="n">
        <v>1987.2</v>
      </c>
      <c r="BH13" s="15" t="n">
        <v>5</v>
      </c>
      <c r="BI13" s="15" t="n">
        <v>15</v>
      </c>
      <c r="BJ13" s="15" t="n">
        <v>640</v>
      </c>
      <c r="BK13" s="15" t="n">
        <v>1545.6</v>
      </c>
      <c r="BL13" s="15" t="n">
        <v>5</v>
      </c>
      <c r="BM13" s="15" t="n">
        <v>15</v>
      </c>
      <c r="BN13" s="15" t="n">
        <v>640</v>
      </c>
      <c r="BO13" s="15" t="n">
        <v>1545.6</v>
      </c>
      <c r="BP13" s="15" t="n">
        <v>0</v>
      </c>
      <c r="BQ13" s="15" t="n">
        <v>0</v>
      </c>
      <c r="BR13" s="15" t="n">
        <v>0</v>
      </c>
      <c r="BS13" s="15" t="n">
        <v>0</v>
      </c>
      <c r="BT13" s="15" t="n">
        <v>5</v>
      </c>
      <c r="BU13" s="15" t="n">
        <v>15</v>
      </c>
      <c r="BV13" s="15" t="n">
        <v>450</v>
      </c>
      <c r="BW13" s="15" t="n">
        <v>1593.9</v>
      </c>
      <c r="BX13" s="15" t="n">
        <v>5</v>
      </c>
      <c r="BY13" s="15" t="n">
        <v>15</v>
      </c>
      <c r="BZ13" s="15" t="n">
        <v>800</v>
      </c>
      <c r="CA13" s="15" t="n">
        <v>1713.6</v>
      </c>
      <c r="CB13" s="15" t="n">
        <v>5</v>
      </c>
      <c r="CC13" s="15" t="n">
        <v>15</v>
      </c>
      <c r="CD13" s="15" t="n">
        <v>450</v>
      </c>
      <c r="CE13" s="15" t="n">
        <v>960</v>
      </c>
      <c r="CF13" s="15" t="n">
        <v>5</v>
      </c>
      <c r="CG13" s="15" t="n">
        <v>15</v>
      </c>
      <c r="CH13" s="15" t="n">
        <v>450</v>
      </c>
      <c r="CI13" s="15" t="n">
        <v>960</v>
      </c>
    </row>
    <row r="14" s="3" customFormat="true" ht="12.75" hidden="false" customHeight="false" outlineLevel="0" collapsed="false">
      <c r="A14" s="14" t="s">
        <v>190</v>
      </c>
      <c r="B14" s="14" t="s">
        <v>190</v>
      </c>
      <c r="C14" s="14" t="s">
        <v>184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5.90625</v>
      </c>
      <c r="I14" s="15" t="n">
        <v>17.64</v>
      </c>
      <c r="J14" s="15" t="n">
        <v>844.2</v>
      </c>
      <c r="K14" s="15" t="n">
        <v>1323</v>
      </c>
      <c r="L14" s="15" t="n">
        <v>8.4375</v>
      </c>
      <c r="M14" s="15" t="n">
        <v>50.4</v>
      </c>
      <c r="N14" s="15" t="n">
        <v>1350</v>
      </c>
      <c r="O14" s="15" t="n">
        <v>3780</v>
      </c>
      <c r="P14" s="15" t="n">
        <v>5.0625</v>
      </c>
      <c r="Q14" s="15" t="n">
        <v>15.12</v>
      </c>
      <c r="R14" s="15" t="n">
        <v>810</v>
      </c>
      <c r="S14" s="15" t="n">
        <v>2125.2</v>
      </c>
      <c r="T14" s="15" t="n">
        <v>5</v>
      </c>
      <c r="U14" s="15" t="n">
        <v>15</v>
      </c>
      <c r="V14" s="15" t="n">
        <v>800</v>
      </c>
      <c r="W14" s="15" t="n">
        <v>1867.6</v>
      </c>
      <c r="X14" s="15" t="n">
        <v>5.90625</v>
      </c>
      <c r="Y14" s="15" t="n">
        <v>17.64</v>
      </c>
      <c r="Z14" s="15" t="n">
        <v>945</v>
      </c>
      <c r="AA14" s="15" t="n">
        <v>1932</v>
      </c>
      <c r="AB14" s="15" t="n">
        <v>6.5</v>
      </c>
      <c r="AC14" s="15" t="n">
        <v>19.4133333333333</v>
      </c>
      <c r="AD14" s="15" t="n">
        <v>1040</v>
      </c>
      <c r="AE14" s="15" t="n">
        <v>2263.2</v>
      </c>
      <c r="AF14" s="15" t="n">
        <v>13.5</v>
      </c>
      <c r="AG14" s="15" t="n">
        <v>40.32</v>
      </c>
      <c r="AH14" s="15" t="n">
        <v>2160</v>
      </c>
      <c r="AI14" s="15" t="n">
        <v>3024</v>
      </c>
      <c r="AJ14" s="15" t="n">
        <v>10.125</v>
      </c>
      <c r="AK14" s="15" t="n">
        <v>30.24</v>
      </c>
      <c r="AL14" s="15" t="n">
        <v>1620</v>
      </c>
      <c r="AM14" s="15" t="n">
        <v>2268</v>
      </c>
      <c r="AN14" s="15" t="n">
        <v>5</v>
      </c>
      <c r="AO14" s="15" t="n">
        <v>15</v>
      </c>
      <c r="AP14" s="15" t="n">
        <v>800</v>
      </c>
      <c r="AQ14" s="15" t="n">
        <v>1803.2</v>
      </c>
      <c r="AR14" s="15" t="n">
        <v>0</v>
      </c>
      <c r="AS14" s="15" t="n">
        <v>11.4</v>
      </c>
      <c r="AT14" s="15" t="n">
        <v>0</v>
      </c>
      <c r="AU14" s="15" t="n">
        <v>1835.4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5</v>
      </c>
      <c r="BA14" s="15" t="n">
        <v>15</v>
      </c>
      <c r="BB14" s="15" t="n">
        <v>450</v>
      </c>
      <c r="BC14" s="15" t="n">
        <v>960</v>
      </c>
      <c r="BD14" s="15" t="n">
        <v>6</v>
      </c>
      <c r="BE14" s="15" t="n">
        <v>17.92</v>
      </c>
      <c r="BF14" s="15" t="n">
        <v>960</v>
      </c>
      <c r="BG14" s="15" t="n">
        <v>1945.8</v>
      </c>
      <c r="BH14" s="15" t="n">
        <v>5</v>
      </c>
      <c r="BI14" s="15" t="n">
        <v>15</v>
      </c>
      <c r="BJ14" s="15" t="n">
        <v>640</v>
      </c>
      <c r="BK14" s="15" t="n">
        <v>1622.88</v>
      </c>
      <c r="BL14" s="15" t="n">
        <v>5</v>
      </c>
      <c r="BM14" s="15" t="n">
        <v>15</v>
      </c>
      <c r="BN14" s="15" t="n">
        <v>640</v>
      </c>
      <c r="BO14" s="15" t="n">
        <v>1642.2</v>
      </c>
      <c r="BP14" s="15" t="n">
        <v>0</v>
      </c>
      <c r="BQ14" s="15" t="n">
        <v>0</v>
      </c>
      <c r="BR14" s="15" t="n">
        <v>0</v>
      </c>
      <c r="BS14" s="15" t="n">
        <v>0</v>
      </c>
      <c r="BT14" s="15" t="n">
        <v>5</v>
      </c>
      <c r="BU14" s="15" t="n">
        <v>15</v>
      </c>
      <c r="BV14" s="15" t="n">
        <v>450</v>
      </c>
      <c r="BW14" s="15" t="n">
        <v>1449</v>
      </c>
      <c r="BX14" s="15" t="n">
        <v>5</v>
      </c>
      <c r="BY14" s="15" t="n">
        <v>15</v>
      </c>
      <c r="BZ14" s="15" t="n">
        <v>800</v>
      </c>
      <c r="CA14" s="15" t="n">
        <v>1680</v>
      </c>
      <c r="CB14" s="15" t="n">
        <v>5</v>
      </c>
      <c r="CC14" s="15" t="n">
        <v>15</v>
      </c>
      <c r="CD14" s="15" t="n">
        <v>450</v>
      </c>
      <c r="CE14" s="15" t="n">
        <v>960</v>
      </c>
      <c r="CF14" s="15" t="n">
        <v>5</v>
      </c>
      <c r="CG14" s="15" t="n">
        <v>15</v>
      </c>
      <c r="CH14" s="15" t="n">
        <v>450</v>
      </c>
      <c r="CI14" s="15" t="n">
        <v>960</v>
      </c>
    </row>
    <row r="15" s="3" customFormat="true" ht="12.75" hidden="false" customHeight="false" outlineLevel="0" collapsed="false">
      <c r="A15" s="14" t="s">
        <v>191</v>
      </c>
      <c r="B15" s="14" t="s">
        <v>192</v>
      </c>
      <c r="C15" s="14" t="s">
        <v>184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2.4</v>
      </c>
      <c r="J15" s="15" t="n">
        <v>0</v>
      </c>
      <c r="K15" s="15" t="n">
        <v>184.8</v>
      </c>
      <c r="L15" s="15" t="n">
        <v>6.3</v>
      </c>
      <c r="M15" s="15" t="n">
        <v>36.036</v>
      </c>
      <c r="N15" s="15" t="n">
        <v>485.1</v>
      </c>
      <c r="O15" s="15" t="n">
        <v>2702.7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1.37142857142857</v>
      </c>
      <c r="AD15" s="15" t="n">
        <v>0</v>
      </c>
      <c r="AE15" s="15" t="n">
        <v>105.6</v>
      </c>
      <c r="AF15" s="15" t="n">
        <v>6</v>
      </c>
      <c r="AG15" s="15" t="n">
        <v>28.8288</v>
      </c>
      <c r="AH15" s="15" t="n">
        <v>462</v>
      </c>
      <c r="AI15" s="15" t="n">
        <v>2162.16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15" t="n">
        <v>0</v>
      </c>
      <c r="BG15" s="15" t="n">
        <v>0</v>
      </c>
      <c r="BH15" s="15" t="n">
        <v>0</v>
      </c>
      <c r="BI15" s="15" t="n">
        <v>0</v>
      </c>
      <c r="BJ15" s="15" t="n">
        <v>0</v>
      </c>
      <c r="BK15" s="15" t="n">
        <v>0</v>
      </c>
      <c r="BL15" s="15" t="n">
        <v>0</v>
      </c>
      <c r="BM15" s="15" t="n">
        <v>0</v>
      </c>
      <c r="BN15" s="15" t="n">
        <v>0</v>
      </c>
      <c r="BO15" s="15" t="n">
        <v>0</v>
      </c>
      <c r="BP15" s="15" t="n">
        <v>0</v>
      </c>
      <c r="BQ15" s="15" t="n">
        <v>0</v>
      </c>
      <c r="BR15" s="15" t="n">
        <v>0</v>
      </c>
      <c r="BS15" s="15" t="n">
        <v>0</v>
      </c>
      <c r="BT15" s="15" t="n">
        <v>0</v>
      </c>
      <c r="BU15" s="15" t="n">
        <v>0</v>
      </c>
      <c r="BV15" s="15" t="n">
        <v>0</v>
      </c>
      <c r="BW15" s="15" t="n">
        <v>0</v>
      </c>
      <c r="BX15" s="15" t="n">
        <v>0</v>
      </c>
      <c r="BY15" s="15" t="n">
        <v>0</v>
      </c>
      <c r="BZ15" s="15" t="n">
        <v>0</v>
      </c>
      <c r="CA15" s="15" t="n">
        <v>0</v>
      </c>
      <c r="CB15" s="15" t="n">
        <v>0</v>
      </c>
      <c r="CC15" s="15" t="n">
        <v>0</v>
      </c>
      <c r="CD15" s="15" t="n">
        <v>0</v>
      </c>
      <c r="CE15" s="15" t="n">
        <v>0</v>
      </c>
      <c r="CF15" s="15" t="n">
        <v>0</v>
      </c>
      <c r="CG15" s="15" t="n">
        <v>0</v>
      </c>
      <c r="CH15" s="15" t="n">
        <v>0</v>
      </c>
      <c r="CI15" s="15" t="n">
        <v>0</v>
      </c>
    </row>
    <row r="16" s="3" customFormat="true" ht="12.75" hidden="false" customHeight="false" outlineLevel="0" collapsed="false">
      <c r="A16" s="14" t="s">
        <v>193</v>
      </c>
      <c r="B16" s="14" t="s">
        <v>194</v>
      </c>
      <c r="C16" s="14" t="s">
        <v>184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8</v>
      </c>
      <c r="M16" s="15" t="n">
        <v>36.036</v>
      </c>
      <c r="N16" s="15" t="n">
        <v>554.4</v>
      </c>
      <c r="O16" s="15" t="n">
        <v>2702.7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.342857142857143</v>
      </c>
      <c r="AD16" s="15" t="n">
        <v>0</v>
      </c>
      <c r="AE16" s="15" t="n">
        <v>26.4</v>
      </c>
      <c r="AF16" s="15" t="n">
        <v>6</v>
      </c>
      <c r="AG16" s="15" t="n">
        <v>28.8288</v>
      </c>
      <c r="AH16" s="15" t="n">
        <v>462</v>
      </c>
      <c r="AI16" s="15" t="n">
        <v>2162.16</v>
      </c>
      <c r="AJ16" s="15" t="n">
        <v>0</v>
      </c>
      <c r="AK16" s="15" t="n">
        <v>3.6</v>
      </c>
      <c r="AL16" s="15" t="n">
        <v>0</v>
      </c>
      <c r="AM16" s="15" t="n">
        <v>277.2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5" t="n">
        <v>0</v>
      </c>
      <c r="AT16" s="15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5" t="n">
        <v>0</v>
      </c>
      <c r="BB16" s="15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0</v>
      </c>
      <c r="BI16" s="15" t="n">
        <v>0</v>
      </c>
      <c r="BJ16" s="15" t="n">
        <v>0</v>
      </c>
      <c r="BK16" s="15" t="n">
        <v>0</v>
      </c>
      <c r="BL16" s="15" t="n">
        <v>0</v>
      </c>
      <c r="BM16" s="15" t="n">
        <v>0</v>
      </c>
      <c r="BN16" s="15" t="n">
        <v>0</v>
      </c>
      <c r="BO16" s="15" t="n">
        <v>0</v>
      </c>
      <c r="BP16" s="15" t="n">
        <v>0</v>
      </c>
      <c r="BQ16" s="15" t="n">
        <v>0</v>
      </c>
      <c r="BR16" s="15" t="n">
        <v>0</v>
      </c>
      <c r="BS16" s="15" t="n">
        <v>0</v>
      </c>
      <c r="BT16" s="15" t="n">
        <v>0</v>
      </c>
      <c r="BU16" s="15" t="n">
        <v>0</v>
      </c>
      <c r="BV16" s="15" t="n">
        <v>0</v>
      </c>
      <c r="BW16" s="15" t="n">
        <v>0</v>
      </c>
      <c r="BX16" s="15" t="n">
        <v>0</v>
      </c>
      <c r="BY16" s="15" t="n">
        <v>0</v>
      </c>
      <c r="BZ16" s="15" t="n">
        <v>0</v>
      </c>
      <c r="CA16" s="15" t="n">
        <v>0</v>
      </c>
      <c r="CB16" s="15" t="n">
        <v>0</v>
      </c>
      <c r="CC16" s="15" t="n">
        <v>0</v>
      </c>
      <c r="CD16" s="15" t="n">
        <v>0</v>
      </c>
      <c r="CE16" s="15" t="n">
        <v>0</v>
      </c>
      <c r="CF16" s="15" t="n">
        <v>0</v>
      </c>
      <c r="CG16" s="15" t="n">
        <v>0</v>
      </c>
      <c r="CH16" s="15" t="n">
        <v>0</v>
      </c>
      <c r="CI16" s="15" t="n">
        <v>0</v>
      </c>
    </row>
    <row r="17" s="3" customFormat="true" ht="12.75" hidden="false" customHeight="false" outlineLevel="0" collapsed="false">
      <c r="A17" s="14" t="s">
        <v>192</v>
      </c>
      <c r="B17" s="14" t="s">
        <v>192</v>
      </c>
      <c r="C17" s="14" t="s">
        <v>184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9.9</v>
      </c>
      <c r="I17" s="15" t="n">
        <v>50.4504</v>
      </c>
      <c r="J17" s="15" t="n">
        <v>1278.9</v>
      </c>
      <c r="K17" s="15" t="n">
        <v>3783.78</v>
      </c>
      <c r="L17" s="15" t="n">
        <v>12.065625</v>
      </c>
      <c r="M17" s="15" t="n">
        <v>36.036</v>
      </c>
      <c r="N17" s="15" t="n">
        <v>1971.9</v>
      </c>
      <c r="O17" s="15" t="n">
        <v>3300</v>
      </c>
      <c r="P17" s="15" t="n">
        <v>14.47875</v>
      </c>
      <c r="Q17" s="15" t="n">
        <v>43.2432</v>
      </c>
      <c r="R17" s="15" t="n">
        <v>2316.6</v>
      </c>
      <c r="S17" s="15" t="n">
        <v>3243.24</v>
      </c>
      <c r="T17" s="15" t="n">
        <v>7.40740740740741</v>
      </c>
      <c r="U17" s="15" t="n">
        <v>22.1234567901235</v>
      </c>
      <c r="V17" s="15" t="n">
        <v>1185.18518518519</v>
      </c>
      <c r="W17" s="15" t="n">
        <v>2060.8</v>
      </c>
      <c r="X17" s="15" t="n">
        <v>16.891875</v>
      </c>
      <c r="Y17" s="15" t="n">
        <v>50.4504</v>
      </c>
      <c r="Z17" s="15" t="n">
        <v>2702.7</v>
      </c>
      <c r="AA17" s="15" t="n">
        <v>3783.78</v>
      </c>
      <c r="AB17" s="15" t="n">
        <v>9.62962962962963</v>
      </c>
      <c r="AC17" s="15" t="n">
        <v>28.7604938271605</v>
      </c>
      <c r="AD17" s="15" t="n">
        <v>1540.74074074074</v>
      </c>
      <c r="AE17" s="15" t="n">
        <v>2980.8</v>
      </c>
      <c r="AF17" s="15" t="n">
        <v>9.2664</v>
      </c>
      <c r="AG17" s="15" t="n">
        <v>28.8288</v>
      </c>
      <c r="AH17" s="15" t="n">
        <v>1925.248</v>
      </c>
      <c r="AI17" s="15" t="n">
        <v>3020</v>
      </c>
      <c r="AJ17" s="15" t="n">
        <v>13.8996</v>
      </c>
      <c r="AK17" s="15" t="n">
        <v>41.513472</v>
      </c>
      <c r="AL17" s="15" t="n">
        <v>2223.936</v>
      </c>
      <c r="AM17" s="15" t="n">
        <v>3113.5104</v>
      </c>
      <c r="AN17" s="15" t="n">
        <v>7.40740740740741</v>
      </c>
      <c r="AO17" s="15" t="n">
        <v>22.1234567901235</v>
      </c>
      <c r="AP17" s="15" t="n">
        <v>1185.18518518519</v>
      </c>
      <c r="AQ17" s="15" t="n">
        <v>2385.6</v>
      </c>
      <c r="AR17" s="15" t="n">
        <v>0</v>
      </c>
      <c r="AS17" s="15" t="n">
        <v>18</v>
      </c>
      <c r="AT17" s="15" t="n">
        <v>0</v>
      </c>
      <c r="AU17" s="15" t="n">
        <v>2436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 t="n">
        <v>5</v>
      </c>
      <c r="BA17" s="15" t="n">
        <v>15</v>
      </c>
      <c r="BB17" s="15" t="n">
        <v>592.592592592593</v>
      </c>
      <c r="BC17" s="15" t="n">
        <v>960</v>
      </c>
      <c r="BD17" s="15" t="n">
        <v>8.88888888888889</v>
      </c>
      <c r="BE17" s="15" t="n">
        <v>26.5481481481481</v>
      </c>
      <c r="BF17" s="15" t="n">
        <v>1422.22222222222</v>
      </c>
      <c r="BG17" s="15" t="n">
        <v>3957</v>
      </c>
      <c r="BH17" s="15" t="n">
        <v>5.92592592592593</v>
      </c>
      <c r="BI17" s="15" t="n">
        <v>17.6987654320988</v>
      </c>
      <c r="BJ17" s="15" t="n">
        <v>948.148148148148</v>
      </c>
      <c r="BK17" s="15" t="n">
        <v>1915.2</v>
      </c>
      <c r="BL17" s="15" t="n">
        <v>5.92592592592593</v>
      </c>
      <c r="BM17" s="15" t="n">
        <v>17.6987654320988</v>
      </c>
      <c r="BN17" s="15" t="n">
        <v>948.148148148148</v>
      </c>
      <c r="BO17" s="15" t="n">
        <v>1995</v>
      </c>
      <c r="BP17" s="15" t="n">
        <v>0</v>
      </c>
      <c r="BQ17" s="15" t="n">
        <v>0</v>
      </c>
      <c r="BR17" s="15" t="n">
        <v>0</v>
      </c>
      <c r="BS17" s="15" t="n">
        <v>0</v>
      </c>
      <c r="BT17" s="15" t="n">
        <v>5</v>
      </c>
      <c r="BU17" s="15" t="n">
        <v>15</v>
      </c>
      <c r="BV17" s="15" t="n">
        <v>592.592592592593</v>
      </c>
      <c r="BW17" s="15" t="n">
        <v>960</v>
      </c>
      <c r="BX17" s="15" t="n">
        <v>7.40740740740741</v>
      </c>
      <c r="BY17" s="15" t="n">
        <v>22.1234567901235</v>
      </c>
      <c r="BZ17" s="15" t="n">
        <v>1185.18518518519</v>
      </c>
      <c r="CA17" s="15" t="n">
        <v>2212.48695652174</v>
      </c>
      <c r="CB17" s="15" t="n">
        <v>5</v>
      </c>
      <c r="CC17" s="15" t="n">
        <v>15</v>
      </c>
      <c r="CD17" s="15" t="n">
        <v>592.592592592593</v>
      </c>
      <c r="CE17" s="15" t="n">
        <v>1772.4</v>
      </c>
      <c r="CF17" s="15" t="n">
        <v>5</v>
      </c>
      <c r="CG17" s="15" t="n">
        <v>15</v>
      </c>
      <c r="CH17" s="15" t="n">
        <v>592.592592592593</v>
      </c>
      <c r="CI17" s="15" t="n">
        <v>1772.4</v>
      </c>
    </row>
    <row r="18" s="3" customFormat="true" ht="12.75" hidden="false" customHeight="false" outlineLevel="0" collapsed="false">
      <c r="A18" s="14" t="s">
        <v>194</v>
      </c>
      <c r="B18" s="14" t="s">
        <v>194</v>
      </c>
      <c r="C18" s="14" t="s">
        <v>184</v>
      </c>
      <c r="D18" s="15" t="n">
        <v>0</v>
      </c>
      <c r="E18" s="15" t="n">
        <v>0.266666666666667</v>
      </c>
      <c r="F18" s="15" t="n">
        <v>0</v>
      </c>
      <c r="G18" s="15" t="n">
        <v>24.2666666666667</v>
      </c>
      <c r="H18" s="15" t="n">
        <v>12.6</v>
      </c>
      <c r="I18" s="15" t="n">
        <v>48.432384</v>
      </c>
      <c r="J18" s="15" t="n">
        <v>1650.6</v>
      </c>
      <c r="K18" s="15" t="n">
        <v>3632.4288</v>
      </c>
      <c r="L18" s="15" t="n">
        <v>11.583</v>
      </c>
      <c r="M18" s="15" t="n">
        <v>36.036</v>
      </c>
      <c r="N18" s="15" t="n">
        <v>2406.56</v>
      </c>
      <c r="O18" s="15" t="n">
        <v>3700</v>
      </c>
      <c r="P18" s="15" t="n">
        <v>13.8996</v>
      </c>
      <c r="Q18" s="15" t="n">
        <v>41.513472</v>
      </c>
      <c r="R18" s="15" t="n">
        <v>1650.6</v>
      </c>
      <c r="S18" s="15" t="n">
        <v>3113.5104</v>
      </c>
      <c r="T18" s="15" t="n">
        <v>7.40740740740741</v>
      </c>
      <c r="U18" s="15" t="n">
        <v>22.1234567901235</v>
      </c>
      <c r="V18" s="15" t="n">
        <v>1185.18518518519</v>
      </c>
      <c r="W18" s="15" t="n">
        <v>2060.8</v>
      </c>
      <c r="X18" s="15" t="n">
        <v>16.2162</v>
      </c>
      <c r="Y18" s="15" t="n">
        <v>48.432384</v>
      </c>
      <c r="Z18" s="15" t="n">
        <v>2594.592</v>
      </c>
      <c r="AA18" s="15" t="n">
        <v>3632.4288</v>
      </c>
      <c r="AB18" s="15" t="n">
        <v>9.62962962962963</v>
      </c>
      <c r="AC18" s="15" t="n">
        <v>28.7604938271605</v>
      </c>
      <c r="AD18" s="15" t="n">
        <v>1540.74074074074</v>
      </c>
      <c r="AE18" s="15" t="n">
        <v>3100.8</v>
      </c>
      <c r="AF18" s="15" t="n">
        <v>9.6525</v>
      </c>
      <c r="AG18" s="15" t="n">
        <v>28.8288</v>
      </c>
      <c r="AH18" s="15" t="n">
        <v>1988.8</v>
      </c>
      <c r="AI18" s="15" t="n">
        <v>3020</v>
      </c>
      <c r="AJ18" s="15" t="n">
        <v>14.47875</v>
      </c>
      <c r="AK18" s="15" t="n">
        <v>43.2432</v>
      </c>
      <c r="AL18" s="15" t="n">
        <v>2316.6</v>
      </c>
      <c r="AM18" s="15" t="n">
        <v>3243.24</v>
      </c>
      <c r="AN18" s="15" t="n">
        <v>7.40740740740741</v>
      </c>
      <c r="AO18" s="15" t="n">
        <v>22.1234567901235</v>
      </c>
      <c r="AP18" s="15" t="n">
        <v>1185.18518518519</v>
      </c>
      <c r="AQ18" s="15" t="n">
        <v>2609.6</v>
      </c>
      <c r="AR18" s="15" t="n">
        <v>0</v>
      </c>
      <c r="AS18" s="15" t="n">
        <v>18.6</v>
      </c>
      <c r="AT18" s="15" t="n">
        <v>0</v>
      </c>
      <c r="AU18" s="15" t="n">
        <v>2742.6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5</v>
      </c>
      <c r="BA18" s="15" t="n">
        <v>15</v>
      </c>
      <c r="BB18" s="15" t="n">
        <v>592.592592592593</v>
      </c>
      <c r="BC18" s="15" t="n">
        <v>960</v>
      </c>
      <c r="BD18" s="15" t="n">
        <v>8.88888888888889</v>
      </c>
      <c r="BE18" s="15" t="n">
        <v>26.5481481481481</v>
      </c>
      <c r="BF18" s="15" t="n">
        <v>1422.22222222222</v>
      </c>
      <c r="BG18" s="15" t="n">
        <v>3969</v>
      </c>
      <c r="BH18" s="15" t="n">
        <v>5.92592592592593</v>
      </c>
      <c r="BI18" s="15" t="n">
        <v>17.6987654320988</v>
      </c>
      <c r="BJ18" s="15" t="n">
        <v>948.148148148148</v>
      </c>
      <c r="BK18" s="15" t="n">
        <v>1881.6</v>
      </c>
      <c r="BL18" s="15" t="n">
        <v>5.92592592592593</v>
      </c>
      <c r="BM18" s="15" t="n">
        <v>17.6987654320988</v>
      </c>
      <c r="BN18" s="15" t="n">
        <v>948.148148148148</v>
      </c>
      <c r="BO18" s="15" t="n">
        <v>1953</v>
      </c>
      <c r="BP18" s="15" t="n">
        <v>0</v>
      </c>
      <c r="BQ18" s="15" t="n">
        <v>0</v>
      </c>
      <c r="BR18" s="15" t="n">
        <v>0</v>
      </c>
      <c r="BS18" s="15" t="n">
        <v>0</v>
      </c>
      <c r="BT18" s="15" t="n">
        <v>5</v>
      </c>
      <c r="BU18" s="15" t="n">
        <v>15</v>
      </c>
      <c r="BV18" s="15" t="n">
        <v>592.592592592593</v>
      </c>
      <c r="BW18" s="15" t="n">
        <v>1312.5</v>
      </c>
      <c r="BX18" s="15" t="n">
        <v>7.40740740740741</v>
      </c>
      <c r="BY18" s="15" t="n">
        <v>22.1234567901235</v>
      </c>
      <c r="BZ18" s="15" t="n">
        <v>1185.18518518519</v>
      </c>
      <c r="CA18" s="15" t="n">
        <v>2219.79130434783</v>
      </c>
      <c r="CB18" s="15" t="n">
        <v>5</v>
      </c>
      <c r="CC18" s="15" t="n">
        <v>15</v>
      </c>
      <c r="CD18" s="15" t="n">
        <v>592.592592592593</v>
      </c>
      <c r="CE18" s="15" t="n">
        <v>1772.4</v>
      </c>
      <c r="CF18" s="15" t="n">
        <v>5</v>
      </c>
      <c r="CG18" s="15" t="n">
        <v>15</v>
      </c>
      <c r="CH18" s="15" t="n">
        <v>592.592592592593</v>
      </c>
      <c r="CI18" s="15" t="n">
        <v>1772.4</v>
      </c>
    </row>
    <row r="19" s="3" customFormat="true" ht="12.75" hidden="false" customHeight="false" outlineLevel="0" collapsed="false">
      <c r="A19" s="14" t="s">
        <v>195</v>
      </c>
      <c r="B19" s="14" t="s">
        <v>196</v>
      </c>
      <c r="C19" s="14" t="s">
        <v>184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1.2</v>
      </c>
      <c r="J19" s="15" t="n">
        <v>0</v>
      </c>
      <c r="K19" s="15" t="n">
        <v>92.4</v>
      </c>
      <c r="L19" s="15" t="n">
        <v>6.3</v>
      </c>
      <c r="M19" s="15" t="n">
        <v>52.2391516436904</v>
      </c>
      <c r="N19" s="15" t="n">
        <v>485.1</v>
      </c>
      <c r="O19" s="15" t="n">
        <v>3917.93637327678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.342857142857143</v>
      </c>
      <c r="AD19" s="15" t="n">
        <v>0</v>
      </c>
      <c r="AE19" s="15" t="n">
        <v>26.4</v>
      </c>
      <c r="AF19" s="15" t="n">
        <v>5</v>
      </c>
      <c r="AG19" s="15" t="n">
        <v>41.7913213149523</v>
      </c>
      <c r="AH19" s="15" t="n">
        <v>400</v>
      </c>
      <c r="AI19" s="15" t="n">
        <v>3134.34909862142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5" t="n">
        <v>0</v>
      </c>
      <c r="AT19" s="15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0</v>
      </c>
      <c r="BA19" s="15" t="n">
        <v>0</v>
      </c>
      <c r="BB19" s="15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0</v>
      </c>
      <c r="BI19" s="15" t="n">
        <v>0</v>
      </c>
      <c r="BJ19" s="15" t="n">
        <v>0</v>
      </c>
      <c r="BK19" s="15" t="n">
        <v>0</v>
      </c>
      <c r="BL19" s="15" t="n">
        <v>0</v>
      </c>
      <c r="BM19" s="15" t="n">
        <v>0</v>
      </c>
      <c r="BN19" s="15" t="n">
        <v>0</v>
      </c>
      <c r="BO19" s="15" t="n">
        <v>0</v>
      </c>
      <c r="BP19" s="15" t="n">
        <v>0</v>
      </c>
      <c r="BQ19" s="15" t="n">
        <v>0</v>
      </c>
      <c r="BR19" s="15" t="n">
        <v>0</v>
      </c>
      <c r="BS19" s="15" t="n">
        <v>0</v>
      </c>
      <c r="BT19" s="15" t="n">
        <v>0</v>
      </c>
      <c r="BU19" s="15" t="n">
        <v>0</v>
      </c>
      <c r="BV19" s="15" t="n">
        <v>0</v>
      </c>
      <c r="BW19" s="15" t="n">
        <v>0</v>
      </c>
      <c r="BX19" s="15" t="n">
        <v>0</v>
      </c>
      <c r="BY19" s="15" t="n">
        <v>0</v>
      </c>
      <c r="BZ19" s="15" t="n">
        <v>0</v>
      </c>
      <c r="CA19" s="15" t="n">
        <v>0</v>
      </c>
      <c r="CB19" s="15" t="n">
        <v>0</v>
      </c>
      <c r="CC19" s="15" t="n">
        <v>0</v>
      </c>
      <c r="CD19" s="15" t="n">
        <v>0</v>
      </c>
      <c r="CE19" s="15" t="n">
        <v>0</v>
      </c>
      <c r="CF19" s="15" t="n">
        <v>0</v>
      </c>
      <c r="CG19" s="15" t="n">
        <v>0</v>
      </c>
      <c r="CH19" s="15" t="n">
        <v>0</v>
      </c>
      <c r="CI19" s="15" t="n">
        <v>0</v>
      </c>
    </row>
    <row r="20" s="3" customFormat="true" ht="12.75" hidden="false" customHeight="false" outlineLevel="0" collapsed="false">
      <c r="A20" s="14" t="s">
        <v>197</v>
      </c>
      <c r="B20" s="14" t="s">
        <v>198</v>
      </c>
      <c r="C20" s="14" t="s">
        <v>184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5</v>
      </c>
      <c r="M20" s="15" t="n">
        <v>52.2391516436904</v>
      </c>
      <c r="N20" s="15" t="n">
        <v>385</v>
      </c>
      <c r="O20" s="15" t="n">
        <v>3917.93637327678</v>
      </c>
      <c r="P20" s="15" t="n">
        <v>0</v>
      </c>
      <c r="Q20" s="15" t="n">
        <v>1.2</v>
      </c>
      <c r="R20" s="15" t="n">
        <v>0</v>
      </c>
      <c r="S20" s="15" t="n">
        <v>92.4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6</v>
      </c>
      <c r="AG20" s="15" t="n">
        <v>41.7913213149523</v>
      </c>
      <c r="AH20" s="15" t="n">
        <v>438.9</v>
      </c>
      <c r="AI20" s="15" t="n">
        <v>3134.34909862142</v>
      </c>
      <c r="AJ20" s="15" t="n">
        <v>0</v>
      </c>
      <c r="AK20" s="15" t="n">
        <v>1.2</v>
      </c>
      <c r="AL20" s="15" t="n">
        <v>0</v>
      </c>
      <c r="AM20" s="15" t="n">
        <v>92.4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0</v>
      </c>
      <c r="BI20" s="15" t="n">
        <v>0</v>
      </c>
      <c r="BJ20" s="15" t="n">
        <v>0</v>
      </c>
      <c r="BK20" s="15" t="n">
        <v>0</v>
      </c>
      <c r="BL20" s="15" t="n">
        <v>0</v>
      </c>
      <c r="BM20" s="15" t="n">
        <v>0</v>
      </c>
      <c r="BN20" s="15" t="n">
        <v>0</v>
      </c>
      <c r="BO20" s="15" t="n">
        <v>0</v>
      </c>
      <c r="BP20" s="15" t="n">
        <v>0</v>
      </c>
      <c r="BQ20" s="15" t="n">
        <v>0</v>
      </c>
      <c r="BR20" s="15" t="n">
        <v>0</v>
      </c>
      <c r="BS20" s="15" t="n">
        <v>0</v>
      </c>
      <c r="BT20" s="15" t="n">
        <v>0</v>
      </c>
      <c r="BU20" s="15" t="n">
        <v>0</v>
      </c>
      <c r="BV20" s="15" t="n">
        <v>0</v>
      </c>
      <c r="BW20" s="15" t="n">
        <v>0</v>
      </c>
      <c r="BX20" s="15" t="n">
        <v>0</v>
      </c>
      <c r="BY20" s="15" t="n">
        <v>0</v>
      </c>
      <c r="BZ20" s="15" t="n">
        <v>0</v>
      </c>
      <c r="CA20" s="15" t="n">
        <v>0</v>
      </c>
      <c r="CB20" s="15" t="n">
        <v>0</v>
      </c>
      <c r="CC20" s="15" t="n">
        <v>0</v>
      </c>
      <c r="CD20" s="15" t="n">
        <v>0</v>
      </c>
      <c r="CE20" s="15" t="n">
        <v>0</v>
      </c>
      <c r="CF20" s="15" t="n">
        <v>0</v>
      </c>
      <c r="CG20" s="15" t="n">
        <v>0</v>
      </c>
      <c r="CH20" s="15" t="n">
        <v>0</v>
      </c>
      <c r="CI20" s="15" t="n">
        <v>0</v>
      </c>
    </row>
    <row r="21" s="3" customFormat="true" ht="12.75" hidden="false" customHeight="false" outlineLevel="0" collapsed="false">
      <c r="A21" s="14" t="s">
        <v>199</v>
      </c>
      <c r="B21" s="14" t="s">
        <v>196</v>
      </c>
      <c r="C21" s="14" t="s">
        <v>184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9.6</v>
      </c>
      <c r="J21" s="15" t="n">
        <v>0</v>
      </c>
      <c r="K21" s="15" t="n">
        <v>739.2</v>
      </c>
      <c r="L21" s="15" t="n">
        <v>17.4907873806999</v>
      </c>
      <c r="M21" s="15" t="n">
        <v>84</v>
      </c>
      <c r="N21" s="15" t="n">
        <v>2079</v>
      </c>
      <c r="O21" s="15" t="n">
        <v>650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3.77142857142857</v>
      </c>
      <c r="AD21" s="15" t="n">
        <v>0</v>
      </c>
      <c r="AE21" s="15" t="n">
        <v>290.4</v>
      </c>
      <c r="AF21" s="15" t="n">
        <v>5</v>
      </c>
      <c r="AG21" s="15" t="n">
        <v>41.7913213149523</v>
      </c>
      <c r="AH21" s="15" t="n">
        <v>450</v>
      </c>
      <c r="AI21" s="15" t="n">
        <v>3134.34909862142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0</v>
      </c>
      <c r="BA21" s="15" t="n">
        <v>0</v>
      </c>
      <c r="BB21" s="15" t="n">
        <v>0</v>
      </c>
      <c r="BC21" s="15" t="n">
        <v>0</v>
      </c>
      <c r="BD21" s="15" t="n">
        <v>0</v>
      </c>
      <c r="BE21" s="15" t="n">
        <v>0</v>
      </c>
      <c r="BF21" s="15" t="n">
        <v>0</v>
      </c>
      <c r="BG21" s="15" t="n">
        <v>0</v>
      </c>
      <c r="BH21" s="15" t="n">
        <v>0</v>
      </c>
      <c r="BI21" s="15" t="n">
        <v>0</v>
      </c>
      <c r="BJ21" s="15" t="n">
        <v>0</v>
      </c>
      <c r="BK21" s="15" t="n">
        <v>0</v>
      </c>
      <c r="BL21" s="15" t="n">
        <v>0</v>
      </c>
      <c r="BM21" s="15" t="n">
        <v>0</v>
      </c>
      <c r="BN21" s="15" t="n">
        <v>0</v>
      </c>
      <c r="BO21" s="15" t="n">
        <v>0</v>
      </c>
      <c r="BP21" s="15" t="n">
        <v>0</v>
      </c>
      <c r="BQ21" s="15" t="n">
        <v>0</v>
      </c>
      <c r="BR21" s="15" t="n">
        <v>0</v>
      </c>
      <c r="BS21" s="15" t="n">
        <v>0</v>
      </c>
      <c r="BT21" s="15" t="n">
        <v>0</v>
      </c>
      <c r="BU21" s="15" t="n">
        <v>0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5" t="n">
        <v>0</v>
      </c>
      <c r="CB21" s="15" t="n">
        <v>0</v>
      </c>
      <c r="CC21" s="15" t="n">
        <v>0</v>
      </c>
      <c r="CD21" s="15" t="n">
        <v>0</v>
      </c>
      <c r="CE21" s="15" t="n">
        <v>0</v>
      </c>
      <c r="CF21" s="15" t="n">
        <v>0</v>
      </c>
      <c r="CG21" s="15" t="n">
        <v>0</v>
      </c>
      <c r="CH21" s="15" t="n">
        <v>0</v>
      </c>
      <c r="CI21" s="15" t="n">
        <v>0</v>
      </c>
    </row>
    <row r="22" s="3" customFormat="true" ht="12.75" hidden="false" customHeight="false" outlineLevel="0" collapsed="false">
      <c r="A22" s="14" t="s">
        <v>200</v>
      </c>
      <c r="B22" s="14" t="s">
        <v>198</v>
      </c>
      <c r="C22" s="14" t="s">
        <v>184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5</v>
      </c>
      <c r="M22" s="15" t="n">
        <v>52.2391516436904</v>
      </c>
      <c r="N22" s="15" t="n">
        <v>559.705196182397</v>
      </c>
      <c r="O22" s="15" t="n">
        <v>3917.93637327678</v>
      </c>
      <c r="P22" s="15" t="n">
        <v>0</v>
      </c>
      <c r="Q22" s="15" t="n">
        <v>1.2</v>
      </c>
      <c r="R22" s="15" t="n">
        <v>0</v>
      </c>
      <c r="S22" s="15" t="n">
        <v>92.4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.342857142857143</v>
      </c>
      <c r="AD22" s="15" t="n">
        <v>0</v>
      </c>
      <c r="AE22" s="15" t="n">
        <v>26.4</v>
      </c>
      <c r="AF22" s="15" t="n">
        <v>13.9926299045599</v>
      </c>
      <c r="AG22" s="15" t="n">
        <v>41.7913213149523</v>
      </c>
      <c r="AH22" s="15" t="n">
        <v>1593.9</v>
      </c>
      <c r="AI22" s="15" t="n">
        <v>5250</v>
      </c>
      <c r="AJ22" s="15" t="n">
        <v>0</v>
      </c>
      <c r="AK22" s="15" t="n">
        <v>0</v>
      </c>
      <c r="AL22" s="15" t="n">
        <v>0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5" t="n">
        <v>0</v>
      </c>
      <c r="AT22" s="15" t="n">
        <v>0</v>
      </c>
      <c r="AU22" s="15" t="n">
        <v>0</v>
      </c>
      <c r="AV22" s="15" t="n">
        <v>0</v>
      </c>
      <c r="AW22" s="15" t="n">
        <v>0</v>
      </c>
      <c r="AX22" s="15" t="n">
        <v>0</v>
      </c>
      <c r="AY22" s="15" t="n">
        <v>0</v>
      </c>
      <c r="AZ22" s="15" t="n">
        <v>0</v>
      </c>
      <c r="BA22" s="15" t="n">
        <v>0</v>
      </c>
      <c r="BB22" s="15" t="n">
        <v>0</v>
      </c>
      <c r="BC22" s="15" t="n">
        <v>0</v>
      </c>
      <c r="BD22" s="15" t="n">
        <v>0</v>
      </c>
      <c r="BE22" s="15" t="n">
        <v>0</v>
      </c>
      <c r="BF22" s="15" t="n">
        <v>0</v>
      </c>
      <c r="BG22" s="15" t="n">
        <v>0</v>
      </c>
      <c r="BH22" s="15" t="n">
        <v>0</v>
      </c>
      <c r="BI22" s="15" t="n">
        <v>0</v>
      </c>
      <c r="BJ22" s="15" t="n">
        <v>0</v>
      </c>
      <c r="BK22" s="15" t="n">
        <v>0</v>
      </c>
      <c r="BL22" s="15" t="n">
        <v>0</v>
      </c>
      <c r="BM22" s="15" t="n">
        <v>0</v>
      </c>
      <c r="BN22" s="15" t="n">
        <v>0</v>
      </c>
      <c r="BO22" s="15" t="n">
        <v>0</v>
      </c>
      <c r="BP22" s="15" t="n">
        <v>0</v>
      </c>
      <c r="BQ22" s="15" t="n">
        <v>0</v>
      </c>
      <c r="BR22" s="15" t="n">
        <v>0</v>
      </c>
      <c r="BS22" s="15" t="n">
        <v>0</v>
      </c>
      <c r="BT22" s="15" t="n">
        <v>0</v>
      </c>
      <c r="BU22" s="15" t="n">
        <v>0</v>
      </c>
      <c r="BV22" s="15" t="n">
        <v>0</v>
      </c>
      <c r="BW22" s="15" t="n">
        <v>0</v>
      </c>
      <c r="BX22" s="15" t="n">
        <v>0</v>
      </c>
      <c r="BY22" s="15" t="n">
        <v>0</v>
      </c>
      <c r="BZ22" s="15" t="n">
        <v>0</v>
      </c>
      <c r="CA22" s="15" t="n">
        <v>0</v>
      </c>
      <c r="CB22" s="15" t="n">
        <v>0</v>
      </c>
      <c r="CC22" s="15" t="n">
        <v>0</v>
      </c>
      <c r="CD22" s="15" t="n">
        <v>0</v>
      </c>
      <c r="CE22" s="15" t="n">
        <v>0</v>
      </c>
      <c r="CF22" s="15" t="n">
        <v>0</v>
      </c>
      <c r="CG22" s="15" t="n">
        <v>0</v>
      </c>
      <c r="CH22" s="15" t="n">
        <v>0</v>
      </c>
      <c r="CI22" s="15" t="n">
        <v>0</v>
      </c>
    </row>
    <row r="23" s="3" customFormat="true" ht="12.75" hidden="false" customHeight="false" outlineLevel="0" collapsed="false">
      <c r="A23" s="14" t="s">
        <v>196</v>
      </c>
      <c r="B23" s="14" t="s">
        <v>196</v>
      </c>
      <c r="C23" s="14" t="s">
        <v>184</v>
      </c>
      <c r="D23" s="15" t="n">
        <v>0</v>
      </c>
      <c r="E23" s="15" t="n">
        <v>0.266666666666667</v>
      </c>
      <c r="F23" s="15" t="n">
        <v>0</v>
      </c>
      <c r="G23" s="15" t="n">
        <v>42.9333333333333</v>
      </c>
      <c r="H23" s="15" t="n">
        <v>6.3</v>
      </c>
      <c r="I23" s="15" t="n">
        <v>100</v>
      </c>
      <c r="J23" s="15" t="n">
        <v>1014.3</v>
      </c>
      <c r="K23" s="15" t="n">
        <v>8227.66638388123</v>
      </c>
      <c r="L23" s="15" t="n">
        <v>8.1</v>
      </c>
      <c r="M23" s="15" t="n">
        <v>52.2391516436904</v>
      </c>
      <c r="N23" s="15" t="n">
        <v>1304.1</v>
      </c>
      <c r="O23" s="15" t="n">
        <v>3917.93637327678</v>
      </c>
      <c r="P23" s="15" t="n">
        <v>9</v>
      </c>
      <c r="Q23" s="15" t="n">
        <v>94.0304729586426</v>
      </c>
      <c r="R23" s="15" t="n">
        <v>1449</v>
      </c>
      <c r="S23" s="15" t="n">
        <v>7052.2854718982</v>
      </c>
      <c r="T23" s="15" t="n">
        <v>9.19540229885057</v>
      </c>
      <c r="U23" s="15" t="n">
        <v>27.463601532567</v>
      </c>
      <c r="V23" s="15" t="n">
        <v>1471.26436781609</v>
      </c>
      <c r="W23" s="15" t="n">
        <v>2059.77011494253</v>
      </c>
      <c r="X23" s="15" t="n">
        <v>13.2</v>
      </c>
      <c r="Y23" s="15" t="n">
        <v>100</v>
      </c>
      <c r="Z23" s="15" t="n">
        <v>2125.2</v>
      </c>
      <c r="AA23" s="15" t="n">
        <v>8227.66638388123</v>
      </c>
      <c r="AB23" s="15" t="n">
        <v>9</v>
      </c>
      <c r="AC23" s="15" t="n">
        <v>35.7026819923372</v>
      </c>
      <c r="AD23" s="15" t="n">
        <v>1449</v>
      </c>
      <c r="AE23" s="15" t="n">
        <v>2677.70114942529</v>
      </c>
      <c r="AF23" s="15" t="n">
        <v>5</v>
      </c>
      <c r="AG23" s="15" t="n">
        <v>41.7913213149523</v>
      </c>
      <c r="AH23" s="15" t="n">
        <v>820</v>
      </c>
      <c r="AI23" s="15" t="n">
        <v>3134.34909862142</v>
      </c>
      <c r="AJ23" s="15" t="n">
        <v>9</v>
      </c>
      <c r="AK23" s="15" t="n">
        <v>37.6121891834571</v>
      </c>
      <c r="AL23" s="15" t="n">
        <v>1449</v>
      </c>
      <c r="AM23" s="15" t="n">
        <v>2820.91418875928</v>
      </c>
      <c r="AN23" s="15" t="n">
        <v>9.19540229885057</v>
      </c>
      <c r="AO23" s="15" t="n">
        <v>27.463601532567</v>
      </c>
      <c r="AP23" s="15" t="n">
        <v>1471.26436781609</v>
      </c>
      <c r="AQ23" s="15" t="n">
        <v>2059.77011494253</v>
      </c>
      <c r="AR23" s="15" t="n">
        <v>0</v>
      </c>
      <c r="AS23" s="15" t="n">
        <v>12.6</v>
      </c>
      <c r="AT23" s="15" t="n">
        <v>0</v>
      </c>
      <c r="AU23" s="15" t="n">
        <v>2028.6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5</v>
      </c>
      <c r="BA23" s="15" t="n">
        <v>15</v>
      </c>
      <c r="BB23" s="15" t="n">
        <v>735.632183908046</v>
      </c>
      <c r="BC23" s="15" t="n">
        <v>2125.2</v>
      </c>
      <c r="BD23" s="15" t="n">
        <v>9.45</v>
      </c>
      <c r="BE23" s="15" t="n">
        <v>32.9563218390805</v>
      </c>
      <c r="BF23" s="15" t="n">
        <v>1521.45</v>
      </c>
      <c r="BG23" s="15" t="n">
        <v>2471.72413793103</v>
      </c>
      <c r="BH23" s="15" t="n">
        <v>7.35632183908046</v>
      </c>
      <c r="BI23" s="15" t="n">
        <v>21.9708812260536</v>
      </c>
      <c r="BJ23" s="15" t="n">
        <v>1177.01149425287</v>
      </c>
      <c r="BK23" s="15" t="n">
        <v>1647.81609195402</v>
      </c>
      <c r="BL23" s="15" t="n">
        <v>7.35632183908046</v>
      </c>
      <c r="BM23" s="15" t="n">
        <v>21.9708812260536</v>
      </c>
      <c r="BN23" s="15" t="n">
        <v>1177.01149425287</v>
      </c>
      <c r="BO23" s="15" t="n">
        <v>1647.81609195402</v>
      </c>
      <c r="BP23" s="15" t="n">
        <v>0</v>
      </c>
      <c r="BQ23" s="15" t="n">
        <v>0</v>
      </c>
      <c r="BR23" s="15" t="n">
        <v>0</v>
      </c>
      <c r="BS23" s="15" t="n">
        <v>0</v>
      </c>
      <c r="BT23" s="15" t="n">
        <v>5</v>
      </c>
      <c r="BU23" s="15" t="n">
        <v>15</v>
      </c>
      <c r="BV23" s="15" t="n">
        <v>735.632183908046</v>
      </c>
      <c r="BW23" s="15" t="n">
        <v>2221.8</v>
      </c>
      <c r="BX23" s="15" t="n">
        <v>9.19540229885057</v>
      </c>
      <c r="BY23" s="15" t="n">
        <v>27.463601532567</v>
      </c>
      <c r="BZ23" s="15" t="n">
        <v>1471.26436781609</v>
      </c>
      <c r="CA23" s="15" t="n">
        <v>2059.77011494253</v>
      </c>
      <c r="CB23" s="15" t="n">
        <v>5</v>
      </c>
      <c r="CC23" s="15" t="n">
        <v>15</v>
      </c>
      <c r="CD23" s="15" t="n">
        <v>735.632183908046</v>
      </c>
      <c r="CE23" s="15" t="n">
        <v>1932</v>
      </c>
      <c r="CF23" s="15" t="n">
        <v>5</v>
      </c>
      <c r="CG23" s="15" t="n">
        <v>15</v>
      </c>
      <c r="CH23" s="15" t="n">
        <v>735.632183908046</v>
      </c>
      <c r="CI23" s="15" t="n">
        <v>1932</v>
      </c>
    </row>
    <row r="24" s="3" customFormat="true" ht="12.75" hidden="false" customHeight="false" outlineLevel="0" collapsed="false">
      <c r="A24" s="14" t="s">
        <v>198</v>
      </c>
      <c r="B24" s="14" t="s">
        <v>198</v>
      </c>
      <c r="C24" s="14" t="s">
        <v>184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7.2</v>
      </c>
      <c r="I24" s="15" t="n">
        <v>43.8808873806999</v>
      </c>
      <c r="J24" s="15" t="n">
        <v>844.2</v>
      </c>
      <c r="K24" s="15" t="n">
        <v>3291.06655355249</v>
      </c>
      <c r="L24" s="15" t="n">
        <v>5</v>
      </c>
      <c r="M24" s="15" t="n">
        <v>52.2391516436904</v>
      </c>
      <c r="N24" s="15" t="n">
        <v>820</v>
      </c>
      <c r="O24" s="15" t="n">
        <v>3917.93637327678</v>
      </c>
      <c r="P24" s="15" t="n">
        <v>9</v>
      </c>
      <c r="Q24" s="15" t="n">
        <v>37.6121891834571</v>
      </c>
      <c r="R24" s="15" t="n">
        <v>1449</v>
      </c>
      <c r="S24" s="15" t="n">
        <v>2820.91418875928</v>
      </c>
      <c r="T24" s="15" t="n">
        <v>9.19540229885057</v>
      </c>
      <c r="U24" s="15" t="n">
        <v>27.463601532567</v>
      </c>
      <c r="V24" s="15" t="n">
        <v>1471.26436781609</v>
      </c>
      <c r="W24" s="15" t="n">
        <v>2059.77011494253</v>
      </c>
      <c r="X24" s="15" t="n">
        <v>13.2</v>
      </c>
      <c r="Y24" s="15" t="n">
        <v>43.8808873806999</v>
      </c>
      <c r="Z24" s="15" t="n">
        <v>2350.76182396607</v>
      </c>
      <c r="AA24" s="15" t="n">
        <v>3291.06655355249</v>
      </c>
      <c r="AB24" s="15" t="n">
        <v>9</v>
      </c>
      <c r="AC24" s="15" t="n">
        <v>35.7026819923372</v>
      </c>
      <c r="AD24" s="15" t="n">
        <v>1449</v>
      </c>
      <c r="AE24" s="15" t="n">
        <v>2677.70114942529</v>
      </c>
      <c r="AF24" s="15" t="n">
        <v>8.4</v>
      </c>
      <c r="AG24" s="15" t="n">
        <v>41.7913213149523</v>
      </c>
      <c r="AH24" s="15" t="n">
        <v>1352.4</v>
      </c>
      <c r="AI24" s="15" t="n">
        <v>3134.34909862142</v>
      </c>
      <c r="AJ24" s="15" t="n">
        <v>9</v>
      </c>
      <c r="AK24" s="15" t="n">
        <v>94.0304729586426</v>
      </c>
      <c r="AL24" s="15" t="n">
        <v>1449</v>
      </c>
      <c r="AM24" s="15" t="n">
        <v>10200</v>
      </c>
      <c r="AN24" s="15" t="n">
        <v>9.19540229885057</v>
      </c>
      <c r="AO24" s="15" t="n">
        <v>27.463601532567</v>
      </c>
      <c r="AP24" s="15" t="n">
        <v>1471.26436781609</v>
      </c>
      <c r="AQ24" s="15" t="n">
        <v>2059.77011494253</v>
      </c>
      <c r="AR24" s="15" t="n">
        <v>0</v>
      </c>
      <c r="AS24" s="15" t="n">
        <v>12.6</v>
      </c>
      <c r="AT24" s="15" t="n">
        <v>0</v>
      </c>
      <c r="AU24" s="15" t="n">
        <v>2028.6</v>
      </c>
      <c r="AV24" s="15" t="n">
        <v>0</v>
      </c>
      <c r="AW24" s="15" t="n">
        <v>0</v>
      </c>
      <c r="AX24" s="15" t="n">
        <v>0</v>
      </c>
      <c r="AY24" s="15" t="n">
        <v>0</v>
      </c>
      <c r="AZ24" s="15" t="n">
        <v>5</v>
      </c>
      <c r="BA24" s="15" t="n">
        <v>15</v>
      </c>
      <c r="BB24" s="15" t="n">
        <v>735.632183908046</v>
      </c>
      <c r="BC24" s="15" t="n">
        <v>1814.4</v>
      </c>
      <c r="BD24" s="15" t="n">
        <v>9.45</v>
      </c>
      <c r="BE24" s="15" t="n">
        <v>32.9563218390805</v>
      </c>
      <c r="BF24" s="15" t="n">
        <v>1521.45</v>
      </c>
      <c r="BG24" s="15" t="n">
        <v>2471.72413793103</v>
      </c>
      <c r="BH24" s="15" t="n">
        <v>7.35632183908046</v>
      </c>
      <c r="BI24" s="15" t="n">
        <v>21.9708812260536</v>
      </c>
      <c r="BJ24" s="15" t="n">
        <v>1177.01149425287</v>
      </c>
      <c r="BK24" s="15" t="n">
        <v>1647.81609195402</v>
      </c>
      <c r="BL24" s="15" t="n">
        <v>7.35632183908046</v>
      </c>
      <c r="BM24" s="15" t="n">
        <v>21.9708812260536</v>
      </c>
      <c r="BN24" s="15" t="n">
        <v>1177.01149425287</v>
      </c>
      <c r="BO24" s="15" t="n">
        <v>1647.81609195402</v>
      </c>
      <c r="BP24" s="15" t="n">
        <v>0</v>
      </c>
      <c r="BQ24" s="15" t="n">
        <v>0</v>
      </c>
      <c r="BR24" s="15" t="n">
        <v>0</v>
      </c>
      <c r="BS24" s="15" t="n">
        <v>0</v>
      </c>
      <c r="BT24" s="15" t="n">
        <v>5</v>
      </c>
      <c r="BU24" s="15" t="n">
        <v>15</v>
      </c>
      <c r="BV24" s="15" t="n">
        <v>735.632183908046</v>
      </c>
      <c r="BW24" s="15" t="n">
        <v>1738.8</v>
      </c>
      <c r="BX24" s="15" t="n">
        <v>9.19540229885057</v>
      </c>
      <c r="BY24" s="15" t="n">
        <v>27.463601532567</v>
      </c>
      <c r="BZ24" s="15" t="n">
        <v>1471.26436781609</v>
      </c>
      <c r="CA24" s="15" t="n">
        <v>2059.77011494253</v>
      </c>
      <c r="CB24" s="15" t="n">
        <v>5</v>
      </c>
      <c r="CC24" s="15" t="n">
        <v>15</v>
      </c>
      <c r="CD24" s="15" t="n">
        <v>735.632183908046</v>
      </c>
      <c r="CE24" s="15" t="n">
        <v>1932</v>
      </c>
      <c r="CF24" s="15" t="n">
        <v>5</v>
      </c>
      <c r="CG24" s="15" t="n">
        <v>15</v>
      </c>
      <c r="CH24" s="15" t="n">
        <v>735.632183908046</v>
      </c>
      <c r="CI24" s="15" t="n">
        <v>1932</v>
      </c>
    </row>
    <row r="25" s="3" customFormat="true" ht="12.75" hidden="false" customHeight="false" outlineLevel="0" collapsed="false">
      <c r="A25" s="14" t="s">
        <v>201</v>
      </c>
      <c r="B25" s="14" t="s">
        <v>202</v>
      </c>
      <c r="C25" s="14" t="s">
        <v>184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2.4</v>
      </c>
      <c r="J25" s="15" t="n">
        <v>0</v>
      </c>
      <c r="K25" s="15" t="n">
        <v>184.8</v>
      </c>
      <c r="L25" s="15" t="n">
        <v>5.85</v>
      </c>
      <c r="M25" s="15" t="n">
        <v>21.9343182777543</v>
      </c>
      <c r="N25" s="15" t="n">
        <v>450.45</v>
      </c>
      <c r="O25" s="15" t="n">
        <v>1645.07387083157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1.37142857142857</v>
      </c>
      <c r="AD25" s="15" t="n">
        <v>0</v>
      </c>
      <c r="AE25" s="15" t="n">
        <v>105.6</v>
      </c>
      <c r="AF25" s="15" t="n">
        <v>3.3</v>
      </c>
      <c r="AG25" s="15" t="n">
        <v>17.5474546222035</v>
      </c>
      <c r="AH25" s="15" t="n">
        <v>254.1</v>
      </c>
      <c r="AI25" s="15" t="n">
        <v>1316.05909666526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 t="n">
        <v>0</v>
      </c>
      <c r="BE25" s="15" t="n">
        <v>0.857142857142857</v>
      </c>
      <c r="BF25" s="15" t="n">
        <v>0</v>
      </c>
      <c r="BG25" s="15" t="n">
        <v>66</v>
      </c>
      <c r="BH25" s="15" t="n">
        <v>0</v>
      </c>
      <c r="BI25" s="15" t="n">
        <v>0</v>
      </c>
      <c r="BJ25" s="15" t="n">
        <v>0</v>
      </c>
      <c r="BK25" s="15" t="n">
        <v>0</v>
      </c>
      <c r="BL25" s="15" t="n">
        <v>0</v>
      </c>
      <c r="BM25" s="15" t="n">
        <v>0</v>
      </c>
      <c r="BN25" s="15" t="n">
        <v>0</v>
      </c>
      <c r="BO25" s="15" t="n">
        <v>0</v>
      </c>
      <c r="BP25" s="15" t="n">
        <v>0</v>
      </c>
      <c r="BQ25" s="15" t="n">
        <v>0</v>
      </c>
      <c r="BR25" s="15" t="n">
        <v>0</v>
      </c>
      <c r="BS25" s="15" t="n">
        <v>0</v>
      </c>
      <c r="BT25" s="15" t="n">
        <v>0</v>
      </c>
      <c r="BU25" s="15" t="n">
        <v>0</v>
      </c>
      <c r="BV25" s="15" t="n">
        <v>0</v>
      </c>
      <c r="BW25" s="15" t="n">
        <v>0</v>
      </c>
      <c r="BX25" s="15" t="n">
        <v>0</v>
      </c>
      <c r="BY25" s="15" t="n">
        <v>0</v>
      </c>
      <c r="BZ25" s="15" t="n">
        <v>0</v>
      </c>
      <c r="CA25" s="15" t="n">
        <v>0</v>
      </c>
      <c r="CB25" s="15" t="n">
        <v>0</v>
      </c>
      <c r="CC25" s="15" t="n">
        <v>0</v>
      </c>
      <c r="CD25" s="15" t="n">
        <v>0</v>
      </c>
      <c r="CE25" s="15" t="n">
        <v>0</v>
      </c>
      <c r="CF25" s="15" t="n">
        <v>0</v>
      </c>
      <c r="CG25" s="15" t="n">
        <v>0</v>
      </c>
      <c r="CH25" s="15" t="n">
        <v>0</v>
      </c>
      <c r="CI25" s="15" t="n">
        <v>0</v>
      </c>
    </row>
    <row r="26" s="3" customFormat="true" ht="12.75" hidden="false" customHeight="false" outlineLevel="0" collapsed="false">
      <c r="A26" s="14" t="s">
        <v>203</v>
      </c>
      <c r="B26" s="14" t="s">
        <v>204</v>
      </c>
      <c r="C26" s="14" t="s">
        <v>184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5.4</v>
      </c>
      <c r="M26" s="15" t="n">
        <v>21.9343182777543</v>
      </c>
      <c r="N26" s="15" t="n">
        <v>415.8</v>
      </c>
      <c r="O26" s="15" t="n">
        <v>1645.07387083157</v>
      </c>
      <c r="P26" s="15" t="n">
        <v>0</v>
      </c>
      <c r="Q26" s="15" t="n">
        <v>3.6</v>
      </c>
      <c r="R26" s="15" t="n">
        <v>0</v>
      </c>
      <c r="S26" s="15" t="n">
        <v>277.2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.342857142857143</v>
      </c>
      <c r="AD26" s="15" t="n">
        <v>0</v>
      </c>
      <c r="AE26" s="15" t="n">
        <v>26.4</v>
      </c>
      <c r="AF26" s="15" t="n">
        <v>5</v>
      </c>
      <c r="AG26" s="15" t="n">
        <v>17.5474546222035</v>
      </c>
      <c r="AH26" s="15" t="n">
        <v>346.5</v>
      </c>
      <c r="AI26" s="15" t="n">
        <v>1316.05909666526</v>
      </c>
      <c r="AJ26" s="15" t="n">
        <v>0</v>
      </c>
      <c r="AK26" s="15" t="n">
        <v>0</v>
      </c>
      <c r="AL26" s="15" t="n">
        <v>0</v>
      </c>
      <c r="AM26" s="15" t="n">
        <v>0</v>
      </c>
      <c r="AN26" s="15" t="n">
        <v>0</v>
      </c>
      <c r="AO26" s="15" t="n">
        <v>0</v>
      </c>
      <c r="AP26" s="15" t="n">
        <v>0</v>
      </c>
      <c r="AQ26" s="15" t="n">
        <v>0</v>
      </c>
      <c r="AR26" s="15" t="n">
        <v>0</v>
      </c>
      <c r="AS26" s="15" t="n">
        <v>0</v>
      </c>
      <c r="AT26" s="15" t="n">
        <v>0</v>
      </c>
      <c r="AU26" s="15" t="n">
        <v>0</v>
      </c>
      <c r="AV26" s="15" t="n">
        <v>0</v>
      </c>
      <c r="AW26" s="15" t="n">
        <v>0</v>
      </c>
      <c r="AX26" s="15" t="n">
        <v>0</v>
      </c>
      <c r="AY26" s="15" t="n">
        <v>0</v>
      </c>
      <c r="AZ26" s="15" t="n">
        <v>0</v>
      </c>
      <c r="BA26" s="15" t="n">
        <v>0</v>
      </c>
      <c r="BB26" s="15" t="n">
        <v>0</v>
      </c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0</v>
      </c>
      <c r="BH26" s="15" t="n">
        <v>0</v>
      </c>
      <c r="BI26" s="15" t="n">
        <v>0</v>
      </c>
      <c r="BJ26" s="15" t="n">
        <v>0</v>
      </c>
      <c r="BK26" s="15" t="n">
        <v>0</v>
      </c>
      <c r="BL26" s="15" t="n">
        <v>0</v>
      </c>
      <c r="BM26" s="15" t="n">
        <v>0</v>
      </c>
      <c r="BN26" s="15" t="n">
        <v>0</v>
      </c>
      <c r="BO26" s="15" t="n">
        <v>0</v>
      </c>
      <c r="BP26" s="15" t="n">
        <v>0</v>
      </c>
      <c r="BQ26" s="15" t="n">
        <v>0</v>
      </c>
      <c r="BR26" s="15" t="n">
        <v>0</v>
      </c>
      <c r="BS26" s="15" t="n">
        <v>0</v>
      </c>
      <c r="BT26" s="15" t="n">
        <v>0</v>
      </c>
      <c r="BU26" s="15" t="n">
        <v>0</v>
      </c>
      <c r="BV26" s="15" t="n">
        <v>0</v>
      </c>
      <c r="BW26" s="15" t="n">
        <v>0</v>
      </c>
      <c r="BX26" s="15" t="n">
        <v>0</v>
      </c>
      <c r="BY26" s="15" t="n">
        <v>0</v>
      </c>
      <c r="BZ26" s="15" t="n">
        <v>0</v>
      </c>
      <c r="CA26" s="15" t="n">
        <v>0</v>
      </c>
      <c r="CB26" s="15" t="n">
        <v>0</v>
      </c>
      <c r="CC26" s="15" t="n">
        <v>0</v>
      </c>
      <c r="CD26" s="15" t="n">
        <v>0</v>
      </c>
      <c r="CE26" s="15" t="n">
        <v>0</v>
      </c>
      <c r="CF26" s="15" t="n">
        <v>0</v>
      </c>
      <c r="CG26" s="15" t="n">
        <v>0</v>
      </c>
      <c r="CH26" s="15" t="n">
        <v>0</v>
      </c>
      <c r="CI26" s="15" t="n">
        <v>0</v>
      </c>
    </row>
    <row r="27" s="3" customFormat="true" ht="12.75" hidden="false" customHeight="false" outlineLevel="0" collapsed="false">
      <c r="A27" s="14" t="s">
        <v>202</v>
      </c>
      <c r="B27" s="14" t="s">
        <v>202</v>
      </c>
      <c r="C27" s="14" t="s">
        <v>184</v>
      </c>
      <c r="D27" s="15" t="n">
        <v>2</v>
      </c>
      <c r="E27" s="15" t="n">
        <v>15</v>
      </c>
      <c r="F27" s="15" t="n">
        <v>160</v>
      </c>
      <c r="G27" s="15" t="n">
        <v>384</v>
      </c>
      <c r="H27" s="15" t="n">
        <v>9</v>
      </c>
      <c r="I27" s="15" t="n">
        <v>30.7080455888561</v>
      </c>
      <c r="J27" s="15" t="n">
        <v>1260</v>
      </c>
      <c r="K27" s="15" t="n">
        <v>2303.1034191642</v>
      </c>
      <c r="L27" s="15" t="n">
        <v>7</v>
      </c>
      <c r="M27" s="15" t="n">
        <v>21.9343182777543</v>
      </c>
      <c r="N27" s="15" t="n">
        <v>1175.0527648797</v>
      </c>
      <c r="O27" s="15" t="n">
        <v>2050</v>
      </c>
      <c r="P27" s="15" t="n">
        <v>8.81289573659772</v>
      </c>
      <c r="Q27" s="15" t="n">
        <v>26.3211819333052</v>
      </c>
      <c r="R27" s="15" t="n">
        <v>1410.06331785564</v>
      </c>
      <c r="S27" s="15" t="n">
        <v>1974.08864499789</v>
      </c>
      <c r="T27" s="15" t="n">
        <v>9.67741935483871</v>
      </c>
      <c r="U27" s="15" t="n">
        <v>28.9032258064516</v>
      </c>
      <c r="V27" s="15" t="n">
        <v>1548.38709677419</v>
      </c>
      <c r="W27" s="15" t="n">
        <v>2167.74193548387</v>
      </c>
      <c r="X27" s="15" t="n">
        <v>10.2817116926973</v>
      </c>
      <c r="Y27" s="15" t="n">
        <v>30.7080455888561</v>
      </c>
      <c r="Z27" s="15" t="n">
        <v>1645.07387083157</v>
      </c>
      <c r="AA27" s="15" t="n">
        <v>3640</v>
      </c>
      <c r="AB27" s="15" t="n">
        <v>12.5806451612903</v>
      </c>
      <c r="AC27" s="15" t="n">
        <v>37.5741935483871</v>
      </c>
      <c r="AD27" s="15" t="n">
        <v>2012.90322580645</v>
      </c>
      <c r="AE27" s="15" t="n">
        <v>2818.06451612903</v>
      </c>
      <c r="AF27" s="15" t="n">
        <v>5.34649008020262</v>
      </c>
      <c r="AG27" s="15" t="n">
        <v>17.5474546222035</v>
      </c>
      <c r="AH27" s="15" t="n">
        <v>855.438412832419</v>
      </c>
      <c r="AI27" s="15" t="n">
        <v>2637.6</v>
      </c>
      <c r="AJ27" s="15" t="n">
        <v>8.01973512030393</v>
      </c>
      <c r="AK27" s="15" t="n">
        <v>23.9522755593077</v>
      </c>
      <c r="AL27" s="15" t="n">
        <v>1283.15761924863</v>
      </c>
      <c r="AM27" s="15" t="n">
        <v>2478</v>
      </c>
      <c r="AN27" s="15" t="n">
        <v>9.67741935483871</v>
      </c>
      <c r="AO27" s="15" t="n">
        <v>28.9032258064516</v>
      </c>
      <c r="AP27" s="15" t="n">
        <v>1548.38709677419</v>
      </c>
      <c r="AQ27" s="15" t="n">
        <v>2167.74193548387</v>
      </c>
      <c r="AR27" s="15" t="n">
        <v>2</v>
      </c>
      <c r="AS27" s="15" t="n">
        <v>15</v>
      </c>
      <c r="AT27" s="15" t="n">
        <v>160</v>
      </c>
      <c r="AU27" s="15" t="n">
        <v>2688</v>
      </c>
      <c r="AV27" s="15" t="n">
        <v>3</v>
      </c>
      <c r="AW27" s="15" t="n">
        <v>15</v>
      </c>
      <c r="AX27" s="15" t="n">
        <v>240</v>
      </c>
      <c r="AY27" s="15" t="n">
        <v>862.4</v>
      </c>
      <c r="AZ27" s="15" t="n">
        <v>5</v>
      </c>
      <c r="BA27" s="15" t="n">
        <v>15</v>
      </c>
      <c r="BB27" s="15" t="n">
        <v>774.193548387097</v>
      </c>
      <c r="BC27" s="15" t="n">
        <v>1083.87096774194</v>
      </c>
      <c r="BD27" s="15" t="n">
        <v>11.6129032258065</v>
      </c>
      <c r="BE27" s="15" t="n">
        <v>34.6838709677419</v>
      </c>
      <c r="BF27" s="15" t="n">
        <v>1858.06451612903</v>
      </c>
      <c r="BG27" s="15" t="n">
        <v>3777</v>
      </c>
      <c r="BH27" s="15" t="n">
        <v>7.74193548387097</v>
      </c>
      <c r="BI27" s="15" t="n">
        <v>23.1225806451613</v>
      </c>
      <c r="BJ27" s="15" t="n">
        <v>1238.70967741936</v>
      </c>
      <c r="BK27" s="15" t="n">
        <v>2237.76</v>
      </c>
      <c r="BL27" s="15" t="n">
        <v>7.74193548387097</v>
      </c>
      <c r="BM27" s="15" t="n">
        <v>23.1225806451613</v>
      </c>
      <c r="BN27" s="15" t="n">
        <v>1238.70967741936</v>
      </c>
      <c r="BO27" s="15" t="n">
        <v>2259.6</v>
      </c>
      <c r="BP27" s="15" t="n">
        <v>1.8</v>
      </c>
      <c r="BQ27" s="15" t="n">
        <v>15</v>
      </c>
      <c r="BR27" s="15" t="n">
        <v>163.8</v>
      </c>
      <c r="BS27" s="15" t="n">
        <v>576</v>
      </c>
      <c r="BT27" s="15" t="n">
        <v>5</v>
      </c>
      <c r="BU27" s="15" t="n">
        <v>15</v>
      </c>
      <c r="BV27" s="15" t="n">
        <v>774.193548387097</v>
      </c>
      <c r="BW27" s="15" t="n">
        <v>1083.87096774194</v>
      </c>
      <c r="BX27" s="15" t="n">
        <v>9.67741935483871</v>
      </c>
      <c r="BY27" s="15" t="n">
        <v>28.9032258064516</v>
      </c>
      <c r="BZ27" s="15" t="n">
        <v>1548.38709677419</v>
      </c>
      <c r="CA27" s="15" t="n">
        <v>2167.74193548387</v>
      </c>
      <c r="CB27" s="15" t="n">
        <v>5</v>
      </c>
      <c r="CC27" s="15" t="n">
        <v>15</v>
      </c>
      <c r="CD27" s="15" t="n">
        <v>774.193548387097</v>
      </c>
      <c r="CE27" s="15" t="n">
        <v>1083.87096774194</v>
      </c>
      <c r="CF27" s="15" t="n">
        <v>5</v>
      </c>
      <c r="CG27" s="15" t="n">
        <v>15</v>
      </c>
      <c r="CH27" s="15" t="n">
        <v>774.193548387097</v>
      </c>
      <c r="CI27" s="15" t="n">
        <v>1083.87096774194</v>
      </c>
    </row>
    <row r="28" s="3" customFormat="true" ht="12.75" hidden="false" customHeight="false" outlineLevel="0" collapsed="false">
      <c r="A28" s="14" t="s">
        <v>204</v>
      </c>
      <c r="B28" s="14" t="s">
        <v>204</v>
      </c>
      <c r="C28" s="14" t="s">
        <v>184</v>
      </c>
      <c r="D28" s="15" t="n">
        <v>2</v>
      </c>
      <c r="E28" s="15" t="n">
        <v>15</v>
      </c>
      <c r="F28" s="15" t="n">
        <v>160</v>
      </c>
      <c r="G28" s="15" t="n">
        <v>384</v>
      </c>
      <c r="H28" s="15" t="n">
        <v>5.4</v>
      </c>
      <c r="I28" s="15" t="n">
        <v>27.944321485859</v>
      </c>
      <c r="J28" s="15" t="n">
        <v>554.4</v>
      </c>
      <c r="K28" s="15" t="n">
        <v>2095.82411143943</v>
      </c>
      <c r="L28" s="15" t="n">
        <v>6.68311260025327</v>
      </c>
      <c r="M28" s="15" t="n">
        <v>21.9343182777543</v>
      </c>
      <c r="N28" s="15" t="n">
        <v>1069.29801604052</v>
      </c>
      <c r="O28" s="15" t="n">
        <v>2050</v>
      </c>
      <c r="P28" s="15" t="n">
        <v>8.01973512030393</v>
      </c>
      <c r="Q28" s="15" t="n">
        <v>23.9522755593077</v>
      </c>
      <c r="R28" s="15" t="n">
        <v>1283.15761924863</v>
      </c>
      <c r="S28" s="15" t="n">
        <v>2923.2</v>
      </c>
      <c r="T28" s="15" t="n">
        <v>9.67741935483871</v>
      </c>
      <c r="U28" s="15" t="n">
        <v>28.9032258064516</v>
      </c>
      <c r="V28" s="15" t="n">
        <v>1548.38709677419</v>
      </c>
      <c r="W28" s="15" t="n">
        <v>2167.74193548387</v>
      </c>
      <c r="X28" s="15" t="n">
        <v>9.35635764035458</v>
      </c>
      <c r="Y28" s="15" t="n">
        <v>27.944321485859</v>
      </c>
      <c r="Z28" s="15" t="n">
        <v>1497.01722245673</v>
      </c>
      <c r="AA28" s="15" t="n">
        <v>3584</v>
      </c>
      <c r="AB28" s="15" t="n">
        <v>12.5806451612903</v>
      </c>
      <c r="AC28" s="15" t="n">
        <v>37.5741935483871</v>
      </c>
      <c r="AD28" s="15" t="n">
        <v>2012.90322580645</v>
      </c>
      <c r="AE28" s="15" t="n">
        <v>2818.06451612903</v>
      </c>
      <c r="AF28" s="15" t="n">
        <v>5.87526382439848</v>
      </c>
      <c r="AG28" s="15" t="n">
        <v>17.5474546222035</v>
      </c>
      <c r="AH28" s="15" t="n">
        <v>940.042211903757</v>
      </c>
      <c r="AI28" s="15" t="n">
        <v>2674</v>
      </c>
      <c r="AJ28" s="15" t="n">
        <v>8.81289573659772</v>
      </c>
      <c r="AK28" s="15" t="n">
        <v>26.3211819333052</v>
      </c>
      <c r="AL28" s="15" t="n">
        <v>1410.06331785564</v>
      </c>
      <c r="AM28" s="15" t="n">
        <v>2646</v>
      </c>
      <c r="AN28" s="15" t="n">
        <v>9.67741935483871</v>
      </c>
      <c r="AO28" s="15" t="n">
        <v>28.9032258064516</v>
      </c>
      <c r="AP28" s="15" t="n">
        <v>1548.38709677419</v>
      </c>
      <c r="AQ28" s="15" t="n">
        <v>2167.74193548387</v>
      </c>
      <c r="AR28" s="15" t="n">
        <v>2</v>
      </c>
      <c r="AS28" s="15" t="n">
        <v>15</v>
      </c>
      <c r="AT28" s="15" t="n">
        <v>160</v>
      </c>
      <c r="AU28" s="15" t="n">
        <v>2688</v>
      </c>
      <c r="AV28" s="15" t="n">
        <v>3</v>
      </c>
      <c r="AW28" s="15" t="n">
        <v>15</v>
      </c>
      <c r="AX28" s="15" t="n">
        <v>240</v>
      </c>
      <c r="AY28" s="15" t="n">
        <v>862.4</v>
      </c>
      <c r="AZ28" s="15" t="n">
        <v>5</v>
      </c>
      <c r="BA28" s="15" t="n">
        <v>15</v>
      </c>
      <c r="BB28" s="15" t="n">
        <v>491.4</v>
      </c>
      <c r="BC28" s="15" t="n">
        <v>1083.87096774194</v>
      </c>
      <c r="BD28" s="15" t="n">
        <v>11.6129032258065</v>
      </c>
      <c r="BE28" s="15" t="n">
        <v>34.6838709677419</v>
      </c>
      <c r="BF28" s="15" t="n">
        <v>1858.06451612903</v>
      </c>
      <c r="BG28" s="15" t="n">
        <v>3765</v>
      </c>
      <c r="BH28" s="15" t="n">
        <v>7.74193548387097</v>
      </c>
      <c r="BI28" s="15" t="n">
        <v>23.1225806451613</v>
      </c>
      <c r="BJ28" s="15" t="n">
        <v>1238.70967741936</v>
      </c>
      <c r="BK28" s="15" t="n">
        <v>2536.8</v>
      </c>
      <c r="BL28" s="15" t="n">
        <v>7.74193548387097</v>
      </c>
      <c r="BM28" s="15" t="n">
        <v>23.1225806451613</v>
      </c>
      <c r="BN28" s="15" t="n">
        <v>1238.70967741936</v>
      </c>
      <c r="BO28" s="15" t="n">
        <v>2536.8</v>
      </c>
      <c r="BP28" s="15" t="n">
        <v>1.8</v>
      </c>
      <c r="BQ28" s="15" t="n">
        <v>15</v>
      </c>
      <c r="BR28" s="15" t="n">
        <v>163.8</v>
      </c>
      <c r="BS28" s="15" t="n">
        <v>576</v>
      </c>
      <c r="BT28" s="15" t="n">
        <v>5</v>
      </c>
      <c r="BU28" s="15" t="n">
        <v>15</v>
      </c>
      <c r="BV28" s="15" t="n">
        <v>774.193548387097</v>
      </c>
      <c r="BW28" s="15" t="n">
        <v>1984.5</v>
      </c>
      <c r="BX28" s="15" t="n">
        <v>9.67741935483871</v>
      </c>
      <c r="BY28" s="15" t="n">
        <v>28.9032258064516</v>
      </c>
      <c r="BZ28" s="15" t="n">
        <v>1548.38709677419</v>
      </c>
      <c r="CA28" s="15" t="n">
        <v>2167.74193548387</v>
      </c>
      <c r="CB28" s="15" t="n">
        <v>5</v>
      </c>
      <c r="CC28" s="15" t="n">
        <v>15</v>
      </c>
      <c r="CD28" s="15" t="n">
        <v>774.193548387097</v>
      </c>
      <c r="CE28" s="15" t="n">
        <v>1083.87096774194</v>
      </c>
      <c r="CF28" s="15" t="n">
        <v>5</v>
      </c>
      <c r="CG28" s="15" t="n">
        <v>15</v>
      </c>
      <c r="CH28" s="15" t="n">
        <v>774.193548387097</v>
      </c>
      <c r="CI28" s="15" t="n">
        <v>1083.87096774194</v>
      </c>
    </row>
    <row r="29" s="3" customFormat="true" ht="12.75" hidden="false" customHeight="false" outlineLevel="0" collapsed="false">
      <c r="A29" s="14" t="s">
        <v>205</v>
      </c>
      <c r="B29" s="14" t="s">
        <v>206</v>
      </c>
      <c r="C29" s="14" t="s">
        <v>184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6</v>
      </c>
      <c r="J29" s="15" t="n">
        <v>0</v>
      </c>
      <c r="K29" s="15" t="n">
        <v>462</v>
      </c>
      <c r="L29" s="15" t="n">
        <v>14.85</v>
      </c>
      <c r="M29" s="15" t="n">
        <v>70.56</v>
      </c>
      <c r="N29" s="15" t="n">
        <v>1143.45</v>
      </c>
      <c r="O29" s="15" t="n">
        <v>5292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7.2</v>
      </c>
      <c r="AD29" s="15" t="n">
        <v>0</v>
      </c>
      <c r="AE29" s="15" t="n">
        <v>554.4</v>
      </c>
      <c r="AF29" s="15" t="n">
        <v>8.1</v>
      </c>
      <c r="AG29" s="15" t="n">
        <v>56.448</v>
      </c>
      <c r="AH29" s="15" t="n">
        <v>623.7</v>
      </c>
      <c r="AI29" s="15" t="n">
        <v>4233.6</v>
      </c>
      <c r="AJ29" s="15" t="n">
        <v>0</v>
      </c>
      <c r="AK29" s="15" t="n">
        <v>0</v>
      </c>
      <c r="AL29" s="15" t="n">
        <v>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 t="n">
        <v>0</v>
      </c>
      <c r="BE29" s="15" t="n">
        <v>0</v>
      </c>
      <c r="BF29" s="15" t="n">
        <v>0</v>
      </c>
      <c r="BG29" s="15" t="n">
        <v>0</v>
      </c>
      <c r="BH29" s="15" t="n">
        <v>0</v>
      </c>
      <c r="BI29" s="15" t="n">
        <v>0</v>
      </c>
      <c r="BJ29" s="15" t="n">
        <v>0</v>
      </c>
      <c r="BK29" s="15" t="n">
        <v>0</v>
      </c>
      <c r="BL29" s="15" t="n">
        <v>0</v>
      </c>
      <c r="BM29" s="15" t="n">
        <v>0</v>
      </c>
      <c r="BN29" s="15" t="n">
        <v>0</v>
      </c>
      <c r="BO29" s="15" t="n">
        <v>0</v>
      </c>
      <c r="BP29" s="15" t="n">
        <v>0</v>
      </c>
      <c r="BQ29" s="15" t="n">
        <v>0</v>
      </c>
      <c r="BR29" s="15" t="n">
        <v>0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15" t="n">
        <v>0</v>
      </c>
      <c r="BY29" s="15" t="n">
        <v>0</v>
      </c>
      <c r="BZ29" s="15" t="n">
        <v>0</v>
      </c>
      <c r="CA29" s="15" t="n">
        <v>0</v>
      </c>
      <c r="CB29" s="15" t="n">
        <v>0</v>
      </c>
      <c r="CC29" s="15" t="n">
        <v>0</v>
      </c>
      <c r="CD29" s="15" t="n">
        <v>0</v>
      </c>
      <c r="CE29" s="15" t="n">
        <v>0</v>
      </c>
      <c r="CF29" s="15" t="n">
        <v>0</v>
      </c>
      <c r="CG29" s="15" t="n">
        <v>0</v>
      </c>
      <c r="CH29" s="15" t="n">
        <v>0</v>
      </c>
      <c r="CI29" s="15" t="n">
        <v>0</v>
      </c>
    </row>
    <row r="30" s="3" customFormat="true" ht="12.75" hidden="false" customHeight="false" outlineLevel="0" collapsed="false">
      <c r="A30" s="14" t="s">
        <v>207</v>
      </c>
      <c r="B30" s="14" t="s">
        <v>208</v>
      </c>
      <c r="C30" s="14" t="s">
        <v>184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6.3</v>
      </c>
      <c r="M30" s="15" t="n">
        <v>70.56</v>
      </c>
      <c r="N30" s="15" t="n">
        <v>485.1</v>
      </c>
      <c r="O30" s="15" t="n">
        <v>5292</v>
      </c>
      <c r="P30" s="15" t="n">
        <v>0</v>
      </c>
      <c r="Q30" s="15" t="n">
        <v>19.2</v>
      </c>
      <c r="R30" s="15" t="n">
        <v>0</v>
      </c>
      <c r="S30" s="15" t="n">
        <v>1478.4</v>
      </c>
      <c r="T30" s="15" t="n">
        <v>0</v>
      </c>
      <c r="U30" s="15" t="n">
        <v>3.2</v>
      </c>
      <c r="V30" s="15" t="n">
        <v>0</v>
      </c>
      <c r="W30" s="15" t="n">
        <v>246.4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2.05714285714286</v>
      </c>
      <c r="AD30" s="15" t="n">
        <v>0</v>
      </c>
      <c r="AE30" s="15" t="n">
        <v>158.4</v>
      </c>
      <c r="AF30" s="15" t="n">
        <v>14.1</v>
      </c>
      <c r="AG30" s="15" t="n">
        <v>56.448</v>
      </c>
      <c r="AH30" s="15" t="n">
        <v>1085.7</v>
      </c>
      <c r="AI30" s="15" t="n">
        <v>4233.6</v>
      </c>
      <c r="AJ30" s="15" t="n">
        <v>0</v>
      </c>
      <c r="AK30" s="15" t="n">
        <v>0</v>
      </c>
      <c r="AL30" s="15" t="n">
        <v>0</v>
      </c>
      <c r="AM30" s="15" t="n">
        <v>0</v>
      </c>
      <c r="AN30" s="15" t="n">
        <v>0</v>
      </c>
      <c r="AO30" s="15" t="n">
        <v>0</v>
      </c>
      <c r="AP30" s="15" t="n">
        <v>0</v>
      </c>
      <c r="AQ30" s="15" t="n">
        <v>0</v>
      </c>
      <c r="AR30" s="15" t="n">
        <v>0</v>
      </c>
      <c r="AS30" s="15" t="n">
        <v>0</v>
      </c>
      <c r="AT30" s="15" t="n">
        <v>0</v>
      </c>
      <c r="AU30" s="15" t="n">
        <v>0</v>
      </c>
      <c r="AV30" s="15" t="n">
        <v>0</v>
      </c>
      <c r="AW30" s="15" t="n">
        <v>0</v>
      </c>
      <c r="AX30" s="15" t="n">
        <v>0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0</v>
      </c>
      <c r="BH30" s="15" t="n">
        <v>0</v>
      </c>
      <c r="BI30" s="15" t="n">
        <v>0</v>
      </c>
      <c r="BJ30" s="15" t="n">
        <v>0</v>
      </c>
      <c r="BK30" s="15" t="n">
        <v>0</v>
      </c>
      <c r="BL30" s="15" t="n">
        <v>0</v>
      </c>
      <c r="BM30" s="15" t="n">
        <v>0</v>
      </c>
      <c r="BN30" s="15" t="n">
        <v>0</v>
      </c>
      <c r="BO30" s="15" t="n">
        <v>0</v>
      </c>
      <c r="BP30" s="15" t="n">
        <v>0</v>
      </c>
      <c r="BQ30" s="15" t="n">
        <v>0</v>
      </c>
      <c r="BR30" s="15" t="n">
        <v>0</v>
      </c>
      <c r="BS30" s="15" t="n">
        <v>0</v>
      </c>
      <c r="BT30" s="15" t="n">
        <v>0</v>
      </c>
      <c r="BU30" s="15" t="n">
        <v>0</v>
      </c>
      <c r="BV30" s="15" t="n">
        <v>0</v>
      </c>
      <c r="BW30" s="15" t="n">
        <v>0</v>
      </c>
      <c r="BX30" s="15" t="n">
        <v>0</v>
      </c>
      <c r="BY30" s="15" t="n">
        <v>0</v>
      </c>
      <c r="BZ30" s="15" t="n">
        <v>0</v>
      </c>
      <c r="CA30" s="15" t="n">
        <v>0</v>
      </c>
      <c r="CB30" s="15" t="n">
        <v>0</v>
      </c>
      <c r="CC30" s="15" t="n">
        <v>0</v>
      </c>
      <c r="CD30" s="15" t="n">
        <v>0</v>
      </c>
      <c r="CE30" s="15" t="n">
        <v>0</v>
      </c>
      <c r="CF30" s="15" t="n">
        <v>0</v>
      </c>
      <c r="CG30" s="15" t="n">
        <v>0</v>
      </c>
      <c r="CH30" s="15" t="n">
        <v>0</v>
      </c>
      <c r="CI30" s="15" t="n">
        <v>0</v>
      </c>
    </row>
    <row r="31" s="3" customFormat="true" ht="12.75" hidden="false" customHeight="false" outlineLevel="0" collapsed="false">
      <c r="A31" s="14" t="s">
        <v>206</v>
      </c>
      <c r="B31" s="14" t="s">
        <v>206</v>
      </c>
      <c r="C31" s="14" t="s">
        <v>184</v>
      </c>
      <c r="D31" s="15" t="n">
        <v>3</v>
      </c>
      <c r="E31" s="15" t="n">
        <v>15</v>
      </c>
      <c r="F31" s="15" t="n">
        <v>240</v>
      </c>
      <c r="G31" s="15" t="n">
        <v>576</v>
      </c>
      <c r="H31" s="15" t="n">
        <v>16.2</v>
      </c>
      <c r="I31" s="15" t="n">
        <v>98.784</v>
      </c>
      <c r="J31" s="15" t="n">
        <v>2419.2</v>
      </c>
      <c r="K31" s="15" t="n">
        <v>7408.8</v>
      </c>
      <c r="L31" s="15" t="n">
        <v>23.625</v>
      </c>
      <c r="M31" s="15" t="n">
        <v>70.56</v>
      </c>
      <c r="N31" s="15" t="n">
        <v>3780</v>
      </c>
      <c r="O31" s="15" t="n">
        <v>5790</v>
      </c>
      <c r="P31" s="15" t="n">
        <v>22.5</v>
      </c>
      <c r="Q31" s="15" t="n">
        <v>84.672</v>
      </c>
      <c r="R31" s="15" t="n">
        <v>3307.5</v>
      </c>
      <c r="S31" s="15" t="n">
        <v>6350.4</v>
      </c>
      <c r="T31" s="15" t="n">
        <v>21.6</v>
      </c>
      <c r="U31" s="15" t="n">
        <v>85.3333333333333</v>
      </c>
      <c r="V31" s="15" t="n">
        <v>3204.6</v>
      </c>
      <c r="W31" s="15" t="n">
        <v>6400</v>
      </c>
      <c r="X31" s="15" t="n">
        <v>18.6</v>
      </c>
      <c r="Y31" s="15" t="n">
        <v>98.784</v>
      </c>
      <c r="Z31" s="15" t="n">
        <v>2742.6</v>
      </c>
      <c r="AA31" s="15" t="n">
        <v>7408.8</v>
      </c>
      <c r="AB31" s="15" t="n">
        <v>24.1714285714286</v>
      </c>
      <c r="AC31" s="15" t="n">
        <v>100</v>
      </c>
      <c r="AD31" s="15" t="n">
        <v>3657.6</v>
      </c>
      <c r="AE31" s="15" t="n">
        <v>8320</v>
      </c>
      <c r="AF31" s="15" t="n">
        <v>17.766</v>
      </c>
      <c r="AG31" s="15" t="n">
        <v>56.448</v>
      </c>
      <c r="AH31" s="15" t="n">
        <v>2842.56</v>
      </c>
      <c r="AI31" s="15" t="n">
        <v>4700</v>
      </c>
      <c r="AJ31" s="15" t="n">
        <v>17.1</v>
      </c>
      <c r="AK31" s="15" t="n">
        <v>79.59168</v>
      </c>
      <c r="AL31" s="15" t="n">
        <v>2564.1</v>
      </c>
      <c r="AM31" s="15" t="n">
        <v>5969.376</v>
      </c>
      <c r="AN31" s="15" t="n">
        <v>16.8</v>
      </c>
      <c r="AO31" s="15" t="n">
        <v>85.3333333333333</v>
      </c>
      <c r="AP31" s="15" t="n">
        <v>2452.8</v>
      </c>
      <c r="AQ31" s="15" t="n">
        <v>6400</v>
      </c>
      <c r="AR31" s="15" t="n">
        <v>3</v>
      </c>
      <c r="AS31" s="15" t="n">
        <v>24</v>
      </c>
      <c r="AT31" s="15" t="n">
        <v>240</v>
      </c>
      <c r="AU31" s="15" t="n">
        <v>3486</v>
      </c>
      <c r="AV31" s="15" t="n">
        <v>5</v>
      </c>
      <c r="AW31" s="15" t="n">
        <v>15</v>
      </c>
      <c r="AX31" s="15" t="n">
        <v>400</v>
      </c>
      <c r="AY31" s="15" t="n">
        <v>1424.26666666667</v>
      </c>
      <c r="AZ31" s="15" t="n">
        <v>11.7</v>
      </c>
      <c r="BA31" s="15" t="n">
        <v>42.6666666666667</v>
      </c>
      <c r="BB31" s="15" t="n">
        <v>1694.7</v>
      </c>
      <c r="BC31" s="15" t="n">
        <v>3200</v>
      </c>
      <c r="BD31" s="15" t="n">
        <v>18.6428571428571</v>
      </c>
      <c r="BE31" s="15" t="n">
        <v>100</v>
      </c>
      <c r="BF31" s="15" t="n">
        <v>2668.5</v>
      </c>
      <c r="BG31" s="15" t="n">
        <v>7680</v>
      </c>
      <c r="BH31" s="15" t="n">
        <v>14.04</v>
      </c>
      <c r="BI31" s="15" t="n">
        <v>68.2666666666667</v>
      </c>
      <c r="BJ31" s="15" t="n">
        <v>1983.24</v>
      </c>
      <c r="BK31" s="15" t="n">
        <v>5120</v>
      </c>
      <c r="BL31" s="15" t="n">
        <v>14.4</v>
      </c>
      <c r="BM31" s="15" t="n">
        <v>68.2666666666667</v>
      </c>
      <c r="BN31" s="15" t="n">
        <v>2034.9</v>
      </c>
      <c r="BO31" s="15" t="n">
        <v>5120</v>
      </c>
      <c r="BP31" s="15" t="n">
        <v>5</v>
      </c>
      <c r="BQ31" s="15" t="n">
        <v>15</v>
      </c>
      <c r="BR31" s="15" t="n">
        <v>400</v>
      </c>
      <c r="BS31" s="15" t="n">
        <v>960</v>
      </c>
      <c r="BT31" s="15" t="n">
        <v>11.475</v>
      </c>
      <c r="BU31" s="15" t="n">
        <v>42.6666666666667</v>
      </c>
      <c r="BV31" s="15" t="n">
        <v>1516.725</v>
      </c>
      <c r="BW31" s="15" t="n">
        <v>3200</v>
      </c>
      <c r="BX31" s="15" t="n">
        <v>11.4260869565217</v>
      </c>
      <c r="BY31" s="15" t="n">
        <v>85.3333333333333</v>
      </c>
      <c r="BZ31" s="15" t="n">
        <v>1510.90434782609</v>
      </c>
      <c r="CA31" s="15" t="n">
        <v>6400</v>
      </c>
      <c r="CB31" s="15" t="n">
        <v>8.1</v>
      </c>
      <c r="CC31" s="15" t="n">
        <v>42.6666666666667</v>
      </c>
      <c r="CD31" s="15" t="n">
        <v>1052.1</v>
      </c>
      <c r="CE31" s="15" t="n">
        <v>3200</v>
      </c>
      <c r="CF31" s="15" t="n">
        <v>8.1</v>
      </c>
      <c r="CG31" s="15" t="n">
        <v>42.6666666666667</v>
      </c>
      <c r="CH31" s="15" t="n">
        <v>1052.1</v>
      </c>
      <c r="CI31" s="15" t="n">
        <v>3200</v>
      </c>
    </row>
    <row r="32" s="3" customFormat="true" ht="12.75" hidden="false" customHeight="false" outlineLevel="0" collapsed="false">
      <c r="A32" s="14" t="s">
        <v>208</v>
      </c>
      <c r="B32" s="14" t="s">
        <v>208</v>
      </c>
      <c r="C32" s="14" t="s">
        <v>184</v>
      </c>
      <c r="D32" s="15" t="n">
        <v>3</v>
      </c>
      <c r="E32" s="15" t="n">
        <v>15</v>
      </c>
      <c r="F32" s="15" t="n">
        <v>240</v>
      </c>
      <c r="G32" s="15" t="n">
        <v>576</v>
      </c>
      <c r="H32" s="15" t="n">
        <v>5.4</v>
      </c>
      <c r="I32" s="15" t="n">
        <v>92.85696</v>
      </c>
      <c r="J32" s="15" t="n">
        <v>617.4</v>
      </c>
      <c r="K32" s="15" t="n">
        <v>6964.272</v>
      </c>
      <c r="L32" s="15" t="n">
        <v>22.2075</v>
      </c>
      <c r="M32" s="15" t="n">
        <v>70.56</v>
      </c>
      <c r="N32" s="15" t="n">
        <v>3553.2</v>
      </c>
      <c r="O32" s="15" t="n">
        <v>5790</v>
      </c>
      <c r="P32" s="15" t="n">
        <v>26.649</v>
      </c>
      <c r="Q32" s="15" t="n">
        <v>79.59168</v>
      </c>
      <c r="R32" s="15" t="n">
        <v>4263.84</v>
      </c>
      <c r="S32" s="15" t="n">
        <v>5969.376</v>
      </c>
      <c r="T32" s="15" t="n">
        <v>21.9</v>
      </c>
      <c r="U32" s="15" t="n">
        <v>85.3333333333333</v>
      </c>
      <c r="V32" s="15" t="n">
        <v>3252.9</v>
      </c>
      <c r="W32" s="15" t="n">
        <v>6400</v>
      </c>
      <c r="X32" s="15" t="n">
        <v>27.6</v>
      </c>
      <c r="Y32" s="15" t="n">
        <v>92.85696</v>
      </c>
      <c r="Z32" s="15" t="n">
        <v>4149.6</v>
      </c>
      <c r="AA32" s="15" t="n">
        <v>6964.272</v>
      </c>
      <c r="AB32" s="15" t="n">
        <v>18.2571428571429</v>
      </c>
      <c r="AC32" s="15" t="n">
        <v>100</v>
      </c>
      <c r="AD32" s="15" t="n">
        <v>2651.4</v>
      </c>
      <c r="AE32" s="15" t="n">
        <v>8320</v>
      </c>
      <c r="AF32" s="15" t="n">
        <v>18.9</v>
      </c>
      <c r="AG32" s="15" t="n">
        <v>56.448</v>
      </c>
      <c r="AH32" s="15" t="n">
        <v>3024</v>
      </c>
      <c r="AI32" s="15" t="n">
        <v>6277.6</v>
      </c>
      <c r="AJ32" s="15" t="n">
        <v>22.5</v>
      </c>
      <c r="AK32" s="15" t="n">
        <v>84.672</v>
      </c>
      <c r="AL32" s="15" t="n">
        <v>3370.5</v>
      </c>
      <c r="AM32" s="15" t="n">
        <v>6350.4</v>
      </c>
      <c r="AN32" s="15" t="n">
        <v>16.2</v>
      </c>
      <c r="AO32" s="15" t="n">
        <v>85.3333333333333</v>
      </c>
      <c r="AP32" s="15" t="n">
        <v>2356.2</v>
      </c>
      <c r="AQ32" s="15" t="n">
        <v>6400</v>
      </c>
      <c r="AR32" s="15" t="n">
        <v>3</v>
      </c>
      <c r="AS32" s="15" t="n">
        <v>22.2</v>
      </c>
      <c r="AT32" s="15" t="n">
        <v>240</v>
      </c>
      <c r="AU32" s="15" t="n">
        <v>3238.2</v>
      </c>
      <c r="AV32" s="15" t="n">
        <v>5</v>
      </c>
      <c r="AW32" s="15" t="n">
        <v>15</v>
      </c>
      <c r="AX32" s="15" t="n">
        <v>400</v>
      </c>
      <c r="AY32" s="15" t="n">
        <v>1424.26666666667</v>
      </c>
      <c r="AZ32" s="15" t="n">
        <v>5.4</v>
      </c>
      <c r="BA32" s="15" t="n">
        <v>42.6666666666667</v>
      </c>
      <c r="BB32" s="15" t="n">
        <v>491.4</v>
      </c>
      <c r="BC32" s="15" t="n">
        <v>3200</v>
      </c>
      <c r="BD32" s="15" t="n">
        <v>19.2214285714286</v>
      </c>
      <c r="BE32" s="15" t="n">
        <v>100</v>
      </c>
      <c r="BF32" s="15" t="n">
        <v>2757.15</v>
      </c>
      <c r="BG32" s="15" t="n">
        <v>7680</v>
      </c>
      <c r="BH32" s="15" t="n">
        <v>16.2</v>
      </c>
      <c r="BI32" s="15" t="n">
        <v>68.2666666666667</v>
      </c>
      <c r="BJ32" s="15" t="n">
        <v>2280.6</v>
      </c>
      <c r="BK32" s="15" t="n">
        <v>5120</v>
      </c>
      <c r="BL32" s="15" t="n">
        <v>16.65</v>
      </c>
      <c r="BM32" s="15" t="n">
        <v>68.2666666666667</v>
      </c>
      <c r="BN32" s="15" t="n">
        <v>2334.15</v>
      </c>
      <c r="BO32" s="15" t="n">
        <v>5120</v>
      </c>
      <c r="BP32" s="15" t="n">
        <v>5</v>
      </c>
      <c r="BQ32" s="15" t="n">
        <v>15</v>
      </c>
      <c r="BR32" s="15" t="n">
        <v>400</v>
      </c>
      <c r="BS32" s="15" t="n">
        <v>960</v>
      </c>
      <c r="BT32" s="15" t="n">
        <v>7.875</v>
      </c>
      <c r="BU32" s="15" t="n">
        <v>42.6666666666667</v>
      </c>
      <c r="BV32" s="15" t="n">
        <v>1031.625</v>
      </c>
      <c r="BW32" s="15" t="n">
        <v>3200</v>
      </c>
      <c r="BX32" s="15" t="n">
        <v>11.4260869565217</v>
      </c>
      <c r="BY32" s="15" t="n">
        <v>85.3333333333333</v>
      </c>
      <c r="BZ32" s="15" t="n">
        <v>1494.46956521739</v>
      </c>
      <c r="CA32" s="15" t="n">
        <v>6400</v>
      </c>
      <c r="CB32" s="15" t="n">
        <v>9.9</v>
      </c>
      <c r="CC32" s="15" t="n">
        <v>42.6666666666667</v>
      </c>
      <c r="CD32" s="15" t="n">
        <v>1310.4</v>
      </c>
      <c r="CE32" s="15" t="n">
        <v>3200</v>
      </c>
      <c r="CF32" s="15" t="n">
        <v>9.9</v>
      </c>
      <c r="CG32" s="15" t="n">
        <v>42.6666666666667</v>
      </c>
      <c r="CH32" s="15" t="n">
        <v>1310.4</v>
      </c>
      <c r="CI32" s="15" t="n">
        <v>3200</v>
      </c>
    </row>
    <row r="33" s="3" customFormat="true" ht="12.75" hidden="false" customHeight="false" outlineLevel="0" collapsed="false">
      <c r="A33" s="14" t="s">
        <v>209</v>
      </c>
      <c r="B33" s="14" t="s">
        <v>210</v>
      </c>
      <c r="C33" s="14" t="s">
        <v>184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8.4</v>
      </c>
      <c r="J33" s="15" t="n">
        <v>0</v>
      </c>
      <c r="K33" s="15" t="n">
        <v>646.8</v>
      </c>
      <c r="L33" s="15" t="n">
        <v>5.85</v>
      </c>
      <c r="M33" s="15" t="n">
        <v>28.0945945945946</v>
      </c>
      <c r="N33" s="15" t="n">
        <v>450.45</v>
      </c>
      <c r="O33" s="15" t="n">
        <v>2107.09459459459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3.08571428571429</v>
      </c>
      <c r="AD33" s="15" t="n">
        <v>0</v>
      </c>
      <c r="AE33" s="15" t="n">
        <v>237.6</v>
      </c>
      <c r="AF33" s="15" t="n">
        <v>4.5</v>
      </c>
      <c r="AG33" s="15" t="n">
        <v>22.4756756756757</v>
      </c>
      <c r="AH33" s="15" t="n">
        <v>346.5</v>
      </c>
      <c r="AI33" s="15" t="n">
        <v>1685.67567567568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0</v>
      </c>
      <c r="BB33" s="15" t="n">
        <v>0</v>
      </c>
      <c r="BC33" s="15" t="n">
        <v>0</v>
      </c>
      <c r="BD33" s="15" t="n">
        <v>0</v>
      </c>
      <c r="BE33" s="15" t="n">
        <v>0</v>
      </c>
      <c r="BF33" s="15" t="n">
        <v>0</v>
      </c>
      <c r="BG33" s="15" t="n">
        <v>0</v>
      </c>
      <c r="BH33" s="15" t="n">
        <v>0</v>
      </c>
      <c r="BI33" s="15" t="n">
        <v>0</v>
      </c>
      <c r="BJ33" s="15" t="n">
        <v>0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0</v>
      </c>
      <c r="BP33" s="15" t="n">
        <v>0</v>
      </c>
      <c r="BQ33" s="15" t="n">
        <v>0</v>
      </c>
      <c r="BR33" s="15" t="n">
        <v>0</v>
      </c>
      <c r="BS33" s="15" t="n">
        <v>0</v>
      </c>
      <c r="BT33" s="15" t="n">
        <v>0</v>
      </c>
      <c r="BU33" s="15" t="n">
        <v>0</v>
      </c>
      <c r="BV33" s="15" t="n">
        <v>0</v>
      </c>
      <c r="BW33" s="15" t="n">
        <v>0</v>
      </c>
      <c r="BX33" s="15" t="n">
        <v>0</v>
      </c>
      <c r="BY33" s="15" t="n">
        <v>0</v>
      </c>
      <c r="BZ33" s="15" t="n">
        <v>0</v>
      </c>
      <c r="CA33" s="15" t="n">
        <v>0</v>
      </c>
      <c r="CB33" s="15" t="n">
        <v>0</v>
      </c>
      <c r="CC33" s="15" t="n">
        <v>0</v>
      </c>
      <c r="CD33" s="15" t="n">
        <v>0</v>
      </c>
      <c r="CE33" s="15" t="n">
        <v>0</v>
      </c>
      <c r="CF33" s="15" t="n">
        <v>0</v>
      </c>
      <c r="CG33" s="15" t="n">
        <v>0</v>
      </c>
      <c r="CH33" s="15" t="n">
        <v>0</v>
      </c>
      <c r="CI33" s="15" t="n">
        <v>0</v>
      </c>
    </row>
    <row r="34" s="3" customFormat="true" ht="12.75" hidden="false" customHeight="false" outlineLevel="0" collapsed="false">
      <c r="A34" s="14" t="s">
        <v>211</v>
      </c>
      <c r="B34" s="14" t="s">
        <v>212</v>
      </c>
      <c r="C34" s="14" t="s">
        <v>184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7.2</v>
      </c>
      <c r="M34" s="15" t="n">
        <v>28.0945945945946</v>
      </c>
      <c r="N34" s="15" t="n">
        <v>554.4</v>
      </c>
      <c r="O34" s="15" t="n">
        <v>2107.09459459459</v>
      </c>
      <c r="P34" s="15" t="n">
        <v>0</v>
      </c>
      <c r="Q34" s="15" t="n">
        <v>4.8</v>
      </c>
      <c r="R34" s="15" t="n">
        <v>0</v>
      </c>
      <c r="S34" s="15" t="n">
        <v>369.6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.342857142857143</v>
      </c>
      <c r="AD34" s="15" t="n">
        <v>0</v>
      </c>
      <c r="AE34" s="15" t="n">
        <v>26.4</v>
      </c>
      <c r="AF34" s="15" t="n">
        <v>7.52533783783784</v>
      </c>
      <c r="AG34" s="15" t="n">
        <v>22.4756756756757</v>
      </c>
      <c r="AH34" s="15" t="n">
        <v>554.4</v>
      </c>
      <c r="AI34" s="15" t="n">
        <v>1685.67567567568</v>
      </c>
      <c r="AJ34" s="15" t="n">
        <v>0</v>
      </c>
      <c r="AK34" s="15" t="n">
        <v>1.2</v>
      </c>
      <c r="AL34" s="15" t="n">
        <v>0</v>
      </c>
      <c r="AM34" s="15" t="n">
        <v>92.4</v>
      </c>
      <c r="AN34" s="15" t="n">
        <v>0</v>
      </c>
      <c r="AO34" s="15" t="n">
        <v>0</v>
      </c>
      <c r="AP34" s="15" t="n">
        <v>0</v>
      </c>
      <c r="AQ34" s="15" t="n">
        <v>0</v>
      </c>
      <c r="AR34" s="15" t="n">
        <v>0</v>
      </c>
      <c r="AS34" s="15" t="n">
        <v>0</v>
      </c>
      <c r="AT34" s="15" t="n">
        <v>0</v>
      </c>
      <c r="AU34" s="15" t="n">
        <v>0</v>
      </c>
      <c r="AV34" s="15" t="n">
        <v>0</v>
      </c>
      <c r="AW34" s="15" t="n">
        <v>0</v>
      </c>
      <c r="AX34" s="15" t="n">
        <v>0</v>
      </c>
      <c r="AY34" s="15" t="n">
        <v>0</v>
      </c>
      <c r="AZ34" s="15" t="n">
        <v>0</v>
      </c>
      <c r="BA34" s="15" t="n">
        <v>0</v>
      </c>
      <c r="BB34" s="15" t="n">
        <v>0</v>
      </c>
      <c r="BC34" s="15" t="n">
        <v>0</v>
      </c>
      <c r="BD34" s="15" t="n">
        <v>0</v>
      </c>
      <c r="BE34" s="15" t="n">
        <v>0</v>
      </c>
      <c r="BF34" s="15" t="n">
        <v>0</v>
      </c>
      <c r="BG34" s="15" t="n">
        <v>0</v>
      </c>
      <c r="BH34" s="15" t="n">
        <v>0</v>
      </c>
      <c r="BI34" s="15" t="n">
        <v>0</v>
      </c>
      <c r="BJ34" s="15" t="n">
        <v>0</v>
      </c>
      <c r="BK34" s="15" t="n">
        <v>0</v>
      </c>
      <c r="BL34" s="15" t="n">
        <v>0</v>
      </c>
      <c r="BM34" s="15" t="n">
        <v>0</v>
      </c>
      <c r="BN34" s="15" t="n">
        <v>0</v>
      </c>
      <c r="BO34" s="15" t="n">
        <v>0</v>
      </c>
      <c r="BP34" s="15" t="n">
        <v>0</v>
      </c>
      <c r="BQ34" s="15" t="n">
        <v>0</v>
      </c>
      <c r="BR34" s="15" t="n">
        <v>0</v>
      </c>
      <c r="BS34" s="15" t="n">
        <v>0</v>
      </c>
      <c r="BT34" s="15" t="n">
        <v>0</v>
      </c>
      <c r="BU34" s="15" t="n">
        <v>0</v>
      </c>
      <c r="BV34" s="15" t="n">
        <v>0</v>
      </c>
      <c r="BW34" s="15" t="n">
        <v>0</v>
      </c>
      <c r="BX34" s="15" t="n">
        <v>0</v>
      </c>
      <c r="BY34" s="15" t="n">
        <v>0</v>
      </c>
      <c r="BZ34" s="15" t="n">
        <v>0</v>
      </c>
      <c r="CA34" s="15" t="n">
        <v>0</v>
      </c>
      <c r="CB34" s="15" t="n">
        <v>0</v>
      </c>
      <c r="CC34" s="15" t="n">
        <v>0</v>
      </c>
      <c r="CD34" s="15" t="n">
        <v>0</v>
      </c>
      <c r="CE34" s="15" t="n">
        <v>0</v>
      </c>
      <c r="CF34" s="15" t="n">
        <v>0</v>
      </c>
      <c r="CG34" s="15" t="n">
        <v>0</v>
      </c>
      <c r="CH34" s="15" t="n">
        <v>0</v>
      </c>
      <c r="CI34" s="15" t="n">
        <v>0</v>
      </c>
    </row>
    <row r="35" s="3" customFormat="true" ht="12.75" hidden="false" customHeight="false" outlineLevel="0" collapsed="false">
      <c r="A35" s="14" t="s">
        <v>210</v>
      </c>
      <c r="B35" s="14" t="s">
        <v>210</v>
      </c>
      <c r="C35" s="14" t="s">
        <v>184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9.9</v>
      </c>
      <c r="I35" s="15" t="n">
        <v>39.3324324324324</v>
      </c>
      <c r="J35" s="15" t="n">
        <v>1467.9</v>
      </c>
      <c r="K35" s="15" t="n">
        <v>2949.93243243243</v>
      </c>
      <c r="L35" s="15" t="n">
        <v>9.4066722972973</v>
      </c>
      <c r="M35" s="15" t="n">
        <v>28.0945945945946</v>
      </c>
      <c r="N35" s="15" t="n">
        <v>1176.75675675676</v>
      </c>
      <c r="O35" s="15" t="n">
        <v>2700</v>
      </c>
      <c r="P35" s="15" t="n">
        <v>11.2880067567568</v>
      </c>
      <c r="Q35" s="15" t="n">
        <v>33.7135135135135</v>
      </c>
      <c r="R35" s="15" t="n">
        <v>1549.8</v>
      </c>
      <c r="S35" s="15" t="n">
        <v>2650</v>
      </c>
      <c r="T35" s="15" t="n">
        <v>6</v>
      </c>
      <c r="U35" s="15" t="n">
        <v>18.1010101010101</v>
      </c>
      <c r="V35" s="15" t="n">
        <v>969.69696969697</v>
      </c>
      <c r="W35" s="15" t="n">
        <v>1357.57575757576</v>
      </c>
      <c r="X35" s="15" t="n">
        <v>13.1693412162162</v>
      </c>
      <c r="Y35" s="15" t="n">
        <v>39.3324324324324</v>
      </c>
      <c r="Z35" s="15" t="n">
        <v>2107.09459459459</v>
      </c>
      <c r="AA35" s="15" t="n">
        <v>2980</v>
      </c>
      <c r="AB35" s="15" t="n">
        <v>7.87878787878788</v>
      </c>
      <c r="AC35" s="15" t="n">
        <v>23.5313131313131</v>
      </c>
      <c r="AD35" s="15" t="n">
        <v>1260.60606060606</v>
      </c>
      <c r="AE35" s="15" t="n">
        <v>1764.84848484849</v>
      </c>
      <c r="AF35" s="15" t="n">
        <v>6.6222972972973</v>
      </c>
      <c r="AG35" s="15" t="n">
        <v>22.4756756756757</v>
      </c>
      <c r="AH35" s="15" t="n">
        <v>1059.56756756757</v>
      </c>
      <c r="AI35" s="15" t="n">
        <v>2170</v>
      </c>
      <c r="AJ35" s="15" t="n">
        <v>9.93344594594595</v>
      </c>
      <c r="AK35" s="15" t="n">
        <v>29.6678918918919</v>
      </c>
      <c r="AL35" s="15" t="n">
        <v>1589.35135135135</v>
      </c>
      <c r="AM35" s="15" t="n">
        <v>2800</v>
      </c>
      <c r="AN35" s="15" t="n">
        <v>6.06060606060606</v>
      </c>
      <c r="AO35" s="15" t="n">
        <v>18.1010101010101</v>
      </c>
      <c r="AP35" s="15" t="n">
        <v>969.69696969697</v>
      </c>
      <c r="AQ35" s="15" t="n">
        <v>1635.2</v>
      </c>
      <c r="AR35" s="15" t="n">
        <v>0</v>
      </c>
      <c r="AS35" s="15" t="n">
        <v>11.4</v>
      </c>
      <c r="AT35" s="15" t="n">
        <v>0</v>
      </c>
      <c r="AU35" s="15" t="n">
        <v>1667.4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5</v>
      </c>
      <c r="BA35" s="15" t="n">
        <v>15</v>
      </c>
      <c r="BB35" s="15" t="n">
        <v>484.848484848485</v>
      </c>
      <c r="BC35" s="15" t="n">
        <v>1428</v>
      </c>
      <c r="BD35" s="15" t="n">
        <v>7</v>
      </c>
      <c r="BE35" s="15" t="n">
        <v>21.7212121212121</v>
      </c>
      <c r="BF35" s="15" t="n">
        <v>1159.63636363636</v>
      </c>
      <c r="BG35" s="15" t="n">
        <v>1629.09090909091</v>
      </c>
      <c r="BH35" s="15" t="n">
        <v>5</v>
      </c>
      <c r="BI35" s="15" t="n">
        <v>15</v>
      </c>
      <c r="BJ35" s="15" t="n">
        <v>775.757575757576</v>
      </c>
      <c r="BK35" s="15" t="n">
        <v>1562.4</v>
      </c>
      <c r="BL35" s="15" t="n">
        <v>5</v>
      </c>
      <c r="BM35" s="15" t="n">
        <v>15</v>
      </c>
      <c r="BN35" s="15" t="n">
        <v>775.757575757576</v>
      </c>
      <c r="BO35" s="15" t="n">
        <v>1650.6</v>
      </c>
      <c r="BP35" s="15" t="n">
        <v>0</v>
      </c>
      <c r="BQ35" s="15" t="n">
        <v>0</v>
      </c>
      <c r="BR35" s="15" t="n">
        <v>0</v>
      </c>
      <c r="BS35" s="15" t="n">
        <v>0</v>
      </c>
      <c r="BT35" s="15" t="n">
        <v>5</v>
      </c>
      <c r="BU35" s="15" t="n">
        <v>15</v>
      </c>
      <c r="BV35" s="15" t="n">
        <v>472.848484848485</v>
      </c>
      <c r="BW35" s="15" t="n">
        <v>1215.9</v>
      </c>
      <c r="BX35" s="15" t="n">
        <v>5.5</v>
      </c>
      <c r="BY35" s="15" t="n">
        <v>18.1010101010101</v>
      </c>
      <c r="BZ35" s="15" t="n">
        <v>969.69696969697</v>
      </c>
      <c r="CA35" s="15" t="n">
        <v>1357.57575757576</v>
      </c>
      <c r="CB35" s="15" t="n">
        <v>5</v>
      </c>
      <c r="CC35" s="15" t="n">
        <v>15</v>
      </c>
      <c r="CD35" s="15" t="n">
        <v>484.848484848485</v>
      </c>
      <c r="CE35" s="15" t="n">
        <v>960</v>
      </c>
      <c r="CF35" s="15" t="n">
        <v>5</v>
      </c>
      <c r="CG35" s="15" t="n">
        <v>15</v>
      </c>
      <c r="CH35" s="15" t="n">
        <v>484.848484848485</v>
      </c>
      <c r="CI35" s="15" t="n">
        <v>960</v>
      </c>
    </row>
    <row r="36" s="3" customFormat="true" ht="12.75" hidden="false" customHeight="false" outlineLevel="0" collapsed="false">
      <c r="A36" s="14" t="s">
        <v>212</v>
      </c>
      <c r="B36" s="14" t="s">
        <v>212</v>
      </c>
      <c r="C36" s="14" t="s">
        <v>184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5.4</v>
      </c>
      <c r="I36" s="15" t="n">
        <v>34.6125405405405</v>
      </c>
      <c r="J36" s="15" t="n">
        <v>806.4</v>
      </c>
      <c r="K36" s="15" t="n">
        <v>2595.94054054054</v>
      </c>
      <c r="L36" s="15" t="n">
        <v>8.27787162162162</v>
      </c>
      <c r="M36" s="15" t="n">
        <v>28.0945945945946</v>
      </c>
      <c r="N36" s="15" t="n">
        <v>1324.45945945946</v>
      </c>
      <c r="O36" s="15" t="n">
        <v>2700</v>
      </c>
      <c r="P36" s="15" t="n">
        <v>9.93344594594595</v>
      </c>
      <c r="Q36" s="15" t="n">
        <v>29.6678918918919</v>
      </c>
      <c r="R36" s="15" t="n">
        <v>1589.35135135135</v>
      </c>
      <c r="S36" s="15" t="n">
        <v>2650</v>
      </c>
      <c r="T36" s="15" t="n">
        <v>6.06060606060606</v>
      </c>
      <c r="U36" s="15" t="n">
        <v>18.1010101010101</v>
      </c>
      <c r="V36" s="15" t="n">
        <v>969.69696969697</v>
      </c>
      <c r="W36" s="15" t="n">
        <v>1357.57575757576</v>
      </c>
      <c r="X36" s="15" t="n">
        <v>7.8</v>
      </c>
      <c r="Y36" s="15" t="n">
        <v>34.6125405405405</v>
      </c>
      <c r="Z36" s="15" t="n">
        <v>1003.8</v>
      </c>
      <c r="AA36" s="15" t="n">
        <v>2980</v>
      </c>
      <c r="AB36" s="15" t="n">
        <v>7.5</v>
      </c>
      <c r="AC36" s="15" t="n">
        <v>23.5313131313131</v>
      </c>
      <c r="AD36" s="15" t="n">
        <v>1260.60606060606</v>
      </c>
      <c r="AE36" s="15" t="n">
        <v>1764.84848484849</v>
      </c>
      <c r="AF36" s="15" t="n">
        <v>7.52533783783784</v>
      </c>
      <c r="AG36" s="15" t="n">
        <v>22.4756756756757</v>
      </c>
      <c r="AH36" s="15" t="n">
        <v>1204.05405405405</v>
      </c>
      <c r="AI36" s="15" t="n">
        <v>2170</v>
      </c>
      <c r="AJ36" s="15" t="n">
        <v>11.2880067567568</v>
      </c>
      <c r="AK36" s="15" t="n">
        <v>33.7135135135135</v>
      </c>
      <c r="AL36" s="15" t="n">
        <v>1549.8</v>
      </c>
      <c r="AM36" s="15" t="n">
        <v>2800</v>
      </c>
      <c r="AN36" s="15" t="n">
        <v>6</v>
      </c>
      <c r="AO36" s="15" t="n">
        <v>18.1010101010101</v>
      </c>
      <c r="AP36" s="15" t="n">
        <v>969.69696969697</v>
      </c>
      <c r="AQ36" s="15" t="n">
        <v>1764</v>
      </c>
      <c r="AR36" s="15" t="n">
        <v>0</v>
      </c>
      <c r="AS36" s="15" t="n">
        <v>13.2</v>
      </c>
      <c r="AT36" s="15" t="n">
        <v>0</v>
      </c>
      <c r="AU36" s="15" t="n">
        <v>1915.2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5</v>
      </c>
      <c r="BA36" s="15" t="n">
        <v>15</v>
      </c>
      <c r="BB36" s="15" t="n">
        <v>484.848484848485</v>
      </c>
      <c r="BC36" s="15" t="n">
        <v>960</v>
      </c>
      <c r="BD36" s="15" t="n">
        <v>7.27272727272727</v>
      </c>
      <c r="BE36" s="15" t="n">
        <v>21.7212121212121</v>
      </c>
      <c r="BF36" s="15" t="n">
        <v>1163.63636363636</v>
      </c>
      <c r="BG36" s="15" t="n">
        <v>1629.09090909091</v>
      </c>
      <c r="BH36" s="15" t="n">
        <v>5</v>
      </c>
      <c r="BI36" s="15" t="n">
        <v>15</v>
      </c>
      <c r="BJ36" s="15" t="n">
        <v>775.757575757576</v>
      </c>
      <c r="BK36" s="15" t="n">
        <v>1696.8</v>
      </c>
      <c r="BL36" s="15" t="n">
        <v>5</v>
      </c>
      <c r="BM36" s="15" t="n">
        <v>15</v>
      </c>
      <c r="BN36" s="15" t="n">
        <v>775.757575757576</v>
      </c>
      <c r="BO36" s="15" t="n">
        <v>1776.6</v>
      </c>
      <c r="BP36" s="15" t="n">
        <v>0</v>
      </c>
      <c r="BQ36" s="15" t="n">
        <v>0</v>
      </c>
      <c r="BR36" s="15" t="n">
        <v>0</v>
      </c>
      <c r="BS36" s="15" t="n">
        <v>0</v>
      </c>
      <c r="BT36" s="15" t="n">
        <v>5</v>
      </c>
      <c r="BU36" s="15" t="n">
        <v>15</v>
      </c>
      <c r="BV36" s="15" t="n">
        <v>484.848484848485</v>
      </c>
      <c r="BW36" s="15" t="n">
        <v>960</v>
      </c>
      <c r="BX36" s="15" t="n">
        <v>6.06060606060606</v>
      </c>
      <c r="BY36" s="15" t="n">
        <v>18.1010101010101</v>
      </c>
      <c r="BZ36" s="15" t="n">
        <v>969.69696969697</v>
      </c>
      <c r="CA36" s="15" t="n">
        <v>1357.57575757576</v>
      </c>
      <c r="CB36" s="15" t="n">
        <v>5</v>
      </c>
      <c r="CC36" s="15" t="n">
        <v>15</v>
      </c>
      <c r="CD36" s="15" t="n">
        <v>484.848484848485</v>
      </c>
      <c r="CE36" s="15" t="n">
        <v>960</v>
      </c>
      <c r="CF36" s="15" t="n">
        <v>5</v>
      </c>
      <c r="CG36" s="15" t="n">
        <v>15</v>
      </c>
      <c r="CH36" s="15" t="n">
        <v>484.848484848485</v>
      </c>
      <c r="CI36" s="15" t="n">
        <v>960</v>
      </c>
    </row>
    <row r="37" s="3" customFormat="true" ht="12.75" hidden="false" customHeight="false" outlineLevel="0" collapsed="false">
      <c r="A37" s="14" t="s">
        <v>213</v>
      </c>
      <c r="B37" s="14" t="s">
        <v>213</v>
      </c>
      <c r="C37" s="14" t="s">
        <v>184</v>
      </c>
      <c r="D37" s="15" t="n">
        <v>0</v>
      </c>
      <c r="E37" s="15" t="n">
        <v>0.266666666666667</v>
      </c>
      <c r="F37" s="15" t="n">
        <v>0</v>
      </c>
      <c r="G37" s="15" t="n">
        <v>24.2666666666667</v>
      </c>
      <c r="H37" s="15" t="n">
        <v>5</v>
      </c>
      <c r="I37" s="15" t="n">
        <v>15</v>
      </c>
      <c r="J37" s="15" t="n">
        <v>450</v>
      </c>
      <c r="K37" s="15" t="n">
        <v>960</v>
      </c>
      <c r="L37" s="15" t="n">
        <v>5</v>
      </c>
      <c r="M37" s="15" t="n">
        <v>19.2</v>
      </c>
      <c r="N37" s="15" t="n">
        <v>450</v>
      </c>
      <c r="O37" s="15" t="n">
        <v>1747.2</v>
      </c>
      <c r="P37" s="15" t="n">
        <v>5</v>
      </c>
      <c r="Q37" s="15" t="n">
        <v>15</v>
      </c>
      <c r="R37" s="15" t="n">
        <v>450</v>
      </c>
      <c r="S37" s="15" t="n">
        <v>1419.6</v>
      </c>
      <c r="T37" s="15" t="n">
        <v>5</v>
      </c>
      <c r="U37" s="15" t="n">
        <v>15</v>
      </c>
      <c r="V37" s="15" t="n">
        <v>450</v>
      </c>
      <c r="W37" s="15" t="n">
        <v>960</v>
      </c>
      <c r="X37" s="15" t="n">
        <v>5</v>
      </c>
      <c r="Y37" s="15" t="n">
        <v>15</v>
      </c>
      <c r="Z37" s="15" t="n">
        <v>450</v>
      </c>
      <c r="AA37" s="15" t="n">
        <v>1164.8</v>
      </c>
      <c r="AB37" s="15" t="n">
        <v>5</v>
      </c>
      <c r="AC37" s="15" t="n">
        <v>20.5714285714286</v>
      </c>
      <c r="AD37" s="15" t="n">
        <v>585</v>
      </c>
      <c r="AE37" s="15" t="n">
        <v>1872</v>
      </c>
      <c r="AF37" s="15" t="n">
        <v>5</v>
      </c>
      <c r="AG37" s="15" t="n">
        <v>18.8</v>
      </c>
      <c r="AH37" s="15" t="n">
        <v>450</v>
      </c>
      <c r="AI37" s="15" t="n">
        <v>1794.8</v>
      </c>
      <c r="AJ37" s="15" t="n">
        <v>5</v>
      </c>
      <c r="AK37" s="15" t="n">
        <v>15</v>
      </c>
      <c r="AL37" s="15" t="n">
        <v>450</v>
      </c>
      <c r="AM37" s="15" t="n">
        <v>960</v>
      </c>
      <c r="AN37" s="15" t="n">
        <v>5</v>
      </c>
      <c r="AO37" s="15" t="n">
        <v>15</v>
      </c>
      <c r="AP37" s="15" t="n">
        <v>450</v>
      </c>
      <c r="AQ37" s="15" t="n">
        <v>960</v>
      </c>
      <c r="AR37" s="15" t="n">
        <v>0</v>
      </c>
      <c r="AS37" s="15" t="n">
        <v>12</v>
      </c>
      <c r="AT37" s="15" t="n">
        <v>0</v>
      </c>
      <c r="AU37" s="15" t="n">
        <v>1176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5</v>
      </c>
      <c r="BA37" s="15" t="n">
        <v>15</v>
      </c>
      <c r="BB37" s="15" t="n">
        <v>450</v>
      </c>
      <c r="BC37" s="15" t="n">
        <v>1545.6</v>
      </c>
      <c r="BD37" s="15" t="n">
        <v>5</v>
      </c>
      <c r="BE37" s="15" t="n">
        <v>15</v>
      </c>
      <c r="BF37" s="15" t="n">
        <v>540</v>
      </c>
      <c r="BG37" s="15" t="n">
        <v>2094.6</v>
      </c>
      <c r="BH37" s="15" t="n">
        <v>5</v>
      </c>
      <c r="BI37" s="15" t="n">
        <v>15</v>
      </c>
      <c r="BJ37" s="15" t="n">
        <v>450</v>
      </c>
      <c r="BK37" s="15" t="n">
        <v>1545.6</v>
      </c>
      <c r="BL37" s="15" t="n">
        <v>5</v>
      </c>
      <c r="BM37" s="15" t="n">
        <v>15</v>
      </c>
      <c r="BN37" s="15" t="n">
        <v>450</v>
      </c>
      <c r="BO37" s="15" t="n">
        <v>1545.6</v>
      </c>
      <c r="BP37" s="15" t="n">
        <v>0</v>
      </c>
      <c r="BQ37" s="15" t="n">
        <v>0</v>
      </c>
      <c r="BR37" s="15" t="n">
        <v>0</v>
      </c>
      <c r="BS37" s="15" t="n">
        <v>0</v>
      </c>
      <c r="BT37" s="15" t="n">
        <v>5</v>
      </c>
      <c r="BU37" s="15" t="n">
        <v>15</v>
      </c>
      <c r="BV37" s="15" t="n">
        <v>450</v>
      </c>
      <c r="BW37" s="15" t="n">
        <v>960</v>
      </c>
      <c r="BX37" s="15" t="n">
        <v>5</v>
      </c>
      <c r="BY37" s="15" t="n">
        <v>15</v>
      </c>
      <c r="BZ37" s="15" t="n">
        <v>450</v>
      </c>
      <c r="CA37" s="15" t="n">
        <v>1471.09565217391</v>
      </c>
      <c r="CB37" s="15" t="n">
        <v>5</v>
      </c>
      <c r="CC37" s="15" t="n">
        <v>15</v>
      </c>
      <c r="CD37" s="15" t="n">
        <v>450</v>
      </c>
      <c r="CE37" s="15" t="n">
        <v>1159.2</v>
      </c>
      <c r="CF37" s="15" t="n">
        <v>5</v>
      </c>
      <c r="CG37" s="15" t="n">
        <v>15</v>
      </c>
      <c r="CH37" s="15" t="n">
        <v>450</v>
      </c>
      <c r="CI37" s="15" t="n">
        <v>1159.2</v>
      </c>
    </row>
    <row r="38" s="3" customFormat="true" ht="12.75" hidden="false" customHeight="false" outlineLevel="0" collapsed="false">
      <c r="A38" s="14" t="s">
        <v>214</v>
      </c>
      <c r="B38" s="14" t="s">
        <v>214</v>
      </c>
      <c r="C38" s="14" t="s">
        <v>184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5</v>
      </c>
      <c r="I38" s="15" t="n">
        <v>15</v>
      </c>
      <c r="J38" s="15" t="n">
        <v>450</v>
      </c>
      <c r="K38" s="15" t="n">
        <v>1402.8</v>
      </c>
      <c r="L38" s="15" t="n">
        <v>5</v>
      </c>
      <c r="M38" s="15" t="n">
        <v>15</v>
      </c>
      <c r="N38" s="15" t="n">
        <v>450</v>
      </c>
      <c r="O38" s="15" t="n">
        <v>1583.4</v>
      </c>
      <c r="P38" s="15" t="n">
        <v>5</v>
      </c>
      <c r="Q38" s="15" t="n">
        <v>15</v>
      </c>
      <c r="R38" s="15" t="n">
        <v>450</v>
      </c>
      <c r="S38" s="15" t="n">
        <v>1528.8</v>
      </c>
      <c r="T38" s="15" t="n">
        <v>5</v>
      </c>
      <c r="U38" s="15" t="n">
        <v>15</v>
      </c>
      <c r="V38" s="15" t="n">
        <v>450</v>
      </c>
      <c r="W38" s="15" t="n">
        <v>960</v>
      </c>
      <c r="X38" s="15" t="n">
        <v>5</v>
      </c>
      <c r="Y38" s="15" t="n">
        <v>15</v>
      </c>
      <c r="Z38" s="15" t="n">
        <v>450</v>
      </c>
      <c r="AA38" s="15" t="n">
        <v>1164.8</v>
      </c>
      <c r="AB38" s="15" t="n">
        <v>5</v>
      </c>
      <c r="AC38" s="15" t="n">
        <v>20.5714285714286</v>
      </c>
      <c r="AD38" s="15" t="n">
        <v>585</v>
      </c>
      <c r="AE38" s="15" t="n">
        <v>1872</v>
      </c>
      <c r="AF38" s="15" t="n">
        <v>5</v>
      </c>
      <c r="AG38" s="15" t="n">
        <v>18.8</v>
      </c>
      <c r="AH38" s="15" t="n">
        <v>450</v>
      </c>
      <c r="AI38" s="15" t="n">
        <v>1766.8</v>
      </c>
      <c r="AJ38" s="15" t="n">
        <v>5</v>
      </c>
      <c r="AK38" s="15" t="n">
        <v>15</v>
      </c>
      <c r="AL38" s="15" t="n">
        <v>450</v>
      </c>
      <c r="AM38" s="15" t="n">
        <v>1394.4</v>
      </c>
      <c r="AN38" s="15" t="n">
        <v>5</v>
      </c>
      <c r="AO38" s="15" t="n">
        <v>15</v>
      </c>
      <c r="AP38" s="15" t="n">
        <v>450</v>
      </c>
      <c r="AQ38" s="15" t="n">
        <v>960</v>
      </c>
      <c r="AR38" s="15" t="n">
        <v>0</v>
      </c>
      <c r="AS38" s="15" t="n">
        <v>12</v>
      </c>
      <c r="AT38" s="15" t="n">
        <v>0</v>
      </c>
      <c r="AU38" s="15" t="n">
        <v>1218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5</v>
      </c>
      <c r="BA38" s="15" t="n">
        <v>15</v>
      </c>
      <c r="BB38" s="15" t="n">
        <v>450</v>
      </c>
      <c r="BC38" s="15" t="n">
        <v>1621.2</v>
      </c>
      <c r="BD38" s="15" t="n">
        <v>5</v>
      </c>
      <c r="BE38" s="15" t="n">
        <v>15</v>
      </c>
      <c r="BF38" s="15" t="n">
        <v>540</v>
      </c>
      <c r="BG38" s="15" t="n">
        <v>2094.6</v>
      </c>
      <c r="BH38" s="15" t="n">
        <v>5</v>
      </c>
      <c r="BI38" s="15" t="n">
        <v>15</v>
      </c>
      <c r="BJ38" s="15" t="n">
        <v>450</v>
      </c>
      <c r="BK38" s="15" t="n">
        <v>1622.88</v>
      </c>
      <c r="BL38" s="15" t="n">
        <v>5</v>
      </c>
      <c r="BM38" s="15" t="n">
        <v>15</v>
      </c>
      <c r="BN38" s="15" t="n">
        <v>450</v>
      </c>
      <c r="BO38" s="15" t="n">
        <v>1642.2</v>
      </c>
      <c r="BP38" s="15" t="n">
        <v>0</v>
      </c>
      <c r="BQ38" s="15" t="n">
        <v>0</v>
      </c>
      <c r="BR38" s="15" t="n">
        <v>0</v>
      </c>
      <c r="BS38" s="15" t="n">
        <v>0</v>
      </c>
      <c r="BT38" s="15" t="n">
        <v>5</v>
      </c>
      <c r="BU38" s="15" t="n">
        <v>15</v>
      </c>
      <c r="BV38" s="15" t="n">
        <v>450</v>
      </c>
      <c r="BW38" s="15" t="n">
        <v>960</v>
      </c>
      <c r="BX38" s="15" t="n">
        <v>5</v>
      </c>
      <c r="BY38" s="15" t="n">
        <v>15</v>
      </c>
      <c r="BZ38" s="15" t="n">
        <v>450</v>
      </c>
      <c r="CA38" s="15" t="n">
        <v>1471.09565217391</v>
      </c>
      <c r="CB38" s="15" t="n">
        <v>5</v>
      </c>
      <c r="CC38" s="15" t="n">
        <v>15</v>
      </c>
      <c r="CD38" s="15" t="n">
        <v>450</v>
      </c>
      <c r="CE38" s="15" t="n">
        <v>1159.2</v>
      </c>
      <c r="CF38" s="15" t="n">
        <v>5</v>
      </c>
      <c r="CG38" s="15" t="n">
        <v>15</v>
      </c>
      <c r="CH38" s="15" t="n">
        <v>450</v>
      </c>
      <c r="CI38" s="15" t="n">
        <v>1159.2</v>
      </c>
    </row>
    <row r="39" s="3" customFormat="true" ht="12.75" hidden="false" customHeight="false" outlineLevel="0" collapsed="false">
      <c r="A39" s="14" t="s">
        <v>215</v>
      </c>
      <c r="B39" s="14" t="s">
        <v>215</v>
      </c>
      <c r="C39" s="14" t="s">
        <v>184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5</v>
      </c>
      <c r="I39" s="15" t="n">
        <v>15</v>
      </c>
      <c r="J39" s="15" t="n">
        <v>617.4</v>
      </c>
      <c r="K39" s="15" t="n">
        <v>1200</v>
      </c>
      <c r="L39" s="15" t="n">
        <v>6.68973214285714</v>
      </c>
      <c r="M39" s="15" t="n">
        <v>19.98</v>
      </c>
      <c r="N39" s="15" t="n">
        <v>1070.35714285714</v>
      </c>
      <c r="O39" s="15" t="n">
        <v>1498.5</v>
      </c>
      <c r="P39" s="15" t="n">
        <v>5</v>
      </c>
      <c r="Q39" s="15" t="n">
        <v>15</v>
      </c>
      <c r="R39" s="15" t="n">
        <v>642.214285714286</v>
      </c>
      <c r="S39" s="15" t="n">
        <v>1234.8</v>
      </c>
      <c r="T39" s="15" t="n">
        <v>5</v>
      </c>
      <c r="U39" s="15" t="n">
        <v>15</v>
      </c>
      <c r="V39" s="15" t="n">
        <v>669.444444444445</v>
      </c>
      <c r="W39" s="15" t="n">
        <v>960</v>
      </c>
      <c r="X39" s="15" t="n">
        <v>5</v>
      </c>
      <c r="Y39" s="15" t="n">
        <v>15</v>
      </c>
      <c r="Z39" s="15" t="n">
        <v>749.25</v>
      </c>
      <c r="AA39" s="15" t="n">
        <v>1444.8</v>
      </c>
      <c r="AB39" s="15" t="n">
        <v>5.43923611111111</v>
      </c>
      <c r="AC39" s="15" t="n">
        <v>16.2451851851852</v>
      </c>
      <c r="AD39" s="15" t="n">
        <v>870.277777777778</v>
      </c>
      <c r="AE39" s="15" t="n">
        <v>1495.2</v>
      </c>
      <c r="AF39" s="15" t="n">
        <v>5</v>
      </c>
      <c r="AG39" s="15" t="n">
        <v>15.984</v>
      </c>
      <c r="AH39" s="15" t="n">
        <v>450</v>
      </c>
      <c r="AI39" s="15" t="n">
        <v>1481.2</v>
      </c>
      <c r="AJ39" s="15" t="n">
        <v>5</v>
      </c>
      <c r="AK39" s="15" t="n">
        <v>15</v>
      </c>
      <c r="AL39" s="15" t="n">
        <v>450</v>
      </c>
      <c r="AM39" s="15" t="n">
        <v>1344</v>
      </c>
      <c r="AN39" s="15" t="n">
        <v>5</v>
      </c>
      <c r="AO39" s="15" t="n">
        <v>15</v>
      </c>
      <c r="AP39" s="15" t="n">
        <v>669.444444444445</v>
      </c>
      <c r="AQ39" s="15" t="n">
        <v>960</v>
      </c>
      <c r="AR39" s="15" t="n">
        <v>0</v>
      </c>
      <c r="AS39" s="15" t="n">
        <v>10.2</v>
      </c>
      <c r="AT39" s="15" t="n">
        <v>0</v>
      </c>
      <c r="AU39" s="15" t="n">
        <v>1096.2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5</v>
      </c>
      <c r="BA39" s="15" t="n">
        <v>15</v>
      </c>
      <c r="BB39" s="15" t="n">
        <v>450</v>
      </c>
      <c r="BC39" s="15" t="n">
        <v>1596</v>
      </c>
      <c r="BD39" s="15" t="n">
        <v>5.02083333333333</v>
      </c>
      <c r="BE39" s="15" t="n">
        <v>15</v>
      </c>
      <c r="BF39" s="15" t="n">
        <v>803.333333333333</v>
      </c>
      <c r="BG39" s="15" t="n">
        <v>1796.4</v>
      </c>
      <c r="BH39" s="15" t="n">
        <v>5</v>
      </c>
      <c r="BI39" s="15" t="n">
        <v>15</v>
      </c>
      <c r="BJ39" s="15" t="n">
        <v>535.555555555556</v>
      </c>
      <c r="BK39" s="15" t="n">
        <v>960</v>
      </c>
      <c r="BL39" s="15" t="n">
        <v>5</v>
      </c>
      <c r="BM39" s="15" t="n">
        <v>15</v>
      </c>
      <c r="BN39" s="15" t="n">
        <v>535.555555555556</v>
      </c>
      <c r="BO39" s="15" t="n">
        <v>960</v>
      </c>
      <c r="BP39" s="15" t="n">
        <v>0</v>
      </c>
      <c r="BQ39" s="15" t="n">
        <v>0</v>
      </c>
      <c r="BR39" s="15" t="n">
        <v>0</v>
      </c>
      <c r="BS39" s="15" t="n">
        <v>0</v>
      </c>
      <c r="BT39" s="15" t="n">
        <v>5</v>
      </c>
      <c r="BU39" s="15" t="n">
        <v>15</v>
      </c>
      <c r="BV39" s="15" t="n">
        <v>450</v>
      </c>
      <c r="BW39" s="15" t="n">
        <v>960</v>
      </c>
      <c r="BX39" s="15" t="n">
        <v>5</v>
      </c>
      <c r="BY39" s="15" t="n">
        <v>15</v>
      </c>
      <c r="BZ39" s="15" t="n">
        <v>669.444444444445</v>
      </c>
      <c r="CA39" s="15" t="n">
        <v>960</v>
      </c>
      <c r="CB39" s="15" t="n">
        <v>5</v>
      </c>
      <c r="CC39" s="15" t="n">
        <v>15</v>
      </c>
      <c r="CD39" s="15" t="n">
        <v>450</v>
      </c>
      <c r="CE39" s="15" t="n">
        <v>960</v>
      </c>
      <c r="CF39" s="15" t="n">
        <v>5</v>
      </c>
      <c r="CG39" s="15" t="n">
        <v>15</v>
      </c>
      <c r="CH39" s="15" t="n">
        <v>450</v>
      </c>
      <c r="CI39" s="15" t="n">
        <v>960</v>
      </c>
    </row>
    <row r="40" s="3" customFormat="true" ht="12.75" hidden="false" customHeight="false" outlineLevel="0" collapsed="false">
      <c r="A40" s="14" t="s">
        <v>216</v>
      </c>
      <c r="B40" s="14" t="s">
        <v>216</v>
      </c>
      <c r="C40" s="14" t="s">
        <v>184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5</v>
      </c>
      <c r="I40" s="15" t="n">
        <v>15</v>
      </c>
      <c r="J40" s="15" t="n">
        <v>450</v>
      </c>
      <c r="K40" s="15" t="n">
        <v>960</v>
      </c>
      <c r="L40" s="15" t="n">
        <v>5</v>
      </c>
      <c r="M40" s="15" t="n">
        <v>19.98</v>
      </c>
      <c r="N40" s="15" t="n">
        <v>535.178571428571</v>
      </c>
      <c r="O40" s="15" t="n">
        <v>1498.5</v>
      </c>
      <c r="P40" s="15" t="n">
        <v>5</v>
      </c>
      <c r="Q40" s="15" t="n">
        <v>15</v>
      </c>
      <c r="R40" s="15" t="n">
        <v>450</v>
      </c>
      <c r="S40" s="15" t="n">
        <v>1344</v>
      </c>
      <c r="T40" s="15" t="n">
        <v>5</v>
      </c>
      <c r="U40" s="15" t="n">
        <v>15</v>
      </c>
      <c r="V40" s="15" t="n">
        <v>669.444444444445</v>
      </c>
      <c r="W40" s="15" t="n">
        <v>960</v>
      </c>
      <c r="X40" s="15" t="n">
        <v>5</v>
      </c>
      <c r="Y40" s="15" t="n">
        <v>15</v>
      </c>
      <c r="Z40" s="15" t="n">
        <v>450</v>
      </c>
      <c r="AA40" s="15" t="n">
        <v>1590.4</v>
      </c>
      <c r="AB40" s="15" t="n">
        <v>5.43923611111111</v>
      </c>
      <c r="AC40" s="15" t="n">
        <v>16.2451851851852</v>
      </c>
      <c r="AD40" s="15" t="n">
        <v>870.277777777778</v>
      </c>
      <c r="AE40" s="15" t="n">
        <v>1218.38888888889</v>
      </c>
      <c r="AF40" s="15" t="n">
        <v>5.35178571428572</v>
      </c>
      <c r="AG40" s="15" t="n">
        <v>15.984</v>
      </c>
      <c r="AH40" s="15" t="n">
        <v>856.285714285714</v>
      </c>
      <c r="AI40" s="15" t="n">
        <v>1198.8</v>
      </c>
      <c r="AJ40" s="15" t="n">
        <v>5</v>
      </c>
      <c r="AK40" s="15" t="n">
        <v>15</v>
      </c>
      <c r="AL40" s="15" t="n">
        <v>642.214285714286</v>
      </c>
      <c r="AM40" s="15" t="n">
        <v>1671.6</v>
      </c>
      <c r="AN40" s="15" t="n">
        <v>5</v>
      </c>
      <c r="AO40" s="15" t="n">
        <v>15</v>
      </c>
      <c r="AP40" s="15" t="n">
        <v>669.444444444445</v>
      </c>
      <c r="AQ40" s="15" t="n">
        <v>960</v>
      </c>
      <c r="AR40" s="15" t="n">
        <v>0</v>
      </c>
      <c r="AS40" s="15" t="n">
        <v>10.8</v>
      </c>
      <c r="AT40" s="15" t="n">
        <v>0</v>
      </c>
      <c r="AU40" s="15" t="n">
        <v>1192.8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 t="n">
        <v>5</v>
      </c>
      <c r="BA40" s="15" t="n">
        <v>15</v>
      </c>
      <c r="BB40" s="15" t="n">
        <v>450</v>
      </c>
      <c r="BC40" s="15" t="n">
        <v>960</v>
      </c>
      <c r="BD40" s="15" t="n">
        <v>5.02083333333333</v>
      </c>
      <c r="BE40" s="15" t="n">
        <v>15</v>
      </c>
      <c r="BF40" s="15" t="n">
        <v>803.333333333333</v>
      </c>
      <c r="BG40" s="15" t="n">
        <v>1796.4</v>
      </c>
      <c r="BH40" s="15" t="n">
        <v>5</v>
      </c>
      <c r="BI40" s="15" t="n">
        <v>15</v>
      </c>
      <c r="BJ40" s="15" t="n">
        <v>535.555555555556</v>
      </c>
      <c r="BK40" s="15" t="n">
        <v>960</v>
      </c>
      <c r="BL40" s="15" t="n">
        <v>5</v>
      </c>
      <c r="BM40" s="15" t="n">
        <v>15</v>
      </c>
      <c r="BN40" s="15" t="n">
        <v>535.555555555556</v>
      </c>
      <c r="BO40" s="15" t="n">
        <v>960</v>
      </c>
      <c r="BP40" s="15" t="n">
        <v>0</v>
      </c>
      <c r="BQ40" s="15" t="n">
        <v>0</v>
      </c>
      <c r="BR40" s="15" t="n">
        <v>0</v>
      </c>
      <c r="BS40" s="15" t="n">
        <v>0</v>
      </c>
      <c r="BT40" s="15" t="n">
        <v>5</v>
      </c>
      <c r="BU40" s="15" t="n">
        <v>15</v>
      </c>
      <c r="BV40" s="15" t="n">
        <v>450</v>
      </c>
      <c r="BW40" s="15" t="n">
        <v>960</v>
      </c>
      <c r="BX40" s="15" t="n">
        <v>5</v>
      </c>
      <c r="BY40" s="15" t="n">
        <v>15</v>
      </c>
      <c r="BZ40" s="15" t="n">
        <v>669.444444444445</v>
      </c>
      <c r="CA40" s="15" t="n">
        <v>960</v>
      </c>
      <c r="CB40" s="15" t="n">
        <v>5</v>
      </c>
      <c r="CC40" s="15" t="n">
        <v>15</v>
      </c>
      <c r="CD40" s="15" t="n">
        <v>450</v>
      </c>
      <c r="CE40" s="15" t="n">
        <v>960</v>
      </c>
      <c r="CF40" s="15" t="n">
        <v>5</v>
      </c>
      <c r="CG40" s="15" t="n">
        <v>15</v>
      </c>
      <c r="CH40" s="15" t="n">
        <v>450</v>
      </c>
      <c r="CI40" s="15" t="n">
        <v>960</v>
      </c>
    </row>
    <row r="41" s="3" customFormat="true" ht="12.75" hidden="false" customHeight="false" outlineLevel="0" collapsed="false">
      <c r="A41" s="14" t="s">
        <v>217</v>
      </c>
      <c r="B41" s="14" t="s">
        <v>217</v>
      </c>
      <c r="C41" s="14" t="s">
        <v>184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5</v>
      </c>
      <c r="I41" s="15" t="n">
        <v>15</v>
      </c>
      <c r="J41" s="15" t="n">
        <v>450</v>
      </c>
      <c r="K41" s="15" t="n">
        <v>960</v>
      </c>
      <c r="L41" s="15" t="n">
        <v>5</v>
      </c>
      <c r="M41" s="15" t="n">
        <v>15</v>
      </c>
      <c r="N41" s="15" t="n">
        <v>450</v>
      </c>
      <c r="O41" s="15" t="n">
        <v>1843.8</v>
      </c>
      <c r="P41" s="15" t="n">
        <v>5</v>
      </c>
      <c r="Q41" s="15" t="n">
        <v>15</v>
      </c>
      <c r="R41" s="15" t="n">
        <v>450</v>
      </c>
      <c r="S41" s="15" t="n">
        <v>1596</v>
      </c>
      <c r="T41" s="15" t="n">
        <v>5</v>
      </c>
      <c r="U41" s="15" t="n">
        <v>15</v>
      </c>
      <c r="V41" s="15" t="n">
        <v>450</v>
      </c>
      <c r="W41" s="15" t="n">
        <v>1696.8</v>
      </c>
      <c r="X41" s="15" t="n">
        <v>5</v>
      </c>
      <c r="Y41" s="15" t="n">
        <v>15</v>
      </c>
      <c r="Z41" s="15" t="n">
        <v>450</v>
      </c>
      <c r="AA41" s="15" t="n">
        <v>1999.2</v>
      </c>
      <c r="AB41" s="15" t="n">
        <v>5</v>
      </c>
      <c r="AC41" s="15" t="n">
        <v>15</v>
      </c>
      <c r="AD41" s="15" t="n">
        <v>585</v>
      </c>
      <c r="AE41" s="15" t="n">
        <v>2227.2</v>
      </c>
      <c r="AF41" s="15" t="n">
        <v>5</v>
      </c>
      <c r="AG41" s="15" t="n">
        <v>15</v>
      </c>
      <c r="AH41" s="15" t="n">
        <v>450</v>
      </c>
      <c r="AI41" s="15" t="n">
        <v>2074.8</v>
      </c>
      <c r="AJ41" s="15" t="n">
        <v>5</v>
      </c>
      <c r="AK41" s="15" t="n">
        <v>15</v>
      </c>
      <c r="AL41" s="15" t="n">
        <v>450</v>
      </c>
      <c r="AM41" s="15" t="n">
        <v>1705.2</v>
      </c>
      <c r="AN41" s="15" t="n">
        <v>5</v>
      </c>
      <c r="AO41" s="15" t="n">
        <v>15</v>
      </c>
      <c r="AP41" s="15" t="n">
        <v>450</v>
      </c>
      <c r="AQ41" s="15" t="n">
        <v>1982.4</v>
      </c>
      <c r="AR41" s="15" t="n">
        <v>0</v>
      </c>
      <c r="AS41" s="15" t="n">
        <v>15.6</v>
      </c>
      <c r="AT41" s="15" t="n">
        <v>0</v>
      </c>
      <c r="AU41" s="15" t="n">
        <v>2133.6</v>
      </c>
      <c r="AV41" s="15" t="n">
        <v>0</v>
      </c>
      <c r="AW41" s="15" t="n">
        <v>0</v>
      </c>
      <c r="AX41" s="15" t="n">
        <v>0</v>
      </c>
      <c r="AY41" s="15" t="n">
        <v>0</v>
      </c>
      <c r="AZ41" s="15" t="n">
        <v>5</v>
      </c>
      <c r="BA41" s="15" t="n">
        <v>15</v>
      </c>
      <c r="BB41" s="15" t="n">
        <v>450</v>
      </c>
      <c r="BC41" s="15" t="n">
        <v>960</v>
      </c>
      <c r="BD41" s="15" t="n">
        <v>5</v>
      </c>
      <c r="BE41" s="15" t="n">
        <v>15</v>
      </c>
      <c r="BF41" s="15" t="n">
        <v>540</v>
      </c>
      <c r="BG41" s="15" t="n">
        <v>1532.4</v>
      </c>
      <c r="BH41" s="15" t="n">
        <v>5</v>
      </c>
      <c r="BI41" s="15" t="n">
        <v>15</v>
      </c>
      <c r="BJ41" s="15" t="n">
        <v>450</v>
      </c>
      <c r="BK41" s="15" t="n">
        <v>960</v>
      </c>
      <c r="BL41" s="15" t="n">
        <v>5</v>
      </c>
      <c r="BM41" s="15" t="n">
        <v>15</v>
      </c>
      <c r="BN41" s="15" t="n">
        <v>450</v>
      </c>
      <c r="BO41" s="15" t="n">
        <v>960</v>
      </c>
      <c r="BP41" s="15" t="n">
        <v>0</v>
      </c>
      <c r="BQ41" s="15" t="n">
        <v>0</v>
      </c>
      <c r="BR41" s="15" t="n">
        <v>0</v>
      </c>
      <c r="BS41" s="15" t="n">
        <v>0</v>
      </c>
      <c r="BT41" s="15" t="n">
        <v>5</v>
      </c>
      <c r="BU41" s="15" t="n">
        <v>15</v>
      </c>
      <c r="BV41" s="15" t="n">
        <v>450</v>
      </c>
      <c r="BW41" s="15" t="n">
        <v>960</v>
      </c>
      <c r="BX41" s="15" t="n">
        <v>5</v>
      </c>
      <c r="BY41" s="15" t="n">
        <v>15</v>
      </c>
      <c r="BZ41" s="15" t="n">
        <v>450</v>
      </c>
      <c r="CA41" s="15" t="n">
        <v>1213.25217391304</v>
      </c>
      <c r="CB41" s="15" t="n">
        <v>5</v>
      </c>
      <c r="CC41" s="15" t="n">
        <v>15</v>
      </c>
      <c r="CD41" s="15" t="n">
        <v>450</v>
      </c>
      <c r="CE41" s="15" t="n">
        <v>960</v>
      </c>
      <c r="CF41" s="15" t="n">
        <v>5</v>
      </c>
      <c r="CG41" s="15" t="n">
        <v>15</v>
      </c>
      <c r="CH41" s="15" t="n">
        <v>450</v>
      </c>
      <c r="CI41" s="15" t="n">
        <v>960</v>
      </c>
    </row>
    <row r="42" s="3" customFormat="true" ht="12.75" hidden="false" customHeight="false" outlineLevel="0" collapsed="false">
      <c r="A42" s="14" t="s">
        <v>218</v>
      </c>
      <c r="B42" s="14" t="s">
        <v>218</v>
      </c>
      <c r="C42" s="14" t="s">
        <v>184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5</v>
      </c>
      <c r="I42" s="15" t="n">
        <v>15</v>
      </c>
      <c r="J42" s="15" t="n">
        <v>450</v>
      </c>
      <c r="K42" s="15" t="n">
        <v>960</v>
      </c>
      <c r="L42" s="15" t="n">
        <v>5</v>
      </c>
      <c r="M42" s="15" t="n">
        <v>15</v>
      </c>
      <c r="N42" s="15" t="n">
        <v>450</v>
      </c>
      <c r="O42" s="15" t="n">
        <v>1554</v>
      </c>
      <c r="P42" s="15" t="n">
        <v>5</v>
      </c>
      <c r="Q42" s="15" t="n">
        <v>15</v>
      </c>
      <c r="R42" s="15" t="n">
        <v>450</v>
      </c>
      <c r="S42" s="15" t="n">
        <v>1873.2</v>
      </c>
      <c r="T42" s="15" t="n">
        <v>5</v>
      </c>
      <c r="U42" s="15" t="n">
        <v>15</v>
      </c>
      <c r="V42" s="15" t="n">
        <v>450</v>
      </c>
      <c r="W42" s="15" t="n">
        <v>1696.8</v>
      </c>
      <c r="X42" s="15" t="n">
        <v>5</v>
      </c>
      <c r="Y42" s="15" t="n">
        <v>15</v>
      </c>
      <c r="Z42" s="15" t="n">
        <v>450</v>
      </c>
      <c r="AA42" s="15" t="n">
        <v>1943.2</v>
      </c>
      <c r="AB42" s="15" t="n">
        <v>5</v>
      </c>
      <c r="AC42" s="15" t="n">
        <v>15</v>
      </c>
      <c r="AD42" s="15" t="n">
        <v>585</v>
      </c>
      <c r="AE42" s="15" t="n">
        <v>2275.2</v>
      </c>
      <c r="AF42" s="15" t="n">
        <v>5</v>
      </c>
      <c r="AG42" s="15" t="n">
        <v>15</v>
      </c>
      <c r="AH42" s="15" t="n">
        <v>450</v>
      </c>
      <c r="AI42" s="15" t="n">
        <v>2184</v>
      </c>
      <c r="AJ42" s="15" t="n">
        <v>5</v>
      </c>
      <c r="AK42" s="15" t="n">
        <v>15</v>
      </c>
      <c r="AL42" s="15" t="n">
        <v>450</v>
      </c>
      <c r="AM42" s="15" t="n">
        <v>1814.4</v>
      </c>
      <c r="AN42" s="15" t="n">
        <v>5</v>
      </c>
      <c r="AO42" s="15" t="n">
        <v>15</v>
      </c>
      <c r="AP42" s="15" t="n">
        <v>450</v>
      </c>
      <c r="AQ42" s="15" t="n">
        <v>1926.4</v>
      </c>
      <c r="AR42" s="15" t="n">
        <v>0</v>
      </c>
      <c r="AS42" s="15" t="n">
        <v>15</v>
      </c>
      <c r="AT42" s="15" t="n">
        <v>0</v>
      </c>
      <c r="AU42" s="15" t="n">
        <v>1995</v>
      </c>
      <c r="AV42" s="15" t="n">
        <v>0</v>
      </c>
      <c r="AW42" s="15" t="n">
        <v>0</v>
      </c>
      <c r="AX42" s="15" t="n">
        <v>0</v>
      </c>
      <c r="AY42" s="15" t="n">
        <v>0</v>
      </c>
      <c r="AZ42" s="15" t="n">
        <v>5</v>
      </c>
      <c r="BA42" s="15" t="n">
        <v>15</v>
      </c>
      <c r="BB42" s="15" t="n">
        <v>450</v>
      </c>
      <c r="BC42" s="15" t="n">
        <v>1486.8</v>
      </c>
      <c r="BD42" s="15" t="n">
        <v>5</v>
      </c>
      <c r="BE42" s="15" t="n">
        <v>15</v>
      </c>
      <c r="BF42" s="15" t="n">
        <v>540</v>
      </c>
      <c r="BG42" s="15" t="n">
        <v>1544.4</v>
      </c>
      <c r="BH42" s="15" t="n">
        <v>5</v>
      </c>
      <c r="BI42" s="15" t="n">
        <v>15</v>
      </c>
      <c r="BJ42" s="15" t="n">
        <v>450</v>
      </c>
      <c r="BK42" s="15" t="n">
        <v>960</v>
      </c>
      <c r="BL42" s="15" t="n">
        <v>5</v>
      </c>
      <c r="BM42" s="15" t="n">
        <v>15</v>
      </c>
      <c r="BN42" s="15" t="n">
        <v>450</v>
      </c>
      <c r="BO42" s="15" t="n">
        <v>960</v>
      </c>
      <c r="BP42" s="15" t="n">
        <v>0</v>
      </c>
      <c r="BQ42" s="15" t="n">
        <v>0</v>
      </c>
      <c r="BR42" s="15" t="n">
        <v>0</v>
      </c>
      <c r="BS42" s="15" t="n">
        <v>0</v>
      </c>
      <c r="BT42" s="15" t="n">
        <v>5</v>
      </c>
      <c r="BU42" s="15" t="n">
        <v>15</v>
      </c>
      <c r="BV42" s="15" t="n">
        <v>450</v>
      </c>
      <c r="BW42" s="15" t="n">
        <v>960</v>
      </c>
      <c r="BX42" s="15" t="n">
        <v>5</v>
      </c>
      <c r="BY42" s="15" t="n">
        <v>15</v>
      </c>
      <c r="BZ42" s="15" t="n">
        <v>450</v>
      </c>
      <c r="CA42" s="15" t="n">
        <v>1220.55652173913</v>
      </c>
      <c r="CB42" s="15" t="n">
        <v>5</v>
      </c>
      <c r="CC42" s="15" t="n">
        <v>15</v>
      </c>
      <c r="CD42" s="15" t="n">
        <v>450</v>
      </c>
      <c r="CE42" s="15" t="n">
        <v>960</v>
      </c>
      <c r="CF42" s="15" t="n">
        <v>5</v>
      </c>
      <c r="CG42" s="15" t="n">
        <v>15</v>
      </c>
      <c r="CH42" s="15" t="n">
        <v>450</v>
      </c>
      <c r="CI42" s="15" t="n">
        <v>960</v>
      </c>
    </row>
    <row r="43" s="3" customFormat="true" ht="12.75" hidden="false" customHeight="false" outlineLevel="0" collapsed="false">
      <c r="A43" s="14" t="s">
        <v>219</v>
      </c>
      <c r="B43" s="14" t="s">
        <v>219</v>
      </c>
      <c r="C43" s="14" t="s">
        <v>184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5</v>
      </c>
      <c r="I43" s="15" t="n">
        <v>15</v>
      </c>
      <c r="J43" s="15" t="n">
        <v>749.25</v>
      </c>
      <c r="K43" s="15" t="n">
        <v>1293.6</v>
      </c>
      <c r="L43" s="15" t="n">
        <v>6.68973214285714</v>
      </c>
      <c r="M43" s="15" t="n">
        <v>19.98</v>
      </c>
      <c r="N43" s="15" t="n">
        <v>1070.35714285714</v>
      </c>
      <c r="O43" s="15" t="n">
        <v>1870</v>
      </c>
      <c r="P43" s="15" t="n">
        <v>5</v>
      </c>
      <c r="Q43" s="15" t="n">
        <v>15</v>
      </c>
      <c r="R43" s="15" t="n">
        <v>573.3</v>
      </c>
      <c r="S43" s="15" t="n">
        <v>1695</v>
      </c>
      <c r="T43" s="15" t="n">
        <v>5</v>
      </c>
      <c r="U43" s="15" t="n">
        <v>15</v>
      </c>
      <c r="V43" s="15" t="n">
        <v>491.4</v>
      </c>
      <c r="W43" s="15" t="n">
        <v>960</v>
      </c>
      <c r="X43" s="15" t="n">
        <v>5</v>
      </c>
      <c r="Y43" s="15" t="n">
        <v>15</v>
      </c>
      <c r="Z43" s="15" t="n">
        <v>749.25</v>
      </c>
      <c r="AA43" s="15" t="n">
        <v>1730</v>
      </c>
      <c r="AB43" s="15" t="n">
        <v>5.43923611111111</v>
      </c>
      <c r="AC43" s="15" t="n">
        <v>16.2451851851852</v>
      </c>
      <c r="AD43" s="15" t="n">
        <v>585</v>
      </c>
      <c r="AE43" s="15" t="n">
        <v>1218.38888888889</v>
      </c>
      <c r="AF43" s="15" t="n">
        <v>5</v>
      </c>
      <c r="AG43" s="15" t="n">
        <v>17</v>
      </c>
      <c r="AH43" s="15" t="n">
        <v>450</v>
      </c>
      <c r="AI43" s="15" t="n">
        <v>1500</v>
      </c>
      <c r="AJ43" s="15" t="n">
        <v>5</v>
      </c>
      <c r="AK43" s="15" t="n">
        <v>15</v>
      </c>
      <c r="AL43" s="15" t="n">
        <v>450</v>
      </c>
      <c r="AM43" s="15" t="n">
        <v>1750</v>
      </c>
      <c r="AN43" s="15" t="n">
        <v>5</v>
      </c>
      <c r="AO43" s="15" t="n">
        <v>15</v>
      </c>
      <c r="AP43" s="15" t="n">
        <v>669.444444444445</v>
      </c>
      <c r="AQ43" s="15" t="n">
        <v>960</v>
      </c>
      <c r="AR43" s="15" t="n">
        <v>0</v>
      </c>
      <c r="AS43" s="15" t="n">
        <v>9.6</v>
      </c>
      <c r="AT43" s="15" t="n">
        <v>0</v>
      </c>
      <c r="AU43" s="15" t="n">
        <v>873.6</v>
      </c>
      <c r="AV43" s="15" t="n">
        <v>0</v>
      </c>
      <c r="AW43" s="15" t="n">
        <v>0</v>
      </c>
      <c r="AX43" s="15" t="n">
        <v>0</v>
      </c>
      <c r="AY43" s="15" t="n">
        <v>0</v>
      </c>
      <c r="AZ43" s="15" t="n">
        <v>5</v>
      </c>
      <c r="BA43" s="15" t="n">
        <v>15</v>
      </c>
      <c r="BB43" s="15" t="n">
        <v>450</v>
      </c>
      <c r="BC43" s="15" t="n">
        <v>1486.8</v>
      </c>
      <c r="BD43" s="15" t="n">
        <v>5.02083333333333</v>
      </c>
      <c r="BE43" s="15" t="n">
        <v>15</v>
      </c>
      <c r="BF43" s="15" t="n">
        <v>803.333333333333</v>
      </c>
      <c r="BG43" s="15" t="n">
        <v>1854.6</v>
      </c>
      <c r="BH43" s="15" t="n">
        <v>5</v>
      </c>
      <c r="BI43" s="15" t="n">
        <v>15</v>
      </c>
      <c r="BJ43" s="15" t="n">
        <v>535.555555555556</v>
      </c>
      <c r="BK43" s="15" t="n">
        <v>960</v>
      </c>
      <c r="BL43" s="15" t="n">
        <v>5</v>
      </c>
      <c r="BM43" s="15" t="n">
        <v>15</v>
      </c>
      <c r="BN43" s="15" t="n">
        <v>535.555555555556</v>
      </c>
      <c r="BO43" s="15" t="n">
        <v>960</v>
      </c>
      <c r="BP43" s="15" t="n">
        <v>0</v>
      </c>
      <c r="BQ43" s="15" t="n">
        <v>0</v>
      </c>
      <c r="BR43" s="15" t="n">
        <v>0</v>
      </c>
      <c r="BS43" s="15" t="n">
        <v>0</v>
      </c>
      <c r="BT43" s="15" t="n">
        <v>5</v>
      </c>
      <c r="BU43" s="15" t="n">
        <v>15</v>
      </c>
      <c r="BV43" s="15" t="n">
        <v>450</v>
      </c>
      <c r="BW43" s="15" t="n">
        <v>960</v>
      </c>
      <c r="BX43" s="15" t="n">
        <v>5</v>
      </c>
      <c r="BY43" s="15" t="n">
        <v>15</v>
      </c>
      <c r="BZ43" s="15" t="n">
        <v>669.444444444445</v>
      </c>
      <c r="CA43" s="15" t="n">
        <v>1609.14782608696</v>
      </c>
      <c r="CB43" s="15" t="n">
        <v>5</v>
      </c>
      <c r="CC43" s="15" t="n">
        <v>15</v>
      </c>
      <c r="CD43" s="15" t="n">
        <v>450</v>
      </c>
      <c r="CE43" s="15" t="n">
        <v>960</v>
      </c>
      <c r="CF43" s="15" t="n">
        <v>5</v>
      </c>
      <c r="CG43" s="15" t="n">
        <v>15</v>
      </c>
      <c r="CH43" s="15" t="n">
        <v>450</v>
      </c>
      <c r="CI43" s="15" t="n">
        <v>960</v>
      </c>
    </row>
    <row r="44" s="3" customFormat="true" ht="12.75" hidden="false" customHeight="false" outlineLevel="0" collapsed="false">
      <c r="A44" s="14" t="s">
        <v>220</v>
      </c>
      <c r="B44" s="14" t="s">
        <v>220</v>
      </c>
      <c r="C44" s="14" t="s">
        <v>184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5</v>
      </c>
      <c r="I44" s="15" t="n">
        <v>15</v>
      </c>
      <c r="J44" s="15" t="n">
        <v>450</v>
      </c>
      <c r="K44" s="15" t="n">
        <v>2000</v>
      </c>
      <c r="L44" s="15" t="n">
        <v>5</v>
      </c>
      <c r="M44" s="15" t="n">
        <v>21</v>
      </c>
      <c r="N44" s="15" t="n">
        <v>535.178571428571</v>
      </c>
      <c r="O44" s="15" t="n">
        <v>1870</v>
      </c>
      <c r="P44" s="15" t="n">
        <v>5</v>
      </c>
      <c r="Q44" s="15" t="n">
        <v>15</v>
      </c>
      <c r="R44" s="15" t="n">
        <v>450</v>
      </c>
      <c r="S44" s="15" t="n">
        <v>1695</v>
      </c>
      <c r="T44" s="15" t="n">
        <v>5</v>
      </c>
      <c r="U44" s="15" t="n">
        <v>15</v>
      </c>
      <c r="V44" s="15" t="n">
        <v>464.1</v>
      </c>
      <c r="W44" s="15" t="n">
        <v>960</v>
      </c>
      <c r="X44" s="15" t="n">
        <v>5</v>
      </c>
      <c r="Y44" s="15" t="n">
        <v>15</v>
      </c>
      <c r="Z44" s="15" t="n">
        <v>450</v>
      </c>
      <c r="AA44" s="15" t="n">
        <v>1730</v>
      </c>
      <c r="AB44" s="15" t="n">
        <v>5.43923611111111</v>
      </c>
      <c r="AC44" s="15" t="n">
        <v>16.2451851851852</v>
      </c>
      <c r="AD44" s="15" t="n">
        <v>538.2</v>
      </c>
      <c r="AE44" s="15" t="n">
        <v>1218.38888888889</v>
      </c>
      <c r="AF44" s="15" t="n">
        <v>5.35178571428572</v>
      </c>
      <c r="AG44" s="15" t="n">
        <v>15.984</v>
      </c>
      <c r="AH44" s="15" t="n">
        <v>856.285714285714</v>
      </c>
      <c r="AI44" s="15" t="n">
        <v>1500</v>
      </c>
      <c r="AJ44" s="15" t="n">
        <v>5</v>
      </c>
      <c r="AK44" s="15" t="n">
        <v>15</v>
      </c>
      <c r="AL44" s="15" t="n">
        <v>642.214285714286</v>
      </c>
      <c r="AM44" s="15" t="n">
        <v>1750</v>
      </c>
      <c r="AN44" s="15" t="n">
        <v>5</v>
      </c>
      <c r="AO44" s="15" t="n">
        <v>15</v>
      </c>
      <c r="AP44" s="15" t="n">
        <v>669.444444444445</v>
      </c>
      <c r="AQ44" s="15" t="n">
        <v>960</v>
      </c>
      <c r="AR44" s="15" t="n">
        <v>0</v>
      </c>
      <c r="AS44" s="15" t="n">
        <v>9.6</v>
      </c>
      <c r="AT44" s="15" t="n">
        <v>0</v>
      </c>
      <c r="AU44" s="15" t="n">
        <v>873.6</v>
      </c>
      <c r="AV44" s="15" t="n">
        <v>0</v>
      </c>
      <c r="AW44" s="15" t="n">
        <v>0</v>
      </c>
      <c r="AX44" s="15" t="n">
        <v>0</v>
      </c>
      <c r="AY44" s="15" t="n">
        <v>0</v>
      </c>
      <c r="AZ44" s="15" t="n">
        <v>5</v>
      </c>
      <c r="BA44" s="15" t="n">
        <v>15</v>
      </c>
      <c r="BB44" s="15" t="n">
        <v>450</v>
      </c>
      <c r="BC44" s="15" t="n">
        <v>1377.6</v>
      </c>
      <c r="BD44" s="15" t="n">
        <v>5.02083333333333</v>
      </c>
      <c r="BE44" s="15" t="n">
        <v>15</v>
      </c>
      <c r="BF44" s="15" t="n">
        <v>803.333333333333</v>
      </c>
      <c r="BG44" s="15" t="n">
        <v>1854.6</v>
      </c>
      <c r="BH44" s="15" t="n">
        <v>5</v>
      </c>
      <c r="BI44" s="15" t="n">
        <v>15</v>
      </c>
      <c r="BJ44" s="15" t="n">
        <v>535.555555555556</v>
      </c>
      <c r="BK44" s="15" t="n">
        <v>960</v>
      </c>
      <c r="BL44" s="15" t="n">
        <v>5</v>
      </c>
      <c r="BM44" s="15" t="n">
        <v>15</v>
      </c>
      <c r="BN44" s="15" t="n">
        <v>535.555555555556</v>
      </c>
      <c r="BO44" s="15" t="n">
        <v>960</v>
      </c>
      <c r="BP44" s="15" t="n">
        <v>0</v>
      </c>
      <c r="BQ44" s="15" t="n">
        <v>0</v>
      </c>
      <c r="BR44" s="15" t="n">
        <v>0</v>
      </c>
      <c r="BS44" s="15" t="n">
        <v>0</v>
      </c>
      <c r="BT44" s="15" t="n">
        <v>5</v>
      </c>
      <c r="BU44" s="15" t="n">
        <v>15</v>
      </c>
      <c r="BV44" s="15" t="n">
        <v>450</v>
      </c>
      <c r="BW44" s="15" t="n">
        <v>960</v>
      </c>
      <c r="BX44" s="15" t="n">
        <v>5</v>
      </c>
      <c r="BY44" s="15" t="n">
        <v>15</v>
      </c>
      <c r="BZ44" s="15" t="n">
        <v>669.444444444445</v>
      </c>
      <c r="CA44" s="15" t="n">
        <v>1609.14782608696</v>
      </c>
      <c r="CB44" s="15" t="n">
        <v>5</v>
      </c>
      <c r="CC44" s="15" t="n">
        <v>15</v>
      </c>
      <c r="CD44" s="15" t="n">
        <v>450</v>
      </c>
      <c r="CE44" s="15" t="n">
        <v>960</v>
      </c>
      <c r="CF44" s="15" t="n">
        <v>5</v>
      </c>
      <c r="CG44" s="15" t="n">
        <v>15</v>
      </c>
      <c r="CH44" s="15" t="n">
        <v>450</v>
      </c>
      <c r="CI44" s="15" t="n">
        <v>960</v>
      </c>
    </row>
    <row r="45" s="3" customFormat="true" ht="12.75" hidden="false" customHeight="false" outlineLevel="0" collapsed="false">
      <c r="A45" s="14" t="s">
        <v>221</v>
      </c>
      <c r="B45" s="14" t="s">
        <v>222</v>
      </c>
      <c r="C45" s="14" t="s">
        <v>184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25.3125</v>
      </c>
      <c r="M45" s="15" t="n">
        <v>75.6</v>
      </c>
      <c r="N45" s="15" t="n">
        <v>1905.75</v>
      </c>
      <c r="O45" s="15" t="n">
        <v>5670</v>
      </c>
      <c r="P45" s="15" t="n">
        <v>0</v>
      </c>
      <c r="Q45" s="15" t="n">
        <v>1.2</v>
      </c>
      <c r="R45" s="15" t="n">
        <v>0</v>
      </c>
      <c r="S45" s="15" t="n">
        <v>92.4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.342857142857143</v>
      </c>
      <c r="AD45" s="15" t="n">
        <v>0</v>
      </c>
      <c r="AE45" s="15" t="n">
        <v>26.4</v>
      </c>
      <c r="AF45" s="15" t="n">
        <v>11.1375</v>
      </c>
      <c r="AG45" s="15" t="n">
        <v>60.48</v>
      </c>
      <c r="AH45" s="15" t="n">
        <v>1178.1</v>
      </c>
      <c r="AI45" s="15" t="n">
        <v>4536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 t="n">
        <v>0</v>
      </c>
      <c r="BE45" s="15" t="n">
        <v>0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0</v>
      </c>
      <c r="BT45" s="15" t="n">
        <v>0</v>
      </c>
      <c r="BU45" s="15" t="n">
        <v>0</v>
      </c>
      <c r="BV45" s="15" t="n">
        <v>0</v>
      </c>
      <c r="BW45" s="15" t="n">
        <v>0</v>
      </c>
      <c r="BX45" s="15" t="n">
        <v>0</v>
      </c>
      <c r="BY45" s="15" t="n">
        <v>0</v>
      </c>
      <c r="BZ45" s="15" t="n">
        <v>0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</row>
    <row r="46" s="3" customFormat="true" ht="12.75" hidden="false" customHeight="false" outlineLevel="0" collapsed="false">
      <c r="A46" s="14" t="s">
        <v>223</v>
      </c>
      <c r="B46" s="14" t="s">
        <v>224</v>
      </c>
      <c r="C46" s="14" t="s">
        <v>184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13.921875</v>
      </c>
      <c r="M46" s="15" t="n">
        <v>75.6</v>
      </c>
      <c r="N46" s="15" t="n">
        <v>1178.1</v>
      </c>
      <c r="O46" s="15" t="n">
        <v>5670</v>
      </c>
      <c r="P46" s="15" t="n">
        <v>0</v>
      </c>
      <c r="Q46" s="15" t="n">
        <v>4.8</v>
      </c>
      <c r="R46" s="15" t="n">
        <v>0</v>
      </c>
      <c r="S46" s="15" t="n">
        <v>369.6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.342857142857143</v>
      </c>
      <c r="AD46" s="15" t="n">
        <v>0</v>
      </c>
      <c r="AE46" s="15" t="n">
        <v>26.4</v>
      </c>
      <c r="AF46" s="15" t="n">
        <v>20.25</v>
      </c>
      <c r="AG46" s="15" t="n">
        <v>60.48</v>
      </c>
      <c r="AH46" s="15" t="n">
        <v>1709.4</v>
      </c>
      <c r="AI46" s="15" t="n">
        <v>4536</v>
      </c>
      <c r="AJ46" s="15" t="n">
        <v>0</v>
      </c>
      <c r="AK46" s="15" t="n">
        <v>0</v>
      </c>
      <c r="AL46" s="15" t="n">
        <v>0</v>
      </c>
      <c r="AM46" s="15" t="n">
        <v>0</v>
      </c>
      <c r="AN46" s="15" t="n">
        <v>0</v>
      </c>
      <c r="AO46" s="15" t="n">
        <v>0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 t="n">
        <v>0</v>
      </c>
      <c r="BE46" s="15" t="n">
        <v>0</v>
      </c>
      <c r="BF46" s="15" t="n">
        <v>0</v>
      </c>
      <c r="BG46" s="15" t="n">
        <v>0</v>
      </c>
      <c r="BH46" s="15" t="n">
        <v>0</v>
      </c>
      <c r="BI46" s="15" t="n">
        <v>0</v>
      </c>
      <c r="BJ46" s="15" t="n">
        <v>0</v>
      </c>
      <c r="BK46" s="15" t="n">
        <v>0</v>
      </c>
      <c r="BL46" s="15" t="n">
        <v>0</v>
      </c>
      <c r="BM46" s="15" t="n">
        <v>0</v>
      </c>
      <c r="BN46" s="15" t="n">
        <v>0</v>
      </c>
      <c r="BO46" s="15" t="n">
        <v>0</v>
      </c>
      <c r="BP46" s="15" t="n">
        <v>0</v>
      </c>
      <c r="BQ46" s="15" t="n">
        <v>0</v>
      </c>
      <c r="BR46" s="15" t="n">
        <v>0</v>
      </c>
      <c r="BS46" s="15" t="n">
        <v>0</v>
      </c>
      <c r="BT46" s="15" t="n">
        <v>0</v>
      </c>
      <c r="BU46" s="15" t="n">
        <v>0</v>
      </c>
      <c r="BV46" s="15" t="n">
        <v>0</v>
      </c>
      <c r="BW46" s="15" t="n">
        <v>0</v>
      </c>
      <c r="BX46" s="15" t="n">
        <v>0</v>
      </c>
      <c r="BY46" s="15" t="n">
        <v>0</v>
      </c>
      <c r="BZ46" s="15" t="n">
        <v>0</v>
      </c>
      <c r="CA46" s="15" t="n">
        <v>0</v>
      </c>
      <c r="CB46" s="15" t="n">
        <v>0</v>
      </c>
      <c r="CC46" s="15" t="n">
        <v>0</v>
      </c>
      <c r="CD46" s="15" t="n">
        <v>0</v>
      </c>
      <c r="CE46" s="15" t="n">
        <v>0</v>
      </c>
      <c r="CF46" s="15" t="n">
        <v>0</v>
      </c>
      <c r="CG46" s="15" t="n">
        <v>0</v>
      </c>
      <c r="CH46" s="15" t="n">
        <v>0</v>
      </c>
      <c r="CI46" s="15" t="n">
        <v>0</v>
      </c>
    </row>
    <row r="47" s="3" customFormat="true" ht="12.75" hidden="false" customHeight="false" outlineLevel="0" collapsed="false">
      <c r="A47" s="14" t="s">
        <v>225</v>
      </c>
      <c r="B47" s="14" t="s">
        <v>222</v>
      </c>
      <c r="C47" s="14" t="s">
        <v>184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1.2</v>
      </c>
      <c r="J47" s="15" t="n">
        <v>0</v>
      </c>
      <c r="K47" s="15" t="n">
        <v>92.4</v>
      </c>
      <c r="L47" s="15" t="n">
        <v>0</v>
      </c>
      <c r="M47" s="15" t="n">
        <v>3</v>
      </c>
      <c r="N47" s="15" t="n">
        <v>0</v>
      </c>
      <c r="O47" s="15" t="n">
        <v>231</v>
      </c>
      <c r="P47" s="15" t="n">
        <v>0</v>
      </c>
      <c r="Q47" s="15" t="n">
        <v>1.2</v>
      </c>
      <c r="R47" s="15" t="n">
        <v>0</v>
      </c>
      <c r="S47" s="15" t="n">
        <v>92.4</v>
      </c>
      <c r="T47" s="15" t="n">
        <v>0</v>
      </c>
      <c r="U47" s="15" t="n">
        <v>2.4</v>
      </c>
      <c r="V47" s="15" t="n">
        <v>0</v>
      </c>
      <c r="W47" s="15" t="n">
        <v>184.8</v>
      </c>
      <c r="X47" s="15" t="n">
        <v>0</v>
      </c>
      <c r="Y47" s="15" t="n">
        <v>3.2</v>
      </c>
      <c r="Z47" s="15" t="n">
        <v>0</v>
      </c>
      <c r="AA47" s="15" t="n">
        <v>246.4</v>
      </c>
      <c r="AB47" s="15" t="n">
        <v>0</v>
      </c>
      <c r="AC47" s="15" t="n">
        <v>1.02857142857143</v>
      </c>
      <c r="AD47" s="15" t="n">
        <v>0</v>
      </c>
      <c r="AE47" s="15" t="n">
        <v>79.2</v>
      </c>
      <c r="AF47" s="15" t="n">
        <v>0</v>
      </c>
      <c r="AG47" s="15" t="n">
        <v>2.4</v>
      </c>
      <c r="AH47" s="15" t="n">
        <v>0</v>
      </c>
      <c r="AI47" s="15" t="n">
        <v>184.8</v>
      </c>
      <c r="AJ47" s="15" t="n">
        <v>0</v>
      </c>
      <c r="AK47" s="15" t="n">
        <v>2.4</v>
      </c>
      <c r="AL47" s="15" t="n">
        <v>0</v>
      </c>
      <c r="AM47" s="15" t="n">
        <v>184.8</v>
      </c>
      <c r="AN47" s="15" t="n">
        <v>0</v>
      </c>
      <c r="AO47" s="15" t="n">
        <v>2.4</v>
      </c>
      <c r="AP47" s="15" t="n">
        <v>0</v>
      </c>
      <c r="AQ47" s="15" t="n">
        <v>184.8</v>
      </c>
      <c r="AR47" s="15" t="n">
        <v>0</v>
      </c>
      <c r="AS47" s="15" t="n">
        <v>0</v>
      </c>
      <c r="AT47" s="15" t="n">
        <v>0</v>
      </c>
      <c r="AU47" s="15" t="n">
        <v>0</v>
      </c>
      <c r="AV47" s="15" t="n">
        <v>0</v>
      </c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 t="n">
        <v>0</v>
      </c>
      <c r="BE47" s="15" t="n">
        <v>0</v>
      </c>
      <c r="BF47" s="15" t="n">
        <v>0</v>
      </c>
      <c r="BG47" s="15" t="n">
        <v>0</v>
      </c>
      <c r="BH47" s="15" t="n">
        <v>0</v>
      </c>
      <c r="BI47" s="15" t="n">
        <v>0</v>
      </c>
      <c r="BJ47" s="15" t="n">
        <v>0</v>
      </c>
      <c r="BK47" s="15" t="n">
        <v>0</v>
      </c>
      <c r="BL47" s="15" t="n">
        <v>0</v>
      </c>
      <c r="BM47" s="15" t="n">
        <v>0</v>
      </c>
      <c r="BN47" s="15" t="n">
        <v>0</v>
      </c>
      <c r="BO47" s="15" t="n">
        <v>0</v>
      </c>
      <c r="BP47" s="15" t="n">
        <v>0</v>
      </c>
      <c r="BQ47" s="15" t="n">
        <v>0</v>
      </c>
      <c r="BR47" s="15" t="n">
        <v>0</v>
      </c>
      <c r="BS47" s="15" t="n">
        <v>0</v>
      </c>
      <c r="BT47" s="15" t="n">
        <v>0</v>
      </c>
      <c r="BU47" s="15" t="n">
        <v>0</v>
      </c>
      <c r="BV47" s="15" t="n">
        <v>0</v>
      </c>
      <c r="BW47" s="15" t="n">
        <v>0</v>
      </c>
      <c r="BX47" s="15" t="n">
        <v>0</v>
      </c>
      <c r="BY47" s="15" t="n">
        <v>0</v>
      </c>
      <c r="BZ47" s="15" t="n">
        <v>0</v>
      </c>
      <c r="CA47" s="15" t="n">
        <v>0</v>
      </c>
      <c r="CB47" s="15" t="n">
        <v>0</v>
      </c>
      <c r="CC47" s="15" t="n">
        <v>0</v>
      </c>
      <c r="CD47" s="15" t="n">
        <v>0</v>
      </c>
      <c r="CE47" s="15" t="n">
        <v>0</v>
      </c>
      <c r="CF47" s="15" t="n">
        <v>0</v>
      </c>
      <c r="CG47" s="15" t="n">
        <v>0</v>
      </c>
      <c r="CH47" s="15" t="n">
        <v>0</v>
      </c>
      <c r="CI47" s="15" t="n">
        <v>0</v>
      </c>
    </row>
    <row r="48" s="3" customFormat="true" ht="12.75" hidden="false" customHeight="false" outlineLevel="0" collapsed="false">
      <c r="A48" s="14" t="s">
        <v>226</v>
      </c>
      <c r="B48" s="14" t="s">
        <v>224</v>
      </c>
      <c r="C48" s="14" t="s">
        <v>184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1.2</v>
      </c>
      <c r="J48" s="15" t="n">
        <v>0</v>
      </c>
      <c r="K48" s="15" t="n">
        <v>92.4</v>
      </c>
      <c r="L48" s="15" t="n">
        <v>0</v>
      </c>
      <c r="M48" s="15" t="n">
        <v>3</v>
      </c>
      <c r="N48" s="15" t="n">
        <v>0</v>
      </c>
      <c r="O48" s="15" t="n">
        <v>231</v>
      </c>
      <c r="P48" s="15" t="n">
        <v>0</v>
      </c>
      <c r="Q48" s="15" t="n">
        <v>1.2</v>
      </c>
      <c r="R48" s="15" t="n">
        <v>0</v>
      </c>
      <c r="S48" s="15" t="n">
        <v>92.4</v>
      </c>
      <c r="T48" s="15" t="n">
        <v>0</v>
      </c>
      <c r="U48" s="15" t="n">
        <v>2.4</v>
      </c>
      <c r="V48" s="15" t="n">
        <v>0</v>
      </c>
      <c r="W48" s="15" t="n">
        <v>184.8</v>
      </c>
      <c r="X48" s="15" t="n">
        <v>0</v>
      </c>
      <c r="Y48" s="15" t="n">
        <v>3.2</v>
      </c>
      <c r="Z48" s="15" t="n">
        <v>0</v>
      </c>
      <c r="AA48" s="15" t="n">
        <v>246.4</v>
      </c>
      <c r="AB48" s="15" t="n">
        <v>0</v>
      </c>
      <c r="AC48" s="15" t="n">
        <v>1.02857142857143</v>
      </c>
      <c r="AD48" s="15" t="n">
        <v>0</v>
      </c>
      <c r="AE48" s="15" t="n">
        <v>79.2</v>
      </c>
      <c r="AF48" s="15" t="n">
        <v>0</v>
      </c>
      <c r="AG48" s="15" t="n">
        <v>2.4</v>
      </c>
      <c r="AH48" s="15" t="n">
        <v>0</v>
      </c>
      <c r="AI48" s="15" t="n">
        <v>184.8</v>
      </c>
      <c r="AJ48" s="15" t="n">
        <v>0</v>
      </c>
      <c r="AK48" s="15" t="n">
        <v>2.4</v>
      </c>
      <c r="AL48" s="15" t="n">
        <v>0</v>
      </c>
      <c r="AM48" s="15" t="n">
        <v>184.8</v>
      </c>
      <c r="AN48" s="15" t="n">
        <v>0</v>
      </c>
      <c r="AO48" s="15" t="n">
        <v>2.4</v>
      </c>
      <c r="AP48" s="15" t="n">
        <v>0</v>
      </c>
      <c r="AQ48" s="15" t="n">
        <v>184.8</v>
      </c>
      <c r="AR48" s="15" t="n">
        <v>0</v>
      </c>
      <c r="AS48" s="15" t="n">
        <v>0</v>
      </c>
      <c r="AT48" s="15" t="n">
        <v>0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0</v>
      </c>
      <c r="BF48" s="15" t="n">
        <v>0</v>
      </c>
      <c r="BG48" s="15" t="n">
        <v>0</v>
      </c>
      <c r="BH48" s="15" t="n">
        <v>0</v>
      </c>
      <c r="BI48" s="15" t="n">
        <v>0</v>
      </c>
      <c r="BJ48" s="15" t="n">
        <v>0</v>
      </c>
      <c r="BK48" s="15" t="n">
        <v>0</v>
      </c>
      <c r="BL48" s="15" t="n">
        <v>0</v>
      </c>
      <c r="BM48" s="15" t="n">
        <v>0</v>
      </c>
      <c r="BN48" s="15" t="n">
        <v>0</v>
      </c>
      <c r="BO48" s="15" t="n">
        <v>0</v>
      </c>
      <c r="BP48" s="15" t="n">
        <v>0</v>
      </c>
      <c r="BQ48" s="15" t="n">
        <v>0</v>
      </c>
      <c r="BR48" s="15" t="n">
        <v>0</v>
      </c>
      <c r="BS48" s="15" t="n">
        <v>0</v>
      </c>
      <c r="BT48" s="15" t="n">
        <v>0</v>
      </c>
      <c r="BU48" s="15" t="n">
        <v>0</v>
      </c>
      <c r="BV48" s="15" t="n">
        <v>0</v>
      </c>
      <c r="BW48" s="15" t="n">
        <v>0</v>
      </c>
      <c r="BX48" s="15" t="n">
        <v>0</v>
      </c>
      <c r="BY48" s="15" t="n">
        <v>0</v>
      </c>
      <c r="BZ48" s="15" t="n">
        <v>0</v>
      </c>
      <c r="CA48" s="15" t="n">
        <v>0</v>
      </c>
      <c r="CB48" s="15" t="n">
        <v>0</v>
      </c>
      <c r="CC48" s="15" t="n">
        <v>0</v>
      </c>
      <c r="CD48" s="15" t="n">
        <v>0</v>
      </c>
      <c r="CE48" s="15" t="n">
        <v>0</v>
      </c>
      <c r="CF48" s="15" t="n">
        <v>0</v>
      </c>
      <c r="CG48" s="15" t="n">
        <v>0</v>
      </c>
      <c r="CH48" s="15" t="n">
        <v>0</v>
      </c>
      <c r="CI48" s="15" t="n">
        <v>0</v>
      </c>
    </row>
    <row r="49" s="3" customFormat="true" ht="12.75" hidden="false" customHeight="false" outlineLevel="0" collapsed="false">
      <c r="A49" s="14" t="s">
        <v>227</v>
      </c>
      <c r="B49" s="14" t="s">
        <v>227</v>
      </c>
      <c r="C49" s="14" t="s">
        <v>184</v>
      </c>
      <c r="D49" s="15" t="n">
        <v>0</v>
      </c>
      <c r="E49" s="15" t="n">
        <v>0.8</v>
      </c>
      <c r="F49" s="15" t="n">
        <v>0</v>
      </c>
      <c r="G49" s="15" t="n">
        <v>128.8</v>
      </c>
      <c r="H49" s="15" t="n">
        <v>5</v>
      </c>
      <c r="I49" s="15" t="n">
        <v>48</v>
      </c>
      <c r="J49" s="15" t="n">
        <v>450</v>
      </c>
      <c r="K49" s="15" t="n">
        <v>6888</v>
      </c>
      <c r="L49" s="15" t="n">
        <v>5</v>
      </c>
      <c r="M49" s="15" t="n">
        <v>48.6</v>
      </c>
      <c r="N49" s="15" t="n">
        <v>450</v>
      </c>
      <c r="O49" s="15" t="n">
        <v>7404.6</v>
      </c>
      <c r="P49" s="15" t="n">
        <v>5</v>
      </c>
      <c r="Q49" s="15" t="n">
        <v>20.4</v>
      </c>
      <c r="R49" s="15" t="n">
        <v>450</v>
      </c>
      <c r="S49" s="15" t="n">
        <v>2400</v>
      </c>
      <c r="T49" s="15" t="n">
        <v>5</v>
      </c>
      <c r="U49" s="15" t="n">
        <v>21.6</v>
      </c>
      <c r="V49" s="15" t="n">
        <v>450</v>
      </c>
      <c r="W49" s="15" t="n">
        <v>2973.6</v>
      </c>
      <c r="X49" s="15" t="n">
        <v>5</v>
      </c>
      <c r="Y49" s="15" t="n">
        <v>48</v>
      </c>
      <c r="Z49" s="15" t="n">
        <v>450</v>
      </c>
      <c r="AA49" s="15" t="n">
        <v>7728</v>
      </c>
      <c r="AB49" s="15" t="n">
        <v>5</v>
      </c>
      <c r="AC49" s="15" t="n">
        <v>25.0285714285714</v>
      </c>
      <c r="AD49" s="15" t="n">
        <v>450</v>
      </c>
      <c r="AE49" s="15" t="n">
        <v>3477.6</v>
      </c>
      <c r="AF49" s="15" t="n">
        <v>5</v>
      </c>
      <c r="AG49" s="15" t="n">
        <v>40</v>
      </c>
      <c r="AH49" s="15" t="n">
        <v>450</v>
      </c>
      <c r="AI49" s="15" t="n">
        <v>6048</v>
      </c>
      <c r="AJ49" s="15" t="n">
        <v>5</v>
      </c>
      <c r="AK49" s="15" t="n">
        <v>21.6</v>
      </c>
      <c r="AL49" s="15" t="n">
        <v>450</v>
      </c>
      <c r="AM49" s="15" t="n">
        <v>3141.6</v>
      </c>
      <c r="AN49" s="15" t="n">
        <v>5</v>
      </c>
      <c r="AO49" s="15" t="n">
        <v>20.8</v>
      </c>
      <c r="AP49" s="15" t="n">
        <v>450</v>
      </c>
      <c r="AQ49" s="15" t="n">
        <v>3012.8</v>
      </c>
      <c r="AR49" s="15" t="n">
        <v>0</v>
      </c>
      <c r="AS49" s="15" t="n">
        <v>21.6</v>
      </c>
      <c r="AT49" s="15" t="n">
        <v>0</v>
      </c>
      <c r="AU49" s="15" t="n">
        <v>3141.6</v>
      </c>
      <c r="AV49" s="15" t="n">
        <v>0</v>
      </c>
      <c r="AW49" s="15" t="n">
        <v>0</v>
      </c>
      <c r="AX49" s="15" t="n">
        <v>0</v>
      </c>
      <c r="AY49" s="15" t="n">
        <v>0</v>
      </c>
      <c r="AZ49" s="15" t="n">
        <v>5</v>
      </c>
      <c r="BA49" s="15" t="n">
        <v>15</v>
      </c>
      <c r="BB49" s="15" t="n">
        <v>450</v>
      </c>
      <c r="BC49" s="15" t="n">
        <v>2400</v>
      </c>
      <c r="BD49" s="15" t="n">
        <v>5</v>
      </c>
      <c r="BE49" s="15" t="n">
        <v>27.2571428571429</v>
      </c>
      <c r="BF49" s="15" t="n">
        <v>450</v>
      </c>
      <c r="BG49" s="15" t="n">
        <v>3770.4</v>
      </c>
      <c r="BH49" s="15" t="n">
        <v>5</v>
      </c>
      <c r="BI49" s="15" t="n">
        <v>15</v>
      </c>
      <c r="BJ49" s="15" t="n">
        <v>450</v>
      </c>
      <c r="BK49" s="15" t="n">
        <v>2400</v>
      </c>
      <c r="BL49" s="15" t="n">
        <v>5</v>
      </c>
      <c r="BM49" s="15" t="n">
        <v>15</v>
      </c>
      <c r="BN49" s="15" t="n">
        <v>450</v>
      </c>
      <c r="BO49" s="15" t="n">
        <v>2400</v>
      </c>
      <c r="BP49" s="15" t="n">
        <v>0</v>
      </c>
      <c r="BQ49" s="15" t="n">
        <v>0</v>
      </c>
      <c r="BR49" s="15" t="n">
        <v>0</v>
      </c>
      <c r="BS49" s="15" t="n">
        <v>0</v>
      </c>
      <c r="BT49" s="15" t="n">
        <v>5</v>
      </c>
      <c r="BU49" s="15" t="n">
        <v>15</v>
      </c>
      <c r="BV49" s="15" t="n">
        <v>450</v>
      </c>
      <c r="BW49" s="15" t="n">
        <v>2400</v>
      </c>
      <c r="BX49" s="15" t="n">
        <v>5</v>
      </c>
      <c r="BY49" s="15" t="n">
        <v>18.5739130434783</v>
      </c>
      <c r="BZ49" s="15" t="n">
        <v>450</v>
      </c>
      <c r="CA49" s="15" t="n">
        <v>2400</v>
      </c>
      <c r="CB49" s="15" t="n">
        <v>5</v>
      </c>
      <c r="CC49" s="15" t="n">
        <v>15</v>
      </c>
      <c r="CD49" s="15" t="n">
        <v>450</v>
      </c>
      <c r="CE49" s="15" t="n">
        <v>2400</v>
      </c>
      <c r="CF49" s="15" t="n">
        <v>5</v>
      </c>
      <c r="CG49" s="15" t="n">
        <v>15</v>
      </c>
      <c r="CH49" s="15" t="n">
        <v>450</v>
      </c>
      <c r="CI49" s="15" t="n">
        <v>2400</v>
      </c>
    </row>
    <row r="50" s="3" customFormat="true" ht="12.75" hidden="false" customHeight="false" outlineLevel="0" collapsed="false">
      <c r="A50" s="14" t="s">
        <v>228</v>
      </c>
      <c r="B50" s="14" t="s">
        <v>228</v>
      </c>
      <c r="C50" s="14" t="s">
        <v>184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5</v>
      </c>
      <c r="I50" s="15" t="n">
        <v>15</v>
      </c>
      <c r="J50" s="15" t="n">
        <v>450</v>
      </c>
      <c r="K50" s="15" t="n">
        <v>2400</v>
      </c>
      <c r="L50" s="15" t="n">
        <v>5</v>
      </c>
      <c r="M50" s="15" t="n">
        <v>34.8</v>
      </c>
      <c r="N50" s="15" t="n">
        <v>450</v>
      </c>
      <c r="O50" s="15" t="n">
        <v>5014.8</v>
      </c>
      <c r="P50" s="15" t="n">
        <v>5</v>
      </c>
      <c r="Q50" s="15" t="n">
        <v>48</v>
      </c>
      <c r="R50" s="15" t="n">
        <v>450</v>
      </c>
      <c r="S50" s="15" t="n">
        <v>7644</v>
      </c>
      <c r="T50" s="15" t="n">
        <v>5</v>
      </c>
      <c r="U50" s="15" t="n">
        <v>28.4</v>
      </c>
      <c r="V50" s="15" t="n">
        <v>450</v>
      </c>
      <c r="W50" s="15" t="n">
        <v>4152.4</v>
      </c>
      <c r="X50" s="15" t="n">
        <v>5</v>
      </c>
      <c r="Y50" s="15" t="n">
        <v>25.6</v>
      </c>
      <c r="Z50" s="15" t="n">
        <v>450</v>
      </c>
      <c r="AA50" s="15" t="n">
        <v>3169.6</v>
      </c>
      <c r="AB50" s="15" t="n">
        <v>5</v>
      </c>
      <c r="AC50" s="15" t="n">
        <v>30.1714285714286</v>
      </c>
      <c r="AD50" s="15" t="n">
        <v>450</v>
      </c>
      <c r="AE50" s="15" t="n">
        <v>4545.6</v>
      </c>
      <c r="AF50" s="15" t="n">
        <v>5</v>
      </c>
      <c r="AG50" s="15" t="n">
        <v>41.6</v>
      </c>
      <c r="AH50" s="15" t="n">
        <v>450</v>
      </c>
      <c r="AI50" s="15" t="n">
        <v>6081.6</v>
      </c>
      <c r="AJ50" s="15" t="n">
        <v>5</v>
      </c>
      <c r="AK50" s="15" t="n">
        <v>34.8</v>
      </c>
      <c r="AL50" s="15" t="n">
        <v>450</v>
      </c>
      <c r="AM50" s="15" t="n">
        <v>5602.8</v>
      </c>
      <c r="AN50" s="15" t="n">
        <v>5</v>
      </c>
      <c r="AO50" s="15" t="n">
        <v>21.6</v>
      </c>
      <c r="AP50" s="15" t="n">
        <v>450</v>
      </c>
      <c r="AQ50" s="15" t="n">
        <v>3141.6</v>
      </c>
      <c r="AR50" s="15" t="n">
        <v>0</v>
      </c>
      <c r="AS50" s="15" t="n">
        <v>22.8</v>
      </c>
      <c r="AT50" s="15" t="n">
        <v>0</v>
      </c>
      <c r="AU50" s="15" t="n">
        <v>3292.8</v>
      </c>
      <c r="AV50" s="15" t="n">
        <v>0</v>
      </c>
      <c r="AW50" s="15" t="n">
        <v>0</v>
      </c>
      <c r="AX50" s="15" t="n">
        <v>0</v>
      </c>
      <c r="AY50" s="15" t="n">
        <v>0</v>
      </c>
      <c r="AZ50" s="15" t="n">
        <v>5</v>
      </c>
      <c r="BA50" s="15" t="n">
        <v>15</v>
      </c>
      <c r="BB50" s="15" t="n">
        <v>450</v>
      </c>
      <c r="BC50" s="15" t="n">
        <v>2400</v>
      </c>
      <c r="BD50" s="15" t="n">
        <v>5</v>
      </c>
      <c r="BE50" s="15" t="n">
        <v>27.2571428571429</v>
      </c>
      <c r="BF50" s="15" t="n">
        <v>450</v>
      </c>
      <c r="BG50" s="15" t="n">
        <v>3782.4</v>
      </c>
      <c r="BH50" s="15" t="n">
        <v>5</v>
      </c>
      <c r="BI50" s="15" t="n">
        <v>15</v>
      </c>
      <c r="BJ50" s="15" t="n">
        <v>450</v>
      </c>
      <c r="BK50" s="15" t="n">
        <v>2400</v>
      </c>
      <c r="BL50" s="15" t="n">
        <v>5</v>
      </c>
      <c r="BM50" s="15" t="n">
        <v>15</v>
      </c>
      <c r="BN50" s="15" t="n">
        <v>450</v>
      </c>
      <c r="BO50" s="15" t="n">
        <v>2400</v>
      </c>
      <c r="BP50" s="15" t="n">
        <v>0</v>
      </c>
      <c r="BQ50" s="15" t="n">
        <v>0</v>
      </c>
      <c r="BR50" s="15" t="n">
        <v>0</v>
      </c>
      <c r="BS50" s="15" t="n">
        <v>0</v>
      </c>
      <c r="BT50" s="15" t="n">
        <v>5</v>
      </c>
      <c r="BU50" s="15" t="n">
        <v>15</v>
      </c>
      <c r="BV50" s="15" t="n">
        <v>450</v>
      </c>
      <c r="BW50" s="15" t="n">
        <v>2400</v>
      </c>
      <c r="BX50" s="15" t="n">
        <v>5</v>
      </c>
      <c r="BY50" s="15" t="n">
        <v>18.5739130434783</v>
      </c>
      <c r="BZ50" s="15" t="n">
        <v>450</v>
      </c>
      <c r="CA50" s="15" t="n">
        <v>2400</v>
      </c>
      <c r="CB50" s="15" t="n">
        <v>5</v>
      </c>
      <c r="CC50" s="15" t="n">
        <v>15</v>
      </c>
      <c r="CD50" s="15" t="n">
        <v>450</v>
      </c>
      <c r="CE50" s="15" t="n">
        <v>2400</v>
      </c>
      <c r="CF50" s="15" t="n">
        <v>5</v>
      </c>
      <c r="CG50" s="15" t="n">
        <v>15</v>
      </c>
      <c r="CH50" s="15" t="n">
        <v>450</v>
      </c>
      <c r="CI50" s="15" t="n">
        <v>2400</v>
      </c>
    </row>
    <row r="55" customFormat="false" ht="13.5" hidden="false" customHeight="false" outlineLevel="0" collapsed="false"/>
    <row r="56" customFormat="false" ht="12.75" hidden="false" customHeight="false" outlineLevel="0" collapsed="false">
      <c r="L56" s="16"/>
      <c r="M56" s="17"/>
      <c r="N56" s="18"/>
      <c r="O56" s="18"/>
      <c r="P56" s="18"/>
      <c r="Q56" s="18"/>
      <c r="R56" s="18"/>
      <c r="S56" s="18"/>
      <c r="T56" s="19"/>
    </row>
    <row r="57" customFormat="false" ht="12.75" hidden="false" customHeight="false" outlineLevel="0" collapsed="false">
      <c r="L57" s="20" t="s">
        <v>229</v>
      </c>
      <c r="M57" s="21" t="s">
        <v>75</v>
      </c>
      <c r="N57" s="22" t="s">
        <v>76</v>
      </c>
      <c r="O57" s="22"/>
      <c r="P57" s="22"/>
      <c r="Q57" s="3"/>
      <c r="R57" s="22"/>
      <c r="S57" s="38" t="n">
        <v>621</v>
      </c>
      <c r="T57" s="23"/>
    </row>
    <row r="58" customFormat="false" ht="12.75" hidden="false" customHeight="false" outlineLevel="0" collapsed="false">
      <c r="L58" s="20"/>
      <c r="M58" s="21"/>
      <c r="N58" s="22" t="s">
        <v>77</v>
      </c>
      <c r="O58" s="22"/>
      <c r="P58" s="22"/>
      <c r="Q58" s="3"/>
      <c r="R58" s="22"/>
      <c r="S58" s="38" t="n">
        <v>25</v>
      </c>
      <c r="T58" s="23"/>
    </row>
    <row r="59" customFormat="false" ht="12.75" hidden="false" customHeight="false" outlineLevel="0" collapsed="false">
      <c r="L59" s="20"/>
      <c r="M59" s="21"/>
      <c r="N59" s="22" t="s">
        <v>78</v>
      </c>
      <c r="O59" s="22"/>
      <c r="P59" s="22"/>
      <c r="Q59" s="3"/>
      <c r="R59" s="22"/>
      <c r="S59" s="38" t="n">
        <v>212</v>
      </c>
      <c r="T59" s="23"/>
    </row>
    <row r="60" customFormat="false" ht="12.75" hidden="false" customHeight="false" outlineLevel="0" collapsed="false">
      <c r="L60" s="20"/>
      <c r="M60" s="21"/>
      <c r="N60" s="22" t="s">
        <v>79</v>
      </c>
      <c r="O60" s="22"/>
      <c r="P60" s="22"/>
      <c r="Q60" s="3"/>
      <c r="R60" s="22"/>
      <c r="S60" s="38" t="n">
        <f aca="false">SUBTOTAL(9,S57:S59)</f>
        <v>858</v>
      </c>
      <c r="T60" s="23"/>
    </row>
    <row r="61" customFormat="false" ht="13.5" hidden="false" customHeight="false" outlineLevel="0" collapsed="false">
      <c r="L61" s="24"/>
      <c r="M61" s="25"/>
      <c r="N61" s="26"/>
      <c r="O61" s="26"/>
      <c r="P61" s="26"/>
      <c r="Q61" s="26"/>
      <c r="R61" s="26"/>
      <c r="S61" s="26"/>
      <c r="T61" s="27"/>
    </row>
  </sheetData>
  <autoFilter ref="A6:BW50"/>
  <mergeCells count="21"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</mergeCells>
  <printOptions headings="false" gridLines="false" gridLinesSet="true" horizontalCentered="false" verticalCentered="false"/>
  <pageMargins left="0.551388888888889" right="0.433333333333333" top="0.905555555555556" bottom="0.39375" header="0.590277777777778" footer="0.511811023622047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3" manualBreakCount="3">
    <brk id="27" man="true" max="65535" min="0"/>
    <brk id="47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44" activeCellId="0" sqref="H44"/>
    </sheetView>
  </sheetViews>
  <sheetFormatPr defaultColWidth="7.13671875" defaultRowHeight="12.75" zeroHeight="false" outlineLevelRow="0" outlineLevelCol="0"/>
  <cols>
    <col collapsed="false" customWidth="false" hidden="false" outlineLevel="0" max="2" min="1" style="1" width="7.14"/>
    <col collapsed="false" customWidth="true" hidden="false" outlineLevel="0" max="3" min="3" style="1" width="9.14"/>
    <col collapsed="false" customWidth="true" hidden="false" outlineLevel="0" max="5" min="4" style="2" width="7.7"/>
    <col collapsed="false" customWidth="true" hidden="false" outlineLevel="0" max="87" min="6" style="3" width="7.7"/>
    <col collapsed="false" customWidth="false" hidden="false" outlineLevel="0" max="257" min="88" style="3" width="7.14"/>
  </cols>
  <sheetData>
    <row r="2" customFormat="false" ht="20.25" hidden="false" customHeight="false" outlineLevel="0" collapsed="false">
      <c r="B2" s="4"/>
      <c r="H2" s="5"/>
      <c r="I2" s="5"/>
      <c r="J2" s="5"/>
      <c r="K2" s="5"/>
      <c r="L2" s="5"/>
      <c r="AF2" s="6"/>
    </row>
    <row r="3" customFormat="false" ht="12.75" hidden="false" customHeight="false" outlineLevel="0" collapsed="false">
      <c r="I3" s="7" t="s">
        <v>0</v>
      </c>
      <c r="Y3" s="7"/>
      <c r="AC3" s="7" t="s">
        <v>0</v>
      </c>
      <c r="AW3" s="7" t="s">
        <v>1</v>
      </c>
      <c r="BQ3" s="7" t="s">
        <v>2</v>
      </c>
    </row>
    <row r="5" customFormat="false" ht="12.75" hidden="false" customHeight="false" outlineLevel="0" collapsed="false">
      <c r="A5" s="8"/>
      <c r="B5" s="8"/>
      <c r="C5" s="8"/>
      <c r="D5" s="9" t="s">
        <v>3</v>
      </c>
      <c r="E5" s="9"/>
      <c r="F5" s="9"/>
      <c r="G5" s="9"/>
      <c r="H5" s="9" t="s">
        <v>4</v>
      </c>
      <c r="I5" s="9"/>
      <c r="J5" s="9"/>
      <c r="K5" s="9"/>
      <c r="L5" s="9" t="s">
        <v>5</v>
      </c>
      <c r="M5" s="9"/>
      <c r="N5" s="9"/>
      <c r="O5" s="9"/>
      <c r="P5" s="9" t="s">
        <v>6</v>
      </c>
      <c r="Q5" s="9"/>
      <c r="R5" s="9"/>
      <c r="S5" s="9"/>
      <c r="T5" s="9" t="s">
        <v>7</v>
      </c>
      <c r="U5" s="9"/>
      <c r="V5" s="9"/>
      <c r="W5" s="9"/>
      <c r="X5" s="9" t="s">
        <v>8</v>
      </c>
      <c r="Y5" s="9"/>
      <c r="Z5" s="9"/>
      <c r="AA5" s="9"/>
      <c r="AB5" s="9" t="s">
        <v>9</v>
      </c>
      <c r="AC5" s="9"/>
      <c r="AD5" s="9"/>
      <c r="AE5" s="9"/>
      <c r="AF5" s="9" t="s">
        <v>10</v>
      </c>
      <c r="AG5" s="9"/>
      <c r="AH5" s="9"/>
      <c r="AI5" s="9"/>
      <c r="AJ5" s="9" t="s">
        <v>11</v>
      </c>
      <c r="AK5" s="9"/>
      <c r="AL5" s="9"/>
      <c r="AM5" s="9"/>
      <c r="AN5" s="9" t="s">
        <v>12</v>
      </c>
      <c r="AO5" s="9"/>
      <c r="AP5" s="9"/>
      <c r="AQ5" s="9"/>
      <c r="AR5" s="10" t="s">
        <v>13</v>
      </c>
      <c r="AS5" s="10"/>
      <c r="AT5" s="10"/>
      <c r="AU5" s="10"/>
      <c r="AV5" s="9" t="s">
        <v>14</v>
      </c>
      <c r="AW5" s="9"/>
      <c r="AX5" s="9"/>
      <c r="AY5" s="9"/>
      <c r="AZ5" s="9" t="s">
        <v>15</v>
      </c>
      <c r="BA5" s="9"/>
      <c r="BB5" s="9"/>
      <c r="BC5" s="9"/>
      <c r="BD5" s="9" t="s">
        <v>16</v>
      </c>
      <c r="BE5" s="9"/>
      <c r="BF5" s="9"/>
      <c r="BG5" s="9"/>
      <c r="BH5" s="10" t="s">
        <v>17</v>
      </c>
      <c r="BI5" s="10"/>
      <c r="BJ5" s="10"/>
      <c r="BK5" s="10"/>
      <c r="BL5" s="10" t="s">
        <v>18</v>
      </c>
      <c r="BM5" s="10"/>
      <c r="BN5" s="10"/>
      <c r="BO5" s="10"/>
      <c r="BP5" s="9" t="s">
        <v>19</v>
      </c>
      <c r="BQ5" s="9"/>
      <c r="BR5" s="9"/>
      <c r="BS5" s="9"/>
      <c r="BT5" s="9" t="s">
        <v>20</v>
      </c>
      <c r="BU5" s="9"/>
      <c r="BV5" s="9"/>
      <c r="BW5" s="9"/>
      <c r="BX5" s="9" t="s">
        <v>21</v>
      </c>
      <c r="BY5" s="9"/>
      <c r="BZ5" s="9"/>
      <c r="CA5" s="9"/>
      <c r="CB5" s="9" t="s">
        <v>22</v>
      </c>
      <c r="CC5" s="9"/>
      <c r="CD5" s="9"/>
      <c r="CE5" s="9"/>
      <c r="CF5" s="9" t="s">
        <v>23</v>
      </c>
      <c r="CG5" s="9"/>
      <c r="CH5" s="9"/>
      <c r="CI5" s="9"/>
    </row>
    <row r="6" s="13" customFormat="true" ht="38.25" hidden="false" customHeight="false" outlineLevel="0" collapsed="false">
      <c r="A6" s="11" t="s">
        <v>24</v>
      </c>
      <c r="B6" s="11" t="s">
        <v>25</v>
      </c>
      <c r="C6" s="11" t="s">
        <v>26</v>
      </c>
      <c r="D6" s="12" t="s">
        <v>27</v>
      </c>
      <c r="E6" s="12" t="s">
        <v>28</v>
      </c>
      <c r="F6" s="11" t="s">
        <v>29</v>
      </c>
      <c r="G6" s="11" t="s">
        <v>30</v>
      </c>
      <c r="H6" s="11" t="s">
        <v>27</v>
      </c>
      <c r="I6" s="11" t="s">
        <v>28</v>
      </c>
      <c r="J6" s="11" t="s">
        <v>29</v>
      </c>
      <c r="K6" s="11" t="s">
        <v>30</v>
      </c>
      <c r="L6" s="11" t="s">
        <v>27</v>
      </c>
      <c r="M6" s="11" t="s">
        <v>28</v>
      </c>
      <c r="N6" s="11" t="s">
        <v>29</v>
      </c>
      <c r="O6" s="11" t="s">
        <v>30</v>
      </c>
      <c r="P6" s="11" t="s">
        <v>27</v>
      </c>
      <c r="Q6" s="11" t="s">
        <v>28</v>
      </c>
      <c r="R6" s="11" t="s">
        <v>29</v>
      </c>
      <c r="S6" s="11" t="s">
        <v>30</v>
      </c>
      <c r="T6" s="11" t="s">
        <v>27</v>
      </c>
      <c r="U6" s="11" t="s">
        <v>28</v>
      </c>
      <c r="V6" s="11" t="s">
        <v>29</v>
      </c>
      <c r="W6" s="11" t="s">
        <v>30</v>
      </c>
      <c r="X6" s="11" t="s">
        <v>27</v>
      </c>
      <c r="Y6" s="11" t="s">
        <v>28</v>
      </c>
      <c r="Z6" s="11" t="s">
        <v>29</v>
      </c>
      <c r="AA6" s="11" t="s">
        <v>30</v>
      </c>
      <c r="AB6" s="11" t="s">
        <v>27</v>
      </c>
      <c r="AC6" s="11" t="s">
        <v>28</v>
      </c>
      <c r="AD6" s="11" t="s">
        <v>29</v>
      </c>
      <c r="AE6" s="11" t="s">
        <v>30</v>
      </c>
      <c r="AF6" s="11" t="s">
        <v>27</v>
      </c>
      <c r="AG6" s="11" t="s">
        <v>28</v>
      </c>
      <c r="AH6" s="11" t="s">
        <v>29</v>
      </c>
      <c r="AI6" s="11" t="s">
        <v>30</v>
      </c>
      <c r="AJ6" s="11" t="s">
        <v>27</v>
      </c>
      <c r="AK6" s="11" t="s">
        <v>28</v>
      </c>
      <c r="AL6" s="11" t="s">
        <v>29</v>
      </c>
      <c r="AM6" s="11" t="s">
        <v>30</v>
      </c>
      <c r="AN6" s="11" t="s">
        <v>27</v>
      </c>
      <c r="AO6" s="11" t="s">
        <v>28</v>
      </c>
      <c r="AP6" s="11" t="s">
        <v>29</v>
      </c>
      <c r="AQ6" s="11" t="s">
        <v>30</v>
      </c>
      <c r="AR6" s="11" t="s">
        <v>27</v>
      </c>
      <c r="AS6" s="11" t="s">
        <v>28</v>
      </c>
      <c r="AT6" s="11" t="s">
        <v>29</v>
      </c>
      <c r="AU6" s="11" t="s">
        <v>30</v>
      </c>
      <c r="AV6" s="11" t="s">
        <v>27</v>
      </c>
      <c r="AW6" s="11" t="s">
        <v>28</v>
      </c>
      <c r="AX6" s="11" t="s">
        <v>29</v>
      </c>
      <c r="AY6" s="11" t="s">
        <v>30</v>
      </c>
      <c r="AZ6" s="11" t="s">
        <v>27</v>
      </c>
      <c r="BA6" s="11" t="s">
        <v>28</v>
      </c>
      <c r="BB6" s="11" t="s">
        <v>29</v>
      </c>
      <c r="BC6" s="11" t="s">
        <v>30</v>
      </c>
      <c r="BD6" s="11" t="s">
        <v>27</v>
      </c>
      <c r="BE6" s="11" t="s">
        <v>28</v>
      </c>
      <c r="BF6" s="11" t="s">
        <v>29</v>
      </c>
      <c r="BG6" s="11" t="s">
        <v>30</v>
      </c>
      <c r="BH6" s="11" t="s">
        <v>27</v>
      </c>
      <c r="BI6" s="11" t="s">
        <v>28</v>
      </c>
      <c r="BJ6" s="11" t="s">
        <v>29</v>
      </c>
      <c r="BK6" s="11" t="s">
        <v>30</v>
      </c>
      <c r="BL6" s="11" t="s">
        <v>27</v>
      </c>
      <c r="BM6" s="11" t="s">
        <v>28</v>
      </c>
      <c r="BN6" s="11" t="s">
        <v>29</v>
      </c>
      <c r="BO6" s="11" t="s">
        <v>30</v>
      </c>
      <c r="BP6" s="11" t="s">
        <v>27</v>
      </c>
      <c r="BQ6" s="11" t="s">
        <v>28</v>
      </c>
      <c r="BR6" s="11" t="s">
        <v>29</v>
      </c>
      <c r="BS6" s="11" t="s">
        <v>30</v>
      </c>
      <c r="BT6" s="11" t="s">
        <v>27</v>
      </c>
      <c r="BU6" s="11" t="s">
        <v>28</v>
      </c>
      <c r="BV6" s="11" t="s">
        <v>29</v>
      </c>
      <c r="BW6" s="11" t="s">
        <v>30</v>
      </c>
      <c r="BX6" s="11" t="s">
        <v>27</v>
      </c>
      <c r="BY6" s="11" t="s">
        <v>28</v>
      </c>
      <c r="BZ6" s="11" t="s">
        <v>29</v>
      </c>
      <c r="CA6" s="11" t="s">
        <v>30</v>
      </c>
      <c r="CB6" s="11" t="s">
        <v>27</v>
      </c>
      <c r="CC6" s="11" t="s">
        <v>28</v>
      </c>
      <c r="CD6" s="11" t="s">
        <v>29</v>
      </c>
      <c r="CE6" s="11" t="s">
        <v>30</v>
      </c>
      <c r="CF6" s="11" t="s">
        <v>27</v>
      </c>
      <c r="CG6" s="11" t="s">
        <v>28</v>
      </c>
      <c r="CH6" s="11" t="s">
        <v>29</v>
      </c>
      <c r="CI6" s="11" t="s">
        <v>30</v>
      </c>
    </row>
    <row r="7" customFormat="false" ht="12.75" hidden="false" customHeight="false" outlineLevel="0" collapsed="false">
      <c r="A7" s="14" t="s">
        <v>230</v>
      </c>
      <c r="B7" s="14" t="s">
        <v>231</v>
      </c>
      <c r="C7" s="14" t="s">
        <v>23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9.69107142857143</v>
      </c>
      <c r="M7" s="15" t="n">
        <v>30.15</v>
      </c>
      <c r="N7" s="15" t="n">
        <v>1550.57142857143</v>
      </c>
      <c r="O7" s="15" t="n">
        <v>2261.25</v>
      </c>
      <c r="P7" s="15" t="n">
        <v>9.69107142857143</v>
      </c>
      <c r="Q7" s="15" t="n">
        <v>20</v>
      </c>
      <c r="R7" s="15" t="n">
        <f aca="false">+P7*77</f>
        <v>746.2125</v>
      </c>
      <c r="S7" s="15" t="n">
        <f aca="false">+Q7*77</f>
        <v>154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8.07589285714286</v>
      </c>
      <c r="AG7" s="15" t="n">
        <v>24.12</v>
      </c>
      <c r="AH7" s="15" t="n">
        <v>1292.14285714286</v>
      </c>
      <c r="AI7" s="15" t="n">
        <v>1809</v>
      </c>
      <c r="AJ7" s="15" t="n">
        <v>6.46071428571429</v>
      </c>
      <c r="AK7" s="15" t="n">
        <v>19.296</v>
      </c>
      <c r="AL7" s="15" t="n">
        <v>969.107142857143</v>
      </c>
      <c r="AM7" s="15" t="n">
        <v>1356.75</v>
      </c>
      <c r="AN7" s="15" t="n">
        <v>0</v>
      </c>
      <c r="AO7" s="15" t="n">
        <v>0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0</v>
      </c>
      <c r="AV7" s="15" t="n">
        <v>0</v>
      </c>
      <c r="AW7" s="15" t="n">
        <v>0</v>
      </c>
      <c r="AX7" s="15" t="n">
        <v>0</v>
      </c>
      <c r="AY7" s="15" t="n">
        <v>0</v>
      </c>
      <c r="AZ7" s="15" t="n">
        <v>0</v>
      </c>
      <c r="BA7" s="15" t="n">
        <v>0</v>
      </c>
      <c r="BB7" s="15" t="n">
        <v>0</v>
      </c>
      <c r="BC7" s="15" t="n">
        <v>0</v>
      </c>
      <c r="BD7" s="15" t="n">
        <v>0</v>
      </c>
      <c r="BE7" s="15" t="n">
        <v>0</v>
      </c>
      <c r="BF7" s="15" t="n">
        <v>0</v>
      </c>
      <c r="BG7" s="15" t="n">
        <v>0</v>
      </c>
      <c r="BH7" s="15" t="n">
        <v>0</v>
      </c>
      <c r="BI7" s="15" t="n">
        <v>0</v>
      </c>
      <c r="BJ7" s="15" t="n">
        <v>0</v>
      </c>
      <c r="BK7" s="15" t="n">
        <v>0</v>
      </c>
      <c r="BL7" s="15" t="n">
        <v>0</v>
      </c>
      <c r="BM7" s="15" t="n">
        <v>0</v>
      </c>
      <c r="BN7" s="15" t="n">
        <v>0</v>
      </c>
      <c r="BO7" s="15" t="n">
        <v>0</v>
      </c>
      <c r="BP7" s="15" t="n">
        <v>0</v>
      </c>
      <c r="BQ7" s="15" t="n">
        <v>0</v>
      </c>
      <c r="BR7" s="15" t="n">
        <v>0</v>
      </c>
      <c r="BS7" s="15" t="n">
        <v>0</v>
      </c>
      <c r="BT7" s="15" t="n">
        <v>0</v>
      </c>
      <c r="BU7" s="15" t="n">
        <v>0</v>
      </c>
      <c r="BV7" s="15" t="n">
        <v>0</v>
      </c>
      <c r="BW7" s="15" t="n">
        <v>0</v>
      </c>
      <c r="BX7" s="15" t="n">
        <v>0</v>
      </c>
      <c r="BY7" s="15" t="n">
        <v>0</v>
      </c>
      <c r="BZ7" s="15" t="n">
        <v>0</v>
      </c>
      <c r="CA7" s="15" t="n">
        <v>0</v>
      </c>
      <c r="CB7" s="15" t="n">
        <v>0</v>
      </c>
      <c r="CC7" s="15" t="n">
        <v>0</v>
      </c>
      <c r="CD7" s="15" t="n">
        <v>0</v>
      </c>
      <c r="CE7" s="15" t="n">
        <v>0</v>
      </c>
      <c r="CF7" s="15" t="n">
        <v>0</v>
      </c>
      <c r="CG7" s="15" t="n">
        <v>0</v>
      </c>
      <c r="CH7" s="15" t="n">
        <v>0</v>
      </c>
      <c r="CI7" s="15" t="n">
        <v>0</v>
      </c>
    </row>
    <row r="8" customFormat="false" ht="12.75" hidden="false" customHeight="false" outlineLevel="0" collapsed="false">
      <c r="A8" s="14" t="s">
        <v>233</v>
      </c>
      <c r="B8" s="14" t="s">
        <v>234</v>
      </c>
      <c r="C8" s="14" t="s">
        <v>232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10.0948660714286</v>
      </c>
      <c r="M8" s="15" t="n">
        <v>30.15</v>
      </c>
      <c r="N8" s="15" t="n">
        <v>1615.17857142857</v>
      </c>
      <c r="O8" s="15" t="n">
        <v>2261.25</v>
      </c>
      <c r="P8" s="15" t="n">
        <v>10.0948660714286</v>
      </c>
      <c r="Q8" s="15" t="n">
        <v>20</v>
      </c>
      <c r="R8" s="15" t="n">
        <f aca="false">+P8*77</f>
        <v>777.3046875</v>
      </c>
      <c r="S8" s="15" t="n">
        <f aca="false">+Q8*77</f>
        <v>154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7.75285714285714</v>
      </c>
      <c r="AG8" s="15" t="n">
        <v>24.12</v>
      </c>
      <c r="AH8" s="15" t="n">
        <v>1240.45714285714</v>
      </c>
      <c r="AI8" s="15" t="n">
        <v>1809</v>
      </c>
      <c r="AJ8" s="15" t="n">
        <v>6.20228571428572</v>
      </c>
      <c r="AK8" s="15" t="n">
        <v>19.296</v>
      </c>
      <c r="AL8" s="15" t="n">
        <v>930.342857142857</v>
      </c>
      <c r="AM8" s="15" t="n">
        <v>1356.75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 t="n">
        <v>0</v>
      </c>
      <c r="BE8" s="15" t="n">
        <v>0</v>
      </c>
      <c r="BF8" s="15" t="n">
        <v>0</v>
      </c>
      <c r="BG8" s="15" t="n">
        <v>0</v>
      </c>
      <c r="BH8" s="15" t="n">
        <v>0</v>
      </c>
      <c r="BI8" s="15" t="n">
        <v>0</v>
      </c>
      <c r="BJ8" s="15" t="n">
        <v>0</v>
      </c>
      <c r="BK8" s="15" t="n">
        <v>0</v>
      </c>
      <c r="BL8" s="15" t="n">
        <v>0</v>
      </c>
      <c r="BM8" s="15" t="n">
        <v>0</v>
      </c>
      <c r="BN8" s="15" t="n">
        <v>0</v>
      </c>
      <c r="BO8" s="15" t="n">
        <v>0</v>
      </c>
      <c r="BP8" s="15" t="n">
        <v>0</v>
      </c>
      <c r="BQ8" s="15" t="n">
        <v>0</v>
      </c>
      <c r="BR8" s="15" t="n">
        <v>0</v>
      </c>
      <c r="BS8" s="15" t="n">
        <v>0</v>
      </c>
      <c r="BT8" s="15" t="n">
        <v>0</v>
      </c>
      <c r="BU8" s="15" t="n">
        <v>0</v>
      </c>
      <c r="BV8" s="15" t="n">
        <v>0</v>
      </c>
      <c r="BW8" s="15" t="n">
        <v>0</v>
      </c>
      <c r="BX8" s="15" t="n">
        <v>0</v>
      </c>
      <c r="BY8" s="15" t="n">
        <v>0</v>
      </c>
      <c r="BZ8" s="15" t="n">
        <v>0</v>
      </c>
      <c r="CA8" s="15" t="n">
        <v>0</v>
      </c>
      <c r="CB8" s="15" t="n">
        <v>0</v>
      </c>
      <c r="CC8" s="15" t="n">
        <v>0</v>
      </c>
      <c r="CD8" s="15" t="n">
        <v>0</v>
      </c>
      <c r="CE8" s="15" t="n">
        <v>0</v>
      </c>
      <c r="CF8" s="15" t="n">
        <v>0</v>
      </c>
      <c r="CG8" s="15" t="n">
        <v>0</v>
      </c>
      <c r="CH8" s="15" t="n">
        <v>0</v>
      </c>
      <c r="CI8" s="15" t="n">
        <v>0</v>
      </c>
    </row>
    <row r="9" customFormat="false" ht="12.75" hidden="false" customHeight="false" outlineLevel="0" collapsed="false">
      <c r="A9" s="14" t="s">
        <v>231</v>
      </c>
      <c r="B9" s="14" t="s">
        <v>231</v>
      </c>
      <c r="C9" s="14" t="s">
        <v>232</v>
      </c>
      <c r="D9" s="15" t="n">
        <v>2</v>
      </c>
      <c r="E9" s="15" t="n">
        <v>15</v>
      </c>
      <c r="F9" s="15" t="n">
        <v>160</v>
      </c>
      <c r="G9" s="15" t="n">
        <v>384</v>
      </c>
      <c r="H9" s="15" t="n">
        <v>13.5675</v>
      </c>
      <c r="I9" s="15" t="n">
        <v>40.5216</v>
      </c>
      <c r="J9" s="15" t="n">
        <v>1600</v>
      </c>
      <c r="K9" s="15" t="n">
        <v>3039.12</v>
      </c>
      <c r="L9" s="15" t="n">
        <v>9.69107142857143</v>
      </c>
      <c r="M9" s="15" t="n">
        <v>30.15</v>
      </c>
      <c r="N9" s="15" t="n">
        <v>1550.57142857143</v>
      </c>
      <c r="O9" s="15" t="n">
        <v>2261.25</v>
      </c>
      <c r="P9" s="15" t="n">
        <v>10</v>
      </c>
      <c r="Q9" s="15" t="n">
        <v>25</v>
      </c>
      <c r="R9" s="15" t="n">
        <f aca="false">+P9*77</f>
        <v>770</v>
      </c>
      <c r="S9" s="15" t="n">
        <f aca="false">+Q9*77</f>
        <v>1925</v>
      </c>
      <c r="T9" s="15" t="n">
        <v>6.69642857142857</v>
      </c>
      <c r="U9" s="15" t="n">
        <v>20</v>
      </c>
      <c r="V9" s="15" t="n">
        <v>1071.42857142857</v>
      </c>
      <c r="W9" s="15" t="n">
        <v>1500</v>
      </c>
      <c r="X9" s="15" t="n">
        <v>13.5675</v>
      </c>
      <c r="Y9" s="15" t="n">
        <v>40.5216</v>
      </c>
      <c r="Z9" s="15" t="n">
        <v>2170.8</v>
      </c>
      <c r="AA9" s="15" t="n">
        <v>3039.12</v>
      </c>
      <c r="AB9" s="15" t="n">
        <v>8.70535714285714</v>
      </c>
      <c r="AC9" s="15" t="n">
        <v>26</v>
      </c>
      <c r="AD9" s="15" t="n">
        <v>1392.85714285714</v>
      </c>
      <c r="AE9" s="15" t="n">
        <v>1950</v>
      </c>
      <c r="AF9" s="15" t="n">
        <v>8.07589285714286</v>
      </c>
      <c r="AG9" s="15" t="n">
        <v>24.12</v>
      </c>
      <c r="AH9" s="15" t="n">
        <v>1292.14285714286</v>
      </c>
      <c r="AI9" s="15" t="n">
        <v>1809</v>
      </c>
      <c r="AJ9" s="15" t="n">
        <v>6.46071428571429</v>
      </c>
      <c r="AK9" s="15" t="n">
        <v>36.18</v>
      </c>
      <c r="AL9" s="15" t="n">
        <v>969.107142857143</v>
      </c>
      <c r="AM9" s="15" t="n">
        <v>2713.5</v>
      </c>
      <c r="AN9" s="15" t="n">
        <v>6.69642857142857</v>
      </c>
      <c r="AO9" s="15" t="n">
        <v>20</v>
      </c>
      <c r="AP9" s="15" t="n">
        <v>1071.42857142857</v>
      </c>
      <c r="AQ9" s="15" t="n">
        <v>1500</v>
      </c>
      <c r="AR9" s="15" t="n">
        <v>6.69642857142857</v>
      </c>
      <c r="AS9" s="15" t="n">
        <v>20</v>
      </c>
      <c r="AT9" s="15" t="n">
        <v>1071.42857142857</v>
      </c>
      <c r="AU9" s="15" t="n">
        <v>1500</v>
      </c>
      <c r="AV9" s="15" t="n">
        <v>3</v>
      </c>
      <c r="AW9" s="15" t="n">
        <v>15</v>
      </c>
      <c r="AX9" s="15" t="n">
        <v>240</v>
      </c>
      <c r="AY9" s="15" t="n">
        <v>576</v>
      </c>
      <c r="AZ9" s="15" t="n">
        <v>5</v>
      </c>
      <c r="BA9" s="15" t="n">
        <v>15</v>
      </c>
      <c r="BB9" s="15" t="n">
        <v>535.714285714286</v>
      </c>
      <c r="BC9" s="15" t="n">
        <v>960</v>
      </c>
      <c r="BD9" s="15" t="n">
        <v>8.03571428571429</v>
      </c>
      <c r="BE9" s="15" t="n">
        <v>24</v>
      </c>
      <c r="BF9" s="15" t="n">
        <v>1285.71428571429</v>
      </c>
      <c r="BG9" s="15" t="n">
        <v>1800</v>
      </c>
      <c r="BH9" s="15" t="n">
        <v>5.35714285714286</v>
      </c>
      <c r="BI9" s="15" t="n">
        <v>16</v>
      </c>
      <c r="BJ9" s="15" t="n">
        <v>857.142857142857</v>
      </c>
      <c r="BK9" s="15" t="n">
        <v>1200</v>
      </c>
      <c r="BL9" s="15" t="n">
        <v>5.35714285714286</v>
      </c>
      <c r="BM9" s="15" t="n">
        <v>16</v>
      </c>
      <c r="BN9" s="15" t="n">
        <f aca="false">0.8*BN64</f>
        <v>0</v>
      </c>
      <c r="BO9" s="15" t="n">
        <v>1200</v>
      </c>
      <c r="BP9" s="15" t="n">
        <v>3</v>
      </c>
      <c r="BQ9" s="15" t="n">
        <v>15</v>
      </c>
      <c r="BR9" s="15" t="n">
        <v>240</v>
      </c>
      <c r="BS9" s="15" t="n">
        <v>576</v>
      </c>
      <c r="BT9" s="15" t="n">
        <v>5</v>
      </c>
      <c r="BU9" s="15" t="n">
        <v>15</v>
      </c>
      <c r="BV9" s="15" t="n">
        <v>535.714285714286</v>
      </c>
      <c r="BW9" s="15" t="n">
        <v>960</v>
      </c>
      <c r="BX9" s="15" t="n">
        <v>6.69642857142857</v>
      </c>
      <c r="BY9" s="15" t="n">
        <v>20</v>
      </c>
      <c r="BZ9" s="15" t="n">
        <v>1071.42857142857</v>
      </c>
      <c r="CA9" s="15" t="n">
        <v>1500</v>
      </c>
      <c r="CB9" s="15" t="n">
        <v>5</v>
      </c>
      <c r="CC9" s="15" t="n">
        <v>15</v>
      </c>
      <c r="CD9" s="15" t="n">
        <v>535.714285714286</v>
      </c>
      <c r="CE9" s="15" t="n">
        <v>960</v>
      </c>
      <c r="CF9" s="15" t="n">
        <v>5</v>
      </c>
      <c r="CG9" s="15" t="n">
        <v>15</v>
      </c>
      <c r="CH9" s="15" t="n">
        <f aca="false">0.8*CH64</f>
        <v>0</v>
      </c>
      <c r="CI9" s="15" t="n">
        <v>960</v>
      </c>
    </row>
    <row r="10" customFormat="false" ht="12.75" hidden="false" customHeight="false" outlineLevel="0" collapsed="false">
      <c r="A10" s="14" t="s">
        <v>234</v>
      </c>
      <c r="B10" s="14" t="s">
        <v>234</v>
      </c>
      <c r="C10" s="14" t="s">
        <v>232</v>
      </c>
      <c r="D10" s="15" t="n">
        <v>2</v>
      </c>
      <c r="E10" s="15" t="n">
        <v>15</v>
      </c>
      <c r="F10" s="15" t="n">
        <v>160</v>
      </c>
      <c r="G10" s="15" t="n">
        <v>384</v>
      </c>
      <c r="H10" s="15" t="n">
        <v>14.1328125</v>
      </c>
      <c r="I10" s="15" t="n">
        <v>42.21</v>
      </c>
      <c r="J10" s="15" t="n">
        <v>1600</v>
      </c>
      <c r="K10" s="15" t="n">
        <v>3165.75</v>
      </c>
      <c r="L10" s="15" t="n">
        <v>10.0948660714286</v>
      </c>
      <c r="M10" s="15" t="n">
        <v>30.15</v>
      </c>
      <c r="N10" s="15" t="n">
        <v>1615.17857142857</v>
      </c>
      <c r="O10" s="15" t="n">
        <v>2261.25</v>
      </c>
      <c r="P10" s="15" t="n">
        <v>10</v>
      </c>
      <c r="Q10" s="15" t="n">
        <v>26</v>
      </c>
      <c r="R10" s="15" t="n">
        <f aca="false">+P10*77</f>
        <v>770</v>
      </c>
      <c r="S10" s="15" t="n">
        <f aca="false">+Q10*77</f>
        <v>2002</v>
      </c>
      <c r="T10" s="15" t="n">
        <v>6.69642857142857</v>
      </c>
      <c r="U10" s="15" t="n">
        <v>20</v>
      </c>
      <c r="V10" s="15" t="n">
        <v>1071.42857142857</v>
      </c>
      <c r="W10" s="15" t="n">
        <v>1500</v>
      </c>
      <c r="X10" s="15" t="n">
        <v>14.1328125</v>
      </c>
      <c r="Y10" s="15" t="n">
        <v>42.21</v>
      </c>
      <c r="Z10" s="15" t="n">
        <v>2261.25</v>
      </c>
      <c r="AA10" s="15" t="n">
        <v>3165.75</v>
      </c>
      <c r="AB10" s="15" t="n">
        <v>8.70535714285714</v>
      </c>
      <c r="AC10" s="15" t="n">
        <v>26</v>
      </c>
      <c r="AD10" s="15" t="n">
        <v>1392.85714285714</v>
      </c>
      <c r="AE10" s="15" t="n">
        <v>1950</v>
      </c>
      <c r="AF10" s="15" t="n">
        <v>7.75285714285714</v>
      </c>
      <c r="AG10" s="15" t="n">
        <v>24.12</v>
      </c>
      <c r="AH10" s="15" t="n">
        <v>1240.45714285714</v>
      </c>
      <c r="AI10" s="15" t="n">
        <v>1809</v>
      </c>
      <c r="AJ10" s="15" t="n">
        <v>6.20228571428572</v>
      </c>
      <c r="AK10" s="15" t="n">
        <v>34.7328</v>
      </c>
      <c r="AL10" s="15" t="n">
        <v>930.342857142857</v>
      </c>
      <c r="AM10" s="15" t="n">
        <v>2604.96</v>
      </c>
      <c r="AN10" s="15" t="n">
        <v>6.69642857142857</v>
      </c>
      <c r="AO10" s="15" t="n">
        <v>20</v>
      </c>
      <c r="AP10" s="15" t="n">
        <v>1071.42857142857</v>
      </c>
      <c r="AQ10" s="15" t="n">
        <v>1500</v>
      </c>
      <c r="AR10" s="15" t="n">
        <v>6.69642857142857</v>
      </c>
      <c r="AS10" s="15" t="n">
        <v>20</v>
      </c>
      <c r="AT10" s="15" t="n">
        <v>1071.42857142857</v>
      </c>
      <c r="AU10" s="15" t="n">
        <v>1500</v>
      </c>
      <c r="AV10" s="15" t="n">
        <v>3</v>
      </c>
      <c r="AW10" s="15" t="n">
        <v>15</v>
      </c>
      <c r="AX10" s="15" t="n">
        <v>240</v>
      </c>
      <c r="AY10" s="15" t="n">
        <v>576</v>
      </c>
      <c r="AZ10" s="15" t="n">
        <v>5</v>
      </c>
      <c r="BA10" s="15" t="n">
        <v>15</v>
      </c>
      <c r="BB10" s="15" t="n">
        <v>535.714285714286</v>
      </c>
      <c r="BC10" s="15" t="n">
        <v>960</v>
      </c>
      <c r="BD10" s="15" t="n">
        <v>8.03571428571429</v>
      </c>
      <c r="BE10" s="15" t="n">
        <v>24</v>
      </c>
      <c r="BF10" s="15" t="n">
        <v>1285.71428571429</v>
      </c>
      <c r="BG10" s="15" t="n">
        <v>1800</v>
      </c>
      <c r="BH10" s="15" t="n">
        <v>5.35714285714286</v>
      </c>
      <c r="BI10" s="15" t="n">
        <v>16</v>
      </c>
      <c r="BJ10" s="15" t="n">
        <v>857.142857142857</v>
      </c>
      <c r="BK10" s="15" t="n">
        <v>1200</v>
      </c>
      <c r="BL10" s="15" t="n">
        <v>5.35714285714286</v>
      </c>
      <c r="BM10" s="15" t="n">
        <v>16</v>
      </c>
      <c r="BN10" s="15" t="n">
        <f aca="false">0.8*BN65</f>
        <v>0</v>
      </c>
      <c r="BO10" s="15" t="n">
        <v>1200</v>
      </c>
      <c r="BP10" s="15" t="n">
        <v>3</v>
      </c>
      <c r="BQ10" s="15" t="n">
        <v>15</v>
      </c>
      <c r="BR10" s="15" t="n">
        <v>240</v>
      </c>
      <c r="BS10" s="15" t="n">
        <v>576</v>
      </c>
      <c r="BT10" s="15" t="n">
        <v>5</v>
      </c>
      <c r="BU10" s="15" t="n">
        <v>15</v>
      </c>
      <c r="BV10" s="15" t="n">
        <v>535.714285714286</v>
      </c>
      <c r="BW10" s="15" t="n">
        <v>960</v>
      </c>
      <c r="BX10" s="15" t="n">
        <v>6.69642857142857</v>
      </c>
      <c r="BY10" s="15" t="n">
        <v>20</v>
      </c>
      <c r="BZ10" s="15" t="n">
        <v>1071.42857142857</v>
      </c>
      <c r="CA10" s="15" t="n">
        <v>1500</v>
      </c>
      <c r="CB10" s="15" t="n">
        <v>5</v>
      </c>
      <c r="CC10" s="15" t="n">
        <v>15</v>
      </c>
      <c r="CD10" s="15" t="n">
        <v>535.714285714286</v>
      </c>
      <c r="CE10" s="15" t="n">
        <v>960</v>
      </c>
      <c r="CF10" s="15" t="n">
        <v>5</v>
      </c>
      <c r="CG10" s="15" t="n">
        <v>15</v>
      </c>
      <c r="CH10" s="15" t="n">
        <f aca="false">0.8*CH65</f>
        <v>0</v>
      </c>
      <c r="CI10" s="15" t="n">
        <v>960</v>
      </c>
    </row>
    <row r="11" customFormat="false" ht="12.75" hidden="false" customHeight="false" outlineLevel="0" collapsed="false">
      <c r="A11" s="14" t="s">
        <v>235</v>
      </c>
      <c r="B11" s="14" t="s">
        <v>235</v>
      </c>
      <c r="C11" s="14" t="s">
        <v>232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7.0875</v>
      </c>
      <c r="I11" s="15" t="n">
        <v>21.168</v>
      </c>
      <c r="J11" s="15" t="n">
        <v>800</v>
      </c>
      <c r="K11" s="15" t="n">
        <v>1587.6</v>
      </c>
      <c r="L11" s="15" t="n">
        <v>10.125</v>
      </c>
      <c r="M11" s="15" t="n">
        <v>30.24</v>
      </c>
      <c r="N11" s="15" t="n">
        <v>1620</v>
      </c>
      <c r="O11" s="15" t="n">
        <v>2400</v>
      </c>
      <c r="P11" s="15" t="n">
        <v>6.075</v>
      </c>
      <c r="Q11" s="15" t="n">
        <v>18.144</v>
      </c>
      <c r="R11" s="15" t="n">
        <v>972</v>
      </c>
      <c r="S11" s="15" t="n">
        <v>1360.8</v>
      </c>
      <c r="T11" s="15" t="n">
        <v>5.55555555555556</v>
      </c>
      <c r="U11" s="15" t="n">
        <v>16.5925925925926</v>
      </c>
      <c r="V11" s="15" t="n">
        <v>888.888888888889</v>
      </c>
      <c r="W11" s="15" t="n">
        <v>1244.44444444444</v>
      </c>
      <c r="X11" s="15" t="n">
        <v>7.0875</v>
      </c>
      <c r="Y11" s="15" t="n">
        <v>21.168</v>
      </c>
      <c r="Z11" s="15" t="n">
        <v>1134</v>
      </c>
      <c r="AA11" s="15" t="n">
        <v>1587.6</v>
      </c>
      <c r="AB11" s="15" t="n">
        <v>7.22222222222222</v>
      </c>
      <c r="AC11" s="15" t="n">
        <v>21.5703703703704</v>
      </c>
      <c r="AD11" s="15" t="n">
        <v>1155.55555555556</v>
      </c>
      <c r="AE11" s="15" t="n">
        <v>1617.77777777778</v>
      </c>
      <c r="AF11" s="15" t="n">
        <v>5</v>
      </c>
      <c r="AG11" s="15" t="n">
        <v>24.192</v>
      </c>
      <c r="AH11" s="15" t="n">
        <v>673.92</v>
      </c>
      <c r="AI11" s="15" t="n">
        <v>1814.4</v>
      </c>
      <c r="AJ11" s="15" t="n">
        <v>5</v>
      </c>
      <c r="AK11" s="15" t="n">
        <v>18</v>
      </c>
      <c r="AL11" s="15" t="n">
        <v>505.44</v>
      </c>
      <c r="AM11" s="15" t="n">
        <f aca="false">+AK11*77</f>
        <v>1386</v>
      </c>
      <c r="AN11" s="15" t="n">
        <v>5.55555555555556</v>
      </c>
      <c r="AO11" s="15" t="n">
        <v>16.5925925925926</v>
      </c>
      <c r="AP11" s="15" t="n">
        <v>888.888888888889</v>
      </c>
      <c r="AQ11" s="15" t="n">
        <v>1244.44444444444</v>
      </c>
      <c r="AR11" s="15" t="n">
        <v>5.55555555555556</v>
      </c>
      <c r="AS11" s="15" t="n">
        <v>16.5925925925926</v>
      </c>
      <c r="AT11" s="15" t="n">
        <f aca="false">0.7*AT66</f>
        <v>0</v>
      </c>
      <c r="AU11" s="15" t="n">
        <v>1244.44444444444</v>
      </c>
      <c r="AV11" s="15" t="n">
        <v>0</v>
      </c>
      <c r="AW11" s="15" t="n">
        <v>0</v>
      </c>
      <c r="AX11" s="15" t="n">
        <v>0</v>
      </c>
      <c r="AY11" s="15" t="n">
        <v>0</v>
      </c>
      <c r="AZ11" s="15" t="n">
        <v>5</v>
      </c>
      <c r="BA11" s="15" t="n">
        <v>15</v>
      </c>
      <c r="BB11" s="15" t="n">
        <v>444.444444444444</v>
      </c>
      <c r="BC11" s="15" t="n">
        <v>960</v>
      </c>
      <c r="BD11" s="15" t="n">
        <v>6.66666666666667</v>
      </c>
      <c r="BE11" s="15" t="n">
        <v>19.9111111111111</v>
      </c>
      <c r="BF11" s="15" t="n">
        <v>1066.66666666667</v>
      </c>
      <c r="BG11" s="15" t="n">
        <v>1493.33333333333</v>
      </c>
      <c r="BH11" s="15" t="n">
        <v>5</v>
      </c>
      <c r="BI11" s="15" t="n">
        <v>15</v>
      </c>
      <c r="BJ11" s="15" t="n">
        <v>711.111111111111</v>
      </c>
      <c r="BK11" s="15" t="n">
        <v>995.555555555556</v>
      </c>
      <c r="BL11" s="15" t="n">
        <v>5</v>
      </c>
      <c r="BM11" s="15" t="n">
        <v>15</v>
      </c>
      <c r="BN11" s="15" t="n">
        <f aca="false">0.8*BN66</f>
        <v>0</v>
      </c>
      <c r="BO11" s="15" t="n">
        <v>995.555555555556</v>
      </c>
      <c r="BP11" s="15" t="n">
        <v>0</v>
      </c>
      <c r="BQ11" s="15" t="n">
        <v>0</v>
      </c>
      <c r="BR11" s="15" t="n">
        <v>0</v>
      </c>
      <c r="BS11" s="15" t="n">
        <v>0</v>
      </c>
      <c r="BT11" s="15" t="n">
        <v>5</v>
      </c>
      <c r="BU11" s="15" t="n">
        <v>15</v>
      </c>
      <c r="BV11" s="15" t="n">
        <v>444.444444444444</v>
      </c>
      <c r="BW11" s="15" t="n">
        <v>960</v>
      </c>
      <c r="BX11" s="15" t="n">
        <v>5.55555555555556</v>
      </c>
      <c r="BY11" s="15" t="n">
        <v>16.5925925925926</v>
      </c>
      <c r="BZ11" s="15" t="n">
        <v>888.888888888889</v>
      </c>
      <c r="CA11" s="15" t="n">
        <v>1244.44444444444</v>
      </c>
      <c r="CB11" s="15" t="n">
        <v>5</v>
      </c>
      <c r="CC11" s="15" t="n">
        <v>15</v>
      </c>
      <c r="CD11" s="15" t="n">
        <v>444.444444444444</v>
      </c>
      <c r="CE11" s="15" t="n">
        <v>960</v>
      </c>
      <c r="CF11" s="15" t="n">
        <v>5</v>
      </c>
      <c r="CG11" s="15" t="n">
        <v>15</v>
      </c>
      <c r="CH11" s="15" t="n">
        <f aca="false">CH66</f>
        <v>0</v>
      </c>
      <c r="CI11" s="15" t="n">
        <v>960</v>
      </c>
    </row>
    <row r="12" customFormat="false" ht="12.75" hidden="false" customHeight="false" outlineLevel="0" collapsed="false">
      <c r="A12" s="14" t="s">
        <v>236</v>
      </c>
      <c r="B12" s="14" t="s">
        <v>236</v>
      </c>
      <c r="C12" s="14" t="s">
        <v>232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5</v>
      </c>
      <c r="I12" s="15" t="n">
        <v>15</v>
      </c>
      <c r="J12" s="15" t="n">
        <v>460</v>
      </c>
      <c r="K12" s="15" t="n">
        <v>960</v>
      </c>
      <c r="L12" s="15" t="n">
        <v>5.265</v>
      </c>
      <c r="M12" s="15" t="n">
        <v>30.24</v>
      </c>
      <c r="N12" s="15" t="n">
        <v>842.4</v>
      </c>
      <c r="O12" s="15" t="n">
        <v>2400</v>
      </c>
      <c r="P12" s="15" t="n">
        <v>5</v>
      </c>
      <c r="Q12" s="15" t="n">
        <v>15</v>
      </c>
      <c r="R12" s="15" t="n">
        <v>505.44</v>
      </c>
      <c r="S12" s="15" t="n">
        <v>960</v>
      </c>
      <c r="T12" s="15" t="n">
        <v>5.55555555555556</v>
      </c>
      <c r="U12" s="15" t="n">
        <v>16.5925925925926</v>
      </c>
      <c r="V12" s="15" t="n">
        <v>888.888888888889</v>
      </c>
      <c r="W12" s="15" t="n">
        <v>1244.44444444444</v>
      </c>
      <c r="X12" s="15" t="n">
        <v>5</v>
      </c>
      <c r="Y12" s="15" t="n">
        <v>15</v>
      </c>
      <c r="Z12" s="15" t="n">
        <v>589.68</v>
      </c>
      <c r="AA12" s="15" t="n">
        <v>960</v>
      </c>
      <c r="AB12" s="15" t="n">
        <v>7.22222222222222</v>
      </c>
      <c r="AC12" s="15" t="n">
        <v>21.5703703703704</v>
      </c>
      <c r="AD12" s="15" t="n">
        <v>1155.55555555556</v>
      </c>
      <c r="AE12" s="15" t="n">
        <v>1617.77777777778</v>
      </c>
      <c r="AF12" s="15" t="n">
        <v>8.1</v>
      </c>
      <c r="AG12" s="15" t="n">
        <v>24.192</v>
      </c>
      <c r="AH12" s="15" t="n">
        <v>1296</v>
      </c>
      <c r="AI12" s="15" t="n">
        <f aca="false">+AG12*77</f>
        <v>1862.784</v>
      </c>
      <c r="AJ12" s="15" t="n">
        <v>6.48</v>
      </c>
      <c r="AK12" s="15" t="n">
        <v>18.144</v>
      </c>
      <c r="AL12" s="15" t="n">
        <v>972</v>
      </c>
      <c r="AM12" s="15" t="n">
        <v>1360.8</v>
      </c>
      <c r="AN12" s="15" t="n">
        <v>5.55555555555556</v>
      </c>
      <c r="AO12" s="15" t="n">
        <v>16.5925925925926</v>
      </c>
      <c r="AP12" s="15" t="n">
        <v>888.888888888889</v>
      </c>
      <c r="AQ12" s="15" t="n">
        <v>1244.44444444444</v>
      </c>
      <c r="AR12" s="15" t="n">
        <v>5.55555555555556</v>
      </c>
      <c r="AS12" s="15" t="n">
        <v>16.5925925925926</v>
      </c>
      <c r="AT12" s="15" t="n">
        <f aca="false">0.7*AT67</f>
        <v>0</v>
      </c>
      <c r="AU12" s="15" t="n">
        <v>1244.44444444444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5</v>
      </c>
      <c r="BA12" s="15" t="n">
        <v>15</v>
      </c>
      <c r="BB12" s="15" t="n">
        <v>444.444444444444</v>
      </c>
      <c r="BC12" s="15" t="n">
        <v>960</v>
      </c>
      <c r="BD12" s="15" t="n">
        <v>6.66666666666667</v>
      </c>
      <c r="BE12" s="15" t="n">
        <v>19.9111111111111</v>
      </c>
      <c r="BF12" s="15" t="n">
        <v>1066.66666666667</v>
      </c>
      <c r="BG12" s="15" t="n">
        <v>1493.33333333333</v>
      </c>
      <c r="BH12" s="15" t="n">
        <v>5</v>
      </c>
      <c r="BI12" s="15" t="n">
        <v>15</v>
      </c>
      <c r="BJ12" s="15" t="n">
        <v>711.111111111111</v>
      </c>
      <c r="BK12" s="15" t="n">
        <v>995.555555555556</v>
      </c>
      <c r="BL12" s="15" t="n">
        <v>5</v>
      </c>
      <c r="BM12" s="15" t="n">
        <v>15</v>
      </c>
      <c r="BN12" s="15" t="n">
        <f aca="false">0.8*BN67</f>
        <v>0</v>
      </c>
      <c r="BO12" s="15" t="n">
        <v>995.555555555556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5</v>
      </c>
      <c r="BU12" s="15" t="n">
        <v>15</v>
      </c>
      <c r="BV12" s="15" t="n">
        <v>444.444444444444</v>
      </c>
      <c r="BW12" s="15" t="n">
        <v>960</v>
      </c>
      <c r="BX12" s="15" t="n">
        <v>5.55555555555556</v>
      </c>
      <c r="BY12" s="15" t="n">
        <v>16.5925925925926</v>
      </c>
      <c r="BZ12" s="15" t="n">
        <v>888.888888888889</v>
      </c>
      <c r="CA12" s="15" t="n">
        <v>1244.44444444444</v>
      </c>
      <c r="CB12" s="15" t="n">
        <v>5</v>
      </c>
      <c r="CC12" s="15" t="n">
        <v>15</v>
      </c>
      <c r="CD12" s="15" t="n">
        <v>444.444444444444</v>
      </c>
      <c r="CE12" s="15" t="n">
        <v>960</v>
      </c>
      <c r="CF12" s="15" t="n">
        <v>5</v>
      </c>
      <c r="CG12" s="15" t="n">
        <v>15</v>
      </c>
      <c r="CH12" s="15" t="n">
        <f aca="false">CH67</f>
        <v>0</v>
      </c>
      <c r="CI12" s="15" t="n">
        <v>960</v>
      </c>
    </row>
    <row r="13" customFormat="false" ht="12.75" hidden="false" customHeight="false" outlineLevel="0" collapsed="false">
      <c r="A13" s="14" t="s">
        <v>237</v>
      </c>
      <c r="B13" s="14" t="s">
        <v>238</v>
      </c>
      <c r="C13" s="14" t="s">
        <v>232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8.96484375</v>
      </c>
      <c r="M13" s="15" t="n">
        <v>26.775</v>
      </c>
      <c r="N13" s="15" t="n">
        <v>1434.375</v>
      </c>
      <c r="O13" s="15" t="n">
        <v>220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5.450625</v>
      </c>
      <c r="AG13" s="15" t="n">
        <v>21.42</v>
      </c>
      <c r="AH13" s="15" t="n">
        <v>872.1</v>
      </c>
      <c r="AI13" s="15" t="n">
        <v>1606.5</v>
      </c>
      <c r="AJ13" s="15" t="n">
        <v>5</v>
      </c>
      <c r="AK13" s="15" t="n">
        <v>17.136</v>
      </c>
      <c r="AL13" s="15" t="n">
        <v>654.075</v>
      </c>
      <c r="AM13" s="15" t="n">
        <v>1204.875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 t="n">
        <v>0</v>
      </c>
      <c r="BE13" s="15" t="n">
        <v>0</v>
      </c>
      <c r="BF13" s="15" t="n">
        <v>0</v>
      </c>
      <c r="BG13" s="15" t="n">
        <v>0</v>
      </c>
      <c r="BH13" s="15" t="n">
        <v>0</v>
      </c>
      <c r="BI13" s="15" t="n">
        <v>0</v>
      </c>
      <c r="BJ13" s="15" t="n">
        <v>0</v>
      </c>
      <c r="BK13" s="15" t="n">
        <v>0</v>
      </c>
      <c r="BL13" s="15" t="n">
        <v>0</v>
      </c>
      <c r="BM13" s="15" t="n">
        <v>0</v>
      </c>
      <c r="BN13" s="15" t="n">
        <v>0</v>
      </c>
      <c r="BO13" s="15" t="n">
        <v>0</v>
      </c>
      <c r="BP13" s="15" t="n">
        <v>0</v>
      </c>
      <c r="BQ13" s="15" t="n">
        <v>0</v>
      </c>
      <c r="BR13" s="15" t="n">
        <v>0</v>
      </c>
      <c r="BS13" s="15" t="n">
        <v>0</v>
      </c>
      <c r="BT13" s="15" t="n">
        <v>0</v>
      </c>
      <c r="BU13" s="15" t="n">
        <v>0</v>
      </c>
      <c r="BV13" s="15" t="n">
        <v>0</v>
      </c>
      <c r="BW13" s="15" t="n">
        <v>0</v>
      </c>
      <c r="BX13" s="15" t="n">
        <v>0</v>
      </c>
      <c r="BY13" s="15" t="n">
        <v>0</v>
      </c>
      <c r="BZ13" s="15" t="n">
        <v>0</v>
      </c>
      <c r="CA13" s="15" t="n">
        <v>0</v>
      </c>
      <c r="CB13" s="15" t="n">
        <v>0</v>
      </c>
      <c r="CC13" s="15" t="n">
        <v>0</v>
      </c>
      <c r="CD13" s="15" t="n">
        <v>0</v>
      </c>
      <c r="CE13" s="15" t="n">
        <v>0</v>
      </c>
      <c r="CF13" s="15" t="n">
        <v>0</v>
      </c>
      <c r="CG13" s="15" t="n">
        <v>0</v>
      </c>
      <c r="CH13" s="15" t="n">
        <v>0</v>
      </c>
      <c r="CI13" s="15" t="n">
        <v>0</v>
      </c>
    </row>
    <row r="14" customFormat="false" ht="12.75" hidden="false" customHeight="false" outlineLevel="0" collapsed="false">
      <c r="A14" s="14" t="s">
        <v>239</v>
      </c>
      <c r="B14" s="14" t="s">
        <v>240</v>
      </c>
      <c r="C14" s="14" t="s">
        <v>232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6.81328125</v>
      </c>
      <c r="M14" s="15" t="n">
        <v>26.775</v>
      </c>
      <c r="N14" s="15" t="n">
        <v>1090.125</v>
      </c>
      <c r="O14" s="15" t="n">
        <v>220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7.171875</v>
      </c>
      <c r="AG14" s="15" t="n">
        <v>21.42</v>
      </c>
      <c r="AH14" s="15" t="n">
        <v>1147.5</v>
      </c>
      <c r="AI14" s="15" t="n">
        <v>1606.5</v>
      </c>
      <c r="AJ14" s="15" t="n">
        <v>5.7375</v>
      </c>
      <c r="AK14" s="15" t="n">
        <v>17.136</v>
      </c>
      <c r="AL14" s="15" t="n">
        <v>860.625</v>
      </c>
      <c r="AM14" s="15" t="n">
        <v>1204.875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 t="n">
        <v>0</v>
      </c>
      <c r="BE14" s="15" t="n">
        <v>0</v>
      </c>
      <c r="BF14" s="15" t="n">
        <v>0</v>
      </c>
      <c r="BG14" s="15" t="n">
        <v>0</v>
      </c>
      <c r="BH14" s="15" t="n">
        <v>0</v>
      </c>
      <c r="BI14" s="15" t="n">
        <v>0</v>
      </c>
      <c r="BJ14" s="15" t="n">
        <v>0</v>
      </c>
      <c r="BK14" s="15" t="n">
        <v>0</v>
      </c>
      <c r="BL14" s="15" t="n">
        <v>0</v>
      </c>
      <c r="BM14" s="15" t="n">
        <v>0</v>
      </c>
      <c r="BN14" s="15" t="n">
        <v>0</v>
      </c>
      <c r="BO14" s="15" t="n">
        <v>0</v>
      </c>
      <c r="BP14" s="15" t="n">
        <v>0</v>
      </c>
      <c r="BQ14" s="15" t="n">
        <v>0</v>
      </c>
      <c r="BR14" s="15" t="n">
        <v>0</v>
      </c>
      <c r="BS14" s="15" t="n">
        <v>0</v>
      </c>
      <c r="BT14" s="15" t="n">
        <v>0</v>
      </c>
      <c r="BU14" s="15" t="n">
        <v>0</v>
      </c>
      <c r="BV14" s="15" t="n">
        <v>0</v>
      </c>
      <c r="BW14" s="15" t="n">
        <v>0</v>
      </c>
      <c r="BX14" s="15" t="n">
        <v>0</v>
      </c>
      <c r="BY14" s="15" t="n">
        <v>0</v>
      </c>
      <c r="BZ14" s="15" t="n">
        <v>0</v>
      </c>
      <c r="CA14" s="15" t="n">
        <v>0</v>
      </c>
      <c r="CB14" s="15" t="n">
        <v>0</v>
      </c>
      <c r="CC14" s="15" t="n">
        <v>0</v>
      </c>
      <c r="CD14" s="15" t="n">
        <v>0</v>
      </c>
      <c r="CE14" s="15" t="n">
        <v>0</v>
      </c>
      <c r="CF14" s="15" t="n">
        <v>0</v>
      </c>
      <c r="CG14" s="15" t="n">
        <v>0</v>
      </c>
      <c r="CH14" s="15" t="n">
        <v>0</v>
      </c>
      <c r="CI14" s="15" t="n">
        <v>0</v>
      </c>
    </row>
    <row r="15" customFormat="false" ht="12.75" hidden="false" customHeight="false" outlineLevel="0" collapsed="false">
      <c r="A15" s="14" t="s">
        <v>238</v>
      </c>
      <c r="B15" s="14" t="s">
        <v>238</v>
      </c>
      <c r="C15" s="14" t="s">
        <v>232</v>
      </c>
      <c r="D15" s="15" t="n">
        <v>2</v>
      </c>
      <c r="E15" s="15" t="n">
        <v>15</v>
      </c>
      <c r="F15" s="15" t="n">
        <v>160</v>
      </c>
      <c r="G15" s="15" t="n">
        <v>384</v>
      </c>
      <c r="H15" s="15" t="n">
        <v>12.55078125</v>
      </c>
      <c r="I15" s="15" t="n">
        <v>37.485</v>
      </c>
      <c r="J15" s="15" t="n">
        <v>1350</v>
      </c>
      <c r="K15" s="15" t="n">
        <v>2811.375</v>
      </c>
      <c r="L15" s="15" t="n">
        <v>8.96484375</v>
      </c>
      <c r="M15" s="15" t="n">
        <v>26.775</v>
      </c>
      <c r="N15" s="15" t="n">
        <v>1434.375</v>
      </c>
      <c r="O15" s="15" t="n">
        <v>2200</v>
      </c>
      <c r="P15" s="15" t="n">
        <v>10.7578125</v>
      </c>
      <c r="Q15" s="15" t="n">
        <v>32.13</v>
      </c>
      <c r="R15" s="15" t="n">
        <v>1377</v>
      </c>
      <c r="S15" s="15" t="n">
        <v>2409.75</v>
      </c>
      <c r="T15" s="15" t="n">
        <v>5</v>
      </c>
      <c r="U15" s="15" t="n">
        <v>15</v>
      </c>
      <c r="V15" s="15" t="n">
        <v>444.444444444444</v>
      </c>
      <c r="W15" s="15" t="n">
        <v>960</v>
      </c>
      <c r="X15" s="15" t="n">
        <v>12.55078125</v>
      </c>
      <c r="Y15" s="15" t="n">
        <v>37.485</v>
      </c>
      <c r="Z15" s="15" t="n">
        <v>1204.875</v>
      </c>
      <c r="AA15" s="15" t="n">
        <v>2811.375</v>
      </c>
      <c r="AB15" s="15" t="n">
        <v>5</v>
      </c>
      <c r="AC15" s="15" t="n">
        <v>15</v>
      </c>
      <c r="AD15" s="15" t="n">
        <v>577.777777777778</v>
      </c>
      <c r="AE15" s="15" t="n">
        <v>960</v>
      </c>
      <c r="AF15" s="15" t="n">
        <v>5.450625</v>
      </c>
      <c r="AG15" s="15" t="n">
        <v>21.42</v>
      </c>
      <c r="AH15" s="15" t="n">
        <v>872.1</v>
      </c>
      <c r="AI15" s="15" t="n">
        <v>1606.5</v>
      </c>
      <c r="AJ15" s="15" t="n">
        <v>5</v>
      </c>
      <c r="AK15" s="15" t="n">
        <v>24.4188</v>
      </c>
      <c r="AL15" s="15" t="n">
        <v>654.075</v>
      </c>
      <c r="AM15" s="15" t="n">
        <v>1831.41</v>
      </c>
      <c r="AN15" s="15" t="n">
        <v>5</v>
      </c>
      <c r="AO15" s="15" t="n">
        <v>15</v>
      </c>
      <c r="AP15" s="15" t="n">
        <v>444.444444444444</v>
      </c>
      <c r="AQ15" s="15" t="n">
        <v>960</v>
      </c>
      <c r="AR15" s="15" t="n">
        <v>5</v>
      </c>
      <c r="AS15" s="15" t="n">
        <v>15</v>
      </c>
      <c r="AT15" s="15" t="n">
        <v>444.444444444444</v>
      </c>
      <c r="AU15" s="15" t="n">
        <v>960</v>
      </c>
      <c r="AV15" s="15" t="n">
        <v>3</v>
      </c>
      <c r="AW15" s="15" t="n">
        <v>15</v>
      </c>
      <c r="AX15" s="15" t="n">
        <v>240</v>
      </c>
      <c r="AY15" s="15" t="n">
        <v>576</v>
      </c>
      <c r="AZ15" s="15" t="n">
        <v>5</v>
      </c>
      <c r="BA15" s="15" t="n">
        <v>15</v>
      </c>
      <c r="BB15" s="15" t="n">
        <v>375</v>
      </c>
      <c r="BC15" s="15" t="n">
        <v>960</v>
      </c>
      <c r="BD15" s="15" t="n">
        <v>5</v>
      </c>
      <c r="BE15" s="15" t="n">
        <v>15</v>
      </c>
      <c r="BF15" s="15" t="n">
        <v>533.333333333333</v>
      </c>
      <c r="BG15" s="15" t="n">
        <v>960</v>
      </c>
      <c r="BH15" s="15" t="n">
        <v>5</v>
      </c>
      <c r="BI15" s="15" t="n">
        <v>15</v>
      </c>
      <c r="BJ15" s="15" t="n">
        <v>375</v>
      </c>
      <c r="BK15" s="15" t="n">
        <v>960</v>
      </c>
      <c r="BL15" s="15" t="n">
        <v>5</v>
      </c>
      <c r="BM15" s="15" t="n">
        <v>15</v>
      </c>
      <c r="BN15" s="15" t="n">
        <v>375</v>
      </c>
      <c r="BO15" s="15" t="n">
        <v>960</v>
      </c>
      <c r="BP15" s="15" t="n">
        <v>3</v>
      </c>
      <c r="BQ15" s="15" t="n">
        <v>15</v>
      </c>
      <c r="BR15" s="15" t="n">
        <v>240</v>
      </c>
      <c r="BS15" s="15" t="n">
        <v>576</v>
      </c>
      <c r="BT15" s="15" t="n">
        <v>5</v>
      </c>
      <c r="BU15" s="15" t="n">
        <v>15</v>
      </c>
      <c r="BV15" s="15" t="n">
        <v>375</v>
      </c>
      <c r="BW15" s="15" t="n">
        <v>960</v>
      </c>
      <c r="BX15" s="15" t="n">
        <v>5</v>
      </c>
      <c r="BY15" s="15" t="n">
        <v>15</v>
      </c>
      <c r="BZ15" s="15" t="n">
        <v>444.444444444444</v>
      </c>
      <c r="CA15" s="15" t="n">
        <v>960</v>
      </c>
      <c r="CB15" s="15" t="n">
        <v>5</v>
      </c>
      <c r="CC15" s="15" t="n">
        <v>15</v>
      </c>
      <c r="CD15" s="15" t="n">
        <v>375</v>
      </c>
      <c r="CE15" s="15" t="n">
        <v>960</v>
      </c>
      <c r="CF15" s="15" t="n">
        <v>5</v>
      </c>
      <c r="CG15" s="15" t="n">
        <v>15</v>
      </c>
      <c r="CH15" s="15" t="n">
        <v>375</v>
      </c>
      <c r="CI15" s="15" t="n">
        <v>960</v>
      </c>
    </row>
    <row r="16" customFormat="false" ht="12.75" hidden="false" customHeight="false" outlineLevel="0" collapsed="false">
      <c r="A16" s="14" t="s">
        <v>240</v>
      </c>
      <c r="B16" s="14" t="s">
        <v>240</v>
      </c>
      <c r="C16" s="14" t="s">
        <v>232</v>
      </c>
      <c r="D16" s="15" t="n">
        <v>2</v>
      </c>
      <c r="E16" s="15" t="n">
        <v>15</v>
      </c>
      <c r="F16" s="15" t="n">
        <v>160</v>
      </c>
      <c r="G16" s="15" t="n">
        <v>384</v>
      </c>
      <c r="H16" s="15" t="n">
        <v>9.53859375</v>
      </c>
      <c r="I16" s="15" t="n">
        <v>28.4886</v>
      </c>
      <c r="J16" s="15" t="n">
        <v>1100</v>
      </c>
      <c r="K16" s="15" t="n">
        <v>2136.645</v>
      </c>
      <c r="L16" s="15" t="n">
        <v>6.81328125</v>
      </c>
      <c r="M16" s="15" t="n">
        <v>26.775</v>
      </c>
      <c r="N16" s="15" t="n">
        <v>1090.125</v>
      </c>
      <c r="O16" s="15" t="n">
        <v>2200</v>
      </c>
      <c r="P16" s="15" t="n">
        <v>8.1759375</v>
      </c>
      <c r="Q16" s="15" t="n">
        <v>24.4188</v>
      </c>
      <c r="R16" s="15" t="n">
        <v>1046.52</v>
      </c>
      <c r="S16" s="15" t="n">
        <v>1831.41</v>
      </c>
      <c r="T16" s="15" t="n">
        <v>5</v>
      </c>
      <c r="U16" s="15" t="n">
        <v>15</v>
      </c>
      <c r="V16" s="15" t="n">
        <v>444.444444444444</v>
      </c>
      <c r="W16" s="15" t="n">
        <v>960</v>
      </c>
      <c r="X16" s="15" t="n">
        <v>9.53859375</v>
      </c>
      <c r="Y16" s="15" t="n">
        <v>28.4886</v>
      </c>
      <c r="Z16" s="15" t="n">
        <v>915.705</v>
      </c>
      <c r="AA16" s="15" t="n">
        <v>2136.645</v>
      </c>
      <c r="AB16" s="15" t="n">
        <v>5</v>
      </c>
      <c r="AC16" s="15" t="n">
        <v>15</v>
      </c>
      <c r="AD16" s="15" t="n">
        <v>577.777777777778</v>
      </c>
      <c r="AE16" s="15" t="n">
        <v>960</v>
      </c>
      <c r="AF16" s="15" t="n">
        <v>7.171875</v>
      </c>
      <c r="AG16" s="15" t="n">
        <v>21.42</v>
      </c>
      <c r="AH16" s="15" t="n">
        <v>1147.5</v>
      </c>
      <c r="AI16" s="15" t="n">
        <v>1606.5</v>
      </c>
      <c r="AJ16" s="15" t="n">
        <v>5.7375</v>
      </c>
      <c r="AK16" s="15" t="n">
        <v>32.13</v>
      </c>
      <c r="AL16" s="15" t="n">
        <v>860.625</v>
      </c>
      <c r="AM16" s="15" t="n">
        <v>2409.75</v>
      </c>
      <c r="AN16" s="15" t="n">
        <v>5</v>
      </c>
      <c r="AO16" s="15" t="n">
        <v>15</v>
      </c>
      <c r="AP16" s="15" t="n">
        <v>444.444444444444</v>
      </c>
      <c r="AQ16" s="15" t="n">
        <v>960</v>
      </c>
      <c r="AR16" s="15" t="n">
        <v>5</v>
      </c>
      <c r="AS16" s="15" t="n">
        <v>15</v>
      </c>
      <c r="AT16" s="15" t="n">
        <v>444.444444444444</v>
      </c>
      <c r="AU16" s="15" t="n">
        <v>960</v>
      </c>
      <c r="AV16" s="15" t="n">
        <v>3</v>
      </c>
      <c r="AW16" s="15" t="n">
        <v>15</v>
      </c>
      <c r="AX16" s="15" t="n">
        <v>240</v>
      </c>
      <c r="AY16" s="15" t="n">
        <v>576</v>
      </c>
      <c r="AZ16" s="15" t="n">
        <v>5</v>
      </c>
      <c r="BA16" s="15" t="n">
        <v>15</v>
      </c>
      <c r="BB16" s="15" t="n">
        <v>375</v>
      </c>
      <c r="BC16" s="15" t="n">
        <v>960</v>
      </c>
      <c r="BD16" s="15" t="n">
        <v>5</v>
      </c>
      <c r="BE16" s="15" t="n">
        <v>15</v>
      </c>
      <c r="BF16" s="15" t="n">
        <v>533.333333333333</v>
      </c>
      <c r="BG16" s="15" t="n">
        <v>960</v>
      </c>
      <c r="BH16" s="15" t="n">
        <v>5</v>
      </c>
      <c r="BI16" s="15" t="n">
        <v>15</v>
      </c>
      <c r="BJ16" s="15" t="n">
        <v>375</v>
      </c>
      <c r="BK16" s="15" t="n">
        <v>960</v>
      </c>
      <c r="BL16" s="15" t="n">
        <v>5</v>
      </c>
      <c r="BM16" s="15" t="n">
        <v>15</v>
      </c>
      <c r="BN16" s="15" t="n">
        <v>375</v>
      </c>
      <c r="BO16" s="15" t="n">
        <v>960</v>
      </c>
      <c r="BP16" s="15" t="n">
        <v>3</v>
      </c>
      <c r="BQ16" s="15" t="n">
        <v>15</v>
      </c>
      <c r="BR16" s="15" t="n">
        <v>240</v>
      </c>
      <c r="BS16" s="15" t="n">
        <v>576</v>
      </c>
      <c r="BT16" s="15" t="n">
        <v>5</v>
      </c>
      <c r="BU16" s="15" t="n">
        <v>15</v>
      </c>
      <c r="BV16" s="15" t="n">
        <v>375</v>
      </c>
      <c r="BW16" s="15" t="n">
        <v>960</v>
      </c>
      <c r="BX16" s="15" t="n">
        <v>5</v>
      </c>
      <c r="BY16" s="15" t="n">
        <v>15</v>
      </c>
      <c r="BZ16" s="15" t="n">
        <v>444.444444444444</v>
      </c>
      <c r="CA16" s="15" t="n">
        <v>960</v>
      </c>
      <c r="CB16" s="15" t="n">
        <v>5</v>
      </c>
      <c r="CC16" s="15" t="n">
        <v>15</v>
      </c>
      <c r="CD16" s="15" t="n">
        <v>375</v>
      </c>
      <c r="CE16" s="15" t="n">
        <v>960</v>
      </c>
      <c r="CF16" s="15" t="n">
        <v>5</v>
      </c>
      <c r="CG16" s="15" t="n">
        <v>15</v>
      </c>
      <c r="CH16" s="15" t="n">
        <v>375</v>
      </c>
      <c r="CI16" s="15" t="n">
        <v>960</v>
      </c>
    </row>
    <row r="17" customFormat="false" ht="12.75" hidden="false" customHeight="false" outlineLevel="0" collapsed="false">
      <c r="A17" s="14" t="s">
        <v>241</v>
      </c>
      <c r="B17" s="14" t="s">
        <v>238</v>
      </c>
      <c r="C17" s="14" t="s">
        <v>232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8.96484375</v>
      </c>
      <c r="M17" s="15" t="n">
        <v>26.775</v>
      </c>
      <c r="N17" s="15" t="n">
        <v>1147.5</v>
      </c>
      <c r="O17" s="15" t="n">
        <v>220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5.450625</v>
      </c>
      <c r="AG17" s="15" t="n">
        <v>21.42</v>
      </c>
      <c r="AH17" s="15" t="n">
        <v>697.68</v>
      </c>
      <c r="AI17" s="15" t="n">
        <v>1606.5</v>
      </c>
      <c r="AJ17" s="15" t="n">
        <v>5</v>
      </c>
      <c r="AK17" s="15" t="n">
        <v>17.136</v>
      </c>
      <c r="AL17" s="15" t="n">
        <v>523.26</v>
      </c>
      <c r="AM17" s="15" t="n">
        <v>1204.875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 t="n">
        <v>0</v>
      </c>
      <c r="BE17" s="15" t="n">
        <v>0</v>
      </c>
      <c r="BF17" s="15" t="n">
        <v>0</v>
      </c>
      <c r="BG17" s="15" t="n">
        <v>0</v>
      </c>
      <c r="BH17" s="15" t="n">
        <v>0</v>
      </c>
      <c r="BI17" s="15" t="n">
        <v>0</v>
      </c>
      <c r="BJ17" s="15" t="n">
        <v>0</v>
      </c>
      <c r="BK17" s="15" t="n">
        <v>0</v>
      </c>
      <c r="BL17" s="15" t="n">
        <v>0</v>
      </c>
      <c r="BM17" s="15" t="n">
        <v>0</v>
      </c>
      <c r="BN17" s="15" t="n">
        <v>0</v>
      </c>
      <c r="BO17" s="15" t="n">
        <v>0</v>
      </c>
      <c r="BP17" s="15" t="n">
        <v>0</v>
      </c>
      <c r="BQ17" s="15" t="n">
        <v>0</v>
      </c>
      <c r="BR17" s="15" t="n">
        <v>0</v>
      </c>
      <c r="BS17" s="15" t="n">
        <v>0</v>
      </c>
      <c r="BT17" s="15" t="n">
        <v>0</v>
      </c>
      <c r="BU17" s="15" t="n">
        <v>0</v>
      </c>
      <c r="BV17" s="15" t="n">
        <v>0</v>
      </c>
      <c r="BW17" s="15" t="n">
        <v>0</v>
      </c>
      <c r="BX17" s="15" t="n">
        <v>0</v>
      </c>
      <c r="BY17" s="15" t="n">
        <v>0</v>
      </c>
      <c r="BZ17" s="15" t="n">
        <v>0</v>
      </c>
      <c r="CA17" s="15" t="n">
        <v>0</v>
      </c>
      <c r="CB17" s="15" t="n">
        <v>0</v>
      </c>
      <c r="CC17" s="15" t="n">
        <v>0</v>
      </c>
      <c r="CD17" s="15" t="n">
        <v>0</v>
      </c>
      <c r="CE17" s="15" t="n">
        <v>0</v>
      </c>
      <c r="CF17" s="15" t="n">
        <v>0</v>
      </c>
      <c r="CG17" s="15" t="n">
        <v>0</v>
      </c>
      <c r="CH17" s="15" t="n">
        <v>0</v>
      </c>
      <c r="CI17" s="15" t="n">
        <v>0</v>
      </c>
    </row>
    <row r="18" customFormat="false" ht="12.75" hidden="false" customHeight="false" outlineLevel="0" collapsed="false">
      <c r="A18" s="14" t="s">
        <v>242</v>
      </c>
      <c r="B18" s="14" t="s">
        <v>240</v>
      </c>
      <c r="C18" s="14" t="s">
        <v>232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6.81328125</v>
      </c>
      <c r="M18" s="15" t="n">
        <v>26.775</v>
      </c>
      <c r="N18" s="15" t="n">
        <v>872.1</v>
      </c>
      <c r="O18" s="15" t="n">
        <v>220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7.171875</v>
      </c>
      <c r="AG18" s="15" t="n">
        <v>21.42</v>
      </c>
      <c r="AH18" s="15" t="n">
        <v>918</v>
      </c>
      <c r="AI18" s="15" t="n">
        <v>1606.5</v>
      </c>
      <c r="AJ18" s="15" t="n">
        <v>5.7375</v>
      </c>
      <c r="AK18" s="15" t="n">
        <v>17.136</v>
      </c>
      <c r="AL18" s="15" t="n">
        <v>688.5</v>
      </c>
      <c r="AM18" s="15" t="n">
        <v>1204.875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0</v>
      </c>
      <c r="BI18" s="15" t="n">
        <v>0</v>
      </c>
      <c r="BJ18" s="15" t="n">
        <v>0</v>
      </c>
      <c r="BK18" s="15" t="n">
        <v>0</v>
      </c>
      <c r="BL18" s="15" t="n">
        <v>0</v>
      </c>
      <c r="BM18" s="15" t="n">
        <v>0</v>
      </c>
      <c r="BN18" s="15" t="n">
        <v>0</v>
      </c>
      <c r="BO18" s="15" t="n">
        <v>0</v>
      </c>
      <c r="BP18" s="15" t="n">
        <v>0</v>
      </c>
      <c r="BQ18" s="15" t="n">
        <v>0</v>
      </c>
      <c r="BR18" s="15" t="n">
        <v>0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0</v>
      </c>
      <c r="BY18" s="15" t="n">
        <v>0</v>
      </c>
      <c r="BZ18" s="15" t="n">
        <v>0</v>
      </c>
      <c r="CA18" s="15" t="n">
        <v>0</v>
      </c>
      <c r="CB18" s="15" t="n">
        <v>0</v>
      </c>
      <c r="CC18" s="15" t="n">
        <v>0</v>
      </c>
      <c r="CD18" s="15" t="n">
        <v>0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</row>
    <row r="19" customFormat="false" ht="12.75" hidden="false" customHeight="false" outlineLevel="0" collapsed="false">
      <c r="A19" s="14" t="s">
        <v>243</v>
      </c>
      <c r="B19" s="14" t="s">
        <v>243</v>
      </c>
      <c r="C19" s="14" t="s">
        <v>232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16.1079545454545</v>
      </c>
      <c r="I19" s="15" t="n">
        <v>48.1090909090909</v>
      </c>
      <c r="J19" s="15" t="n">
        <v>900</v>
      </c>
      <c r="K19" s="15" t="n">
        <v>3608.18181818182</v>
      </c>
      <c r="L19" s="15" t="n">
        <v>23.0113636363636</v>
      </c>
      <c r="M19" s="15" t="n">
        <v>68.7272727272727</v>
      </c>
      <c r="N19" s="15" t="n">
        <v>1840.90909090909</v>
      </c>
      <c r="O19" s="15" t="n">
        <v>5154.54545454545</v>
      </c>
      <c r="P19" s="15" t="n">
        <v>13.8068181818182</v>
      </c>
      <c r="Q19" s="15" t="n">
        <v>41.2363636363636</v>
      </c>
      <c r="R19" s="15" t="n">
        <v>1104.54545454545</v>
      </c>
      <c r="S19" s="15" t="n">
        <v>3092.72727272727</v>
      </c>
      <c r="T19" s="15" t="n">
        <v>10</v>
      </c>
      <c r="U19" s="15" t="n">
        <v>20</v>
      </c>
      <c r="V19" s="15" t="n">
        <v>535.714285714286</v>
      </c>
      <c r="W19" s="15" t="n">
        <v>1500</v>
      </c>
      <c r="X19" s="15" t="n">
        <v>16.1079545454545</v>
      </c>
      <c r="Y19" s="15" t="n">
        <v>48.1090909090909</v>
      </c>
      <c r="Z19" s="15" t="n">
        <v>1288.63636363636</v>
      </c>
      <c r="AA19" s="15" t="n">
        <v>3608.18181818182</v>
      </c>
      <c r="AB19" s="15" t="n">
        <v>10</v>
      </c>
      <c r="AC19" s="15" t="n">
        <v>26</v>
      </c>
      <c r="AD19" s="15" t="n">
        <v>696.428571428571</v>
      </c>
      <c r="AE19" s="15" t="n">
        <v>1950</v>
      </c>
      <c r="AF19" s="15" t="n">
        <v>13.6227272727273</v>
      </c>
      <c r="AG19" s="15" t="n">
        <v>54.9818181818182</v>
      </c>
      <c r="AH19" s="15" t="n">
        <v>1089.81818181818</v>
      </c>
      <c r="AI19" s="15" t="n">
        <v>4123.63636363636</v>
      </c>
      <c r="AJ19" s="15" t="n">
        <v>10.8981818181818</v>
      </c>
      <c r="AK19" s="15" t="n">
        <v>30.5149090909091</v>
      </c>
      <c r="AL19" s="15" t="n">
        <v>817.363636363636</v>
      </c>
      <c r="AM19" s="15" t="n">
        <v>2288.61818181818</v>
      </c>
      <c r="AN19" s="15" t="n">
        <v>10</v>
      </c>
      <c r="AO19" s="15" t="n">
        <v>20</v>
      </c>
      <c r="AP19" s="15" t="n">
        <v>535.714285714286</v>
      </c>
      <c r="AQ19" s="15" t="n">
        <v>1500</v>
      </c>
      <c r="AR19" s="15" t="n">
        <v>10</v>
      </c>
      <c r="AS19" s="15" t="n">
        <v>20</v>
      </c>
      <c r="AT19" s="15" t="n">
        <v>535.714285714286</v>
      </c>
      <c r="AU19" s="15" t="n">
        <v>150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10</v>
      </c>
      <c r="BA19" s="15" t="n">
        <v>15</v>
      </c>
      <c r="BB19" s="15" t="n">
        <v>750</v>
      </c>
      <c r="BC19" s="15" t="n">
        <v>960</v>
      </c>
      <c r="BD19" s="15" t="n">
        <v>10</v>
      </c>
      <c r="BE19" s="15" t="n">
        <v>24</v>
      </c>
      <c r="BF19" s="15" t="n">
        <v>642.857142857143</v>
      </c>
      <c r="BG19" s="15" t="n">
        <v>1800</v>
      </c>
      <c r="BH19" s="15" t="n">
        <v>10</v>
      </c>
      <c r="BI19" s="15" t="n">
        <v>16</v>
      </c>
      <c r="BJ19" s="15" t="n">
        <v>857.142857142857</v>
      </c>
      <c r="BK19" s="15" t="n">
        <v>1200</v>
      </c>
      <c r="BL19" s="15" t="n">
        <v>10</v>
      </c>
      <c r="BM19" s="15" t="n">
        <v>16</v>
      </c>
      <c r="BN19" s="15" t="n">
        <f aca="false">0.8*BN68</f>
        <v>0</v>
      </c>
      <c r="BO19" s="15" t="n">
        <v>1200</v>
      </c>
      <c r="BP19" s="15" t="n">
        <v>0</v>
      </c>
      <c r="BQ19" s="15" t="n">
        <v>0</v>
      </c>
      <c r="BR19" s="15" t="n">
        <v>0</v>
      </c>
      <c r="BS19" s="15" t="n">
        <v>0</v>
      </c>
      <c r="BT19" s="15" t="n">
        <v>10</v>
      </c>
      <c r="BU19" s="15" t="n">
        <v>15</v>
      </c>
      <c r="BV19" s="15" t="n">
        <v>750</v>
      </c>
      <c r="BW19" s="15" t="n">
        <v>960</v>
      </c>
      <c r="BX19" s="15" t="n">
        <v>10</v>
      </c>
      <c r="BY19" s="15" t="n">
        <v>20</v>
      </c>
      <c r="BZ19" s="15" t="n">
        <v>1071.42857142857</v>
      </c>
      <c r="CA19" s="15" t="n">
        <v>1500</v>
      </c>
      <c r="CB19" s="15" t="n">
        <v>10</v>
      </c>
      <c r="CC19" s="15" t="n">
        <v>15</v>
      </c>
      <c r="CD19" s="15" t="n">
        <v>750</v>
      </c>
      <c r="CE19" s="15" t="n">
        <v>960</v>
      </c>
      <c r="CF19" s="15" t="n">
        <v>10</v>
      </c>
      <c r="CG19" s="15" t="n">
        <v>15</v>
      </c>
      <c r="CH19" s="15" t="n">
        <f aca="false">0.8*CH68</f>
        <v>0</v>
      </c>
      <c r="CI19" s="15" t="n">
        <v>960</v>
      </c>
    </row>
    <row r="20" customFormat="false" ht="12.75" hidden="false" customHeight="false" outlineLevel="0" collapsed="false">
      <c r="A20" s="14" t="s">
        <v>244</v>
      </c>
      <c r="B20" s="14" t="s">
        <v>244</v>
      </c>
      <c r="C20" s="14" t="s">
        <v>232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11.9198863636364</v>
      </c>
      <c r="I20" s="15" t="n">
        <v>35.6007272727273</v>
      </c>
      <c r="J20" s="15" t="n">
        <v>650</v>
      </c>
      <c r="K20" s="15" t="n">
        <v>2670.05454545455</v>
      </c>
      <c r="L20" s="15" t="n">
        <v>17.0284090909091</v>
      </c>
      <c r="M20" s="15" t="n">
        <v>68.7272727272727</v>
      </c>
      <c r="N20" s="15" t="n">
        <v>1362.27272727273</v>
      </c>
      <c r="O20" s="15" t="n">
        <v>5154.54545454545</v>
      </c>
      <c r="P20" s="15" t="n">
        <v>10.2170454545455</v>
      </c>
      <c r="Q20" s="15" t="n">
        <v>30.5149090909091</v>
      </c>
      <c r="R20" s="15" t="n">
        <v>817.363636363636</v>
      </c>
      <c r="S20" s="15" t="n">
        <v>2288.61818181818</v>
      </c>
      <c r="T20" s="15" t="n">
        <v>10</v>
      </c>
      <c r="U20" s="15" t="n">
        <v>20</v>
      </c>
      <c r="V20" s="15" t="n">
        <v>535.714285714286</v>
      </c>
      <c r="W20" s="15" t="n">
        <v>1500</v>
      </c>
      <c r="X20" s="15" t="n">
        <v>11.9198863636364</v>
      </c>
      <c r="Y20" s="15" t="n">
        <v>35.6007272727273</v>
      </c>
      <c r="Z20" s="15" t="n">
        <v>953.590909090909</v>
      </c>
      <c r="AA20" s="15" t="n">
        <v>2670.05454545455</v>
      </c>
      <c r="AB20" s="15" t="n">
        <v>10</v>
      </c>
      <c r="AC20" s="15" t="n">
        <v>26</v>
      </c>
      <c r="AD20" s="15" t="n">
        <v>696.428571428571</v>
      </c>
      <c r="AE20" s="15" t="n">
        <v>1950</v>
      </c>
      <c r="AF20" s="15" t="n">
        <v>18.4090909090909</v>
      </c>
      <c r="AG20" s="15" t="n">
        <v>54.9818181818182</v>
      </c>
      <c r="AH20" s="15" t="n">
        <v>1472.72727272727</v>
      </c>
      <c r="AI20" s="15" t="n">
        <v>4123.63636363636</v>
      </c>
      <c r="AJ20" s="15" t="n">
        <v>14.7272727272727</v>
      </c>
      <c r="AK20" s="15" t="n">
        <v>41.2363636363636</v>
      </c>
      <c r="AL20" s="15" t="n">
        <v>1104.54545454545</v>
      </c>
      <c r="AM20" s="15" t="n">
        <v>3092.72727272727</v>
      </c>
      <c r="AN20" s="15" t="n">
        <v>10</v>
      </c>
      <c r="AO20" s="15" t="n">
        <v>20</v>
      </c>
      <c r="AP20" s="15" t="n">
        <v>535.714285714286</v>
      </c>
      <c r="AQ20" s="15" t="n">
        <v>1500</v>
      </c>
      <c r="AR20" s="15" t="n">
        <v>10</v>
      </c>
      <c r="AS20" s="15" t="n">
        <v>20</v>
      </c>
      <c r="AT20" s="15" t="n">
        <v>535.714285714286</v>
      </c>
      <c r="AU20" s="15" t="n">
        <v>150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10</v>
      </c>
      <c r="BA20" s="15" t="n">
        <v>15</v>
      </c>
      <c r="BB20" s="15" t="n">
        <v>750</v>
      </c>
      <c r="BC20" s="15" t="n">
        <v>960</v>
      </c>
      <c r="BD20" s="15" t="n">
        <v>10</v>
      </c>
      <c r="BE20" s="15" t="n">
        <v>24</v>
      </c>
      <c r="BF20" s="15" t="n">
        <v>642.857142857143</v>
      </c>
      <c r="BG20" s="15" t="n">
        <v>1800</v>
      </c>
      <c r="BH20" s="15" t="n">
        <v>10</v>
      </c>
      <c r="BI20" s="15" t="n">
        <v>16</v>
      </c>
      <c r="BJ20" s="15" t="n">
        <v>857.142857142857</v>
      </c>
      <c r="BK20" s="15" t="n">
        <v>1200</v>
      </c>
      <c r="BL20" s="15" t="n">
        <v>10</v>
      </c>
      <c r="BM20" s="15" t="n">
        <v>16</v>
      </c>
      <c r="BN20" s="15" t="n">
        <f aca="false">0.8*BN69</f>
        <v>0</v>
      </c>
      <c r="BO20" s="15" t="n">
        <v>1200</v>
      </c>
      <c r="BP20" s="15" t="n">
        <v>0</v>
      </c>
      <c r="BQ20" s="15" t="n">
        <v>0</v>
      </c>
      <c r="BR20" s="15" t="n">
        <v>0</v>
      </c>
      <c r="BS20" s="15" t="n">
        <v>0</v>
      </c>
      <c r="BT20" s="15" t="n">
        <v>10</v>
      </c>
      <c r="BU20" s="15" t="n">
        <v>15</v>
      </c>
      <c r="BV20" s="15" t="n">
        <v>750</v>
      </c>
      <c r="BW20" s="15" t="n">
        <v>960</v>
      </c>
      <c r="BX20" s="15" t="n">
        <v>10</v>
      </c>
      <c r="BY20" s="15" t="n">
        <v>20</v>
      </c>
      <c r="BZ20" s="15" t="n">
        <v>1071.42857142857</v>
      </c>
      <c r="CA20" s="15" t="n">
        <v>1500</v>
      </c>
      <c r="CB20" s="15" t="n">
        <v>10</v>
      </c>
      <c r="CC20" s="15" t="n">
        <v>15</v>
      </c>
      <c r="CD20" s="15" t="n">
        <v>750</v>
      </c>
      <c r="CE20" s="15" t="n">
        <v>960</v>
      </c>
      <c r="CF20" s="15" t="n">
        <v>10</v>
      </c>
      <c r="CG20" s="15" t="n">
        <v>15</v>
      </c>
      <c r="CH20" s="15" t="n">
        <f aca="false">0.8*CH69</f>
        <v>0</v>
      </c>
      <c r="CI20" s="15" t="n">
        <v>960</v>
      </c>
    </row>
    <row r="21" customFormat="false" ht="12.75" hidden="false" customHeight="false" outlineLevel="0" collapsed="false">
      <c r="A21" s="14" t="s">
        <v>245</v>
      </c>
      <c r="B21" s="14" t="s">
        <v>245</v>
      </c>
      <c r="C21" s="14" t="s">
        <v>232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8.05397727272727</v>
      </c>
      <c r="I21" s="15" t="n">
        <v>24.0545454545455</v>
      </c>
      <c r="J21" s="15" t="n">
        <v>900</v>
      </c>
      <c r="K21" s="15" t="n">
        <v>1804.09090909091</v>
      </c>
      <c r="L21" s="15" t="n">
        <v>11.5056818181818</v>
      </c>
      <c r="M21" s="15" t="n">
        <v>34.3636363636364</v>
      </c>
      <c r="N21" s="15" t="n">
        <v>1840.90909090909</v>
      </c>
      <c r="O21" s="15" t="n">
        <v>2577.27272727273</v>
      </c>
      <c r="P21" s="15" t="n">
        <v>6.90340909090909</v>
      </c>
      <c r="Q21" s="15" t="n">
        <v>20.6181818181818</v>
      </c>
      <c r="R21" s="15" t="n">
        <v>1104.54545454545</v>
      </c>
      <c r="S21" s="15" t="n">
        <v>1546.36363636364</v>
      </c>
      <c r="T21" s="15" t="n">
        <v>5</v>
      </c>
      <c r="U21" s="15" t="n">
        <v>10</v>
      </c>
      <c r="V21" s="15" t="n">
        <v>535.714285714286</v>
      </c>
      <c r="W21" s="15" t="n">
        <v>750</v>
      </c>
      <c r="X21" s="15" t="n">
        <v>8.05397727272727</v>
      </c>
      <c r="Y21" s="15" t="n">
        <v>24.0545454545455</v>
      </c>
      <c r="Z21" s="15" t="n">
        <v>1288.63636363636</v>
      </c>
      <c r="AA21" s="15" t="n">
        <v>1804.09090909091</v>
      </c>
      <c r="AB21" s="15" t="n">
        <v>5</v>
      </c>
      <c r="AC21" s="15" t="n">
        <v>13</v>
      </c>
      <c r="AD21" s="15" t="n">
        <v>696.428571428571</v>
      </c>
      <c r="AE21" s="15" t="n">
        <v>975</v>
      </c>
      <c r="AF21" s="15" t="n">
        <v>6.81136363636364</v>
      </c>
      <c r="AG21" s="15" t="n">
        <v>27.4909090909091</v>
      </c>
      <c r="AH21" s="15" t="n">
        <v>1089.81818181818</v>
      </c>
      <c r="AI21" s="15" t="n">
        <v>2061.81818181818</v>
      </c>
      <c r="AJ21" s="15" t="n">
        <v>5.44909090909091</v>
      </c>
      <c r="AK21" s="15" t="n">
        <v>15.2574545454545</v>
      </c>
      <c r="AL21" s="15" t="n">
        <v>817.363636363636</v>
      </c>
      <c r="AM21" s="15" t="n">
        <v>1144.30909090909</v>
      </c>
      <c r="AN21" s="15" t="n">
        <v>5</v>
      </c>
      <c r="AO21" s="15" t="n">
        <v>10</v>
      </c>
      <c r="AP21" s="15" t="n">
        <v>535.714285714286</v>
      </c>
      <c r="AQ21" s="15" t="n">
        <v>750</v>
      </c>
      <c r="AR21" s="15" t="n">
        <v>5</v>
      </c>
      <c r="AS21" s="15" t="n">
        <v>10</v>
      </c>
      <c r="AT21" s="15" t="n">
        <v>535.714285714286</v>
      </c>
      <c r="AU21" s="15" t="n">
        <v>75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5</v>
      </c>
      <c r="BA21" s="15" t="n">
        <v>7.5</v>
      </c>
      <c r="BB21" s="15" t="n">
        <v>375</v>
      </c>
      <c r="BC21" s="15" t="n">
        <v>480</v>
      </c>
      <c r="BD21" s="15" t="n">
        <v>5</v>
      </c>
      <c r="BE21" s="15" t="n">
        <v>12</v>
      </c>
      <c r="BF21" s="15" t="n">
        <v>642.857142857143</v>
      </c>
      <c r="BG21" s="15" t="n">
        <v>900</v>
      </c>
      <c r="BH21" s="15" t="n">
        <v>5</v>
      </c>
      <c r="BI21" s="15" t="n">
        <v>8</v>
      </c>
      <c r="BJ21" s="15" t="n">
        <v>428.571428571429</v>
      </c>
      <c r="BK21" s="15" t="n">
        <v>600</v>
      </c>
      <c r="BL21" s="15" t="n">
        <v>5</v>
      </c>
      <c r="BM21" s="15" t="n">
        <v>8</v>
      </c>
      <c r="BN21" s="15" t="n">
        <v>428.571428571429</v>
      </c>
      <c r="BO21" s="15" t="n">
        <v>600</v>
      </c>
      <c r="BP21" s="15" t="n">
        <v>0</v>
      </c>
      <c r="BQ21" s="15" t="n">
        <v>0</v>
      </c>
      <c r="BR21" s="15" t="n">
        <v>0</v>
      </c>
      <c r="BS21" s="15" t="n">
        <v>0</v>
      </c>
      <c r="BT21" s="15" t="n">
        <v>5</v>
      </c>
      <c r="BU21" s="15" t="n">
        <v>7.5</v>
      </c>
      <c r="BV21" s="15" t="n">
        <v>375</v>
      </c>
      <c r="BW21" s="15" t="n">
        <v>480</v>
      </c>
      <c r="BX21" s="15" t="n">
        <v>5</v>
      </c>
      <c r="BY21" s="15" t="n">
        <v>10</v>
      </c>
      <c r="BZ21" s="15" t="n">
        <v>535.714285714286</v>
      </c>
      <c r="CA21" s="15" t="n">
        <v>750</v>
      </c>
      <c r="CB21" s="15" t="n">
        <v>5</v>
      </c>
      <c r="CC21" s="15" t="n">
        <v>7.5</v>
      </c>
      <c r="CD21" s="15" t="n">
        <v>375</v>
      </c>
      <c r="CE21" s="15" t="n">
        <v>480</v>
      </c>
      <c r="CF21" s="15" t="n">
        <v>5</v>
      </c>
      <c r="CG21" s="15" t="n">
        <v>7.5</v>
      </c>
      <c r="CH21" s="15" t="n">
        <v>375</v>
      </c>
      <c r="CI21" s="15" t="n">
        <v>480</v>
      </c>
    </row>
    <row r="22" customFormat="false" ht="12.75" hidden="false" customHeight="false" outlineLevel="0" collapsed="false">
      <c r="A22" s="14" t="s">
        <v>246</v>
      </c>
      <c r="B22" s="14" t="s">
        <v>246</v>
      </c>
      <c r="C22" s="14" t="s">
        <v>232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5.95994318181818</v>
      </c>
      <c r="I22" s="15" t="n">
        <v>17.8003636363636</v>
      </c>
      <c r="J22" s="15" t="n">
        <v>650</v>
      </c>
      <c r="K22" s="15" t="n">
        <v>1335.02727272727</v>
      </c>
      <c r="L22" s="15" t="n">
        <v>8.51420454545455</v>
      </c>
      <c r="M22" s="15" t="n">
        <v>34.3636363636364</v>
      </c>
      <c r="N22" s="15" t="n">
        <v>1362.27272727273</v>
      </c>
      <c r="O22" s="15" t="n">
        <v>2577.27272727273</v>
      </c>
      <c r="P22" s="15" t="n">
        <v>5.10852272727273</v>
      </c>
      <c r="Q22" s="15" t="n">
        <v>15.2574545454545</v>
      </c>
      <c r="R22" s="15" t="n">
        <v>817.363636363636</v>
      </c>
      <c r="S22" s="15" t="n">
        <v>1144.30909090909</v>
      </c>
      <c r="T22" s="15" t="n">
        <v>5</v>
      </c>
      <c r="U22" s="15" t="n">
        <v>10</v>
      </c>
      <c r="V22" s="15" t="n">
        <v>535.714285714286</v>
      </c>
      <c r="W22" s="15" t="n">
        <v>750</v>
      </c>
      <c r="X22" s="15" t="n">
        <v>5.95994318181818</v>
      </c>
      <c r="Y22" s="15" t="n">
        <v>17.8003636363636</v>
      </c>
      <c r="Z22" s="15" t="n">
        <v>953.590909090909</v>
      </c>
      <c r="AA22" s="15" t="n">
        <v>1335.02727272727</v>
      </c>
      <c r="AB22" s="15" t="n">
        <v>5</v>
      </c>
      <c r="AC22" s="15" t="n">
        <v>13</v>
      </c>
      <c r="AD22" s="15" t="n">
        <v>696.428571428571</v>
      </c>
      <c r="AE22" s="15" t="n">
        <v>975</v>
      </c>
      <c r="AF22" s="15" t="n">
        <v>9.20454545454546</v>
      </c>
      <c r="AG22" s="15" t="n">
        <v>27.4909090909091</v>
      </c>
      <c r="AH22" s="15" t="n">
        <v>1472.72727272727</v>
      </c>
      <c r="AI22" s="15" t="n">
        <v>2061.81818181818</v>
      </c>
      <c r="AJ22" s="15" t="n">
        <v>7.36363636363636</v>
      </c>
      <c r="AK22" s="15" t="n">
        <v>20.6181818181818</v>
      </c>
      <c r="AL22" s="15" t="n">
        <v>1104.54545454545</v>
      </c>
      <c r="AM22" s="15" t="n">
        <v>1546.36363636364</v>
      </c>
      <c r="AN22" s="15" t="n">
        <v>5</v>
      </c>
      <c r="AO22" s="15" t="n">
        <v>10</v>
      </c>
      <c r="AP22" s="15" t="n">
        <v>535.714285714286</v>
      </c>
      <c r="AQ22" s="15" t="n">
        <v>750</v>
      </c>
      <c r="AR22" s="15" t="n">
        <v>5</v>
      </c>
      <c r="AS22" s="15" t="n">
        <v>10</v>
      </c>
      <c r="AT22" s="15" t="n">
        <v>535.714285714286</v>
      </c>
      <c r="AU22" s="15" t="n">
        <v>750</v>
      </c>
      <c r="AV22" s="15" t="n">
        <v>0</v>
      </c>
      <c r="AW22" s="15" t="n">
        <v>0</v>
      </c>
      <c r="AX22" s="15" t="n">
        <v>0</v>
      </c>
      <c r="AY22" s="15" t="n">
        <v>0</v>
      </c>
      <c r="AZ22" s="15" t="n">
        <v>5</v>
      </c>
      <c r="BA22" s="15" t="n">
        <v>7.5</v>
      </c>
      <c r="BB22" s="15" t="n">
        <v>375</v>
      </c>
      <c r="BC22" s="15" t="n">
        <v>480</v>
      </c>
      <c r="BD22" s="15" t="n">
        <v>5</v>
      </c>
      <c r="BE22" s="15" t="n">
        <v>12</v>
      </c>
      <c r="BF22" s="15" t="n">
        <v>642.857142857143</v>
      </c>
      <c r="BG22" s="15" t="n">
        <v>900</v>
      </c>
      <c r="BH22" s="15" t="n">
        <v>5</v>
      </c>
      <c r="BI22" s="15" t="n">
        <v>8</v>
      </c>
      <c r="BJ22" s="15" t="n">
        <v>428.571428571429</v>
      </c>
      <c r="BK22" s="15" t="n">
        <v>600</v>
      </c>
      <c r="BL22" s="15" t="n">
        <v>5</v>
      </c>
      <c r="BM22" s="15" t="n">
        <v>8</v>
      </c>
      <c r="BN22" s="15" t="n">
        <v>428.571428571429</v>
      </c>
      <c r="BO22" s="15" t="n">
        <v>600</v>
      </c>
      <c r="BP22" s="15" t="n">
        <v>0</v>
      </c>
      <c r="BQ22" s="15" t="n">
        <v>0</v>
      </c>
      <c r="BR22" s="15" t="n">
        <v>0</v>
      </c>
      <c r="BS22" s="15" t="n">
        <v>0</v>
      </c>
      <c r="BT22" s="15" t="n">
        <v>5</v>
      </c>
      <c r="BU22" s="15" t="n">
        <v>7.5</v>
      </c>
      <c r="BV22" s="15" t="n">
        <v>375</v>
      </c>
      <c r="BW22" s="15" t="n">
        <v>480</v>
      </c>
      <c r="BX22" s="15" t="n">
        <v>5</v>
      </c>
      <c r="BY22" s="15" t="n">
        <v>10</v>
      </c>
      <c r="BZ22" s="15" t="n">
        <v>535.714285714286</v>
      </c>
      <c r="CA22" s="15" t="n">
        <v>750</v>
      </c>
      <c r="CB22" s="15" t="n">
        <v>5</v>
      </c>
      <c r="CC22" s="15" t="n">
        <v>7.5</v>
      </c>
      <c r="CD22" s="15" t="n">
        <v>375</v>
      </c>
      <c r="CE22" s="15" t="n">
        <v>480</v>
      </c>
      <c r="CF22" s="15" t="n">
        <v>5</v>
      </c>
      <c r="CG22" s="15" t="n">
        <v>7.5</v>
      </c>
      <c r="CH22" s="15" t="n">
        <v>375</v>
      </c>
      <c r="CI22" s="15" t="n">
        <v>480</v>
      </c>
    </row>
    <row r="23" customFormat="false" ht="12.75" hidden="false" customHeight="false" outlineLevel="0" collapsed="false">
      <c r="A23" s="14" t="s">
        <v>247</v>
      </c>
      <c r="B23" s="14" t="s">
        <v>248</v>
      </c>
      <c r="C23" s="14" t="s">
        <v>232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11.8607142857143</v>
      </c>
      <c r="M23" s="15" t="n">
        <v>36.9</v>
      </c>
      <c r="N23" s="15" t="n">
        <v>1897.71428571429</v>
      </c>
      <c r="O23" s="15" t="n">
        <v>2767.5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9.88392857142857</v>
      </c>
      <c r="AG23" s="15" t="n">
        <v>29.52</v>
      </c>
      <c r="AH23" s="15" t="n">
        <v>1581.42857142857</v>
      </c>
      <c r="AI23" s="15" t="n">
        <v>2214</v>
      </c>
      <c r="AJ23" s="15" t="n">
        <v>7.90714285714286</v>
      </c>
      <c r="AK23" s="15" t="n">
        <v>23.616</v>
      </c>
      <c r="AL23" s="15" t="n">
        <v>1186.07142857143</v>
      </c>
      <c r="AM23" s="15" t="n">
        <v>1660.5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 t="n">
        <v>0</v>
      </c>
      <c r="BE23" s="15" t="n">
        <v>0</v>
      </c>
      <c r="BF23" s="15" t="n">
        <v>0</v>
      </c>
      <c r="BG23" s="15" t="n">
        <v>0</v>
      </c>
      <c r="BH23" s="15" t="n">
        <v>0</v>
      </c>
      <c r="BI23" s="15" t="n">
        <v>0</v>
      </c>
      <c r="BJ23" s="15" t="n">
        <v>0</v>
      </c>
      <c r="BK23" s="15" t="n">
        <v>0</v>
      </c>
      <c r="BL23" s="15" t="n">
        <v>0</v>
      </c>
      <c r="BM23" s="15" t="n">
        <v>0</v>
      </c>
      <c r="BN23" s="15" t="n">
        <v>0</v>
      </c>
      <c r="BO23" s="15" t="n">
        <v>0</v>
      </c>
      <c r="BP23" s="15" t="n">
        <v>0</v>
      </c>
      <c r="BQ23" s="15" t="n">
        <v>0</v>
      </c>
      <c r="BR23" s="15" t="n">
        <v>0</v>
      </c>
      <c r="BS23" s="15" t="n">
        <v>0</v>
      </c>
      <c r="BT23" s="15" t="n">
        <v>0</v>
      </c>
      <c r="BU23" s="15" t="n">
        <v>0</v>
      </c>
      <c r="BV23" s="15" t="n">
        <v>0</v>
      </c>
      <c r="BW23" s="15" t="n">
        <v>0</v>
      </c>
      <c r="BX23" s="15" t="n">
        <v>0</v>
      </c>
      <c r="BY23" s="15" t="n">
        <v>0</v>
      </c>
      <c r="BZ23" s="15" t="n">
        <v>0</v>
      </c>
      <c r="CA23" s="15" t="n">
        <v>0</v>
      </c>
      <c r="CB23" s="15" t="n">
        <v>0</v>
      </c>
      <c r="CC23" s="15" t="n">
        <v>0</v>
      </c>
      <c r="CD23" s="15" t="n">
        <v>0</v>
      </c>
      <c r="CE23" s="15" t="n">
        <v>0</v>
      </c>
      <c r="CF23" s="15" t="n">
        <v>0</v>
      </c>
      <c r="CG23" s="15" t="n">
        <v>0</v>
      </c>
      <c r="CH23" s="15" t="n">
        <v>0</v>
      </c>
      <c r="CI23" s="15" t="n">
        <v>0</v>
      </c>
    </row>
    <row r="24" customFormat="false" ht="12.75" hidden="false" customHeight="false" outlineLevel="0" collapsed="false">
      <c r="A24" s="14" t="s">
        <v>249</v>
      </c>
      <c r="B24" s="14" t="s">
        <v>250</v>
      </c>
      <c r="C24" s="14" t="s">
        <v>232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12.3549107142857</v>
      </c>
      <c r="M24" s="15" t="n">
        <v>36.9</v>
      </c>
      <c r="N24" s="15" t="n">
        <v>1976.78571428571</v>
      </c>
      <c r="O24" s="15" t="n">
        <v>2767.5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9.48857142857143</v>
      </c>
      <c r="AG24" s="15" t="n">
        <v>29.52</v>
      </c>
      <c r="AH24" s="15" t="n">
        <v>1518.17142857143</v>
      </c>
      <c r="AI24" s="15" t="n">
        <v>2214</v>
      </c>
      <c r="AJ24" s="15" t="n">
        <v>7.59085714285714</v>
      </c>
      <c r="AK24" s="15" t="n">
        <v>23.616</v>
      </c>
      <c r="AL24" s="15" t="n">
        <v>1138.62857142857</v>
      </c>
      <c r="AM24" s="15" t="n">
        <v>1660.5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0</v>
      </c>
      <c r="BD24" s="15" t="n">
        <v>0</v>
      </c>
      <c r="BE24" s="15" t="n">
        <v>0</v>
      </c>
      <c r="BF24" s="15" t="n">
        <v>0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0</v>
      </c>
      <c r="BL24" s="15" t="n">
        <v>0</v>
      </c>
      <c r="BM24" s="15" t="n">
        <v>0</v>
      </c>
      <c r="BN24" s="15" t="n">
        <v>0</v>
      </c>
      <c r="BO24" s="15" t="n">
        <v>0</v>
      </c>
      <c r="BP24" s="15" t="n">
        <v>0</v>
      </c>
      <c r="BQ24" s="15" t="n">
        <v>0</v>
      </c>
      <c r="BR24" s="15" t="n">
        <v>0</v>
      </c>
      <c r="BS24" s="15" t="n">
        <v>0</v>
      </c>
      <c r="BT24" s="15" t="n">
        <v>0</v>
      </c>
      <c r="BU24" s="15" t="n">
        <v>0</v>
      </c>
      <c r="BV24" s="15" t="n">
        <v>0</v>
      </c>
      <c r="BW24" s="15" t="n">
        <v>0</v>
      </c>
      <c r="BX24" s="15" t="n">
        <v>0</v>
      </c>
      <c r="BY24" s="15" t="n">
        <v>0</v>
      </c>
      <c r="BZ24" s="15" t="n">
        <v>0</v>
      </c>
      <c r="CA24" s="15" t="n">
        <v>0</v>
      </c>
      <c r="CB24" s="15" t="n">
        <v>0</v>
      </c>
      <c r="CC24" s="15" t="n">
        <v>0</v>
      </c>
      <c r="CD24" s="15" t="n">
        <v>0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</row>
    <row r="25" customFormat="false" ht="12.75" hidden="false" customHeight="false" outlineLevel="0" collapsed="false">
      <c r="A25" s="14" t="s">
        <v>248</v>
      </c>
      <c r="B25" s="14" t="s">
        <v>248</v>
      </c>
      <c r="C25" s="14" t="s">
        <v>232</v>
      </c>
      <c r="D25" s="15" t="n">
        <v>2</v>
      </c>
      <c r="E25" s="15" t="n">
        <v>15</v>
      </c>
      <c r="F25" s="15" t="n">
        <v>160</v>
      </c>
      <c r="G25" s="15" t="n">
        <v>384</v>
      </c>
      <c r="H25" s="15" t="n">
        <v>16.605</v>
      </c>
      <c r="I25" s="15" t="n">
        <v>49.5936</v>
      </c>
      <c r="J25" s="15" t="n">
        <v>1600</v>
      </c>
      <c r="K25" s="15" t="n">
        <v>3719.52</v>
      </c>
      <c r="L25" s="15" t="n">
        <v>11.8607142857143</v>
      </c>
      <c r="M25" s="15" t="n">
        <v>36.9</v>
      </c>
      <c r="N25" s="15" t="n">
        <v>1897.71428571429</v>
      </c>
      <c r="O25" s="15" t="n">
        <v>2767.5</v>
      </c>
      <c r="P25" s="15" t="n">
        <v>14.2328571428571</v>
      </c>
      <c r="Q25" s="15" t="n">
        <v>42.5088</v>
      </c>
      <c r="R25" s="15" t="n">
        <v>1821.80571428571</v>
      </c>
      <c r="S25" s="15" t="n">
        <v>3188.16</v>
      </c>
      <c r="T25" s="15" t="n">
        <v>13.3333333333333</v>
      </c>
      <c r="U25" s="15" t="n">
        <v>39.8222222222222</v>
      </c>
      <c r="V25" s="15" t="n">
        <v>1280</v>
      </c>
      <c r="W25" s="15" t="n">
        <v>2986.66666666667</v>
      </c>
      <c r="X25" s="15" t="n">
        <v>16.605</v>
      </c>
      <c r="Y25" s="15" t="n">
        <v>49.5936</v>
      </c>
      <c r="Z25" s="15" t="n">
        <v>1594.08</v>
      </c>
      <c r="AA25" s="15" t="n">
        <v>3719.52</v>
      </c>
      <c r="AB25" s="15" t="n">
        <v>17.3333333333333</v>
      </c>
      <c r="AC25" s="15" t="n">
        <v>51.7688888888889</v>
      </c>
      <c r="AD25" s="15" t="n">
        <v>1525.33333333333</v>
      </c>
      <c r="AE25" s="15" t="n">
        <v>3882.66666666667</v>
      </c>
      <c r="AF25" s="15" t="n">
        <v>9.88392857142857</v>
      </c>
      <c r="AG25" s="15" t="n">
        <v>35</v>
      </c>
      <c r="AH25" s="15" t="n">
        <v>1581.42857142857</v>
      </c>
      <c r="AI25" s="15" t="n">
        <f aca="false">+AG25*77</f>
        <v>2695</v>
      </c>
      <c r="AJ25" s="15" t="n">
        <v>7.90714285714286</v>
      </c>
      <c r="AK25" s="15" t="n">
        <v>44.28</v>
      </c>
      <c r="AL25" s="15" t="n">
        <v>1186.07142857143</v>
      </c>
      <c r="AM25" s="15" t="n">
        <v>3321</v>
      </c>
      <c r="AN25" s="15" t="n">
        <v>13.3333333333333</v>
      </c>
      <c r="AO25" s="15" t="n">
        <v>39.8222222222222</v>
      </c>
      <c r="AP25" s="15" t="n">
        <v>1173.33333333333</v>
      </c>
      <c r="AQ25" s="15" t="n">
        <v>2986.66666666667</v>
      </c>
      <c r="AR25" s="15" t="n">
        <v>13.3333333333333</v>
      </c>
      <c r="AS25" s="15" t="n">
        <v>39.8222222222222</v>
      </c>
      <c r="AT25" s="15" t="n">
        <v>1173.33333333333</v>
      </c>
      <c r="AU25" s="15" t="n">
        <v>2986.66666666667</v>
      </c>
      <c r="AV25" s="15" t="n">
        <v>3</v>
      </c>
      <c r="AW25" s="15" t="n">
        <v>15</v>
      </c>
      <c r="AX25" s="15" t="n">
        <v>240</v>
      </c>
      <c r="AY25" s="15" t="n">
        <v>576</v>
      </c>
      <c r="AZ25" s="15" t="n">
        <v>6.66666666666667</v>
      </c>
      <c r="BA25" s="15" t="n">
        <v>19.9111111111111</v>
      </c>
      <c r="BB25" s="15" t="n">
        <v>533.333333333333</v>
      </c>
      <c r="BC25" s="15" t="n">
        <v>1493.33333333333</v>
      </c>
      <c r="BD25" s="15" t="n">
        <v>16</v>
      </c>
      <c r="BE25" s="15" t="n">
        <v>47.7866666666667</v>
      </c>
      <c r="BF25" s="15" t="n">
        <v>1280</v>
      </c>
      <c r="BG25" s="15" t="n">
        <v>3584</v>
      </c>
      <c r="BH25" s="15" t="n">
        <v>10.6666666666667</v>
      </c>
      <c r="BI25" s="15" t="n">
        <v>31.8577777777778</v>
      </c>
      <c r="BJ25" s="15" t="n">
        <v>853.333333333334</v>
      </c>
      <c r="BK25" s="15" t="n">
        <v>2389.33333333333</v>
      </c>
      <c r="BL25" s="15" t="n">
        <v>10.6666666666667</v>
      </c>
      <c r="BM25" s="15" t="n">
        <v>31.8577777777778</v>
      </c>
      <c r="BN25" s="15" t="n">
        <v>853.333333333334</v>
      </c>
      <c r="BO25" s="15" t="n">
        <v>2389.33333333333</v>
      </c>
      <c r="BP25" s="15" t="n">
        <v>3</v>
      </c>
      <c r="BQ25" s="15" t="n">
        <v>15</v>
      </c>
      <c r="BR25" s="15" t="n">
        <v>240</v>
      </c>
      <c r="BS25" s="15" t="n">
        <v>576</v>
      </c>
      <c r="BT25" s="15" t="n">
        <v>6.66666666666667</v>
      </c>
      <c r="BU25" s="15" t="n">
        <v>19.9111111111111</v>
      </c>
      <c r="BV25" s="15" t="n">
        <v>533.333333333333</v>
      </c>
      <c r="BW25" s="15" t="n">
        <v>1493.33333333333</v>
      </c>
      <c r="BX25" s="15" t="n">
        <v>13.3333333333333</v>
      </c>
      <c r="BY25" s="15" t="n">
        <v>39.8222222222222</v>
      </c>
      <c r="BZ25" s="15" t="n">
        <v>1066.66666666667</v>
      </c>
      <c r="CA25" s="15" t="n">
        <v>2986.66666666667</v>
      </c>
      <c r="CB25" s="15" t="n">
        <v>6.66666666666667</v>
      </c>
      <c r="CC25" s="15" t="n">
        <v>19.9111111111111</v>
      </c>
      <c r="CD25" s="15" t="n">
        <v>533.333333333333</v>
      </c>
      <c r="CE25" s="15" t="n">
        <v>1493.33333333333</v>
      </c>
      <c r="CF25" s="15" t="n">
        <v>6.66666666666667</v>
      </c>
      <c r="CG25" s="15" t="n">
        <v>19.9111111111111</v>
      </c>
      <c r="CH25" s="15" t="n">
        <v>533.333333333333</v>
      </c>
      <c r="CI25" s="15" t="n">
        <v>1493.33333333333</v>
      </c>
    </row>
    <row r="26" customFormat="false" ht="12.75" hidden="false" customHeight="false" outlineLevel="0" collapsed="false">
      <c r="A26" s="14" t="s">
        <v>250</v>
      </c>
      <c r="B26" s="14" t="s">
        <v>250</v>
      </c>
      <c r="C26" s="14" t="s">
        <v>232</v>
      </c>
      <c r="D26" s="15" t="n">
        <v>2</v>
      </c>
      <c r="E26" s="15" t="n">
        <v>15</v>
      </c>
      <c r="F26" s="15" t="n">
        <v>160</v>
      </c>
      <c r="G26" s="15" t="n">
        <v>384</v>
      </c>
      <c r="H26" s="15" t="n">
        <v>17.296875</v>
      </c>
      <c r="I26" s="15" t="n">
        <v>51.66</v>
      </c>
      <c r="J26" s="15" t="n">
        <v>1680</v>
      </c>
      <c r="K26" s="15" t="n">
        <v>3874.5</v>
      </c>
      <c r="L26" s="15" t="n">
        <v>12.3549107142857</v>
      </c>
      <c r="M26" s="15" t="n">
        <v>36.9</v>
      </c>
      <c r="N26" s="15" t="n">
        <v>1976.78571428571</v>
      </c>
      <c r="O26" s="15" t="n">
        <v>2767.5</v>
      </c>
      <c r="P26" s="15" t="n">
        <v>14.8258928571429</v>
      </c>
      <c r="Q26" s="15" t="n">
        <v>44.28</v>
      </c>
      <c r="R26" s="15" t="n">
        <v>1897.71428571429</v>
      </c>
      <c r="S26" s="15" t="n">
        <v>3321</v>
      </c>
      <c r="T26" s="15" t="n">
        <v>13.3333333333333</v>
      </c>
      <c r="U26" s="15" t="n">
        <v>39.8222222222222</v>
      </c>
      <c r="V26" s="15" t="n">
        <v>1280</v>
      </c>
      <c r="W26" s="15" t="n">
        <v>2986.66666666667</v>
      </c>
      <c r="X26" s="15" t="n">
        <v>17.296875</v>
      </c>
      <c r="Y26" s="15" t="n">
        <v>51.66</v>
      </c>
      <c r="Z26" s="15" t="n">
        <v>1660.5</v>
      </c>
      <c r="AA26" s="15" t="n">
        <v>3874.5</v>
      </c>
      <c r="AB26" s="15" t="n">
        <v>17.3333333333333</v>
      </c>
      <c r="AC26" s="15" t="n">
        <v>51.7688888888889</v>
      </c>
      <c r="AD26" s="15" t="n">
        <v>1525.33333333333</v>
      </c>
      <c r="AE26" s="15" t="n">
        <v>3882.66666666667</v>
      </c>
      <c r="AF26" s="15" t="n">
        <v>9.48857142857143</v>
      </c>
      <c r="AG26" s="15" t="n">
        <v>35</v>
      </c>
      <c r="AH26" s="15" t="n">
        <v>1518.17142857143</v>
      </c>
      <c r="AI26" s="15" t="n">
        <f aca="false">+AG26*77</f>
        <v>2695</v>
      </c>
      <c r="AJ26" s="15" t="n">
        <v>7.59085714285714</v>
      </c>
      <c r="AK26" s="15" t="n">
        <v>42.5088</v>
      </c>
      <c r="AL26" s="15" t="n">
        <v>1138.62857142857</v>
      </c>
      <c r="AM26" s="15" t="n">
        <v>3188.16</v>
      </c>
      <c r="AN26" s="15" t="n">
        <v>13.3333333333333</v>
      </c>
      <c r="AO26" s="15" t="n">
        <v>39.8222222222222</v>
      </c>
      <c r="AP26" s="15" t="n">
        <v>1173.33333333333</v>
      </c>
      <c r="AQ26" s="15" t="n">
        <v>2986.66666666667</v>
      </c>
      <c r="AR26" s="15" t="n">
        <v>13.3333333333333</v>
      </c>
      <c r="AS26" s="15" t="n">
        <v>39.8222222222222</v>
      </c>
      <c r="AT26" s="15" t="n">
        <v>1173.33333333333</v>
      </c>
      <c r="AU26" s="15" t="n">
        <v>2986.66666666667</v>
      </c>
      <c r="AV26" s="15" t="n">
        <v>3</v>
      </c>
      <c r="AW26" s="15" t="n">
        <v>15</v>
      </c>
      <c r="AX26" s="15" t="n">
        <v>240</v>
      </c>
      <c r="AY26" s="15" t="n">
        <v>576</v>
      </c>
      <c r="AZ26" s="15" t="n">
        <v>6.66666666666667</v>
      </c>
      <c r="BA26" s="15" t="n">
        <v>19.9111111111111</v>
      </c>
      <c r="BB26" s="15" t="n">
        <v>533.333333333333</v>
      </c>
      <c r="BC26" s="15" t="n">
        <v>1493.33333333333</v>
      </c>
      <c r="BD26" s="15" t="n">
        <v>16</v>
      </c>
      <c r="BE26" s="15" t="n">
        <v>47.7866666666667</v>
      </c>
      <c r="BF26" s="15" t="n">
        <v>1280</v>
      </c>
      <c r="BG26" s="15" t="n">
        <v>3584</v>
      </c>
      <c r="BH26" s="15" t="n">
        <v>10.6666666666667</v>
      </c>
      <c r="BI26" s="15" t="n">
        <v>31.8577777777778</v>
      </c>
      <c r="BJ26" s="15" t="n">
        <v>853.333333333334</v>
      </c>
      <c r="BK26" s="15" t="n">
        <v>2389.33333333333</v>
      </c>
      <c r="BL26" s="15" t="n">
        <v>10.6666666666667</v>
      </c>
      <c r="BM26" s="15" t="n">
        <v>31.8577777777778</v>
      </c>
      <c r="BN26" s="15" t="n">
        <v>853.333333333334</v>
      </c>
      <c r="BO26" s="15" t="n">
        <v>2389.33333333333</v>
      </c>
      <c r="BP26" s="15" t="n">
        <v>3</v>
      </c>
      <c r="BQ26" s="15" t="n">
        <v>15</v>
      </c>
      <c r="BR26" s="15" t="n">
        <v>240</v>
      </c>
      <c r="BS26" s="15" t="n">
        <v>576</v>
      </c>
      <c r="BT26" s="15" t="n">
        <v>6.66666666666667</v>
      </c>
      <c r="BU26" s="15" t="n">
        <v>19.9111111111111</v>
      </c>
      <c r="BV26" s="15" t="n">
        <v>533.333333333333</v>
      </c>
      <c r="BW26" s="15" t="n">
        <v>1493.33333333333</v>
      </c>
      <c r="BX26" s="15" t="n">
        <v>13.3333333333333</v>
      </c>
      <c r="BY26" s="15" t="n">
        <v>39.8222222222222</v>
      </c>
      <c r="BZ26" s="15" t="n">
        <v>1066.66666666667</v>
      </c>
      <c r="CA26" s="15" t="n">
        <v>2986.66666666667</v>
      </c>
      <c r="CB26" s="15" t="n">
        <v>6.66666666666667</v>
      </c>
      <c r="CC26" s="15" t="n">
        <v>19.9111111111111</v>
      </c>
      <c r="CD26" s="15" t="n">
        <v>533.333333333333</v>
      </c>
      <c r="CE26" s="15" t="n">
        <v>1493.33333333333</v>
      </c>
      <c r="CF26" s="15" t="n">
        <v>6.66666666666667</v>
      </c>
      <c r="CG26" s="15" t="n">
        <v>19.9111111111111</v>
      </c>
      <c r="CH26" s="15" t="n">
        <v>533.333333333333</v>
      </c>
      <c r="CI26" s="15" t="n">
        <v>1493.33333333333</v>
      </c>
    </row>
    <row r="27" customFormat="false" ht="12.75" hidden="false" customHeight="false" outlineLevel="0" collapsed="false">
      <c r="A27" s="14" t="s">
        <v>251</v>
      </c>
      <c r="B27" s="14" t="s">
        <v>252</v>
      </c>
      <c r="C27" s="14" t="s">
        <v>232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9.50556092843327</v>
      </c>
      <c r="M27" s="15" t="n">
        <v>28.3899419729207</v>
      </c>
      <c r="N27" s="15" t="n">
        <v>1520.88974854932</v>
      </c>
      <c r="O27" s="15" t="n">
        <v>240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7.22422630560928</v>
      </c>
      <c r="AG27" s="15" t="n">
        <v>22.7119535783366</v>
      </c>
      <c r="AH27" s="15" t="n">
        <v>1155.87620889749</v>
      </c>
      <c r="AI27" s="15" t="n">
        <v>1703.39651837524</v>
      </c>
      <c r="AJ27" s="15" t="n">
        <v>5.77938104448743</v>
      </c>
      <c r="AK27" s="15" t="n">
        <v>18.1695628626692</v>
      </c>
      <c r="AL27" s="15" t="n">
        <v>866.907156673114</v>
      </c>
      <c r="AM27" s="15" t="n">
        <v>1277.54738878143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 t="n">
        <v>0</v>
      </c>
      <c r="BE27" s="15" t="n">
        <v>0</v>
      </c>
      <c r="BF27" s="15" t="n">
        <v>0</v>
      </c>
      <c r="BG27" s="15" t="n">
        <v>0</v>
      </c>
      <c r="BH27" s="15" t="n">
        <v>0</v>
      </c>
      <c r="BI27" s="15" t="n">
        <v>0</v>
      </c>
      <c r="BJ27" s="15" t="n">
        <v>0</v>
      </c>
      <c r="BK27" s="15" t="n">
        <v>0</v>
      </c>
      <c r="BL27" s="15" t="n">
        <v>0</v>
      </c>
      <c r="BM27" s="15" t="n">
        <v>0</v>
      </c>
      <c r="BN27" s="15" t="n">
        <v>0</v>
      </c>
      <c r="BO27" s="15" t="n">
        <v>0</v>
      </c>
      <c r="BP27" s="15" t="n">
        <v>0</v>
      </c>
      <c r="BQ27" s="15" t="n">
        <v>0</v>
      </c>
      <c r="BR27" s="15" t="n">
        <v>0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0</v>
      </c>
      <c r="BZ27" s="15" t="n">
        <v>0</v>
      </c>
      <c r="CA27" s="15" t="n">
        <v>0</v>
      </c>
      <c r="CB27" s="15" t="n">
        <v>0</v>
      </c>
      <c r="CC27" s="15" t="n">
        <v>0</v>
      </c>
      <c r="CD27" s="15" t="n">
        <v>0</v>
      </c>
      <c r="CE27" s="15" t="n">
        <v>0</v>
      </c>
      <c r="CF27" s="15" t="n">
        <v>0</v>
      </c>
      <c r="CG27" s="15" t="n">
        <v>0</v>
      </c>
      <c r="CH27" s="15" t="n">
        <v>0</v>
      </c>
      <c r="CI27" s="15" t="n">
        <v>0</v>
      </c>
    </row>
    <row r="28" customFormat="false" ht="12.75" hidden="false" customHeight="false" outlineLevel="0" collapsed="false">
      <c r="A28" s="14" t="s">
        <v>253</v>
      </c>
      <c r="B28" s="14" t="s">
        <v>254</v>
      </c>
      <c r="C28" s="14" t="s">
        <v>232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9.0302828820116</v>
      </c>
      <c r="M28" s="15" t="n">
        <v>28.3899419729207</v>
      </c>
      <c r="N28" s="15" t="n">
        <v>1444.84526112186</v>
      </c>
      <c r="O28" s="15" t="n">
        <v>240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7.60444874274661</v>
      </c>
      <c r="AG28" s="15" t="n">
        <v>22.7119535783366</v>
      </c>
      <c r="AH28" s="15" t="n">
        <v>1216.71179883946</v>
      </c>
      <c r="AI28" s="15" t="n">
        <v>1703.39651837524</v>
      </c>
      <c r="AJ28" s="15" t="n">
        <v>6.08355899419729</v>
      </c>
      <c r="AK28" s="15" t="n">
        <v>18.1695628626692</v>
      </c>
      <c r="AL28" s="15" t="n">
        <v>912.533849129594</v>
      </c>
      <c r="AM28" s="15" t="n">
        <v>1277.54738878143</v>
      </c>
      <c r="AN28" s="15" t="n">
        <v>0</v>
      </c>
      <c r="AO28" s="15" t="n">
        <v>0</v>
      </c>
      <c r="AP28" s="15" t="n">
        <v>0</v>
      </c>
      <c r="AQ28" s="15" t="n">
        <v>0</v>
      </c>
      <c r="AR28" s="15" t="n">
        <v>0</v>
      </c>
      <c r="AS28" s="15" t="n">
        <v>0</v>
      </c>
      <c r="AT28" s="15" t="n">
        <v>0</v>
      </c>
      <c r="AU28" s="15" t="n">
        <v>0</v>
      </c>
      <c r="AV28" s="15" t="n">
        <v>0</v>
      </c>
      <c r="AW28" s="15" t="n">
        <v>0</v>
      </c>
      <c r="AX28" s="15" t="n">
        <v>0</v>
      </c>
      <c r="AY28" s="15" t="n">
        <v>0</v>
      </c>
      <c r="AZ28" s="15" t="n">
        <v>0</v>
      </c>
      <c r="BA28" s="15" t="n">
        <v>0</v>
      </c>
      <c r="BB28" s="15" t="n">
        <v>0</v>
      </c>
      <c r="BC28" s="15" t="n">
        <v>0</v>
      </c>
      <c r="BD28" s="15" t="n">
        <v>0</v>
      </c>
      <c r="BE28" s="15" t="n">
        <v>0</v>
      </c>
      <c r="BF28" s="15" t="n">
        <v>0</v>
      </c>
      <c r="BG28" s="15" t="n">
        <v>0</v>
      </c>
      <c r="BH28" s="15" t="n">
        <v>0</v>
      </c>
      <c r="BI28" s="15" t="n">
        <v>0</v>
      </c>
      <c r="BJ28" s="15" t="n">
        <v>0</v>
      </c>
      <c r="BK28" s="15" t="n">
        <v>0</v>
      </c>
      <c r="BL28" s="15" t="n">
        <v>0</v>
      </c>
      <c r="BM28" s="15" t="n">
        <v>0</v>
      </c>
      <c r="BN28" s="15" t="n">
        <v>0</v>
      </c>
      <c r="BO28" s="15" t="n">
        <v>0</v>
      </c>
      <c r="BP28" s="15" t="n">
        <v>0</v>
      </c>
      <c r="BQ28" s="15" t="n">
        <v>0</v>
      </c>
      <c r="BR28" s="15" t="n">
        <v>0</v>
      </c>
      <c r="BS28" s="15" t="n">
        <v>0</v>
      </c>
      <c r="BT28" s="15" t="n">
        <v>0</v>
      </c>
      <c r="BU28" s="15" t="n">
        <v>0</v>
      </c>
      <c r="BV28" s="15" t="n">
        <v>0</v>
      </c>
      <c r="BW28" s="15" t="n">
        <v>0</v>
      </c>
      <c r="BX28" s="15" t="n">
        <v>0</v>
      </c>
      <c r="BY28" s="15" t="n">
        <v>0</v>
      </c>
      <c r="BZ28" s="15" t="n">
        <v>0</v>
      </c>
      <c r="CA28" s="15" t="n">
        <v>0</v>
      </c>
      <c r="CB28" s="15" t="n">
        <v>0</v>
      </c>
      <c r="CC28" s="15" t="n">
        <v>0</v>
      </c>
      <c r="CD28" s="15" t="n">
        <v>0</v>
      </c>
      <c r="CE28" s="15" t="n">
        <v>0</v>
      </c>
      <c r="CF28" s="15" t="n">
        <v>0</v>
      </c>
      <c r="CG28" s="15" t="n">
        <v>0</v>
      </c>
      <c r="CH28" s="15" t="n">
        <v>0</v>
      </c>
      <c r="CI28" s="15" t="n">
        <v>0</v>
      </c>
    </row>
    <row r="29" customFormat="false" ht="12.75" hidden="false" customHeight="false" outlineLevel="0" collapsed="false">
      <c r="A29" s="14" t="s">
        <v>255</v>
      </c>
      <c r="B29" s="14" t="s">
        <v>252</v>
      </c>
      <c r="C29" s="14" t="s">
        <v>232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9.50556092843327</v>
      </c>
      <c r="M29" s="15" t="n">
        <v>28.3899419729207</v>
      </c>
      <c r="N29" s="15" t="n">
        <v>1520.88974854932</v>
      </c>
      <c r="O29" s="15" t="n">
        <v>240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7.22422630560928</v>
      </c>
      <c r="AG29" s="15" t="n">
        <v>22.7119535783366</v>
      </c>
      <c r="AH29" s="15" t="n">
        <v>1155.87620889749</v>
      </c>
      <c r="AI29" s="15" t="n">
        <v>1703.39651837524</v>
      </c>
      <c r="AJ29" s="15" t="n">
        <v>5.77938104448743</v>
      </c>
      <c r="AK29" s="15" t="n">
        <v>18.1695628626692</v>
      </c>
      <c r="AL29" s="15" t="n">
        <v>866.907156673114</v>
      </c>
      <c r="AM29" s="15" t="n">
        <v>1277.54738878143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 t="n">
        <v>0</v>
      </c>
      <c r="BE29" s="15" t="n">
        <v>0</v>
      </c>
      <c r="BF29" s="15" t="n">
        <v>0</v>
      </c>
      <c r="BG29" s="15" t="n">
        <v>0</v>
      </c>
      <c r="BH29" s="15" t="n">
        <v>0</v>
      </c>
      <c r="BI29" s="15" t="n">
        <v>0</v>
      </c>
      <c r="BJ29" s="15" t="n">
        <v>0</v>
      </c>
      <c r="BK29" s="15" t="n">
        <v>0</v>
      </c>
      <c r="BL29" s="15" t="n">
        <v>0</v>
      </c>
      <c r="BM29" s="15" t="n">
        <v>0</v>
      </c>
      <c r="BN29" s="15" t="n">
        <v>0</v>
      </c>
      <c r="BO29" s="15" t="n">
        <v>0</v>
      </c>
      <c r="BP29" s="15" t="n">
        <v>0</v>
      </c>
      <c r="BQ29" s="15" t="n">
        <v>0</v>
      </c>
      <c r="BR29" s="15" t="n">
        <v>0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15" t="n">
        <v>0</v>
      </c>
      <c r="BY29" s="15" t="n">
        <v>0</v>
      </c>
      <c r="BZ29" s="15" t="n">
        <v>0</v>
      </c>
      <c r="CA29" s="15" t="n">
        <v>0</v>
      </c>
      <c r="CB29" s="15" t="n">
        <v>0</v>
      </c>
      <c r="CC29" s="15" t="n">
        <v>0</v>
      </c>
      <c r="CD29" s="15" t="n">
        <v>0</v>
      </c>
      <c r="CE29" s="15" t="n">
        <v>0</v>
      </c>
      <c r="CF29" s="15" t="n">
        <v>0</v>
      </c>
      <c r="CG29" s="15" t="n">
        <v>0</v>
      </c>
      <c r="CH29" s="15" t="n">
        <v>0</v>
      </c>
      <c r="CI29" s="15" t="n">
        <v>0</v>
      </c>
    </row>
    <row r="30" customFormat="false" ht="12.75" hidden="false" customHeight="false" outlineLevel="0" collapsed="false">
      <c r="A30" s="14" t="s">
        <v>256</v>
      </c>
      <c r="B30" s="14" t="s">
        <v>254</v>
      </c>
      <c r="C30" s="14" t="s">
        <v>232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9.0302828820116</v>
      </c>
      <c r="M30" s="15" t="n">
        <v>28.3899419729207</v>
      </c>
      <c r="N30" s="15" t="n">
        <v>1444.84526112186</v>
      </c>
      <c r="O30" s="15" t="n">
        <v>240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7.60444874274661</v>
      </c>
      <c r="AG30" s="15" t="n">
        <v>22.7119535783366</v>
      </c>
      <c r="AH30" s="15" t="n">
        <v>1216.71179883946</v>
      </c>
      <c r="AI30" s="15" t="n">
        <v>1703.39651837524</v>
      </c>
      <c r="AJ30" s="15" t="n">
        <v>6.08355899419729</v>
      </c>
      <c r="AK30" s="15" t="n">
        <v>18.1695628626692</v>
      </c>
      <c r="AL30" s="15" t="n">
        <v>912.533849129594</v>
      </c>
      <c r="AM30" s="15" t="n">
        <v>1277.54738878143</v>
      </c>
      <c r="AN30" s="15" t="n">
        <v>0</v>
      </c>
      <c r="AO30" s="15" t="n">
        <v>0</v>
      </c>
      <c r="AP30" s="15" t="n">
        <v>0</v>
      </c>
      <c r="AQ30" s="15" t="n">
        <v>0</v>
      </c>
      <c r="AR30" s="15" t="n">
        <v>0</v>
      </c>
      <c r="AS30" s="15" t="n">
        <v>0</v>
      </c>
      <c r="AT30" s="15" t="n">
        <v>0</v>
      </c>
      <c r="AU30" s="15" t="n">
        <v>0</v>
      </c>
      <c r="AV30" s="15" t="n">
        <v>0</v>
      </c>
      <c r="AW30" s="15" t="n">
        <v>0</v>
      </c>
      <c r="AX30" s="15" t="n">
        <v>0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0</v>
      </c>
      <c r="BH30" s="15" t="n">
        <v>0</v>
      </c>
      <c r="BI30" s="15" t="n">
        <v>0</v>
      </c>
      <c r="BJ30" s="15" t="n">
        <v>0</v>
      </c>
      <c r="BK30" s="15" t="n">
        <v>0</v>
      </c>
      <c r="BL30" s="15" t="n">
        <v>0</v>
      </c>
      <c r="BM30" s="15" t="n">
        <v>0</v>
      </c>
      <c r="BN30" s="15" t="n">
        <v>0</v>
      </c>
      <c r="BO30" s="15" t="n">
        <v>0</v>
      </c>
      <c r="BP30" s="15" t="n">
        <v>0</v>
      </c>
      <c r="BQ30" s="15" t="n">
        <v>0</v>
      </c>
      <c r="BR30" s="15" t="n">
        <v>0</v>
      </c>
      <c r="BS30" s="15" t="n">
        <v>0</v>
      </c>
      <c r="BT30" s="15" t="n">
        <v>0</v>
      </c>
      <c r="BU30" s="15" t="n">
        <v>0</v>
      </c>
      <c r="BV30" s="15" t="n">
        <v>0</v>
      </c>
      <c r="BW30" s="15" t="n">
        <v>0</v>
      </c>
      <c r="BX30" s="15" t="n">
        <v>0</v>
      </c>
      <c r="BY30" s="15" t="n">
        <v>0</v>
      </c>
      <c r="BZ30" s="15" t="n">
        <v>0</v>
      </c>
      <c r="CA30" s="15" t="n">
        <v>0</v>
      </c>
      <c r="CB30" s="15" t="n">
        <v>0</v>
      </c>
      <c r="CC30" s="15" t="n">
        <v>0</v>
      </c>
      <c r="CD30" s="15" t="n">
        <v>0</v>
      </c>
      <c r="CE30" s="15" t="n">
        <v>0</v>
      </c>
      <c r="CF30" s="15" t="n">
        <v>0</v>
      </c>
      <c r="CG30" s="15" t="n">
        <v>0</v>
      </c>
      <c r="CH30" s="15" t="n">
        <v>0</v>
      </c>
      <c r="CI30" s="15" t="n">
        <v>0</v>
      </c>
    </row>
    <row r="31" customFormat="false" ht="12.75" hidden="false" customHeight="false" outlineLevel="0" collapsed="false">
      <c r="A31" s="14" t="s">
        <v>252</v>
      </c>
      <c r="B31" s="14" t="s">
        <v>252</v>
      </c>
      <c r="C31" s="14" t="s">
        <v>232</v>
      </c>
      <c r="D31" s="15" t="n">
        <v>2</v>
      </c>
      <c r="E31" s="15" t="n">
        <v>15</v>
      </c>
      <c r="F31" s="15" t="n">
        <v>160</v>
      </c>
      <c r="G31" s="15" t="n">
        <v>770</v>
      </c>
      <c r="H31" s="15" t="n">
        <v>19.9616779497099</v>
      </c>
      <c r="I31" s="15" t="n">
        <v>59.6188781431334</v>
      </c>
      <c r="J31" s="15" t="n">
        <v>2700</v>
      </c>
      <c r="K31" s="15" t="n">
        <v>4471.41586073501</v>
      </c>
      <c r="L31" s="15" t="n">
        <v>9.50556092843327</v>
      </c>
      <c r="M31" s="15" t="n">
        <v>28.3899419729207</v>
      </c>
      <c r="N31" s="15" t="n">
        <v>1520.88974854932</v>
      </c>
      <c r="O31" s="15" t="n">
        <v>2400</v>
      </c>
      <c r="P31" s="15" t="n">
        <v>17.1100096711799</v>
      </c>
      <c r="Q31" s="15" t="n">
        <v>51.1018955512572</v>
      </c>
      <c r="R31" s="15" t="n">
        <v>2737.60154738878</v>
      </c>
      <c r="S31" s="15" t="n">
        <v>3832.64216634429</v>
      </c>
      <c r="T31" s="15" t="n">
        <v>8.58888888888889</v>
      </c>
      <c r="U31" s="15" t="n">
        <v>25.6521481481481</v>
      </c>
      <c r="V31" s="15" t="n">
        <v>1374.22222222222</v>
      </c>
      <c r="W31" s="15" t="n">
        <v>1923.91111111111</v>
      </c>
      <c r="X31" s="15" t="n">
        <v>19.9616779497099</v>
      </c>
      <c r="Y31" s="15" t="n">
        <v>59.6188781431334</v>
      </c>
      <c r="Z31" s="15" t="n">
        <v>2235.7079303675</v>
      </c>
      <c r="AA31" s="15" t="n">
        <v>4471.41586073501</v>
      </c>
      <c r="AB31" s="15" t="n">
        <v>11.1655555555556</v>
      </c>
      <c r="AC31" s="15" t="n">
        <v>33.3477925925926</v>
      </c>
      <c r="AD31" s="15" t="n">
        <v>1786.48888888889</v>
      </c>
      <c r="AE31" s="15" t="n">
        <v>2501.08444444444</v>
      </c>
      <c r="AF31" s="15" t="n">
        <v>7.22422630560928</v>
      </c>
      <c r="AG31" s="15" t="n">
        <v>35</v>
      </c>
      <c r="AH31" s="15" t="n">
        <v>1155.87620889749</v>
      </c>
      <c r="AI31" s="15" t="n">
        <f aca="false">+AG31*77</f>
        <v>2695</v>
      </c>
      <c r="AJ31" s="15" t="n">
        <v>5.77938104448743</v>
      </c>
      <c r="AK31" s="15" t="n">
        <v>48.5468007736944</v>
      </c>
      <c r="AL31" s="15" t="n">
        <v>866.907156673114</v>
      </c>
      <c r="AM31" s="15" t="n">
        <v>3641.01005802708</v>
      </c>
      <c r="AN31" s="15" t="n">
        <v>8.58888888888889</v>
      </c>
      <c r="AO31" s="15" t="n">
        <v>25.6521481481481</v>
      </c>
      <c r="AP31" s="15" t="n">
        <v>1374.22222222222</v>
      </c>
      <c r="AQ31" s="15" t="n">
        <v>1923.91111111111</v>
      </c>
      <c r="AR31" s="15" t="n">
        <v>8.58888888888889</v>
      </c>
      <c r="AS31" s="15" t="n">
        <v>25.6521481481481</v>
      </c>
      <c r="AT31" s="15" t="n">
        <f aca="false">0.6*AT72</f>
        <v>0</v>
      </c>
      <c r="AU31" s="15" t="n">
        <v>1923.91111111111</v>
      </c>
      <c r="AV31" s="15" t="n">
        <v>3</v>
      </c>
      <c r="AW31" s="15" t="n">
        <v>15</v>
      </c>
      <c r="AX31" s="15" t="n">
        <v>240</v>
      </c>
      <c r="AY31" s="15" t="n">
        <v>770</v>
      </c>
      <c r="AZ31" s="15" t="n">
        <v>5</v>
      </c>
      <c r="BA31" s="15" t="n">
        <v>15</v>
      </c>
      <c r="BB31" s="15" t="n">
        <v>687.111111111111</v>
      </c>
      <c r="BC31" s="15" t="n">
        <v>961.955555555555</v>
      </c>
      <c r="BD31" s="15" t="n">
        <v>10.3066666666667</v>
      </c>
      <c r="BE31" s="15" t="n">
        <v>30.7825777777778</v>
      </c>
      <c r="BF31" s="15" t="n">
        <v>1649.06666666667</v>
      </c>
      <c r="BG31" s="15" t="n">
        <v>2308.69333333333</v>
      </c>
      <c r="BH31" s="15" t="n">
        <v>6.87111111111111</v>
      </c>
      <c r="BI31" s="15" t="n">
        <v>20.5217185185185</v>
      </c>
      <c r="BJ31" s="15" t="n">
        <v>1099.37777777778</v>
      </c>
      <c r="BK31" s="15" t="n">
        <v>1539.12888888889</v>
      </c>
      <c r="BL31" s="15" t="n">
        <v>6.87111111111111</v>
      </c>
      <c r="BM31" s="15" t="n">
        <v>20.5217185185185</v>
      </c>
      <c r="BN31" s="15" t="n">
        <f aca="false">0.5*BN72</f>
        <v>0</v>
      </c>
      <c r="BO31" s="15" t="n">
        <v>1539.12888888889</v>
      </c>
      <c r="BP31" s="15" t="n">
        <v>3</v>
      </c>
      <c r="BQ31" s="15" t="n">
        <v>15</v>
      </c>
      <c r="BR31" s="15" t="n">
        <v>240</v>
      </c>
      <c r="BS31" s="15" t="n">
        <v>770</v>
      </c>
      <c r="BT31" s="15" t="n">
        <v>5</v>
      </c>
      <c r="BU31" s="15" t="n">
        <v>15</v>
      </c>
      <c r="BV31" s="15" t="n">
        <v>687.111111111111</v>
      </c>
      <c r="BW31" s="15" t="n">
        <v>961.955555555555</v>
      </c>
      <c r="BX31" s="15" t="n">
        <v>8.58888888888889</v>
      </c>
      <c r="BY31" s="15" t="n">
        <v>25.6521481481481</v>
      </c>
      <c r="BZ31" s="15" t="n">
        <v>1374.22222222222</v>
      </c>
      <c r="CA31" s="15" t="n">
        <v>1923.91111111111</v>
      </c>
      <c r="CB31" s="15" t="n">
        <v>5</v>
      </c>
      <c r="CC31" s="15" t="n">
        <v>15</v>
      </c>
      <c r="CD31" s="15" t="n">
        <v>687.111111111111</v>
      </c>
      <c r="CE31" s="15" t="n">
        <v>961.955555555555</v>
      </c>
      <c r="CF31" s="15" t="n">
        <v>5</v>
      </c>
      <c r="CG31" s="15" t="n">
        <v>15</v>
      </c>
      <c r="CH31" s="15" t="n">
        <f aca="false">0.7*CH72</f>
        <v>0</v>
      </c>
      <c r="CI31" s="15" t="n">
        <v>961.955555555555</v>
      </c>
    </row>
    <row r="32" customFormat="false" ht="12.75" hidden="false" customHeight="false" outlineLevel="0" collapsed="false">
      <c r="A32" s="14" t="s">
        <v>254</v>
      </c>
      <c r="B32" s="14" t="s">
        <v>254</v>
      </c>
      <c r="C32" s="14" t="s">
        <v>232</v>
      </c>
      <c r="D32" s="15" t="n">
        <v>2</v>
      </c>
      <c r="E32" s="15" t="n">
        <v>15</v>
      </c>
      <c r="F32" s="15" t="n">
        <v>160</v>
      </c>
      <c r="G32" s="15" t="n">
        <v>770</v>
      </c>
      <c r="H32" s="15" t="n">
        <v>18.9635940522244</v>
      </c>
      <c r="I32" s="15" t="n">
        <v>56.6379342359768</v>
      </c>
      <c r="J32" s="15" t="n">
        <v>2600</v>
      </c>
      <c r="K32" s="15" t="n">
        <v>4247.84506769826</v>
      </c>
      <c r="L32" s="15" t="n">
        <v>9.0302828820116</v>
      </c>
      <c r="M32" s="15" t="n">
        <v>28.3899419729207</v>
      </c>
      <c r="N32" s="15" t="n">
        <v>1444.84526112186</v>
      </c>
      <c r="O32" s="15" t="n">
        <v>2400</v>
      </c>
      <c r="P32" s="15" t="n">
        <v>16.2545091876209</v>
      </c>
      <c r="Q32" s="15" t="n">
        <v>48.5468007736944</v>
      </c>
      <c r="R32" s="15" t="n">
        <v>2600.72147001934</v>
      </c>
      <c r="S32" s="15" t="n">
        <v>3641.01005802708</v>
      </c>
      <c r="T32" s="15" t="n">
        <v>8.58888888888889</v>
      </c>
      <c r="U32" s="15" t="n">
        <v>25.6521481481481</v>
      </c>
      <c r="V32" s="15" t="n">
        <v>1374.22222222222</v>
      </c>
      <c r="W32" s="15" t="n">
        <v>1923.91111111111</v>
      </c>
      <c r="X32" s="15" t="n">
        <v>18.9635940522244</v>
      </c>
      <c r="Y32" s="15" t="n">
        <v>56.6379342359768</v>
      </c>
      <c r="Z32" s="15" t="n">
        <v>2123.92253384913</v>
      </c>
      <c r="AA32" s="15" t="n">
        <v>4247.84506769826</v>
      </c>
      <c r="AB32" s="15" t="n">
        <v>11.1655555555556</v>
      </c>
      <c r="AC32" s="15" t="n">
        <v>33.3477925925926</v>
      </c>
      <c r="AD32" s="15" t="n">
        <v>1786.48888888889</v>
      </c>
      <c r="AE32" s="15" t="n">
        <v>2501.08444444444</v>
      </c>
      <c r="AF32" s="15" t="n">
        <v>7.60444874274661</v>
      </c>
      <c r="AG32" s="15" t="n">
        <v>35</v>
      </c>
      <c r="AH32" s="15" t="n">
        <v>1216.71179883946</v>
      </c>
      <c r="AI32" s="15" t="n">
        <f aca="false">+AG32*77</f>
        <v>2695</v>
      </c>
      <c r="AJ32" s="15" t="n">
        <v>6.08355899419729</v>
      </c>
      <c r="AK32" s="15" t="n">
        <v>51.1018955512572</v>
      </c>
      <c r="AL32" s="15" t="n">
        <v>912.533849129594</v>
      </c>
      <c r="AM32" s="15" t="n">
        <v>3832.64216634429</v>
      </c>
      <c r="AN32" s="15" t="n">
        <v>8.58888888888889</v>
      </c>
      <c r="AO32" s="15" t="n">
        <v>25.6521481481481</v>
      </c>
      <c r="AP32" s="15" t="n">
        <v>1374.22222222222</v>
      </c>
      <c r="AQ32" s="15" t="n">
        <v>1923.91111111111</v>
      </c>
      <c r="AR32" s="15" t="n">
        <v>8.58888888888889</v>
      </c>
      <c r="AS32" s="15" t="n">
        <v>25.6521481481481</v>
      </c>
      <c r="AT32" s="15" t="n">
        <f aca="false">0.6*AT73</f>
        <v>0</v>
      </c>
      <c r="AU32" s="15" t="n">
        <v>1923.91111111111</v>
      </c>
      <c r="AV32" s="15" t="n">
        <v>3</v>
      </c>
      <c r="AW32" s="15" t="n">
        <v>15</v>
      </c>
      <c r="AX32" s="15" t="n">
        <v>240</v>
      </c>
      <c r="AY32" s="15" t="n">
        <v>770</v>
      </c>
      <c r="AZ32" s="15" t="n">
        <v>5</v>
      </c>
      <c r="BA32" s="15" t="n">
        <v>15</v>
      </c>
      <c r="BB32" s="15" t="n">
        <v>687.111111111111</v>
      </c>
      <c r="BC32" s="15" t="n">
        <v>961.955555555555</v>
      </c>
      <c r="BD32" s="15" t="n">
        <v>10.3066666666667</v>
      </c>
      <c r="BE32" s="15" t="n">
        <v>30.7825777777778</v>
      </c>
      <c r="BF32" s="15" t="n">
        <v>1649.06666666667</v>
      </c>
      <c r="BG32" s="15" t="n">
        <v>2308.69333333333</v>
      </c>
      <c r="BH32" s="15" t="n">
        <v>6.87111111111111</v>
      </c>
      <c r="BI32" s="15" t="n">
        <v>20.5217185185185</v>
      </c>
      <c r="BJ32" s="15" t="n">
        <v>1099.37777777778</v>
      </c>
      <c r="BK32" s="15" t="n">
        <v>1539.12888888889</v>
      </c>
      <c r="BL32" s="15" t="n">
        <v>6.87111111111111</v>
      </c>
      <c r="BM32" s="15" t="n">
        <v>20.5217185185185</v>
      </c>
      <c r="BN32" s="15" t="n">
        <f aca="false">0.5*BN73</f>
        <v>0</v>
      </c>
      <c r="BO32" s="15" t="n">
        <v>1539.12888888889</v>
      </c>
      <c r="BP32" s="15" t="n">
        <v>3</v>
      </c>
      <c r="BQ32" s="15" t="n">
        <v>15</v>
      </c>
      <c r="BR32" s="15" t="n">
        <v>240</v>
      </c>
      <c r="BS32" s="15" t="n">
        <v>770</v>
      </c>
      <c r="BT32" s="15" t="n">
        <v>5</v>
      </c>
      <c r="BU32" s="15" t="n">
        <v>15</v>
      </c>
      <c r="BV32" s="15" t="n">
        <v>687.111111111111</v>
      </c>
      <c r="BW32" s="15" t="n">
        <v>961.955555555555</v>
      </c>
      <c r="BX32" s="15" t="n">
        <v>8.58888888888889</v>
      </c>
      <c r="BY32" s="15" t="n">
        <v>25.6521481481481</v>
      </c>
      <c r="BZ32" s="15" t="n">
        <v>1374.22222222222</v>
      </c>
      <c r="CA32" s="15" t="n">
        <v>1923.91111111111</v>
      </c>
      <c r="CB32" s="15" t="n">
        <v>5</v>
      </c>
      <c r="CC32" s="15" t="n">
        <v>15</v>
      </c>
      <c r="CD32" s="15" t="n">
        <v>687.111111111111</v>
      </c>
      <c r="CE32" s="15" t="n">
        <v>961.955555555555</v>
      </c>
      <c r="CF32" s="15" t="n">
        <v>5</v>
      </c>
      <c r="CG32" s="15" t="n">
        <v>15</v>
      </c>
      <c r="CH32" s="15" t="n">
        <f aca="false">0.7*CH73</f>
        <v>0</v>
      </c>
      <c r="CI32" s="15" t="n">
        <v>961.955555555555</v>
      </c>
    </row>
    <row r="33" customFormat="false" ht="12.75" hidden="false" customHeight="false" outlineLevel="0" collapsed="false">
      <c r="A33" s="14" t="s">
        <v>257</v>
      </c>
      <c r="B33" s="14" t="s">
        <v>257</v>
      </c>
      <c r="C33" s="14" t="s">
        <v>232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5.551875</v>
      </c>
      <c r="I33" s="15" t="n">
        <v>16.5816</v>
      </c>
      <c r="J33" s="15" t="n">
        <v>600</v>
      </c>
      <c r="K33" s="15" t="n">
        <v>1243.62</v>
      </c>
      <c r="L33" s="15" t="n">
        <v>7.93125</v>
      </c>
      <c r="M33" s="15" t="n">
        <v>25.2</v>
      </c>
      <c r="N33" s="15" t="n">
        <v>1269</v>
      </c>
      <c r="O33" s="15" t="n">
        <v>1890</v>
      </c>
      <c r="P33" s="15" t="n">
        <v>5</v>
      </c>
      <c r="Q33" s="15" t="n">
        <v>14.2128</v>
      </c>
      <c r="R33" s="15" t="n">
        <v>761.4</v>
      </c>
      <c r="S33" s="15" t="n">
        <v>1065.96</v>
      </c>
      <c r="T33" s="15" t="n">
        <v>5</v>
      </c>
      <c r="U33" s="15" t="n">
        <v>12.7272727272727</v>
      </c>
      <c r="V33" s="15" t="n">
        <v>681.818181818182</v>
      </c>
      <c r="W33" s="15" t="n">
        <v>954.545454545455</v>
      </c>
      <c r="X33" s="15" t="n">
        <v>5.551875</v>
      </c>
      <c r="Y33" s="15" t="n">
        <v>16.5816</v>
      </c>
      <c r="Z33" s="15" t="n">
        <v>888.3</v>
      </c>
      <c r="AA33" s="15" t="n">
        <v>1243.62</v>
      </c>
      <c r="AB33" s="15" t="n">
        <v>5.53977272727273</v>
      </c>
      <c r="AC33" s="15" t="n">
        <v>16.5454545454545</v>
      </c>
      <c r="AD33" s="15" t="n">
        <v>886.363636363637</v>
      </c>
      <c r="AE33" s="15" t="n">
        <v>1240.90909090909</v>
      </c>
      <c r="AF33" s="15" t="n">
        <v>6.75</v>
      </c>
      <c r="AG33" s="15" t="n">
        <v>20.16</v>
      </c>
      <c r="AH33" s="15" t="n">
        <v>1080</v>
      </c>
      <c r="AI33" s="15" t="n">
        <v>1512</v>
      </c>
      <c r="AJ33" s="15" t="n">
        <v>5.4</v>
      </c>
      <c r="AK33" s="15" t="n">
        <v>15.12</v>
      </c>
      <c r="AL33" s="15" t="n">
        <v>810</v>
      </c>
      <c r="AM33" s="15" t="n">
        <v>1134</v>
      </c>
      <c r="AN33" s="15" t="n">
        <v>5</v>
      </c>
      <c r="AO33" s="15" t="n">
        <v>12.7272727272727</v>
      </c>
      <c r="AP33" s="15" t="n">
        <v>681.818181818182</v>
      </c>
      <c r="AQ33" s="15" t="n">
        <v>954.545454545455</v>
      </c>
      <c r="AR33" s="15" t="n">
        <v>5</v>
      </c>
      <c r="AS33" s="15" t="n">
        <v>12.7272727272727</v>
      </c>
      <c r="AT33" s="15" t="n">
        <f aca="false">0.8*AT74</f>
        <v>0</v>
      </c>
      <c r="AU33" s="15" t="n">
        <v>954.545454545455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5</v>
      </c>
      <c r="BA33" s="15" t="n">
        <v>7.5</v>
      </c>
      <c r="BB33" s="15" t="n">
        <v>340.909090909091</v>
      </c>
      <c r="BC33" s="15" t="n">
        <v>480</v>
      </c>
      <c r="BD33" s="15" t="n">
        <v>5.11363636363636</v>
      </c>
      <c r="BE33" s="15" t="n">
        <v>15.2727272727273</v>
      </c>
      <c r="BF33" s="15" t="n">
        <v>818.181818181818</v>
      </c>
      <c r="BG33" s="15" t="n">
        <v>1145.45454545455</v>
      </c>
      <c r="BH33" s="15" t="n">
        <v>5</v>
      </c>
      <c r="BI33" s="15" t="n">
        <v>10.1818181818182</v>
      </c>
      <c r="BJ33" s="15" t="n">
        <v>545.454545454546</v>
      </c>
      <c r="BK33" s="15" t="n">
        <v>763.636363636364</v>
      </c>
      <c r="BL33" s="15" t="n">
        <v>5</v>
      </c>
      <c r="BM33" s="15" t="n">
        <v>10.1818181818182</v>
      </c>
      <c r="BN33" s="15" t="n">
        <f aca="false">+BL33*77</f>
        <v>385</v>
      </c>
      <c r="BO33" s="15" t="n">
        <v>763.636363636364</v>
      </c>
      <c r="BP33" s="15" t="n">
        <v>0</v>
      </c>
      <c r="BQ33" s="15" t="n">
        <v>0</v>
      </c>
      <c r="BR33" s="15" t="n">
        <v>0</v>
      </c>
      <c r="BS33" s="15" t="n">
        <v>0</v>
      </c>
      <c r="BT33" s="15" t="n">
        <v>5</v>
      </c>
      <c r="BU33" s="15" t="n">
        <v>7.5</v>
      </c>
      <c r="BV33" s="15" t="n">
        <v>340.909090909091</v>
      </c>
      <c r="BW33" s="15" t="n">
        <v>480</v>
      </c>
      <c r="BX33" s="15" t="n">
        <v>5</v>
      </c>
      <c r="BY33" s="15" t="n">
        <v>12.7272727272727</v>
      </c>
      <c r="BZ33" s="15" t="n">
        <v>681.818181818182</v>
      </c>
      <c r="CA33" s="15" t="n">
        <v>954.545454545455</v>
      </c>
      <c r="CB33" s="15" t="n">
        <v>5</v>
      </c>
      <c r="CC33" s="15" t="n">
        <v>10</v>
      </c>
      <c r="CD33" s="15" t="n">
        <f aca="false">+CB33*77</f>
        <v>385</v>
      </c>
      <c r="CE33" s="15" t="n">
        <f aca="false">+CC33*77</f>
        <v>770</v>
      </c>
      <c r="CF33" s="15" t="n">
        <v>5</v>
      </c>
      <c r="CG33" s="15" t="n">
        <v>7.5</v>
      </c>
      <c r="CH33" s="15" t="n">
        <f aca="false">+CF33*77</f>
        <v>385</v>
      </c>
      <c r="CI33" s="15" t="n">
        <f aca="false">+CG33*77</f>
        <v>577.5</v>
      </c>
    </row>
    <row r="34" customFormat="false" ht="12.75" hidden="false" customHeight="false" outlineLevel="0" collapsed="false">
      <c r="A34" s="14" t="s">
        <v>258</v>
      </c>
      <c r="B34" s="14" t="s">
        <v>258</v>
      </c>
      <c r="C34" s="14" t="s">
        <v>232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5.90625</v>
      </c>
      <c r="I34" s="15" t="n">
        <v>17.64</v>
      </c>
      <c r="J34" s="15" t="n">
        <v>650</v>
      </c>
      <c r="K34" s="15" t="n">
        <v>1323</v>
      </c>
      <c r="L34" s="15" t="n">
        <v>8.4375</v>
      </c>
      <c r="M34" s="15" t="n">
        <v>25.2</v>
      </c>
      <c r="N34" s="15" t="n">
        <v>1350</v>
      </c>
      <c r="O34" s="15" t="n">
        <v>1890</v>
      </c>
      <c r="P34" s="15" t="n">
        <v>5.0625</v>
      </c>
      <c r="Q34" s="15" t="n">
        <v>15.12</v>
      </c>
      <c r="R34" s="15" t="n">
        <v>810</v>
      </c>
      <c r="S34" s="15" t="n">
        <v>1134</v>
      </c>
      <c r="T34" s="15" t="n">
        <v>5</v>
      </c>
      <c r="U34" s="15" t="n">
        <v>12.7272727272727</v>
      </c>
      <c r="V34" s="15" t="n">
        <v>681.818181818182</v>
      </c>
      <c r="W34" s="15" t="n">
        <v>954.545454545455</v>
      </c>
      <c r="X34" s="15" t="n">
        <v>5.90625</v>
      </c>
      <c r="Y34" s="15" t="n">
        <v>17.64</v>
      </c>
      <c r="Z34" s="15" t="n">
        <v>945</v>
      </c>
      <c r="AA34" s="15" t="n">
        <v>1323</v>
      </c>
      <c r="AB34" s="15" t="n">
        <v>5.53977272727273</v>
      </c>
      <c r="AC34" s="15" t="n">
        <v>16.5454545454545</v>
      </c>
      <c r="AD34" s="15" t="n">
        <v>886.363636363637</v>
      </c>
      <c r="AE34" s="15" t="n">
        <v>1240.90909090909</v>
      </c>
      <c r="AF34" s="15" t="n">
        <v>6.345</v>
      </c>
      <c r="AG34" s="15" t="n">
        <v>20.16</v>
      </c>
      <c r="AH34" s="15" t="n">
        <v>1015.2</v>
      </c>
      <c r="AI34" s="15" t="n">
        <v>1512</v>
      </c>
      <c r="AJ34" s="15" t="n">
        <v>5.076</v>
      </c>
      <c r="AK34" s="15" t="n">
        <v>14.2128</v>
      </c>
      <c r="AL34" s="15" t="n">
        <v>761.4</v>
      </c>
      <c r="AM34" s="15" t="n">
        <v>1065.96</v>
      </c>
      <c r="AN34" s="15" t="n">
        <v>5</v>
      </c>
      <c r="AO34" s="15" t="n">
        <v>12.7272727272727</v>
      </c>
      <c r="AP34" s="15" t="n">
        <v>681.818181818182</v>
      </c>
      <c r="AQ34" s="15" t="n">
        <v>954.545454545455</v>
      </c>
      <c r="AR34" s="15" t="n">
        <v>5</v>
      </c>
      <c r="AS34" s="15" t="n">
        <v>12.7272727272727</v>
      </c>
      <c r="AT34" s="15" t="n">
        <f aca="false">0.8*AT75</f>
        <v>0</v>
      </c>
      <c r="AU34" s="15" t="n">
        <v>954.545454545455</v>
      </c>
      <c r="AV34" s="15" t="n">
        <v>0</v>
      </c>
      <c r="AW34" s="15" t="n">
        <v>0</v>
      </c>
      <c r="AX34" s="15" t="n">
        <v>0</v>
      </c>
      <c r="AY34" s="15" t="n">
        <v>0</v>
      </c>
      <c r="AZ34" s="15" t="n">
        <v>5</v>
      </c>
      <c r="BA34" s="15" t="n">
        <v>7.5</v>
      </c>
      <c r="BB34" s="15" t="n">
        <v>340.909090909091</v>
      </c>
      <c r="BC34" s="15" t="n">
        <v>480</v>
      </c>
      <c r="BD34" s="15" t="n">
        <v>5.11363636363636</v>
      </c>
      <c r="BE34" s="15" t="n">
        <v>15.2727272727273</v>
      </c>
      <c r="BF34" s="15" t="n">
        <v>818.181818181818</v>
      </c>
      <c r="BG34" s="15" t="n">
        <v>1145.45454545455</v>
      </c>
      <c r="BH34" s="15" t="n">
        <v>5</v>
      </c>
      <c r="BI34" s="15" t="n">
        <v>10.1818181818182</v>
      </c>
      <c r="BJ34" s="15" t="n">
        <v>545.454545454546</v>
      </c>
      <c r="BK34" s="15" t="n">
        <v>763.636363636364</v>
      </c>
      <c r="BL34" s="15" t="n">
        <v>5</v>
      </c>
      <c r="BM34" s="15" t="n">
        <v>10.1818181818182</v>
      </c>
      <c r="BN34" s="15" t="n">
        <f aca="false">+BL34*77</f>
        <v>385</v>
      </c>
      <c r="BO34" s="15" t="n">
        <v>763.636363636364</v>
      </c>
      <c r="BP34" s="15" t="n">
        <v>0</v>
      </c>
      <c r="BQ34" s="15" t="n">
        <v>0</v>
      </c>
      <c r="BR34" s="15" t="n">
        <v>0</v>
      </c>
      <c r="BS34" s="15" t="n">
        <v>0</v>
      </c>
      <c r="BT34" s="15" t="n">
        <v>5</v>
      </c>
      <c r="BU34" s="15" t="n">
        <v>7.5</v>
      </c>
      <c r="BV34" s="15" t="n">
        <v>340.909090909091</v>
      </c>
      <c r="BW34" s="15" t="n">
        <v>480</v>
      </c>
      <c r="BX34" s="15" t="n">
        <v>5</v>
      </c>
      <c r="BY34" s="15" t="n">
        <v>12.7272727272727</v>
      </c>
      <c r="BZ34" s="15" t="n">
        <v>681.818181818182</v>
      </c>
      <c r="CA34" s="15" t="n">
        <v>954.545454545455</v>
      </c>
      <c r="CB34" s="15" t="n">
        <v>5</v>
      </c>
      <c r="CC34" s="15" t="n">
        <v>10</v>
      </c>
      <c r="CD34" s="15" t="n">
        <f aca="false">+CB34*77</f>
        <v>385</v>
      </c>
      <c r="CE34" s="15" t="n">
        <f aca="false">+CC34*77</f>
        <v>770</v>
      </c>
      <c r="CF34" s="15" t="n">
        <v>5</v>
      </c>
      <c r="CG34" s="15" t="n">
        <v>7.5</v>
      </c>
      <c r="CH34" s="15" t="n">
        <f aca="false">+CF34*77</f>
        <v>385</v>
      </c>
      <c r="CI34" s="15" t="n">
        <f aca="false">+CG34*77</f>
        <v>577.5</v>
      </c>
    </row>
    <row r="35" customFormat="false" ht="12.75" hidden="false" customHeight="false" outlineLevel="0" collapsed="false">
      <c r="A35" s="14" t="s">
        <v>259</v>
      </c>
      <c r="B35" s="14" t="s">
        <v>259</v>
      </c>
      <c r="C35" s="14" t="s">
        <v>232</v>
      </c>
      <c r="D35" s="15" t="n">
        <v>2</v>
      </c>
      <c r="E35" s="15" t="n">
        <v>6</v>
      </c>
      <c r="F35" s="15" t="n">
        <v>80</v>
      </c>
      <c r="G35" s="15" t="n">
        <v>462</v>
      </c>
      <c r="H35" s="15" t="n">
        <v>6</v>
      </c>
      <c r="I35" s="15" t="n">
        <v>24.7968</v>
      </c>
      <c r="J35" s="15" t="n">
        <v>500</v>
      </c>
      <c r="K35" s="15" t="n">
        <v>1859.76</v>
      </c>
      <c r="L35" s="15" t="n">
        <v>10</v>
      </c>
      <c r="M35" s="15" t="n">
        <v>36.9</v>
      </c>
      <c r="N35" s="15" t="n">
        <v>664.2</v>
      </c>
      <c r="O35" s="15" t="n">
        <v>2767.5</v>
      </c>
      <c r="P35" s="15" t="n">
        <v>6</v>
      </c>
      <c r="Q35" s="15" t="n">
        <v>21.2544</v>
      </c>
      <c r="R35" s="15" t="n">
        <v>398.52</v>
      </c>
      <c r="S35" s="15" t="n">
        <v>1594.08</v>
      </c>
      <c r="T35" s="15" t="n">
        <v>6</v>
      </c>
      <c r="U35" s="15" t="n">
        <v>19.9111111111111</v>
      </c>
      <c r="V35" s="15" t="n">
        <v>480</v>
      </c>
      <c r="W35" s="15" t="n">
        <v>1493.33333333333</v>
      </c>
      <c r="X35" s="15" t="n">
        <v>6</v>
      </c>
      <c r="Y35" s="15" t="n">
        <v>24.7968</v>
      </c>
      <c r="Z35" s="15" t="n">
        <v>531.36</v>
      </c>
      <c r="AA35" s="15" t="n">
        <v>1859.76</v>
      </c>
      <c r="AB35" s="15" t="n">
        <v>7</v>
      </c>
      <c r="AC35" s="15" t="n">
        <v>25.8844444444444</v>
      </c>
      <c r="AD35" s="15" t="n">
        <v>624</v>
      </c>
      <c r="AE35" s="15" t="n">
        <v>1941.33333333333</v>
      </c>
      <c r="AF35" s="15" t="n">
        <v>8</v>
      </c>
      <c r="AG35" s="15" t="n">
        <v>29.52</v>
      </c>
      <c r="AH35" s="15" t="n">
        <v>553.5</v>
      </c>
      <c r="AI35" s="15" t="n">
        <v>2214</v>
      </c>
      <c r="AJ35" s="15" t="n">
        <v>6</v>
      </c>
      <c r="AK35" s="15" t="n">
        <v>23.616</v>
      </c>
      <c r="AL35" s="15" t="n">
        <v>415.125</v>
      </c>
      <c r="AM35" s="15" t="n">
        <v>1660.5</v>
      </c>
      <c r="AN35" s="15" t="n">
        <v>6</v>
      </c>
      <c r="AO35" s="15" t="n">
        <v>19.9111111111111</v>
      </c>
      <c r="AP35" s="15" t="n">
        <v>480</v>
      </c>
      <c r="AQ35" s="15" t="n">
        <v>1493.33333333333</v>
      </c>
      <c r="AR35" s="15" t="n">
        <v>6</v>
      </c>
      <c r="AS35" s="15" t="n">
        <v>19.9111111111111</v>
      </c>
      <c r="AT35" s="15" t="n">
        <v>480</v>
      </c>
      <c r="AU35" s="15" t="n">
        <v>1493.33333333333</v>
      </c>
      <c r="AV35" s="15" t="n">
        <v>1.5</v>
      </c>
      <c r="AW35" s="15" t="n">
        <v>7.5</v>
      </c>
      <c r="AX35" s="15" t="n">
        <v>120</v>
      </c>
      <c r="AY35" s="15" t="n">
        <v>577.5</v>
      </c>
      <c r="AZ35" s="15" t="n">
        <v>3.33333333333333</v>
      </c>
      <c r="BA35" s="15" t="n">
        <v>9.95555555555556</v>
      </c>
      <c r="BB35" s="15" t="n">
        <v>266.666666666667</v>
      </c>
      <c r="BC35" s="15" t="n">
        <v>746.666666666667</v>
      </c>
      <c r="BD35" s="15" t="n">
        <v>6</v>
      </c>
      <c r="BE35" s="15" t="n">
        <v>23.8933333333333</v>
      </c>
      <c r="BF35" s="15" t="n">
        <v>640</v>
      </c>
      <c r="BG35" s="15" t="n">
        <v>1792</v>
      </c>
      <c r="BH35" s="15" t="n">
        <v>5.33333333333333</v>
      </c>
      <c r="BI35" s="15" t="n">
        <v>15.9288888888889</v>
      </c>
      <c r="BJ35" s="15" t="n">
        <v>426.666666666667</v>
      </c>
      <c r="BK35" s="15" t="n">
        <v>1194.66666666667</v>
      </c>
      <c r="BL35" s="15" t="n">
        <v>5.33333333333333</v>
      </c>
      <c r="BM35" s="15" t="n">
        <v>15.9288888888889</v>
      </c>
      <c r="BN35" s="15" t="n">
        <v>426.666666666667</v>
      </c>
      <c r="BO35" s="15" t="n">
        <v>1194.66666666667</v>
      </c>
      <c r="BP35" s="15" t="n">
        <v>1.5</v>
      </c>
      <c r="BQ35" s="15" t="n">
        <v>7.5</v>
      </c>
      <c r="BR35" s="15" t="n">
        <v>120</v>
      </c>
      <c r="BS35" s="15" t="n">
        <v>577.5</v>
      </c>
      <c r="BT35" s="15" t="n">
        <v>3.33333333333333</v>
      </c>
      <c r="BU35" s="15" t="n">
        <v>9.95555555555556</v>
      </c>
      <c r="BV35" s="15" t="n">
        <v>266.666666666667</v>
      </c>
      <c r="BW35" s="15" t="n">
        <v>746.666666666667</v>
      </c>
      <c r="BX35" s="15" t="n">
        <v>6</v>
      </c>
      <c r="BY35" s="15" t="n">
        <v>19.9111111111111</v>
      </c>
      <c r="BZ35" s="15" t="n">
        <v>533.333333333333</v>
      </c>
      <c r="CA35" s="15" t="n">
        <v>1493.33333333333</v>
      </c>
      <c r="CB35" s="15" t="n">
        <v>5</v>
      </c>
      <c r="CC35" s="15" t="n">
        <v>9.95555555555556</v>
      </c>
      <c r="CD35" s="15" t="n">
        <v>373.333333333333</v>
      </c>
      <c r="CE35" s="15" t="n">
        <v>746.666666666667</v>
      </c>
      <c r="CF35" s="15" t="n">
        <v>5</v>
      </c>
      <c r="CG35" s="15" t="n">
        <v>9.95555555555556</v>
      </c>
      <c r="CH35" s="15" t="n">
        <v>373.333333333333</v>
      </c>
      <c r="CI35" s="15" t="n">
        <v>746.666666666667</v>
      </c>
    </row>
    <row r="36" customFormat="false" ht="12.75" hidden="false" customHeight="false" outlineLevel="0" collapsed="false">
      <c r="A36" s="14" t="s">
        <v>260</v>
      </c>
      <c r="B36" s="14" t="s">
        <v>260</v>
      </c>
      <c r="C36" s="14" t="s">
        <v>232</v>
      </c>
      <c r="D36" s="15" t="n">
        <v>2</v>
      </c>
      <c r="E36" s="15" t="n">
        <v>6</v>
      </c>
      <c r="F36" s="15" t="n">
        <v>80</v>
      </c>
      <c r="G36" s="15" t="n">
        <v>462</v>
      </c>
      <c r="H36" s="15" t="n">
        <v>7</v>
      </c>
      <c r="I36" s="15" t="n">
        <v>25.83</v>
      </c>
      <c r="J36" s="15" t="n">
        <v>525</v>
      </c>
      <c r="K36" s="15" t="n">
        <v>1937.25</v>
      </c>
      <c r="L36" s="15" t="n">
        <v>10</v>
      </c>
      <c r="M36" s="15" t="n">
        <v>36.9</v>
      </c>
      <c r="N36" s="15" t="n">
        <v>691.875</v>
      </c>
      <c r="O36" s="15" t="n">
        <v>2767.5</v>
      </c>
      <c r="P36" s="15" t="n">
        <v>6</v>
      </c>
      <c r="Q36" s="15" t="n">
        <v>22.14</v>
      </c>
      <c r="R36" s="15" t="n">
        <v>415.125</v>
      </c>
      <c r="S36" s="15" t="n">
        <v>1660.5</v>
      </c>
      <c r="T36" s="15" t="n">
        <v>6</v>
      </c>
      <c r="U36" s="15" t="n">
        <v>19.9111111111111</v>
      </c>
      <c r="V36" s="15" t="n">
        <v>480</v>
      </c>
      <c r="W36" s="15" t="n">
        <v>1493.33333333333</v>
      </c>
      <c r="X36" s="15" t="n">
        <v>7</v>
      </c>
      <c r="Y36" s="15" t="n">
        <v>25.83</v>
      </c>
      <c r="Z36" s="15" t="n">
        <v>553.5</v>
      </c>
      <c r="AA36" s="15" t="n">
        <v>1937.25</v>
      </c>
      <c r="AB36" s="15" t="n">
        <v>7</v>
      </c>
      <c r="AC36" s="15" t="n">
        <v>25.8844444444444</v>
      </c>
      <c r="AD36" s="15" t="n">
        <v>624</v>
      </c>
      <c r="AE36" s="15" t="n">
        <v>1941.33333333333</v>
      </c>
      <c r="AF36" s="15" t="n">
        <v>7</v>
      </c>
      <c r="AG36" s="15" t="n">
        <v>29.52</v>
      </c>
      <c r="AH36" s="15" t="n">
        <v>531.36</v>
      </c>
      <c r="AI36" s="15" t="n">
        <v>2214</v>
      </c>
      <c r="AJ36" s="15" t="n">
        <v>6</v>
      </c>
      <c r="AK36" s="15" t="n">
        <v>23.616</v>
      </c>
      <c r="AL36" s="15" t="n">
        <v>398.52</v>
      </c>
      <c r="AM36" s="15" t="n">
        <v>1660.5</v>
      </c>
      <c r="AN36" s="15" t="n">
        <v>6</v>
      </c>
      <c r="AO36" s="15" t="n">
        <v>19.9111111111111</v>
      </c>
      <c r="AP36" s="15" t="n">
        <v>480</v>
      </c>
      <c r="AQ36" s="15" t="n">
        <v>1493.33333333333</v>
      </c>
      <c r="AR36" s="15" t="n">
        <v>6</v>
      </c>
      <c r="AS36" s="15" t="n">
        <v>19.9111111111111</v>
      </c>
      <c r="AT36" s="15" t="n">
        <v>480</v>
      </c>
      <c r="AU36" s="15" t="n">
        <v>1493.33333333333</v>
      </c>
      <c r="AV36" s="15" t="n">
        <v>1.5</v>
      </c>
      <c r="AW36" s="15" t="n">
        <v>7.5</v>
      </c>
      <c r="AX36" s="15" t="n">
        <v>120</v>
      </c>
      <c r="AY36" s="15" t="n">
        <v>577.5</v>
      </c>
      <c r="AZ36" s="15" t="n">
        <v>3.33333333333333</v>
      </c>
      <c r="BA36" s="15" t="n">
        <v>9.95555555555556</v>
      </c>
      <c r="BB36" s="15" t="n">
        <v>266.666666666667</v>
      </c>
      <c r="BC36" s="15" t="n">
        <v>746.666666666667</v>
      </c>
      <c r="BD36" s="15" t="n">
        <v>6</v>
      </c>
      <c r="BE36" s="15" t="n">
        <v>23.8933333333333</v>
      </c>
      <c r="BF36" s="15" t="n">
        <v>640</v>
      </c>
      <c r="BG36" s="15" t="n">
        <v>1792</v>
      </c>
      <c r="BH36" s="15" t="n">
        <v>5.33333333333333</v>
      </c>
      <c r="BI36" s="15" t="n">
        <v>15.9288888888889</v>
      </c>
      <c r="BJ36" s="15" t="n">
        <v>426.666666666667</v>
      </c>
      <c r="BK36" s="15" t="n">
        <v>1194.66666666667</v>
      </c>
      <c r="BL36" s="15" t="n">
        <v>5.33333333333333</v>
      </c>
      <c r="BM36" s="15" t="n">
        <v>15.9288888888889</v>
      </c>
      <c r="BN36" s="15" t="n">
        <v>426.666666666667</v>
      </c>
      <c r="BO36" s="15" t="n">
        <v>1194.66666666667</v>
      </c>
      <c r="BP36" s="15" t="n">
        <v>1.5</v>
      </c>
      <c r="BQ36" s="15" t="n">
        <v>7.5</v>
      </c>
      <c r="BR36" s="15" t="n">
        <v>120</v>
      </c>
      <c r="BS36" s="15" t="n">
        <v>577.5</v>
      </c>
      <c r="BT36" s="15" t="n">
        <v>3.33333333333333</v>
      </c>
      <c r="BU36" s="15" t="n">
        <v>9.95555555555556</v>
      </c>
      <c r="BV36" s="15" t="n">
        <v>266.666666666667</v>
      </c>
      <c r="BW36" s="15" t="n">
        <v>746.666666666667</v>
      </c>
      <c r="BX36" s="15" t="n">
        <v>6</v>
      </c>
      <c r="BY36" s="15" t="n">
        <v>19.9111111111111</v>
      </c>
      <c r="BZ36" s="15" t="n">
        <v>533.333333333333</v>
      </c>
      <c r="CA36" s="15" t="n">
        <v>1493.33333333333</v>
      </c>
      <c r="CB36" s="15" t="n">
        <v>5</v>
      </c>
      <c r="CC36" s="15" t="n">
        <v>9.95555555555556</v>
      </c>
      <c r="CD36" s="15" t="n">
        <v>373.333333333333</v>
      </c>
      <c r="CE36" s="15" t="n">
        <v>746.666666666667</v>
      </c>
      <c r="CF36" s="15" t="n">
        <v>5</v>
      </c>
      <c r="CG36" s="15" t="n">
        <v>9.95555555555556</v>
      </c>
      <c r="CH36" s="15" t="n">
        <v>373.333333333333</v>
      </c>
      <c r="CI36" s="15" t="n">
        <v>746.666666666667</v>
      </c>
    </row>
    <row r="37" customFormat="false" ht="12.75" hidden="false" customHeight="false" outlineLevel="0" collapsed="false">
      <c r="A37" s="14" t="s">
        <v>261</v>
      </c>
      <c r="B37" s="14" t="s">
        <v>261</v>
      </c>
      <c r="C37" s="14" t="s">
        <v>232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9.98083897485493</v>
      </c>
      <c r="I37" s="15" t="n">
        <v>29.8094390715667</v>
      </c>
      <c r="J37" s="15" t="n">
        <v>945</v>
      </c>
      <c r="K37" s="15" t="n">
        <v>2235.7079303675</v>
      </c>
      <c r="L37" s="15" t="n">
        <v>9.50556092843327</v>
      </c>
      <c r="M37" s="15" t="n">
        <v>28.3899419729207</v>
      </c>
      <c r="N37" s="15" t="n">
        <v>1064.62282398453</v>
      </c>
      <c r="O37" s="15" t="n">
        <v>2400</v>
      </c>
      <c r="P37" s="15" t="n">
        <v>8.55500483558994</v>
      </c>
      <c r="Q37" s="15" t="n">
        <v>25.5509477756286</v>
      </c>
      <c r="R37" s="15" t="n">
        <v>958.160541586073</v>
      </c>
      <c r="S37" s="15" t="n">
        <v>1916.32108317215</v>
      </c>
      <c r="T37" s="15" t="n">
        <v>5</v>
      </c>
      <c r="U37" s="15" t="n">
        <v>12.8260740740741</v>
      </c>
      <c r="V37" s="15" t="n">
        <v>480.977777777778</v>
      </c>
      <c r="W37" s="15" t="n">
        <v>961.955555555555</v>
      </c>
      <c r="X37" s="15" t="n">
        <v>9.98083897485493</v>
      </c>
      <c r="Y37" s="15" t="n">
        <v>29.8094390715667</v>
      </c>
      <c r="Z37" s="15" t="n">
        <v>670.712379110251</v>
      </c>
      <c r="AA37" s="15" t="n">
        <v>2235.7079303675</v>
      </c>
      <c r="AB37" s="15" t="n">
        <v>5.58277777777778</v>
      </c>
      <c r="AC37" s="15" t="n">
        <v>16.6738962962963</v>
      </c>
      <c r="AD37" s="15" t="n">
        <v>625.271111111111</v>
      </c>
      <c r="AE37" s="15" t="n">
        <v>1250.54222222222</v>
      </c>
      <c r="AF37" s="15" t="n">
        <v>7.22422630560928</v>
      </c>
      <c r="AG37" s="15" t="n">
        <v>22.7119535783366</v>
      </c>
      <c r="AH37" s="15" t="n">
        <v>809.11334622824</v>
      </c>
      <c r="AI37" s="15" t="n">
        <v>1703.39651837524</v>
      </c>
      <c r="AJ37" s="15" t="n">
        <v>5.77938104448743</v>
      </c>
      <c r="AK37" s="15" t="n">
        <v>18.1695628626692</v>
      </c>
      <c r="AL37" s="15" t="n">
        <v>606.83500967118</v>
      </c>
      <c r="AM37" s="15" t="n">
        <v>1277.54738878143</v>
      </c>
      <c r="AN37" s="15" t="n">
        <v>5</v>
      </c>
      <c r="AO37" s="15" t="n">
        <v>12.8260740740741</v>
      </c>
      <c r="AP37" s="15" t="n">
        <v>480.977777777778</v>
      </c>
      <c r="AQ37" s="15" t="n">
        <v>961.955555555555</v>
      </c>
      <c r="AR37" s="15" t="n">
        <v>5</v>
      </c>
      <c r="AS37" s="15" t="n">
        <v>12.8260740740741</v>
      </c>
      <c r="AT37" s="15" t="n">
        <v>480.977777777778</v>
      </c>
      <c r="AU37" s="15" t="n">
        <v>961.955555555555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2.5</v>
      </c>
      <c r="BA37" s="15" t="n">
        <v>7.5</v>
      </c>
      <c r="BB37" s="15" t="n">
        <v>343.555555555556</v>
      </c>
      <c r="BC37" s="15" t="n">
        <v>480.977777777778</v>
      </c>
      <c r="BD37" s="15" t="n">
        <v>5.15333333333333</v>
      </c>
      <c r="BE37" s="15" t="n">
        <v>15.3912888888889</v>
      </c>
      <c r="BF37" s="15" t="n">
        <v>577.173333333333</v>
      </c>
      <c r="BG37" s="15" t="n">
        <v>1154.34666666667</v>
      </c>
      <c r="BH37" s="15" t="n">
        <v>5</v>
      </c>
      <c r="BI37" s="15" t="n">
        <v>10.2608592592593</v>
      </c>
      <c r="BJ37" s="15" t="n">
        <v>384.782222222222</v>
      </c>
      <c r="BK37" s="15" t="n">
        <v>769.564444444444</v>
      </c>
      <c r="BL37" s="15" t="n">
        <v>5</v>
      </c>
      <c r="BM37" s="15" t="n">
        <v>10.2608592592593</v>
      </c>
      <c r="BN37" s="15" t="n">
        <v>384.782222222222</v>
      </c>
      <c r="BO37" s="15" t="n">
        <v>769.564444444444</v>
      </c>
      <c r="BP37" s="15" t="n">
        <v>0</v>
      </c>
      <c r="BQ37" s="15" t="n">
        <v>0</v>
      </c>
      <c r="BR37" s="15" t="n">
        <v>0</v>
      </c>
      <c r="BS37" s="15" t="n">
        <v>0</v>
      </c>
      <c r="BT37" s="15" t="n">
        <v>2.5</v>
      </c>
      <c r="BU37" s="15" t="n">
        <v>7.5</v>
      </c>
      <c r="BV37" s="15" t="n">
        <v>343.555555555556</v>
      </c>
      <c r="BW37" s="15" t="n">
        <v>480.977777777778</v>
      </c>
      <c r="BX37" s="15" t="n">
        <v>5</v>
      </c>
      <c r="BY37" s="15" t="n">
        <v>12.8260740740741</v>
      </c>
      <c r="BZ37" s="15" t="n">
        <v>480.977777777778</v>
      </c>
      <c r="CA37" s="15" t="n">
        <v>961.955555555555</v>
      </c>
      <c r="CB37" s="15" t="n">
        <v>5</v>
      </c>
      <c r="CC37" s="15" t="n">
        <v>7.5</v>
      </c>
      <c r="CD37" s="15" t="n">
        <v>240.488888888889</v>
      </c>
      <c r="CE37" s="15" t="n">
        <v>480.977777777778</v>
      </c>
      <c r="CF37" s="15" t="n">
        <v>5</v>
      </c>
      <c r="CG37" s="15" t="n">
        <v>7.5</v>
      </c>
      <c r="CH37" s="15" t="n">
        <v>240.488888888889</v>
      </c>
      <c r="CI37" s="15" t="n">
        <v>480.977777777778</v>
      </c>
    </row>
    <row r="38" customFormat="false" ht="12.75" hidden="false" customHeight="false" outlineLevel="0" collapsed="false">
      <c r="A38" s="14" t="s">
        <v>262</v>
      </c>
      <c r="B38" s="14" t="s">
        <v>262</v>
      </c>
      <c r="C38" s="14" t="s">
        <v>232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9.48179702611218</v>
      </c>
      <c r="I38" s="15" t="n">
        <v>28.3189671179884</v>
      </c>
      <c r="J38" s="15" t="n">
        <v>910</v>
      </c>
      <c r="K38" s="15" t="n">
        <v>2123.92253384913</v>
      </c>
      <c r="L38" s="15" t="n">
        <v>9.0302828820116</v>
      </c>
      <c r="M38" s="15" t="n">
        <v>28.3899419729207</v>
      </c>
      <c r="N38" s="15" t="n">
        <v>1011.3916827853</v>
      </c>
      <c r="O38" s="15" t="n">
        <v>2400</v>
      </c>
      <c r="P38" s="15" t="n">
        <v>8.12725459381044</v>
      </c>
      <c r="Q38" s="15" t="n">
        <v>24.2734003868472</v>
      </c>
      <c r="R38" s="15" t="n">
        <v>910.25251450677</v>
      </c>
      <c r="S38" s="15" t="n">
        <v>1820.50502901354</v>
      </c>
      <c r="T38" s="15" t="n">
        <v>5</v>
      </c>
      <c r="U38" s="15" t="n">
        <v>12.8260740740741</v>
      </c>
      <c r="V38" s="15" t="n">
        <v>480.977777777778</v>
      </c>
      <c r="W38" s="15" t="n">
        <v>961.955555555555</v>
      </c>
      <c r="X38" s="15" t="n">
        <v>9.48179702611218</v>
      </c>
      <c r="Y38" s="15" t="n">
        <v>28.3189671179884</v>
      </c>
      <c r="Z38" s="15" t="n">
        <v>637.176760154739</v>
      </c>
      <c r="AA38" s="15" t="n">
        <v>2123.92253384913</v>
      </c>
      <c r="AB38" s="15" t="n">
        <v>5.58277777777778</v>
      </c>
      <c r="AC38" s="15" t="n">
        <v>16.6738962962963</v>
      </c>
      <c r="AD38" s="15" t="n">
        <v>625.271111111111</v>
      </c>
      <c r="AE38" s="15" t="n">
        <v>1250.54222222222</v>
      </c>
      <c r="AF38" s="15" t="n">
        <v>7.60444874274661</v>
      </c>
      <c r="AG38" s="15" t="n">
        <v>22.7119535783366</v>
      </c>
      <c r="AH38" s="15" t="n">
        <v>851.698259187621</v>
      </c>
      <c r="AI38" s="15" t="n">
        <v>1703.39651837524</v>
      </c>
      <c r="AJ38" s="15" t="n">
        <v>6.08355899419729</v>
      </c>
      <c r="AK38" s="15" t="n">
        <v>18.1695628626692</v>
      </c>
      <c r="AL38" s="15" t="n">
        <v>638.773694390716</v>
      </c>
      <c r="AM38" s="15" t="n">
        <v>1277.54738878143</v>
      </c>
      <c r="AN38" s="15" t="n">
        <v>5</v>
      </c>
      <c r="AO38" s="15" t="n">
        <v>12.8260740740741</v>
      </c>
      <c r="AP38" s="15" t="n">
        <v>480.977777777778</v>
      </c>
      <c r="AQ38" s="15" t="n">
        <v>961.955555555555</v>
      </c>
      <c r="AR38" s="15" t="n">
        <v>5</v>
      </c>
      <c r="AS38" s="15" t="n">
        <v>12.8260740740741</v>
      </c>
      <c r="AT38" s="15" t="n">
        <v>480.977777777778</v>
      </c>
      <c r="AU38" s="15" t="n">
        <v>961.955555555555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2.5</v>
      </c>
      <c r="BA38" s="15" t="n">
        <v>7.5</v>
      </c>
      <c r="BB38" s="15" t="n">
        <v>343.555555555556</v>
      </c>
      <c r="BC38" s="15" t="n">
        <v>480.977777777778</v>
      </c>
      <c r="BD38" s="15" t="n">
        <v>5.15333333333333</v>
      </c>
      <c r="BE38" s="15" t="n">
        <v>15.3912888888889</v>
      </c>
      <c r="BF38" s="15" t="n">
        <v>577.173333333333</v>
      </c>
      <c r="BG38" s="15" t="n">
        <v>1154.34666666667</v>
      </c>
      <c r="BH38" s="15" t="n">
        <v>5</v>
      </c>
      <c r="BI38" s="15" t="n">
        <v>10.2608592592593</v>
      </c>
      <c r="BJ38" s="15" t="n">
        <v>384.782222222222</v>
      </c>
      <c r="BK38" s="15" t="n">
        <v>769.564444444444</v>
      </c>
      <c r="BL38" s="15" t="n">
        <v>5</v>
      </c>
      <c r="BM38" s="15" t="n">
        <v>10.2608592592593</v>
      </c>
      <c r="BN38" s="15" t="n">
        <v>384.782222222222</v>
      </c>
      <c r="BO38" s="15" t="n">
        <v>769.564444444444</v>
      </c>
      <c r="BP38" s="15" t="n">
        <v>0</v>
      </c>
      <c r="BQ38" s="15" t="n">
        <v>0</v>
      </c>
      <c r="BR38" s="15" t="n">
        <v>0</v>
      </c>
      <c r="BS38" s="15" t="n">
        <v>0</v>
      </c>
      <c r="BT38" s="15" t="n">
        <v>2.5</v>
      </c>
      <c r="BU38" s="15" t="n">
        <v>7.5</v>
      </c>
      <c r="BV38" s="15" t="n">
        <v>343.555555555556</v>
      </c>
      <c r="BW38" s="15" t="n">
        <v>480.977777777778</v>
      </c>
      <c r="BX38" s="15" t="n">
        <v>5</v>
      </c>
      <c r="BY38" s="15" t="n">
        <v>12.8260740740741</v>
      </c>
      <c r="BZ38" s="15" t="n">
        <v>480.977777777778</v>
      </c>
      <c r="CA38" s="15" t="n">
        <v>961.955555555555</v>
      </c>
      <c r="CB38" s="15" t="n">
        <v>5</v>
      </c>
      <c r="CC38" s="15" t="n">
        <v>7.5</v>
      </c>
      <c r="CD38" s="15" t="n">
        <v>240.488888888889</v>
      </c>
      <c r="CE38" s="15" t="n">
        <v>480.977777777778</v>
      </c>
      <c r="CF38" s="15" t="n">
        <v>5</v>
      </c>
      <c r="CG38" s="15" t="n">
        <v>7.5</v>
      </c>
      <c r="CH38" s="15" t="n">
        <v>240.488888888889</v>
      </c>
      <c r="CI38" s="15" t="n">
        <v>480.977777777778</v>
      </c>
    </row>
    <row r="39" customFormat="false" ht="12.75" hidden="false" customHeight="false" outlineLevel="0" collapsed="false">
      <c r="A39" s="14" t="s">
        <v>263</v>
      </c>
      <c r="B39" s="14" t="s">
        <v>263</v>
      </c>
      <c r="C39" s="14" t="s">
        <v>232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5.551875</v>
      </c>
      <c r="I39" s="15" t="n">
        <v>16.5816</v>
      </c>
      <c r="J39" s="15" t="n">
        <v>420</v>
      </c>
      <c r="K39" s="15" t="n">
        <v>1243.62</v>
      </c>
      <c r="L39" s="15" t="n">
        <v>7.93125</v>
      </c>
      <c r="M39" s="15" t="n">
        <v>25.2</v>
      </c>
      <c r="N39" s="15" t="n">
        <v>888.3</v>
      </c>
      <c r="O39" s="15" t="n">
        <v>1890</v>
      </c>
      <c r="P39" s="15" t="n">
        <v>5</v>
      </c>
      <c r="Q39" s="15" t="n">
        <v>14.2128</v>
      </c>
      <c r="R39" s="15" t="n">
        <v>532.98</v>
      </c>
      <c r="S39" s="15" t="n">
        <v>1065.96</v>
      </c>
      <c r="T39" s="15" t="n">
        <v>5</v>
      </c>
      <c r="U39" s="15" t="n">
        <v>12.7272727272727</v>
      </c>
      <c r="V39" s="15" t="n">
        <v>477.272727272727</v>
      </c>
      <c r="W39" s="15" t="n">
        <v>954.545454545455</v>
      </c>
      <c r="X39" s="15" t="n">
        <v>5.551875</v>
      </c>
      <c r="Y39" s="15" t="n">
        <v>16.5816</v>
      </c>
      <c r="Z39" s="15" t="n">
        <v>621.81</v>
      </c>
      <c r="AA39" s="15" t="n">
        <v>1243.62</v>
      </c>
      <c r="AB39" s="15" t="n">
        <v>5.53977272727273</v>
      </c>
      <c r="AC39" s="15" t="n">
        <v>16.5454545454545</v>
      </c>
      <c r="AD39" s="15" t="n">
        <v>620.454545454546</v>
      </c>
      <c r="AE39" s="15" t="n">
        <v>1240.90909090909</v>
      </c>
      <c r="AF39" s="15" t="n">
        <v>6.75</v>
      </c>
      <c r="AG39" s="15" t="n">
        <v>20.16</v>
      </c>
      <c r="AH39" s="15" t="n">
        <v>756</v>
      </c>
      <c r="AI39" s="15" t="n">
        <v>1512</v>
      </c>
      <c r="AJ39" s="15" t="n">
        <v>5.4</v>
      </c>
      <c r="AK39" s="15" t="n">
        <v>15.12</v>
      </c>
      <c r="AL39" s="15" t="n">
        <v>567</v>
      </c>
      <c r="AM39" s="15" t="n">
        <v>1134</v>
      </c>
      <c r="AN39" s="15" t="n">
        <v>5</v>
      </c>
      <c r="AO39" s="15" t="n">
        <v>12.7272727272727</v>
      </c>
      <c r="AP39" s="15" t="n">
        <v>477.272727272727</v>
      </c>
      <c r="AQ39" s="15" t="n">
        <v>954.545454545455</v>
      </c>
      <c r="AR39" s="15" t="n">
        <v>5</v>
      </c>
      <c r="AS39" s="15" t="n">
        <v>12.7272727272727</v>
      </c>
      <c r="AT39" s="15" t="n">
        <v>477.272727272727</v>
      </c>
      <c r="AU39" s="15" t="n">
        <v>954.545454545455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5</v>
      </c>
      <c r="BA39" s="15" t="n">
        <v>7.5</v>
      </c>
      <c r="BB39" s="15" t="n">
        <v>340.909090909091</v>
      </c>
      <c r="BC39" s="15" t="n">
        <v>480</v>
      </c>
      <c r="BD39" s="15" t="n">
        <v>5.11363636363636</v>
      </c>
      <c r="BE39" s="15" t="n">
        <v>15.2727272727273</v>
      </c>
      <c r="BF39" s="15" t="n">
        <v>818.181818181818</v>
      </c>
      <c r="BG39" s="15" t="n">
        <v>1145.45454545455</v>
      </c>
      <c r="BH39" s="15" t="n">
        <v>5</v>
      </c>
      <c r="BI39" s="15" t="n">
        <v>10.1818181818182</v>
      </c>
      <c r="BJ39" s="15" t="n">
        <v>545.454545454546</v>
      </c>
      <c r="BK39" s="15" t="n">
        <v>763.636363636364</v>
      </c>
      <c r="BL39" s="15" t="n">
        <v>5</v>
      </c>
      <c r="BM39" s="15" t="n">
        <v>10.1818181818182</v>
      </c>
      <c r="BN39" s="15" t="n">
        <v>545.454545454546</v>
      </c>
      <c r="BO39" s="15" t="n">
        <v>763.636363636364</v>
      </c>
      <c r="BP39" s="15" t="n">
        <v>0</v>
      </c>
      <c r="BQ39" s="15" t="n">
        <v>0</v>
      </c>
      <c r="BR39" s="15" t="n">
        <v>0</v>
      </c>
      <c r="BS39" s="15" t="n">
        <v>0</v>
      </c>
      <c r="BT39" s="15" t="n">
        <v>5</v>
      </c>
      <c r="BU39" s="15" t="n">
        <v>7.5</v>
      </c>
      <c r="BV39" s="15" t="n">
        <v>340.909090909091</v>
      </c>
      <c r="BW39" s="15" t="n">
        <v>480</v>
      </c>
      <c r="BX39" s="15" t="n">
        <v>5</v>
      </c>
      <c r="BY39" s="15" t="n">
        <v>12.7272727272727</v>
      </c>
      <c r="BZ39" s="15" t="n">
        <v>681.818181818182</v>
      </c>
      <c r="CA39" s="15" t="n">
        <v>954.545454545455</v>
      </c>
      <c r="CB39" s="15" t="n">
        <v>5</v>
      </c>
      <c r="CC39" s="15" t="n">
        <v>7.5</v>
      </c>
      <c r="CD39" s="15" t="n">
        <v>340.909090909091</v>
      </c>
      <c r="CE39" s="15" t="n">
        <v>480</v>
      </c>
      <c r="CF39" s="15" t="n">
        <v>5</v>
      </c>
      <c r="CG39" s="15" t="n">
        <v>7.5</v>
      </c>
      <c r="CH39" s="15" t="n">
        <v>340.909090909091</v>
      </c>
      <c r="CI39" s="15" t="n">
        <v>480</v>
      </c>
    </row>
    <row r="40" customFormat="false" ht="12.75" hidden="false" customHeight="false" outlineLevel="0" collapsed="false">
      <c r="A40" s="14" t="s">
        <v>264</v>
      </c>
      <c r="B40" s="14" t="s">
        <v>264</v>
      </c>
      <c r="C40" s="14" t="s">
        <v>232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5.90625</v>
      </c>
      <c r="I40" s="15" t="n">
        <v>17.64</v>
      </c>
      <c r="J40" s="15" t="n">
        <v>455</v>
      </c>
      <c r="K40" s="15" t="n">
        <v>1323</v>
      </c>
      <c r="L40" s="15" t="n">
        <v>8.4375</v>
      </c>
      <c r="M40" s="15" t="n">
        <v>25.2</v>
      </c>
      <c r="N40" s="15" t="n">
        <v>945</v>
      </c>
      <c r="O40" s="15" t="n">
        <v>1890</v>
      </c>
      <c r="P40" s="15" t="n">
        <v>5.0625</v>
      </c>
      <c r="Q40" s="15" t="n">
        <v>15.12</v>
      </c>
      <c r="R40" s="15" t="n">
        <v>567</v>
      </c>
      <c r="S40" s="15" t="n">
        <v>1134</v>
      </c>
      <c r="T40" s="15" t="n">
        <v>5</v>
      </c>
      <c r="U40" s="15" t="n">
        <v>12.7272727272727</v>
      </c>
      <c r="V40" s="15" t="n">
        <v>477.272727272727</v>
      </c>
      <c r="W40" s="15" t="n">
        <v>954.545454545455</v>
      </c>
      <c r="X40" s="15" t="n">
        <v>5.90625</v>
      </c>
      <c r="Y40" s="15" t="n">
        <v>17.64</v>
      </c>
      <c r="Z40" s="15" t="n">
        <v>661.5</v>
      </c>
      <c r="AA40" s="15" t="n">
        <v>1323</v>
      </c>
      <c r="AB40" s="15" t="n">
        <v>5.53977272727273</v>
      </c>
      <c r="AC40" s="15" t="n">
        <v>16.5454545454545</v>
      </c>
      <c r="AD40" s="15" t="n">
        <v>620.454545454546</v>
      </c>
      <c r="AE40" s="15" t="n">
        <v>1240.90909090909</v>
      </c>
      <c r="AF40" s="15" t="n">
        <v>6.345</v>
      </c>
      <c r="AG40" s="15" t="n">
        <v>20.16</v>
      </c>
      <c r="AH40" s="15" t="n">
        <v>710.64</v>
      </c>
      <c r="AI40" s="15" t="n">
        <v>1512</v>
      </c>
      <c r="AJ40" s="15" t="n">
        <v>5.076</v>
      </c>
      <c r="AK40" s="15" t="n">
        <v>14.2128</v>
      </c>
      <c r="AL40" s="15" t="n">
        <v>532.98</v>
      </c>
      <c r="AM40" s="15" t="n">
        <v>1065.96</v>
      </c>
      <c r="AN40" s="15" t="n">
        <v>5</v>
      </c>
      <c r="AO40" s="15" t="n">
        <v>12.7272727272727</v>
      </c>
      <c r="AP40" s="15" t="n">
        <v>477.272727272727</v>
      </c>
      <c r="AQ40" s="15" t="n">
        <v>954.545454545455</v>
      </c>
      <c r="AR40" s="15" t="n">
        <v>5</v>
      </c>
      <c r="AS40" s="15" t="n">
        <v>12.7272727272727</v>
      </c>
      <c r="AT40" s="15" t="n">
        <v>477.272727272727</v>
      </c>
      <c r="AU40" s="15" t="n">
        <v>954.545454545455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 t="n">
        <v>5</v>
      </c>
      <c r="BA40" s="15" t="n">
        <v>7.5</v>
      </c>
      <c r="BB40" s="15" t="n">
        <v>340.909090909091</v>
      </c>
      <c r="BC40" s="15" t="n">
        <v>480</v>
      </c>
      <c r="BD40" s="15" t="n">
        <v>5.11363636363636</v>
      </c>
      <c r="BE40" s="15" t="n">
        <v>15.2727272727273</v>
      </c>
      <c r="BF40" s="15" t="n">
        <v>818.181818181818</v>
      </c>
      <c r="BG40" s="15" t="n">
        <v>1145.45454545455</v>
      </c>
      <c r="BH40" s="15" t="n">
        <v>5</v>
      </c>
      <c r="BI40" s="15" t="n">
        <v>10.1818181818182</v>
      </c>
      <c r="BJ40" s="15" t="n">
        <v>545.454545454546</v>
      </c>
      <c r="BK40" s="15" t="n">
        <v>763.636363636364</v>
      </c>
      <c r="BL40" s="15" t="n">
        <v>5</v>
      </c>
      <c r="BM40" s="15" t="n">
        <v>10.1818181818182</v>
      </c>
      <c r="BN40" s="15" t="n">
        <v>545.454545454546</v>
      </c>
      <c r="BO40" s="15" t="n">
        <v>763.636363636364</v>
      </c>
      <c r="BP40" s="15" t="n">
        <v>0</v>
      </c>
      <c r="BQ40" s="15" t="n">
        <v>0</v>
      </c>
      <c r="BR40" s="15" t="n">
        <v>0</v>
      </c>
      <c r="BS40" s="15" t="n">
        <v>0</v>
      </c>
      <c r="BT40" s="15" t="n">
        <v>5</v>
      </c>
      <c r="BU40" s="15" t="n">
        <v>7.5</v>
      </c>
      <c r="BV40" s="15" t="n">
        <v>340.909090909091</v>
      </c>
      <c r="BW40" s="15" t="n">
        <v>480</v>
      </c>
      <c r="BX40" s="15" t="n">
        <v>5</v>
      </c>
      <c r="BY40" s="15" t="n">
        <v>12.7272727272727</v>
      </c>
      <c r="BZ40" s="15" t="n">
        <v>681.818181818182</v>
      </c>
      <c r="CA40" s="15" t="n">
        <v>954.545454545455</v>
      </c>
      <c r="CB40" s="15" t="n">
        <v>5</v>
      </c>
      <c r="CC40" s="15" t="n">
        <v>7.5</v>
      </c>
      <c r="CD40" s="15" t="n">
        <v>340.909090909091</v>
      </c>
      <c r="CE40" s="15" t="n">
        <v>480</v>
      </c>
      <c r="CF40" s="15" t="n">
        <v>5</v>
      </c>
      <c r="CG40" s="15" t="n">
        <v>7.5</v>
      </c>
      <c r="CH40" s="15" t="n">
        <v>340.909090909091</v>
      </c>
      <c r="CI40" s="15" t="n">
        <v>480</v>
      </c>
    </row>
    <row r="42" customFormat="false" ht="13.5" hidden="false" customHeight="false" outlineLevel="0" collapsed="false"/>
    <row r="43" customFormat="false" ht="12.75" hidden="false" customHeight="false" outlineLevel="0" collapsed="false">
      <c r="L43" s="16"/>
      <c r="M43" s="17"/>
      <c r="N43" s="18"/>
      <c r="O43" s="18"/>
      <c r="P43" s="18"/>
      <c r="Q43" s="18"/>
      <c r="R43" s="18"/>
      <c r="S43" s="18"/>
      <c r="T43" s="19"/>
    </row>
    <row r="44" customFormat="false" ht="12.75" hidden="false" customHeight="false" outlineLevel="0" collapsed="false">
      <c r="L44" s="20" t="s">
        <v>265</v>
      </c>
      <c r="M44" s="21" t="s">
        <v>75</v>
      </c>
      <c r="N44" s="22" t="s">
        <v>76</v>
      </c>
      <c r="O44" s="22"/>
      <c r="P44" s="22"/>
      <c r="Q44" s="22"/>
      <c r="R44" s="22"/>
      <c r="S44" s="34" t="n">
        <f aca="false">+S47-S46-S45</f>
        <v>707</v>
      </c>
      <c r="T44" s="23"/>
    </row>
    <row r="45" customFormat="false" ht="12.75" hidden="false" customHeight="false" outlineLevel="0" collapsed="false">
      <c r="L45" s="20"/>
      <c r="M45" s="21"/>
      <c r="N45" s="22" t="s">
        <v>77</v>
      </c>
      <c r="O45" s="22"/>
      <c r="P45" s="22"/>
      <c r="Q45" s="22"/>
      <c r="R45" s="22"/>
      <c r="S45" s="35" t="n">
        <v>28</v>
      </c>
      <c r="T45" s="23"/>
    </row>
    <row r="46" customFormat="false" ht="12.75" hidden="false" customHeight="false" outlineLevel="0" collapsed="false">
      <c r="L46" s="20"/>
      <c r="M46" s="21"/>
      <c r="N46" s="22" t="s">
        <v>78</v>
      </c>
      <c r="O46" s="22"/>
      <c r="P46" s="22"/>
      <c r="Q46" s="22"/>
      <c r="R46" s="22"/>
      <c r="S46" s="35" t="n">
        <v>46</v>
      </c>
      <c r="T46" s="23"/>
    </row>
    <row r="47" customFormat="false" ht="12.75" hidden="false" customHeight="false" outlineLevel="0" collapsed="false">
      <c r="L47" s="20"/>
      <c r="M47" s="21"/>
      <c r="N47" s="22" t="s">
        <v>79</v>
      </c>
      <c r="O47" s="22"/>
      <c r="P47" s="22"/>
      <c r="Q47" s="22"/>
      <c r="R47" s="22"/>
      <c r="S47" s="35" t="n">
        <v>781</v>
      </c>
      <c r="T47" s="23"/>
    </row>
    <row r="48" customFormat="false" ht="13.5" hidden="false" customHeight="false" outlineLevel="0" collapsed="false">
      <c r="L48" s="24"/>
      <c r="M48" s="25"/>
      <c r="N48" s="26"/>
      <c r="O48" s="26"/>
      <c r="P48" s="26"/>
      <c r="Q48" s="26"/>
      <c r="R48" s="26"/>
      <c r="S48" s="26"/>
      <c r="T48" s="27"/>
    </row>
  </sheetData>
  <autoFilter ref="A6:BO38"/>
  <mergeCells count="21"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</mergeCells>
  <printOptions headings="false" gridLines="false" gridLinesSet="true" horizontalCentered="false" verticalCentered="false"/>
  <pageMargins left="0.39375" right="0.39375" top="1.25972222222222" bottom="0.354166666666667" header="0.511811023622047" footer="0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3" manualBreakCount="3">
    <brk id="27" man="true" max="65535" min="0"/>
    <brk id="47" man="true" max="65535" min="0"/>
    <brk id="6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0:32:52Z</dcterms:created>
  <dc:creator>Juan Oñat</dc:creator>
  <dc:description/>
  <dc:language>en-US</dc:language>
  <cp:lastModifiedBy>karla.candia</cp:lastModifiedBy>
  <cp:lastPrinted>2007-09-14T01:55:40Z</cp:lastPrinted>
  <dcterms:modified xsi:type="dcterms:W3CDTF">2007-09-14T20:28:06Z</dcterms:modified>
  <cp:revision>0</cp:revision>
  <dc:subject/>
  <dc:title/>
</cp:coreProperties>
</file>