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as por mes" sheetId="1" state="visible" r:id="rId2"/>
    <sheet name="fechas" sheetId="2" state="visible" r:id="rId3"/>
    <sheet name="Mayo" sheetId="3" state="visible" r:id="rId4"/>
    <sheet name="Hoja1" sheetId="4" state="visible" r:id="rId5"/>
    <sheet name="TD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fechas!$A$1:$K$940</definedName>
    <definedName function="false" hidden="false" localSheetId="2" name="Excel_BuiltIn__FilterDatabase" vbProcedure="false">Mayo!$A$1:$L$770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213">
  <si>
    <t xml:space="preserve">Año</t>
  </si>
  <si>
    <t xml:space="preserve">Cuenta de Tipo Día</t>
  </si>
  <si>
    <t xml:space="preserve">Tipo Día</t>
  </si>
  <si>
    <t xml:space="preserve">Mes</t>
  </si>
  <si>
    <t xml:space="preserve">PO</t>
  </si>
  <si>
    <t xml:space="preserve">Laboral</t>
  </si>
  <si>
    <t xml:space="preserve">Sábado</t>
  </si>
  <si>
    <t xml:space="preserve">Domingo</t>
  </si>
  <si>
    <t xml:space="preserve">Total general</t>
  </si>
  <si>
    <t xml:space="preserve">Fecha</t>
  </si>
  <si>
    <t xml:space="preserve">Día semana</t>
  </si>
  <si>
    <t xml:space="preserve">Obs</t>
  </si>
  <si>
    <t xml:space="preserve">Compras</t>
  </si>
  <si>
    <t xml:space="preserve">Previo</t>
  </si>
  <si>
    <t xml:space="preserve">Inter</t>
  </si>
  <si>
    <t xml:space="preserve">Año Nuevo</t>
  </si>
  <si>
    <t xml:space="preserve">DEP</t>
  </si>
  <si>
    <t xml:space="preserve">dia del padre</t>
  </si>
  <si>
    <t xml:space="preserve">Previo fin de semana largo</t>
  </si>
  <si>
    <t xml:space="preserve">Partido</t>
  </si>
  <si>
    <t xml:space="preserve">San Pedro y Pablo</t>
  </si>
  <si>
    <t xml:space="preserve">POE</t>
  </si>
  <si>
    <t xml:space="preserve">ejes ambientales</t>
  </si>
  <si>
    <t xml:space="preserve">Dia del Carmen</t>
  </si>
  <si>
    <t xml:space="preserve">Refuerzo Terminales</t>
  </si>
  <si>
    <t xml:space="preserve">Asuncion de la Virgen</t>
  </si>
  <si>
    <t xml:space="preserve">Estadio San Carlos</t>
  </si>
  <si>
    <t xml:space="preserve">Santa Laura</t>
  </si>
  <si>
    <t xml:space="preserve">Monumental</t>
  </si>
  <si>
    <t xml:space="preserve">San Carlos de Apoquindo</t>
  </si>
  <si>
    <t xml:space="preserve">Partido U. Católica vs Huachipato</t>
  </si>
  <si>
    <t xml:space="preserve">Encuentro de dos mundos</t>
  </si>
  <si>
    <t xml:space="preserve">Partido  Chile vs Perú</t>
  </si>
  <si>
    <t xml:space="preserve">Partido U. Católica vs U.Chile</t>
  </si>
  <si>
    <t xml:space="preserve">Elecciones Municipales</t>
  </si>
  <si>
    <t xml:space="preserve">Fin de Semana Largo</t>
  </si>
  <si>
    <t xml:space="preserve">POE/DEP</t>
  </si>
  <si>
    <t xml:space="preserve">Recital Guns and Roses</t>
  </si>
  <si>
    <t xml:space="preserve">Partido U. Católica vs </t>
  </si>
  <si>
    <t xml:space="preserve">Día de las Iglesias Evangélicas y Protestantes</t>
  </si>
  <si>
    <t xml:space="preserve">Halloween</t>
  </si>
  <si>
    <t xml:space="preserve">San Carlos de Apoquindo UC vs Colo Colo</t>
  </si>
  <si>
    <t xml:space="preserve">Nacional Chile vs Uruguay</t>
  </si>
  <si>
    <t xml:space="preserve">San Carlos de Apoquindo UC vs UdeConce</t>
  </si>
  <si>
    <t xml:space="preserve">Estadio Nacional Teletón</t>
  </si>
  <si>
    <t xml:space="preserve">Estadio Nacional cierre Teletón</t>
  </si>
  <si>
    <t xml:space="preserve">Interferiado y Feriado Inmaculada Concepción</t>
  </si>
  <si>
    <t xml:space="preserve">Compras navideñas</t>
  </si>
  <si>
    <t xml:space="preserve">Navidad</t>
  </si>
  <si>
    <t xml:space="preserve">San Carlos de Apoquindo U. Católica vs. San Luis</t>
  </si>
  <si>
    <t xml:space="preserve">San Carlos de Apoquindo U. Católica vs. Unión Española</t>
  </si>
  <si>
    <t xml:space="preserve">San Carlos de Apoquindo U. Católica vs. Antofagasta</t>
  </si>
  <si>
    <t xml:space="preserve">San Carlos de Apoquindo U. Católica vs. Flamengo</t>
  </si>
  <si>
    <t xml:space="preserve">Día del Joven Combatiente</t>
  </si>
  <si>
    <t xml:space="preserve">Lollapalooza / UC vs Temuco</t>
  </si>
  <si>
    <t xml:space="preserve">Lollapalooza</t>
  </si>
  <si>
    <t xml:space="preserve">UC vs San Lorenzo</t>
  </si>
  <si>
    <t xml:space="preserve">Semana Santa</t>
  </si>
  <si>
    <t xml:space="preserve">Censo 2017</t>
  </si>
  <si>
    <t xml:space="preserve">UC vs O'Higgins</t>
  </si>
  <si>
    <t xml:space="preserve">Frontera Festival</t>
  </si>
  <si>
    <t xml:space="preserve">Día del Trabajador</t>
  </si>
  <si>
    <t xml:space="preserve">UC vs Uchile</t>
  </si>
  <si>
    <t xml:space="preserve">UC vs Iquique</t>
  </si>
  <si>
    <t xml:space="preserve">Día de la Madre</t>
  </si>
  <si>
    <t xml:space="preserve">UC vs Atlético Paranaense</t>
  </si>
  <si>
    <t xml:space="preserve">Episodio Ambiental</t>
  </si>
  <si>
    <t xml:space="preserve">Día del Padre</t>
  </si>
  <si>
    <t xml:space="preserve">San Pedro y San Pablo</t>
  </si>
  <si>
    <t xml:space="preserve">Elecciones Primarias 2017</t>
  </si>
  <si>
    <t xml:space="preserve">Fiestas Peruanas
Estadio San Carlos U. Católica vs U de Concepción</t>
  </si>
  <si>
    <t xml:space="preserve">Baja Frecuencias</t>
  </si>
  <si>
    <t xml:space="preserve"> San Carlos U. Católica vs Huachipato</t>
  </si>
  <si>
    <t xml:space="preserve">San Carlos U. Católica vs Curicó Unido</t>
  </si>
  <si>
    <t xml:space="preserve">11 de Septiembre</t>
  </si>
  <si>
    <t xml:space="preserve">Fiestas Patrias</t>
  </si>
  <si>
    <t xml:space="preserve">DEP - POE</t>
  </si>
  <si>
    <t xml:space="preserve">U. Católica vs Colo Colo</t>
  </si>
  <si>
    <t xml:space="preserve">Día del Encuentro de dos Mundos</t>
  </si>
  <si>
    <t xml:space="preserve">Refuerzos Terminales</t>
  </si>
  <si>
    <t xml:space="preserve">Previo Fin de semana largo</t>
  </si>
  <si>
    <t xml:space="preserve">Fin de semana largo</t>
  </si>
  <si>
    <t xml:space="preserve">Días de Todos los Santos</t>
  </si>
  <si>
    <t xml:space="preserve">Linea6</t>
  </si>
  <si>
    <t xml:space="preserve">DEP Linea6</t>
  </si>
  <si>
    <t xml:space="preserve">POE Linea 6</t>
  </si>
  <si>
    <t xml:space="preserve">DEP Elecciones</t>
  </si>
  <si>
    <t xml:space="preserve">POE Hacedor de Hambre</t>
  </si>
  <si>
    <t xml:space="preserve">POE U. de Chile vs Audax Italiano</t>
  </si>
  <si>
    <t xml:space="preserve">POE Bruno Mars</t>
  </si>
  <si>
    <t xml:space="preserve">Día de la Inmaculada Concepción</t>
  </si>
  <si>
    <t xml:space="preserve">compras navideñas</t>
  </si>
  <si>
    <t xml:space="preserve">Poe Linea 6+</t>
  </si>
  <si>
    <t xml:space="preserve">apoyo tren central</t>
  </si>
  <si>
    <t xml:space="preserve">DEP Plaza Maipu refuerzo 401</t>
  </si>
  <si>
    <t xml:space="preserve">POE L6 - Refuerzo Plaza Maipu  401</t>
  </si>
  <si>
    <t xml:space="preserve">POE Papa</t>
  </si>
  <si>
    <t xml:space="preserve"> San Carlos U. Católica vs Temuco</t>
  </si>
  <si>
    <t xml:space="preserve">Partido San Carlos de Apoquindo</t>
  </si>
  <si>
    <t xml:space="preserve">POE L6 - Refuerzo Plaza Maipu  401 - Lolapalooza</t>
  </si>
  <si>
    <t xml:space="preserve">POE Lolapalooza</t>
  </si>
  <si>
    <t xml:space="preserve">POE UC vs Unión Española - Lolapalooza</t>
  </si>
  <si>
    <t xml:space="preserve">POE L6 - U3</t>
  </si>
  <si>
    <t xml:space="preserve">DEP - Refuerzo L6-U3</t>
  </si>
  <si>
    <t xml:space="preserve">POE San Carlos de Apoquindo - U6</t>
  </si>
  <si>
    <t xml:space="preserve">DEP - Refuerzo L6-U3
DEP Bajas frecuencias en periodos especificos (Todas las Uns)</t>
  </si>
  <si>
    <t xml:space="preserve">POE L6</t>
  </si>
  <si>
    <t xml:space="preserve">DEP - dia del trabajo 
</t>
  </si>
  <si>
    <t xml:space="preserve">DEP - dia de la madre - refuerzo en servicios especificos</t>
  </si>
  <si>
    <t xml:space="preserve">DEP - refuerzo terminales - fin de semana largo</t>
  </si>
  <si>
    <t xml:space="preserve">DEP - Glorias Navales - refuerzo terminales</t>
  </si>
  <si>
    <t xml:space="preserve">POE Deportivo</t>
  </si>
  <si>
    <t xml:space="preserve">DEP Dia Papa</t>
  </si>
  <si>
    <t xml:space="preserve">DEP Previo fin de semana largo -  Refuerzo Terminales</t>
  </si>
  <si>
    <t xml:space="preserve">DEP San Pedro y San Pablo (U1 - U2 - U4)</t>
  </si>
  <si>
    <t xml:space="preserve">DEP Nuestra Sra. Del Carmen</t>
  </si>
  <si>
    <t xml:space="preserve">Asuncion de la virgen</t>
  </si>
  <si>
    <t xml:space="preserve">Joven Combatiente - Con bajas de frecuencias generales</t>
  </si>
  <si>
    <t xml:space="preserve">Joven Combatiente - Con bajas de frecuencias generales y modificaciones de horarios de períodos</t>
  </si>
  <si>
    <t xml:space="preserve">Fiestas Patrias - Modificación periodización</t>
  </si>
  <si>
    <t xml:space="preserve">Fiestas Patrias - Operar como Sábado, con bajas en PMA y refuerzos por Fondas.</t>
  </si>
  <si>
    <t xml:space="preserve">Fiestas Patrias - Operar como Domingo, con refuerzos por Fondas.</t>
  </si>
  <si>
    <t xml:space="preserve">Fiestas Patrias - Operar como Laboral, con bajas en PMA</t>
  </si>
  <si>
    <t xml:space="preserve">Previo Fin de semana largo - Refuerzos Terminales</t>
  </si>
  <si>
    <t xml:space="preserve">Día del Encuentro de dos Mundos - Refuerzos Terminales</t>
  </si>
  <si>
    <t xml:space="preserve">refuerzos terminal</t>
  </si>
  <si>
    <t xml:space="preserve">Refuerzos Cementerios</t>
  </si>
  <si>
    <t xml:space="preserve">Fin de semana largo - Bajas generales</t>
  </si>
  <si>
    <t xml:space="preserve">Fin de semana largo - Refuerzos Terminales</t>
  </si>
  <si>
    <t xml:space="preserve">DEP Asuncion de la Virgen</t>
  </si>
  <si>
    <t xml:space="preserve">DEP Compras Navideñas</t>
  </si>
  <si>
    <t xml:space="preserve">DEP 24 y 31 ajuste de frec y periodos PO</t>
  </si>
  <si>
    <t xml:space="preserve">DEP 25 y 01 Enero Opercion Domingo con ajustes de frec</t>
  </si>
  <si>
    <t xml:space="preserve">DEP apoyo Redbus de U3 y U5</t>
  </si>
  <si>
    <t xml:space="preserve">DEP apoyo Redbus de U5</t>
  </si>
  <si>
    <t xml:space="preserve">DEP Semana Santa</t>
  </si>
  <si>
    <t xml:space="preserve">Día de la Madre = Domingo</t>
  </si>
  <si>
    <t xml:space="preserve">DEP Interferiado</t>
  </si>
  <si>
    <t xml:space="preserve">Día Gloria Navales</t>
  </si>
  <si>
    <t xml:space="preserve">Interferiado</t>
  </si>
  <si>
    <t xml:space="preserve">Día de la Virgen del Carmen</t>
  </si>
  <si>
    <t xml:space="preserve">Asunción de la Virgen</t>
  </si>
  <si>
    <t xml:space="preserve">DEP 11 Septiembre</t>
  </si>
  <si>
    <t xml:space="preserve">DEP Fiestas Patrias</t>
  </si>
  <si>
    <t xml:space="preserve">DEP Día de las Iglesias Evangélicas y Protestantes</t>
  </si>
  <si>
    <t xml:space="preserve">DEP Día de las Iglesias Evangélicas y Protestantes (refuerzos)</t>
  </si>
  <si>
    <t xml:space="preserve">DEP 01 Ene</t>
  </si>
  <si>
    <t xml:space="preserve">DEP Día del trabajador</t>
  </si>
  <si>
    <t xml:space="preserve">DEP interferiado</t>
  </si>
  <si>
    <t xml:space="preserve">DEP 21 Mayo</t>
  </si>
  <si>
    <t xml:space="preserve">Fin de Semana largo</t>
  </si>
  <si>
    <t xml:space="preserve">DEP San Pedro y San Pablo</t>
  </si>
  <si>
    <t xml:space="preserve">DEP Día de la Virgen del Carmen</t>
  </si>
  <si>
    <t xml:space="preserve">DEP fds interferiado</t>
  </si>
  <si>
    <t xml:space="preserve">DEP Asunción de la Virgen</t>
  </si>
  <si>
    <t xml:space="preserve">DEP 12 de Octubre</t>
  </si>
  <si>
    <t xml:space="preserve">DEP Plebiscito</t>
  </si>
  <si>
    <t xml:space="preserve">DEP 31 de Octubre</t>
  </si>
  <si>
    <t xml:space="preserve">DEP 08 dic</t>
  </si>
  <si>
    <t xml:space="preserve">DEP Previo Navidad</t>
  </si>
  <si>
    <t xml:space="preserve">DEP Navidad</t>
  </si>
  <si>
    <t xml:space="preserve">DEP Previo Año Nuevo</t>
  </si>
  <si>
    <t xml:space="preserve">DEP Año Nuevo</t>
  </si>
  <si>
    <t xml:space="preserve">DEP  Semana Santa</t>
  </si>
  <si>
    <t xml:space="preserve">DEP 01 Mayo</t>
  </si>
  <si>
    <t xml:space="preserve">Elecciones Constituyentes, Municipales y Gobernadores</t>
  </si>
  <si>
    <t xml:space="preserve">DEP 2ª vuelta Gbernadores</t>
  </si>
  <si>
    <t xml:space="preserve">DEP Día Pueblos Originarios</t>
  </si>
  <si>
    <t xml:space="preserve">DEP 16 de Julio</t>
  </si>
  <si>
    <t xml:space="preserve">Primarias Presidenciales</t>
  </si>
  <si>
    <t xml:space="preserve">Feriado por 12 de Octubre</t>
  </si>
  <si>
    <t xml:space="preserve">DEP Día de todos los santos</t>
  </si>
  <si>
    <t xml:space="preserve">Feriado por 8 de diciembre</t>
  </si>
  <si>
    <t xml:space="preserve">DEP Elecciones presidenciales 2° vuelta</t>
  </si>
  <si>
    <t xml:space="preserve">DEP Día del Joven Combatiente</t>
  </si>
  <si>
    <t xml:space="preserve">Cambio de hora</t>
  </si>
  <si>
    <t xml:space="preserve">DEP Día de la Madre</t>
  </si>
  <si>
    <t xml:space="preserve">DEP 21 de mayo</t>
  </si>
  <si>
    <t xml:space="preserve">MES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. Católica vs Talleres de Córdova</t>
  </si>
  <si>
    <t xml:space="preserve">U7</t>
  </si>
  <si>
    <t xml:space="preserve">Cuenta de Fecha</t>
  </si>
  <si>
    <t xml:space="preserve">Total</t>
  </si>
  <si>
    <t xml:space="preserve">(en blanco)</t>
  </si>
  <si>
    <t xml:space="preserve">(Varios elementos)</t>
  </si>
  <si>
    <t xml:space="preserve">Suma de Kilómetros Día </t>
  </si>
  <si>
    <t xml:space="preserve">PO 28 Feb</t>
  </si>
  <si>
    <t xml:space="preserve">PO 28 Ma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0"/>
    <numFmt numFmtId="174" formatCode="General"/>
    <numFmt numFmtId="175" formatCode="[$-409]d\-mmm"/>
    <numFmt numFmtId="176" formatCode="#,##0"/>
    <numFmt numFmtId="177" formatCode="#,##0.00"/>
    <numFmt numFmtId="178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Century Gothic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3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4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las%202022/06.%20Planilla%20kms_PO28Feb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illas%202022/12.%20Planilla%20kms_PO28May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Evalúas"/>
      <sheetName val="Tipo de Bus "/>
      <sheetName val="Seremitt"/>
      <sheetName val="Formato Pago"/>
    </sheetNames>
    <sheetDataSet>
      <sheetData sheetId="0"/>
      <sheetData sheetId="1"/>
      <sheetData sheetId="2"/>
      <sheetData sheetId="3"/>
      <sheetData sheetId="4">
        <row r="3">
          <cell r="A3" t="str">
            <v>U1LaboralBuses L</v>
          </cell>
          <cell r="B3">
            <v>5</v>
          </cell>
          <cell r="C3" t="str">
            <v>L</v>
          </cell>
          <cell r="D3" t="str">
            <v>Febrero</v>
          </cell>
        </row>
        <row r="3">
          <cell r="F3" t="str">
            <v>U1</v>
          </cell>
          <cell r="G3" t="str">
            <v>PO</v>
          </cell>
        </row>
        <row r="3">
          <cell r="I3" t="str">
            <v>Laboral</v>
          </cell>
          <cell r="J3" t="str">
            <v>Buses L</v>
          </cell>
          <cell r="K3">
            <v>0</v>
          </cell>
          <cell r="L3">
            <v>0</v>
          </cell>
          <cell r="M3">
            <v>0</v>
          </cell>
        </row>
        <row r="4">
          <cell r="A4" t="str">
            <v>U1LaboralBuses A1</v>
          </cell>
          <cell r="B4">
            <v>5</v>
          </cell>
          <cell r="C4" t="str">
            <v>A1</v>
          </cell>
          <cell r="D4" t="str">
            <v>Febrero</v>
          </cell>
        </row>
        <row r="4">
          <cell r="F4" t="str">
            <v>U1</v>
          </cell>
          <cell r="G4" t="str">
            <v>PO</v>
          </cell>
        </row>
        <row r="4">
          <cell r="I4" t="str">
            <v>Laboral</v>
          </cell>
          <cell r="J4" t="str">
            <v>Buses A1</v>
          </cell>
          <cell r="K4">
            <v>0</v>
          </cell>
          <cell r="L4">
            <v>0</v>
          </cell>
          <cell r="M4">
            <v>0</v>
          </cell>
        </row>
        <row r="5">
          <cell r="A5" t="str">
            <v>U1LaboralBuses A2</v>
          </cell>
          <cell r="B5">
            <v>5</v>
          </cell>
          <cell r="C5" t="str">
            <v>A2</v>
          </cell>
          <cell r="D5" t="str">
            <v>Febrero</v>
          </cell>
        </row>
        <row r="5">
          <cell r="F5" t="str">
            <v>U1</v>
          </cell>
          <cell r="G5" t="str">
            <v>PO</v>
          </cell>
        </row>
        <row r="5">
          <cell r="I5" t="str">
            <v>Laboral</v>
          </cell>
          <cell r="J5" t="str">
            <v>Buses A2</v>
          </cell>
          <cell r="K5">
            <v>0</v>
          </cell>
          <cell r="L5">
            <v>0</v>
          </cell>
          <cell r="M5">
            <v>0</v>
          </cell>
        </row>
        <row r="6">
          <cell r="A6" t="str">
            <v>U1LaboralBuses M</v>
          </cell>
          <cell r="B6">
            <v>5</v>
          </cell>
          <cell r="C6" t="str">
            <v>M</v>
          </cell>
          <cell r="D6" t="str">
            <v>Febrero</v>
          </cell>
        </row>
        <row r="6">
          <cell r="F6" t="str">
            <v>U1</v>
          </cell>
          <cell r="G6" t="str">
            <v>PO</v>
          </cell>
        </row>
        <row r="6">
          <cell r="I6" t="str">
            <v>Laboral</v>
          </cell>
          <cell r="J6" t="str">
            <v>Buses M</v>
          </cell>
          <cell r="K6">
            <v>0</v>
          </cell>
          <cell r="L6">
            <v>0</v>
          </cell>
          <cell r="M6">
            <v>0</v>
          </cell>
        </row>
        <row r="7">
          <cell r="A7" t="str">
            <v>U1LaboralBuses P</v>
          </cell>
          <cell r="B7">
            <v>5</v>
          </cell>
          <cell r="C7" t="str">
            <v>P</v>
          </cell>
          <cell r="D7" t="str">
            <v>Febrero</v>
          </cell>
        </row>
        <row r="7">
          <cell r="F7" t="str">
            <v>U1</v>
          </cell>
          <cell r="G7" t="str">
            <v>PO</v>
          </cell>
        </row>
        <row r="7">
          <cell r="I7" t="str">
            <v>Laboral</v>
          </cell>
          <cell r="J7" t="str">
            <v>Buses P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U1LaboralBuses B1</v>
          </cell>
          <cell r="B8">
            <v>5</v>
          </cell>
          <cell r="C8" t="str">
            <v>B1</v>
          </cell>
          <cell r="D8" t="str">
            <v>Febrero</v>
          </cell>
        </row>
        <row r="8">
          <cell r="F8" t="str">
            <v>U1</v>
          </cell>
          <cell r="G8" t="str">
            <v>PO</v>
          </cell>
        </row>
        <row r="8">
          <cell r="I8" t="str">
            <v>Laboral</v>
          </cell>
          <cell r="J8" t="str">
            <v>Buses B1</v>
          </cell>
          <cell r="K8">
            <v>0</v>
          </cell>
          <cell r="L8">
            <v>0</v>
          </cell>
          <cell r="M8">
            <v>0</v>
          </cell>
        </row>
        <row r="9">
          <cell r="A9" t="str">
            <v>U1LaboralBuses B2</v>
          </cell>
          <cell r="B9">
            <v>5</v>
          </cell>
          <cell r="C9" t="str">
            <v>B2</v>
          </cell>
          <cell r="D9" t="str">
            <v>Febrero</v>
          </cell>
        </row>
        <row r="9">
          <cell r="F9" t="str">
            <v>U1</v>
          </cell>
          <cell r="G9" t="str">
            <v>PO</v>
          </cell>
        </row>
        <row r="9">
          <cell r="I9" t="str">
            <v>Laboral</v>
          </cell>
          <cell r="J9" t="str">
            <v>Buses B2</v>
          </cell>
          <cell r="K9">
            <v>0</v>
          </cell>
          <cell r="L9">
            <v>0</v>
          </cell>
          <cell r="M9">
            <v>0</v>
          </cell>
        </row>
        <row r="10">
          <cell r="A10" t="str">
            <v>U1LaboralBuses C2</v>
          </cell>
          <cell r="B10">
            <v>5</v>
          </cell>
          <cell r="C10" t="str">
            <v>C2</v>
          </cell>
          <cell r="D10" t="str">
            <v>Febrero</v>
          </cell>
        </row>
        <row r="10">
          <cell r="F10" t="str">
            <v>U1</v>
          </cell>
          <cell r="G10" t="str">
            <v>PO</v>
          </cell>
        </row>
        <row r="10">
          <cell r="I10" t="str">
            <v>Laboral</v>
          </cell>
          <cell r="J10" t="str">
            <v>Buses C2</v>
          </cell>
          <cell r="K10">
            <v>0</v>
          </cell>
          <cell r="L10">
            <v>0</v>
          </cell>
          <cell r="M10">
            <v>0</v>
          </cell>
        </row>
        <row r="11">
          <cell r="A11" t="str">
            <v>U1SábadoBuses L</v>
          </cell>
          <cell r="B11">
            <v>6</v>
          </cell>
          <cell r="C11" t="str">
            <v>L</v>
          </cell>
          <cell r="D11" t="str">
            <v>Febrero</v>
          </cell>
        </row>
        <row r="11">
          <cell r="F11" t="str">
            <v>U1</v>
          </cell>
          <cell r="G11" t="str">
            <v>PO</v>
          </cell>
        </row>
        <row r="11">
          <cell r="I11" t="str">
            <v>Sábado</v>
          </cell>
          <cell r="J11" t="str">
            <v>Buses L</v>
          </cell>
          <cell r="K11">
            <v>0</v>
          </cell>
          <cell r="L11">
            <v>0</v>
          </cell>
          <cell r="M11">
            <v>0</v>
          </cell>
        </row>
        <row r="12">
          <cell r="A12" t="str">
            <v>U1SábadoBuses A1</v>
          </cell>
          <cell r="B12">
            <v>6</v>
          </cell>
          <cell r="C12" t="str">
            <v>A1</v>
          </cell>
          <cell r="D12" t="str">
            <v>Febrero</v>
          </cell>
        </row>
        <row r="12">
          <cell r="F12" t="str">
            <v>U1</v>
          </cell>
          <cell r="G12" t="str">
            <v>PO</v>
          </cell>
        </row>
        <row r="12">
          <cell r="I12" t="str">
            <v>Sábado</v>
          </cell>
          <cell r="J12" t="str">
            <v>Buses A1</v>
          </cell>
          <cell r="K12">
            <v>0</v>
          </cell>
          <cell r="L12">
            <v>0</v>
          </cell>
          <cell r="M12">
            <v>0</v>
          </cell>
        </row>
        <row r="13">
          <cell r="A13" t="str">
            <v>U1SábadoBuses A2</v>
          </cell>
          <cell r="B13">
            <v>6</v>
          </cell>
          <cell r="C13" t="str">
            <v>A2</v>
          </cell>
          <cell r="D13" t="str">
            <v>Febrero</v>
          </cell>
        </row>
        <row r="13">
          <cell r="F13" t="str">
            <v>U1</v>
          </cell>
          <cell r="G13" t="str">
            <v>PO</v>
          </cell>
        </row>
        <row r="13">
          <cell r="I13" t="str">
            <v>Sábado</v>
          </cell>
          <cell r="J13" t="str">
            <v>Buses A2</v>
          </cell>
          <cell r="K13">
            <v>0</v>
          </cell>
          <cell r="L13">
            <v>0</v>
          </cell>
          <cell r="M13">
            <v>0</v>
          </cell>
        </row>
        <row r="14">
          <cell r="A14" t="str">
            <v>U1SábadoBuses M</v>
          </cell>
          <cell r="B14">
            <v>6</v>
          </cell>
          <cell r="C14" t="str">
            <v>M</v>
          </cell>
          <cell r="D14" t="str">
            <v>Febrero</v>
          </cell>
        </row>
        <row r="14">
          <cell r="F14" t="str">
            <v>U1</v>
          </cell>
          <cell r="G14" t="str">
            <v>PO</v>
          </cell>
        </row>
        <row r="14">
          <cell r="I14" t="str">
            <v>Sábado</v>
          </cell>
          <cell r="J14" t="str">
            <v>Buses M</v>
          </cell>
          <cell r="K14">
            <v>0</v>
          </cell>
          <cell r="L14">
            <v>0</v>
          </cell>
          <cell r="M14">
            <v>0</v>
          </cell>
        </row>
        <row r="15">
          <cell r="A15" t="str">
            <v>U1SábadoBuses P</v>
          </cell>
          <cell r="B15">
            <v>6</v>
          </cell>
          <cell r="C15" t="str">
            <v>P</v>
          </cell>
          <cell r="D15" t="str">
            <v>Febrero</v>
          </cell>
        </row>
        <row r="15">
          <cell r="F15" t="str">
            <v>U1</v>
          </cell>
          <cell r="G15" t="str">
            <v>PO</v>
          </cell>
        </row>
        <row r="15">
          <cell r="I15" t="str">
            <v>Sábado</v>
          </cell>
          <cell r="J15" t="str">
            <v>Buses P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U1SábadoBuses B1</v>
          </cell>
          <cell r="B16">
            <v>6</v>
          </cell>
          <cell r="C16" t="str">
            <v>B1</v>
          </cell>
          <cell r="D16" t="str">
            <v>Febrero</v>
          </cell>
        </row>
        <row r="16">
          <cell r="F16" t="str">
            <v>U1</v>
          </cell>
          <cell r="G16" t="str">
            <v>PO</v>
          </cell>
        </row>
        <row r="16">
          <cell r="I16" t="str">
            <v>Sábado</v>
          </cell>
          <cell r="J16" t="str">
            <v>Buses B1</v>
          </cell>
          <cell r="K16">
            <v>0</v>
          </cell>
          <cell r="L16">
            <v>0</v>
          </cell>
          <cell r="M16">
            <v>0</v>
          </cell>
        </row>
        <row r="17">
          <cell r="A17" t="str">
            <v>U1SábadoBuses B2</v>
          </cell>
          <cell r="B17">
            <v>6</v>
          </cell>
          <cell r="C17" t="str">
            <v>B2</v>
          </cell>
          <cell r="D17" t="str">
            <v>Febrero</v>
          </cell>
        </row>
        <row r="17">
          <cell r="F17" t="str">
            <v>U1</v>
          </cell>
          <cell r="G17" t="str">
            <v>PO</v>
          </cell>
        </row>
        <row r="17">
          <cell r="I17" t="str">
            <v>Sábado</v>
          </cell>
          <cell r="J17" t="str">
            <v>Buses B2</v>
          </cell>
          <cell r="K17">
            <v>0</v>
          </cell>
          <cell r="L17">
            <v>0</v>
          </cell>
          <cell r="M17">
            <v>0</v>
          </cell>
        </row>
        <row r="18">
          <cell r="A18" t="str">
            <v>U1SábadoBuses C2</v>
          </cell>
          <cell r="B18">
            <v>6</v>
          </cell>
          <cell r="C18" t="str">
            <v>C2</v>
          </cell>
          <cell r="D18" t="str">
            <v>Febrero</v>
          </cell>
        </row>
        <row r="18">
          <cell r="F18" t="str">
            <v>U1</v>
          </cell>
          <cell r="G18" t="str">
            <v>PO</v>
          </cell>
        </row>
        <row r="18">
          <cell r="I18" t="str">
            <v>Sábado</v>
          </cell>
          <cell r="J18" t="str">
            <v>Buses C2</v>
          </cell>
          <cell r="K18">
            <v>0</v>
          </cell>
          <cell r="L18">
            <v>0</v>
          </cell>
          <cell r="M18">
            <v>0</v>
          </cell>
        </row>
        <row r="19">
          <cell r="A19" t="str">
            <v>U1DomingoBuses L</v>
          </cell>
          <cell r="B19">
            <v>7</v>
          </cell>
          <cell r="C19" t="str">
            <v>L</v>
          </cell>
          <cell r="D19" t="str">
            <v>Febrero</v>
          </cell>
        </row>
        <row r="19">
          <cell r="F19" t="str">
            <v>U1</v>
          </cell>
          <cell r="G19" t="str">
            <v>PO</v>
          </cell>
        </row>
        <row r="19">
          <cell r="I19" t="str">
            <v>Domingo</v>
          </cell>
          <cell r="J19" t="str">
            <v>Buses L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U1DomingoBuses A1</v>
          </cell>
          <cell r="B20">
            <v>7</v>
          </cell>
          <cell r="C20" t="str">
            <v>A1</v>
          </cell>
          <cell r="D20" t="str">
            <v>Febrero</v>
          </cell>
        </row>
        <row r="20">
          <cell r="F20" t="str">
            <v>U1</v>
          </cell>
          <cell r="G20" t="str">
            <v>PO</v>
          </cell>
        </row>
        <row r="20">
          <cell r="I20" t="str">
            <v>Domingo</v>
          </cell>
          <cell r="J20" t="str">
            <v>Buses A1</v>
          </cell>
          <cell r="K20">
            <v>0</v>
          </cell>
          <cell r="L20">
            <v>0</v>
          </cell>
          <cell r="M20">
            <v>0</v>
          </cell>
        </row>
        <row r="21">
          <cell r="A21" t="str">
            <v>U1DomingoBuses A2</v>
          </cell>
          <cell r="B21">
            <v>7</v>
          </cell>
          <cell r="C21" t="str">
            <v>A2</v>
          </cell>
          <cell r="D21" t="str">
            <v>Febrero</v>
          </cell>
        </row>
        <row r="21">
          <cell r="F21" t="str">
            <v>U1</v>
          </cell>
          <cell r="G21" t="str">
            <v>PO</v>
          </cell>
        </row>
        <row r="21">
          <cell r="I21" t="str">
            <v>Domingo</v>
          </cell>
          <cell r="J21" t="str">
            <v>Buses A2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U1DomingoBuses M</v>
          </cell>
          <cell r="B22">
            <v>7</v>
          </cell>
          <cell r="C22" t="str">
            <v>M</v>
          </cell>
          <cell r="D22" t="str">
            <v>Febrero</v>
          </cell>
        </row>
        <row r="22">
          <cell r="F22" t="str">
            <v>U1</v>
          </cell>
          <cell r="G22" t="str">
            <v>PO</v>
          </cell>
        </row>
        <row r="22">
          <cell r="I22" t="str">
            <v>Domingo</v>
          </cell>
          <cell r="J22" t="str">
            <v>Buses M</v>
          </cell>
          <cell r="K22">
            <v>0</v>
          </cell>
          <cell r="L22">
            <v>0</v>
          </cell>
          <cell r="M22">
            <v>0</v>
          </cell>
        </row>
        <row r="23">
          <cell r="A23" t="str">
            <v>U1DomingoBuses P</v>
          </cell>
          <cell r="B23">
            <v>7</v>
          </cell>
          <cell r="C23" t="str">
            <v>P</v>
          </cell>
          <cell r="D23" t="str">
            <v>Febrero</v>
          </cell>
        </row>
        <row r="23">
          <cell r="F23" t="str">
            <v>U1</v>
          </cell>
          <cell r="G23" t="str">
            <v>PO</v>
          </cell>
        </row>
        <row r="23">
          <cell r="I23" t="str">
            <v>Domingo</v>
          </cell>
          <cell r="J23" t="str">
            <v>Buses P</v>
          </cell>
          <cell r="K23">
            <v>0</v>
          </cell>
          <cell r="L23">
            <v>0</v>
          </cell>
          <cell r="M23">
            <v>0</v>
          </cell>
        </row>
        <row r="24">
          <cell r="A24" t="str">
            <v>U1DomingoBuses B1</v>
          </cell>
          <cell r="B24">
            <v>7</v>
          </cell>
          <cell r="C24" t="str">
            <v>B1</v>
          </cell>
          <cell r="D24" t="str">
            <v>Febrero</v>
          </cell>
        </row>
        <row r="24">
          <cell r="F24" t="str">
            <v>U1</v>
          </cell>
          <cell r="G24" t="str">
            <v>PO</v>
          </cell>
        </row>
        <row r="24">
          <cell r="I24" t="str">
            <v>Domingo</v>
          </cell>
          <cell r="J24" t="str">
            <v>Buses B1</v>
          </cell>
          <cell r="K24">
            <v>0</v>
          </cell>
          <cell r="L24">
            <v>0</v>
          </cell>
          <cell r="M24">
            <v>0</v>
          </cell>
        </row>
        <row r="25">
          <cell r="A25" t="str">
            <v>U1DomingoBuses B2</v>
          </cell>
          <cell r="B25">
            <v>7</v>
          </cell>
          <cell r="C25" t="str">
            <v>B2</v>
          </cell>
          <cell r="D25" t="str">
            <v>Febrero</v>
          </cell>
        </row>
        <row r="25">
          <cell r="F25" t="str">
            <v>U1</v>
          </cell>
          <cell r="G25" t="str">
            <v>PO</v>
          </cell>
        </row>
        <row r="25">
          <cell r="I25" t="str">
            <v>Domingo</v>
          </cell>
          <cell r="J25" t="str">
            <v>Buses B2</v>
          </cell>
          <cell r="K25">
            <v>0</v>
          </cell>
          <cell r="L25">
            <v>0</v>
          </cell>
          <cell r="M25">
            <v>0</v>
          </cell>
        </row>
        <row r="26">
          <cell r="A26" t="str">
            <v>U1DomingoBuses C2</v>
          </cell>
          <cell r="B26">
            <v>7</v>
          </cell>
          <cell r="C26" t="str">
            <v>C2</v>
          </cell>
          <cell r="D26" t="str">
            <v>Febrero</v>
          </cell>
        </row>
        <row r="26">
          <cell r="F26" t="str">
            <v>U1</v>
          </cell>
          <cell r="G26" t="str">
            <v>PO</v>
          </cell>
        </row>
        <row r="26">
          <cell r="I26" t="str">
            <v>Domingo</v>
          </cell>
          <cell r="J26" t="str">
            <v>Buses C2</v>
          </cell>
          <cell r="K26">
            <v>0</v>
          </cell>
          <cell r="L26">
            <v>0</v>
          </cell>
          <cell r="M26">
            <v>0</v>
          </cell>
        </row>
        <row r="27">
          <cell r="A27" t="str">
            <v>U2LaboralBuses L</v>
          </cell>
          <cell r="B27">
            <v>5</v>
          </cell>
          <cell r="C27" t="str">
            <v>L</v>
          </cell>
          <cell r="D27" t="str">
            <v>Febrero</v>
          </cell>
        </row>
        <row r="27">
          <cell r="F27" t="str">
            <v>U2</v>
          </cell>
          <cell r="G27" t="str">
            <v>PO</v>
          </cell>
        </row>
        <row r="27">
          <cell r="I27" t="str">
            <v>Laboral</v>
          </cell>
          <cell r="J27" t="str">
            <v>Buses L</v>
          </cell>
          <cell r="K27">
            <v>0</v>
          </cell>
          <cell r="L27">
            <v>0</v>
          </cell>
          <cell r="M27">
            <v>0</v>
          </cell>
        </row>
        <row r="28">
          <cell r="A28" t="str">
            <v>U2LaboralBuses A1</v>
          </cell>
          <cell r="B28">
            <v>5</v>
          </cell>
          <cell r="C28" t="str">
            <v>A1</v>
          </cell>
          <cell r="D28" t="str">
            <v>Febrero</v>
          </cell>
        </row>
        <row r="28">
          <cell r="F28" t="str">
            <v>U2</v>
          </cell>
          <cell r="G28" t="str">
            <v>PO</v>
          </cell>
        </row>
        <row r="28">
          <cell r="I28" t="str">
            <v>Laboral</v>
          </cell>
          <cell r="J28" t="str">
            <v>Buses A1</v>
          </cell>
          <cell r="K28">
            <v>40786.16</v>
          </cell>
          <cell r="L28">
            <v>40786.16</v>
          </cell>
          <cell r="M28">
            <v>40786.16</v>
          </cell>
        </row>
        <row r="29">
          <cell r="A29" t="str">
            <v>U2LaboralBuses A2</v>
          </cell>
          <cell r="B29">
            <v>5</v>
          </cell>
          <cell r="C29" t="str">
            <v>A2</v>
          </cell>
          <cell r="D29" t="str">
            <v>Febrero</v>
          </cell>
        </row>
        <row r="29">
          <cell r="F29" t="str">
            <v>U2</v>
          </cell>
          <cell r="G29" t="str">
            <v>PO</v>
          </cell>
        </row>
        <row r="29">
          <cell r="I29" t="str">
            <v>Laboral</v>
          </cell>
          <cell r="J29" t="str">
            <v>Buses A2</v>
          </cell>
          <cell r="K29">
            <v>0</v>
          </cell>
          <cell r="L29">
            <v>0</v>
          </cell>
          <cell r="M29">
            <v>0</v>
          </cell>
        </row>
        <row r="30">
          <cell r="A30" t="str">
            <v>U2LaboralBuses M</v>
          </cell>
          <cell r="B30">
            <v>5</v>
          </cell>
          <cell r="C30" t="str">
            <v>M</v>
          </cell>
          <cell r="D30" t="str">
            <v>Febrero</v>
          </cell>
        </row>
        <row r="30">
          <cell r="F30" t="str">
            <v>U2</v>
          </cell>
          <cell r="G30" t="str">
            <v>PO</v>
          </cell>
        </row>
        <row r="30">
          <cell r="I30" t="str">
            <v>Laboral</v>
          </cell>
          <cell r="J30" t="str">
            <v>Buses M</v>
          </cell>
          <cell r="K30">
            <v>0</v>
          </cell>
          <cell r="L30">
            <v>0</v>
          </cell>
          <cell r="M30">
            <v>0</v>
          </cell>
        </row>
        <row r="31">
          <cell r="A31" t="str">
            <v>U2LaboralBuses P</v>
          </cell>
          <cell r="B31">
            <v>5</v>
          </cell>
          <cell r="C31" t="str">
            <v>P</v>
          </cell>
          <cell r="D31" t="str">
            <v>Febrero</v>
          </cell>
        </row>
        <row r="31">
          <cell r="F31" t="str">
            <v>U2</v>
          </cell>
          <cell r="G31" t="str">
            <v>PO</v>
          </cell>
        </row>
        <row r="31">
          <cell r="I31" t="str">
            <v>Laboral</v>
          </cell>
          <cell r="J31" t="str">
            <v>Buses P</v>
          </cell>
          <cell r="K31">
            <v>0</v>
          </cell>
          <cell r="L31">
            <v>0</v>
          </cell>
          <cell r="M31">
            <v>0</v>
          </cell>
        </row>
        <row r="32">
          <cell r="A32" t="str">
            <v>U2LaboralBuses B1</v>
          </cell>
          <cell r="B32">
            <v>5</v>
          </cell>
          <cell r="C32" t="str">
            <v>B1</v>
          </cell>
          <cell r="D32" t="str">
            <v>Febrero</v>
          </cell>
        </row>
        <row r="32">
          <cell r="F32" t="str">
            <v>U2</v>
          </cell>
          <cell r="G32" t="str">
            <v>PO</v>
          </cell>
        </row>
        <row r="32">
          <cell r="I32" t="str">
            <v>Laboral</v>
          </cell>
          <cell r="J32" t="str">
            <v>Buses B1</v>
          </cell>
          <cell r="K32">
            <v>0</v>
          </cell>
          <cell r="L32">
            <v>0</v>
          </cell>
          <cell r="M32">
            <v>0</v>
          </cell>
        </row>
        <row r="33">
          <cell r="A33" t="str">
            <v>U2LaboralBuses B2</v>
          </cell>
          <cell r="B33">
            <v>5</v>
          </cell>
          <cell r="C33" t="str">
            <v>B2</v>
          </cell>
          <cell r="D33" t="str">
            <v>Febrero</v>
          </cell>
        </row>
        <row r="33">
          <cell r="F33" t="str">
            <v>U2</v>
          </cell>
          <cell r="G33" t="str">
            <v>PO</v>
          </cell>
        </row>
        <row r="33">
          <cell r="I33" t="str">
            <v>Laboral</v>
          </cell>
          <cell r="J33" t="str">
            <v>Buses B2</v>
          </cell>
          <cell r="K33">
            <v>132467.19</v>
          </cell>
          <cell r="L33">
            <v>132467.19</v>
          </cell>
          <cell r="M33">
            <v>132467.19</v>
          </cell>
        </row>
        <row r="34">
          <cell r="A34" t="str">
            <v>U2LaboralBuses C2</v>
          </cell>
          <cell r="B34">
            <v>5</v>
          </cell>
          <cell r="C34" t="str">
            <v>C2</v>
          </cell>
          <cell r="D34" t="str">
            <v>Febrero</v>
          </cell>
        </row>
        <row r="34">
          <cell r="F34" t="str">
            <v>U2</v>
          </cell>
          <cell r="G34" t="str">
            <v>PO</v>
          </cell>
        </row>
        <row r="34">
          <cell r="I34" t="str">
            <v>Laboral</v>
          </cell>
          <cell r="J34" t="str">
            <v>Buses C2</v>
          </cell>
          <cell r="K34">
            <v>73749.55</v>
          </cell>
          <cell r="L34">
            <v>73749.55</v>
          </cell>
          <cell r="M34">
            <v>73749.55</v>
          </cell>
        </row>
        <row r="35">
          <cell r="A35" t="str">
            <v>U2SábadoBuses L</v>
          </cell>
          <cell r="B35">
            <v>6</v>
          </cell>
          <cell r="C35" t="str">
            <v>L</v>
          </cell>
          <cell r="D35" t="str">
            <v>Febrero</v>
          </cell>
        </row>
        <row r="35">
          <cell r="F35" t="str">
            <v>U2</v>
          </cell>
          <cell r="G35" t="str">
            <v>PO</v>
          </cell>
        </row>
        <row r="35">
          <cell r="I35" t="str">
            <v>Sábado</v>
          </cell>
          <cell r="J35" t="str">
            <v>Buses L</v>
          </cell>
          <cell r="K35">
            <v>0</v>
          </cell>
          <cell r="L35">
            <v>0</v>
          </cell>
          <cell r="M35">
            <v>0</v>
          </cell>
        </row>
        <row r="36">
          <cell r="A36" t="str">
            <v>U2SábadoBuses A1</v>
          </cell>
          <cell r="B36">
            <v>6</v>
          </cell>
          <cell r="C36" t="str">
            <v>A1</v>
          </cell>
          <cell r="D36" t="str">
            <v>Febrero</v>
          </cell>
        </row>
        <row r="36">
          <cell r="F36" t="str">
            <v>U2</v>
          </cell>
          <cell r="G36" t="str">
            <v>PO</v>
          </cell>
        </row>
        <row r="36">
          <cell r="I36" t="str">
            <v>Sábado</v>
          </cell>
          <cell r="J36" t="str">
            <v>Buses A1</v>
          </cell>
          <cell r="K36">
            <v>27111.95</v>
          </cell>
          <cell r="L36">
            <v>27111.95</v>
          </cell>
          <cell r="M36">
            <v>27111.95</v>
          </cell>
        </row>
        <row r="37">
          <cell r="A37" t="str">
            <v>U2SábadoBuses A2</v>
          </cell>
          <cell r="B37">
            <v>6</v>
          </cell>
          <cell r="C37" t="str">
            <v>A2</v>
          </cell>
          <cell r="D37" t="str">
            <v>Febrero</v>
          </cell>
        </row>
        <row r="37">
          <cell r="F37" t="str">
            <v>U2</v>
          </cell>
          <cell r="G37" t="str">
            <v>PO</v>
          </cell>
        </row>
        <row r="37">
          <cell r="I37" t="str">
            <v>Sábado</v>
          </cell>
          <cell r="J37" t="str">
            <v>Buses A2</v>
          </cell>
          <cell r="K37">
            <v>0</v>
          </cell>
          <cell r="L37">
            <v>0</v>
          </cell>
          <cell r="M37">
            <v>0</v>
          </cell>
        </row>
        <row r="38">
          <cell r="A38" t="str">
            <v>U2SábadoBuses M</v>
          </cell>
          <cell r="B38">
            <v>6</v>
          </cell>
          <cell r="C38" t="str">
            <v>M</v>
          </cell>
          <cell r="D38" t="str">
            <v>Febrero</v>
          </cell>
        </row>
        <row r="38">
          <cell r="F38" t="str">
            <v>U2</v>
          </cell>
          <cell r="G38" t="str">
            <v>PO</v>
          </cell>
        </row>
        <row r="38">
          <cell r="I38" t="str">
            <v>Sábado</v>
          </cell>
          <cell r="J38" t="str">
            <v>Buses M</v>
          </cell>
          <cell r="K38">
            <v>0</v>
          </cell>
          <cell r="L38">
            <v>0</v>
          </cell>
          <cell r="M38">
            <v>0</v>
          </cell>
        </row>
        <row r="39">
          <cell r="A39" t="str">
            <v>U2SábadoBuses P</v>
          </cell>
          <cell r="B39">
            <v>6</v>
          </cell>
          <cell r="C39" t="str">
            <v>P</v>
          </cell>
          <cell r="D39" t="str">
            <v>Febrero</v>
          </cell>
        </row>
        <row r="39">
          <cell r="F39" t="str">
            <v>U2</v>
          </cell>
          <cell r="G39" t="str">
            <v>PO</v>
          </cell>
        </row>
        <row r="39">
          <cell r="I39" t="str">
            <v>Sábado</v>
          </cell>
          <cell r="J39" t="str">
            <v>Buses P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U2SábadoBuses B1</v>
          </cell>
          <cell r="B40">
            <v>6</v>
          </cell>
          <cell r="C40" t="str">
            <v>B1</v>
          </cell>
          <cell r="D40" t="str">
            <v>Febrero</v>
          </cell>
        </row>
        <row r="40">
          <cell r="F40" t="str">
            <v>U2</v>
          </cell>
          <cell r="G40" t="str">
            <v>PO</v>
          </cell>
        </row>
        <row r="40">
          <cell r="I40" t="str">
            <v>Sábado</v>
          </cell>
          <cell r="J40" t="str">
            <v>Buses B1</v>
          </cell>
          <cell r="K40">
            <v>0</v>
          </cell>
          <cell r="L40">
            <v>0</v>
          </cell>
          <cell r="M40">
            <v>0</v>
          </cell>
        </row>
        <row r="41">
          <cell r="A41" t="str">
            <v>U2SábadoBuses B2</v>
          </cell>
          <cell r="B41">
            <v>6</v>
          </cell>
          <cell r="C41" t="str">
            <v>B2</v>
          </cell>
          <cell r="D41" t="str">
            <v>Febrero</v>
          </cell>
        </row>
        <row r="41">
          <cell r="F41" t="str">
            <v>U2</v>
          </cell>
          <cell r="G41" t="str">
            <v>PO</v>
          </cell>
        </row>
        <row r="41">
          <cell r="I41" t="str">
            <v>Sábado</v>
          </cell>
          <cell r="J41" t="str">
            <v>Buses B2</v>
          </cell>
          <cell r="K41">
            <v>89438.24</v>
          </cell>
          <cell r="L41">
            <v>89438.24</v>
          </cell>
          <cell r="M41">
            <v>89438.24</v>
          </cell>
        </row>
        <row r="42">
          <cell r="A42" t="str">
            <v>U2SábadoBuses C2</v>
          </cell>
          <cell r="B42">
            <v>6</v>
          </cell>
          <cell r="C42" t="str">
            <v>C2</v>
          </cell>
          <cell r="D42" t="str">
            <v>Febrero</v>
          </cell>
        </row>
        <row r="42">
          <cell r="F42" t="str">
            <v>U2</v>
          </cell>
          <cell r="G42" t="str">
            <v>PO</v>
          </cell>
        </row>
        <row r="42">
          <cell r="I42" t="str">
            <v>Sábado</v>
          </cell>
          <cell r="J42" t="str">
            <v>Buses C2</v>
          </cell>
          <cell r="K42">
            <v>41475.19</v>
          </cell>
          <cell r="L42">
            <v>41475.19</v>
          </cell>
          <cell r="M42">
            <v>41475.19</v>
          </cell>
        </row>
        <row r="43">
          <cell r="A43" t="str">
            <v>U2DomingoBuses L</v>
          </cell>
          <cell r="B43">
            <v>7</v>
          </cell>
          <cell r="C43" t="str">
            <v>L</v>
          </cell>
          <cell r="D43" t="str">
            <v>Febrero</v>
          </cell>
        </row>
        <row r="43">
          <cell r="F43" t="str">
            <v>U2</v>
          </cell>
          <cell r="G43" t="str">
            <v>PO</v>
          </cell>
        </row>
        <row r="43">
          <cell r="I43" t="str">
            <v>Domingo</v>
          </cell>
          <cell r="J43" t="str">
            <v>Buses L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U2DomingoBuses A1</v>
          </cell>
          <cell r="B44">
            <v>7</v>
          </cell>
          <cell r="C44" t="str">
            <v>A1</v>
          </cell>
          <cell r="D44" t="str">
            <v>Febrero</v>
          </cell>
        </row>
        <row r="44">
          <cell r="F44" t="str">
            <v>U2</v>
          </cell>
          <cell r="G44" t="str">
            <v>PO</v>
          </cell>
        </row>
        <row r="44">
          <cell r="I44" t="str">
            <v>Domingo</v>
          </cell>
          <cell r="J44" t="str">
            <v>Buses A1</v>
          </cell>
          <cell r="K44">
            <v>27220.49</v>
          </cell>
          <cell r="L44">
            <v>27220.49</v>
          </cell>
          <cell r="M44">
            <v>27220.49</v>
          </cell>
        </row>
        <row r="45">
          <cell r="A45" t="str">
            <v>U2DomingoBuses A2</v>
          </cell>
          <cell r="B45">
            <v>7</v>
          </cell>
          <cell r="C45" t="str">
            <v>A2</v>
          </cell>
          <cell r="D45" t="str">
            <v>Febrero</v>
          </cell>
        </row>
        <row r="45">
          <cell r="F45" t="str">
            <v>U2</v>
          </cell>
          <cell r="G45" t="str">
            <v>PO</v>
          </cell>
        </row>
        <row r="45">
          <cell r="I45" t="str">
            <v>Domingo</v>
          </cell>
          <cell r="J45" t="str">
            <v>Buses A2</v>
          </cell>
          <cell r="K45">
            <v>0</v>
          </cell>
          <cell r="L45">
            <v>0</v>
          </cell>
          <cell r="M45">
            <v>0</v>
          </cell>
        </row>
        <row r="46">
          <cell r="A46" t="str">
            <v>U2DomingoBuses M</v>
          </cell>
          <cell r="B46">
            <v>7</v>
          </cell>
          <cell r="C46" t="str">
            <v>M</v>
          </cell>
          <cell r="D46" t="str">
            <v>Febrero</v>
          </cell>
        </row>
        <row r="46">
          <cell r="F46" t="str">
            <v>U2</v>
          </cell>
          <cell r="G46" t="str">
            <v>PO</v>
          </cell>
        </row>
        <row r="46">
          <cell r="I46" t="str">
            <v>Domingo</v>
          </cell>
          <cell r="J46" t="str">
            <v>Buses M</v>
          </cell>
          <cell r="K46">
            <v>0</v>
          </cell>
          <cell r="L46">
            <v>0</v>
          </cell>
          <cell r="M46">
            <v>0</v>
          </cell>
        </row>
        <row r="47">
          <cell r="A47" t="str">
            <v>U2DomingoBuses P</v>
          </cell>
          <cell r="B47">
            <v>7</v>
          </cell>
          <cell r="C47" t="str">
            <v>P</v>
          </cell>
          <cell r="D47" t="str">
            <v>Febrero</v>
          </cell>
        </row>
        <row r="47">
          <cell r="F47" t="str">
            <v>U2</v>
          </cell>
          <cell r="G47" t="str">
            <v>PO</v>
          </cell>
        </row>
        <row r="47">
          <cell r="I47" t="str">
            <v>Domingo</v>
          </cell>
          <cell r="J47" t="str">
            <v>Buses P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U2DomingoBuses B1</v>
          </cell>
          <cell r="B48">
            <v>7</v>
          </cell>
          <cell r="C48" t="str">
            <v>B1</v>
          </cell>
          <cell r="D48" t="str">
            <v>Febrero</v>
          </cell>
        </row>
        <row r="48">
          <cell r="F48" t="str">
            <v>U2</v>
          </cell>
          <cell r="G48" t="str">
            <v>PO</v>
          </cell>
        </row>
        <row r="48">
          <cell r="I48" t="str">
            <v>Domingo</v>
          </cell>
          <cell r="J48" t="str">
            <v>Buses B1</v>
          </cell>
          <cell r="K48">
            <v>0</v>
          </cell>
          <cell r="L48">
            <v>0</v>
          </cell>
          <cell r="M48">
            <v>0</v>
          </cell>
        </row>
        <row r="49">
          <cell r="A49" t="str">
            <v>U2DomingoBuses B2</v>
          </cell>
          <cell r="B49">
            <v>7</v>
          </cell>
          <cell r="C49" t="str">
            <v>B2</v>
          </cell>
          <cell r="D49" t="str">
            <v>Febrero</v>
          </cell>
        </row>
        <row r="49">
          <cell r="F49" t="str">
            <v>U2</v>
          </cell>
          <cell r="G49" t="str">
            <v>PO</v>
          </cell>
        </row>
        <row r="49">
          <cell r="I49" t="str">
            <v>Domingo</v>
          </cell>
          <cell r="J49" t="str">
            <v>Buses B2</v>
          </cell>
          <cell r="K49">
            <v>80216.96</v>
          </cell>
          <cell r="L49">
            <v>80216.96</v>
          </cell>
          <cell r="M49">
            <v>80216.96</v>
          </cell>
        </row>
        <row r="50">
          <cell r="A50" t="str">
            <v>U2DomingoBuses C2</v>
          </cell>
          <cell r="B50">
            <v>7</v>
          </cell>
          <cell r="C50" t="str">
            <v>C2</v>
          </cell>
          <cell r="D50" t="str">
            <v>Febrero</v>
          </cell>
        </row>
        <row r="50">
          <cell r="F50" t="str">
            <v>U2</v>
          </cell>
          <cell r="G50" t="str">
            <v>PO</v>
          </cell>
        </row>
        <row r="50">
          <cell r="I50" t="str">
            <v>Domingo</v>
          </cell>
          <cell r="J50" t="str">
            <v>Buses C2</v>
          </cell>
          <cell r="K50">
            <v>33562.81</v>
          </cell>
          <cell r="L50">
            <v>33562.81</v>
          </cell>
          <cell r="M50">
            <v>33562.81</v>
          </cell>
        </row>
        <row r="51">
          <cell r="A51" t="str">
            <v>U3LaboralBuses L</v>
          </cell>
          <cell r="B51">
            <v>5</v>
          </cell>
          <cell r="C51" t="str">
            <v>L</v>
          </cell>
          <cell r="D51" t="str">
            <v>Febrero</v>
          </cell>
        </row>
        <row r="51">
          <cell r="F51" t="str">
            <v>U3</v>
          </cell>
          <cell r="G51" t="str">
            <v>PO</v>
          </cell>
        </row>
        <row r="51">
          <cell r="I51" t="str">
            <v>Laboral</v>
          </cell>
          <cell r="J51" t="str">
            <v>Buses L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U3LaboralBuses A1</v>
          </cell>
          <cell r="B52">
            <v>5</v>
          </cell>
          <cell r="C52" t="str">
            <v>A1</v>
          </cell>
          <cell r="D52" t="str">
            <v>Febrero</v>
          </cell>
        </row>
        <row r="52">
          <cell r="F52" t="str">
            <v>U3</v>
          </cell>
          <cell r="G52" t="str">
            <v>PO</v>
          </cell>
        </row>
        <row r="52">
          <cell r="I52" t="str">
            <v>Laboral</v>
          </cell>
          <cell r="J52" t="str">
            <v>Buses A1</v>
          </cell>
          <cell r="K52">
            <v>40643.321234</v>
          </cell>
          <cell r="L52">
            <v>40643.32</v>
          </cell>
          <cell r="M52">
            <v>40643.32</v>
          </cell>
        </row>
        <row r="53">
          <cell r="A53" t="str">
            <v>U3LaboralBuses A2</v>
          </cell>
          <cell r="B53">
            <v>5</v>
          </cell>
          <cell r="C53" t="str">
            <v>A2</v>
          </cell>
          <cell r="D53" t="str">
            <v>Febrero</v>
          </cell>
        </row>
        <row r="53">
          <cell r="F53" t="str">
            <v>U3</v>
          </cell>
          <cell r="G53" t="str">
            <v>PO</v>
          </cell>
        </row>
        <row r="53">
          <cell r="I53" t="str">
            <v>Laboral</v>
          </cell>
          <cell r="J53" t="str">
            <v>Buses A2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U3LaboralBuses M</v>
          </cell>
          <cell r="B54">
            <v>5</v>
          </cell>
          <cell r="C54" t="str">
            <v>M</v>
          </cell>
          <cell r="D54" t="str">
            <v>Febrero</v>
          </cell>
        </row>
        <row r="54">
          <cell r="F54" t="str">
            <v>U3</v>
          </cell>
          <cell r="G54" t="str">
            <v>PO</v>
          </cell>
        </row>
        <row r="54">
          <cell r="I54" t="str">
            <v>Laboral</v>
          </cell>
          <cell r="J54" t="str">
            <v>Buses M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U3LaboralBuses P</v>
          </cell>
          <cell r="B55">
            <v>5</v>
          </cell>
          <cell r="C55" t="str">
            <v>P</v>
          </cell>
          <cell r="D55" t="str">
            <v>Febrero</v>
          </cell>
        </row>
        <row r="55">
          <cell r="F55" t="str">
            <v>U3</v>
          </cell>
          <cell r="G55" t="str">
            <v>PO</v>
          </cell>
        </row>
        <row r="55">
          <cell r="I55" t="str">
            <v>Laboral</v>
          </cell>
          <cell r="J55" t="str">
            <v>Buses P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U3LaboralBuses B1</v>
          </cell>
          <cell r="B56">
            <v>5</v>
          </cell>
          <cell r="C56" t="str">
            <v>B1</v>
          </cell>
          <cell r="D56" t="str">
            <v>Febrero</v>
          </cell>
        </row>
        <row r="56">
          <cell r="F56" t="str">
            <v>U3</v>
          </cell>
          <cell r="G56" t="str">
            <v>PO</v>
          </cell>
        </row>
        <row r="56">
          <cell r="I56" t="str">
            <v>Laboral</v>
          </cell>
          <cell r="J56" t="str">
            <v>Buses B1</v>
          </cell>
          <cell r="K56">
            <v>0</v>
          </cell>
          <cell r="L56">
            <v>0</v>
          </cell>
          <cell r="M56">
            <v>0</v>
          </cell>
        </row>
        <row r="57">
          <cell r="A57" t="str">
            <v>U3LaboralBuses B2</v>
          </cell>
          <cell r="B57">
            <v>5</v>
          </cell>
          <cell r="C57" t="str">
            <v>B2</v>
          </cell>
          <cell r="D57" t="str">
            <v>Febrero</v>
          </cell>
        </row>
        <row r="57">
          <cell r="F57" t="str">
            <v>U3</v>
          </cell>
          <cell r="G57" t="str">
            <v>PO</v>
          </cell>
        </row>
        <row r="57">
          <cell r="I57" t="str">
            <v>Laboral</v>
          </cell>
          <cell r="J57" t="str">
            <v>Buses B2</v>
          </cell>
          <cell r="K57">
            <v>219190.38</v>
          </cell>
          <cell r="L57">
            <v>219190.38</v>
          </cell>
          <cell r="M57">
            <v>219190.38</v>
          </cell>
        </row>
        <row r="58">
          <cell r="A58" t="str">
            <v>U3LaboralBuses C2</v>
          </cell>
          <cell r="B58">
            <v>5</v>
          </cell>
          <cell r="C58" t="str">
            <v>C2</v>
          </cell>
          <cell r="D58" t="str">
            <v>Febrero</v>
          </cell>
        </row>
        <row r="58">
          <cell r="F58" t="str">
            <v>U3</v>
          </cell>
          <cell r="G58" t="str">
            <v>PO</v>
          </cell>
        </row>
        <row r="58">
          <cell r="I58" t="str">
            <v>Laboral</v>
          </cell>
          <cell r="J58" t="str">
            <v>Buses C2</v>
          </cell>
          <cell r="K58">
            <v>0</v>
          </cell>
          <cell r="L58">
            <v>0</v>
          </cell>
          <cell r="M58">
            <v>0</v>
          </cell>
        </row>
        <row r="59">
          <cell r="A59" t="str">
            <v>U3SábadoBuses L</v>
          </cell>
          <cell r="B59">
            <v>6</v>
          </cell>
          <cell r="C59" t="str">
            <v>L</v>
          </cell>
          <cell r="D59" t="str">
            <v>Febrero</v>
          </cell>
        </row>
        <row r="59">
          <cell r="F59" t="str">
            <v>U3</v>
          </cell>
          <cell r="G59" t="str">
            <v>PO</v>
          </cell>
        </row>
        <row r="59">
          <cell r="I59" t="str">
            <v>Sábado</v>
          </cell>
          <cell r="J59" t="str">
            <v>Buses L</v>
          </cell>
          <cell r="K59">
            <v>0</v>
          </cell>
          <cell r="L59">
            <v>0</v>
          </cell>
          <cell r="M59">
            <v>0</v>
          </cell>
        </row>
        <row r="60">
          <cell r="A60" t="str">
            <v>U3SábadoBuses A1</v>
          </cell>
          <cell r="B60">
            <v>6</v>
          </cell>
          <cell r="C60" t="str">
            <v>A1</v>
          </cell>
          <cell r="D60" t="str">
            <v>Febrero</v>
          </cell>
        </row>
        <row r="60">
          <cell r="F60" t="str">
            <v>U3</v>
          </cell>
          <cell r="G60" t="str">
            <v>PO</v>
          </cell>
        </row>
        <row r="60">
          <cell r="I60" t="str">
            <v>Sábado</v>
          </cell>
          <cell r="J60" t="str">
            <v>Buses A1</v>
          </cell>
          <cell r="K60">
            <v>24340.56</v>
          </cell>
          <cell r="L60">
            <v>24340.56</v>
          </cell>
          <cell r="M60">
            <v>24340.56</v>
          </cell>
        </row>
        <row r="61">
          <cell r="A61" t="str">
            <v>U3SábadoBuses A2</v>
          </cell>
          <cell r="B61">
            <v>6</v>
          </cell>
          <cell r="C61" t="str">
            <v>A2</v>
          </cell>
          <cell r="D61" t="str">
            <v>Febrero</v>
          </cell>
        </row>
        <row r="61">
          <cell r="F61" t="str">
            <v>U3</v>
          </cell>
          <cell r="G61" t="str">
            <v>PO</v>
          </cell>
        </row>
        <row r="61">
          <cell r="I61" t="str">
            <v>Sábado</v>
          </cell>
          <cell r="J61" t="str">
            <v>Buses A2</v>
          </cell>
          <cell r="K61">
            <v>0</v>
          </cell>
          <cell r="L61">
            <v>0</v>
          </cell>
          <cell r="M61">
            <v>0</v>
          </cell>
        </row>
        <row r="62">
          <cell r="A62" t="str">
            <v>U3SábadoBuses M</v>
          </cell>
          <cell r="B62">
            <v>6</v>
          </cell>
          <cell r="C62" t="str">
            <v>M</v>
          </cell>
          <cell r="D62" t="str">
            <v>Febrero</v>
          </cell>
        </row>
        <row r="62">
          <cell r="F62" t="str">
            <v>U3</v>
          </cell>
          <cell r="G62" t="str">
            <v>PO</v>
          </cell>
        </row>
        <row r="62">
          <cell r="I62" t="str">
            <v>Sábado</v>
          </cell>
          <cell r="J62" t="str">
            <v>Buses M</v>
          </cell>
          <cell r="K62">
            <v>0</v>
          </cell>
          <cell r="L62">
            <v>0</v>
          </cell>
          <cell r="M62">
            <v>0</v>
          </cell>
        </row>
        <row r="63">
          <cell r="A63" t="str">
            <v>U3SábadoBuses P</v>
          </cell>
          <cell r="B63">
            <v>6</v>
          </cell>
          <cell r="C63" t="str">
            <v>P</v>
          </cell>
          <cell r="D63" t="str">
            <v>Febrero</v>
          </cell>
        </row>
        <row r="63">
          <cell r="F63" t="str">
            <v>U3</v>
          </cell>
          <cell r="G63" t="str">
            <v>PO</v>
          </cell>
        </row>
        <row r="63">
          <cell r="I63" t="str">
            <v>Sábado</v>
          </cell>
          <cell r="J63" t="str">
            <v>Buses P</v>
          </cell>
          <cell r="K63">
            <v>0</v>
          </cell>
          <cell r="L63">
            <v>0</v>
          </cell>
          <cell r="M63">
            <v>0</v>
          </cell>
        </row>
        <row r="64">
          <cell r="A64" t="str">
            <v>U3SábadoBuses B1</v>
          </cell>
          <cell r="B64">
            <v>6</v>
          </cell>
          <cell r="C64" t="str">
            <v>B1</v>
          </cell>
          <cell r="D64" t="str">
            <v>Febrero</v>
          </cell>
        </row>
        <row r="64">
          <cell r="F64" t="str">
            <v>U3</v>
          </cell>
          <cell r="G64" t="str">
            <v>PO</v>
          </cell>
        </row>
        <row r="64">
          <cell r="I64" t="str">
            <v>Sábado</v>
          </cell>
          <cell r="J64" t="str">
            <v>Buses B1</v>
          </cell>
          <cell r="K64">
            <v>0</v>
          </cell>
          <cell r="L64">
            <v>0</v>
          </cell>
          <cell r="M64">
            <v>0</v>
          </cell>
        </row>
        <row r="65">
          <cell r="A65" t="str">
            <v>U3SábadoBuses B2</v>
          </cell>
          <cell r="B65">
            <v>6</v>
          </cell>
          <cell r="C65" t="str">
            <v>B2</v>
          </cell>
          <cell r="D65" t="str">
            <v>Febrero</v>
          </cell>
        </row>
        <row r="65">
          <cell r="F65" t="str">
            <v>U3</v>
          </cell>
          <cell r="G65" t="str">
            <v>PO</v>
          </cell>
        </row>
        <row r="65">
          <cell r="I65" t="str">
            <v>Sábado</v>
          </cell>
          <cell r="J65" t="str">
            <v>Buses B2</v>
          </cell>
          <cell r="K65">
            <v>132224.94</v>
          </cell>
          <cell r="L65">
            <v>132224.94</v>
          </cell>
          <cell r="M65">
            <v>132224.94</v>
          </cell>
        </row>
        <row r="66">
          <cell r="A66" t="str">
            <v>U3SábadoBuses C2</v>
          </cell>
          <cell r="B66">
            <v>6</v>
          </cell>
          <cell r="C66" t="str">
            <v>C2</v>
          </cell>
          <cell r="D66" t="str">
            <v>Febrero</v>
          </cell>
        </row>
        <row r="66">
          <cell r="F66" t="str">
            <v>U3</v>
          </cell>
          <cell r="G66" t="str">
            <v>PO</v>
          </cell>
        </row>
        <row r="66">
          <cell r="I66" t="str">
            <v>Sábado</v>
          </cell>
          <cell r="J66" t="str">
            <v>Buses C2</v>
          </cell>
          <cell r="K66">
            <v>0</v>
          </cell>
          <cell r="L66">
            <v>0</v>
          </cell>
          <cell r="M66">
            <v>0</v>
          </cell>
        </row>
        <row r="67">
          <cell r="A67" t="str">
            <v>U3DomingoBuses L</v>
          </cell>
          <cell r="B67">
            <v>7</v>
          </cell>
          <cell r="C67" t="str">
            <v>L</v>
          </cell>
          <cell r="D67" t="str">
            <v>Febrero</v>
          </cell>
        </row>
        <row r="67">
          <cell r="F67" t="str">
            <v>U3</v>
          </cell>
          <cell r="G67" t="str">
            <v>PO</v>
          </cell>
        </row>
        <row r="67">
          <cell r="I67" t="str">
            <v>Domingo</v>
          </cell>
          <cell r="J67" t="str">
            <v>Buses L</v>
          </cell>
          <cell r="K67">
            <v>0</v>
          </cell>
          <cell r="L67">
            <v>0</v>
          </cell>
          <cell r="M67">
            <v>0</v>
          </cell>
        </row>
        <row r="68">
          <cell r="A68" t="str">
            <v>U3DomingoBuses A1</v>
          </cell>
          <cell r="B68">
            <v>7</v>
          </cell>
          <cell r="C68" t="str">
            <v>A1</v>
          </cell>
          <cell r="D68" t="str">
            <v>Febrero</v>
          </cell>
        </row>
        <row r="68">
          <cell r="F68" t="str">
            <v>U3</v>
          </cell>
          <cell r="G68" t="str">
            <v>PO</v>
          </cell>
        </row>
        <row r="68">
          <cell r="I68" t="str">
            <v>Domingo</v>
          </cell>
          <cell r="J68" t="str">
            <v>Buses A1</v>
          </cell>
          <cell r="K68">
            <v>20961.46</v>
          </cell>
          <cell r="L68">
            <v>20961.46</v>
          </cell>
          <cell r="M68">
            <v>20961.46</v>
          </cell>
        </row>
        <row r="69">
          <cell r="A69" t="str">
            <v>U3DomingoBuses A2</v>
          </cell>
          <cell r="B69">
            <v>7</v>
          </cell>
          <cell r="C69" t="str">
            <v>A2</v>
          </cell>
          <cell r="D69" t="str">
            <v>Febrero</v>
          </cell>
        </row>
        <row r="69">
          <cell r="F69" t="str">
            <v>U3</v>
          </cell>
          <cell r="G69" t="str">
            <v>PO</v>
          </cell>
        </row>
        <row r="69">
          <cell r="I69" t="str">
            <v>Domingo</v>
          </cell>
          <cell r="J69" t="str">
            <v>Buses A2</v>
          </cell>
          <cell r="K69">
            <v>0</v>
          </cell>
          <cell r="L69">
            <v>0</v>
          </cell>
          <cell r="M69">
            <v>0</v>
          </cell>
        </row>
        <row r="70">
          <cell r="A70" t="str">
            <v>U3DomingoBuses M</v>
          </cell>
          <cell r="B70">
            <v>7</v>
          </cell>
          <cell r="C70" t="str">
            <v>M</v>
          </cell>
          <cell r="D70" t="str">
            <v>Febrero</v>
          </cell>
        </row>
        <row r="70">
          <cell r="F70" t="str">
            <v>U3</v>
          </cell>
          <cell r="G70" t="str">
            <v>PO</v>
          </cell>
        </row>
        <row r="70">
          <cell r="I70" t="str">
            <v>Domingo</v>
          </cell>
          <cell r="J70" t="str">
            <v>Buses M</v>
          </cell>
          <cell r="K70">
            <v>0</v>
          </cell>
          <cell r="L70">
            <v>0</v>
          </cell>
          <cell r="M70">
            <v>0</v>
          </cell>
        </row>
        <row r="71">
          <cell r="A71" t="str">
            <v>U3DomingoBuses P</v>
          </cell>
          <cell r="B71">
            <v>7</v>
          </cell>
          <cell r="C71" t="str">
            <v>P</v>
          </cell>
          <cell r="D71" t="str">
            <v>Febrero</v>
          </cell>
        </row>
        <row r="71">
          <cell r="F71" t="str">
            <v>U3</v>
          </cell>
          <cell r="G71" t="str">
            <v>PO</v>
          </cell>
        </row>
        <row r="71">
          <cell r="I71" t="str">
            <v>Domingo</v>
          </cell>
          <cell r="J71" t="str">
            <v>Buses P</v>
          </cell>
          <cell r="K71">
            <v>0</v>
          </cell>
          <cell r="L71">
            <v>0</v>
          </cell>
          <cell r="M71">
            <v>0</v>
          </cell>
        </row>
        <row r="72">
          <cell r="A72" t="str">
            <v>U3DomingoBuses B1</v>
          </cell>
          <cell r="B72">
            <v>7</v>
          </cell>
          <cell r="C72" t="str">
            <v>B1</v>
          </cell>
          <cell r="D72" t="str">
            <v>Febrero</v>
          </cell>
        </row>
        <row r="72">
          <cell r="F72" t="str">
            <v>U3</v>
          </cell>
          <cell r="G72" t="str">
            <v>PO</v>
          </cell>
        </row>
        <row r="72">
          <cell r="I72" t="str">
            <v>Domingo</v>
          </cell>
          <cell r="J72" t="str">
            <v>Buses B1</v>
          </cell>
          <cell r="K72">
            <v>0</v>
          </cell>
          <cell r="L72">
            <v>0</v>
          </cell>
          <cell r="M72">
            <v>0</v>
          </cell>
        </row>
        <row r="73">
          <cell r="A73" t="str">
            <v>U3DomingoBuses B2</v>
          </cell>
          <cell r="B73">
            <v>7</v>
          </cell>
          <cell r="C73" t="str">
            <v>B2</v>
          </cell>
          <cell r="D73" t="str">
            <v>Febrero</v>
          </cell>
        </row>
        <row r="73">
          <cell r="F73" t="str">
            <v>U3</v>
          </cell>
          <cell r="G73" t="str">
            <v>PO</v>
          </cell>
        </row>
        <row r="73">
          <cell r="I73" t="str">
            <v>Domingo</v>
          </cell>
          <cell r="J73" t="str">
            <v>Buses B2</v>
          </cell>
          <cell r="K73">
            <v>113804.09</v>
          </cell>
          <cell r="L73">
            <v>113804.09</v>
          </cell>
          <cell r="M73">
            <v>113804.09</v>
          </cell>
        </row>
        <row r="74">
          <cell r="A74" t="str">
            <v>U3DomingoBuses C2</v>
          </cell>
          <cell r="B74">
            <v>7</v>
          </cell>
          <cell r="C74" t="str">
            <v>C2</v>
          </cell>
          <cell r="D74" t="str">
            <v>Febrero</v>
          </cell>
        </row>
        <row r="74">
          <cell r="F74" t="str">
            <v>U3</v>
          </cell>
          <cell r="G74" t="str">
            <v>PO</v>
          </cell>
        </row>
        <row r="74">
          <cell r="I74" t="str">
            <v>Domingo</v>
          </cell>
          <cell r="J74" t="str">
            <v>Buses C2</v>
          </cell>
          <cell r="K74">
            <v>0</v>
          </cell>
          <cell r="L74">
            <v>0</v>
          </cell>
          <cell r="M74">
            <v>0</v>
          </cell>
        </row>
        <row r="75">
          <cell r="A75" t="str">
            <v>U4LaboralBuses L</v>
          </cell>
          <cell r="B75">
            <v>5</v>
          </cell>
          <cell r="C75" t="str">
            <v>L</v>
          </cell>
          <cell r="D75" t="str">
            <v>Febrero</v>
          </cell>
        </row>
        <row r="75">
          <cell r="F75" t="str">
            <v>U4</v>
          </cell>
          <cell r="G75" t="str">
            <v>PO</v>
          </cell>
        </row>
        <row r="75">
          <cell r="I75" t="str">
            <v>Laboral</v>
          </cell>
          <cell r="J75" t="str">
            <v>Buses L</v>
          </cell>
          <cell r="K75">
            <v>0</v>
          </cell>
          <cell r="L75">
            <v>0</v>
          </cell>
          <cell r="M75">
            <v>0</v>
          </cell>
        </row>
        <row r="76">
          <cell r="A76" t="str">
            <v>U4LaboralBuses A1</v>
          </cell>
          <cell r="B76">
            <v>5</v>
          </cell>
          <cell r="C76" t="str">
            <v>A1</v>
          </cell>
          <cell r="D76" t="str">
            <v>Febrero</v>
          </cell>
        </row>
        <row r="76">
          <cell r="F76" t="str">
            <v>U4</v>
          </cell>
          <cell r="G76" t="str">
            <v>PO</v>
          </cell>
        </row>
        <row r="76">
          <cell r="I76" t="str">
            <v>Laboral</v>
          </cell>
          <cell r="J76" t="str">
            <v>Buses A1</v>
          </cell>
          <cell r="K76">
            <v>0</v>
          </cell>
          <cell r="L76">
            <v>0</v>
          </cell>
          <cell r="M76">
            <v>0</v>
          </cell>
        </row>
        <row r="77">
          <cell r="A77" t="str">
            <v>U4LaboralBuses A2</v>
          </cell>
          <cell r="B77">
            <v>5</v>
          </cell>
          <cell r="C77" t="str">
            <v>A2</v>
          </cell>
          <cell r="D77" t="str">
            <v>Febrero</v>
          </cell>
        </row>
        <row r="77">
          <cell r="F77" t="str">
            <v>U4</v>
          </cell>
          <cell r="G77" t="str">
            <v>PO</v>
          </cell>
        </row>
        <row r="77">
          <cell r="I77" t="str">
            <v>Laboral</v>
          </cell>
          <cell r="J77" t="str">
            <v>Buses A2</v>
          </cell>
          <cell r="K77">
            <v>0</v>
          </cell>
          <cell r="L77">
            <v>0</v>
          </cell>
          <cell r="M77">
            <v>0</v>
          </cell>
        </row>
        <row r="78">
          <cell r="A78" t="str">
            <v>U4LaboralBuses M</v>
          </cell>
          <cell r="B78">
            <v>5</v>
          </cell>
          <cell r="C78" t="str">
            <v>M</v>
          </cell>
          <cell r="D78" t="str">
            <v>Febrero</v>
          </cell>
        </row>
        <row r="78">
          <cell r="F78" t="str">
            <v>U4</v>
          </cell>
          <cell r="G78" t="str">
            <v>PO</v>
          </cell>
        </row>
        <row r="78">
          <cell r="I78" t="str">
            <v>Laboral</v>
          </cell>
          <cell r="J78" t="str">
            <v>Buses M</v>
          </cell>
          <cell r="K78">
            <v>0</v>
          </cell>
          <cell r="L78">
            <v>0</v>
          </cell>
          <cell r="M78">
            <v>0</v>
          </cell>
        </row>
        <row r="79">
          <cell r="A79" t="str">
            <v>U4LaboralBuses P</v>
          </cell>
          <cell r="B79">
            <v>5</v>
          </cell>
          <cell r="C79" t="str">
            <v>P</v>
          </cell>
          <cell r="D79" t="str">
            <v>Febrero</v>
          </cell>
        </row>
        <row r="79">
          <cell r="F79" t="str">
            <v>U4</v>
          </cell>
          <cell r="G79" t="str">
            <v>PO</v>
          </cell>
        </row>
        <row r="79">
          <cell r="I79" t="str">
            <v>Laboral</v>
          </cell>
          <cell r="J79" t="str">
            <v>Buses P</v>
          </cell>
          <cell r="K79">
            <v>0</v>
          </cell>
          <cell r="L79">
            <v>0</v>
          </cell>
          <cell r="M79">
            <v>0</v>
          </cell>
        </row>
        <row r="80">
          <cell r="A80" t="str">
            <v>U4LaboralBuses B1</v>
          </cell>
          <cell r="B80">
            <v>5</v>
          </cell>
          <cell r="C80" t="str">
            <v>B1</v>
          </cell>
          <cell r="D80" t="str">
            <v>Febrero</v>
          </cell>
        </row>
        <row r="80">
          <cell r="F80" t="str">
            <v>U4</v>
          </cell>
          <cell r="G80" t="str">
            <v>PO</v>
          </cell>
        </row>
        <row r="80">
          <cell r="I80" t="str">
            <v>Laboral</v>
          </cell>
          <cell r="J80" t="str">
            <v>Buses B1</v>
          </cell>
          <cell r="K80">
            <v>0</v>
          </cell>
          <cell r="L80">
            <v>0</v>
          </cell>
          <cell r="M80">
            <v>0</v>
          </cell>
        </row>
        <row r="81">
          <cell r="A81" t="str">
            <v>U4LaboralBuses B2</v>
          </cell>
          <cell r="B81">
            <v>5</v>
          </cell>
          <cell r="C81" t="str">
            <v>B2</v>
          </cell>
          <cell r="D81" t="str">
            <v>Febrero</v>
          </cell>
        </row>
        <row r="81">
          <cell r="F81" t="str">
            <v>U4</v>
          </cell>
          <cell r="G81" t="str">
            <v>PO</v>
          </cell>
        </row>
        <row r="81">
          <cell r="I81" t="str">
            <v>Laboral</v>
          </cell>
          <cell r="J81" t="str">
            <v>Buses B2</v>
          </cell>
          <cell r="K81">
            <v>111195.745</v>
          </cell>
          <cell r="L81">
            <v>111195.75</v>
          </cell>
          <cell r="M81">
            <v>111195.75</v>
          </cell>
        </row>
        <row r="82">
          <cell r="A82" t="str">
            <v>U4LaboralBuses C2</v>
          </cell>
          <cell r="B82">
            <v>5</v>
          </cell>
          <cell r="C82" t="str">
            <v>C2</v>
          </cell>
          <cell r="D82" t="str">
            <v>Febrero</v>
          </cell>
        </row>
        <row r="82">
          <cell r="F82" t="str">
            <v>U4</v>
          </cell>
          <cell r="G82" t="str">
            <v>PO</v>
          </cell>
        </row>
        <row r="82">
          <cell r="I82" t="str">
            <v>Laboral</v>
          </cell>
          <cell r="J82" t="str">
            <v>Buses C2</v>
          </cell>
          <cell r="K82">
            <v>23603.79</v>
          </cell>
          <cell r="L82">
            <v>23603.79</v>
          </cell>
          <cell r="M82">
            <v>23603.79</v>
          </cell>
        </row>
        <row r="83">
          <cell r="A83" t="str">
            <v>U4SábadoBuses L</v>
          </cell>
          <cell r="B83">
            <v>6</v>
          </cell>
          <cell r="C83" t="str">
            <v>L</v>
          </cell>
          <cell r="D83" t="str">
            <v>Febrero</v>
          </cell>
        </row>
        <row r="83">
          <cell r="F83" t="str">
            <v>U4</v>
          </cell>
          <cell r="G83" t="str">
            <v>PO</v>
          </cell>
        </row>
        <row r="83">
          <cell r="I83" t="str">
            <v>Sábado</v>
          </cell>
          <cell r="J83" t="str">
            <v>Buses L</v>
          </cell>
          <cell r="K83">
            <v>0</v>
          </cell>
          <cell r="L83">
            <v>0</v>
          </cell>
          <cell r="M83">
            <v>0</v>
          </cell>
        </row>
        <row r="84">
          <cell r="A84" t="str">
            <v>U4SábadoBuses A1</v>
          </cell>
          <cell r="B84">
            <v>6</v>
          </cell>
          <cell r="C84" t="str">
            <v>A1</v>
          </cell>
          <cell r="D84" t="str">
            <v>Febrero</v>
          </cell>
        </row>
        <row r="84">
          <cell r="F84" t="str">
            <v>U4</v>
          </cell>
          <cell r="G84" t="str">
            <v>PO</v>
          </cell>
        </row>
        <row r="84">
          <cell r="I84" t="str">
            <v>Sábado</v>
          </cell>
          <cell r="J84" t="str">
            <v>Buses A1</v>
          </cell>
          <cell r="K84">
            <v>0</v>
          </cell>
          <cell r="L84">
            <v>0</v>
          </cell>
          <cell r="M84">
            <v>0</v>
          </cell>
        </row>
        <row r="85">
          <cell r="A85" t="str">
            <v>U4SábadoBuses A2</v>
          </cell>
          <cell r="B85">
            <v>6</v>
          </cell>
          <cell r="C85" t="str">
            <v>A2</v>
          </cell>
          <cell r="D85" t="str">
            <v>Febrero</v>
          </cell>
        </row>
        <row r="85">
          <cell r="F85" t="str">
            <v>U4</v>
          </cell>
          <cell r="G85" t="str">
            <v>PO</v>
          </cell>
        </row>
        <row r="85">
          <cell r="I85" t="str">
            <v>Sábado</v>
          </cell>
          <cell r="J85" t="str">
            <v>Buses A2</v>
          </cell>
          <cell r="K85">
            <v>0</v>
          </cell>
          <cell r="L85">
            <v>0</v>
          </cell>
          <cell r="M85">
            <v>0</v>
          </cell>
        </row>
        <row r="86">
          <cell r="A86" t="str">
            <v>U4SábadoBuses M</v>
          </cell>
          <cell r="B86">
            <v>6</v>
          </cell>
          <cell r="C86" t="str">
            <v>M</v>
          </cell>
          <cell r="D86" t="str">
            <v>Febrero</v>
          </cell>
        </row>
        <row r="86">
          <cell r="F86" t="str">
            <v>U4</v>
          </cell>
          <cell r="G86" t="str">
            <v>PO</v>
          </cell>
        </row>
        <row r="86">
          <cell r="I86" t="str">
            <v>Sábado</v>
          </cell>
          <cell r="J86" t="str">
            <v>Buses M</v>
          </cell>
          <cell r="K86">
            <v>0</v>
          </cell>
          <cell r="L86">
            <v>0</v>
          </cell>
          <cell r="M86">
            <v>0</v>
          </cell>
        </row>
        <row r="87">
          <cell r="A87" t="str">
            <v>U4SábadoBuses P</v>
          </cell>
          <cell r="B87">
            <v>6</v>
          </cell>
          <cell r="C87" t="str">
            <v>P</v>
          </cell>
          <cell r="D87" t="str">
            <v>Febrero</v>
          </cell>
        </row>
        <row r="87">
          <cell r="F87" t="str">
            <v>U4</v>
          </cell>
          <cell r="G87" t="str">
            <v>PO</v>
          </cell>
        </row>
        <row r="87">
          <cell r="I87" t="str">
            <v>Sábado</v>
          </cell>
          <cell r="J87" t="str">
            <v>Buses P</v>
          </cell>
          <cell r="K87">
            <v>0</v>
          </cell>
          <cell r="L87">
            <v>0</v>
          </cell>
          <cell r="M87">
            <v>0</v>
          </cell>
        </row>
        <row r="88">
          <cell r="A88" t="str">
            <v>U4SábadoBuses B1</v>
          </cell>
          <cell r="B88">
            <v>6</v>
          </cell>
          <cell r="C88" t="str">
            <v>B1</v>
          </cell>
          <cell r="D88" t="str">
            <v>Febrero</v>
          </cell>
        </row>
        <row r="88">
          <cell r="F88" t="str">
            <v>U4</v>
          </cell>
          <cell r="G88" t="str">
            <v>PO</v>
          </cell>
        </row>
        <row r="88">
          <cell r="I88" t="str">
            <v>Sábado</v>
          </cell>
          <cell r="J88" t="str">
            <v>Buses B1</v>
          </cell>
          <cell r="K88">
            <v>0</v>
          </cell>
          <cell r="L88">
            <v>0</v>
          </cell>
          <cell r="M88">
            <v>0</v>
          </cell>
        </row>
        <row r="89">
          <cell r="A89" t="str">
            <v>U4SábadoBuses B2</v>
          </cell>
          <cell r="B89">
            <v>6</v>
          </cell>
          <cell r="C89" t="str">
            <v>B2</v>
          </cell>
          <cell r="D89" t="str">
            <v>Febrero</v>
          </cell>
        </row>
        <row r="89">
          <cell r="F89" t="str">
            <v>U4</v>
          </cell>
          <cell r="G89" t="str">
            <v>PO</v>
          </cell>
        </row>
        <row r="89">
          <cell r="I89" t="str">
            <v>Sábado</v>
          </cell>
          <cell r="J89" t="str">
            <v>Buses B2</v>
          </cell>
          <cell r="K89">
            <v>63837.52</v>
          </cell>
          <cell r="L89">
            <v>63837.52</v>
          </cell>
          <cell r="M89">
            <v>63837.52</v>
          </cell>
        </row>
        <row r="90">
          <cell r="A90" t="str">
            <v>U4SábadoBuses C2</v>
          </cell>
          <cell r="B90">
            <v>6</v>
          </cell>
          <cell r="C90" t="str">
            <v>C2</v>
          </cell>
          <cell r="D90" t="str">
            <v>Febrero</v>
          </cell>
        </row>
        <row r="90">
          <cell r="F90" t="str">
            <v>U4</v>
          </cell>
          <cell r="G90" t="str">
            <v>PO</v>
          </cell>
        </row>
        <row r="90">
          <cell r="I90" t="str">
            <v>Sábado</v>
          </cell>
          <cell r="J90" t="str">
            <v>Buses C2</v>
          </cell>
          <cell r="K90">
            <v>9635.77</v>
          </cell>
          <cell r="L90">
            <v>9635.77</v>
          </cell>
          <cell r="M90">
            <v>9635.77</v>
          </cell>
        </row>
        <row r="91">
          <cell r="A91" t="str">
            <v>U4DomingoBuses L</v>
          </cell>
          <cell r="B91">
            <v>7</v>
          </cell>
          <cell r="C91" t="str">
            <v>L</v>
          </cell>
          <cell r="D91" t="str">
            <v>Febrero</v>
          </cell>
        </row>
        <row r="91">
          <cell r="F91" t="str">
            <v>U4</v>
          </cell>
          <cell r="G91" t="str">
            <v>PO</v>
          </cell>
        </row>
        <row r="91">
          <cell r="I91" t="str">
            <v>Domingo</v>
          </cell>
          <cell r="J91" t="str">
            <v>Buses L</v>
          </cell>
          <cell r="K91">
            <v>0</v>
          </cell>
          <cell r="L91">
            <v>0</v>
          </cell>
          <cell r="M91">
            <v>0</v>
          </cell>
        </row>
        <row r="92">
          <cell r="A92" t="str">
            <v>U4DomingoBuses A1</v>
          </cell>
          <cell r="B92">
            <v>7</v>
          </cell>
          <cell r="C92" t="str">
            <v>A1</v>
          </cell>
          <cell r="D92" t="str">
            <v>Febrero</v>
          </cell>
        </row>
        <row r="92">
          <cell r="F92" t="str">
            <v>U4</v>
          </cell>
          <cell r="G92" t="str">
            <v>PO</v>
          </cell>
        </row>
        <row r="92">
          <cell r="I92" t="str">
            <v>Domingo</v>
          </cell>
          <cell r="J92" t="str">
            <v>Buses A1</v>
          </cell>
          <cell r="K92">
            <v>0</v>
          </cell>
          <cell r="L92">
            <v>0</v>
          </cell>
          <cell r="M92">
            <v>0</v>
          </cell>
        </row>
        <row r="93">
          <cell r="A93" t="str">
            <v>U4DomingoBuses A2</v>
          </cell>
          <cell r="B93">
            <v>7</v>
          </cell>
          <cell r="C93" t="str">
            <v>A2</v>
          </cell>
          <cell r="D93" t="str">
            <v>Febrero</v>
          </cell>
        </row>
        <row r="93">
          <cell r="F93" t="str">
            <v>U4</v>
          </cell>
          <cell r="G93" t="str">
            <v>PO</v>
          </cell>
        </row>
        <row r="93">
          <cell r="I93" t="str">
            <v>Domingo</v>
          </cell>
          <cell r="J93" t="str">
            <v>Buses A2</v>
          </cell>
          <cell r="K93">
            <v>0</v>
          </cell>
          <cell r="L93">
            <v>0</v>
          </cell>
          <cell r="M93">
            <v>0</v>
          </cell>
        </row>
        <row r="94">
          <cell r="A94" t="str">
            <v>U4DomingoBuses M</v>
          </cell>
          <cell r="B94">
            <v>7</v>
          </cell>
          <cell r="C94" t="str">
            <v>M</v>
          </cell>
          <cell r="D94" t="str">
            <v>Febrero</v>
          </cell>
        </row>
        <row r="94">
          <cell r="F94" t="str">
            <v>U4</v>
          </cell>
          <cell r="G94" t="str">
            <v>PO</v>
          </cell>
        </row>
        <row r="94">
          <cell r="I94" t="str">
            <v>Domingo</v>
          </cell>
          <cell r="J94" t="str">
            <v>Buses M</v>
          </cell>
          <cell r="K94">
            <v>0</v>
          </cell>
          <cell r="L94">
            <v>0</v>
          </cell>
          <cell r="M94">
            <v>0</v>
          </cell>
        </row>
        <row r="95">
          <cell r="A95" t="str">
            <v>U4DomingoBuses P</v>
          </cell>
          <cell r="B95">
            <v>7</v>
          </cell>
          <cell r="C95" t="str">
            <v>P</v>
          </cell>
          <cell r="D95" t="str">
            <v>Febrero</v>
          </cell>
        </row>
        <row r="95">
          <cell r="F95" t="str">
            <v>U4</v>
          </cell>
          <cell r="G95" t="str">
            <v>PO</v>
          </cell>
        </row>
        <row r="95">
          <cell r="I95" t="str">
            <v>Domingo</v>
          </cell>
          <cell r="J95" t="str">
            <v>Buses P</v>
          </cell>
          <cell r="K95">
            <v>0</v>
          </cell>
          <cell r="L95">
            <v>0</v>
          </cell>
          <cell r="M95">
            <v>0</v>
          </cell>
        </row>
        <row r="96">
          <cell r="A96" t="str">
            <v>U4DomingoBuses B1</v>
          </cell>
          <cell r="B96">
            <v>7</v>
          </cell>
          <cell r="C96" t="str">
            <v>B1</v>
          </cell>
          <cell r="D96" t="str">
            <v>Febrero</v>
          </cell>
        </row>
        <row r="96">
          <cell r="F96" t="str">
            <v>U4</v>
          </cell>
          <cell r="G96" t="str">
            <v>PO</v>
          </cell>
        </row>
        <row r="96">
          <cell r="I96" t="str">
            <v>Domingo</v>
          </cell>
          <cell r="J96" t="str">
            <v>Buses B1</v>
          </cell>
          <cell r="K96">
            <v>0</v>
          </cell>
          <cell r="L96">
            <v>0</v>
          </cell>
          <cell r="M96">
            <v>0</v>
          </cell>
        </row>
        <row r="97">
          <cell r="A97" t="str">
            <v>U4DomingoBuses B2</v>
          </cell>
          <cell r="B97">
            <v>7</v>
          </cell>
          <cell r="C97" t="str">
            <v>B2</v>
          </cell>
          <cell r="D97" t="str">
            <v>Febrero</v>
          </cell>
        </row>
        <row r="97">
          <cell r="F97" t="str">
            <v>U4</v>
          </cell>
          <cell r="G97" t="str">
            <v>PO</v>
          </cell>
        </row>
        <row r="97">
          <cell r="I97" t="str">
            <v>Domingo</v>
          </cell>
          <cell r="J97" t="str">
            <v>Buses B2</v>
          </cell>
          <cell r="K97">
            <v>54990.57</v>
          </cell>
          <cell r="L97">
            <v>54990.57</v>
          </cell>
          <cell r="M97">
            <v>54990.57</v>
          </cell>
        </row>
        <row r="98">
          <cell r="A98" t="str">
            <v>U4DomingoBuses C2</v>
          </cell>
          <cell r="B98">
            <v>7</v>
          </cell>
          <cell r="C98" t="str">
            <v>C2</v>
          </cell>
          <cell r="D98" t="str">
            <v>Febrero</v>
          </cell>
        </row>
        <row r="98">
          <cell r="F98" t="str">
            <v>U4</v>
          </cell>
          <cell r="G98" t="str">
            <v>PO</v>
          </cell>
        </row>
        <row r="98">
          <cell r="I98" t="str">
            <v>Domingo</v>
          </cell>
          <cell r="J98" t="str">
            <v>Buses C2</v>
          </cell>
          <cell r="K98">
            <v>6895.82</v>
          </cell>
          <cell r="L98">
            <v>6895.82</v>
          </cell>
          <cell r="M98">
            <v>6895.82</v>
          </cell>
        </row>
        <row r="99">
          <cell r="A99" t="str">
            <v>U5LaboralBuses L</v>
          </cell>
          <cell r="B99">
            <v>5</v>
          </cell>
          <cell r="C99" t="str">
            <v>L</v>
          </cell>
          <cell r="D99" t="str">
            <v>Febrero</v>
          </cell>
        </row>
        <row r="99">
          <cell r="F99" t="str">
            <v>U5</v>
          </cell>
          <cell r="G99" t="str">
            <v>PO</v>
          </cell>
        </row>
        <row r="99">
          <cell r="I99" t="str">
            <v>Laboral</v>
          </cell>
          <cell r="J99" t="str">
            <v>Buses L</v>
          </cell>
          <cell r="K99">
            <v>0</v>
          </cell>
          <cell r="L99">
            <v>0</v>
          </cell>
          <cell r="M99">
            <v>0</v>
          </cell>
        </row>
        <row r="100">
          <cell r="A100" t="str">
            <v>U5LaboralBuses A1</v>
          </cell>
          <cell r="B100">
            <v>5</v>
          </cell>
          <cell r="C100" t="str">
            <v>A1</v>
          </cell>
          <cell r="D100" t="str">
            <v>Febrero</v>
          </cell>
        </row>
        <row r="100">
          <cell r="F100" t="str">
            <v>U5</v>
          </cell>
          <cell r="G100" t="str">
            <v>PO</v>
          </cell>
        </row>
        <row r="100">
          <cell r="I100" t="str">
            <v>Laboral</v>
          </cell>
          <cell r="J100" t="str">
            <v>Buses A1</v>
          </cell>
          <cell r="K100">
            <v>10543.01</v>
          </cell>
          <cell r="L100">
            <v>10543.01</v>
          </cell>
          <cell r="M100">
            <v>10543.01</v>
          </cell>
        </row>
        <row r="101">
          <cell r="A101" t="str">
            <v>U5LaboralBuses A2</v>
          </cell>
          <cell r="B101">
            <v>5</v>
          </cell>
          <cell r="C101" t="str">
            <v>A2</v>
          </cell>
          <cell r="D101" t="str">
            <v>Febrero</v>
          </cell>
        </row>
        <row r="101">
          <cell r="F101" t="str">
            <v>U5</v>
          </cell>
          <cell r="G101" t="str">
            <v>PO</v>
          </cell>
        </row>
        <row r="101">
          <cell r="I101" t="str">
            <v>Laboral</v>
          </cell>
          <cell r="J101" t="str">
            <v>Buses A2</v>
          </cell>
          <cell r="K101">
            <v>0</v>
          </cell>
          <cell r="L101">
            <v>0</v>
          </cell>
          <cell r="M101">
            <v>0</v>
          </cell>
        </row>
        <row r="102">
          <cell r="A102" t="str">
            <v>U5LaboralBuses M</v>
          </cell>
          <cell r="B102">
            <v>5</v>
          </cell>
          <cell r="C102" t="str">
            <v>M</v>
          </cell>
          <cell r="D102" t="str">
            <v>Febrero</v>
          </cell>
        </row>
        <row r="102">
          <cell r="F102" t="str">
            <v>U5</v>
          </cell>
          <cell r="G102" t="str">
            <v>PO</v>
          </cell>
        </row>
        <row r="102">
          <cell r="I102" t="str">
            <v>Laboral</v>
          </cell>
          <cell r="J102" t="str">
            <v>Buses M</v>
          </cell>
          <cell r="K102">
            <v>0</v>
          </cell>
          <cell r="L102">
            <v>0</v>
          </cell>
          <cell r="M102">
            <v>0</v>
          </cell>
        </row>
        <row r="103">
          <cell r="A103" t="str">
            <v>U5LaboralBuses P</v>
          </cell>
          <cell r="B103">
            <v>5</v>
          </cell>
          <cell r="C103" t="str">
            <v>P</v>
          </cell>
          <cell r="D103" t="str">
            <v>Febrero</v>
          </cell>
        </row>
        <row r="103">
          <cell r="F103" t="str">
            <v>U5</v>
          </cell>
          <cell r="G103" t="str">
            <v>PO</v>
          </cell>
        </row>
        <row r="103">
          <cell r="I103" t="str">
            <v>Laboral</v>
          </cell>
          <cell r="J103" t="str">
            <v>Buses P</v>
          </cell>
          <cell r="K103">
            <v>0</v>
          </cell>
          <cell r="L103">
            <v>0</v>
          </cell>
          <cell r="M103">
            <v>0</v>
          </cell>
        </row>
        <row r="104">
          <cell r="A104" t="str">
            <v>U5LaboralBuses B1</v>
          </cell>
          <cell r="B104">
            <v>5</v>
          </cell>
          <cell r="C104" t="str">
            <v>B1</v>
          </cell>
          <cell r="D104" t="str">
            <v>Febrero</v>
          </cell>
        </row>
        <row r="104">
          <cell r="F104" t="str">
            <v>U5</v>
          </cell>
          <cell r="G104" t="str">
            <v>PO</v>
          </cell>
        </row>
        <row r="104">
          <cell r="I104" t="str">
            <v>Laboral</v>
          </cell>
          <cell r="J104" t="str">
            <v>Buses B1</v>
          </cell>
          <cell r="K104">
            <v>0</v>
          </cell>
          <cell r="L104">
            <v>0</v>
          </cell>
          <cell r="M104">
            <v>0</v>
          </cell>
        </row>
        <row r="105">
          <cell r="A105" t="str">
            <v>U5LaboralBuses B2</v>
          </cell>
          <cell r="B105">
            <v>5</v>
          </cell>
          <cell r="C105" t="str">
            <v>B2</v>
          </cell>
          <cell r="D105" t="str">
            <v>Febrero</v>
          </cell>
        </row>
        <row r="105">
          <cell r="F105" t="str">
            <v>U5</v>
          </cell>
          <cell r="G105" t="str">
            <v>PO</v>
          </cell>
        </row>
        <row r="105">
          <cell r="I105" t="str">
            <v>Laboral</v>
          </cell>
          <cell r="J105" t="str">
            <v>Buses B2</v>
          </cell>
          <cell r="K105">
            <v>231583.24</v>
          </cell>
          <cell r="L105">
            <v>231583.24</v>
          </cell>
          <cell r="M105">
            <v>231583.24</v>
          </cell>
        </row>
        <row r="106">
          <cell r="A106" t="str">
            <v>U5LaboralBuses C2</v>
          </cell>
          <cell r="B106">
            <v>5</v>
          </cell>
          <cell r="C106" t="str">
            <v>C2</v>
          </cell>
          <cell r="D106" t="str">
            <v>Febrero</v>
          </cell>
        </row>
        <row r="106">
          <cell r="F106" t="str">
            <v>U5</v>
          </cell>
          <cell r="G106" t="str">
            <v>PO</v>
          </cell>
        </row>
        <row r="106">
          <cell r="I106" t="str">
            <v>Laboral</v>
          </cell>
          <cell r="J106" t="str">
            <v>Buses C2</v>
          </cell>
          <cell r="K106">
            <v>49268.36</v>
          </cell>
          <cell r="L106">
            <v>49268.36</v>
          </cell>
          <cell r="M106">
            <v>49268.36</v>
          </cell>
        </row>
        <row r="107">
          <cell r="A107" t="str">
            <v>U5SábadoBuses L</v>
          </cell>
          <cell r="B107">
            <v>6</v>
          </cell>
          <cell r="C107" t="str">
            <v>L</v>
          </cell>
          <cell r="D107" t="str">
            <v>Febrero</v>
          </cell>
        </row>
        <row r="107">
          <cell r="F107" t="str">
            <v>U5</v>
          </cell>
          <cell r="G107" t="str">
            <v>PO</v>
          </cell>
        </row>
        <row r="107">
          <cell r="I107" t="str">
            <v>Sábado</v>
          </cell>
          <cell r="J107" t="str">
            <v>Buses L</v>
          </cell>
          <cell r="K107">
            <v>0</v>
          </cell>
          <cell r="L107">
            <v>0</v>
          </cell>
          <cell r="M107">
            <v>0</v>
          </cell>
        </row>
        <row r="108">
          <cell r="A108" t="str">
            <v>U5SábadoBuses A1</v>
          </cell>
          <cell r="B108">
            <v>6</v>
          </cell>
          <cell r="C108" t="str">
            <v>A1</v>
          </cell>
          <cell r="D108" t="str">
            <v>Febrero</v>
          </cell>
        </row>
        <row r="108">
          <cell r="F108" t="str">
            <v>U5</v>
          </cell>
          <cell r="G108" t="str">
            <v>PO</v>
          </cell>
        </row>
        <row r="108">
          <cell r="I108" t="str">
            <v>Sábado</v>
          </cell>
          <cell r="J108" t="str">
            <v>Buses A1</v>
          </cell>
          <cell r="K108">
            <v>8234.18</v>
          </cell>
          <cell r="L108">
            <v>8234.18</v>
          </cell>
          <cell r="M108">
            <v>8234.18</v>
          </cell>
        </row>
        <row r="109">
          <cell r="A109" t="str">
            <v>U5SábadoBuses A2</v>
          </cell>
          <cell r="B109">
            <v>6</v>
          </cell>
          <cell r="C109" t="str">
            <v>A2</v>
          </cell>
          <cell r="D109" t="str">
            <v>Febrero</v>
          </cell>
        </row>
        <row r="109">
          <cell r="F109" t="str">
            <v>U5</v>
          </cell>
          <cell r="G109" t="str">
            <v>PO</v>
          </cell>
        </row>
        <row r="109">
          <cell r="I109" t="str">
            <v>Sábado</v>
          </cell>
          <cell r="J109" t="str">
            <v>Buses A2</v>
          </cell>
          <cell r="K109">
            <v>0</v>
          </cell>
          <cell r="L109">
            <v>0</v>
          </cell>
          <cell r="M109">
            <v>0</v>
          </cell>
        </row>
        <row r="110">
          <cell r="A110" t="str">
            <v>U5SábadoBuses M</v>
          </cell>
          <cell r="B110">
            <v>6</v>
          </cell>
          <cell r="C110" t="str">
            <v>M</v>
          </cell>
          <cell r="D110" t="str">
            <v>Febrero</v>
          </cell>
        </row>
        <row r="110">
          <cell r="F110" t="str">
            <v>U5</v>
          </cell>
          <cell r="G110" t="str">
            <v>PO</v>
          </cell>
        </row>
        <row r="110">
          <cell r="I110" t="str">
            <v>Sábado</v>
          </cell>
          <cell r="J110" t="str">
            <v>Buses M</v>
          </cell>
          <cell r="K110">
            <v>0</v>
          </cell>
          <cell r="L110">
            <v>0</v>
          </cell>
          <cell r="M110">
            <v>0</v>
          </cell>
        </row>
        <row r="111">
          <cell r="A111" t="str">
            <v>U5SábadoBuses P</v>
          </cell>
          <cell r="B111">
            <v>6</v>
          </cell>
          <cell r="C111" t="str">
            <v>P</v>
          </cell>
          <cell r="D111" t="str">
            <v>Febrero</v>
          </cell>
        </row>
        <row r="111">
          <cell r="F111" t="str">
            <v>U5</v>
          </cell>
          <cell r="G111" t="str">
            <v>PO</v>
          </cell>
        </row>
        <row r="111">
          <cell r="I111" t="str">
            <v>Sábado</v>
          </cell>
          <cell r="J111" t="str">
            <v>Buses P</v>
          </cell>
          <cell r="K111">
            <v>0</v>
          </cell>
          <cell r="L111">
            <v>0</v>
          </cell>
          <cell r="M111">
            <v>0</v>
          </cell>
        </row>
        <row r="112">
          <cell r="A112" t="str">
            <v>U5SábadoBuses B1</v>
          </cell>
          <cell r="B112">
            <v>6</v>
          </cell>
          <cell r="C112" t="str">
            <v>B1</v>
          </cell>
          <cell r="D112" t="str">
            <v>Febrero</v>
          </cell>
        </row>
        <row r="112">
          <cell r="F112" t="str">
            <v>U5</v>
          </cell>
          <cell r="G112" t="str">
            <v>PO</v>
          </cell>
        </row>
        <row r="112">
          <cell r="I112" t="str">
            <v>Sábado</v>
          </cell>
          <cell r="J112" t="str">
            <v>Buses B1</v>
          </cell>
          <cell r="K112">
            <v>0</v>
          </cell>
          <cell r="L112">
            <v>0</v>
          </cell>
          <cell r="M112">
            <v>0</v>
          </cell>
        </row>
        <row r="113">
          <cell r="A113" t="str">
            <v>U5SábadoBuses B2</v>
          </cell>
          <cell r="B113">
            <v>6</v>
          </cell>
          <cell r="C113" t="str">
            <v>B2</v>
          </cell>
          <cell r="D113" t="str">
            <v>Febrero</v>
          </cell>
        </row>
        <row r="113">
          <cell r="F113" t="str">
            <v>U5</v>
          </cell>
          <cell r="G113" t="str">
            <v>PO</v>
          </cell>
        </row>
        <row r="113">
          <cell r="I113" t="str">
            <v>Sábado</v>
          </cell>
          <cell r="J113" t="str">
            <v>Buses B2</v>
          </cell>
          <cell r="K113">
            <v>145971.84</v>
          </cell>
          <cell r="L113">
            <v>145971.84</v>
          </cell>
          <cell r="M113">
            <v>145971.84</v>
          </cell>
        </row>
        <row r="114">
          <cell r="A114" t="str">
            <v>U5SábadoBuses C2</v>
          </cell>
          <cell r="B114">
            <v>6</v>
          </cell>
          <cell r="C114" t="str">
            <v>C2</v>
          </cell>
          <cell r="D114" t="str">
            <v>Febrero</v>
          </cell>
        </row>
        <row r="114">
          <cell r="F114" t="str">
            <v>U5</v>
          </cell>
          <cell r="G114" t="str">
            <v>PO</v>
          </cell>
        </row>
        <row r="114">
          <cell r="I114" t="str">
            <v>Sábado</v>
          </cell>
          <cell r="J114" t="str">
            <v>Buses C2</v>
          </cell>
          <cell r="K114">
            <v>26787.06</v>
          </cell>
          <cell r="L114">
            <v>26787.06</v>
          </cell>
          <cell r="M114">
            <v>26787.06</v>
          </cell>
        </row>
        <row r="115">
          <cell r="A115" t="str">
            <v>U5DomingoBuses L</v>
          </cell>
          <cell r="B115">
            <v>7</v>
          </cell>
          <cell r="C115" t="str">
            <v>L</v>
          </cell>
          <cell r="D115" t="str">
            <v>Febrero</v>
          </cell>
        </row>
        <row r="115">
          <cell r="F115" t="str">
            <v>U5</v>
          </cell>
          <cell r="G115" t="str">
            <v>PO</v>
          </cell>
        </row>
        <row r="115">
          <cell r="I115" t="str">
            <v>Domingo</v>
          </cell>
          <cell r="J115" t="str">
            <v>Buses L</v>
          </cell>
          <cell r="K115">
            <v>0</v>
          </cell>
          <cell r="L115">
            <v>0</v>
          </cell>
          <cell r="M115">
            <v>0</v>
          </cell>
        </row>
        <row r="116">
          <cell r="A116" t="str">
            <v>U5DomingoBuses A1</v>
          </cell>
          <cell r="B116">
            <v>7</v>
          </cell>
          <cell r="C116" t="str">
            <v>A1</v>
          </cell>
          <cell r="D116" t="str">
            <v>Febrero</v>
          </cell>
        </row>
        <row r="116">
          <cell r="F116" t="str">
            <v>U5</v>
          </cell>
          <cell r="G116" t="str">
            <v>PO</v>
          </cell>
        </row>
        <row r="116">
          <cell r="I116" t="str">
            <v>Domingo</v>
          </cell>
          <cell r="J116" t="str">
            <v>Buses A1</v>
          </cell>
          <cell r="K116">
            <v>5440.49</v>
          </cell>
          <cell r="L116">
            <v>5440.49</v>
          </cell>
          <cell r="M116">
            <v>5440.49</v>
          </cell>
        </row>
        <row r="117">
          <cell r="A117" t="str">
            <v>U5DomingoBuses A2</v>
          </cell>
          <cell r="B117">
            <v>7</v>
          </cell>
          <cell r="C117" t="str">
            <v>A2</v>
          </cell>
          <cell r="D117" t="str">
            <v>Febrero</v>
          </cell>
        </row>
        <row r="117">
          <cell r="F117" t="str">
            <v>U5</v>
          </cell>
          <cell r="G117" t="str">
            <v>PO</v>
          </cell>
        </row>
        <row r="117">
          <cell r="I117" t="str">
            <v>Domingo</v>
          </cell>
          <cell r="J117" t="str">
            <v>Buses A2</v>
          </cell>
          <cell r="K117">
            <v>0</v>
          </cell>
          <cell r="L117">
            <v>0</v>
          </cell>
          <cell r="M117">
            <v>0</v>
          </cell>
        </row>
        <row r="118">
          <cell r="A118" t="str">
            <v>U5DomingoBuses M</v>
          </cell>
          <cell r="B118">
            <v>7</v>
          </cell>
          <cell r="C118" t="str">
            <v>M</v>
          </cell>
          <cell r="D118" t="str">
            <v>Febrero</v>
          </cell>
        </row>
        <row r="118">
          <cell r="F118" t="str">
            <v>U5</v>
          </cell>
          <cell r="G118" t="str">
            <v>PO</v>
          </cell>
        </row>
        <row r="118">
          <cell r="I118" t="str">
            <v>Domingo</v>
          </cell>
          <cell r="J118" t="str">
            <v>Buses M</v>
          </cell>
          <cell r="K118">
            <v>0</v>
          </cell>
          <cell r="L118">
            <v>0</v>
          </cell>
          <cell r="M118">
            <v>0</v>
          </cell>
        </row>
        <row r="119">
          <cell r="A119" t="str">
            <v>U5DomingoBuses P</v>
          </cell>
          <cell r="B119">
            <v>7</v>
          </cell>
          <cell r="C119" t="str">
            <v>P</v>
          </cell>
          <cell r="D119" t="str">
            <v>Febrero</v>
          </cell>
        </row>
        <row r="119">
          <cell r="F119" t="str">
            <v>U5</v>
          </cell>
          <cell r="G119" t="str">
            <v>PO</v>
          </cell>
        </row>
        <row r="119">
          <cell r="I119" t="str">
            <v>Domingo</v>
          </cell>
          <cell r="J119" t="str">
            <v>Buses P</v>
          </cell>
          <cell r="K119">
            <v>0</v>
          </cell>
          <cell r="L119">
            <v>0</v>
          </cell>
          <cell r="M119">
            <v>0</v>
          </cell>
        </row>
        <row r="120">
          <cell r="A120" t="str">
            <v>U5DomingoBuses B1</v>
          </cell>
          <cell r="B120">
            <v>7</v>
          </cell>
          <cell r="C120" t="str">
            <v>B1</v>
          </cell>
          <cell r="D120" t="str">
            <v>Febrero</v>
          </cell>
        </row>
        <row r="120">
          <cell r="F120" t="str">
            <v>U5</v>
          </cell>
          <cell r="G120" t="str">
            <v>PO</v>
          </cell>
        </row>
        <row r="120">
          <cell r="I120" t="str">
            <v>Domingo</v>
          </cell>
          <cell r="J120" t="str">
            <v>Buses B1</v>
          </cell>
          <cell r="K120">
            <v>0</v>
          </cell>
          <cell r="L120">
            <v>0</v>
          </cell>
          <cell r="M120">
            <v>0</v>
          </cell>
        </row>
        <row r="121">
          <cell r="A121" t="str">
            <v>U5DomingoBuses B2</v>
          </cell>
          <cell r="B121">
            <v>7</v>
          </cell>
          <cell r="C121" t="str">
            <v>B2</v>
          </cell>
          <cell r="D121" t="str">
            <v>Febrero</v>
          </cell>
        </row>
        <row r="121">
          <cell r="F121" t="str">
            <v>U5</v>
          </cell>
          <cell r="G121" t="str">
            <v>PO</v>
          </cell>
        </row>
        <row r="121">
          <cell r="I121" t="str">
            <v>Domingo</v>
          </cell>
          <cell r="J121" t="str">
            <v>Buses B2</v>
          </cell>
          <cell r="K121">
            <v>131865.96</v>
          </cell>
          <cell r="L121">
            <v>131865.96</v>
          </cell>
          <cell r="M121">
            <v>131865.96</v>
          </cell>
        </row>
        <row r="122">
          <cell r="A122" t="str">
            <v>U5DomingoBuses C2</v>
          </cell>
          <cell r="B122">
            <v>7</v>
          </cell>
          <cell r="C122" t="str">
            <v>C2</v>
          </cell>
          <cell r="D122" t="str">
            <v>Febrero</v>
          </cell>
        </row>
        <row r="122">
          <cell r="F122" t="str">
            <v>U5</v>
          </cell>
          <cell r="G122" t="str">
            <v>PO</v>
          </cell>
        </row>
        <row r="122">
          <cell r="I122" t="str">
            <v>Domingo</v>
          </cell>
          <cell r="J122" t="str">
            <v>Buses C2</v>
          </cell>
          <cell r="K122">
            <v>21706.27</v>
          </cell>
          <cell r="L122">
            <v>21706.27</v>
          </cell>
          <cell r="M122">
            <v>21706.27</v>
          </cell>
        </row>
        <row r="123">
          <cell r="A123" t="str">
            <v>U6LaboralBuses L</v>
          </cell>
          <cell r="B123">
            <v>5</v>
          </cell>
          <cell r="C123" t="str">
            <v>L</v>
          </cell>
          <cell r="D123" t="str">
            <v>Febrero</v>
          </cell>
        </row>
        <row r="123">
          <cell r="F123" t="str">
            <v>U6</v>
          </cell>
          <cell r="G123" t="str">
            <v>PO</v>
          </cell>
        </row>
        <row r="123">
          <cell r="I123" t="str">
            <v>Laboral</v>
          </cell>
          <cell r="J123" t="str">
            <v>Buses L</v>
          </cell>
          <cell r="K123">
            <v>0</v>
          </cell>
          <cell r="L123">
            <v>0</v>
          </cell>
          <cell r="M123">
            <v>0</v>
          </cell>
        </row>
        <row r="124">
          <cell r="A124" t="str">
            <v>U6LaboralBuses A1</v>
          </cell>
          <cell r="B124">
            <v>5</v>
          </cell>
          <cell r="C124" t="str">
            <v>A1</v>
          </cell>
          <cell r="D124" t="str">
            <v>Febrero</v>
          </cell>
        </row>
        <row r="124">
          <cell r="F124" t="str">
            <v>U6</v>
          </cell>
          <cell r="G124" t="str">
            <v>PO</v>
          </cell>
        </row>
        <row r="124">
          <cell r="I124" t="str">
            <v>Laboral</v>
          </cell>
          <cell r="J124" t="str">
            <v>Buses A1</v>
          </cell>
          <cell r="K124">
            <v>49595.24</v>
          </cell>
          <cell r="L124">
            <v>49595.24</v>
          </cell>
          <cell r="M124">
            <v>49595.24</v>
          </cell>
        </row>
        <row r="125">
          <cell r="A125" t="str">
            <v>U6LaboralBuses A2</v>
          </cell>
          <cell r="B125">
            <v>5</v>
          </cell>
          <cell r="C125" t="str">
            <v>A2</v>
          </cell>
          <cell r="D125" t="str">
            <v>Febrero</v>
          </cell>
        </row>
        <row r="125">
          <cell r="F125" t="str">
            <v>U6</v>
          </cell>
          <cell r="G125" t="str">
            <v>PO</v>
          </cell>
        </row>
        <row r="125">
          <cell r="I125" t="str">
            <v>Laboral</v>
          </cell>
          <cell r="J125" t="str">
            <v>Buses A2</v>
          </cell>
          <cell r="K125">
            <v>0</v>
          </cell>
          <cell r="L125">
            <v>0</v>
          </cell>
          <cell r="M125">
            <v>0</v>
          </cell>
        </row>
        <row r="126">
          <cell r="A126" t="str">
            <v>U6LaboralBuses M</v>
          </cell>
          <cell r="B126">
            <v>5</v>
          </cell>
          <cell r="C126" t="str">
            <v>M</v>
          </cell>
          <cell r="D126" t="str">
            <v>Febrero</v>
          </cell>
        </row>
        <row r="126">
          <cell r="F126" t="str">
            <v>U6</v>
          </cell>
          <cell r="G126" t="str">
            <v>PO</v>
          </cell>
        </row>
        <row r="126">
          <cell r="I126" t="str">
            <v>Laboral</v>
          </cell>
          <cell r="J126" t="str">
            <v>Buses M</v>
          </cell>
          <cell r="K126">
            <v>0</v>
          </cell>
          <cell r="L126">
            <v>0</v>
          </cell>
          <cell r="M126">
            <v>0</v>
          </cell>
        </row>
        <row r="127">
          <cell r="A127" t="str">
            <v>U6LaboralBuses P</v>
          </cell>
          <cell r="B127">
            <v>5</v>
          </cell>
          <cell r="C127" t="str">
            <v>P</v>
          </cell>
          <cell r="D127" t="str">
            <v>Febrero</v>
          </cell>
        </row>
        <row r="127">
          <cell r="F127" t="str">
            <v>U6</v>
          </cell>
          <cell r="G127" t="str">
            <v>PO</v>
          </cell>
        </row>
        <row r="127">
          <cell r="I127" t="str">
            <v>Laboral</v>
          </cell>
          <cell r="J127" t="str">
            <v>Buses P</v>
          </cell>
          <cell r="K127">
            <v>0</v>
          </cell>
          <cell r="L127">
            <v>0</v>
          </cell>
          <cell r="M127">
            <v>0</v>
          </cell>
        </row>
        <row r="128">
          <cell r="A128" t="str">
            <v>U6LaboralBuses B1</v>
          </cell>
          <cell r="B128">
            <v>5</v>
          </cell>
          <cell r="C128" t="str">
            <v>B1</v>
          </cell>
          <cell r="D128" t="str">
            <v>Febrero</v>
          </cell>
        </row>
        <row r="128">
          <cell r="F128" t="str">
            <v>U6</v>
          </cell>
          <cell r="G128" t="str">
            <v>PO</v>
          </cell>
        </row>
        <row r="128">
          <cell r="I128" t="str">
            <v>Laboral</v>
          </cell>
          <cell r="J128" t="str">
            <v>Buses B1</v>
          </cell>
          <cell r="K128">
            <v>0</v>
          </cell>
          <cell r="L128">
            <v>0</v>
          </cell>
          <cell r="M128">
            <v>0</v>
          </cell>
        </row>
        <row r="129">
          <cell r="A129" t="str">
            <v>U6LaboralBuses B2</v>
          </cell>
          <cell r="B129">
            <v>5</v>
          </cell>
          <cell r="C129" t="str">
            <v>B2</v>
          </cell>
          <cell r="D129" t="str">
            <v>Febrero</v>
          </cell>
        </row>
        <row r="129">
          <cell r="F129" t="str">
            <v>U6</v>
          </cell>
          <cell r="G129" t="str">
            <v>PO</v>
          </cell>
        </row>
        <row r="129">
          <cell r="I129" t="str">
            <v>Laboral</v>
          </cell>
          <cell r="J129" t="str">
            <v>Buses B2</v>
          </cell>
          <cell r="K129">
            <v>99837.55</v>
          </cell>
          <cell r="L129">
            <v>99837.55</v>
          </cell>
          <cell r="M129">
            <v>99837.55</v>
          </cell>
        </row>
        <row r="130">
          <cell r="A130" t="str">
            <v>U6LaboralBuses C2</v>
          </cell>
          <cell r="B130">
            <v>5</v>
          </cell>
          <cell r="C130" t="str">
            <v>C2</v>
          </cell>
          <cell r="D130" t="str">
            <v>Febrero</v>
          </cell>
        </row>
        <row r="130">
          <cell r="F130" t="str">
            <v>U6</v>
          </cell>
          <cell r="G130" t="str">
            <v>PO</v>
          </cell>
        </row>
        <row r="130">
          <cell r="I130" t="str">
            <v>Laboral</v>
          </cell>
          <cell r="J130" t="str">
            <v>Buses C2</v>
          </cell>
          <cell r="K130">
            <v>3519.3</v>
          </cell>
          <cell r="L130">
            <v>3519.3</v>
          </cell>
          <cell r="M130">
            <v>3519.3</v>
          </cell>
        </row>
        <row r="131">
          <cell r="A131" t="str">
            <v>U6SábadoBuses L</v>
          </cell>
          <cell r="B131">
            <v>6</v>
          </cell>
          <cell r="C131" t="str">
            <v>L</v>
          </cell>
          <cell r="D131" t="str">
            <v>Febrero</v>
          </cell>
        </row>
        <row r="131">
          <cell r="F131" t="str">
            <v>U6</v>
          </cell>
          <cell r="G131" t="str">
            <v>PO</v>
          </cell>
        </row>
        <row r="131">
          <cell r="I131" t="str">
            <v>Sábado</v>
          </cell>
          <cell r="J131" t="str">
            <v>Buses L</v>
          </cell>
          <cell r="K131">
            <v>0</v>
          </cell>
          <cell r="L131">
            <v>0</v>
          </cell>
          <cell r="M131">
            <v>0</v>
          </cell>
        </row>
        <row r="132">
          <cell r="A132" t="str">
            <v>U6SábadoBuses A1</v>
          </cell>
          <cell r="B132">
            <v>6</v>
          </cell>
          <cell r="C132" t="str">
            <v>A1</v>
          </cell>
          <cell r="D132" t="str">
            <v>Febrero</v>
          </cell>
        </row>
        <row r="132">
          <cell r="F132" t="str">
            <v>U6</v>
          </cell>
          <cell r="G132" t="str">
            <v>PO</v>
          </cell>
        </row>
        <row r="132">
          <cell r="I132" t="str">
            <v>Sábado</v>
          </cell>
          <cell r="J132" t="str">
            <v>Buses A1</v>
          </cell>
          <cell r="K132">
            <v>43108.01</v>
          </cell>
          <cell r="L132">
            <v>43108.01</v>
          </cell>
          <cell r="M132">
            <v>43108.01</v>
          </cell>
        </row>
        <row r="133">
          <cell r="A133" t="str">
            <v>U6SábadoBuses A2</v>
          </cell>
          <cell r="B133">
            <v>6</v>
          </cell>
          <cell r="C133" t="str">
            <v>A2</v>
          </cell>
          <cell r="D133" t="str">
            <v>Febrero</v>
          </cell>
        </row>
        <row r="133">
          <cell r="F133" t="str">
            <v>U6</v>
          </cell>
          <cell r="G133" t="str">
            <v>PO</v>
          </cell>
        </row>
        <row r="133">
          <cell r="I133" t="str">
            <v>Sábado</v>
          </cell>
          <cell r="J133" t="str">
            <v>Buses A2</v>
          </cell>
          <cell r="K133">
            <v>0</v>
          </cell>
          <cell r="L133">
            <v>0</v>
          </cell>
          <cell r="M133">
            <v>0</v>
          </cell>
        </row>
        <row r="134">
          <cell r="A134" t="str">
            <v>U6SábadoBuses M</v>
          </cell>
          <cell r="B134">
            <v>6</v>
          </cell>
          <cell r="C134" t="str">
            <v>M</v>
          </cell>
          <cell r="D134" t="str">
            <v>Febrero</v>
          </cell>
        </row>
        <row r="134">
          <cell r="F134" t="str">
            <v>U6</v>
          </cell>
          <cell r="G134" t="str">
            <v>PO</v>
          </cell>
        </row>
        <row r="134">
          <cell r="I134" t="str">
            <v>Sábado</v>
          </cell>
          <cell r="J134" t="str">
            <v>Buses M</v>
          </cell>
          <cell r="K134">
            <v>0</v>
          </cell>
          <cell r="L134">
            <v>0</v>
          </cell>
          <cell r="M134">
            <v>0</v>
          </cell>
        </row>
        <row r="135">
          <cell r="A135" t="str">
            <v>U6SábadoBuses P</v>
          </cell>
          <cell r="B135">
            <v>6</v>
          </cell>
          <cell r="C135" t="str">
            <v>P</v>
          </cell>
          <cell r="D135" t="str">
            <v>Febrero</v>
          </cell>
        </row>
        <row r="135">
          <cell r="F135" t="str">
            <v>U6</v>
          </cell>
          <cell r="G135" t="str">
            <v>PO</v>
          </cell>
        </row>
        <row r="135">
          <cell r="I135" t="str">
            <v>Sábado</v>
          </cell>
          <cell r="J135" t="str">
            <v>Buses P</v>
          </cell>
          <cell r="K135">
            <v>0</v>
          </cell>
          <cell r="L135">
            <v>0</v>
          </cell>
          <cell r="M135">
            <v>0</v>
          </cell>
        </row>
        <row r="136">
          <cell r="A136" t="str">
            <v>U6SábadoBuses B1</v>
          </cell>
          <cell r="B136">
            <v>6</v>
          </cell>
          <cell r="C136" t="str">
            <v>B1</v>
          </cell>
          <cell r="D136" t="str">
            <v>Febrero</v>
          </cell>
        </row>
        <row r="136">
          <cell r="F136" t="str">
            <v>U6</v>
          </cell>
          <cell r="G136" t="str">
            <v>PO</v>
          </cell>
        </row>
        <row r="136">
          <cell r="I136" t="str">
            <v>Sábado</v>
          </cell>
          <cell r="J136" t="str">
            <v>Buses B1</v>
          </cell>
          <cell r="K136">
            <v>0</v>
          </cell>
          <cell r="L136">
            <v>0</v>
          </cell>
          <cell r="M136">
            <v>0</v>
          </cell>
        </row>
        <row r="137">
          <cell r="A137" t="str">
            <v>U6SábadoBuses B2</v>
          </cell>
          <cell r="B137">
            <v>6</v>
          </cell>
          <cell r="C137" t="str">
            <v>B2</v>
          </cell>
          <cell r="D137" t="str">
            <v>Febrero</v>
          </cell>
        </row>
        <row r="137">
          <cell r="F137" t="str">
            <v>U6</v>
          </cell>
          <cell r="G137" t="str">
            <v>PO</v>
          </cell>
        </row>
        <row r="137">
          <cell r="I137" t="str">
            <v>Sábado</v>
          </cell>
          <cell r="J137" t="str">
            <v>Buses B2</v>
          </cell>
          <cell r="K137">
            <v>56374.11</v>
          </cell>
          <cell r="L137">
            <v>56374.11</v>
          </cell>
          <cell r="M137">
            <v>56374.11</v>
          </cell>
        </row>
        <row r="138">
          <cell r="A138" t="str">
            <v>U6SábadoBuses C2</v>
          </cell>
          <cell r="B138">
            <v>6</v>
          </cell>
          <cell r="C138" t="str">
            <v>C2</v>
          </cell>
          <cell r="D138" t="str">
            <v>Febrero</v>
          </cell>
        </row>
        <row r="138">
          <cell r="F138" t="str">
            <v>U6</v>
          </cell>
          <cell r="G138" t="str">
            <v>PO</v>
          </cell>
        </row>
        <row r="138">
          <cell r="I138" t="str">
            <v>Sábado</v>
          </cell>
          <cell r="J138" t="str">
            <v>Buses C2</v>
          </cell>
          <cell r="K138">
            <v>1805.14</v>
          </cell>
          <cell r="L138">
            <v>1805.14</v>
          </cell>
          <cell r="M138">
            <v>1805.14</v>
          </cell>
        </row>
        <row r="139">
          <cell r="A139" t="str">
            <v>U6DomingoBuses L</v>
          </cell>
          <cell r="B139">
            <v>7</v>
          </cell>
          <cell r="C139" t="str">
            <v>L</v>
          </cell>
          <cell r="D139" t="str">
            <v>Febrero</v>
          </cell>
        </row>
        <row r="139">
          <cell r="F139" t="str">
            <v>U6</v>
          </cell>
          <cell r="G139" t="str">
            <v>PO</v>
          </cell>
        </row>
        <row r="139">
          <cell r="I139" t="str">
            <v>Domingo</v>
          </cell>
          <cell r="J139" t="str">
            <v>Buses L</v>
          </cell>
          <cell r="K139">
            <v>0</v>
          </cell>
          <cell r="L139">
            <v>0</v>
          </cell>
          <cell r="M139">
            <v>0</v>
          </cell>
        </row>
        <row r="140">
          <cell r="A140" t="str">
            <v>U6DomingoBuses A1</v>
          </cell>
          <cell r="B140">
            <v>7</v>
          </cell>
          <cell r="C140" t="str">
            <v>A1</v>
          </cell>
          <cell r="D140" t="str">
            <v>Febrero</v>
          </cell>
        </row>
        <row r="140">
          <cell r="F140" t="str">
            <v>U6</v>
          </cell>
          <cell r="G140" t="str">
            <v>PO</v>
          </cell>
        </row>
        <row r="140">
          <cell r="I140" t="str">
            <v>Domingo</v>
          </cell>
          <cell r="J140" t="str">
            <v>Buses A1</v>
          </cell>
          <cell r="K140">
            <v>43159.4</v>
          </cell>
          <cell r="L140">
            <v>43159.4</v>
          </cell>
          <cell r="M140">
            <v>43159.4</v>
          </cell>
        </row>
        <row r="141">
          <cell r="A141" t="str">
            <v>U6DomingoBuses A2</v>
          </cell>
          <cell r="B141">
            <v>7</v>
          </cell>
          <cell r="C141" t="str">
            <v>A2</v>
          </cell>
          <cell r="D141" t="str">
            <v>Febrero</v>
          </cell>
        </row>
        <row r="141">
          <cell r="F141" t="str">
            <v>U6</v>
          </cell>
          <cell r="G141" t="str">
            <v>PO</v>
          </cell>
        </row>
        <row r="141">
          <cell r="I141" t="str">
            <v>Domingo</v>
          </cell>
          <cell r="J141" t="str">
            <v>Buses A2</v>
          </cell>
          <cell r="K141">
            <v>0</v>
          </cell>
          <cell r="L141">
            <v>0</v>
          </cell>
          <cell r="M141">
            <v>0</v>
          </cell>
        </row>
        <row r="142">
          <cell r="A142" t="str">
            <v>U6DomingoBuses M</v>
          </cell>
          <cell r="B142">
            <v>7</v>
          </cell>
          <cell r="C142" t="str">
            <v>M</v>
          </cell>
          <cell r="D142" t="str">
            <v>Febrero</v>
          </cell>
        </row>
        <row r="142">
          <cell r="F142" t="str">
            <v>U6</v>
          </cell>
          <cell r="G142" t="str">
            <v>PO</v>
          </cell>
        </row>
        <row r="142">
          <cell r="I142" t="str">
            <v>Domingo</v>
          </cell>
          <cell r="J142" t="str">
            <v>Buses M</v>
          </cell>
          <cell r="K142">
            <v>0</v>
          </cell>
          <cell r="L142">
            <v>0</v>
          </cell>
          <cell r="M142">
            <v>0</v>
          </cell>
        </row>
        <row r="143">
          <cell r="A143" t="str">
            <v>U6DomingoBuses P</v>
          </cell>
          <cell r="B143">
            <v>7</v>
          </cell>
          <cell r="C143" t="str">
            <v>P</v>
          </cell>
          <cell r="D143" t="str">
            <v>Febrero</v>
          </cell>
        </row>
        <row r="143">
          <cell r="F143" t="str">
            <v>U6</v>
          </cell>
          <cell r="G143" t="str">
            <v>PO</v>
          </cell>
        </row>
        <row r="143">
          <cell r="I143" t="str">
            <v>Domingo</v>
          </cell>
          <cell r="J143" t="str">
            <v>Buses P</v>
          </cell>
          <cell r="K143">
            <v>0</v>
          </cell>
          <cell r="L143">
            <v>0</v>
          </cell>
          <cell r="M143">
            <v>0</v>
          </cell>
        </row>
        <row r="144">
          <cell r="A144" t="str">
            <v>U6DomingoBuses B1</v>
          </cell>
          <cell r="B144">
            <v>7</v>
          </cell>
          <cell r="C144" t="str">
            <v>B1</v>
          </cell>
          <cell r="D144" t="str">
            <v>Febrero</v>
          </cell>
        </row>
        <row r="144">
          <cell r="F144" t="str">
            <v>U6</v>
          </cell>
          <cell r="G144" t="str">
            <v>PO</v>
          </cell>
        </row>
        <row r="144">
          <cell r="I144" t="str">
            <v>Domingo</v>
          </cell>
          <cell r="J144" t="str">
            <v>Buses B1</v>
          </cell>
          <cell r="K144">
            <v>0</v>
          </cell>
          <cell r="L144">
            <v>0</v>
          </cell>
          <cell r="M144">
            <v>0</v>
          </cell>
        </row>
        <row r="145">
          <cell r="A145" t="str">
            <v>U6DomingoBuses B2</v>
          </cell>
          <cell r="B145">
            <v>7</v>
          </cell>
          <cell r="C145" t="str">
            <v>B2</v>
          </cell>
          <cell r="D145" t="str">
            <v>Febrero</v>
          </cell>
        </row>
        <row r="145">
          <cell r="F145" t="str">
            <v>U6</v>
          </cell>
          <cell r="G145" t="str">
            <v>PO</v>
          </cell>
        </row>
        <row r="145">
          <cell r="I145" t="str">
            <v>Domingo</v>
          </cell>
          <cell r="J145" t="str">
            <v>Buses B2</v>
          </cell>
          <cell r="K145">
            <v>42218.57</v>
          </cell>
          <cell r="L145">
            <v>42218.57</v>
          </cell>
          <cell r="M145">
            <v>42218.57</v>
          </cell>
        </row>
        <row r="146">
          <cell r="A146" t="str">
            <v>U6DomingoBuses C2</v>
          </cell>
          <cell r="B146">
            <v>7</v>
          </cell>
          <cell r="C146" t="str">
            <v>C2</v>
          </cell>
          <cell r="D146" t="str">
            <v>Febrero</v>
          </cell>
        </row>
        <row r="146">
          <cell r="F146" t="str">
            <v>U6</v>
          </cell>
          <cell r="G146" t="str">
            <v>PO</v>
          </cell>
        </row>
        <row r="146">
          <cell r="I146" t="str">
            <v>Domingo</v>
          </cell>
          <cell r="J146" t="str">
            <v>Buses C2</v>
          </cell>
          <cell r="K146">
            <v>0</v>
          </cell>
          <cell r="L146">
            <v>0</v>
          </cell>
          <cell r="M146">
            <v>0</v>
          </cell>
        </row>
        <row r="147">
          <cell r="A147" t="str">
            <v>U7LaboralBuses L</v>
          </cell>
          <cell r="B147">
            <v>5</v>
          </cell>
          <cell r="C147" t="str">
            <v>L</v>
          </cell>
          <cell r="D147" t="str">
            <v>Febrero</v>
          </cell>
        </row>
        <row r="147">
          <cell r="F147" t="str">
            <v>U7</v>
          </cell>
          <cell r="G147" t="str">
            <v>PO</v>
          </cell>
        </row>
        <row r="147">
          <cell r="I147" t="str">
            <v>Laboral</v>
          </cell>
          <cell r="J147" t="str">
            <v>Buses L</v>
          </cell>
          <cell r="K147">
            <v>0</v>
          </cell>
          <cell r="L147">
            <v>0</v>
          </cell>
          <cell r="M147">
            <v>0</v>
          </cell>
        </row>
        <row r="148">
          <cell r="A148" t="str">
            <v>U7LaboralBuses A1</v>
          </cell>
          <cell r="B148">
            <v>5</v>
          </cell>
          <cell r="C148" t="str">
            <v>A1</v>
          </cell>
          <cell r="D148" t="str">
            <v>Febrero</v>
          </cell>
        </row>
        <row r="148">
          <cell r="F148" t="str">
            <v>U7</v>
          </cell>
          <cell r="G148" t="str">
            <v>PO</v>
          </cell>
        </row>
        <row r="148">
          <cell r="I148" t="str">
            <v>Laboral</v>
          </cell>
          <cell r="J148" t="str">
            <v>Buses A1</v>
          </cell>
          <cell r="K148">
            <v>9071.61</v>
          </cell>
          <cell r="L148">
            <v>9071.61</v>
          </cell>
          <cell r="M148">
            <v>9071.61</v>
          </cell>
        </row>
        <row r="149">
          <cell r="A149" t="str">
            <v>U7LaboralBuses A2</v>
          </cell>
          <cell r="B149">
            <v>5</v>
          </cell>
          <cell r="C149" t="str">
            <v>A2</v>
          </cell>
          <cell r="D149" t="str">
            <v>Febrero</v>
          </cell>
        </row>
        <row r="149">
          <cell r="F149" t="str">
            <v>U7</v>
          </cell>
          <cell r="G149" t="str">
            <v>PO</v>
          </cell>
        </row>
        <row r="149">
          <cell r="I149" t="str">
            <v>Laboral</v>
          </cell>
          <cell r="J149" t="str">
            <v>Buses A2</v>
          </cell>
          <cell r="K149">
            <v>13615.81</v>
          </cell>
          <cell r="L149">
            <v>13615.81</v>
          </cell>
          <cell r="M149">
            <v>13615.81</v>
          </cell>
        </row>
        <row r="150">
          <cell r="A150" t="str">
            <v>U7LaboralBuses M</v>
          </cell>
          <cell r="B150">
            <v>5</v>
          </cell>
          <cell r="C150" t="str">
            <v>M</v>
          </cell>
          <cell r="D150" t="str">
            <v>Febrero</v>
          </cell>
        </row>
        <row r="150">
          <cell r="F150" t="str">
            <v>U7</v>
          </cell>
          <cell r="G150" t="str">
            <v>PO</v>
          </cell>
        </row>
        <row r="150">
          <cell r="I150" t="str">
            <v>Laboral</v>
          </cell>
          <cell r="J150" t="str">
            <v>Buses M</v>
          </cell>
          <cell r="K150">
            <v>0</v>
          </cell>
          <cell r="L150">
            <v>0</v>
          </cell>
          <cell r="M150">
            <v>0</v>
          </cell>
        </row>
        <row r="151">
          <cell r="A151" t="str">
            <v>U7LaboralBuses P</v>
          </cell>
          <cell r="B151">
            <v>5</v>
          </cell>
          <cell r="C151" t="str">
            <v>P</v>
          </cell>
          <cell r="D151" t="str">
            <v>Febrero</v>
          </cell>
        </row>
        <row r="151">
          <cell r="F151" t="str">
            <v>U7</v>
          </cell>
          <cell r="G151" t="str">
            <v>PO</v>
          </cell>
        </row>
        <row r="151">
          <cell r="I151" t="str">
            <v>Laboral</v>
          </cell>
          <cell r="J151" t="str">
            <v>Buses P</v>
          </cell>
          <cell r="K151">
            <v>0</v>
          </cell>
          <cell r="L151">
            <v>0</v>
          </cell>
          <cell r="M151">
            <v>0</v>
          </cell>
        </row>
        <row r="152">
          <cell r="A152" t="str">
            <v>U7LaboralBuses B1</v>
          </cell>
          <cell r="B152">
            <v>5</v>
          </cell>
          <cell r="C152" t="str">
            <v>B1</v>
          </cell>
          <cell r="D152" t="str">
            <v>Febrero</v>
          </cell>
        </row>
        <row r="152">
          <cell r="F152" t="str">
            <v>U7</v>
          </cell>
          <cell r="G152" t="str">
            <v>PO</v>
          </cell>
        </row>
        <row r="152">
          <cell r="I152" t="str">
            <v>Laboral</v>
          </cell>
          <cell r="J152" t="str">
            <v>Buses B1</v>
          </cell>
          <cell r="K152">
            <v>0</v>
          </cell>
          <cell r="L152">
            <v>0</v>
          </cell>
          <cell r="M152">
            <v>0</v>
          </cell>
        </row>
        <row r="153">
          <cell r="A153" t="str">
            <v>U7LaboralBuses B2</v>
          </cell>
          <cell r="B153">
            <v>5</v>
          </cell>
          <cell r="C153" t="str">
            <v>B2</v>
          </cell>
          <cell r="D153" t="str">
            <v>Febrero</v>
          </cell>
        </row>
        <row r="153">
          <cell r="F153" t="str">
            <v>U7</v>
          </cell>
          <cell r="G153" t="str">
            <v>PO</v>
          </cell>
        </row>
        <row r="153">
          <cell r="I153" t="str">
            <v>Laboral</v>
          </cell>
          <cell r="J153" t="str">
            <v>Buses B2</v>
          </cell>
          <cell r="K153">
            <v>122448.73336</v>
          </cell>
          <cell r="L153">
            <v>122448.73</v>
          </cell>
          <cell r="M153">
            <v>122448.73</v>
          </cell>
        </row>
        <row r="154">
          <cell r="A154" t="str">
            <v>U7LaboralBuses C2</v>
          </cell>
          <cell r="B154">
            <v>5</v>
          </cell>
          <cell r="C154" t="str">
            <v>C2</v>
          </cell>
          <cell r="D154" t="str">
            <v>Febrero</v>
          </cell>
        </row>
        <row r="154">
          <cell r="F154" t="str">
            <v>U7</v>
          </cell>
          <cell r="G154" t="str">
            <v>PO</v>
          </cell>
        </row>
        <row r="154">
          <cell r="I154" t="str">
            <v>Laboral</v>
          </cell>
          <cell r="J154" t="str">
            <v>Buses C2</v>
          </cell>
          <cell r="K154">
            <v>30370.45</v>
          </cell>
          <cell r="L154">
            <v>30370.45</v>
          </cell>
          <cell r="M154">
            <v>30370.45</v>
          </cell>
        </row>
        <row r="155">
          <cell r="A155" t="str">
            <v>U7SábadoBuses L</v>
          </cell>
          <cell r="B155">
            <v>6</v>
          </cell>
          <cell r="C155" t="str">
            <v>L</v>
          </cell>
          <cell r="D155" t="str">
            <v>Febrero</v>
          </cell>
        </row>
        <row r="155">
          <cell r="F155" t="str">
            <v>U7</v>
          </cell>
          <cell r="G155" t="str">
            <v>PO</v>
          </cell>
        </row>
        <row r="155">
          <cell r="I155" t="str">
            <v>Sábado</v>
          </cell>
          <cell r="J155" t="str">
            <v>Buses L</v>
          </cell>
          <cell r="K155">
            <v>0</v>
          </cell>
          <cell r="L155">
            <v>0</v>
          </cell>
          <cell r="M155">
            <v>0</v>
          </cell>
        </row>
        <row r="156">
          <cell r="A156" t="str">
            <v>U7SábadoBuses A1</v>
          </cell>
          <cell r="B156">
            <v>6</v>
          </cell>
          <cell r="C156" t="str">
            <v>A1</v>
          </cell>
          <cell r="D156" t="str">
            <v>Febrero</v>
          </cell>
        </row>
        <row r="156">
          <cell r="F156" t="str">
            <v>U7</v>
          </cell>
          <cell r="G156" t="str">
            <v>PO</v>
          </cell>
        </row>
        <row r="156">
          <cell r="I156" t="str">
            <v>Sábado</v>
          </cell>
          <cell r="J156" t="str">
            <v>Buses A1</v>
          </cell>
          <cell r="K156">
            <v>3584.29</v>
          </cell>
          <cell r="L156">
            <v>3584.29</v>
          </cell>
          <cell r="M156">
            <v>3584.29</v>
          </cell>
        </row>
        <row r="157">
          <cell r="A157" t="str">
            <v>U7SábadoBuses A2</v>
          </cell>
          <cell r="B157">
            <v>6</v>
          </cell>
          <cell r="C157" t="str">
            <v>A2</v>
          </cell>
          <cell r="D157" t="str">
            <v>Febrero</v>
          </cell>
        </row>
        <row r="157">
          <cell r="F157" t="str">
            <v>U7</v>
          </cell>
          <cell r="G157" t="str">
            <v>PO</v>
          </cell>
        </row>
        <row r="157">
          <cell r="I157" t="str">
            <v>Sábado</v>
          </cell>
          <cell r="J157" t="str">
            <v>Buses A2</v>
          </cell>
          <cell r="K157">
            <v>9558.49</v>
          </cell>
          <cell r="L157">
            <v>9558.49</v>
          </cell>
          <cell r="M157">
            <v>9558.49</v>
          </cell>
        </row>
        <row r="158">
          <cell r="A158" t="str">
            <v>U7SábadoBuses M</v>
          </cell>
          <cell r="B158">
            <v>6</v>
          </cell>
          <cell r="C158" t="str">
            <v>M</v>
          </cell>
          <cell r="D158" t="str">
            <v>Febrero</v>
          </cell>
        </row>
        <row r="158">
          <cell r="F158" t="str">
            <v>U7</v>
          </cell>
          <cell r="G158" t="str">
            <v>PO</v>
          </cell>
        </row>
        <row r="158">
          <cell r="I158" t="str">
            <v>Sábado</v>
          </cell>
          <cell r="J158" t="str">
            <v>Buses M</v>
          </cell>
          <cell r="K158">
            <v>0</v>
          </cell>
          <cell r="L158">
            <v>0</v>
          </cell>
          <cell r="M158">
            <v>0</v>
          </cell>
        </row>
        <row r="159">
          <cell r="A159" t="str">
            <v>U7SábadoBuses P</v>
          </cell>
          <cell r="B159">
            <v>6</v>
          </cell>
          <cell r="C159" t="str">
            <v>P</v>
          </cell>
          <cell r="D159" t="str">
            <v>Febrero</v>
          </cell>
        </row>
        <row r="159">
          <cell r="F159" t="str">
            <v>U7</v>
          </cell>
          <cell r="G159" t="str">
            <v>PO</v>
          </cell>
        </row>
        <row r="159">
          <cell r="I159" t="str">
            <v>Sábado</v>
          </cell>
          <cell r="J159" t="str">
            <v>Buses P</v>
          </cell>
          <cell r="K159">
            <v>0</v>
          </cell>
          <cell r="L159">
            <v>0</v>
          </cell>
          <cell r="M159">
            <v>0</v>
          </cell>
        </row>
        <row r="160">
          <cell r="A160" t="str">
            <v>U7SábadoBuses B1</v>
          </cell>
          <cell r="B160">
            <v>6</v>
          </cell>
          <cell r="C160" t="str">
            <v>B1</v>
          </cell>
          <cell r="D160" t="str">
            <v>Febrero</v>
          </cell>
        </row>
        <row r="160">
          <cell r="F160" t="str">
            <v>U7</v>
          </cell>
          <cell r="G160" t="str">
            <v>PO</v>
          </cell>
        </row>
        <row r="160">
          <cell r="I160" t="str">
            <v>Sábado</v>
          </cell>
          <cell r="J160" t="str">
            <v>Buses B1</v>
          </cell>
          <cell r="K160">
            <v>0</v>
          </cell>
          <cell r="L160">
            <v>0</v>
          </cell>
          <cell r="M160">
            <v>0</v>
          </cell>
        </row>
        <row r="161">
          <cell r="A161" t="str">
            <v>U7SábadoBuses B2</v>
          </cell>
          <cell r="B161">
            <v>6</v>
          </cell>
          <cell r="C161" t="str">
            <v>B2</v>
          </cell>
          <cell r="D161" t="str">
            <v>Febrero</v>
          </cell>
        </row>
        <row r="161">
          <cell r="F161" t="str">
            <v>U7</v>
          </cell>
          <cell r="G161" t="str">
            <v>PO</v>
          </cell>
        </row>
        <row r="161">
          <cell r="I161" t="str">
            <v>Sábado</v>
          </cell>
          <cell r="J161" t="str">
            <v>Buses B2</v>
          </cell>
          <cell r="K161">
            <v>73695.834859</v>
          </cell>
          <cell r="L161">
            <v>73695.83</v>
          </cell>
          <cell r="M161">
            <v>73695.83</v>
          </cell>
        </row>
        <row r="162">
          <cell r="A162" t="str">
            <v>U7SábadoBuses C2</v>
          </cell>
          <cell r="B162">
            <v>6</v>
          </cell>
          <cell r="C162" t="str">
            <v>C2</v>
          </cell>
          <cell r="D162" t="str">
            <v>Febrero</v>
          </cell>
        </row>
        <row r="162">
          <cell r="F162" t="str">
            <v>U7</v>
          </cell>
          <cell r="G162" t="str">
            <v>PO</v>
          </cell>
        </row>
        <row r="162">
          <cell r="I162" t="str">
            <v>Sábado</v>
          </cell>
          <cell r="J162" t="str">
            <v>Buses C2</v>
          </cell>
          <cell r="K162">
            <v>22193.69</v>
          </cell>
          <cell r="L162">
            <v>22193.69</v>
          </cell>
          <cell r="M162">
            <v>22193.69</v>
          </cell>
        </row>
        <row r="163">
          <cell r="A163" t="str">
            <v>U7DomingoBuses L</v>
          </cell>
          <cell r="B163">
            <v>7</v>
          </cell>
          <cell r="C163" t="str">
            <v>L</v>
          </cell>
          <cell r="D163" t="str">
            <v>Febrero</v>
          </cell>
        </row>
        <row r="163">
          <cell r="F163" t="str">
            <v>U7</v>
          </cell>
          <cell r="G163" t="str">
            <v>PO</v>
          </cell>
        </row>
        <row r="163">
          <cell r="I163" t="str">
            <v>Domingo</v>
          </cell>
          <cell r="J163" t="str">
            <v>Buses L</v>
          </cell>
          <cell r="K163">
            <v>0</v>
          </cell>
          <cell r="L163">
            <v>0</v>
          </cell>
          <cell r="M163">
            <v>0</v>
          </cell>
        </row>
        <row r="164">
          <cell r="A164" t="str">
            <v>U7DomingoBuses A1</v>
          </cell>
          <cell r="B164">
            <v>7</v>
          </cell>
          <cell r="C164" t="str">
            <v>A1</v>
          </cell>
          <cell r="D164" t="str">
            <v>Febrero</v>
          </cell>
        </row>
        <row r="164">
          <cell r="F164" t="str">
            <v>U7</v>
          </cell>
          <cell r="G164" t="str">
            <v>PO</v>
          </cell>
        </row>
        <row r="164">
          <cell r="I164" t="str">
            <v>Domingo</v>
          </cell>
          <cell r="J164" t="str">
            <v>Buses A1</v>
          </cell>
          <cell r="K164">
            <v>3986.89</v>
          </cell>
          <cell r="L164">
            <v>3986.89</v>
          </cell>
          <cell r="M164">
            <v>3986.89</v>
          </cell>
        </row>
        <row r="165">
          <cell r="A165" t="str">
            <v>U7DomingoBuses A2</v>
          </cell>
          <cell r="B165">
            <v>7</v>
          </cell>
          <cell r="C165" t="str">
            <v>A2</v>
          </cell>
          <cell r="D165" t="str">
            <v>Febrero</v>
          </cell>
        </row>
        <row r="165">
          <cell r="F165" t="str">
            <v>U7</v>
          </cell>
          <cell r="G165" t="str">
            <v>PO</v>
          </cell>
        </row>
        <row r="165">
          <cell r="I165" t="str">
            <v>Domingo</v>
          </cell>
          <cell r="J165" t="str">
            <v>Buses A2</v>
          </cell>
          <cell r="K165">
            <v>9697.9</v>
          </cell>
          <cell r="L165">
            <v>9697.9</v>
          </cell>
          <cell r="M165">
            <v>9697.9</v>
          </cell>
        </row>
        <row r="166">
          <cell r="A166" t="str">
            <v>U7DomingoBuses M</v>
          </cell>
          <cell r="B166">
            <v>7</v>
          </cell>
          <cell r="C166" t="str">
            <v>M</v>
          </cell>
          <cell r="D166" t="str">
            <v>Febrero</v>
          </cell>
        </row>
        <row r="166">
          <cell r="F166" t="str">
            <v>U7</v>
          </cell>
          <cell r="G166" t="str">
            <v>PO</v>
          </cell>
        </row>
        <row r="166">
          <cell r="I166" t="str">
            <v>Domingo</v>
          </cell>
          <cell r="J166" t="str">
            <v>Buses M</v>
          </cell>
          <cell r="K166">
            <v>0</v>
          </cell>
          <cell r="L166">
            <v>0</v>
          </cell>
          <cell r="M166">
            <v>0</v>
          </cell>
        </row>
        <row r="167">
          <cell r="A167" t="str">
            <v>U7DomingoBuses P</v>
          </cell>
          <cell r="B167">
            <v>7</v>
          </cell>
          <cell r="C167" t="str">
            <v>P</v>
          </cell>
          <cell r="D167" t="str">
            <v>Febrero</v>
          </cell>
        </row>
        <row r="167">
          <cell r="F167" t="str">
            <v>U7</v>
          </cell>
          <cell r="G167" t="str">
            <v>PO</v>
          </cell>
        </row>
        <row r="167">
          <cell r="I167" t="str">
            <v>Domingo</v>
          </cell>
          <cell r="J167" t="str">
            <v>Buses P</v>
          </cell>
          <cell r="K167">
            <v>0</v>
          </cell>
          <cell r="L167">
            <v>0</v>
          </cell>
          <cell r="M167">
            <v>0</v>
          </cell>
        </row>
        <row r="168">
          <cell r="A168" t="str">
            <v>U7DomingoBuses B1</v>
          </cell>
          <cell r="B168">
            <v>7</v>
          </cell>
          <cell r="C168" t="str">
            <v>B1</v>
          </cell>
          <cell r="D168" t="str">
            <v>Febrero</v>
          </cell>
        </row>
        <row r="168">
          <cell r="F168" t="str">
            <v>U7</v>
          </cell>
          <cell r="G168" t="str">
            <v>PO</v>
          </cell>
        </row>
        <row r="168">
          <cell r="I168" t="str">
            <v>Domingo</v>
          </cell>
          <cell r="J168" t="str">
            <v>Buses B1</v>
          </cell>
          <cell r="K168">
            <v>0</v>
          </cell>
          <cell r="L168">
            <v>0</v>
          </cell>
          <cell r="M168">
            <v>0</v>
          </cell>
        </row>
        <row r="169">
          <cell r="A169" t="str">
            <v>U7DomingoBuses B2</v>
          </cell>
          <cell r="B169">
            <v>7</v>
          </cell>
          <cell r="C169" t="str">
            <v>B2</v>
          </cell>
          <cell r="D169" t="str">
            <v>Febrero</v>
          </cell>
        </row>
        <row r="169">
          <cell r="F169" t="str">
            <v>U7</v>
          </cell>
          <cell r="G169" t="str">
            <v>PO</v>
          </cell>
        </row>
        <row r="169">
          <cell r="I169" t="str">
            <v>Domingo</v>
          </cell>
          <cell r="J169" t="str">
            <v>Buses B2</v>
          </cell>
          <cell r="K169">
            <v>66645.814609</v>
          </cell>
          <cell r="L169">
            <v>66645.81</v>
          </cell>
          <cell r="M169">
            <v>66645.81</v>
          </cell>
        </row>
        <row r="170">
          <cell r="A170" t="str">
            <v>U7DomingoBuses C2</v>
          </cell>
          <cell r="B170">
            <v>7</v>
          </cell>
          <cell r="C170" t="str">
            <v>C2</v>
          </cell>
          <cell r="D170" t="str">
            <v>Febrero</v>
          </cell>
        </row>
        <row r="170">
          <cell r="F170" t="str">
            <v>U7</v>
          </cell>
          <cell r="G170" t="str">
            <v>PO</v>
          </cell>
        </row>
        <row r="170">
          <cell r="I170" t="str">
            <v>Domingo</v>
          </cell>
          <cell r="J170" t="str">
            <v>Buses C2</v>
          </cell>
          <cell r="K170">
            <v>18785.97</v>
          </cell>
          <cell r="L170">
            <v>18785.97</v>
          </cell>
          <cell r="M170">
            <v>18785.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Evalúas"/>
      <sheetName val="Tipo de Bus "/>
      <sheetName val="Seremitt"/>
      <sheetName val="Formato Pago"/>
    </sheetNames>
    <sheetDataSet>
      <sheetData sheetId="0"/>
      <sheetData sheetId="1"/>
      <sheetData sheetId="2"/>
      <sheetData sheetId="3"/>
      <sheetData sheetId="4">
        <row r="2">
          <cell r="D2" t="str">
            <v>MES</v>
          </cell>
          <cell r="E2" t="str">
            <v>Fecha</v>
          </cell>
          <cell r="F2" t="str">
            <v>Unidad de Negocio</v>
          </cell>
          <cell r="G2" t="str">
            <v>Tipo Kilometro</v>
          </cell>
          <cell r="H2" t="str">
            <v>Evento POE</v>
          </cell>
          <cell r="I2" t="str">
            <v>Tipo día</v>
          </cell>
          <cell r="J2" t="str">
            <v>Tip Bus M</v>
          </cell>
          <cell r="K2" t="str">
            <v>Kilómetros Día_1</v>
          </cell>
          <cell r="L2" t="str">
            <v>Kilómetros Día_2</v>
          </cell>
          <cell r="M2" t="str">
            <v>Kilómetros Día_3</v>
          </cell>
        </row>
        <row r="3">
          <cell r="A3" t="str">
            <v>U1LaboralBuses L</v>
          </cell>
          <cell r="B3">
            <v>5</v>
          </cell>
          <cell r="C3" t="str">
            <v>L</v>
          </cell>
          <cell r="D3" t="str">
            <v>Febrero</v>
          </cell>
        </row>
        <row r="3">
          <cell r="F3" t="str">
            <v>U1</v>
          </cell>
          <cell r="G3" t="str">
            <v>PO</v>
          </cell>
        </row>
        <row r="3">
          <cell r="I3" t="str">
            <v>Laboral</v>
          </cell>
          <cell r="J3" t="str">
            <v>Buses L</v>
          </cell>
          <cell r="K3">
            <v>0</v>
          </cell>
          <cell r="L3">
            <v>0</v>
          </cell>
          <cell r="M3">
            <v>0</v>
          </cell>
        </row>
        <row r="4">
          <cell r="A4" t="str">
            <v>U1LaboralBuses A1</v>
          </cell>
          <cell r="B4">
            <v>5</v>
          </cell>
          <cell r="C4" t="str">
            <v>A1</v>
          </cell>
          <cell r="D4" t="str">
            <v>Febrero</v>
          </cell>
        </row>
        <row r="4">
          <cell r="F4" t="str">
            <v>U1</v>
          </cell>
          <cell r="G4" t="str">
            <v>PO</v>
          </cell>
        </row>
        <row r="4">
          <cell r="I4" t="str">
            <v>Laboral</v>
          </cell>
          <cell r="J4" t="str">
            <v>Buses A1</v>
          </cell>
          <cell r="K4">
            <v>0</v>
          </cell>
          <cell r="L4">
            <v>0</v>
          </cell>
          <cell r="M4">
            <v>0</v>
          </cell>
        </row>
        <row r="5">
          <cell r="A5" t="str">
            <v>U1LaboralBuses A2</v>
          </cell>
          <cell r="B5">
            <v>5</v>
          </cell>
          <cell r="C5" t="str">
            <v>A2</v>
          </cell>
          <cell r="D5" t="str">
            <v>Febrero</v>
          </cell>
        </row>
        <row r="5">
          <cell r="F5" t="str">
            <v>U1</v>
          </cell>
          <cell r="G5" t="str">
            <v>PO</v>
          </cell>
        </row>
        <row r="5">
          <cell r="I5" t="str">
            <v>Laboral</v>
          </cell>
          <cell r="J5" t="str">
            <v>Buses A2</v>
          </cell>
          <cell r="K5">
            <v>0</v>
          </cell>
          <cell r="L5">
            <v>0</v>
          </cell>
          <cell r="M5">
            <v>0</v>
          </cell>
        </row>
        <row r="6">
          <cell r="A6" t="str">
            <v>U1LaboralBuses M</v>
          </cell>
          <cell r="B6">
            <v>5</v>
          </cell>
          <cell r="C6" t="str">
            <v>M</v>
          </cell>
          <cell r="D6" t="str">
            <v>Febrero</v>
          </cell>
        </row>
        <row r="6">
          <cell r="F6" t="str">
            <v>U1</v>
          </cell>
          <cell r="G6" t="str">
            <v>PO</v>
          </cell>
        </row>
        <row r="6">
          <cell r="I6" t="str">
            <v>Laboral</v>
          </cell>
          <cell r="J6" t="str">
            <v>Buses M</v>
          </cell>
          <cell r="K6">
            <v>0</v>
          </cell>
          <cell r="L6">
            <v>0</v>
          </cell>
          <cell r="M6">
            <v>0</v>
          </cell>
        </row>
        <row r="7">
          <cell r="A7" t="str">
            <v>U1LaboralBuses P</v>
          </cell>
          <cell r="B7">
            <v>5</v>
          </cell>
          <cell r="C7" t="str">
            <v>P</v>
          </cell>
          <cell r="D7" t="str">
            <v>Febrero</v>
          </cell>
        </row>
        <row r="7">
          <cell r="F7" t="str">
            <v>U1</v>
          </cell>
          <cell r="G7" t="str">
            <v>PO</v>
          </cell>
        </row>
        <row r="7">
          <cell r="I7" t="str">
            <v>Laboral</v>
          </cell>
          <cell r="J7" t="str">
            <v>Buses P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U1LaboralBuses B1</v>
          </cell>
          <cell r="B8">
            <v>5</v>
          </cell>
          <cell r="C8" t="str">
            <v>B1</v>
          </cell>
          <cell r="D8" t="str">
            <v>Febrero</v>
          </cell>
        </row>
        <row r="8">
          <cell r="F8" t="str">
            <v>U1</v>
          </cell>
          <cell r="G8" t="str">
            <v>PO</v>
          </cell>
        </row>
        <row r="8">
          <cell r="I8" t="str">
            <v>Laboral</v>
          </cell>
          <cell r="J8" t="str">
            <v>Buses B1</v>
          </cell>
          <cell r="K8">
            <v>0</v>
          </cell>
          <cell r="L8">
            <v>0</v>
          </cell>
          <cell r="M8">
            <v>0</v>
          </cell>
        </row>
        <row r="9">
          <cell r="A9" t="str">
            <v>U1LaboralBuses B2</v>
          </cell>
          <cell r="B9">
            <v>5</v>
          </cell>
          <cell r="C9" t="str">
            <v>B2</v>
          </cell>
          <cell r="D9" t="str">
            <v>Febrero</v>
          </cell>
        </row>
        <row r="9">
          <cell r="F9" t="str">
            <v>U1</v>
          </cell>
          <cell r="G9" t="str">
            <v>PO</v>
          </cell>
        </row>
        <row r="9">
          <cell r="I9" t="str">
            <v>Laboral</v>
          </cell>
          <cell r="J9" t="str">
            <v>Buses B2</v>
          </cell>
          <cell r="K9">
            <v>0</v>
          </cell>
          <cell r="L9">
            <v>0</v>
          </cell>
          <cell r="M9">
            <v>0</v>
          </cell>
        </row>
        <row r="10">
          <cell r="A10" t="str">
            <v>U1LaboralBuses C2</v>
          </cell>
          <cell r="B10">
            <v>5</v>
          </cell>
          <cell r="C10" t="str">
            <v>C2</v>
          </cell>
          <cell r="D10" t="str">
            <v>Febrero</v>
          </cell>
        </row>
        <row r="10">
          <cell r="F10" t="str">
            <v>U1</v>
          </cell>
          <cell r="G10" t="str">
            <v>PO</v>
          </cell>
        </row>
        <row r="10">
          <cell r="I10" t="str">
            <v>Laboral</v>
          </cell>
          <cell r="J10" t="str">
            <v>Buses C2</v>
          </cell>
          <cell r="K10">
            <v>0</v>
          </cell>
          <cell r="L10">
            <v>0</v>
          </cell>
          <cell r="M10">
            <v>0</v>
          </cell>
        </row>
        <row r="11">
          <cell r="A11" t="str">
            <v>U1SábadoBuses L</v>
          </cell>
          <cell r="B11">
            <v>6</v>
          </cell>
          <cell r="C11" t="str">
            <v>L</v>
          </cell>
          <cell r="D11" t="str">
            <v>Febrero</v>
          </cell>
        </row>
        <row r="11">
          <cell r="F11" t="str">
            <v>U1</v>
          </cell>
          <cell r="G11" t="str">
            <v>PO</v>
          </cell>
        </row>
        <row r="11">
          <cell r="I11" t="str">
            <v>Sábado</v>
          </cell>
          <cell r="J11" t="str">
            <v>Buses L</v>
          </cell>
          <cell r="K11">
            <v>0</v>
          </cell>
          <cell r="L11">
            <v>0</v>
          </cell>
          <cell r="M11">
            <v>0</v>
          </cell>
        </row>
        <row r="12">
          <cell r="A12" t="str">
            <v>U1SábadoBuses A1</v>
          </cell>
          <cell r="B12">
            <v>6</v>
          </cell>
          <cell r="C12" t="str">
            <v>A1</v>
          </cell>
          <cell r="D12" t="str">
            <v>Febrero</v>
          </cell>
        </row>
        <row r="12">
          <cell r="F12" t="str">
            <v>U1</v>
          </cell>
          <cell r="G12" t="str">
            <v>PO</v>
          </cell>
        </row>
        <row r="12">
          <cell r="I12" t="str">
            <v>Sábado</v>
          </cell>
          <cell r="J12" t="str">
            <v>Buses A1</v>
          </cell>
          <cell r="K12">
            <v>0</v>
          </cell>
          <cell r="L12">
            <v>0</v>
          </cell>
          <cell r="M12">
            <v>0</v>
          </cell>
        </row>
        <row r="13">
          <cell r="A13" t="str">
            <v>U1SábadoBuses A2</v>
          </cell>
          <cell r="B13">
            <v>6</v>
          </cell>
          <cell r="C13" t="str">
            <v>A2</v>
          </cell>
          <cell r="D13" t="str">
            <v>Febrero</v>
          </cell>
        </row>
        <row r="13">
          <cell r="F13" t="str">
            <v>U1</v>
          </cell>
          <cell r="G13" t="str">
            <v>PO</v>
          </cell>
        </row>
        <row r="13">
          <cell r="I13" t="str">
            <v>Sábado</v>
          </cell>
          <cell r="J13" t="str">
            <v>Buses A2</v>
          </cell>
          <cell r="K13">
            <v>0</v>
          </cell>
          <cell r="L13">
            <v>0</v>
          </cell>
          <cell r="M13">
            <v>0</v>
          </cell>
        </row>
        <row r="14">
          <cell r="A14" t="str">
            <v>U1SábadoBuses M</v>
          </cell>
          <cell r="B14">
            <v>6</v>
          </cell>
          <cell r="C14" t="str">
            <v>M</v>
          </cell>
          <cell r="D14" t="str">
            <v>Febrero</v>
          </cell>
        </row>
        <row r="14">
          <cell r="F14" t="str">
            <v>U1</v>
          </cell>
          <cell r="G14" t="str">
            <v>PO</v>
          </cell>
        </row>
        <row r="14">
          <cell r="I14" t="str">
            <v>Sábado</v>
          </cell>
          <cell r="J14" t="str">
            <v>Buses M</v>
          </cell>
          <cell r="K14">
            <v>0</v>
          </cell>
          <cell r="L14">
            <v>0</v>
          </cell>
          <cell r="M14">
            <v>0</v>
          </cell>
        </row>
        <row r="15">
          <cell r="A15" t="str">
            <v>U1SábadoBuses P</v>
          </cell>
          <cell r="B15">
            <v>6</v>
          </cell>
          <cell r="C15" t="str">
            <v>P</v>
          </cell>
          <cell r="D15" t="str">
            <v>Febrero</v>
          </cell>
        </row>
        <row r="15">
          <cell r="F15" t="str">
            <v>U1</v>
          </cell>
          <cell r="G15" t="str">
            <v>PO</v>
          </cell>
        </row>
        <row r="15">
          <cell r="I15" t="str">
            <v>Sábado</v>
          </cell>
          <cell r="J15" t="str">
            <v>Buses P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U1SábadoBuses B1</v>
          </cell>
          <cell r="B16">
            <v>6</v>
          </cell>
          <cell r="C16" t="str">
            <v>B1</v>
          </cell>
          <cell r="D16" t="str">
            <v>Febrero</v>
          </cell>
        </row>
        <row r="16">
          <cell r="F16" t="str">
            <v>U1</v>
          </cell>
          <cell r="G16" t="str">
            <v>PO</v>
          </cell>
        </row>
        <row r="16">
          <cell r="I16" t="str">
            <v>Sábado</v>
          </cell>
          <cell r="J16" t="str">
            <v>Buses B1</v>
          </cell>
          <cell r="K16">
            <v>0</v>
          </cell>
          <cell r="L16">
            <v>0</v>
          </cell>
          <cell r="M16">
            <v>0</v>
          </cell>
        </row>
        <row r="17">
          <cell r="A17" t="str">
            <v>U1SábadoBuses B2</v>
          </cell>
          <cell r="B17">
            <v>6</v>
          </cell>
          <cell r="C17" t="str">
            <v>B2</v>
          </cell>
          <cell r="D17" t="str">
            <v>Febrero</v>
          </cell>
        </row>
        <row r="17">
          <cell r="F17" t="str">
            <v>U1</v>
          </cell>
          <cell r="G17" t="str">
            <v>PO</v>
          </cell>
        </row>
        <row r="17">
          <cell r="I17" t="str">
            <v>Sábado</v>
          </cell>
          <cell r="J17" t="str">
            <v>Buses B2</v>
          </cell>
          <cell r="K17">
            <v>0</v>
          </cell>
          <cell r="L17">
            <v>0</v>
          </cell>
          <cell r="M17">
            <v>0</v>
          </cell>
        </row>
        <row r="18">
          <cell r="A18" t="str">
            <v>U1SábadoBuses C2</v>
          </cell>
          <cell r="B18">
            <v>6</v>
          </cell>
          <cell r="C18" t="str">
            <v>C2</v>
          </cell>
          <cell r="D18" t="str">
            <v>Febrero</v>
          </cell>
        </row>
        <row r="18">
          <cell r="F18" t="str">
            <v>U1</v>
          </cell>
          <cell r="G18" t="str">
            <v>PO</v>
          </cell>
        </row>
        <row r="18">
          <cell r="I18" t="str">
            <v>Sábado</v>
          </cell>
          <cell r="J18" t="str">
            <v>Buses C2</v>
          </cell>
          <cell r="K18">
            <v>0</v>
          </cell>
          <cell r="L18">
            <v>0</v>
          </cell>
          <cell r="M18">
            <v>0</v>
          </cell>
        </row>
        <row r="19">
          <cell r="A19" t="str">
            <v>U1DomingoBuses L</v>
          </cell>
          <cell r="B19">
            <v>7</v>
          </cell>
          <cell r="C19" t="str">
            <v>L</v>
          </cell>
          <cell r="D19" t="str">
            <v>Febrero</v>
          </cell>
        </row>
        <row r="19">
          <cell r="F19" t="str">
            <v>U1</v>
          </cell>
          <cell r="G19" t="str">
            <v>PO</v>
          </cell>
        </row>
        <row r="19">
          <cell r="I19" t="str">
            <v>Domingo</v>
          </cell>
          <cell r="J19" t="str">
            <v>Buses L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U1DomingoBuses A1</v>
          </cell>
          <cell r="B20">
            <v>7</v>
          </cell>
          <cell r="C20" t="str">
            <v>A1</v>
          </cell>
          <cell r="D20" t="str">
            <v>Febrero</v>
          </cell>
        </row>
        <row r="20">
          <cell r="F20" t="str">
            <v>U1</v>
          </cell>
          <cell r="G20" t="str">
            <v>PO</v>
          </cell>
        </row>
        <row r="20">
          <cell r="I20" t="str">
            <v>Domingo</v>
          </cell>
          <cell r="J20" t="str">
            <v>Buses A1</v>
          </cell>
          <cell r="K20">
            <v>0</v>
          </cell>
          <cell r="L20">
            <v>0</v>
          </cell>
          <cell r="M20">
            <v>0</v>
          </cell>
        </row>
        <row r="21">
          <cell r="A21" t="str">
            <v>U1DomingoBuses A2</v>
          </cell>
          <cell r="B21">
            <v>7</v>
          </cell>
          <cell r="C21" t="str">
            <v>A2</v>
          </cell>
          <cell r="D21" t="str">
            <v>Febrero</v>
          </cell>
        </row>
        <row r="21">
          <cell r="F21" t="str">
            <v>U1</v>
          </cell>
          <cell r="G21" t="str">
            <v>PO</v>
          </cell>
        </row>
        <row r="21">
          <cell r="I21" t="str">
            <v>Domingo</v>
          </cell>
          <cell r="J21" t="str">
            <v>Buses A2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U1DomingoBuses M</v>
          </cell>
          <cell r="B22">
            <v>7</v>
          </cell>
          <cell r="C22" t="str">
            <v>M</v>
          </cell>
          <cell r="D22" t="str">
            <v>Febrero</v>
          </cell>
        </row>
        <row r="22">
          <cell r="F22" t="str">
            <v>U1</v>
          </cell>
          <cell r="G22" t="str">
            <v>PO</v>
          </cell>
        </row>
        <row r="22">
          <cell r="I22" t="str">
            <v>Domingo</v>
          </cell>
          <cell r="J22" t="str">
            <v>Buses M</v>
          </cell>
          <cell r="K22">
            <v>0</v>
          </cell>
          <cell r="L22">
            <v>0</v>
          </cell>
          <cell r="M22">
            <v>0</v>
          </cell>
        </row>
        <row r="23">
          <cell r="A23" t="str">
            <v>U1DomingoBuses P</v>
          </cell>
          <cell r="B23">
            <v>7</v>
          </cell>
          <cell r="C23" t="str">
            <v>P</v>
          </cell>
          <cell r="D23" t="str">
            <v>Febrero</v>
          </cell>
        </row>
        <row r="23">
          <cell r="F23" t="str">
            <v>U1</v>
          </cell>
          <cell r="G23" t="str">
            <v>PO</v>
          </cell>
        </row>
        <row r="23">
          <cell r="I23" t="str">
            <v>Domingo</v>
          </cell>
          <cell r="J23" t="str">
            <v>Buses P</v>
          </cell>
          <cell r="K23">
            <v>0</v>
          </cell>
          <cell r="L23">
            <v>0</v>
          </cell>
          <cell r="M23">
            <v>0</v>
          </cell>
        </row>
        <row r="24">
          <cell r="A24" t="str">
            <v>U1DomingoBuses B1</v>
          </cell>
          <cell r="B24">
            <v>7</v>
          </cell>
          <cell r="C24" t="str">
            <v>B1</v>
          </cell>
          <cell r="D24" t="str">
            <v>Febrero</v>
          </cell>
        </row>
        <row r="24">
          <cell r="F24" t="str">
            <v>U1</v>
          </cell>
          <cell r="G24" t="str">
            <v>PO</v>
          </cell>
        </row>
        <row r="24">
          <cell r="I24" t="str">
            <v>Domingo</v>
          </cell>
          <cell r="J24" t="str">
            <v>Buses B1</v>
          </cell>
          <cell r="K24">
            <v>0</v>
          </cell>
          <cell r="L24">
            <v>0</v>
          </cell>
          <cell r="M24">
            <v>0</v>
          </cell>
        </row>
        <row r="25">
          <cell r="A25" t="str">
            <v>U1DomingoBuses B2</v>
          </cell>
          <cell r="B25">
            <v>7</v>
          </cell>
          <cell r="C25" t="str">
            <v>B2</v>
          </cell>
          <cell r="D25" t="str">
            <v>Febrero</v>
          </cell>
        </row>
        <row r="25">
          <cell r="F25" t="str">
            <v>U1</v>
          </cell>
          <cell r="G25" t="str">
            <v>PO</v>
          </cell>
        </row>
        <row r="25">
          <cell r="I25" t="str">
            <v>Domingo</v>
          </cell>
          <cell r="J25" t="str">
            <v>Buses B2</v>
          </cell>
          <cell r="K25">
            <v>0</v>
          </cell>
          <cell r="L25">
            <v>0</v>
          </cell>
          <cell r="M25">
            <v>0</v>
          </cell>
        </row>
        <row r="26">
          <cell r="A26" t="str">
            <v>U1DomingoBuses C2</v>
          </cell>
          <cell r="B26">
            <v>7</v>
          </cell>
          <cell r="C26" t="str">
            <v>C2</v>
          </cell>
          <cell r="D26" t="str">
            <v>Febrero</v>
          </cell>
        </row>
        <row r="26">
          <cell r="F26" t="str">
            <v>U1</v>
          </cell>
          <cell r="G26" t="str">
            <v>PO</v>
          </cell>
        </row>
        <row r="26">
          <cell r="I26" t="str">
            <v>Domingo</v>
          </cell>
          <cell r="J26" t="str">
            <v>Buses C2</v>
          </cell>
          <cell r="K26">
            <v>0</v>
          </cell>
          <cell r="L26">
            <v>0</v>
          </cell>
          <cell r="M26">
            <v>0</v>
          </cell>
        </row>
        <row r="27">
          <cell r="A27" t="str">
            <v>U2LaboralBuses L</v>
          </cell>
          <cell r="B27">
            <v>5</v>
          </cell>
          <cell r="C27" t="str">
            <v>L</v>
          </cell>
          <cell r="D27" t="str">
            <v>Febrero</v>
          </cell>
        </row>
        <row r="27">
          <cell r="F27" t="str">
            <v>U2</v>
          </cell>
          <cell r="G27" t="str">
            <v>PO</v>
          </cell>
        </row>
        <row r="27">
          <cell r="I27" t="str">
            <v>Laboral</v>
          </cell>
          <cell r="J27" t="str">
            <v>Buses L</v>
          </cell>
          <cell r="K27">
            <v>0</v>
          </cell>
          <cell r="L27">
            <v>0</v>
          </cell>
          <cell r="M27">
            <v>0</v>
          </cell>
        </row>
        <row r="28">
          <cell r="A28" t="str">
            <v>U2LaboralBuses A1</v>
          </cell>
          <cell r="B28">
            <v>5</v>
          </cell>
          <cell r="C28" t="str">
            <v>A1</v>
          </cell>
          <cell r="D28" t="str">
            <v>Febrero</v>
          </cell>
        </row>
        <row r="28">
          <cell r="F28" t="str">
            <v>U2</v>
          </cell>
          <cell r="G28" t="str">
            <v>PO</v>
          </cell>
        </row>
        <row r="28">
          <cell r="I28" t="str">
            <v>Laboral</v>
          </cell>
          <cell r="J28" t="str">
            <v>Buses A1</v>
          </cell>
          <cell r="K28">
            <v>40786.16</v>
          </cell>
          <cell r="L28">
            <v>40786.16</v>
          </cell>
          <cell r="M28">
            <v>40786.16</v>
          </cell>
        </row>
        <row r="29">
          <cell r="A29" t="str">
            <v>U2LaboralBuses A2</v>
          </cell>
          <cell r="B29">
            <v>5</v>
          </cell>
          <cell r="C29" t="str">
            <v>A2</v>
          </cell>
          <cell r="D29" t="str">
            <v>Febrero</v>
          </cell>
        </row>
        <row r="29">
          <cell r="F29" t="str">
            <v>U2</v>
          </cell>
          <cell r="G29" t="str">
            <v>PO</v>
          </cell>
        </row>
        <row r="29">
          <cell r="I29" t="str">
            <v>Laboral</v>
          </cell>
          <cell r="J29" t="str">
            <v>Buses A2</v>
          </cell>
          <cell r="K29">
            <v>0</v>
          </cell>
          <cell r="L29">
            <v>0</v>
          </cell>
          <cell r="M29">
            <v>0</v>
          </cell>
        </row>
        <row r="30">
          <cell r="A30" t="str">
            <v>U2LaboralBuses M</v>
          </cell>
          <cell r="B30">
            <v>5</v>
          </cell>
          <cell r="C30" t="str">
            <v>M</v>
          </cell>
          <cell r="D30" t="str">
            <v>Febrero</v>
          </cell>
        </row>
        <row r="30">
          <cell r="F30" t="str">
            <v>U2</v>
          </cell>
          <cell r="G30" t="str">
            <v>PO</v>
          </cell>
        </row>
        <row r="30">
          <cell r="I30" t="str">
            <v>Laboral</v>
          </cell>
          <cell r="J30" t="str">
            <v>Buses M</v>
          </cell>
          <cell r="K30">
            <v>0</v>
          </cell>
          <cell r="L30">
            <v>0</v>
          </cell>
          <cell r="M30">
            <v>0</v>
          </cell>
        </row>
        <row r="31">
          <cell r="A31" t="str">
            <v>U2LaboralBuses P</v>
          </cell>
          <cell r="B31">
            <v>5</v>
          </cell>
          <cell r="C31" t="str">
            <v>P</v>
          </cell>
          <cell r="D31" t="str">
            <v>Febrero</v>
          </cell>
        </row>
        <row r="31">
          <cell r="F31" t="str">
            <v>U2</v>
          </cell>
          <cell r="G31" t="str">
            <v>PO</v>
          </cell>
        </row>
        <row r="31">
          <cell r="I31" t="str">
            <v>Laboral</v>
          </cell>
          <cell r="J31" t="str">
            <v>Buses P</v>
          </cell>
          <cell r="K31">
            <v>0</v>
          </cell>
          <cell r="L31">
            <v>0</v>
          </cell>
          <cell r="M31">
            <v>0</v>
          </cell>
        </row>
        <row r="32">
          <cell r="A32" t="str">
            <v>U2LaboralBuses B1</v>
          </cell>
          <cell r="B32">
            <v>5</v>
          </cell>
          <cell r="C32" t="str">
            <v>B1</v>
          </cell>
          <cell r="D32" t="str">
            <v>Febrero</v>
          </cell>
        </row>
        <row r="32">
          <cell r="F32" t="str">
            <v>U2</v>
          </cell>
          <cell r="G32" t="str">
            <v>PO</v>
          </cell>
        </row>
        <row r="32">
          <cell r="I32" t="str">
            <v>Laboral</v>
          </cell>
          <cell r="J32" t="str">
            <v>Buses B1</v>
          </cell>
          <cell r="K32">
            <v>0</v>
          </cell>
          <cell r="L32">
            <v>0</v>
          </cell>
          <cell r="M32">
            <v>0</v>
          </cell>
        </row>
        <row r="33">
          <cell r="A33" t="str">
            <v>U2LaboralBuses B2</v>
          </cell>
          <cell r="B33">
            <v>5</v>
          </cell>
          <cell r="C33" t="str">
            <v>B2</v>
          </cell>
          <cell r="D33" t="str">
            <v>Febrero</v>
          </cell>
        </row>
        <row r="33">
          <cell r="F33" t="str">
            <v>U2</v>
          </cell>
          <cell r="G33" t="str">
            <v>PO</v>
          </cell>
        </row>
        <row r="33">
          <cell r="I33" t="str">
            <v>Laboral</v>
          </cell>
          <cell r="J33" t="str">
            <v>Buses B2</v>
          </cell>
          <cell r="K33">
            <v>132467.19</v>
          </cell>
          <cell r="L33">
            <v>132467.19</v>
          </cell>
          <cell r="M33">
            <v>132467.19</v>
          </cell>
        </row>
        <row r="34">
          <cell r="A34" t="str">
            <v>U2LaboralBuses C2</v>
          </cell>
          <cell r="B34">
            <v>5</v>
          </cell>
          <cell r="C34" t="str">
            <v>C2</v>
          </cell>
          <cell r="D34" t="str">
            <v>Febrero</v>
          </cell>
        </row>
        <row r="34">
          <cell r="F34" t="str">
            <v>U2</v>
          </cell>
          <cell r="G34" t="str">
            <v>PO</v>
          </cell>
        </row>
        <row r="34">
          <cell r="I34" t="str">
            <v>Laboral</v>
          </cell>
          <cell r="J34" t="str">
            <v>Buses C2</v>
          </cell>
          <cell r="K34">
            <v>73749.55</v>
          </cell>
          <cell r="L34">
            <v>73749.55</v>
          </cell>
          <cell r="M34">
            <v>73749.55</v>
          </cell>
        </row>
        <row r="35">
          <cell r="A35" t="str">
            <v>U2SábadoBuses L</v>
          </cell>
          <cell r="B35">
            <v>6</v>
          </cell>
          <cell r="C35" t="str">
            <v>L</v>
          </cell>
          <cell r="D35" t="str">
            <v>Febrero</v>
          </cell>
        </row>
        <row r="35">
          <cell r="F35" t="str">
            <v>U2</v>
          </cell>
          <cell r="G35" t="str">
            <v>PO</v>
          </cell>
        </row>
        <row r="35">
          <cell r="I35" t="str">
            <v>Sábado</v>
          </cell>
          <cell r="J35" t="str">
            <v>Buses L</v>
          </cell>
          <cell r="K35">
            <v>0</v>
          </cell>
          <cell r="L35">
            <v>0</v>
          </cell>
          <cell r="M35">
            <v>0</v>
          </cell>
        </row>
        <row r="36">
          <cell r="A36" t="str">
            <v>U2SábadoBuses A1</v>
          </cell>
          <cell r="B36">
            <v>6</v>
          </cell>
          <cell r="C36" t="str">
            <v>A1</v>
          </cell>
          <cell r="D36" t="str">
            <v>Febrero</v>
          </cell>
        </row>
        <row r="36">
          <cell r="F36" t="str">
            <v>U2</v>
          </cell>
          <cell r="G36" t="str">
            <v>PO</v>
          </cell>
        </row>
        <row r="36">
          <cell r="I36" t="str">
            <v>Sábado</v>
          </cell>
          <cell r="J36" t="str">
            <v>Buses A1</v>
          </cell>
          <cell r="K36">
            <v>27111.95</v>
          </cell>
          <cell r="L36">
            <v>27111.95</v>
          </cell>
          <cell r="M36">
            <v>27111.95</v>
          </cell>
        </row>
        <row r="37">
          <cell r="A37" t="str">
            <v>U2SábadoBuses A2</v>
          </cell>
          <cell r="B37">
            <v>6</v>
          </cell>
          <cell r="C37" t="str">
            <v>A2</v>
          </cell>
          <cell r="D37" t="str">
            <v>Febrero</v>
          </cell>
        </row>
        <row r="37">
          <cell r="F37" t="str">
            <v>U2</v>
          </cell>
          <cell r="G37" t="str">
            <v>PO</v>
          </cell>
        </row>
        <row r="37">
          <cell r="I37" t="str">
            <v>Sábado</v>
          </cell>
          <cell r="J37" t="str">
            <v>Buses A2</v>
          </cell>
          <cell r="K37">
            <v>0</v>
          </cell>
          <cell r="L37">
            <v>0</v>
          </cell>
          <cell r="M37">
            <v>0</v>
          </cell>
        </row>
        <row r="38">
          <cell r="A38" t="str">
            <v>U2SábadoBuses M</v>
          </cell>
          <cell r="B38">
            <v>6</v>
          </cell>
          <cell r="C38" t="str">
            <v>M</v>
          </cell>
          <cell r="D38" t="str">
            <v>Febrero</v>
          </cell>
        </row>
        <row r="38">
          <cell r="F38" t="str">
            <v>U2</v>
          </cell>
          <cell r="G38" t="str">
            <v>PO</v>
          </cell>
        </row>
        <row r="38">
          <cell r="I38" t="str">
            <v>Sábado</v>
          </cell>
          <cell r="J38" t="str">
            <v>Buses M</v>
          </cell>
          <cell r="K38">
            <v>0</v>
          </cell>
          <cell r="L38">
            <v>0</v>
          </cell>
          <cell r="M38">
            <v>0</v>
          </cell>
        </row>
        <row r="39">
          <cell r="A39" t="str">
            <v>U2SábadoBuses P</v>
          </cell>
          <cell r="B39">
            <v>6</v>
          </cell>
          <cell r="C39" t="str">
            <v>P</v>
          </cell>
          <cell r="D39" t="str">
            <v>Febrero</v>
          </cell>
        </row>
        <row r="39">
          <cell r="F39" t="str">
            <v>U2</v>
          </cell>
          <cell r="G39" t="str">
            <v>PO</v>
          </cell>
        </row>
        <row r="39">
          <cell r="I39" t="str">
            <v>Sábado</v>
          </cell>
          <cell r="J39" t="str">
            <v>Buses P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U2SábadoBuses B1</v>
          </cell>
          <cell r="B40">
            <v>6</v>
          </cell>
          <cell r="C40" t="str">
            <v>B1</v>
          </cell>
          <cell r="D40" t="str">
            <v>Febrero</v>
          </cell>
        </row>
        <row r="40">
          <cell r="F40" t="str">
            <v>U2</v>
          </cell>
          <cell r="G40" t="str">
            <v>PO</v>
          </cell>
        </row>
        <row r="40">
          <cell r="I40" t="str">
            <v>Sábado</v>
          </cell>
          <cell r="J40" t="str">
            <v>Buses B1</v>
          </cell>
          <cell r="K40">
            <v>0</v>
          </cell>
          <cell r="L40">
            <v>0</v>
          </cell>
          <cell r="M40">
            <v>0</v>
          </cell>
        </row>
        <row r="41">
          <cell r="A41" t="str">
            <v>U2SábadoBuses B2</v>
          </cell>
          <cell r="B41">
            <v>6</v>
          </cell>
          <cell r="C41" t="str">
            <v>B2</v>
          </cell>
          <cell r="D41" t="str">
            <v>Febrero</v>
          </cell>
        </row>
        <row r="41">
          <cell r="F41" t="str">
            <v>U2</v>
          </cell>
          <cell r="G41" t="str">
            <v>PO</v>
          </cell>
        </row>
        <row r="41">
          <cell r="I41" t="str">
            <v>Sábado</v>
          </cell>
          <cell r="J41" t="str">
            <v>Buses B2</v>
          </cell>
          <cell r="K41">
            <v>89438.24</v>
          </cell>
          <cell r="L41">
            <v>89438.24</v>
          </cell>
          <cell r="M41">
            <v>89438.24</v>
          </cell>
        </row>
        <row r="42">
          <cell r="A42" t="str">
            <v>U2SábadoBuses C2</v>
          </cell>
          <cell r="B42">
            <v>6</v>
          </cell>
          <cell r="C42" t="str">
            <v>C2</v>
          </cell>
          <cell r="D42" t="str">
            <v>Febrero</v>
          </cell>
        </row>
        <row r="42">
          <cell r="F42" t="str">
            <v>U2</v>
          </cell>
          <cell r="G42" t="str">
            <v>PO</v>
          </cell>
        </row>
        <row r="42">
          <cell r="I42" t="str">
            <v>Sábado</v>
          </cell>
          <cell r="J42" t="str">
            <v>Buses C2</v>
          </cell>
          <cell r="K42">
            <v>41475.19</v>
          </cell>
          <cell r="L42">
            <v>41475.19</v>
          </cell>
          <cell r="M42">
            <v>41475.19</v>
          </cell>
        </row>
        <row r="43">
          <cell r="A43" t="str">
            <v>U2DomingoBuses L</v>
          </cell>
          <cell r="B43">
            <v>7</v>
          </cell>
          <cell r="C43" t="str">
            <v>L</v>
          </cell>
          <cell r="D43" t="str">
            <v>Febrero</v>
          </cell>
        </row>
        <row r="43">
          <cell r="F43" t="str">
            <v>U2</v>
          </cell>
          <cell r="G43" t="str">
            <v>PO</v>
          </cell>
        </row>
        <row r="43">
          <cell r="I43" t="str">
            <v>Domingo</v>
          </cell>
          <cell r="J43" t="str">
            <v>Buses L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U2DomingoBuses A1</v>
          </cell>
          <cell r="B44">
            <v>7</v>
          </cell>
          <cell r="C44" t="str">
            <v>A1</v>
          </cell>
          <cell r="D44" t="str">
            <v>Febrero</v>
          </cell>
        </row>
        <row r="44">
          <cell r="F44" t="str">
            <v>U2</v>
          </cell>
          <cell r="G44" t="str">
            <v>PO</v>
          </cell>
        </row>
        <row r="44">
          <cell r="I44" t="str">
            <v>Domingo</v>
          </cell>
          <cell r="J44" t="str">
            <v>Buses A1</v>
          </cell>
          <cell r="K44">
            <v>27220.49</v>
          </cell>
          <cell r="L44">
            <v>27220.49</v>
          </cell>
          <cell r="M44">
            <v>27220.49</v>
          </cell>
        </row>
        <row r="45">
          <cell r="A45" t="str">
            <v>U2DomingoBuses A2</v>
          </cell>
          <cell r="B45">
            <v>7</v>
          </cell>
          <cell r="C45" t="str">
            <v>A2</v>
          </cell>
          <cell r="D45" t="str">
            <v>Febrero</v>
          </cell>
        </row>
        <row r="45">
          <cell r="F45" t="str">
            <v>U2</v>
          </cell>
          <cell r="G45" t="str">
            <v>PO</v>
          </cell>
        </row>
        <row r="45">
          <cell r="I45" t="str">
            <v>Domingo</v>
          </cell>
          <cell r="J45" t="str">
            <v>Buses A2</v>
          </cell>
          <cell r="K45">
            <v>0</v>
          </cell>
          <cell r="L45">
            <v>0</v>
          </cell>
          <cell r="M45">
            <v>0</v>
          </cell>
        </row>
        <row r="46">
          <cell r="A46" t="str">
            <v>U2DomingoBuses M</v>
          </cell>
          <cell r="B46">
            <v>7</v>
          </cell>
          <cell r="C46" t="str">
            <v>M</v>
          </cell>
          <cell r="D46" t="str">
            <v>Febrero</v>
          </cell>
        </row>
        <row r="46">
          <cell r="F46" t="str">
            <v>U2</v>
          </cell>
          <cell r="G46" t="str">
            <v>PO</v>
          </cell>
        </row>
        <row r="46">
          <cell r="I46" t="str">
            <v>Domingo</v>
          </cell>
          <cell r="J46" t="str">
            <v>Buses M</v>
          </cell>
          <cell r="K46">
            <v>0</v>
          </cell>
          <cell r="L46">
            <v>0</v>
          </cell>
          <cell r="M46">
            <v>0</v>
          </cell>
        </row>
        <row r="47">
          <cell r="A47" t="str">
            <v>U2DomingoBuses P</v>
          </cell>
          <cell r="B47">
            <v>7</v>
          </cell>
          <cell r="C47" t="str">
            <v>P</v>
          </cell>
          <cell r="D47" t="str">
            <v>Febrero</v>
          </cell>
        </row>
        <row r="47">
          <cell r="F47" t="str">
            <v>U2</v>
          </cell>
          <cell r="G47" t="str">
            <v>PO</v>
          </cell>
        </row>
        <row r="47">
          <cell r="I47" t="str">
            <v>Domingo</v>
          </cell>
          <cell r="J47" t="str">
            <v>Buses P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U2DomingoBuses B1</v>
          </cell>
          <cell r="B48">
            <v>7</v>
          </cell>
          <cell r="C48" t="str">
            <v>B1</v>
          </cell>
          <cell r="D48" t="str">
            <v>Febrero</v>
          </cell>
        </row>
        <row r="48">
          <cell r="F48" t="str">
            <v>U2</v>
          </cell>
          <cell r="G48" t="str">
            <v>PO</v>
          </cell>
        </row>
        <row r="48">
          <cell r="I48" t="str">
            <v>Domingo</v>
          </cell>
          <cell r="J48" t="str">
            <v>Buses B1</v>
          </cell>
          <cell r="K48">
            <v>0</v>
          </cell>
          <cell r="L48">
            <v>0</v>
          </cell>
          <cell r="M48">
            <v>0</v>
          </cell>
        </row>
        <row r="49">
          <cell r="A49" t="str">
            <v>U2DomingoBuses B2</v>
          </cell>
          <cell r="B49">
            <v>7</v>
          </cell>
          <cell r="C49" t="str">
            <v>B2</v>
          </cell>
          <cell r="D49" t="str">
            <v>Febrero</v>
          </cell>
        </row>
        <row r="49">
          <cell r="F49" t="str">
            <v>U2</v>
          </cell>
          <cell r="G49" t="str">
            <v>PO</v>
          </cell>
        </row>
        <row r="49">
          <cell r="I49" t="str">
            <v>Domingo</v>
          </cell>
          <cell r="J49" t="str">
            <v>Buses B2</v>
          </cell>
          <cell r="K49">
            <v>80216.96</v>
          </cell>
          <cell r="L49">
            <v>80216.96</v>
          </cell>
          <cell r="M49">
            <v>80216.96</v>
          </cell>
        </row>
        <row r="50">
          <cell r="A50" t="str">
            <v>U2DomingoBuses C2</v>
          </cell>
          <cell r="B50">
            <v>7</v>
          </cell>
          <cell r="C50" t="str">
            <v>C2</v>
          </cell>
          <cell r="D50" t="str">
            <v>Febrero</v>
          </cell>
        </row>
        <row r="50">
          <cell r="F50" t="str">
            <v>U2</v>
          </cell>
          <cell r="G50" t="str">
            <v>PO</v>
          </cell>
        </row>
        <row r="50">
          <cell r="I50" t="str">
            <v>Domingo</v>
          </cell>
          <cell r="J50" t="str">
            <v>Buses C2</v>
          </cell>
          <cell r="K50">
            <v>33562.81</v>
          </cell>
          <cell r="L50">
            <v>33562.81</v>
          </cell>
          <cell r="M50">
            <v>33562.81</v>
          </cell>
        </row>
        <row r="51">
          <cell r="A51" t="str">
            <v>U3LaboralBuses L</v>
          </cell>
          <cell r="B51">
            <v>5</v>
          </cell>
          <cell r="C51" t="str">
            <v>L</v>
          </cell>
          <cell r="D51" t="str">
            <v>Febrero</v>
          </cell>
        </row>
        <row r="51">
          <cell r="F51" t="str">
            <v>U3</v>
          </cell>
          <cell r="G51" t="str">
            <v>PO</v>
          </cell>
        </row>
        <row r="51">
          <cell r="I51" t="str">
            <v>Laboral</v>
          </cell>
          <cell r="J51" t="str">
            <v>Buses L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U3LaboralBuses A1</v>
          </cell>
          <cell r="B52">
            <v>5</v>
          </cell>
          <cell r="C52" t="str">
            <v>A1</v>
          </cell>
          <cell r="D52" t="str">
            <v>Febrero</v>
          </cell>
        </row>
        <row r="52">
          <cell r="F52" t="str">
            <v>U3</v>
          </cell>
          <cell r="G52" t="str">
            <v>PO</v>
          </cell>
        </row>
        <row r="52">
          <cell r="I52" t="str">
            <v>Laboral</v>
          </cell>
          <cell r="J52" t="str">
            <v>Buses A1</v>
          </cell>
          <cell r="K52">
            <v>40643.321234</v>
          </cell>
          <cell r="L52">
            <v>40643.32</v>
          </cell>
          <cell r="M52">
            <v>40643.32</v>
          </cell>
        </row>
        <row r="53">
          <cell r="A53" t="str">
            <v>U3LaboralBuses A2</v>
          </cell>
          <cell r="B53">
            <v>5</v>
          </cell>
          <cell r="C53" t="str">
            <v>A2</v>
          </cell>
          <cell r="D53" t="str">
            <v>Febrero</v>
          </cell>
        </row>
        <row r="53">
          <cell r="F53" t="str">
            <v>U3</v>
          </cell>
          <cell r="G53" t="str">
            <v>PO</v>
          </cell>
        </row>
        <row r="53">
          <cell r="I53" t="str">
            <v>Laboral</v>
          </cell>
          <cell r="J53" t="str">
            <v>Buses A2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U3LaboralBuses M</v>
          </cell>
          <cell r="B54">
            <v>5</v>
          </cell>
          <cell r="C54" t="str">
            <v>M</v>
          </cell>
          <cell r="D54" t="str">
            <v>Febrero</v>
          </cell>
        </row>
        <row r="54">
          <cell r="F54" t="str">
            <v>U3</v>
          </cell>
          <cell r="G54" t="str">
            <v>PO</v>
          </cell>
        </row>
        <row r="54">
          <cell r="I54" t="str">
            <v>Laboral</v>
          </cell>
          <cell r="J54" t="str">
            <v>Buses M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U3LaboralBuses P</v>
          </cell>
          <cell r="B55">
            <v>5</v>
          </cell>
          <cell r="C55" t="str">
            <v>P</v>
          </cell>
          <cell r="D55" t="str">
            <v>Febrero</v>
          </cell>
        </row>
        <row r="55">
          <cell r="F55" t="str">
            <v>U3</v>
          </cell>
          <cell r="G55" t="str">
            <v>PO</v>
          </cell>
        </row>
        <row r="55">
          <cell r="I55" t="str">
            <v>Laboral</v>
          </cell>
          <cell r="J55" t="str">
            <v>Buses P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U3LaboralBuses B1</v>
          </cell>
          <cell r="B56">
            <v>5</v>
          </cell>
          <cell r="C56" t="str">
            <v>B1</v>
          </cell>
          <cell r="D56" t="str">
            <v>Febrero</v>
          </cell>
        </row>
        <row r="56">
          <cell r="F56" t="str">
            <v>U3</v>
          </cell>
          <cell r="G56" t="str">
            <v>PO</v>
          </cell>
        </row>
        <row r="56">
          <cell r="I56" t="str">
            <v>Laboral</v>
          </cell>
          <cell r="J56" t="str">
            <v>Buses B1</v>
          </cell>
          <cell r="K56">
            <v>0</v>
          </cell>
          <cell r="L56">
            <v>0</v>
          </cell>
          <cell r="M56">
            <v>0</v>
          </cell>
        </row>
        <row r="57">
          <cell r="A57" t="str">
            <v>U3LaboralBuses B2</v>
          </cell>
          <cell r="B57">
            <v>5</v>
          </cell>
          <cell r="C57" t="str">
            <v>B2</v>
          </cell>
          <cell r="D57" t="str">
            <v>Febrero</v>
          </cell>
        </row>
        <row r="57">
          <cell r="F57" t="str">
            <v>U3</v>
          </cell>
          <cell r="G57" t="str">
            <v>PO</v>
          </cell>
        </row>
        <row r="57">
          <cell r="I57" t="str">
            <v>Laboral</v>
          </cell>
          <cell r="J57" t="str">
            <v>Buses B2</v>
          </cell>
          <cell r="K57">
            <v>219197.631275</v>
          </cell>
          <cell r="L57">
            <v>219197.63</v>
          </cell>
          <cell r="M57">
            <v>219197.63</v>
          </cell>
        </row>
        <row r="58">
          <cell r="A58" t="str">
            <v>U3LaboralBuses C2</v>
          </cell>
          <cell r="B58">
            <v>5</v>
          </cell>
          <cell r="C58" t="str">
            <v>C2</v>
          </cell>
          <cell r="D58" t="str">
            <v>Febrero</v>
          </cell>
        </row>
        <row r="58">
          <cell r="F58" t="str">
            <v>U3</v>
          </cell>
          <cell r="G58" t="str">
            <v>PO</v>
          </cell>
        </row>
        <row r="58">
          <cell r="I58" t="str">
            <v>Laboral</v>
          </cell>
          <cell r="J58" t="str">
            <v>Buses C2</v>
          </cell>
          <cell r="K58">
            <v>0</v>
          </cell>
          <cell r="L58">
            <v>0</v>
          </cell>
          <cell r="M58">
            <v>0</v>
          </cell>
        </row>
        <row r="59">
          <cell r="A59" t="str">
            <v>U3SábadoBuses L</v>
          </cell>
          <cell r="B59">
            <v>6</v>
          </cell>
          <cell r="C59" t="str">
            <v>L</v>
          </cell>
          <cell r="D59" t="str">
            <v>Febrero</v>
          </cell>
        </row>
        <row r="59">
          <cell r="F59" t="str">
            <v>U3</v>
          </cell>
          <cell r="G59" t="str">
            <v>PO</v>
          </cell>
        </row>
        <row r="59">
          <cell r="I59" t="str">
            <v>Sábado</v>
          </cell>
          <cell r="J59" t="str">
            <v>Buses L</v>
          </cell>
          <cell r="K59">
            <v>0</v>
          </cell>
          <cell r="L59">
            <v>0</v>
          </cell>
          <cell r="M59">
            <v>0</v>
          </cell>
        </row>
        <row r="60">
          <cell r="A60" t="str">
            <v>U3SábadoBuses A1</v>
          </cell>
          <cell r="B60">
            <v>6</v>
          </cell>
          <cell r="C60" t="str">
            <v>A1</v>
          </cell>
          <cell r="D60" t="str">
            <v>Febrero</v>
          </cell>
        </row>
        <row r="60">
          <cell r="F60" t="str">
            <v>U3</v>
          </cell>
          <cell r="G60" t="str">
            <v>PO</v>
          </cell>
        </row>
        <row r="60">
          <cell r="I60" t="str">
            <v>Sábado</v>
          </cell>
          <cell r="J60" t="str">
            <v>Buses A1</v>
          </cell>
          <cell r="K60">
            <v>24340.56</v>
          </cell>
          <cell r="L60">
            <v>24340.56</v>
          </cell>
          <cell r="M60">
            <v>24340.56</v>
          </cell>
        </row>
        <row r="61">
          <cell r="A61" t="str">
            <v>U3SábadoBuses A2</v>
          </cell>
          <cell r="B61">
            <v>6</v>
          </cell>
          <cell r="C61" t="str">
            <v>A2</v>
          </cell>
          <cell r="D61" t="str">
            <v>Febrero</v>
          </cell>
        </row>
        <row r="61">
          <cell r="F61" t="str">
            <v>U3</v>
          </cell>
          <cell r="G61" t="str">
            <v>PO</v>
          </cell>
        </row>
        <row r="61">
          <cell r="I61" t="str">
            <v>Sábado</v>
          </cell>
          <cell r="J61" t="str">
            <v>Buses A2</v>
          </cell>
          <cell r="K61">
            <v>0</v>
          </cell>
          <cell r="L61">
            <v>0</v>
          </cell>
          <cell r="M61">
            <v>0</v>
          </cell>
        </row>
        <row r="62">
          <cell r="A62" t="str">
            <v>U3SábadoBuses M</v>
          </cell>
          <cell r="B62">
            <v>6</v>
          </cell>
          <cell r="C62" t="str">
            <v>M</v>
          </cell>
          <cell r="D62" t="str">
            <v>Febrero</v>
          </cell>
        </row>
        <row r="62">
          <cell r="F62" t="str">
            <v>U3</v>
          </cell>
          <cell r="G62" t="str">
            <v>PO</v>
          </cell>
        </row>
        <row r="62">
          <cell r="I62" t="str">
            <v>Sábado</v>
          </cell>
          <cell r="J62" t="str">
            <v>Buses M</v>
          </cell>
          <cell r="K62">
            <v>0</v>
          </cell>
          <cell r="L62">
            <v>0</v>
          </cell>
          <cell r="M62">
            <v>0</v>
          </cell>
        </row>
        <row r="63">
          <cell r="A63" t="str">
            <v>U3SábadoBuses P</v>
          </cell>
          <cell r="B63">
            <v>6</v>
          </cell>
          <cell r="C63" t="str">
            <v>P</v>
          </cell>
          <cell r="D63" t="str">
            <v>Febrero</v>
          </cell>
        </row>
        <row r="63">
          <cell r="F63" t="str">
            <v>U3</v>
          </cell>
          <cell r="G63" t="str">
            <v>PO</v>
          </cell>
        </row>
        <row r="63">
          <cell r="I63" t="str">
            <v>Sábado</v>
          </cell>
          <cell r="J63" t="str">
            <v>Buses P</v>
          </cell>
          <cell r="K63">
            <v>0</v>
          </cell>
          <cell r="L63">
            <v>0</v>
          </cell>
          <cell r="M63">
            <v>0</v>
          </cell>
        </row>
        <row r="64">
          <cell r="A64" t="str">
            <v>U3SábadoBuses B1</v>
          </cell>
          <cell r="B64">
            <v>6</v>
          </cell>
          <cell r="C64" t="str">
            <v>B1</v>
          </cell>
          <cell r="D64" t="str">
            <v>Febrero</v>
          </cell>
        </row>
        <row r="64">
          <cell r="F64" t="str">
            <v>U3</v>
          </cell>
          <cell r="G64" t="str">
            <v>PO</v>
          </cell>
        </row>
        <row r="64">
          <cell r="I64" t="str">
            <v>Sábado</v>
          </cell>
          <cell r="J64" t="str">
            <v>Buses B1</v>
          </cell>
          <cell r="K64">
            <v>0</v>
          </cell>
          <cell r="L64">
            <v>0</v>
          </cell>
          <cell r="M64">
            <v>0</v>
          </cell>
        </row>
        <row r="65">
          <cell r="A65" t="str">
            <v>U3SábadoBuses B2</v>
          </cell>
          <cell r="B65">
            <v>6</v>
          </cell>
          <cell r="C65" t="str">
            <v>B2</v>
          </cell>
          <cell r="D65" t="str">
            <v>Febrero</v>
          </cell>
        </row>
        <row r="65">
          <cell r="F65" t="str">
            <v>U3</v>
          </cell>
          <cell r="G65" t="str">
            <v>PO</v>
          </cell>
        </row>
        <row r="65">
          <cell r="I65" t="str">
            <v>Sábado</v>
          </cell>
          <cell r="J65" t="str">
            <v>Buses B2</v>
          </cell>
          <cell r="K65">
            <v>132281.737203</v>
          </cell>
          <cell r="L65">
            <v>132281.74</v>
          </cell>
          <cell r="M65">
            <v>132281.74</v>
          </cell>
        </row>
        <row r="66">
          <cell r="A66" t="str">
            <v>U3SábadoBuses C2</v>
          </cell>
          <cell r="B66">
            <v>6</v>
          </cell>
          <cell r="C66" t="str">
            <v>C2</v>
          </cell>
          <cell r="D66" t="str">
            <v>Febrero</v>
          </cell>
        </row>
        <row r="66">
          <cell r="F66" t="str">
            <v>U3</v>
          </cell>
          <cell r="G66" t="str">
            <v>PO</v>
          </cell>
        </row>
        <row r="66">
          <cell r="I66" t="str">
            <v>Sábado</v>
          </cell>
          <cell r="J66" t="str">
            <v>Buses C2</v>
          </cell>
          <cell r="K66">
            <v>0</v>
          </cell>
          <cell r="L66">
            <v>0</v>
          </cell>
          <cell r="M66">
            <v>0</v>
          </cell>
        </row>
        <row r="67">
          <cell r="A67" t="str">
            <v>U3DomingoBuses L</v>
          </cell>
          <cell r="B67">
            <v>7</v>
          </cell>
          <cell r="C67" t="str">
            <v>L</v>
          </cell>
          <cell r="D67" t="str">
            <v>Febrero</v>
          </cell>
        </row>
        <row r="67">
          <cell r="F67" t="str">
            <v>U3</v>
          </cell>
          <cell r="G67" t="str">
            <v>PO</v>
          </cell>
        </row>
        <row r="67">
          <cell r="I67" t="str">
            <v>Domingo</v>
          </cell>
          <cell r="J67" t="str">
            <v>Buses L</v>
          </cell>
          <cell r="K67">
            <v>0</v>
          </cell>
          <cell r="L67">
            <v>0</v>
          </cell>
          <cell r="M67">
            <v>0</v>
          </cell>
        </row>
        <row r="68">
          <cell r="A68" t="str">
            <v>U3DomingoBuses A1</v>
          </cell>
          <cell r="B68">
            <v>7</v>
          </cell>
          <cell r="C68" t="str">
            <v>A1</v>
          </cell>
          <cell r="D68" t="str">
            <v>Febrero</v>
          </cell>
        </row>
        <row r="68">
          <cell r="F68" t="str">
            <v>U3</v>
          </cell>
          <cell r="G68" t="str">
            <v>PO</v>
          </cell>
        </row>
        <row r="68">
          <cell r="I68" t="str">
            <v>Domingo</v>
          </cell>
          <cell r="J68" t="str">
            <v>Buses A1</v>
          </cell>
          <cell r="K68">
            <v>20961.46</v>
          </cell>
          <cell r="L68">
            <v>20961.46</v>
          </cell>
          <cell r="M68">
            <v>20961.46</v>
          </cell>
        </row>
        <row r="69">
          <cell r="A69" t="str">
            <v>U3DomingoBuses A2</v>
          </cell>
          <cell r="B69">
            <v>7</v>
          </cell>
          <cell r="C69" t="str">
            <v>A2</v>
          </cell>
          <cell r="D69" t="str">
            <v>Febrero</v>
          </cell>
        </row>
        <row r="69">
          <cell r="F69" t="str">
            <v>U3</v>
          </cell>
          <cell r="G69" t="str">
            <v>PO</v>
          </cell>
        </row>
        <row r="69">
          <cell r="I69" t="str">
            <v>Domingo</v>
          </cell>
          <cell r="J69" t="str">
            <v>Buses A2</v>
          </cell>
          <cell r="K69">
            <v>0</v>
          </cell>
          <cell r="L69">
            <v>0</v>
          </cell>
          <cell r="M69">
            <v>0</v>
          </cell>
        </row>
        <row r="70">
          <cell r="A70" t="str">
            <v>U3DomingoBuses M</v>
          </cell>
          <cell r="B70">
            <v>7</v>
          </cell>
          <cell r="C70" t="str">
            <v>M</v>
          </cell>
          <cell r="D70" t="str">
            <v>Febrero</v>
          </cell>
        </row>
        <row r="70">
          <cell r="F70" t="str">
            <v>U3</v>
          </cell>
          <cell r="G70" t="str">
            <v>PO</v>
          </cell>
        </row>
        <row r="70">
          <cell r="I70" t="str">
            <v>Domingo</v>
          </cell>
          <cell r="J70" t="str">
            <v>Buses M</v>
          </cell>
          <cell r="K70">
            <v>0</v>
          </cell>
          <cell r="L70">
            <v>0</v>
          </cell>
          <cell r="M70">
            <v>0</v>
          </cell>
        </row>
        <row r="71">
          <cell r="A71" t="str">
            <v>U3DomingoBuses P</v>
          </cell>
          <cell r="B71">
            <v>7</v>
          </cell>
          <cell r="C71" t="str">
            <v>P</v>
          </cell>
          <cell r="D71" t="str">
            <v>Febrero</v>
          </cell>
        </row>
        <row r="71">
          <cell r="F71" t="str">
            <v>U3</v>
          </cell>
          <cell r="G71" t="str">
            <v>PO</v>
          </cell>
        </row>
        <row r="71">
          <cell r="I71" t="str">
            <v>Domingo</v>
          </cell>
          <cell r="J71" t="str">
            <v>Buses P</v>
          </cell>
          <cell r="K71">
            <v>0</v>
          </cell>
          <cell r="L71">
            <v>0</v>
          </cell>
          <cell r="M71">
            <v>0</v>
          </cell>
        </row>
        <row r="72">
          <cell r="A72" t="str">
            <v>U3DomingoBuses B1</v>
          </cell>
          <cell r="B72">
            <v>7</v>
          </cell>
          <cell r="C72" t="str">
            <v>B1</v>
          </cell>
          <cell r="D72" t="str">
            <v>Febrero</v>
          </cell>
        </row>
        <row r="72">
          <cell r="F72" t="str">
            <v>U3</v>
          </cell>
          <cell r="G72" t="str">
            <v>PO</v>
          </cell>
        </row>
        <row r="72">
          <cell r="I72" t="str">
            <v>Domingo</v>
          </cell>
          <cell r="J72" t="str">
            <v>Buses B1</v>
          </cell>
          <cell r="K72">
            <v>0</v>
          </cell>
          <cell r="L72">
            <v>0</v>
          </cell>
          <cell r="M72">
            <v>0</v>
          </cell>
        </row>
        <row r="73">
          <cell r="A73" t="str">
            <v>U3DomingoBuses B2</v>
          </cell>
          <cell r="B73">
            <v>7</v>
          </cell>
          <cell r="C73" t="str">
            <v>B2</v>
          </cell>
          <cell r="D73" t="str">
            <v>Febrero</v>
          </cell>
        </row>
        <row r="73">
          <cell r="F73" t="str">
            <v>U3</v>
          </cell>
          <cell r="G73" t="str">
            <v>PO</v>
          </cell>
        </row>
        <row r="73">
          <cell r="I73" t="str">
            <v>Domingo</v>
          </cell>
          <cell r="J73" t="str">
            <v>Buses B2</v>
          </cell>
          <cell r="K73">
            <v>113855.340399</v>
          </cell>
          <cell r="L73">
            <v>113855.34</v>
          </cell>
          <cell r="M73">
            <v>113855.34</v>
          </cell>
        </row>
        <row r="74">
          <cell r="A74" t="str">
            <v>U3DomingoBuses C2</v>
          </cell>
          <cell r="B74">
            <v>7</v>
          </cell>
          <cell r="C74" t="str">
            <v>C2</v>
          </cell>
          <cell r="D74" t="str">
            <v>Febrero</v>
          </cell>
        </row>
        <row r="74">
          <cell r="F74" t="str">
            <v>U3</v>
          </cell>
          <cell r="G74" t="str">
            <v>PO</v>
          </cell>
        </row>
        <row r="74">
          <cell r="I74" t="str">
            <v>Domingo</v>
          </cell>
          <cell r="J74" t="str">
            <v>Buses C2</v>
          </cell>
          <cell r="K74">
            <v>0</v>
          </cell>
          <cell r="L74">
            <v>0</v>
          </cell>
          <cell r="M74">
            <v>0</v>
          </cell>
        </row>
        <row r="75">
          <cell r="A75" t="str">
            <v>U4LaboralBuses L</v>
          </cell>
          <cell r="B75">
            <v>5</v>
          </cell>
          <cell r="C75" t="str">
            <v>L</v>
          </cell>
          <cell r="D75" t="str">
            <v>Febrero</v>
          </cell>
        </row>
        <row r="75">
          <cell r="F75" t="str">
            <v>U4</v>
          </cell>
          <cell r="G75" t="str">
            <v>PO</v>
          </cell>
        </row>
        <row r="75">
          <cell r="I75" t="str">
            <v>Laboral</v>
          </cell>
          <cell r="J75" t="str">
            <v>Buses L</v>
          </cell>
          <cell r="K75">
            <v>0</v>
          </cell>
          <cell r="L75">
            <v>0</v>
          </cell>
          <cell r="M75">
            <v>0</v>
          </cell>
        </row>
        <row r="76">
          <cell r="A76" t="str">
            <v>U4LaboralBuses A1</v>
          </cell>
          <cell r="B76">
            <v>5</v>
          </cell>
          <cell r="C76" t="str">
            <v>A1</v>
          </cell>
          <cell r="D76" t="str">
            <v>Febrero</v>
          </cell>
        </row>
        <row r="76">
          <cell r="F76" t="str">
            <v>U4</v>
          </cell>
          <cell r="G76" t="str">
            <v>PO</v>
          </cell>
        </row>
        <row r="76">
          <cell r="I76" t="str">
            <v>Laboral</v>
          </cell>
          <cell r="J76" t="str">
            <v>Buses A1</v>
          </cell>
          <cell r="K76">
            <v>0</v>
          </cell>
          <cell r="L76">
            <v>0</v>
          </cell>
          <cell r="M76">
            <v>0</v>
          </cell>
        </row>
        <row r="77">
          <cell r="A77" t="str">
            <v>U4LaboralBuses A2</v>
          </cell>
          <cell r="B77">
            <v>5</v>
          </cell>
          <cell r="C77" t="str">
            <v>A2</v>
          </cell>
          <cell r="D77" t="str">
            <v>Febrero</v>
          </cell>
        </row>
        <row r="77">
          <cell r="F77" t="str">
            <v>U4</v>
          </cell>
          <cell r="G77" t="str">
            <v>PO</v>
          </cell>
        </row>
        <row r="77">
          <cell r="I77" t="str">
            <v>Laboral</v>
          </cell>
          <cell r="J77" t="str">
            <v>Buses A2</v>
          </cell>
          <cell r="K77">
            <v>0</v>
          </cell>
          <cell r="L77">
            <v>0</v>
          </cell>
          <cell r="M77">
            <v>0</v>
          </cell>
        </row>
        <row r="78">
          <cell r="A78" t="str">
            <v>U4LaboralBuses M</v>
          </cell>
          <cell r="B78">
            <v>5</v>
          </cell>
          <cell r="C78" t="str">
            <v>M</v>
          </cell>
          <cell r="D78" t="str">
            <v>Febrero</v>
          </cell>
        </row>
        <row r="78">
          <cell r="F78" t="str">
            <v>U4</v>
          </cell>
          <cell r="G78" t="str">
            <v>PO</v>
          </cell>
        </row>
        <row r="78">
          <cell r="I78" t="str">
            <v>Laboral</v>
          </cell>
          <cell r="J78" t="str">
            <v>Buses M</v>
          </cell>
          <cell r="K78">
            <v>0</v>
          </cell>
          <cell r="L78">
            <v>0</v>
          </cell>
          <cell r="M78">
            <v>0</v>
          </cell>
        </row>
        <row r="79">
          <cell r="A79" t="str">
            <v>U4LaboralBuses P</v>
          </cell>
          <cell r="B79">
            <v>5</v>
          </cell>
          <cell r="C79" t="str">
            <v>P</v>
          </cell>
          <cell r="D79" t="str">
            <v>Febrero</v>
          </cell>
        </row>
        <row r="79">
          <cell r="F79" t="str">
            <v>U4</v>
          </cell>
          <cell r="G79" t="str">
            <v>PO</v>
          </cell>
        </row>
        <row r="79">
          <cell r="I79" t="str">
            <v>Laboral</v>
          </cell>
          <cell r="J79" t="str">
            <v>Buses P</v>
          </cell>
          <cell r="K79">
            <v>0</v>
          </cell>
          <cell r="L79">
            <v>0</v>
          </cell>
          <cell r="M79">
            <v>0</v>
          </cell>
        </row>
        <row r="80">
          <cell r="A80" t="str">
            <v>U4LaboralBuses B1</v>
          </cell>
          <cell r="B80">
            <v>5</v>
          </cell>
          <cell r="C80" t="str">
            <v>B1</v>
          </cell>
          <cell r="D80" t="str">
            <v>Febrero</v>
          </cell>
        </row>
        <row r="80">
          <cell r="F80" t="str">
            <v>U4</v>
          </cell>
          <cell r="G80" t="str">
            <v>PO</v>
          </cell>
        </row>
        <row r="80">
          <cell r="I80" t="str">
            <v>Laboral</v>
          </cell>
          <cell r="J80" t="str">
            <v>Buses B1</v>
          </cell>
          <cell r="K80">
            <v>0</v>
          </cell>
          <cell r="L80">
            <v>0</v>
          </cell>
          <cell r="M80">
            <v>0</v>
          </cell>
        </row>
        <row r="81">
          <cell r="A81" t="str">
            <v>U4LaboralBuses B2</v>
          </cell>
          <cell r="B81">
            <v>5</v>
          </cell>
          <cell r="C81" t="str">
            <v>B2</v>
          </cell>
          <cell r="D81" t="str">
            <v>Febrero</v>
          </cell>
        </row>
        <row r="81">
          <cell r="F81" t="str">
            <v>U4</v>
          </cell>
          <cell r="G81" t="str">
            <v>PO</v>
          </cell>
        </row>
        <row r="81">
          <cell r="I81" t="str">
            <v>Laboral</v>
          </cell>
          <cell r="J81" t="str">
            <v>Buses B2</v>
          </cell>
          <cell r="K81">
            <v>111187.085</v>
          </cell>
          <cell r="L81">
            <v>111187.09</v>
          </cell>
          <cell r="M81">
            <v>111187.09</v>
          </cell>
        </row>
        <row r="82">
          <cell r="A82" t="str">
            <v>U4LaboralBuses C2</v>
          </cell>
          <cell r="B82">
            <v>5</v>
          </cell>
          <cell r="C82" t="str">
            <v>C2</v>
          </cell>
          <cell r="D82" t="str">
            <v>Febrero</v>
          </cell>
        </row>
        <row r="82">
          <cell r="F82" t="str">
            <v>U4</v>
          </cell>
          <cell r="G82" t="str">
            <v>PO</v>
          </cell>
        </row>
        <row r="82">
          <cell r="I82" t="str">
            <v>Laboral</v>
          </cell>
          <cell r="J82" t="str">
            <v>Buses C2</v>
          </cell>
          <cell r="K82">
            <v>23616.51</v>
          </cell>
          <cell r="L82">
            <v>23616.51</v>
          </cell>
          <cell r="M82">
            <v>23616.51</v>
          </cell>
        </row>
        <row r="83">
          <cell r="A83" t="str">
            <v>U4SábadoBuses L</v>
          </cell>
          <cell r="B83">
            <v>6</v>
          </cell>
          <cell r="C83" t="str">
            <v>L</v>
          </cell>
          <cell r="D83" t="str">
            <v>Febrero</v>
          </cell>
        </row>
        <row r="83">
          <cell r="F83" t="str">
            <v>U4</v>
          </cell>
          <cell r="G83" t="str">
            <v>PO</v>
          </cell>
        </row>
        <row r="83">
          <cell r="I83" t="str">
            <v>Sábado</v>
          </cell>
          <cell r="J83" t="str">
            <v>Buses L</v>
          </cell>
          <cell r="K83">
            <v>0</v>
          </cell>
          <cell r="L83">
            <v>0</v>
          </cell>
          <cell r="M83">
            <v>0</v>
          </cell>
        </row>
        <row r="84">
          <cell r="A84" t="str">
            <v>U4SábadoBuses A1</v>
          </cell>
          <cell r="B84">
            <v>6</v>
          </cell>
          <cell r="C84" t="str">
            <v>A1</v>
          </cell>
          <cell r="D84" t="str">
            <v>Febrero</v>
          </cell>
        </row>
        <row r="84">
          <cell r="F84" t="str">
            <v>U4</v>
          </cell>
          <cell r="G84" t="str">
            <v>PO</v>
          </cell>
        </row>
        <row r="84">
          <cell r="I84" t="str">
            <v>Sábado</v>
          </cell>
          <cell r="J84" t="str">
            <v>Buses A1</v>
          </cell>
          <cell r="K84">
            <v>0</v>
          </cell>
          <cell r="L84">
            <v>0</v>
          </cell>
          <cell r="M84">
            <v>0</v>
          </cell>
        </row>
        <row r="85">
          <cell r="A85" t="str">
            <v>U4SábadoBuses A2</v>
          </cell>
          <cell r="B85">
            <v>6</v>
          </cell>
          <cell r="C85" t="str">
            <v>A2</v>
          </cell>
          <cell r="D85" t="str">
            <v>Febrero</v>
          </cell>
        </row>
        <row r="85">
          <cell r="F85" t="str">
            <v>U4</v>
          </cell>
          <cell r="G85" t="str">
            <v>PO</v>
          </cell>
        </row>
        <row r="85">
          <cell r="I85" t="str">
            <v>Sábado</v>
          </cell>
          <cell r="J85" t="str">
            <v>Buses A2</v>
          </cell>
          <cell r="K85">
            <v>0</v>
          </cell>
          <cell r="L85">
            <v>0</v>
          </cell>
          <cell r="M85">
            <v>0</v>
          </cell>
        </row>
        <row r="86">
          <cell r="A86" t="str">
            <v>U4SábadoBuses M</v>
          </cell>
          <cell r="B86">
            <v>6</v>
          </cell>
          <cell r="C86" t="str">
            <v>M</v>
          </cell>
          <cell r="D86" t="str">
            <v>Febrero</v>
          </cell>
        </row>
        <row r="86">
          <cell r="F86" t="str">
            <v>U4</v>
          </cell>
          <cell r="G86" t="str">
            <v>PO</v>
          </cell>
        </row>
        <row r="86">
          <cell r="I86" t="str">
            <v>Sábado</v>
          </cell>
          <cell r="J86" t="str">
            <v>Buses M</v>
          </cell>
          <cell r="K86">
            <v>0</v>
          </cell>
          <cell r="L86">
            <v>0</v>
          </cell>
          <cell r="M86">
            <v>0</v>
          </cell>
        </row>
        <row r="87">
          <cell r="A87" t="str">
            <v>U4SábadoBuses P</v>
          </cell>
          <cell r="B87">
            <v>6</v>
          </cell>
          <cell r="C87" t="str">
            <v>P</v>
          </cell>
          <cell r="D87" t="str">
            <v>Febrero</v>
          </cell>
        </row>
        <row r="87">
          <cell r="F87" t="str">
            <v>U4</v>
          </cell>
          <cell r="G87" t="str">
            <v>PO</v>
          </cell>
        </row>
        <row r="87">
          <cell r="I87" t="str">
            <v>Sábado</v>
          </cell>
          <cell r="J87" t="str">
            <v>Buses P</v>
          </cell>
          <cell r="K87">
            <v>0</v>
          </cell>
          <cell r="L87">
            <v>0</v>
          </cell>
          <cell r="M87">
            <v>0</v>
          </cell>
        </row>
        <row r="88">
          <cell r="A88" t="str">
            <v>U4SábadoBuses B1</v>
          </cell>
          <cell r="B88">
            <v>6</v>
          </cell>
          <cell r="C88" t="str">
            <v>B1</v>
          </cell>
          <cell r="D88" t="str">
            <v>Febrero</v>
          </cell>
        </row>
        <row r="88">
          <cell r="F88" t="str">
            <v>U4</v>
          </cell>
          <cell r="G88" t="str">
            <v>PO</v>
          </cell>
        </row>
        <row r="88">
          <cell r="I88" t="str">
            <v>Sábado</v>
          </cell>
          <cell r="J88" t="str">
            <v>Buses B1</v>
          </cell>
          <cell r="K88">
            <v>0</v>
          </cell>
          <cell r="L88">
            <v>0</v>
          </cell>
          <cell r="M88">
            <v>0</v>
          </cell>
        </row>
        <row r="89">
          <cell r="A89" t="str">
            <v>U4SábadoBuses B2</v>
          </cell>
          <cell r="B89">
            <v>6</v>
          </cell>
          <cell r="C89" t="str">
            <v>B2</v>
          </cell>
          <cell r="D89" t="str">
            <v>Febrero</v>
          </cell>
        </row>
        <row r="89">
          <cell r="F89" t="str">
            <v>U4</v>
          </cell>
          <cell r="G89" t="str">
            <v>PO</v>
          </cell>
        </row>
        <row r="89">
          <cell r="I89" t="str">
            <v>Sábado</v>
          </cell>
          <cell r="J89" t="str">
            <v>Buses B2</v>
          </cell>
          <cell r="K89">
            <v>63835</v>
          </cell>
          <cell r="L89">
            <v>63835</v>
          </cell>
          <cell r="M89">
            <v>63835</v>
          </cell>
        </row>
        <row r="90">
          <cell r="A90" t="str">
            <v>U4SábadoBuses C2</v>
          </cell>
          <cell r="B90">
            <v>6</v>
          </cell>
          <cell r="C90" t="str">
            <v>C2</v>
          </cell>
          <cell r="D90" t="str">
            <v>Febrero</v>
          </cell>
        </row>
        <row r="90">
          <cell r="F90" t="str">
            <v>U4</v>
          </cell>
          <cell r="G90" t="str">
            <v>PO</v>
          </cell>
        </row>
        <row r="90">
          <cell r="I90" t="str">
            <v>Sábado</v>
          </cell>
          <cell r="J90" t="str">
            <v>Buses C2</v>
          </cell>
          <cell r="K90">
            <v>9644.45</v>
          </cell>
          <cell r="L90">
            <v>9644.45</v>
          </cell>
          <cell r="M90">
            <v>9644.45</v>
          </cell>
        </row>
        <row r="91">
          <cell r="A91" t="str">
            <v>U4DomingoBuses L</v>
          </cell>
          <cell r="B91">
            <v>7</v>
          </cell>
          <cell r="C91" t="str">
            <v>L</v>
          </cell>
          <cell r="D91" t="str">
            <v>Febrero</v>
          </cell>
        </row>
        <row r="91">
          <cell r="F91" t="str">
            <v>U4</v>
          </cell>
          <cell r="G91" t="str">
            <v>PO</v>
          </cell>
        </row>
        <row r="91">
          <cell r="I91" t="str">
            <v>Domingo</v>
          </cell>
          <cell r="J91" t="str">
            <v>Buses L</v>
          </cell>
          <cell r="K91">
            <v>0</v>
          </cell>
          <cell r="L91">
            <v>0</v>
          </cell>
          <cell r="M91">
            <v>0</v>
          </cell>
        </row>
        <row r="92">
          <cell r="A92" t="str">
            <v>U4DomingoBuses A1</v>
          </cell>
          <cell r="B92">
            <v>7</v>
          </cell>
          <cell r="C92" t="str">
            <v>A1</v>
          </cell>
          <cell r="D92" t="str">
            <v>Febrero</v>
          </cell>
        </row>
        <row r="92">
          <cell r="F92" t="str">
            <v>U4</v>
          </cell>
          <cell r="G92" t="str">
            <v>PO</v>
          </cell>
        </row>
        <row r="92">
          <cell r="I92" t="str">
            <v>Domingo</v>
          </cell>
          <cell r="J92" t="str">
            <v>Buses A1</v>
          </cell>
          <cell r="K92">
            <v>0</v>
          </cell>
          <cell r="L92">
            <v>0</v>
          </cell>
          <cell r="M92">
            <v>0</v>
          </cell>
        </row>
        <row r="93">
          <cell r="A93" t="str">
            <v>U4DomingoBuses A2</v>
          </cell>
          <cell r="B93">
            <v>7</v>
          </cell>
          <cell r="C93" t="str">
            <v>A2</v>
          </cell>
          <cell r="D93" t="str">
            <v>Febrero</v>
          </cell>
        </row>
        <row r="93">
          <cell r="F93" t="str">
            <v>U4</v>
          </cell>
          <cell r="G93" t="str">
            <v>PO</v>
          </cell>
        </row>
        <row r="93">
          <cell r="I93" t="str">
            <v>Domingo</v>
          </cell>
          <cell r="J93" t="str">
            <v>Buses A2</v>
          </cell>
          <cell r="K93">
            <v>0</v>
          </cell>
          <cell r="L93">
            <v>0</v>
          </cell>
          <cell r="M93">
            <v>0</v>
          </cell>
        </row>
        <row r="94">
          <cell r="A94" t="str">
            <v>U4DomingoBuses M</v>
          </cell>
          <cell r="B94">
            <v>7</v>
          </cell>
          <cell r="C94" t="str">
            <v>M</v>
          </cell>
          <cell r="D94" t="str">
            <v>Febrero</v>
          </cell>
        </row>
        <row r="94">
          <cell r="F94" t="str">
            <v>U4</v>
          </cell>
          <cell r="G94" t="str">
            <v>PO</v>
          </cell>
        </row>
        <row r="94">
          <cell r="I94" t="str">
            <v>Domingo</v>
          </cell>
          <cell r="J94" t="str">
            <v>Buses M</v>
          </cell>
          <cell r="K94">
            <v>0</v>
          </cell>
          <cell r="L94">
            <v>0</v>
          </cell>
          <cell r="M94">
            <v>0</v>
          </cell>
        </row>
        <row r="95">
          <cell r="A95" t="str">
            <v>U4DomingoBuses P</v>
          </cell>
          <cell r="B95">
            <v>7</v>
          </cell>
          <cell r="C95" t="str">
            <v>P</v>
          </cell>
          <cell r="D95" t="str">
            <v>Febrero</v>
          </cell>
        </row>
        <row r="95">
          <cell r="F95" t="str">
            <v>U4</v>
          </cell>
          <cell r="G95" t="str">
            <v>PO</v>
          </cell>
        </row>
        <row r="95">
          <cell r="I95" t="str">
            <v>Domingo</v>
          </cell>
          <cell r="J95" t="str">
            <v>Buses P</v>
          </cell>
          <cell r="K95">
            <v>0</v>
          </cell>
          <cell r="L95">
            <v>0</v>
          </cell>
          <cell r="M95">
            <v>0</v>
          </cell>
        </row>
        <row r="96">
          <cell r="A96" t="str">
            <v>U4DomingoBuses B1</v>
          </cell>
          <cell r="B96">
            <v>7</v>
          </cell>
          <cell r="C96" t="str">
            <v>B1</v>
          </cell>
          <cell r="D96" t="str">
            <v>Febrero</v>
          </cell>
        </row>
        <row r="96">
          <cell r="F96" t="str">
            <v>U4</v>
          </cell>
          <cell r="G96" t="str">
            <v>PO</v>
          </cell>
        </row>
        <row r="96">
          <cell r="I96" t="str">
            <v>Domingo</v>
          </cell>
          <cell r="J96" t="str">
            <v>Buses B1</v>
          </cell>
          <cell r="K96">
            <v>0</v>
          </cell>
          <cell r="L96">
            <v>0</v>
          </cell>
          <cell r="M96">
            <v>0</v>
          </cell>
        </row>
        <row r="97">
          <cell r="A97" t="str">
            <v>U4DomingoBuses B2</v>
          </cell>
          <cell r="B97">
            <v>7</v>
          </cell>
          <cell r="C97" t="str">
            <v>B2</v>
          </cell>
          <cell r="D97" t="str">
            <v>Febrero</v>
          </cell>
        </row>
        <row r="97">
          <cell r="F97" t="str">
            <v>U4</v>
          </cell>
          <cell r="G97" t="str">
            <v>PO</v>
          </cell>
        </row>
        <row r="97">
          <cell r="I97" t="str">
            <v>Domingo</v>
          </cell>
          <cell r="J97" t="str">
            <v>Buses B2</v>
          </cell>
          <cell r="K97">
            <v>54988.32</v>
          </cell>
          <cell r="L97">
            <v>54988.32</v>
          </cell>
          <cell r="M97">
            <v>54988.32</v>
          </cell>
        </row>
        <row r="98">
          <cell r="A98" t="str">
            <v>U4DomingoBuses C2</v>
          </cell>
          <cell r="B98">
            <v>7</v>
          </cell>
          <cell r="C98" t="str">
            <v>C2</v>
          </cell>
          <cell r="D98" t="str">
            <v>Febrero</v>
          </cell>
        </row>
        <row r="98">
          <cell r="F98" t="str">
            <v>U4</v>
          </cell>
          <cell r="G98" t="str">
            <v>PO</v>
          </cell>
        </row>
        <row r="98">
          <cell r="I98" t="str">
            <v>Domingo</v>
          </cell>
          <cell r="J98" t="str">
            <v>Buses C2</v>
          </cell>
          <cell r="K98">
            <v>6902.03</v>
          </cell>
          <cell r="L98">
            <v>6902.03</v>
          </cell>
          <cell r="M98">
            <v>6902.03</v>
          </cell>
        </row>
        <row r="99">
          <cell r="A99" t="str">
            <v>U5LaboralBuses L</v>
          </cell>
          <cell r="B99">
            <v>5</v>
          </cell>
          <cell r="C99" t="str">
            <v>L</v>
          </cell>
          <cell r="D99" t="str">
            <v>Febrero</v>
          </cell>
        </row>
        <row r="99">
          <cell r="F99" t="str">
            <v>U5</v>
          </cell>
          <cell r="G99" t="str">
            <v>PO</v>
          </cell>
        </row>
        <row r="99">
          <cell r="I99" t="str">
            <v>Laboral</v>
          </cell>
          <cell r="J99" t="str">
            <v>Buses L</v>
          </cell>
          <cell r="K99">
            <v>0</v>
          </cell>
          <cell r="L99">
            <v>0</v>
          </cell>
          <cell r="M99">
            <v>0</v>
          </cell>
        </row>
        <row r="100">
          <cell r="A100" t="str">
            <v>U5LaboralBuses A1</v>
          </cell>
          <cell r="B100">
            <v>5</v>
          </cell>
          <cell r="C100" t="str">
            <v>A1</v>
          </cell>
          <cell r="D100" t="str">
            <v>Febrero</v>
          </cell>
        </row>
        <row r="100">
          <cell r="F100" t="str">
            <v>U5</v>
          </cell>
          <cell r="G100" t="str">
            <v>PO</v>
          </cell>
        </row>
        <row r="100">
          <cell r="I100" t="str">
            <v>Laboral</v>
          </cell>
          <cell r="J100" t="str">
            <v>Buses A1</v>
          </cell>
          <cell r="K100">
            <v>10543.01</v>
          </cell>
          <cell r="L100">
            <v>10543.01</v>
          </cell>
          <cell r="M100">
            <v>10543.01</v>
          </cell>
        </row>
        <row r="101">
          <cell r="A101" t="str">
            <v>U5LaboralBuses A2</v>
          </cell>
          <cell r="B101">
            <v>5</v>
          </cell>
          <cell r="C101" t="str">
            <v>A2</v>
          </cell>
          <cell r="D101" t="str">
            <v>Febrero</v>
          </cell>
        </row>
        <row r="101">
          <cell r="F101" t="str">
            <v>U5</v>
          </cell>
          <cell r="G101" t="str">
            <v>PO</v>
          </cell>
        </row>
        <row r="101">
          <cell r="I101" t="str">
            <v>Laboral</v>
          </cell>
          <cell r="J101" t="str">
            <v>Buses A2</v>
          </cell>
          <cell r="K101">
            <v>0</v>
          </cell>
          <cell r="L101">
            <v>0</v>
          </cell>
          <cell r="M101">
            <v>0</v>
          </cell>
        </row>
        <row r="102">
          <cell r="A102" t="str">
            <v>U5LaboralBuses M</v>
          </cell>
          <cell r="B102">
            <v>5</v>
          </cell>
          <cell r="C102" t="str">
            <v>M</v>
          </cell>
          <cell r="D102" t="str">
            <v>Febrero</v>
          </cell>
        </row>
        <row r="102">
          <cell r="F102" t="str">
            <v>U5</v>
          </cell>
          <cell r="G102" t="str">
            <v>PO</v>
          </cell>
        </row>
        <row r="102">
          <cell r="I102" t="str">
            <v>Laboral</v>
          </cell>
          <cell r="J102" t="str">
            <v>Buses M</v>
          </cell>
          <cell r="K102">
            <v>0</v>
          </cell>
          <cell r="L102">
            <v>0</v>
          </cell>
          <cell r="M102">
            <v>0</v>
          </cell>
        </row>
        <row r="103">
          <cell r="A103" t="str">
            <v>U5LaboralBuses P</v>
          </cell>
          <cell r="B103">
            <v>5</v>
          </cell>
          <cell r="C103" t="str">
            <v>P</v>
          </cell>
          <cell r="D103" t="str">
            <v>Febrero</v>
          </cell>
        </row>
        <row r="103">
          <cell r="F103" t="str">
            <v>U5</v>
          </cell>
          <cell r="G103" t="str">
            <v>PO</v>
          </cell>
        </row>
        <row r="103">
          <cell r="I103" t="str">
            <v>Laboral</v>
          </cell>
          <cell r="J103" t="str">
            <v>Buses P</v>
          </cell>
          <cell r="K103">
            <v>0</v>
          </cell>
          <cell r="L103">
            <v>0</v>
          </cell>
          <cell r="M103">
            <v>0</v>
          </cell>
        </row>
        <row r="104">
          <cell r="A104" t="str">
            <v>U5LaboralBuses B1</v>
          </cell>
          <cell r="B104">
            <v>5</v>
          </cell>
          <cell r="C104" t="str">
            <v>B1</v>
          </cell>
          <cell r="D104" t="str">
            <v>Febrero</v>
          </cell>
        </row>
        <row r="104">
          <cell r="F104" t="str">
            <v>U5</v>
          </cell>
          <cell r="G104" t="str">
            <v>PO</v>
          </cell>
        </row>
        <row r="104">
          <cell r="I104" t="str">
            <v>Laboral</v>
          </cell>
          <cell r="J104" t="str">
            <v>Buses B1</v>
          </cell>
          <cell r="K104">
            <v>0</v>
          </cell>
          <cell r="L104">
            <v>0</v>
          </cell>
          <cell r="M104">
            <v>0</v>
          </cell>
        </row>
        <row r="105">
          <cell r="A105" t="str">
            <v>U5LaboralBuses B2</v>
          </cell>
          <cell r="B105">
            <v>5</v>
          </cell>
          <cell r="C105" t="str">
            <v>B2</v>
          </cell>
          <cell r="D105" t="str">
            <v>Febrero</v>
          </cell>
        </row>
        <row r="105">
          <cell r="F105" t="str">
            <v>U5</v>
          </cell>
          <cell r="G105" t="str">
            <v>PO</v>
          </cell>
        </row>
        <row r="105">
          <cell r="I105" t="str">
            <v>Laboral</v>
          </cell>
          <cell r="J105" t="str">
            <v>Buses B2</v>
          </cell>
          <cell r="K105">
            <v>231583.24</v>
          </cell>
          <cell r="L105">
            <v>231583.24</v>
          </cell>
          <cell r="M105">
            <v>231583.24</v>
          </cell>
        </row>
        <row r="106">
          <cell r="A106" t="str">
            <v>U5LaboralBuses C2</v>
          </cell>
          <cell r="B106">
            <v>5</v>
          </cell>
          <cell r="C106" t="str">
            <v>C2</v>
          </cell>
          <cell r="D106" t="str">
            <v>Febrero</v>
          </cell>
        </row>
        <row r="106">
          <cell r="F106" t="str">
            <v>U5</v>
          </cell>
          <cell r="G106" t="str">
            <v>PO</v>
          </cell>
        </row>
        <row r="106">
          <cell r="I106" t="str">
            <v>Laboral</v>
          </cell>
          <cell r="J106" t="str">
            <v>Buses C2</v>
          </cell>
          <cell r="K106">
            <v>49268.36</v>
          </cell>
          <cell r="L106">
            <v>49268.36</v>
          </cell>
          <cell r="M106">
            <v>49268.36</v>
          </cell>
        </row>
        <row r="107">
          <cell r="A107" t="str">
            <v>U5SábadoBuses L</v>
          </cell>
          <cell r="B107">
            <v>6</v>
          </cell>
          <cell r="C107" t="str">
            <v>L</v>
          </cell>
          <cell r="D107" t="str">
            <v>Febrero</v>
          </cell>
        </row>
        <row r="107">
          <cell r="F107" t="str">
            <v>U5</v>
          </cell>
          <cell r="G107" t="str">
            <v>PO</v>
          </cell>
        </row>
        <row r="107">
          <cell r="I107" t="str">
            <v>Sábado</v>
          </cell>
          <cell r="J107" t="str">
            <v>Buses L</v>
          </cell>
          <cell r="K107">
            <v>0</v>
          </cell>
          <cell r="L107">
            <v>0</v>
          </cell>
          <cell r="M107">
            <v>0</v>
          </cell>
        </row>
        <row r="108">
          <cell r="A108" t="str">
            <v>U5SábadoBuses A1</v>
          </cell>
          <cell r="B108">
            <v>6</v>
          </cell>
          <cell r="C108" t="str">
            <v>A1</v>
          </cell>
          <cell r="D108" t="str">
            <v>Febrero</v>
          </cell>
        </row>
        <row r="108">
          <cell r="F108" t="str">
            <v>U5</v>
          </cell>
          <cell r="G108" t="str">
            <v>PO</v>
          </cell>
        </row>
        <row r="108">
          <cell r="I108" t="str">
            <v>Sábado</v>
          </cell>
          <cell r="J108" t="str">
            <v>Buses A1</v>
          </cell>
          <cell r="K108">
            <v>8234.18</v>
          </cell>
          <cell r="L108">
            <v>8234.18</v>
          </cell>
          <cell r="M108">
            <v>8234.18</v>
          </cell>
        </row>
        <row r="109">
          <cell r="A109" t="str">
            <v>U5SábadoBuses A2</v>
          </cell>
          <cell r="B109">
            <v>6</v>
          </cell>
          <cell r="C109" t="str">
            <v>A2</v>
          </cell>
          <cell r="D109" t="str">
            <v>Febrero</v>
          </cell>
        </row>
        <row r="109">
          <cell r="F109" t="str">
            <v>U5</v>
          </cell>
          <cell r="G109" t="str">
            <v>PO</v>
          </cell>
        </row>
        <row r="109">
          <cell r="I109" t="str">
            <v>Sábado</v>
          </cell>
          <cell r="J109" t="str">
            <v>Buses A2</v>
          </cell>
          <cell r="K109">
            <v>0</v>
          </cell>
          <cell r="L109">
            <v>0</v>
          </cell>
          <cell r="M109">
            <v>0</v>
          </cell>
        </row>
        <row r="110">
          <cell r="A110" t="str">
            <v>U5SábadoBuses M</v>
          </cell>
          <cell r="B110">
            <v>6</v>
          </cell>
          <cell r="C110" t="str">
            <v>M</v>
          </cell>
          <cell r="D110" t="str">
            <v>Febrero</v>
          </cell>
        </row>
        <row r="110">
          <cell r="F110" t="str">
            <v>U5</v>
          </cell>
          <cell r="G110" t="str">
            <v>PO</v>
          </cell>
        </row>
        <row r="110">
          <cell r="I110" t="str">
            <v>Sábado</v>
          </cell>
          <cell r="J110" t="str">
            <v>Buses M</v>
          </cell>
          <cell r="K110">
            <v>0</v>
          </cell>
          <cell r="L110">
            <v>0</v>
          </cell>
          <cell r="M110">
            <v>0</v>
          </cell>
        </row>
        <row r="111">
          <cell r="A111" t="str">
            <v>U5SábadoBuses P</v>
          </cell>
          <cell r="B111">
            <v>6</v>
          </cell>
          <cell r="C111" t="str">
            <v>P</v>
          </cell>
          <cell r="D111" t="str">
            <v>Febrero</v>
          </cell>
        </row>
        <row r="111">
          <cell r="F111" t="str">
            <v>U5</v>
          </cell>
          <cell r="G111" t="str">
            <v>PO</v>
          </cell>
        </row>
        <row r="111">
          <cell r="I111" t="str">
            <v>Sábado</v>
          </cell>
          <cell r="J111" t="str">
            <v>Buses P</v>
          </cell>
          <cell r="K111">
            <v>0</v>
          </cell>
          <cell r="L111">
            <v>0</v>
          </cell>
          <cell r="M111">
            <v>0</v>
          </cell>
        </row>
        <row r="112">
          <cell r="A112" t="str">
            <v>U5SábadoBuses B1</v>
          </cell>
          <cell r="B112">
            <v>6</v>
          </cell>
          <cell r="C112" t="str">
            <v>B1</v>
          </cell>
          <cell r="D112" t="str">
            <v>Febrero</v>
          </cell>
        </row>
        <row r="112">
          <cell r="F112" t="str">
            <v>U5</v>
          </cell>
          <cell r="G112" t="str">
            <v>PO</v>
          </cell>
        </row>
        <row r="112">
          <cell r="I112" t="str">
            <v>Sábado</v>
          </cell>
          <cell r="J112" t="str">
            <v>Buses B1</v>
          </cell>
          <cell r="K112">
            <v>0</v>
          </cell>
          <cell r="L112">
            <v>0</v>
          </cell>
          <cell r="M112">
            <v>0</v>
          </cell>
        </row>
        <row r="113">
          <cell r="A113" t="str">
            <v>U5SábadoBuses B2</v>
          </cell>
          <cell r="B113">
            <v>6</v>
          </cell>
          <cell r="C113" t="str">
            <v>B2</v>
          </cell>
          <cell r="D113" t="str">
            <v>Febrero</v>
          </cell>
        </row>
        <row r="113">
          <cell r="F113" t="str">
            <v>U5</v>
          </cell>
          <cell r="G113" t="str">
            <v>PO</v>
          </cell>
        </row>
        <row r="113">
          <cell r="I113" t="str">
            <v>Sábado</v>
          </cell>
          <cell r="J113" t="str">
            <v>Buses B2</v>
          </cell>
          <cell r="K113">
            <v>145971.84</v>
          </cell>
          <cell r="L113">
            <v>145971.84</v>
          </cell>
          <cell r="M113">
            <v>145971.84</v>
          </cell>
        </row>
        <row r="114">
          <cell r="A114" t="str">
            <v>U5SábadoBuses C2</v>
          </cell>
          <cell r="B114">
            <v>6</v>
          </cell>
          <cell r="C114" t="str">
            <v>C2</v>
          </cell>
          <cell r="D114" t="str">
            <v>Febrero</v>
          </cell>
        </row>
        <row r="114">
          <cell r="F114" t="str">
            <v>U5</v>
          </cell>
          <cell r="G114" t="str">
            <v>PO</v>
          </cell>
        </row>
        <row r="114">
          <cell r="I114" t="str">
            <v>Sábado</v>
          </cell>
          <cell r="J114" t="str">
            <v>Buses C2</v>
          </cell>
          <cell r="K114">
            <v>26787.06</v>
          </cell>
          <cell r="L114">
            <v>26787.06</v>
          </cell>
          <cell r="M114">
            <v>26787.06</v>
          </cell>
        </row>
        <row r="115">
          <cell r="A115" t="str">
            <v>U5DomingoBuses L</v>
          </cell>
          <cell r="B115">
            <v>7</v>
          </cell>
          <cell r="C115" t="str">
            <v>L</v>
          </cell>
          <cell r="D115" t="str">
            <v>Febrero</v>
          </cell>
        </row>
        <row r="115">
          <cell r="F115" t="str">
            <v>U5</v>
          </cell>
          <cell r="G115" t="str">
            <v>PO</v>
          </cell>
        </row>
        <row r="115">
          <cell r="I115" t="str">
            <v>Domingo</v>
          </cell>
          <cell r="J115" t="str">
            <v>Buses L</v>
          </cell>
          <cell r="K115">
            <v>0</v>
          </cell>
          <cell r="L115">
            <v>0</v>
          </cell>
          <cell r="M115">
            <v>0</v>
          </cell>
        </row>
        <row r="116">
          <cell r="A116" t="str">
            <v>U5DomingoBuses A1</v>
          </cell>
          <cell r="B116">
            <v>7</v>
          </cell>
          <cell r="C116" t="str">
            <v>A1</v>
          </cell>
          <cell r="D116" t="str">
            <v>Febrero</v>
          </cell>
        </row>
        <row r="116">
          <cell r="F116" t="str">
            <v>U5</v>
          </cell>
          <cell r="G116" t="str">
            <v>PO</v>
          </cell>
        </row>
        <row r="116">
          <cell r="I116" t="str">
            <v>Domingo</v>
          </cell>
          <cell r="J116" t="str">
            <v>Buses A1</v>
          </cell>
          <cell r="K116">
            <v>5440.49</v>
          </cell>
          <cell r="L116">
            <v>5440.49</v>
          </cell>
          <cell r="M116">
            <v>5440.49</v>
          </cell>
        </row>
        <row r="117">
          <cell r="A117" t="str">
            <v>U5DomingoBuses A2</v>
          </cell>
          <cell r="B117">
            <v>7</v>
          </cell>
          <cell r="C117" t="str">
            <v>A2</v>
          </cell>
          <cell r="D117" t="str">
            <v>Febrero</v>
          </cell>
        </row>
        <row r="117">
          <cell r="F117" t="str">
            <v>U5</v>
          </cell>
          <cell r="G117" t="str">
            <v>PO</v>
          </cell>
        </row>
        <row r="117">
          <cell r="I117" t="str">
            <v>Domingo</v>
          </cell>
          <cell r="J117" t="str">
            <v>Buses A2</v>
          </cell>
          <cell r="K117">
            <v>0</v>
          </cell>
          <cell r="L117">
            <v>0</v>
          </cell>
          <cell r="M117">
            <v>0</v>
          </cell>
        </row>
        <row r="118">
          <cell r="A118" t="str">
            <v>U5DomingoBuses M</v>
          </cell>
          <cell r="B118">
            <v>7</v>
          </cell>
          <cell r="C118" t="str">
            <v>M</v>
          </cell>
          <cell r="D118" t="str">
            <v>Febrero</v>
          </cell>
        </row>
        <row r="118">
          <cell r="F118" t="str">
            <v>U5</v>
          </cell>
          <cell r="G118" t="str">
            <v>PO</v>
          </cell>
        </row>
        <row r="118">
          <cell r="I118" t="str">
            <v>Domingo</v>
          </cell>
          <cell r="J118" t="str">
            <v>Buses M</v>
          </cell>
          <cell r="K118">
            <v>0</v>
          </cell>
          <cell r="L118">
            <v>0</v>
          </cell>
          <cell r="M118">
            <v>0</v>
          </cell>
        </row>
        <row r="119">
          <cell r="A119" t="str">
            <v>U5DomingoBuses P</v>
          </cell>
          <cell r="B119">
            <v>7</v>
          </cell>
          <cell r="C119" t="str">
            <v>P</v>
          </cell>
          <cell r="D119" t="str">
            <v>Febrero</v>
          </cell>
        </row>
        <row r="119">
          <cell r="F119" t="str">
            <v>U5</v>
          </cell>
          <cell r="G119" t="str">
            <v>PO</v>
          </cell>
        </row>
        <row r="119">
          <cell r="I119" t="str">
            <v>Domingo</v>
          </cell>
          <cell r="J119" t="str">
            <v>Buses P</v>
          </cell>
          <cell r="K119">
            <v>0</v>
          </cell>
          <cell r="L119">
            <v>0</v>
          </cell>
          <cell r="M119">
            <v>0</v>
          </cell>
        </row>
        <row r="120">
          <cell r="A120" t="str">
            <v>U5DomingoBuses B1</v>
          </cell>
          <cell r="B120">
            <v>7</v>
          </cell>
          <cell r="C120" t="str">
            <v>B1</v>
          </cell>
          <cell r="D120" t="str">
            <v>Febrero</v>
          </cell>
        </row>
        <row r="120">
          <cell r="F120" t="str">
            <v>U5</v>
          </cell>
          <cell r="G120" t="str">
            <v>PO</v>
          </cell>
        </row>
        <row r="120">
          <cell r="I120" t="str">
            <v>Domingo</v>
          </cell>
          <cell r="J120" t="str">
            <v>Buses B1</v>
          </cell>
          <cell r="K120">
            <v>0</v>
          </cell>
          <cell r="L120">
            <v>0</v>
          </cell>
          <cell r="M120">
            <v>0</v>
          </cell>
        </row>
        <row r="121">
          <cell r="A121" t="str">
            <v>U5DomingoBuses B2</v>
          </cell>
          <cell r="B121">
            <v>7</v>
          </cell>
          <cell r="C121" t="str">
            <v>B2</v>
          </cell>
          <cell r="D121" t="str">
            <v>Febrero</v>
          </cell>
        </row>
        <row r="121">
          <cell r="F121" t="str">
            <v>U5</v>
          </cell>
          <cell r="G121" t="str">
            <v>PO</v>
          </cell>
        </row>
        <row r="121">
          <cell r="I121" t="str">
            <v>Domingo</v>
          </cell>
          <cell r="J121" t="str">
            <v>Buses B2</v>
          </cell>
          <cell r="K121">
            <v>131865.96</v>
          </cell>
          <cell r="L121">
            <v>131865.96</v>
          </cell>
          <cell r="M121">
            <v>131865.96</v>
          </cell>
        </row>
        <row r="122">
          <cell r="A122" t="str">
            <v>U5DomingoBuses C2</v>
          </cell>
          <cell r="B122">
            <v>7</v>
          </cell>
          <cell r="C122" t="str">
            <v>C2</v>
          </cell>
          <cell r="D122" t="str">
            <v>Febrero</v>
          </cell>
        </row>
        <row r="122">
          <cell r="F122" t="str">
            <v>U5</v>
          </cell>
          <cell r="G122" t="str">
            <v>PO</v>
          </cell>
        </row>
        <row r="122">
          <cell r="I122" t="str">
            <v>Domingo</v>
          </cell>
          <cell r="J122" t="str">
            <v>Buses C2</v>
          </cell>
          <cell r="K122">
            <v>21706.27</v>
          </cell>
          <cell r="L122">
            <v>21706.27</v>
          </cell>
          <cell r="M122">
            <v>21706.27</v>
          </cell>
        </row>
        <row r="123">
          <cell r="A123" t="str">
            <v>U6LaboralBuses L</v>
          </cell>
          <cell r="B123">
            <v>5</v>
          </cell>
          <cell r="C123" t="str">
            <v>L</v>
          </cell>
          <cell r="D123" t="str">
            <v>Febrero</v>
          </cell>
        </row>
        <row r="123">
          <cell r="F123" t="str">
            <v>U6</v>
          </cell>
          <cell r="G123" t="str">
            <v>PO</v>
          </cell>
        </row>
        <row r="123">
          <cell r="I123" t="str">
            <v>Laboral</v>
          </cell>
          <cell r="J123" t="str">
            <v>Buses L</v>
          </cell>
          <cell r="K123">
            <v>0</v>
          </cell>
          <cell r="L123">
            <v>0</v>
          </cell>
          <cell r="M123">
            <v>0</v>
          </cell>
        </row>
        <row r="124">
          <cell r="A124" t="str">
            <v>U6LaboralBuses A1</v>
          </cell>
          <cell r="B124">
            <v>5</v>
          </cell>
          <cell r="C124" t="str">
            <v>A1</v>
          </cell>
          <cell r="D124" t="str">
            <v>Febrero</v>
          </cell>
        </row>
        <row r="124">
          <cell r="F124" t="str">
            <v>U6</v>
          </cell>
          <cell r="G124" t="str">
            <v>PO</v>
          </cell>
        </row>
        <row r="124">
          <cell r="I124" t="str">
            <v>Laboral</v>
          </cell>
          <cell r="J124" t="str">
            <v>Buses A1</v>
          </cell>
          <cell r="K124">
            <v>49655.09</v>
          </cell>
          <cell r="L124">
            <v>49655.09</v>
          </cell>
          <cell r="M124">
            <v>49655.09</v>
          </cell>
        </row>
        <row r="125">
          <cell r="A125" t="str">
            <v>U6LaboralBuses A2</v>
          </cell>
          <cell r="B125">
            <v>5</v>
          </cell>
          <cell r="C125" t="str">
            <v>A2</v>
          </cell>
          <cell r="D125" t="str">
            <v>Febrero</v>
          </cell>
        </row>
        <row r="125">
          <cell r="F125" t="str">
            <v>U6</v>
          </cell>
          <cell r="G125" t="str">
            <v>PO</v>
          </cell>
        </row>
        <row r="125">
          <cell r="I125" t="str">
            <v>Laboral</v>
          </cell>
          <cell r="J125" t="str">
            <v>Buses A2</v>
          </cell>
          <cell r="K125">
            <v>0</v>
          </cell>
          <cell r="L125">
            <v>0</v>
          </cell>
          <cell r="M125">
            <v>0</v>
          </cell>
        </row>
        <row r="126">
          <cell r="A126" t="str">
            <v>U6LaboralBuses M</v>
          </cell>
          <cell r="B126">
            <v>5</v>
          </cell>
          <cell r="C126" t="str">
            <v>M</v>
          </cell>
          <cell r="D126" t="str">
            <v>Febrero</v>
          </cell>
        </row>
        <row r="126">
          <cell r="F126" t="str">
            <v>U6</v>
          </cell>
          <cell r="G126" t="str">
            <v>PO</v>
          </cell>
        </row>
        <row r="126">
          <cell r="I126" t="str">
            <v>Laboral</v>
          </cell>
          <cell r="J126" t="str">
            <v>Buses M</v>
          </cell>
          <cell r="K126">
            <v>0</v>
          </cell>
          <cell r="L126">
            <v>0</v>
          </cell>
          <cell r="M126">
            <v>0</v>
          </cell>
        </row>
        <row r="127">
          <cell r="A127" t="str">
            <v>U6LaboralBuses P</v>
          </cell>
          <cell r="B127">
            <v>5</v>
          </cell>
          <cell r="C127" t="str">
            <v>P</v>
          </cell>
          <cell r="D127" t="str">
            <v>Febrero</v>
          </cell>
        </row>
        <row r="127">
          <cell r="F127" t="str">
            <v>U6</v>
          </cell>
          <cell r="G127" t="str">
            <v>PO</v>
          </cell>
        </row>
        <row r="127">
          <cell r="I127" t="str">
            <v>Laboral</v>
          </cell>
          <cell r="J127" t="str">
            <v>Buses P</v>
          </cell>
          <cell r="K127">
            <v>0</v>
          </cell>
          <cell r="L127">
            <v>0</v>
          </cell>
          <cell r="M127">
            <v>0</v>
          </cell>
        </row>
        <row r="128">
          <cell r="A128" t="str">
            <v>U6LaboralBuses B1</v>
          </cell>
          <cell r="B128">
            <v>5</v>
          </cell>
          <cell r="C128" t="str">
            <v>B1</v>
          </cell>
          <cell r="D128" t="str">
            <v>Febrero</v>
          </cell>
        </row>
        <row r="128">
          <cell r="F128" t="str">
            <v>U6</v>
          </cell>
          <cell r="G128" t="str">
            <v>PO</v>
          </cell>
        </row>
        <row r="128">
          <cell r="I128" t="str">
            <v>Laboral</v>
          </cell>
          <cell r="J128" t="str">
            <v>Buses B1</v>
          </cell>
          <cell r="K128">
            <v>0</v>
          </cell>
          <cell r="L128">
            <v>0</v>
          </cell>
          <cell r="M128">
            <v>0</v>
          </cell>
        </row>
        <row r="129">
          <cell r="A129" t="str">
            <v>U6LaboralBuses B2</v>
          </cell>
          <cell r="B129">
            <v>5</v>
          </cell>
          <cell r="C129" t="str">
            <v>B2</v>
          </cell>
          <cell r="D129" t="str">
            <v>Febrero</v>
          </cell>
        </row>
        <row r="129">
          <cell r="F129" t="str">
            <v>U6</v>
          </cell>
          <cell r="G129" t="str">
            <v>PO</v>
          </cell>
        </row>
        <row r="129">
          <cell r="I129" t="str">
            <v>Laboral</v>
          </cell>
          <cell r="J129" t="str">
            <v>Buses B2</v>
          </cell>
          <cell r="K129">
            <v>99837.55</v>
          </cell>
          <cell r="L129">
            <v>99837.55</v>
          </cell>
          <cell r="M129">
            <v>99837.55</v>
          </cell>
        </row>
        <row r="130">
          <cell r="A130" t="str">
            <v>U6LaboralBuses C2</v>
          </cell>
          <cell r="B130">
            <v>5</v>
          </cell>
          <cell r="C130" t="str">
            <v>C2</v>
          </cell>
          <cell r="D130" t="str">
            <v>Febrero</v>
          </cell>
        </row>
        <row r="130">
          <cell r="F130" t="str">
            <v>U6</v>
          </cell>
          <cell r="G130" t="str">
            <v>PO</v>
          </cell>
        </row>
        <row r="130">
          <cell r="I130" t="str">
            <v>Laboral</v>
          </cell>
          <cell r="J130" t="str">
            <v>Buses C2</v>
          </cell>
          <cell r="K130">
            <v>3519.3</v>
          </cell>
          <cell r="L130">
            <v>3519.3</v>
          </cell>
          <cell r="M130">
            <v>3519.3</v>
          </cell>
        </row>
        <row r="131">
          <cell r="A131" t="str">
            <v>U6SábadoBuses L</v>
          </cell>
          <cell r="B131">
            <v>6</v>
          </cell>
          <cell r="C131" t="str">
            <v>L</v>
          </cell>
          <cell r="D131" t="str">
            <v>Febrero</v>
          </cell>
        </row>
        <row r="131">
          <cell r="F131" t="str">
            <v>U6</v>
          </cell>
          <cell r="G131" t="str">
            <v>PO</v>
          </cell>
        </row>
        <row r="131">
          <cell r="I131" t="str">
            <v>Sábado</v>
          </cell>
          <cell r="J131" t="str">
            <v>Buses L</v>
          </cell>
          <cell r="K131">
            <v>0</v>
          </cell>
          <cell r="L131">
            <v>0</v>
          </cell>
          <cell r="M131">
            <v>0</v>
          </cell>
        </row>
        <row r="132">
          <cell r="A132" t="str">
            <v>U6SábadoBuses A1</v>
          </cell>
          <cell r="B132">
            <v>6</v>
          </cell>
          <cell r="C132" t="str">
            <v>A1</v>
          </cell>
          <cell r="D132" t="str">
            <v>Febrero</v>
          </cell>
        </row>
        <row r="132">
          <cell r="F132" t="str">
            <v>U6</v>
          </cell>
          <cell r="G132" t="str">
            <v>PO</v>
          </cell>
        </row>
        <row r="132">
          <cell r="I132" t="str">
            <v>Sábado</v>
          </cell>
          <cell r="J132" t="str">
            <v>Buses A1</v>
          </cell>
          <cell r="K132">
            <v>43157.15</v>
          </cell>
          <cell r="L132">
            <v>43157.15</v>
          </cell>
          <cell r="M132">
            <v>43157.15</v>
          </cell>
        </row>
        <row r="133">
          <cell r="A133" t="str">
            <v>U6SábadoBuses A2</v>
          </cell>
          <cell r="B133">
            <v>6</v>
          </cell>
          <cell r="C133" t="str">
            <v>A2</v>
          </cell>
          <cell r="D133" t="str">
            <v>Febrero</v>
          </cell>
        </row>
        <row r="133">
          <cell r="F133" t="str">
            <v>U6</v>
          </cell>
          <cell r="G133" t="str">
            <v>PO</v>
          </cell>
        </row>
        <row r="133">
          <cell r="I133" t="str">
            <v>Sábado</v>
          </cell>
          <cell r="J133" t="str">
            <v>Buses A2</v>
          </cell>
          <cell r="K133">
            <v>0</v>
          </cell>
          <cell r="L133">
            <v>0</v>
          </cell>
          <cell r="M133">
            <v>0</v>
          </cell>
        </row>
        <row r="134">
          <cell r="A134" t="str">
            <v>U6SábadoBuses M</v>
          </cell>
          <cell r="B134">
            <v>6</v>
          </cell>
          <cell r="C134" t="str">
            <v>M</v>
          </cell>
          <cell r="D134" t="str">
            <v>Febrero</v>
          </cell>
        </row>
        <row r="134">
          <cell r="F134" t="str">
            <v>U6</v>
          </cell>
          <cell r="G134" t="str">
            <v>PO</v>
          </cell>
        </row>
        <row r="134">
          <cell r="I134" t="str">
            <v>Sábado</v>
          </cell>
          <cell r="J134" t="str">
            <v>Buses M</v>
          </cell>
          <cell r="K134">
            <v>0</v>
          </cell>
          <cell r="L134">
            <v>0</v>
          </cell>
          <cell r="M134">
            <v>0</v>
          </cell>
        </row>
        <row r="135">
          <cell r="A135" t="str">
            <v>U6SábadoBuses P</v>
          </cell>
          <cell r="B135">
            <v>6</v>
          </cell>
          <cell r="C135" t="str">
            <v>P</v>
          </cell>
          <cell r="D135" t="str">
            <v>Febrero</v>
          </cell>
        </row>
        <row r="135">
          <cell r="F135" t="str">
            <v>U6</v>
          </cell>
          <cell r="G135" t="str">
            <v>PO</v>
          </cell>
        </row>
        <row r="135">
          <cell r="I135" t="str">
            <v>Sábado</v>
          </cell>
          <cell r="J135" t="str">
            <v>Buses P</v>
          </cell>
          <cell r="K135">
            <v>0</v>
          </cell>
          <cell r="L135">
            <v>0</v>
          </cell>
          <cell r="M135">
            <v>0</v>
          </cell>
        </row>
        <row r="136">
          <cell r="A136" t="str">
            <v>U6SábadoBuses B1</v>
          </cell>
          <cell r="B136">
            <v>6</v>
          </cell>
          <cell r="C136" t="str">
            <v>B1</v>
          </cell>
          <cell r="D136" t="str">
            <v>Febrero</v>
          </cell>
        </row>
        <row r="136">
          <cell r="F136" t="str">
            <v>U6</v>
          </cell>
          <cell r="G136" t="str">
            <v>PO</v>
          </cell>
        </row>
        <row r="136">
          <cell r="I136" t="str">
            <v>Sábado</v>
          </cell>
          <cell r="J136" t="str">
            <v>Buses B1</v>
          </cell>
          <cell r="K136">
            <v>0</v>
          </cell>
          <cell r="L136">
            <v>0</v>
          </cell>
          <cell r="M136">
            <v>0</v>
          </cell>
        </row>
        <row r="137">
          <cell r="A137" t="str">
            <v>U6SábadoBuses B2</v>
          </cell>
          <cell r="B137">
            <v>6</v>
          </cell>
          <cell r="C137" t="str">
            <v>B2</v>
          </cell>
          <cell r="D137" t="str">
            <v>Febrero</v>
          </cell>
        </row>
        <row r="137">
          <cell r="F137" t="str">
            <v>U6</v>
          </cell>
          <cell r="G137" t="str">
            <v>PO</v>
          </cell>
        </row>
        <row r="137">
          <cell r="I137" t="str">
            <v>Sábado</v>
          </cell>
          <cell r="J137" t="str">
            <v>Buses B2</v>
          </cell>
          <cell r="K137">
            <v>56374.11</v>
          </cell>
          <cell r="L137">
            <v>56374.11</v>
          </cell>
          <cell r="M137">
            <v>56374.11</v>
          </cell>
        </row>
        <row r="138">
          <cell r="A138" t="str">
            <v>U6SábadoBuses C2</v>
          </cell>
          <cell r="B138">
            <v>6</v>
          </cell>
          <cell r="C138" t="str">
            <v>C2</v>
          </cell>
          <cell r="D138" t="str">
            <v>Febrero</v>
          </cell>
        </row>
        <row r="138">
          <cell r="F138" t="str">
            <v>U6</v>
          </cell>
          <cell r="G138" t="str">
            <v>PO</v>
          </cell>
        </row>
        <row r="138">
          <cell r="I138" t="str">
            <v>Sábado</v>
          </cell>
          <cell r="J138" t="str">
            <v>Buses C2</v>
          </cell>
          <cell r="K138">
            <v>1805.14</v>
          </cell>
          <cell r="L138">
            <v>1805.14</v>
          </cell>
          <cell r="M138">
            <v>1805.14</v>
          </cell>
        </row>
        <row r="139">
          <cell r="A139" t="str">
            <v>U6DomingoBuses L</v>
          </cell>
          <cell r="B139">
            <v>7</v>
          </cell>
          <cell r="C139" t="str">
            <v>L</v>
          </cell>
          <cell r="D139" t="str">
            <v>Febrero</v>
          </cell>
        </row>
        <row r="139">
          <cell r="F139" t="str">
            <v>U6</v>
          </cell>
          <cell r="G139" t="str">
            <v>PO</v>
          </cell>
        </row>
        <row r="139">
          <cell r="I139" t="str">
            <v>Domingo</v>
          </cell>
          <cell r="J139" t="str">
            <v>Buses L</v>
          </cell>
          <cell r="K139">
            <v>0</v>
          </cell>
          <cell r="L139">
            <v>0</v>
          </cell>
          <cell r="M139">
            <v>0</v>
          </cell>
        </row>
        <row r="140">
          <cell r="A140" t="str">
            <v>U6DomingoBuses A1</v>
          </cell>
          <cell r="B140">
            <v>7</v>
          </cell>
          <cell r="C140" t="str">
            <v>A1</v>
          </cell>
          <cell r="D140" t="str">
            <v>Febrero</v>
          </cell>
        </row>
        <row r="140">
          <cell r="F140" t="str">
            <v>U6</v>
          </cell>
          <cell r="G140" t="str">
            <v>PO</v>
          </cell>
        </row>
        <row r="140">
          <cell r="I140" t="str">
            <v>Domingo</v>
          </cell>
          <cell r="J140" t="str">
            <v>Buses A1</v>
          </cell>
          <cell r="K140">
            <v>43204.76</v>
          </cell>
          <cell r="L140">
            <v>43204.76</v>
          </cell>
          <cell r="M140">
            <v>43204.76</v>
          </cell>
        </row>
        <row r="141">
          <cell r="A141" t="str">
            <v>U6DomingoBuses A2</v>
          </cell>
          <cell r="B141">
            <v>7</v>
          </cell>
          <cell r="C141" t="str">
            <v>A2</v>
          </cell>
          <cell r="D141" t="str">
            <v>Febrero</v>
          </cell>
        </row>
        <row r="141">
          <cell r="F141" t="str">
            <v>U6</v>
          </cell>
          <cell r="G141" t="str">
            <v>PO</v>
          </cell>
        </row>
        <row r="141">
          <cell r="I141" t="str">
            <v>Domingo</v>
          </cell>
          <cell r="J141" t="str">
            <v>Buses A2</v>
          </cell>
          <cell r="K141">
            <v>0</v>
          </cell>
          <cell r="L141">
            <v>0</v>
          </cell>
          <cell r="M141">
            <v>0</v>
          </cell>
        </row>
        <row r="142">
          <cell r="A142" t="str">
            <v>U6DomingoBuses M</v>
          </cell>
          <cell r="B142">
            <v>7</v>
          </cell>
          <cell r="C142" t="str">
            <v>M</v>
          </cell>
          <cell r="D142" t="str">
            <v>Febrero</v>
          </cell>
        </row>
        <row r="142">
          <cell r="F142" t="str">
            <v>U6</v>
          </cell>
          <cell r="G142" t="str">
            <v>PO</v>
          </cell>
        </row>
        <row r="142">
          <cell r="I142" t="str">
            <v>Domingo</v>
          </cell>
          <cell r="J142" t="str">
            <v>Buses M</v>
          </cell>
          <cell r="K142">
            <v>0</v>
          </cell>
          <cell r="L142">
            <v>0</v>
          </cell>
          <cell r="M142">
            <v>0</v>
          </cell>
        </row>
        <row r="143">
          <cell r="A143" t="str">
            <v>U6DomingoBuses P</v>
          </cell>
          <cell r="B143">
            <v>7</v>
          </cell>
          <cell r="C143" t="str">
            <v>P</v>
          </cell>
          <cell r="D143" t="str">
            <v>Febrero</v>
          </cell>
        </row>
        <row r="143">
          <cell r="F143" t="str">
            <v>U6</v>
          </cell>
          <cell r="G143" t="str">
            <v>PO</v>
          </cell>
        </row>
        <row r="143">
          <cell r="I143" t="str">
            <v>Domingo</v>
          </cell>
          <cell r="J143" t="str">
            <v>Buses P</v>
          </cell>
          <cell r="K143">
            <v>0</v>
          </cell>
          <cell r="L143">
            <v>0</v>
          </cell>
          <cell r="M143">
            <v>0</v>
          </cell>
        </row>
        <row r="144">
          <cell r="A144" t="str">
            <v>U6DomingoBuses B1</v>
          </cell>
          <cell r="B144">
            <v>7</v>
          </cell>
          <cell r="C144" t="str">
            <v>B1</v>
          </cell>
          <cell r="D144" t="str">
            <v>Febrero</v>
          </cell>
        </row>
        <row r="144">
          <cell r="F144" t="str">
            <v>U6</v>
          </cell>
          <cell r="G144" t="str">
            <v>PO</v>
          </cell>
        </row>
        <row r="144">
          <cell r="I144" t="str">
            <v>Domingo</v>
          </cell>
          <cell r="J144" t="str">
            <v>Buses B1</v>
          </cell>
          <cell r="K144">
            <v>0</v>
          </cell>
          <cell r="L144">
            <v>0</v>
          </cell>
          <cell r="M144">
            <v>0</v>
          </cell>
        </row>
        <row r="145">
          <cell r="A145" t="str">
            <v>U6DomingoBuses B2</v>
          </cell>
          <cell r="B145">
            <v>7</v>
          </cell>
          <cell r="C145" t="str">
            <v>B2</v>
          </cell>
          <cell r="D145" t="str">
            <v>Febrero</v>
          </cell>
        </row>
        <row r="145">
          <cell r="F145" t="str">
            <v>U6</v>
          </cell>
          <cell r="G145" t="str">
            <v>PO</v>
          </cell>
        </row>
        <row r="145">
          <cell r="I145" t="str">
            <v>Domingo</v>
          </cell>
          <cell r="J145" t="str">
            <v>Buses B2</v>
          </cell>
          <cell r="K145">
            <v>42218.57</v>
          </cell>
          <cell r="L145">
            <v>42218.57</v>
          </cell>
          <cell r="M145">
            <v>42218.57</v>
          </cell>
        </row>
        <row r="146">
          <cell r="A146" t="str">
            <v>U6DomingoBuses C2</v>
          </cell>
          <cell r="B146">
            <v>7</v>
          </cell>
          <cell r="C146" t="str">
            <v>C2</v>
          </cell>
          <cell r="D146" t="str">
            <v>Febrero</v>
          </cell>
        </row>
        <row r="146">
          <cell r="F146" t="str">
            <v>U6</v>
          </cell>
          <cell r="G146" t="str">
            <v>PO</v>
          </cell>
        </row>
        <row r="146">
          <cell r="I146" t="str">
            <v>Domingo</v>
          </cell>
          <cell r="J146" t="str">
            <v>Buses C2</v>
          </cell>
          <cell r="K146">
            <v>0</v>
          </cell>
          <cell r="L146">
            <v>0</v>
          </cell>
          <cell r="M146">
            <v>0</v>
          </cell>
        </row>
        <row r="147">
          <cell r="A147" t="str">
            <v>U7LaboralBuses L</v>
          </cell>
          <cell r="B147">
            <v>5</v>
          </cell>
          <cell r="C147" t="str">
            <v>L</v>
          </cell>
          <cell r="D147" t="str">
            <v>Febrero</v>
          </cell>
        </row>
        <row r="147">
          <cell r="F147" t="str">
            <v>U7</v>
          </cell>
          <cell r="G147" t="str">
            <v>PO</v>
          </cell>
        </row>
        <row r="147">
          <cell r="I147" t="str">
            <v>Laboral</v>
          </cell>
          <cell r="J147" t="str">
            <v>Buses L</v>
          </cell>
          <cell r="K147">
            <v>0</v>
          </cell>
          <cell r="L147">
            <v>0</v>
          </cell>
          <cell r="M147">
            <v>0</v>
          </cell>
        </row>
        <row r="148">
          <cell r="A148" t="str">
            <v>U7LaboralBuses A1</v>
          </cell>
          <cell r="B148">
            <v>5</v>
          </cell>
          <cell r="C148" t="str">
            <v>A1</v>
          </cell>
          <cell r="D148" t="str">
            <v>Febrero</v>
          </cell>
        </row>
        <row r="148">
          <cell r="F148" t="str">
            <v>U7</v>
          </cell>
          <cell r="G148" t="str">
            <v>PO</v>
          </cell>
        </row>
        <row r="148">
          <cell r="I148" t="str">
            <v>Laboral</v>
          </cell>
          <cell r="J148" t="str">
            <v>Buses A1</v>
          </cell>
          <cell r="K148">
            <v>9071.61</v>
          </cell>
          <cell r="L148">
            <v>9071.61</v>
          </cell>
          <cell r="M148">
            <v>9071.61</v>
          </cell>
        </row>
        <row r="149">
          <cell r="A149" t="str">
            <v>U7LaboralBuses A2</v>
          </cell>
          <cell r="B149">
            <v>5</v>
          </cell>
          <cell r="C149" t="str">
            <v>A2</v>
          </cell>
          <cell r="D149" t="str">
            <v>Febrero</v>
          </cell>
        </row>
        <row r="149">
          <cell r="F149" t="str">
            <v>U7</v>
          </cell>
          <cell r="G149" t="str">
            <v>PO</v>
          </cell>
        </row>
        <row r="149">
          <cell r="I149" t="str">
            <v>Laboral</v>
          </cell>
          <cell r="J149" t="str">
            <v>Buses A2</v>
          </cell>
          <cell r="K149">
            <v>13615.81</v>
          </cell>
          <cell r="L149">
            <v>13615.81</v>
          </cell>
          <cell r="M149">
            <v>13615.81</v>
          </cell>
        </row>
        <row r="150">
          <cell r="A150" t="str">
            <v>U7LaboralBuses M</v>
          </cell>
          <cell r="B150">
            <v>5</v>
          </cell>
          <cell r="C150" t="str">
            <v>M</v>
          </cell>
          <cell r="D150" t="str">
            <v>Febrero</v>
          </cell>
        </row>
        <row r="150">
          <cell r="F150" t="str">
            <v>U7</v>
          </cell>
          <cell r="G150" t="str">
            <v>PO</v>
          </cell>
        </row>
        <row r="150">
          <cell r="I150" t="str">
            <v>Laboral</v>
          </cell>
          <cell r="J150" t="str">
            <v>Buses M</v>
          </cell>
          <cell r="K150">
            <v>0</v>
          </cell>
          <cell r="L150">
            <v>0</v>
          </cell>
          <cell r="M150">
            <v>0</v>
          </cell>
        </row>
        <row r="151">
          <cell r="A151" t="str">
            <v>U7LaboralBuses P</v>
          </cell>
          <cell r="B151">
            <v>5</v>
          </cell>
          <cell r="C151" t="str">
            <v>P</v>
          </cell>
          <cell r="D151" t="str">
            <v>Febrero</v>
          </cell>
        </row>
        <row r="151">
          <cell r="F151" t="str">
            <v>U7</v>
          </cell>
          <cell r="G151" t="str">
            <v>PO</v>
          </cell>
        </row>
        <row r="151">
          <cell r="I151" t="str">
            <v>Laboral</v>
          </cell>
          <cell r="J151" t="str">
            <v>Buses P</v>
          </cell>
          <cell r="K151">
            <v>0</v>
          </cell>
          <cell r="L151">
            <v>0</v>
          </cell>
          <cell r="M151">
            <v>0</v>
          </cell>
        </row>
        <row r="152">
          <cell r="A152" t="str">
            <v>U7LaboralBuses B1</v>
          </cell>
          <cell r="B152">
            <v>5</v>
          </cell>
          <cell r="C152" t="str">
            <v>B1</v>
          </cell>
          <cell r="D152" t="str">
            <v>Febrero</v>
          </cell>
        </row>
        <row r="152">
          <cell r="F152" t="str">
            <v>U7</v>
          </cell>
          <cell r="G152" t="str">
            <v>PO</v>
          </cell>
        </row>
        <row r="152">
          <cell r="I152" t="str">
            <v>Laboral</v>
          </cell>
          <cell r="J152" t="str">
            <v>Buses B1</v>
          </cell>
          <cell r="K152">
            <v>0</v>
          </cell>
          <cell r="L152">
            <v>0</v>
          </cell>
          <cell r="M152">
            <v>0</v>
          </cell>
        </row>
        <row r="153">
          <cell r="A153" t="str">
            <v>U7LaboralBuses B2</v>
          </cell>
          <cell r="B153">
            <v>5</v>
          </cell>
          <cell r="C153" t="str">
            <v>B2</v>
          </cell>
          <cell r="D153" t="str">
            <v>Febrero</v>
          </cell>
        </row>
        <row r="153">
          <cell r="F153" t="str">
            <v>U7</v>
          </cell>
          <cell r="G153" t="str">
            <v>PO</v>
          </cell>
        </row>
        <row r="153">
          <cell r="I153" t="str">
            <v>Laboral</v>
          </cell>
          <cell r="J153" t="str">
            <v>Buses B2</v>
          </cell>
          <cell r="K153">
            <v>122448.73336</v>
          </cell>
          <cell r="L153">
            <v>122448.73</v>
          </cell>
          <cell r="M153">
            <v>122448.73</v>
          </cell>
        </row>
        <row r="154">
          <cell r="A154" t="str">
            <v>U7LaboralBuses C2</v>
          </cell>
          <cell r="B154">
            <v>5</v>
          </cell>
          <cell r="C154" t="str">
            <v>C2</v>
          </cell>
          <cell r="D154" t="str">
            <v>Febrero</v>
          </cell>
        </row>
        <row r="154">
          <cell r="F154" t="str">
            <v>U7</v>
          </cell>
          <cell r="G154" t="str">
            <v>PO</v>
          </cell>
        </row>
        <row r="154">
          <cell r="I154" t="str">
            <v>Laboral</v>
          </cell>
          <cell r="J154" t="str">
            <v>Buses C2</v>
          </cell>
          <cell r="K154">
            <v>30370.45</v>
          </cell>
          <cell r="L154">
            <v>30370.45</v>
          </cell>
          <cell r="M154">
            <v>30370.45</v>
          </cell>
        </row>
        <row r="155">
          <cell r="A155" t="str">
            <v>U7SábadoBuses L</v>
          </cell>
          <cell r="B155">
            <v>6</v>
          </cell>
          <cell r="C155" t="str">
            <v>L</v>
          </cell>
          <cell r="D155" t="str">
            <v>Febrero</v>
          </cell>
        </row>
        <row r="155">
          <cell r="F155" t="str">
            <v>U7</v>
          </cell>
          <cell r="G155" t="str">
            <v>PO</v>
          </cell>
        </row>
        <row r="155">
          <cell r="I155" t="str">
            <v>Sábado</v>
          </cell>
          <cell r="J155" t="str">
            <v>Buses L</v>
          </cell>
          <cell r="K155">
            <v>0</v>
          </cell>
          <cell r="L155">
            <v>0</v>
          </cell>
          <cell r="M155">
            <v>0</v>
          </cell>
        </row>
        <row r="156">
          <cell r="A156" t="str">
            <v>U7SábadoBuses A1</v>
          </cell>
          <cell r="B156">
            <v>6</v>
          </cell>
          <cell r="C156" t="str">
            <v>A1</v>
          </cell>
          <cell r="D156" t="str">
            <v>Febrero</v>
          </cell>
        </row>
        <row r="156">
          <cell r="F156" t="str">
            <v>U7</v>
          </cell>
          <cell r="G156" t="str">
            <v>PO</v>
          </cell>
        </row>
        <row r="156">
          <cell r="I156" t="str">
            <v>Sábado</v>
          </cell>
          <cell r="J156" t="str">
            <v>Buses A1</v>
          </cell>
          <cell r="K156">
            <v>3584.29</v>
          </cell>
          <cell r="L156">
            <v>3584.29</v>
          </cell>
          <cell r="M156">
            <v>3584.29</v>
          </cell>
        </row>
        <row r="157">
          <cell r="A157" t="str">
            <v>U7SábadoBuses A2</v>
          </cell>
          <cell r="B157">
            <v>6</v>
          </cell>
          <cell r="C157" t="str">
            <v>A2</v>
          </cell>
          <cell r="D157" t="str">
            <v>Febrero</v>
          </cell>
        </row>
        <row r="157">
          <cell r="F157" t="str">
            <v>U7</v>
          </cell>
          <cell r="G157" t="str">
            <v>PO</v>
          </cell>
        </row>
        <row r="157">
          <cell r="I157" t="str">
            <v>Sábado</v>
          </cell>
          <cell r="J157" t="str">
            <v>Buses A2</v>
          </cell>
          <cell r="K157">
            <v>9558.49</v>
          </cell>
          <cell r="L157">
            <v>9558.49</v>
          </cell>
          <cell r="M157">
            <v>9558.49</v>
          </cell>
        </row>
        <row r="158">
          <cell r="A158" t="str">
            <v>U7SábadoBuses M</v>
          </cell>
          <cell r="B158">
            <v>6</v>
          </cell>
          <cell r="C158" t="str">
            <v>M</v>
          </cell>
          <cell r="D158" t="str">
            <v>Febrero</v>
          </cell>
        </row>
        <row r="158">
          <cell r="F158" t="str">
            <v>U7</v>
          </cell>
          <cell r="G158" t="str">
            <v>PO</v>
          </cell>
        </row>
        <row r="158">
          <cell r="I158" t="str">
            <v>Sábado</v>
          </cell>
          <cell r="J158" t="str">
            <v>Buses M</v>
          </cell>
          <cell r="K158">
            <v>0</v>
          </cell>
          <cell r="L158">
            <v>0</v>
          </cell>
          <cell r="M158">
            <v>0</v>
          </cell>
        </row>
        <row r="159">
          <cell r="A159" t="str">
            <v>U7SábadoBuses P</v>
          </cell>
          <cell r="B159">
            <v>6</v>
          </cell>
          <cell r="C159" t="str">
            <v>P</v>
          </cell>
          <cell r="D159" t="str">
            <v>Febrero</v>
          </cell>
        </row>
        <row r="159">
          <cell r="F159" t="str">
            <v>U7</v>
          </cell>
          <cell r="G159" t="str">
            <v>PO</v>
          </cell>
        </row>
        <row r="159">
          <cell r="I159" t="str">
            <v>Sábado</v>
          </cell>
          <cell r="J159" t="str">
            <v>Buses P</v>
          </cell>
          <cell r="K159">
            <v>0</v>
          </cell>
          <cell r="L159">
            <v>0</v>
          </cell>
          <cell r="M159">
            <v>0</v>
          </cell>
        </row>
        <row r="160">
          <cell r="A160" t="str">
            <v>U7SábadoBuses B1</v>
          </cell>
          <cell r="B160">
            <v>6</v>
          </cell>
          <cell r="C160" t="str">
            <v>B1</v>
          </cell>
          <cell r="D160" t="str">
            <v>Febrero</v>
          </cell>
        </row>
        <row r="160">
          <cell r="F160" t="str">
            <v>U7</v>
          </cell>
          <cell r="G160" t="str">
            <v>PO</v>
          </cell>
        </row>
        <row r="160">
          <cell r="I160" t="str">
            <v>Sábado</v>
          </cell>
          <cell r="J160" t="str">
            <v>Buses B1</v>
          </cell>
          <cell r="K160">
            <v>0</v>
          </cell>
          <cell r="L160">
            <v>0</v>
          </cell>
          <cell r="M160">
            <v>0</v>
          </cell>
        </row>
        <row r="161">
          <cell r="A161" t="str">
            <v>U7SábadoBuses B2</v>
          </cell>
          <cell r="B161">
            <v>6</v>
          </cell>
          <cell r="C161" t="str">
            <v>B2</v>
          </cell>
          <cell r="D161" t="str">
            <v>Febrero</v>
          </cell>
        </row>
        <row r="161">
          <cell r="F161" t="str">
            <v>U7</v>
          </cell>
          <cell r="G161" t="str">
            <v>PO</v>
          </cell>
        </row>
        <row r="161">
          <cell r="I161" t="str">
            <v>Sábado</v>
          </cell>
          <cell r="J161" t="str">
            <v>Buses B2</v>
          </cell>
          <cell r="K161">
            <v>73695.834859</v>
          </cell>
          <cell r="L161">
            <v>73695.83</v>
          </cell>
          <cell r="M161">
            <v>73695.83</v>
          </cell>
        </row>
        <row r="162">
          <cell r="A162" t="str">
            <v>U7SábadoBuses C2</v>
          </cell>
          <cell r="B162">
            <v>6</v>
          </cell>
          <cell r="C162" t="str">
            <v>C2</v>
          </cell>
          <cell r="D162" t="str">
            <v>Febrero</v>
          </cell>
        </row>
        <row r="162">
          <cell r="F162" t="str">
            <v>U7</v>
          </cell>
          <cell r="G162" t="str">
            <v>PO</v>
          </cell>
        </row>
        <row r="162">
          <cell r="I162" t="str">
            <v>Sábado</v>
          </cell>
          <cell r="J162" t="str">
            <v>Buses C2</v>
          </cell>
          <cell r="K162">
            <v>22193.69</v>
          </cell>
          <cell r="L162">
            <v>22193.69</v>
          </cell>
          <cell r="M162">
            <v>22193.69</v>
          </cell>
        </row>
        <row r="163">
          <cell r="A163" t="str">
            <v>U7DomingoBuses L</v>
          </cell>
          <cell r="B163">
            <v>7</v>
          </cell>
          <cell r="C163" t="str">
            <v>L</v>
          </cell>
          <cell r="D163" t="str">
            <v>Febrero</v>
          </cell>
        </row>
        <row r="163">
          <cell r="F163" t="str">
            <v>U7</v>
          </cell>
          <cell r="G163" t="str">
            <v>PO</v>
          </cell>
        </row>
        <row r="163">
          <cell r="I163" t="str">
            <v>Domingo</v>
          </cell>
          <cell r="J163" t="str">
            <v>Buses L</v>
          </cell>
          <cell r="K163">
            <v>0</v>
          </cell>
          <cell r="L163">
            <v>0</v>
          </cell>
          <cell r="M163">
            <v>0</v>
          </cell>
        </row>
        <row r="164">
          <cell r="A164" t="str">
            <v>U7DomingoBuses A1</v>
          </cell>
          <cell r="B164">
            <v>7</v>
          </cell>
          <cell r="C164" t="str">
            <v>A1</v>
          </cell>
          <cell r="D164" t="str">
            <v>Febrero</v>
          </cell>
        </row>
        <row r="164">
          <cell r="F164" t="str">
            <v>U7</v>
          </cell>
          <cell r="G164" t="str">
            <v>PO</v>
          </cell>
        </row>
        <row r="164">
          <cell r="I164" t="str">
            <v>Domingo</v>
          </cell>
          <cell r="J164" t="str">
            <v>Buses A1</v>
          </cell>
          <cell r="K164">
            <v>3986.89</v>
          </cell>
          <cell r="L164">
            <v>3986.89</v>
          </cell>
          <cell r="M164">
            <v>3986.89</v>
          </cell>
        </row>
        <row r="165">
          <cell r="A165" t="str">
            <v>U7DomingoBuses A2</v>
          </cell>
          <cell r="B165">
            <v>7</v>
          </cell>
          <cell r="C165" t="str">
            <v>A2</v>
          </cell>
          <cell r="D165" t="str">
            <v>Febrero</v>
          </cell>
        </row>
        <row r="165">
          <cell r="F165" t="str">
            <v>U7</v>
          </cell>
          <cell r="G165" t="str">
            <v>PO</v>
          </cell>
        </row>
        <row r="165">
          <cell r="I165" t="str">
            <v>Domingo</v>
          </cell>
          <cell r="J165" t="str">
            <v>Buses A2</v>
          </cell>
          <cell r="K165">
            <v>9697.9</v>
          </cell>
          <cell r="L165">
            <v>9697.9</v>
          </cell>
          <cell r="M165">
            <v>9697.9</v>
          </cell>
        </row>
        <row r="166">
          <cell r="A166" t="str">
            <v>U7DomingoBuses M</v>
          </cell>
          <cell r="B166">
            <v>7</v>
          </cell>
          <cell r="C166" t="str">
            <v>M</v>
          </cell>
          <cell r="D166" t="str">
            <v>Febrero</v>
          </cell>
        </row>
        <row r="166">
          <cell r="F166" t="str">
            <v>U7</v>
          </cell>
          <cell r="G166" t="str">
            <v>PO</v>
          </cell>
        </row>
        <row r="166">
          <cell r="I166" t="str">
            <v>Domingo</v>
          </cell>
          <cell r="J166" t="str">
            <v>Buses M</v>
          </cell>
          <cell r="K166">
            <v>0</v>
          </cell>
          <cell r="L166">
            <v>0</v>
          </cell>
          <cell r="M166">
            <v>0</v>
          </cell>
        </row>
        <row r="167">
          <cell r="A167" t="str">
            <v>U7DomingoBuses P</v>
          </cell>
          <cell r="B167">
            <v>7</v>
          </cell>
          <cell r="C167" t="str">
            <v>P</v>
          </cell>
          <cell r="D167" t="str">
            <v>Febrero</v>
          </cell>
        </row>
        <row r="167">
          <cell r="F167" t="str">
            <v>U7</v>
          </cell>
          <cell r="G167" t="str">
            <v>PO</v>
          </cell>
        </row>
        <row r="167">
          <cell r="I167" t="str">
            <v>Domingo</v>
          </cell>
          <cell r="J167" t="str">
            <v>Buses P</v>
          </cell>
          <cell r="K167">
            <v>0</v>
          </cell>
          <cell r="L167">
            <v>0</v>
          </cell>
          <cell r="M167">
            <v>0</v>
          </cell>
        </row>
        <row r="168">
          <cell r="A168" t="str">
            <v>U7DomingoBuses B1</v>
          </cell>
          <cell r="B168">
            <v>7</v>
          </cell>
          <cell r="C168" t="str">
            <v>B1</v>
          </cell>
          <cell r="D168" t="str">
            <v>Febrero</v>
          </cell>
        </row>
        <row r="168">
          <cell r="F168" t="str">
            <v>U7</v>
          </cell>
          <cell r="G168" t="str">
            <v>PO</v>
          </cell>
        </row>
        <row r="168">
          <cell r="I168" t="str">
            <v>Domingo</v>
          </cell>
          <cell r="J168" t="str">
            <v>Buses B1</v>
          </cell>
          <cell r="K168">
            <v>0</v>
          </cell>
          <cell r="L168">
            <v>0</v>
          </cell>
          <cell r="M168">
            <v>0</v>
          </cell>
        </row>
        <row r="169">
          <cell r="A169" t="str">
            <v>U7DomingoBuses B2</v>
          </cell>
          <cell r="B169">
            <v>7</v>
          </cell>
          <cell r="C169" t="str">
            <v>B2</v>
          </cell>
          <cell r="D169" t="str">
            <v>Febrero</v>
          </cell>
        </row>
        <row r="169">
          <cell r="F169" t="str">
            <v>U7</v>
          </cell>
          <cell r="G169" t="str">
            <v>PO</v>
          </cell>
        </row>
        <row r="169">
          <cell r="I169" t="str">
            <v>Domingo</v>
          </cell>
          <cell r="J169" t="str">
            <v>Buses B2</v>
          </cell>
          <cell r="K169">
            <v>66645.814609</v>
          </cell>
          <cell r="L169">
            <v>66645.81</v>
          </cell>
          <cell r="M169">
            <v>66645.81</v>
          </cell>
        </row>
        <row r="170">
          <cell r="A170" t="str">
            <v>U7DomingoBuses C2</v>
          </cell>
          <cell r="B170">
            <v>7</v>
          </cell>
          <cell r="C170" t="str">
            <v>C2</v>
          </cell>
          <cell r="D170" t="str">
            <v>Febrero</v>
          </cell>
        </row>
        <row r="170">
          <cell r="F170" t="str">
            <v>U7</v>
          </cell>
          <cell r="G170" t="str">
            <v>PO</v>
          </cell>
        </row>
        <row r="170">
          <cell r="I170" t="str">
            <v>Domingo</v>
          </cell>
          <cell r="J170" t="str">
            <v>Buses C2</v>
          </cell>
          <cell r="K170">
            <v>18785.97</v>
          </cell>
          <cell r="L170">
            <v>18785.97</v>
          </cell>
          <cell r="M170">
            <v>18785.97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0" createdVersion="3">
  <cacheSource type="worksheet">
    <worksheetSource ref="A1:G1371" sheet="fechas"/>
  </cacheSource>
  <cacheFields count="7">
    <cacheField name="PO" numFmtId="0">
      <sharedItems containsNonDate="0" containsDate="1" containsString="0" containsBlank="1" minDate="2016-01-01T00:00:00" maxDate="2019-06-23T00:00:00" count="43">
        <d v="2016-01-01T00:00:00"/>
        <d v="2016-01-16T00:00:00"/>
        <d v="2016-02-27T00:00:00"/>
        <d v="2016-04-30T00:00:00"/>
        <d v="2016-07-02T00:00:00"/>
        <d v="2016-08-27T00:00:00"/>
        <d v="2016-09-24T00:00:00"/>
        <d v="2016-11-05T00:00:00"/>
        <d v="2016-12-03T00:00:00"/>
        <d v="2017-01-01T00:00:00"/>
        <d v="2017-01-14T00:00:00"/>
        <d v="2017-01-28T00:00:00"/>
        <d v="2017-02-11T00:00:00"/>
        <d v="2017-02-20T00:00:00"/>
        <d v="2017-02-27T00:00:00"/>
        <d v="2017-05-06T00:00:00"/>
        <d v="2017-06-17T00:00:00"/>
        <d v="2017-07-08T00:00:00"/>
        <d v="2017-09-02T00:00:00"/>
        <d v="2017-10-28T00:00:00"/>
        <d v="2017-11-24T00:00:00"/>
        <d v="2018-01-01T00:00:00"/>
        <d v="2018-01-13T00:00:00"/>
        <d v="2018-02-05T00:00:00"/>
        <d v="2018-02-26T00:00:00"/>
        <d v="2018-04-07T00:00:00"/>
        <d v="2018-07-07T00:00:00"/>
        <d v="2018-09-22T00:00:00"/>
        <d v="2018-10-01T00:00:00"/>
        <d v="2018-10-23T00:00:00"/>
        <d v="2018-12-15T00:00:00"/>
        <d v="2019-01-01T00:00:00"/>
        <d v="2019-01-12T00:00:00"/>
        <d v="2019-01-22T00:00:00"/>
        <d v="2019-02-04T00:00:00"/>
        <d v="2019-02-16T00:00:00"/>
        <d v="2019-02-25T00:00:00"/>
        <d v="2019-03-01T00:00:00"/>
        <d v="2019-03-04T00:00:00"/>
        <d v="2019-03-18T00:00:00"/>
        <d v="2019-04-01T00:00:00"/>
        <d v="2019-06-23T00:00:00"/>
        <m/>
      </sharedItems>
    </cacheField>
    <cacheField name="Año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Fecha" numFmtId="0">
      <sharedItems containsSemiMixedTypes="0" containsNonDate="0" containsDate="1" containsString="0" minDate="2015-10-01T00:00:00" maxDate="2019-07-01T00:00:00" count="1370"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  <d v="2016-01-15T00:00:00"/>
        <d v="2016-01-16T00:00:00"/>
        <d v="2016-01-17T00:00:00"/>
        <d v="2016-01-18T00:00:00"/>
        <d v="2016-01-19T00:00:00"/>
        <d v="2016-01-20T00:00:00"/>
        <d v="2016-01-21T00:00:00"/>
        <d v="2016-01-22T00:00:00"/>
        <d v="2016-01-23T00:00:00"/>
        <d v="2016-01-24T00:00:00"/>
        <d v="2016-01-25T00:00:00"/>
        <d v="2016-01-26T00:00:00"/>
        <d v="2016-01-27T00:00:00"/>
        <d v="2016-01-28T00:00:00"/>
        <d v="2016-01-29T00:00:00"/>
        <d v="2016-01-30T00:00:00"/>
        <d v="2016-01-31T00:00:00"/>
        <d v="2016-02-01T00:00:00"/>
        <d v="2016-02-02T00:00:00"/>
        <d v="2016-02-03T00:00:00"/>
        <d v="2016-02-04T00:00:00"/>
        <d v="2016-02-05T00:00:00"/>
        <d v="2016-02-06T00:00:00"/>
        <d v="2016-02-07T00:00:00"/>
        <d v="2016-02-08T00:00:00"/>
        <d v="2016-02-09T00:00:00"/>
        <d v="2016-02-10T00:00:00"/>
        <d v="2016-02-11T00:00:00"/>
        <d v="2016-02-12T00:00:00"/>
        <d v="2016-02-13T00:00:00"/>
        <d v="2016-02-14T00:00:00"/>
        <d v="2016-02-15T00:00:00"/>
        <d v="2016-02-16T00:00:00"/>
        <d v="2016-02-17T00:00:00"/>
        <d v="2016-02-18T00:00:00"/>
        <d v="2016-02-19T00:00:00"/>
        <d v="2016-02-20T00:00:00"/>
        <d v="2016-02-21T00:00:00"/>
        <d v="2016-02-22T00:00:00"/>
        <d v="2016-02-23T00:00:00"/>
        <d v="2016-02-24T00:00:00"/>
        <d v="2016-02-25T00:00:00"/>
        <d v="2016-02-26T00:00:00"/>
        <d v="2016-02-27T00:00:00"/>
        <d v="2016-02-28T00:00:00"/>
        <d v="2016-02-29T00:00:00"/>
        <d v="2016-03-01T00:00:00"/>
        <d v="2016-03-02T00:00:00"/>
        <d v="2016-03-03T00:00:00"/>
        <d v="2016-03-04T00:00:00"/>
        <d v="2016-03-05T00:00:00"/>
        <d v="2016-03-06T00:00:00"/>
        <d v="2016-03-07T00:00:00"/>
        <d v="2016-03-08T00:00:00"/>
        <d v="2016-03-09T00:00:00"/>
        <d v="2016-03-10T00:00:00"/>
        <d v="2016-03-11T00:00:00"/>
        <d v="2016-03-12T00:00:00"/>
        <d v="2016-03-13T00:00:00"/>
        <d v="2016-03-14T00:00:00"/>
        <d v="2016-03-15T00:00:00"/>
        <d v="2016-03-16T00:00:00"/>
        <d v="2016-03-17T00:00:00"/>
        <d v="2016-03-18T00:00:00"/>
        <d v="2016-03-19T00:00:00"/>
        <d v="2016-03-20T00:00:00"/>
        <d v="2016-03-21T00:00:00"/>
        <d v="2016-03-22T00:00:00"/>
        <d v="2016-03-23T00:00:00"/>
        <d v="2016-03-24T00:00:00"/>
        <d v="2016-03-25T00:00:00"/>
        <d v="2016-03-26T00:00:00"/>
        <d v="2016-03-27T00:00:00"/>
        <d v="2016-03-28T00:00:00"/>
        <d v="2016-03-29T00:00:00"/>
        <d v="2016-03-30T00:00:00"/>
        <d v="2016-03-31T00:00:00"/>
        <d v="2016-04-01T00:00:00"/>
        <d v="2016-04-02T00:00:00"/>
        <d v="2016-04-03T00:00:00"/>
        <d v="2016-04-04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  <d v="2016-04-16T00:00:00"/>
        <d v="2016-04-17T00:00:00"/>
        <d v="2016-04-18T00:00:00"/>
        <d v="2016-04-19T00:00:00"/>
        <d v="2016-04-20T00:00:00"/>
        <d v="2016-04-21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29T00:00:00"/>
        <d v="2016-04-30T00:00:00"/>
        <d v="2016-05-01T00:00:00"/>
        <d v="2016-05-02T00:00:00"/>
        <d v="2016-05-03T00:00:00"/>
        <d v="2016-05-04T00:00:00"/>
        <d v="2016-05-05T00:00:00"/>
        <d v="2016-05-06T00:00:00"/>
        <d v="2016-05-07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  <d v="2016-05-16T00:00:00"/>
        <d v="2016-05-17T00:00:00"/>
        <d v="2016-05-18T00:00:00"/>
        <d v="2016-05-19T00:00:00"/>
        <d v="2016-05-20T00:00:00"/>
        <d v="2016-05-21T00:00:00"/>
        <d v="2016-05-22T00:00:00"/>
        <d v="2016-05-23T00:00:00"/>
        <d v="2016-05-24T00:00:00"/>
        <d v="2016-05-25T00:00:00"/>
        <d v="2016-05-26T00:00:00"/>
        <d v="2016-05-27T00:00:00"/>
        <d v="2016-05-28T00:00:00"/>
        <d v="2016-05-29T00:00:00"/>
        <d v="2016-05-30T00:00:00"/>
        <d v="2016-05-31T00:00:00"/>
        <d v="2016-06-01T00:00:00"/>
        <d v="2016-06-02T00:00:00"/>
        <d v="2016-06-03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1T00:00:00"/>
        <d v="2016-06-12T00:00:00"/>
        <d v="2016-06-13T00:00:00"/>
        <d v="2016-06-14T00:00:00"/>
        <d v="2016-06-15T00:00:00"/>
        <d v="2016-06-16T00:00:00"/>
        <d v="2016-06-17T00:00:00"/>
        <d v="2016-06-18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6T00:00:00"/>
        <d v="2016-06-27T00:00:00"/>
        <d v="2016-06-28T00:00:00"/>
        <d v="2016-06-29T00:00:00"/>
        <d v="2016-06-30T00:00:00"/>
        <d v="2016-07-01T00:00:00"/>
        <d v="2016-07-02T00:00:00"/>
        <d v="2016-07-03T00:00:00"/>
        <d v="2016-07-04T00:00:00"/>
        <d v="2016-07-05T00:00:00"/>
        <d v="2016-07-06T00:00:00"/>
        <d v="2016-07-07T00:00:00"/>
        <d v="2016-07-08T00:00:00"/>
        <d v="2016-07-09T00:00:00"/>
        <d v="2016-07-10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3T00:00:00"/>
        <d v="2016-07-24T00:00:00"/>
        <d v="2016-07-25T00:00:00"/>
        <d v="2016-07-26T00:00:00"/>
        <d v="2016-07-27T00:00:00"/>
        <d v="2016-07-28T00:00:00"/>
        <d v="2016-07-29T00:00:00"/>
        <d v="2016-07-30T00:00:00"/>
        <d v="2016-07-31T00:00:00"/>
        <d v="2016-08-01T00:00:00"/>
        <d v="2016-08-02T00:00:00"/>
        <d v="2016-08-03T00:00:00"/>
        <d v="2016-08-04T00:00:00"/>
        <d v="2016-08-05T00:00:00"/>
        <d v="2016-08-06T00:00:00"/>
        <d v="2016-08-07T00:00:00"/>
        <d v="2016-08-08T00:00:00"/>
        <d v="2016-08-09T00:00:00"/>
        <d v="2016-08-10T00:00:00"/>
        <d v="2016-08-11T00:00:00"/>
        <d v="2016-08-12T00:00:00"/>
        <d v="2016-08-13T00:00:00"/>
        <d v="2016-08-14T00:00:00"/>
        <d v="2016-08-15T00:00:00"/>
        <d v="2016-08-16T00:00:00"/>
        <d v="2016-08-17T00:00:00"/>
        <d v="2016-08-18T00:00:00"/>
        <d v="2016-08-19T00:00:00"/>
        <d v="2016-08-20T00:00:00"/>
        <d v="2016-08-21T00:00:00"/>
        <d v="2016-08-22T00:00:00"/>
        <d v="2016-08-23T00:00:00"/>
        <d v="2016-08-24T00:00:00"/>
        <d v="2016-08-25T00:00:00"/>
        <d v="2016-08-26T00:00:00"/>
        <d v="2016-08-27T00:00:00"/>
        <d v="2016-08-28T00:00:00"/>
        <d v="2016-08-29T00:00:00"/>
        <d v="2016-08-30T00:00:00"/>
        <d v="2016-08-31T00:00:00"/>
        <d v="2016-09-01T00:00:00"/>
        <d v="2016-09-02T00:00:00"/>
        <d v="2016-09-03T00:00:00"/>
        <d v="2016-09-04T00:00:00"/>
        <d v="2016-09-05T00:00:00"/>
        <d v="2016-09-06T00:00:00"/>
        <d v="2016-09-07T00:00:00"/>
        <d v="2016-09-08T00:00:00"/>
        <d v="2016-09-09T00:00:00"/>
        <d v="2016-09-10T00:00:00"/>
        <d v="2016-09-11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4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2T00:00:00"/>
        <d v="2016-10-03T00:00:00"/>
        <d v="2016-10-04T00:00:00"/>
        <d v="2016-10-05T00:00:00"/>
        <d v="2016-10-06T00:00:00"/>
        <d v="2016-10-07T00:00:00"/>
        <d v="2016-10-08T00:00:00"/>
        <d v="2016-10-09T00:00:00"/>
        <d v="2016-10-10T00:00:00"/>
        <d v="2016-10-11T00:00:00"/>
        <d v="2016-10-12T00:00:00"/>
        <d v="2016-10-13T00:00:00"/>
        <d v="2016-10-14T00:00:00"/>
        <d v="2016-10-15T00:00:00"/>
        <d v="2016-10-16T00:00:00"/>
        <d v="2016-10-17T00:00:00"/>
        <d v="2016-10-18T00:00:00"/>
        <d v="2016-10-19T00:00:00"/>
        <d v="2016-10-20T00:00:00"/>
        <d v="2016-10-21T00:00:00"/>
        <d v="2016-10-22T00:00:00"/>
        <d v="2016-10-23T00:00:00"/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3T00:00:00"/>
        <d v="2016-11-04T00:00:00"/>
        <d v="2016-11-05T00:00:00"/>
        <d v="2016-11-06T00:00:00"/>
        <d v="2016-11-07T00:00:00"/>
        <d v="2016-11-08T00:00:00"/>
        <d v="2016-11-09T00:00:00"/>
        <d v="2016-11-10T00:00:00"/>
        <d v="2016-11-11T00:00:00"/>
        <d v="2016-11-12T00:00:00"/>
        <d v="2016-11-13T00:00:00"/>
        <d v="2016-11-14T00:00:00"/>
        <d v="2016-11-15T00:00:00"/>
        <d v="2016-11-16T00:00:00"/>
        <d v="2016-11-17T00:00:00"/>
        <d v="2016-11-18T00:00:00"/>
        <d v="2016-11-19T00:00:00"/>
        <d v="2016-11-20T00:00:00"/>
        <d v="2016-11-21T00:00:00"/>
        <d v="2016-11-22T00:00:00"/>
        <d v="2016-11-23T00:00:00"/>
        <d v="2016-11-24T00:00:00"/>
        <d v="2016-11-25T00:00:00"/>
        <d v="2016-11-26T00:00:00"/>
        <d v="2016-11-27T00:00:00"/>
        <d v="2016-11-28T00:00:00"/>
        <d v="2016-11-29T00:00:00"/>
        <d v="2016-11-30T00:00:00"/>
        <d v="2016-12-01T00:00:00"/>
        <d v="2016-12-02T00:00:00"/>
        <d v="2016-12-03T00:00:00"/>
        <d v="2016-12-04T00:00:00"/>
        <d v="2016-12-05T00:00:00"/>
        <d v="2016-12-06T00:00:00"/>
        <d v="2016-12-07T00:00:00"/>
        <d v="2016-12-08T00:00:00"/>
        <d v="2016-12-09T00:00:00"/>
        <d v="2016-12-10T00:00:00"/>
        <d v="2016-12-11T00:00:00"/>
        <d v="2016-12-12T00:00:00"/>
        <d v="2016-12-13T00:00:00"/>
        <d v="2016-12-14T00:00:00"/>
        <d v="2016-12-15T00:00:00"/>
        <d v="2016-12-16T00:00:00"/>
        <d v="2016-12-17T00:00:00"/>
        <d v="2016-12-18T00:00:00"/>
        <d v="2016-12-19T00:00:00"/>
        <d v="2016-12-20T00:00:00"/>
        <d v="2016-12-21T00:00:00"/>
        <d v="2016-12-22T00:00:00"/>
        <d v="2016-12-23T00:00:00"/>
        <d v="2016-12-24T00:00:00"/>
        <d v="2016-12-25T00:00:00"/>
        <d v="2016-12-26T00:00:00"/>
        <d v="2016-12-27T00:00:00"/>
        <d v="2016-12-28T00:00:00"/>
        <d v="2016-12-29T00:00:00"/>
        <d v="2016-12-30T00:00:00"/>
        <d v="2016-12-31T00:00:00"/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</sharedItems>
    </cacheField>
    <cacheField name="Día semana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Tipo Día" numFmtId="0">
      <sharedItems count="3">
        <s v="Domingo"/>
        <s v="Laboral"/>
        <s v="Sábado"/>
      </sharedItems>
    </cacheField>
    <cacheField name="Obs" numFmtId="0">
      <sharedItems containsBlank="1" count="54">
        <s v=" San Carlos U. Católica vs Temuco"/>
        <s v="Año Nuevo"/>
        <s v="Asuncion de la virgen"/>
        <s v="Compras"/>
        <s v="DEP"/>
        <s v="DEP - dia de la madre - refuerzo en servicios especificos"/>
        <s v="DEP - dia del trabajo &#10;"/>
        <s v="DEP - Glorias Navales - refuerzo terminales"/>
        <s v="DEP - POE"/>
        <s v="DEP - Refuerzo L6-U3"/>
        <s v="DEP - Refuerzo L6-U3&#10;DEP Bajas frecuencias en periodos especificos (Todas las Uns)"/>
        <s v="DEP - refuerzo terminales - fin de semana largo"/>
        <s v="DEP 24 y 31 ajuste de frec y periodos PO"/>
        <s v="DEP 25 y 01 Enero Opercion Domingo con ajustes de frec"/>
        <s v="DEP apoyo Redbus de U3 y U5"/>
        <s v="DEP apoyo Redbus de U5"/>
        <s v="DEP Asuncion de la Virgen"/>
        <s v="DEP Compras Navideñas"/>
        <s v="DEP Dia Papa"/>
        <s v="DEP Interferiado"/>
        <s v="DEP Nuestra Sra. Del Carmen"/>
        <s v="DEP Plaza Maipu refuerzo 401"/>
        <s v="DEP Previo fin de semana largo -  Refuerzo Terminales"/>
        <s v="DEP San Pedro y San Pablo (U1 - U2 - U4)"/>
        <s v="DEP Semana Santa"/>
        <s v="Día de la Madre = Domingo"/>
        <s v="Día del Encuentro de dos Mundos - Refuerzos Terminales"/>
        <s v="Día del Trabajador"/>
        <s v="Día Gloria Navales"/>
        <s v="Domingo"/>
        <s v="Fiestas Patrias - Modificación periodización"/>
        <s v="Fiestas Patrias - Operar como Domingo, con refuerzos por Fondas."/>
        <s v="Fiestas Patrias - Operar como Laboral, con bajas en PMA"/>
        <s v="Fiestas Patrias - Operar como Sábado, con bajas en PMA y refuerzos por Fondas."/>
        <s v="Fin de semana largo - Bajas generales"/>
        <s v="Fin de semana largo - Refuerzos Terminales"/>
        <s v="Inter"/>
        <s v="Joven Combatiente - Con bajas de frecuencias generales"/>
        <s v="Joven Combatiente - Con bajas de frecuencias generales y modificaciones de horarios de períodos"/>
        <s v="Partido San Carlos de Apoquindo"/>
        <s v="POE"/>
        <s v="POE Bruno Mars"/>
        <s v="POE Deportivo"/>
        <s v="POE Hacedor de Hambre"/>
        <s v="POE Linea 6"/>
        <s v="POE Papa"/>
        <s v="POE San Carlos de Apoquindo - U6"/>
        <s v="POE/DEP"/>
        <s v="Previo"/>
        <s v="Previo Fin de semana largo - Refuerzos Terminales"/>
        <s v="Refuerzos Cementerios"/>
        <s v="refuerzos terminal"/>
        <s v="San Pedro y San Pablo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D771" sheet="Mayo"/>
  </cacheSource>
  <cacheFields count="4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2-05-16T00:00:00" maxDate="2022-05-31T00:00:00" count="16"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K771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2-05-16T00:00:00" maxDate="2022-05-31T00:00:00" count="16"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U. Católica vs Talleres de Córdov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57">
        <n v="0"/>
        <n v="22.26"/>
        <n v="1805.14"/>
        <n v="3519.3"/>
        <n v="3986.89"/>
        <n v="5440.49"/>
        <n v="6895.82"/>
        <n v="6902.03"/>
        <n v="8234.18"/>
        <n v="9071.61"/>
        <n v="9644.45"/>
        <n v="9697.9"/>
        <n v="10543.01"/>
        <n v="13615.81"/>
        <n v="18785.97"/>
        <n v="20961.46"/>
        <n v="21706.27"/>
        <n v="23603.79"/>
        <n v="23616.51"/>
        <n v="24340.56"/>
        <n v="26787.06"/>
        <n v="27111.95"/>
        <n v="27220.49"/>
        <n v="30370.45"/>
        <n v="33562.81"/>
        <n v="40643.32"/>
        <n v="40786.16"/>
        <n v="41475.19"/>
        <n v="42218.57"/>
        <n v="43157.15"/>
        <n v="43159.4"/>
        <n v="43204.76"/>
        <n v="49268.36"/>
        <n v="49595.24"/>
        <n v="49655.09"/>
        <n v="54988.32"/>
        <n v="54990.57"/>
        <n v="56374.11"/>
        <n v="63835"/>
        <n v="66645.81"/>
        <n v="73749.55"/>
        <n v="80216.96"/>
        <n v="89438.24"/>
        <n v="99837.55"/>
        <n v="111187.09"/>
        <n v="111195.75"/>
        <n v="113804.09"/>
        <n v="113855.34"/>
        <n v="122448.73"/>
        <n v="131865.96"/>
        <n v="132281.74"/>
        <n v="132467.19"/>
        <n v="145971.84"/>
        <n v="219190.38"/>
        <n v="219197.63"/>
        <n v="231583.24"/>
        <m/>
      </sharedItems>
    </cacheField>
    <cacheField name="Kilómetros POE Ejecutados" numFmtId="0">
      <sharedItems containsString="0" containsBlank="1" containsNumber="1" minValue="22.26" maxValue="22.26" count="2">
        <n v="22.26"/>
        <m/>
      </sharedItems>
    </cacheField>
    <cacheField name="Kilómetros Apoyo Ejecutados" numFmtId="0">
      <sharedItems containsString="0" containsBlank="1" containsNumber="1" minValue="12.62" maxValue="1787.49" count="9">
        <n v="12.62"/>
        <n v="15.93"/>
        <n v="21.74"/>
        <n v="102.71"/>
        <n v="119.37"/>
        <n v="715.74"/>
        <n v="1674.27"/>
        <n v="1787.49"/>
        <m/>
      </sharedItems>
    </cacheField>
    <cacheField name="Kilómetros Inyecciones NP Ejecutados" numFmtId="0">
      <sharedItems containsString="0" containsBlank="1" containsNumber="1" minValue="12.62" maxValue="3935.79" count="47">
        <n v="12.62"/>
        <n v="13.9"/>
        <n v="14.28"/>
        <n v="14.8"/>
        <n v="15.02"/>
        <n v="15.85"/>
        <n v="15.95"/>
        <n v="16.01"/>
        <n v="20.98"/>
        <n v="22.89"/>
        <n v="24.05"/>
        <n v="24.19"/>
        <n v="24.82"/>
        <n v="28.94"/>
        <n v="29.18"/>
        <n v="32.81"/>
        <n v="33.23"/>
        <n v="33.62"/>
        <n v="34.48"/>
        <n v="36.63"/>
        <n v="37.03"/>
        <n v="38.04"/>
        <n v="39.98"/>
        <n v="45.21"/>
        <n v="46.67"/>
        <n v="46.71"/>
        <n v="49.15"/>
        <n v="49.34"/>
        <n v="50.53"/>
        <n v="51.26"/>
        <n v="51.69"/>
        <n v="53.74"/>
        <n v="54.05"/>
        <n v="54.53"/>
        <n v="54.95"/>
        <n v="55.62"/>
        <n v="56.06"/>
        <n v="63.55"/>
        <n v="65.29"/>
        <n v="66.39"/>
        <n v="67.61"/>
        <n v="69"/>
        <n v="69.65"/>
        <n v="80.76"/>
        <n v="124.1"/>
        <n v="3935.7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0">
  <r>
    <x v="42"/>
    <x v="0"/>
    <x v="9"/>
    <x v="0"/>
    <x v="3"/>
    <x v="1"/>
    <x v="53"/>
  </r>
  <r>
    <x v="42"/>
    <x v="0"/>
    <x v="9"/>
    <x v="1"/>
    <x v="4"/>
    <x v="1"/>
    <x v="53"/>
  </r>
  <r>
    <x v="42"/>
    <x v="0"/>
    <x v="9"/>
    <x v="2"/>
    <x v="5"/>
    <x v="2"/>
    <x v="53"/>
  </r>
  <r>
    <x v="42"/>
    <x v="0"/>
    <x v="9"/>
    <x v="3"/>
    <x v="6"/>
    <x v="0"/>
    <x v="53"/>
  </r>
  <r>
    <x v="42"/>
    <x v="0"/>
    <x v="9"/>
    <x v="4"/>
    <x v="0"/>
    <x v="1"/>
    <x v="53"/>
  </r>
  <r>
    <x v="42"/>
    <x v="0"/>
    <x v="9"/>
    <x v="5"/>
    <x v="1"/>
    <x v="1"/>
    <x v="53"/>
  </r>
  <r>
    <x v="42"/>
    <x v="0"/>
    <x v="9"/>
    <x v="6"/>
    <x v="2"/>
    <x v="1"/>
    <x v="53"/>
  </r>
  <r>
    <x v="42"/>
    <x v="0"/>
    <x v="9"/>
    <x v="7"/>
    <x v="3"/>
    <x v="1"/>
    <x v="53"/>
  </r>
  <r>
    <x v="42"/>
    <x v="0"/>
    <x v="9"/>
    <x v="8"/>
    <x v="4"/>
    <x v="1"/>
    <x v="53"/>
  </r>
  <r>
    <x v="42"/>
    <x v="0"/>
    <x v="9"/>
    <x v="9"/>
    <x v="5"/>
    <x v="2"/>
    <x v="53"/>
  </r>
  <r>
    <x v="42"/>
    <x v="0"/>
    <x v="9"/>
    <x v="10"/>
    <x v="6"/>
    <x v="0"/>
    <x v="53"/>
  </r>
  <r>
    <x v="42"/>
    <x v="0"/>
    <x v="9"/>
    <x v="11"/>
    <x v="0"/>
    <x v="1"/>
    <x v="53"/>
  </r>
  <r>
    <x v="42"/>
    <x v="0"/>
    <x v="9"/>
    <x v="12"/>
    <x v="1"/>
    <x v="1"/>
    <x v="53"/>
  </r>
  <r>
    <x v="42"/>
    <x v="0"/>
    <x v="9"/>
    <x v="13"/>
    <x v="2"/>
    <x v="1"/>
    <x v="53"/>
  </r>
  <r>
    <x v="42"/>
    <x v="0"/>
    <x v="9"/>
    <x v="14"/>
    <x v="3"/>
    <x v="1"/>
    <x v="53"/>
  </r>
  <r>
    <x v="42"/>
    <x v="0"/>
    <x v="9"/>
    <x v="15"/>
    <x v="4"/>
    <x v="1"/>
    <x v="53"/>
  </r>
  <r>
    <x v="42"/>
    <x v="0"/>
    <x v="9"/>
    <x v="16"/>
    <x v="5"/>
    <x v="2"/>
    <x v="53"/>
  </r>
  <r>
    <x v="42"/>
    <x v="0"/>
    <x v="9"/>
    <x v="17"/>
    <x v="6"/>
    <x v="0"/>
    <x v="53"/>
  </r>
  <r>
    <x v="42"/>
    <x v="0"/>
    <x v="9"/>
    <x v="18"/>
    <x v="0"/>
    <x v="1"/>
    <x v="53"/>
  </r>
  <r>
    <x v="42"/>
    <x v="0"/>
    <x v="9"/>
    <x v="19"/>
    <x v="1"/>
    <x v="1"/>
    <x v="53"/>
  </r>
  <r>
    <x v="42"/>
    <x v="0"/>
    <x v="9"/>
    <x v="20"/>
    <x v="2"/>
    <x v="1"/>
    <x v="53"/>
  </r>
  <r>
    <x v="42"/>
    <x v="0"/>
    <x v="9"/>
    <x v="21"/>
    <x v="3"/>
    <x v="1"/>
    <x v="53"/>
  </r>
  <r>
    <x v="42"/>
    <x v="0"/>
    <x v="9"/>
    <x v="22"/>
    <x v="4"/>
    <x v="1"/>
    <x v="53"/>
  </r>
  <r>
    <x v="42"/>
    <x v="0"/>
    <x v="9"/>
    <x v="23"/>
    <x v="5"/>
    <x v="2"/>
    <x v="53"/>
  </r>
  <r>
    <x v="42"/>
    <x v="0"/>
    <x v="9"/>
    <x v="24"/>
    <x v="6"/>
    <x v="0"/>
    <x v="53"/>
  </r>
  <r>
    <x v="42"/>
    <x v="0"/>
    <x v="9"/>
    <x v="25"/>
    <x v="0"/>
    <x v="1"/>
    <x v="53"/>
  </r>
  <r>
    <x v="42"/>
    <x v="0"/>
    <x v="9"/>
    <x v="26"/>
    <x v="1"/>
    <x v="1"/>
    <x v="53"/>
  </r>
  <r>
    <x v="42"/>
    <x v="0"/>
    <x v="9"/>
    <x v="27"/>
    <x v="2"/>
    <x v="1"/>
    <x v="53"/>
  </r>
  <r>
    <x v="42"/>
    <x v="0"/>
    <x v="9"/>
    <x v="28"/>
    <x v="3"/>
    <x v="1"/>
    <x v="53"/>
  </r>
  <r>
    <x v="42"/>
    <x v="0"/>
    <x v="9"/>
    <x v="29"/>
    <x v="4"/>
    <x v="1"/>
    <x v="53"/>
  </r>
  <r>
    <x v="42"/>
    <x v="0"/>
    <x v="9"/>
    <x v="30"/>
    <x v="5"/>
    <x v="0"/>
    <x v="53"/>
  </r>
  <r>
    <x v="42"/>
    <x v="0"/>
    <x v="10"/>
    <x v="31"/>
    <x v="6"/>
    <x v="0"/>
    <x v="53"/>
  </r>
  <r>
    <x v="42"/>
    <x v="0"/>
    <x v="10"/>
    <x v="32"/>
    <x v="0"/>
    <x v="1"/>
    <x v="53"/>
  </r>
  <r>
    <x v="42"/>
    <x v="0"/>
    <x v="10"/>
    <x v="33"/>
    <x v="1"/>
    <x v="1"/>
    <x v="53"/>
  </r>
  <r>
    <x v="42"/>
    <x v="0"/>
    <x v="10"/>
    <x v="34"/>
    <x v="2"/>
    <x v="1"/>
    <x v="53"/>
  </r>
  <r>
    <x v="42"/>
    <x v="0"/>
    <x v="10"/>
    <x v="35"/>
    <x v="3"/>
    <x v="1"/>
    <x v="53"/>
  </r>
  <r>
    <x v="42"/>
    <x v="0"/>
    <x v="10"/>
    <x v="36"/>
    <x v="4"/>
    <x v="1"/>
    <x v="53"/>
  </r>
  <r>
    <x v="42"/>
    <x v="0"/>
    <x v="10"/>
    <x v="37"/>
    <x v="5"/>
    <x v="2"/>
    <x v="53"/>
  </r>
  <r>
    <x v="42"/>
    <x v="0"/>
    <x v="10"/>
    <x v="38"/>
    <x v="6"/>
    <x v="0"/>
    <x v="53"/>
  </r>
  <r>
    <x v="42"/>
    <x v="0"/>
    <x v="10"/>
    <x v="39"/>
    <x v="0"/>
    <x v="1"/>
    <x v="53"/>
  </r>
  <r>
    <x v="42"/>
    <x v="0"/>
    <x v="10"/>
    <x v="40"/>
    <x v="1"/>
    <x v="1"/>
    <x v="53"/>
  </r>
  <r>
    <x v="42"/>
    <x v="0"/>
    <x v="10"/>
    <x v="41"/>
    <x v="2"/>
    <x v="1"/>
    <x v="53"/>
  </r>
  <r>
    <x v="42"/>
    <x v="0"/>
    <x v="10"/>
    <x v="42"/>
    <x v="3"/>
    <x v="1"/>
    <x v="53"/>
  </r>
  <r>
    <x v="42"/>
    <x v="0"/>
    <x v="10"/>
    <x v="43"/>
    <x v="4"/>
    <x v="1"/>
    <x v="53"/>
  </r>
  <r>
    <x v="42"/>
    <x v="0"/>
    <x v="10"/>
    <x v="44"/>
    <x v="5"/>
    <x v="2"/>
    <x v="53"/>
  </r>
  <r>
    <x v="42"/>
    <x v="0"/>
    <x v="10"/>
    <x v="45"/>
    <x v="6"/>
    <x v="0"/>
    <x v="53"/>
  </r>
  <r>
    <x v="42"/>
    <x v="0"/>
    <x v="10"/>
    <x v="46"/>
    <x v="0"/>
    <x v="1"/>
    <x v="53"/>
  </r>
  <r>
    <x v="42"/>
    <x v="0"/>
    <x v="10"/>
    <x v="47"/>
    <x v="1"/>
    <x v="1"/>
    <x v="53"/>
  </r>
  <r>
    <x v="42"/>
    <x v="0"/>
    <x v="10"/>
    <x v="48"/>
    <x v="2"/>
    <x v="1"/>
    <x v="53"/>
  </r>
  <r>
    <x v="42"/>
    <x v="0"/>
    <x v="10"/>
    <x v="49"/>
    <x v="3"/>
    <x v="1"/>
    <x v="53"/>
  </r>
  <r>
    <x v="42"/>
    <x v="0"/>
    <x v="10"/>
    <x v="50"/>
    <x v="4"/>
    <x v="1"/>
    <x v="53"/>
  </r>
  <r>
    <x v="42"/>
    <x v="0"/>
    <x v="10"/>
    <x v="51"/>
    <x v="5"/>
    <x v="2"/>
    <x v="53"/>
  </r>
  <r>
    <x v="42"/>
    <x v="0"/>
    <x v="10"/>
    <x v="52"/>
    <x v="6"/>
    <x v="0"/>
    <x v="53"/>
  </r>
  <r>
    <x v="42"/>
    <x v="0"/>
    <x v="10"/>
    <x v="53"/>
    <x v="0"/>
    <x v="1"/>
    <x v="53"/>
  </r>
  <r>
    <x v="42"/>
    <x v="0"/>
    <x v="10"/>
    <x v="54"/>
    <x v="1"/>
    <x v="1"/>
    <x v="53"/>
  </r>
  <r>
    <x v="42"/>
    <x v="0"/>
    <x v="10"/>
    <x v="55"/>
    <x v="2"/>
    <x v="1"/>
    <x v="53"/>
  </r>
  <r>
    <x v="42"/>
    <x v="0"/>
    <x v="10"/>
    <x v="56"/>
    <x v="3"/>
    <x v="1"/>
    <x v="53"/>
  </r>
  <r>
    <x v="42"/>
    <x v="0"/>
    <x v="10"/>
    <x v="57"/>
    <x v="4"/>
    <x v="1"/>
    <x v="53"/>
  </r>
  <r>
    <x v="42"/>
    <x v="0"/>
    <x v="10"/>
    <x v="58"/>
    <x v="5"/>
    <x v="2"/>
    <x v="53"/>
  </r>
  <r>
    <x v="42"/>
    <x v="0"/>
    <x v="10"/>
    <x v="59"/>
    <x v="6"/>
    <x v="0"/>
    <x v="53"/>
  </r>
  <r>
    <x v="42"/>
    <x v="0"/>
    <x v="10"/>
    <x v="60"/>
    <x v="0"/>
    <x v="1"/>
    <x v="53"/>
  </r>
  <r>
    <x v="42"/>
    <x v="0"/>
    <x v="11"/>
    <x v="61"/>
    <x v="1"/>
    <x v="1"/>
    <x v="53"/>
  </r>
  <r>
    <x v="42"/>
    <x v="0"/>
    <x v="11"/>
    <x v="62"/>
    <x v="2"/>
    <x v="1"/>
    <x v="53"/>
  </r>
  <r>
    <x v="42"/>
    <x v="0"/>
    <x v="11"/>
    <x v="63"/>
    <x v="3"/>
    <x v="1"/>
    <x v="53"/>
  </r>
  <r>
    <x v="42"/>
    <x v="0"/>
    <x v="11"/>
    <x v="64"/>
    <x v="4"/>
    <x v="1"/>
    <x v="53"/>
  </r>
  <r>
    <x v="42"/>
    <x v="0"/>
    <x v="11"/>
    <x v="65"/>
    <x v="5"/>
    <x v="2"/>
    <x v="53"/>
  </r>
  <r>
    <x v="42"/>
    <x v="0"/>
    <x v="11"/>
    <x v="66"/>
    <x v="6"/>
    <x v="0"/>
    <x v="53"/>
  </r>
  <r>
    <x v="42"/>
    <x v="0"/>
    <x v="11"/>
    <x v="67"/>
    <x v="0"/>
    <x v="1"/>
    <x v="53"/>
  </r>
  <r>
    <x v="42"/>
    <x v="0"/>
    <x v="11"/>
    <x v="68"/>
    <x v="1"/>
    <x v="0"/>
    <x v="53"/>
  </r>
  <r>
    <x v="42"/>
    <x v="0"/>
    <x v="11"/>
    <x v="69"/>
    <x v="2"/>
    <x v="1"/>
    <x v="53"/>
  </r>
  <r>
    <x v="42"/>
    <x v="0"/>
    <x v="11"/>
    <x v="70"/>
    <x v="3"/>
    <x v="1"/>
    <x v="53"/>
  </r>
  <r>
    <x v="42"/>
    <x v="0"/>
    <x v="11"/>
    <x v="71"/>
    <x v="4"/>
    <x v="1"/>
    <x v="53"/>
  </r>
  <r>
    <x v="42"/>
    <x v="0"/>
    <x v="11"/>
    <x v="72"/>
    <x v="5"/>
    <x v="2"/>
    <x v="53"/>
  </r>
  <r>
    <x v="42"/>
    <x v="0"/>
    <x v="11"/>
    <x v="73"/>
    <x v="6"/>
    <x v="0"/>
    <x v="53"/>
  </r>
  <r>
    <x v="42"/>
    <x v="0"/>
    <x v="11"/>
    <x v="74"/>
    <x v="0"/>
    <x v="1"/>
    <x v="3"/>
  </r>
  <r>
    <x v="42"/>
    <x v="0"/>
    <x v="11"/>
    <x v="75"/>
    <x v="1"/>
    <x v="1"/>
    <x v="3"/>
  </r>
  <r>
    <x v="42"/>
    <x v="0"/>
    <x v="11"/>
    <x v="76"/>
    <x v="2"/>
    <x v="1"/>
    <x v="3"/>
  </r>
  <r>
    <x v="42"/>
    <x v="0"/>
    <x v="11"/>
    <x v="77"/>
    <x v="3"/>
    <x v="1"/>
    <x v="3"/>
  </r>
  <r>
    <x v="42"/>
    <x v="0"/>
    <x v="11"/>
    <x v="78"/>
    <x v="4"/>
    <x v="1"/>
    <x v="3"/>
  </r>
  <r>
    <x v="42"/>
    <x v="0"/>
    <x v="11"/>
    <x v="79"/>
    <x v="5"/>
    <x v="2"/>
    <x v="3"/>
  </r>
  <r>
    <x v="42"/>
    <x v="0"/>
    <x v="11"/>
    <x v="80"/>
    <x v="6"/>
    <x v="0"/>
    <x v="3"/>
  </r>
  <r>
    <x v="42"/>
    <x v="0"/>
    <x v="11"/>
    <x v="81"/>
    <x v="0"/>
    <x v="1"/>
    <x v="3"/>
  </r>
  <r>
    <x v="42"/>
    <x v="0"/>
    <x v="11"/>
    <x v="82"/>
    <x v="1"/>
    <x v="1"/>
    <x v="3"/>
  </r>
  <r>
    <x v="42"/>
    <x v="0"/>
    <x v="11"/>
    <x v="83"/>
    <x v="2"/>
    <x v="1"/>
    <x v="3"/>
  </r>
  <r>
    <x v="42"/>
    <x v="0"/>
    <x v="11"/>
    <x v="84"/>
    <x v="3"/>
    <x v="1"/>
    <x v="48"/>
  </r>
  <r>
    <x v="42"/>
    <x v="0"/>
    <x v="11"/>
    <x v="85"/>
    <x v="4"/>
    <x v="0"/>
    <x v="29"/>
  </r>
  <r>
    <x v="42"/>
    <x v="0"/>
    <x v="11"/>
    <x v="86"/>
    <x v="5"/>
    <x v="2"/>
    <x v="36"/>
  </r>
  <r>
    <x v="42"/>
    <x v="0"/>
    <x v="11"/>
    <x v="87"/>
    <x v="6"/>
    <x v="0"/>
    <x v="53"/>
  </r>
  <r>
    <x v="42"/>
    <x v="0"/>
    <x v="11"/>
    <x v="88"/>
    <x v="0"/>
    <x v="1"/>
    <x v="53"/>
  </r>
  <r>
    <x v="42"/>
    <x v="0"/>
    <x v="11"/>
    <x v="89"/>
    <x v="1"/>
    <x v="1"/>
    <x v="53"/>
  </r>
  <r>
    <x v="42"/>
    <x v="0"/>
    <x v="11"/>
    <x v="90"/>
    <x v="2"/>
    <x v="1"/>
    <x v="53"/>
  </r>
  <r>
    <x v="42"/>
    <x v="0"/>
    <x v="11"/>
    <x v="91"/>
    <x v="3"/>
    <x v="1"/>
    <x v="48"/>
  </r>
  <r>
    <x v="0"/>
    <x v="1"/>
    <x v="0"/>
    <x v="92"/>
    <x v="4"/>
    <x v="0"/>
    <x v="1"/>
  </r>
  <r>
    <x v="0"/>
    <x v="1"/>
    <x v="0"/>
    <x v="93"/>
    <x v="5"/>
    <x v="2"/>
    <x v="53"/>
  </r>
  <r>
    <x v="0"/>
    <x v="1"/>
    <x v="0"/>
    <x v="94"/>
    <x v="6"/>
    <x v="0"/>
    <x v="53"/>
  </r>
  <r>
    <x v="0"/>
    <x v="1"/>
    <x v="0"/>
    <x v="95"/>
    <x v="0"/>
    <x v="1"/>
    <x v="53"/>
  </r>
  <r>
    <x v="0"/>
    <x v="1"/>
    <x v="0"/>
    <x v="96"/>
    <x v="1"/>
    <x v="1"/>
    <x v="53"/>
  </r>
  <r>
    <x v="0"/>
    <x v="1"/>
    <x v="0"/>
    <x v="97"/>
    <x v="2"/>
    <x v="1"/>
    <x v="53"/>
  </r>
  <r>
    <x v="0"/>
    <x v="1"/>
    <x v="0"/>
    <x v="98"/>
    <x v="3"/>
    <x v="1"/>
    <x v="53"/>
  </r>
  <r>
    <x v="0"/>
    <x v="1"/>
    <x v="0"/>
    <x v="99"/>
    <x v="4"/>
    <x v="1"/>
    <x v="53"/>
  </r>
  <r>
    <x v="0"/>
    <x v="1"/>
    <x v="0"/>
    <x v="100"/>
    <x v="5"/>
    <x v="2"/>
    <x v="53"/>
  </r>
  <r>
    <x v="0"/>
    <x v="1"/>
    <x v="0"/>
    <x v="101"/>
    <x v="6"/>
    <x v="0"/>
    <x v="53"/>
  </r>
  <r>
    <x v="0"/>
    <x v="1"/>
    <x v="0"/>
    <x v="102"/>
    <x v="0"/>
    <x v="1"/>
    <x v="53"/>
  </r>
  <r>
    <x v="0"/>
    <x v="1"/>
    <x v="0"/>
    <x v="103"/>
    <x v="1"/>
    <x v="1"/>
    <x v="53"/>
  </r>
  <r>
    <x v="0"/>
    <x v="1"/>
    <x v="0"/>
    <x v="104"/>
    <x v="2"/>
    <x v="1"/>
    <x v="53"/>
  </r>
  <r>
    <x v="0"/>
    <x v="1"/>
    <x v="0"/>
    <x v="105"/>
    <x v="3"/>
    <x v="1"/>
    <x v="53"/>
  </r>
  <r>
    <x v="0"/>
    <x v="1"/>
    <x v="0"/>
    <x v="106"/>
    <x v="4"/>
    <x v="1"/>
    <x v="53"/>
  </r>
  <r>
    <x v="1"/>
    <x v="1"/>
    <x v="0"/>
    <x v="107"/>
    <x v="5"/>
    <x v="2"/>
    <x v="53"/>
  </r>
  <r>
    <x v="1"/>
    <x v="1"/>
    <x v="0"/>
    <x v="108"/>
    <x v="6"/>
    <x v="0"/>
    <x v="53"/>
  </r>
  <r>
    <x v="1"/>
    <x v="1"/>
    <x v="0"/>
    <x v="109"/>
    <x v="0"/>
    <x v="1"/>
    <x v="53"/>
  </r>
  <r>
    <x v="1"/>
    <x v="1"/>
    <x v="0"/>
    <x v="110"/>
    <x v="1"/>
    <x v="1"/>
    <x v="53"/>
  </r>
  <r>
    <x v="1"/>
    <x v="1"/>
    <x v="0"/>
    <x v="111"/>
    <x v="2"/>
    <x v="1"/>
    <x v="53"/>
  </r>
  <r>
    <x v="1"/>
    <x v="1"/>
    <x v="0"/>
    <x v="112"/>
    <x v="3"/>
    <x v="1"/>
    <x v="53"/>
  </r>
  <r>
    <x v="1"/>
    <x v="1"/>
    <x v="0"/>
    <x v="113"/>
    <x v="4"/>
    <x v="1"/>
    <x v="53"/>
  </r>
  <r>
    <x v="1"/>
    <x v="1"/>
    <x v="0"/>
    <x v="114"/>
    <x v="5"/>
    <x v="2"/>
    <x v="53"/>
  </r>
  <r>
    <x v="1"/>
    <x v="1"/>
    <x v="0"/>
    <x v="115"/>
    <x v="6"/>
    <x v="0"/>
    <x v="53"/>
  </r>
  <r>
    <x v="1"/>
    <x v="1"/>
    <x v="0"/>
    <x v="116"/>
    <x v="0"/>
    <x v="1"/>
    <x v="53"/>
  </r>
  <r>
    <x v="1"/>
    <x v="1"/>
    <x v="0"/>
    <x v="117"/>
    <x v="1"/>
    <x v="1"/>
    <x v="53"/>
  </r>
  <r>
    <x v="1"/>
    <x v="1"/>
    <x v="0"/>
    <x v="118"/>
    <x v="2"/>
    <x v="1"/>
    <x v="53"/>
  </r>
  <r>
    <x v="1"/>
    <x v="1"/>
    <x v="0"/>
    <x v="119"/>
    <x v="3"/>
    <x v="1"/>
    <x v="53"/>
  </r>
  <r>
    <x v="1"/>
    <x v="1"/>
    <x v="0"/>
    <x v="120"/>
    <x v="4"/>
    <x v="1"/>
    <x v="53"/>
  </r>
  <r>
    <x v="1"/>
    <x v="1"/>
    <x v="0"/>
    <x v="121"/>
    <x v="5"/>
    <x v="2"/>
    <x v="53"/>
  </r>
  <r>
    <x v="1"/>
    <x v="1"/>
    <x v="0"/>
    <x v="122"/>
    <x v="6"/>
    <x v="0"/>
    <x v="53"/>
  </r>
  <r>
    <x v="1"/>
    <x v="1"/>
    <x v="1"/>
    <x v="123"/>
    <x v="0"/>
    <x v="1"/>
    <x v="53"/>
  </r>
  <r>
    <x v="1"/>
    <x v="1"/>
    <x v="1"/>
    <x v="124"/>
    <x v="1"/>
    <x v="1"/>
    <x v="53"/>
  </r>
  <r>
    <x v="1"/>
    <x v="1"/>
    <x v="1"/>
    <x v="125"/>
    <x v="2"/>
    <x v="1"/>
    <x v="53"/>
  </r>
  <r>
    <x v="1"/>
    <x v="1"/>
    <x v="1"/>
    <x v="126"/>
    <x v="3"/>
    <x v="1"/>
    <x v="53"/>
  </r>
  <r>
    <x v="1"/>
    <x v="1"/>
    <x v="1"/>
    <x v="127"/>
    <x v="4"/>
    <x v="1"/>
    <x v="53"/>
  </r>
  <r>
    <x v="1"/>
    <x v="1"/>
    <x v="1"/>
    <x v="128"/>
    <x v="5"/>
    <x v="2"/>
    <x v="53"/>
  </r>
  <r>
    <x v="1"/>
    <x v="1"/>
    <x v="1"/>
    <x v="129"/>
    <x v="6"/>
    <x v="0"/>
    <x v="53"/>
  </r>
  <r>
    <x v="1"/>
    <x v="1"/>
    <x v="1"/>
    <x v="130"/>
    <x v="0"/>
    <x v="1"/>
    <x v="53"/>
  </r>
  <r>
    <x v="1"/>
    <x v="1"/>
    <x v="1"/>
    <x v="131"/>
    <x v="1"/>
    <x v="1"/>
    <x v="53"/>
  </r>
  <r>
    <x v="1"/>
    <x v="1"/>
    <x v="1"/>
    <x v="132"/>
    <x v="2"/>
    <x v="1"/>
    <x v="53"/>
  </r>
  <r>
    <x v="1"/>
    <x v="1"/>
    <x v="1"/>
    <x v="133"/>
    <x v="3"/>
    <x v="1"/>
    <x v="53"/>
  </r>
  <r>
    <x v="1"/>
    <x v="1"/>
    <x v="1"/>
    <x v="134"/>
    <x v="4"/>
    <x v="1"/>
    <x v="53"/>
  </r>
  <r>
    <x v="1"/>
    <x v="1"/>
    <x v="1"/>
    <x v="135"/>
    <x v="5"/>
    <x v="2"/>
    <x v="53"/>
  </r>
  <r>
    <x v="1"/>
    <x v="1"/>
    <x v="1"/>
    <x v="136"/>
    <x v="6"/>
    <x v="0"/>
    <x v="53"/>
  </r>
  <r>
    <x v="1"/>
    <x v="1"/>
    <x v="1"/>
    <x v="137"/>
    <x v="0"/>
    <x v="1"/>
    <x v="53"/>
  </r>
  <r>
    <x v="1"/>
    <x v="1"/>
    <x v="1"/>
    <x v="138"/>
    <x v="1"/>
    <x v="1"/>
    <x v="53"/>
  </r>
  <r>
    <x v="1"/>
    <x v="1"/>
    <x v="1"/>
    <x v="139"/>
    <x v="2"/>
    <x v="1"/>
    <x v="53"/>
  </r>
  <r>
    <x v="1"/>
    <x v="1"/>
    <x v="1"/>
    <x v="140"/>
    <x v="3"/>
    <x v="1"/>
    <x v="53"/>
  </r>
  <r>
    <x v="1"/>
    <x v="1"/>
    <x v="1"/>
    <x v="141"/>
    <x v="4"/>
    <x v="1"/>
    <x v="53"/>
  </r>
  <r>
    <x v="1"/>
    <x v="1"/>
    <x v="1"/>
    <x v="142"/>
    <x v="5"/>
    <x v="2"/>
    <x v="53"/>
  </r>
  <r>
    <x v="1"/>
    <x v="1"/>
    <x v="1"/>
    <x v="143"/>
    <x v="6"/>
    <x v="0"/>
    <x v="53"/>
  </r>
  <r>
    <x v="1"/>
    <x v="1"/>
    <x v="1"/>
    <x v="144"/>
    <x v="0"/>
    <x v="1"/>
    <x v="53"/>
  </r>
  <r>
    <x v="1"/>
    <x v="1"/>
    <x v="1"/>
    <x v="145"/>
    <x v="1"/>
    <x v="1"/>
    <x v="53"/>
  </r>
  <r>
    <x v="1"/>
    <x v="1"/>
    <x v="1"/>
    <x v="146"/>
    <x v="2"/>
    <x v="1"/>
    <x v="53"/>
  </r>
  <r>
    <x v="1"/>
    <x v="1"/>
    <x v="1"/>
    <x v="147"/>
    <x v="3"/>
    <x v="1"/>
    <x v="53"/>
  </r>
  <r>
    <x v="1"/>
    <x v="1"/>
    <x v="1"/>
    <x v="148"/>
    <x v="4"/>
    <x v="1"/>
    <x v="53"/>
  </r>
  <r>
    <x v="2"/>
    <x v="1"/>
    <x v="1"/>
    <x v="149"/>
    <x v="5"/>
    <x v="2"/>
    <x v="53"/>
  </r>
  <r>
    <x v="2"/>
    <x v="1"/>
    <x v="1"/>
    <x v="150"/>
    <x v="6"/>
    <x v="0"/>
    <x v="53"/>
  </r>
  <r>
    <x v="2"/>
    <x v="1"/>
    <x v="1"/>
    <x v="151"/>
    <x v="0"/>
    <x v="1"/>
    <x v="53"/>
  </r>
  <r>
    <x v="2"/>
    <x v="1"/>
    <x v="2"/>
    <x v="152"/>
    <x v="1"/>
    <x v="1"/>
    <x v="53"/>
  </r>
  <r>
    <x v="2"/>
    <x v="1"/>
    <x v="2"/>
    <x v="153"/>
    <x v="2"/>
    <x v="1"/>
    <x v="53"/>
  </r>
  <r>
    <x v="2"/>
    <x v="1"/>
    <x v="2"/>
    <x v="154"/>
    <x v="3"/>
    <x v="1"/>
    <x v="53"/>
  </r>
  <r>
    <x v="2"/>
    <x v="1"/>
    <x v="2"/>
    <x v="155"/>
    <x v="4"/>
    <x v="1"/>
    <x v="53"/>
  </r>
  <r>
    <x v="2"/>
    <x v="1"/>
    <x v="2"/>
    <x v="156"/>
    <x v="5"/>
    <x v="2"/>
    <x v="53"/>
  </r>
  <r>
    <x v="2"/>
    <x v="1"/>
    <x v="2"/>
    <x v="157"/>
    <x v="6"/>
    <x v="0"/>
    <x v="53"/>
  </r>
  <r>
    <x v="2"/>
    <x v="1"/>
    <x v="2"/>
    <x v="158"/>
    <x v="0"/>
    <x v="1"/>
    <x v="53"/>
  </r>
  <r>
    <x v="2"/>
    <x v="1"/>
    <x v="2"/>
    <x v="159"/>
    <x v="1"/>
    <x v="1"/>
    <x v="53"/>
  </r>
  <r>
    <x v="2"/>
    <x v="1"/>
    <x v="2"/>
    <x v="160"/>
    <x v="2"/>
    <x v="1"/>
    <x v="53"/>
  </r>
  <r>
    <x v="2"/>
    <x v="1"/>
    <x v="2"/>
    <x v="161"/>
    <x v="3"/>
    <x v="1"/>
    <x v="53"/>
  </r>
  <r>
    <x v="2"/>
    <x v="1"/>
    <x v="2"/>
    <x v="162"/>
    <x v="4"/>
    <x v="1"/>
    <x v="53"/>
  </r>
  <r>
    <x v="2"/>
    <x v="1"/>
    <x v="2"/>
    <x v="163"/>
    <x v="5"/>
    <x v="2"/>
    <x v="53"/>
  </r>
  <r>
    <x v="2"/>
    <x v="1"/>
    <x v="2"/>
    <x v="164"/>
    <x v="6"/>
    <x v="0"/>
    <x v="53"/>
  </r>
  <r>
    <x v="2"/>
    <x v="1"/>
    <x v="2"/>
    <x v="165"/>
    <x v="0"/>
    <x v="1"/>
    <x v="53"/>
  </r>
  <r>
    <x v="2"/>
    <x v="1"/>
    <x v="2"/>
    <x v="166"/>
    <x v="1"/>
    <x v="1"/>
    <x v="53"/>
  </r>
  <r>
    <x v="2"/>
    <x v="1"/>
    <x v="2"/>
    <x v="167"/>
    <x v="2"/>
    <x v="1"/>
    <x v="53"/>
  </r>
  <r>
    <x v="2"/>
    <x v="1"/>
    <x v="2"/>
    <x v="168"/>
    <x v="3"/>
    <x v="1"/>
    <x v="53"/>
  </r>
  <r>
    <x v="2"/>
    <x v="1"/>
    <x v="2"/>
    <x v="169"/>
    <x v="4"/>
    <x v="1"/>
    <x v="53"/>
  </r>
  <r>
    <x v="2"/>
    <x v="1"/>
    <x v="2"/>
    <x v="170"/>
    <x v="5"/>
    <x v="2"/>
    <x v="53"/>
  </r>
  <r>
    <x v="2"/>
    <x v="1"/>
    <x v="2"/>
    <x v="171"/>
    <x v="6"/>
    <x v="0"/>
    <x v="53"/>
  </r>
  <r>
    <x v="2"/>
    <x v="1"/>
    <x v="2"/>
    <x v="172"/>
    <x v="0"/>
    <x v="1"/>
    <x v="53"/>
  </r>
  <r>
    <x v="2"/>
    <x v="1"/>
    <x v="2"/>
    <x v="173"/>
    <x v="1"/>
    <x v="1"/>
    <x v="53"/>
  </r>
  <r>
    <x v="2"/>
    <x v="1"/>
    <x v="2"/>
    <x v="174"/>
    <x v="2"/>
    <x v="1"/>
    <x v="53"/>
  </r>
  <r>
    <x v="2"/>
    <x v="1"/>
    <x v="2"/>
    <x v="175"/>
    <x v="3"/>
    <x v="1"/>
    <x v="53"/>
  </r>
  <r>
    <x v="2"/>
    <x v="1"/>
    <x v="2"/>
    <x v="176"/>
    <x v="4"/>
    <x v="0"/>
    <x v="4"/>
  </r>
  <r>
    <x v="2"/>
    <x v="1"/>
    <x v="2"/>
    <x v="177"/>
    <x v="5"/>
    <x v="0"/>
    <x v="4"/>
  </r>
  <r>
    <x v="2"/>
    <x v="1"/>
    <x v="2"/>
    <x v="178"/>
    <x v="6"/>
    <x v="0"/>
    <x v="4"/>
  </r>
  <r>
    <x v="2"/>
    <x v="1"/>
    <x v="2"/>
    <x v="179"/>
    <x v="0"/>
    <x v="1"/>
    <x v="53"/>
  </r>
  <r>
    <x v="2"/>
    <x v="1"/>
    <x v="2"/>
    <x v="180"/>
    <x v="1"/>
    <x v="1"/>
    <x v="53"/>
  </r>
  <r>
    <x v="2"/>
    <x v="1"/>
    <x v="2"/>
    <x v="181"/>
    <x v="2"/>
    <x v="1"/>
    <x v="53"/>
  </r>
  <r>
    <x v="2"/>
    <x v="1"/>
    <x v="2"/>
    <x v="182"/>
    <x v="3"/>
    <x v="1"/>
    <x v="53"/>
  </r>
  <r>
    <x v="2"/>
    <x v="1"/>
    <x v="3"/>
    <x v="183"/>
    <x v="4"/>
    <x v="1"/>
    <x v="53"/>
  </r>
  <r>
    <x v="2"/>
    <x v="1"/>
    <x v="3"/>
    <x v="184"/>
    <x v="5"/>
    <x v="2"/>
    <x v="53"/>
  </r>
  <r>
    <x v="2"/>
    <x v="1"/>
    <x v="3"/>
    <x v="185"/>
    <x v="6"/>
    <x v="0"/>
    <x v="53"/>
  </r>
  <r>
    <x v="2"/>
    <x v="1"/>
    <x v="3"/>
    <x v="186"/>
    <x v="0"/>
    <x v="1"/>
    <x v="53"/>
  </r>
  <r>
    <x v="2"/>
    <x v="1"/>
    <x v="3"/>
    <x v="187"/>
    <x v="1"/>
    <x v="1"/>
    <x v="53"/>
  </r>
  <r>
    <x v="2"/>
    <x v="1"/>
    <x v="3"/>
    <x v="188"/>
    <x v="2"/>
    <x v="1"/>
    <x v="53"/>
  </r>
  <r>
    <x v="2"/>
    <x v="1"/>
    <x v="3"/>
    <x v="189"/>
    <x v="3"/>
    <x v="1"/>
    <x v="53"/>
  </r>
  <r>
    <x v="2"/>
    <x v="1"/>
    <x v="3"/>
    <x v="190"/>
    <x v="4"/>
    <x v="1"/>
    <x v="53"/>
  </r>
  <r>
    <x v="2"/>
    <x v="1"/>
    <x v="3"/>
    <x v="191"/>
    <x v="5"/>
    <x v="2"/>
    <x v="53"/>
  </r>
  <r>
    <x v="2"/>
    <x v="1"/>
    <x v="3"/>
    <x v="192"/>
    <x v="6"/>
    <x v="0"/>
    <x v="53"/>
  </r>
  <r>
    <x v="2"/>
    <x v="1"/>
    <x v="3"/>
    <x v="193"/>
    <x v="0"/>
    <x v="1"/>
    <x v="53"/>
  </r>
  <r>
    <x v="2"/>
    <x v="1"/>
    <x v="3"/>
    <x v="194"/>
    <x v="1"/>
    <x v="1"/>
    <x v="53"/>
  </r>
  <r>
    <x v="2"/>
    <x v="1"/>
    <x v="3"/>
    <x v="195"/>
    <x v="2"/>
    <x v="1"/>
    <x v="53"/>
  </r>
  <r>
    <x v="2"/>
    <x v="1"/>
    <x v="3"/>
    <x v="196"/>
    <x v="3"/>
    <x v="1"/>
    <x v="53"/>
  </r>
  <r>
    <x v="2"/>
    <x v="1"/>
    <x v="3"/>
    <x v="197"/>
    <x v="4"/>
    <x v="1"/>
    <x v="53"/>
  </r>
  <r>
    <x v="2"/>
    <x v="1"/>
    <x v="3"/>
    <x v="198"/>
    <x v="5"/>
    <x v="2"/>
    <x v="53"/>
  </r>
  <r>
    <x v="2"/>
    <x v="1"/>
    <x v="3"/>
    <x v="199"/>
    <x v="6"/>
    <x v="0"/>
    <x v="53"/>
  </r>
  <r>
    <x v="2"/>
    <x v="1"/>
    <x v="3"/>
    <x v="200"/>
    <x v="0"/>
    <x v="1"/>
    <x v="53"/>
  </r>
  <r>
    <x v="2"/>
    <x v="1"/>
    <x v="3"/>
    <x v="201"/>
    <x v="1"/>
    <x v="1"/>
    <x v="53"/>
  </r>
  <r>
    <x v="2"/>
    <x v="1"/>
    <x v="3"/>
    <x v="202"/>
    <x v="2"/>
    <x v="1"/>
    <x v="53"/>
  </r>
  <r>
    <x v="2"/>
    <x v="1"/>
    <x v="3"/>
    <x v="203"/>
    <x v="3"/>
    <x v="1"/>
    <x v="53"/>
  </r>
  <r>
    <x v="2"/>
    <x v="1"/>
    <x v="3"/>
    <x v="204"/>
    <x v="4"/>
    <x v="1"/>
    <x v="53"/>
  </r>
  <r>
    <x v="2"/>
    <x v="1"/>
    <x v="3"/>
    <x v="205"/>
    <x v="5"/>
    <x v="2"/>
    <x v="53"/>
  </r>
  <r>
    <x v="2"/>
    <x v="1"/>
    <x v="3"/>
    <x v="206"/>
    <x v="6"/>
    <x v="0"/>
    <x v="53"/>
  </r>
  <r>
    <x v="2"/>
    <x v="1"/>
    <x v="3"/>
    <x v="207"/>
    <x v="0"/>
    <x v="1"/>
    <x v="53"/>
  </r>
  <r>
    <x v="2"/>
    <x v="1"/>
    <x v="3"/>
    <x v="208"/>
    <x v="1"/>
    <x v="1"/>
    <x v="53"/>
  </r>
  <r>
    <x v="2"/>
    <x v="1"/>
    <x v="3"/>
    <x v="209"/>
    <x v="2"/>
    <x v="1"/>
    <x v="53"/>
  </r>
  <r>
    <x v="2"/>
    <x v="1"/>
    <x v="3"/>
    <x v="210"/>
    <x v="3"/>
    <x v="1"/>
    <x v="53"/>
  </r>
  <r>
    <x v="2"/>
    <x v="1"/>
    <x v="3"/>
    <x v="211"/>
    <x v="4"/>
    <x v="1"/>
    <x v="53"/>
  </r>
  <r>
    <x v="3"/>
    <x v="1"/>
    <x v="3"/>
    <x v="212"/>
    <x v="5"/>
    <x v="2"/>
    <x v="53"/>
  </r>
  <r>
    <x v="3"/>
    <x v="1"/>
    <x v="4"/>
    <x v="213"/>
    <x v="6"/>
    <x v="0"/>
    <x v="53"/>
  </r>
  <r>
    <x v="3"/>
    <x v="1"/>
    <x v="4"/>
    <x v="214"/>
    <x v="0"/>
    <x v="1"/>
    <x v="53"/>
  </r>
  <r>
    <x v="3"/>
    <x v="1"/>
    <x v="4"/>
    <x v="215"/>
    <x v="1"/>
    <x v="1"/>
    <x v="53"/>
  </r>
  <r>
    <x v="3"/>
    <x v="1"/>
    <x v="4"/>
    <x v="216"/>
    <x v="2"/>
    <x v="1"/>
    <x v="53"/>
  </r>
  <r>
    <x v="3"/>
    <x v="1"/>
    <x v="4"/>
    <x v="217"/>
    <x v="3"/>
    <x v="1"/>
    <x v="53"/>
  </r>
  <r>
    <x v="3"/>
    <x v="1"/>
    <x v="4"/>
    <x v="218"/>
    <x v="4"/>
    <x v="1"/>
    <x v="53"/>
  </r>
  <r>
    <x v="3"/>
    <x v="1"/>
    <x v="4"/>
    <x v="219"/>
    <x v="5"/>
    <x v="2"/>
    <x v="53"/>
  </r>
  <r>
    <x v="3"/>
    <x v="1"/>
    <x v="4"/>
    <x v="220"/>
    <x v="6"/>
    <x v="0"/>
    <x v="4"/>
  </r>
  <r>
    <x v="3"/>
    <x v="1"/>
    <x v="4"/>
    <x v="221"/>
    <x v="0"/>
    <x v="1"/>
    <x v="53"/>
  </r>
  <r>
    <x v="3"/>
    <x v="1"/>
    <x v="4"/>
    <x v="222"/>
    <x v="1"/>
    <x v="1"/>
    <x v="53"/>
  </r>
  <r>
    <x v="3"/>
    <x v="1"/>
    <x v="4"/>
    <x v="223"/>
    <x v="2"/>
    <x v="1"/>
    <x v="53"/>
  </r>
  <r>
    <x v="3"/>
    <x v="1"/>
    <x v="4"/>
    <x v="224"/>
    <x v="3"/>
    <x v="1"/>
    <x v="53"/>
  </r>
  <r>
    <x v="3"/>
    <x v="1"/>
    <x v="4"/>
    <x v="225"/>
    <x v="4"/>
    <x v="1"/>
    <x v="53"/>
  </r>
  <r>
    <x v="3"/>
    <x v="1"/>
    <x v="4"/>
    <x v="226"/>
    <x v="5"/>
    <x v="2"/>
    <x v="53"/>
  </r>
  <r>
    <x v="3"/>
    <x v="1"/>
    <x v="4"/>
    <x v="227"/>
    <x v="6"/>
    <x v="0"/>
    <x v="53"/>
  </r>
  <r>
    <x v="3"/>
    <x v="1"/>
    <x v="4"/>
    <x v="228"/>
    <x v="0"/>
    <x v="1"/>
    <x v="53"/>
  </r>
  <r>
    <x v="3"/>
    <x v="1"/>
    <x v="4"/>
    <x v="229"/>
    <x v="1"/>
    <x v="1"/>
    <x v="53"/>
  </r>
  <r>
    <x v="3"/>
    <x v="1"/>
    <x v="4"/>
    <x v="230"/>
    <x v="2"/>
    <x v="1"/>
    <x v="53"/>
  </r>
  <r>
    <x v="3"/>
    <x v="1"/>
    <x v="4"/>
    <x v="231"/>
    <x v="3"/>
    <x v="1"/>
    <x v="53"/>
  </r>
  <r>
    <x v="3"/>
    <x v="1"/>
    <x v="4"/>
    <x v="232"/>
    <x v="4"/>
    <x v="1"/>
    <x v="53"/>
  </r>
  <r>
    <x v="3"/>
    <x v="1"/>
    <x v="4"/>
    <x v="233"/>
    <x v="5"/>
    <x v="0"/>
    <x v="4"/>
  </r>
  <r>
    <x v="3"/>
    <x v="1"/>
    <x v="4"/>
    <x v="234"/>
    <x v="6"/>
    <x v="0"/>
    <x v="53"/>
  </r>
  <r>
    <x v="3"/>
    <x v="1"/>
    <x v="4"/>
    <x v="235"/>
    <x v="0"/>
    <x v="1"/>
    <x v="53"/>
  </r>
  <r>
    <x v="3"/>
    <x v="1"/>
    <x v="4"/>
    <x v="236"/>
    <x v="1"/>
    <x v="1"/>
    <x v="53"/>
  </r>
  <r>
    <x v="3"/>
    <x v="1"/>
    <x v="4"/>
    <x v="237"/>
    <x v="2"/>
    <x v="1"/>
    <x v="53"/>
  </r>
  <r>
    <x v="3"/>
    <x v="1"/>
    <x v="4"/>
    <x v="238"/>
    <x v="3"/>
    <x v="1"/>
    <x v="53"/>
  </r>
  <r>
    <x v="3"/>
    <x v="1"/>
    <x v="4"/>
    <x v="239"/>
    <x v="4"/>
    <x v="1"/>
    <x v="53"/>
  </r>
  <r>
    <x v="3"/>
    <x v="1"/>
    <x v="4"/>
    <x v="240"/>
    <x v="5"/>
    <x v="2"/>
    <x v="53"/>
  </r>
  <r>
    <x v="3"/>
    <x v="1"/>
    <x v="4"/>
    <x v="241"/>
    <x v="6"/>
    <x v="0"/>
    <x v="53"/>
  </r>
  <r>
    <x v="3"/>
    <x v="1"/>
    <x v="4"/>
    <x v="242"/>
    <x v="0"/>
    <x v="1"/>
    <x v="53"/>
  </r>
  <r>
    <x v="3"/>
    <x v="1"/>
    <x v="4"/>
    <x v="243"/>
    <x v="1"/>
    <x v="1"/>
    <x v="53"/>
  </r>
  <r>
    <x v="3"/>
    <x v="1"/>
    <x v="5"/>
    <x v="244"/>
    <x v="2"/>
    <x v="1"/>
    <x v="53"/>
  </r>
  <r>
    <x v="3"/>
    <x v="1"/>
    <x v="5"/>
    <x v="245"/>
    <x v="3"/>
    <x v="1"/>
    <x v="53"/>
  </r>
  <r>
    <x v="3"/>
    <x v="1"/>
    <x v="5"/>
    <x v="246"/>
    <x v="4"/>
    <x v="1"/>
    <x v="53"/>
  </r>
  <r>
    <x v="3"/>
    <x v="1"/>
    <x v="5"/>
    <x v="247"/>
    <x v="5"/>
    <x v="2"/>
    <x v="53"/>
  </r>
  <r>
    <x v="3"/>
    <x v="1"/>
    <x v="5"/>
    <x v="248"/>
    <x v="6"/>
    <x v="0"/>
    <x v="53"/>
  </r>
  <r>
    <x v="3"/>
    <x v="1"/>
    <x v="5"/>
    <x v="249"/>
    <x v="0"/>
    <x v="1"/>
    <x v="53"/>
  </r>
  <r>
    <x v="3"/>
    <x v="1"/>
    <x v="5"/>
    <x v="250"/>
    <x v="1"/>
    <x v="1"/>
    <x v="53"/>
  </r>
  <r>
    <x v="3"/>
    <x v="1"/>
    <x v="5"/>
    <x v="251"/>
    <x v="2"/>
    <x v="1"/>
    <x v="53"/>
  </r>
  <r>
    <x v="3"/>
    <x v="1"/>
    <x v="5"/>
    <x v="252"/>
    <x v="3"/>
    <x v="1"/>
    <x v="53"/>
  </r>
  <r>
    <x v="3"/>
    <x v="1"/>
    <x v="5"/>
    <x v="253"/>
    <x v="4"/>
    <x v="1"/>
    <x v="53"/>
  </r>
  <r>
    <x v="3"/>
    <x v="1"/>
    <x v="5"/>
    <x v="254"/>
    <x v="5"/>
    <x v="2"/>
    <x v="53"/>
  </r>
  <r>
    <x v="3"/>
    <x v="1"/>
    <x v="5"/>
    <x v="255"/>
    <x v="6"/>
    <x v="0"/>
    <x v="53"/>
  </r>
  <r>
    <x v="3"/>
    <x v="1"/>
    <x v="5"/>
    <x v="256"/>
    <x v="0"/>
    <x v="1"/>
    <x v="53"/>
  </r>
  <r>
    <x v="3"/>
    <x v="1"/>
    <x v="5"/>
    <x v="257"/>
    <x v="1"/>
    <x v="1"/>
    <x v="53"/>
  </r>
  <r>
    <x v="3"/>
    <x v="1"/>
    <x v="5"/>
    <x v="258"/>
    <x v="2"/>
    <x v="1"/>
    <x v="53"/>
  </r>
  <r>
    <x v="3"/>
    <x v="1"/>
    <x v="5"/>
    <x v="259"/>
    <x v="3"/>
    <x v="1"/>
    <x v="53"/>
  </r>
  <r>
    <x v="3"/>
    <x v="1"/>
    <x v="5"/>
    <x v="260"/>
    <x v="4"/>
    <x v="1"/>
    <x v="53"/>
  </r>
  <r>
    <x v="3"/>
    <x v="1"/>
    <x v="5"/>
    <x v="261"/>
    <x v="5"/>
    <x v="2"/>
    <x v="53"/>
  </r>
  <r>
    <x v="3"/>
    <x v="1"/>
    <x v="5"/>
    <x v="262"/>
    <x v="6"/>
    <x v="0"/>
    <x v="4"/>
  </r>
  <r>
    <x v="3"/>
    <x v="1"/>
    <x v="5"/>
    <x v="263"/>
    <x v="0"/>
    <x v="1"/>
    <x v="53"/>
  </r>
  <r>
    <x v="3"/>
    <x v="1"/>
    <x v="5"/>
    <x v="264"/>
    <x v="1"/>
    <x v="1"/>
    <x v="53"/>
  </r>
  <r>
    <x v="3"/>
    <x v="1"/>
    <x v="5"/>
    <x v="265"/>
    <x v="2"/>
    <x v="1"/>
    <x v="53"/>
  </r>
  <r>
    <x v="3"/>
    <x v="1"/>
    <x v="5"/>
    <x v="266"/>
    <x v="3"/>
    <x v="1"/>
    <x v="53"/>
  </r>
  <r>
    <x v="3"/>
    <x v="1"/>
    <x v="5"/>
    <x v="267"/>
    <x v="4"/>
    <x v="1"/>
    <x v="4"/>
  </r>
  <r>
    <x v="3"/>
    <x v="1"/>
    <x v="5"/>
    <x v="268"/>
    <x v="5"/>
    <x v="2"/>
    <x v="53"/>
  </r>
  <r>
    <x v="3"/>
    <x v="1"/>
    <x v="5"/>
    <x v="269"/>
    <x v="6"/>
    <x v="0"/>
    <x v="4"/>
  </r>
  <r>
    <x v="3"/>
    <x v="1"/>
    <x v="5"/>
    <x v="270"/>
    <x v="0"/>
    <x v="0"/>
    <x v="4"/>
  </r>
  <r>
    <x v="3"/>
    <x v="1"/>
    <x v="5"/>
    <x v="271"/>
    <x v="1"/>
    <x v="1"/>
    <x v="53"/>
  </r>
  <r>
    <x v="3"/>
    <x v="1"/>
    <x v="5"/>
    <x v="272"/>
    <x v="2"/>
    <x v="1"/>
    <x v="53"/>
  </r>
  <r>
    <x v="3"/>
    <x v="1"/>
    <x v="5"/>
    <x v="273"/>
    <x v="3"/>
    <x v="1"/>
    <x v="53"/>
  </r>
  <r>
    <x v="3"/>
    <x v="1"/>
    <x v="6"/>
    <x v="274"/>
    <x v="4"/>
    <x v="1"/>
    <x v="53"/>
  </r>
  <r>
    <x v="4"/>
    <x v="1"/>
    <x v="6"/>
    <x v="275"/>
    <x v="5"/>
    <x v="2"/>
    <x v="53"/>
  </r>
  <r>
    <x v="4"/>
    <x v="1"/>
    <x v="6"/>
    <x v="276"/>
    <x v="6"/>
    <x v="0"/>
    <x v="53"/>
  </r>
  <r>
    <x v="4"/>
    <x v="1"/>
    <x v="6"/>
    <x v="277"/>
    <x v="0"/>
    <x v="1"/>
    <x v="53"/>
  </r>
  <r>
    <x v="4"/>
    <x v="1"/>
    <x v="6"/>
    <x v="278"/>
    <x v="1"/>
    <x v="1"/>
    <x v="53"/>
  </r>
  <r>
    <x v="4"/>
    <x v="1"/>
    <x v="6"/>
    <x v="279"/>
    <x v="2"/>
    <x v="1"/>
    <x v="53"/>
  </r>
  <r>
    <x v="4"/>
    <x v="1"/>
    <x v="6"/>
    <x v="280"/>
    <x v="3"/>
    <x v="1"/>
    <x v="53"/>
  </r>
  <r>
    <x v="4"/>
    <x v="1"/>
    <x v="6"/>
    <x v="281"/>
    <x v="4"/>
    <x v="1"/>
    <x v="40"/>
  </r>
  <r>
    <x v="4"/>
    <x v="1"/>
    <x v="6"/>
    <x v="282"/>
    <x v="5"/>
    <x v="2"/>
    <x v="53"/>
  </r>
  <r>
    <x v="4"/>
    <x v="1"/>
    <x v="6"/>
    <x v="283"/>
    <x v="6"/>
    <x v="0"/>
    <x v="53"/>
  </r>
  <r>
    <x v="4"/>
    <x v="1"/>
    <x v="6"/>
    <x v="284"/>
    <x v="0"/>
    <x v="1"/>
    <x v="53"/>
  </r>
  <r>
    <x v="4"/>
    <x v="1"/>
    <x v="6"/>
    <x v="285"/>
    <x v="1"/>
    <x v="1"/>
    <x v="53"/>
  </r>
  <r>
    <x v="4"/>
    <x v="1"/>
    <x v="6"/>
    <x v="286"/>
    <x v="2"/>
    <x v="1"/>
    <x v="53"/>
  </r>
  <r>
    <x v="4"/>
    <x v="1"/>
    <x v="6"/>
    <x v="287"/>
    <x v="3"/>
    <x v="1"/>
    <x v="53"/>
  </r>
  <r>
    <x v="4"/>
    <x v="1"/>
    <x v="6"/>
    <x v="288"/>
    <x v="4"/>
    <x v="1"/>
    <x v="53"/>
  </r>
  <r>
    <x v="4"/>
    <x v="1"/>
    <x v="6"/>
    <x v="289"/>
    <x v="5"/>
    <x v="0"/>
    <x v="4"/>
  </r>
  <r>
    <x v="4"/>
    <x v="1"/>
    <x v="6"/>
    <x v="290"/>
    <x v="6"/>
    <x v="0"/>
    <x v="53"/>
  </r>
  <r>
    <x v="4"/>
    <x v="1"/>
    <x v="6"/>
    <x v="291"/>
    <x v="0"/>
    <x v="1"/>
    <x v="53"/>
  </r>
  <r>
    <x v="4"/>
    <x v="1"/>
    <x v="6"/>
    <x v="292"/>
    <x v="1"/>
    <x v="1"/>
    <x v="53"/>
  </r>
  <r>
    <x v="4"/>
    <x v="1"/>
    <x v="6"/>
    <x v="293"/>
    <x v="2"/>
    <x v="1"/>
    <x v="53"/>
  </r>
  <r>
    <x v="4"/>
    <x v="1"/>
    <x v="6"/>
    <x v="294"/>
    <x v="3"/>
    <x v="1"/>
    <x v="53"/>
  </r>
  <r>
    <x v="4"/>
    <x v="1"/>
    <x v="6"/>
    <x v="295"/>
    <x v="4"/>
    <x v="1"/>
    <x v="53"/>
  </r>
  <r>
    <x v="4"/>
    <x v="1"/>
    <x v="6"/>
    <x v="296"/>
    <x v="5"/>
    <x v="2"/>
    <x v="53"/>
  </r>
  <r>
    <x v="4"/>
    <x v="1"/>
    <x v="6"/>
    <x v="297"/>
    <x v="6"/>
    <x v="0"/>
    <x v="53"/>
  </r>
  <r>
    <x v="4"/>
    <x v="1"/>
    <x v="6"/>
    <x v="298"/>
    <x v="0"/>
    <x v="1"/>
    <x v="53"/>
  </r>
  <r>
    <x v="4"/>
    <x v="1"/>
    <x v="6"/>
    <x v="299"/>
    <x v="1"/>
    <x v="1"/>
    <x v="53"/>
  </r>
  <r>
    <x v="4"/>
    <x v="1"/>
    <x v="6"/>
    <x v="300"/>
    <x v="2"/>
    <x v="1"/>
    <x v="53"/>
  </r>
  <r>
    <x v="4"/>
    <x v="1"/>
    <x v="6"/>
    <x v="301"/>
    <x v="3"/>
    <x v="1"/>
    <x v="53"/>
  </r>
  <r>
    <x v="4"/>
    <x v="1"/>
    <x v="6"/>
    <x v="302"/>
    <x v="4"/>
    <x v="1"/>
    <x v="53"/>
  </r>
  <r>
    <x v="4"/>
    <x v="1"/>
    <x v="6"/>
    <x v="303"/>
    <x v="5"/>
    <x v="2"/>
    <x v="53"/>
  </r>
  <r>
    <x v="4"/>
    <x v="1"/>
    <x v="6"/>
    <x v="304"/>
    <x v="6"/>
    <x v="0"/>
    <x v="53"/>
  </r>
  <r>
    <x v="4"/>
    <x v="1"/>
    <x v="7"/>
    <x v="305"/>
    <x v="0"/>
    <x v="1"/>
    <x v="53"/>
  </r>
  <r>
    <x v="4"/>
    <x v="1"/>
    <x v="7"/>
    <x v="306"/>
    <x v="1"/>
    <x v="1"/>
    <x v="53"/>
  </r>
  <r>
    <x v="4"/>
    <x v="1"/>
    <x v="7"/>
    <x v="307"/>
    <x v="2"/>
    <x v="1"/>
    <x v="53"/>
  </r>
  <r>
    <x v="4"/>
    <x v="1"/>
    <x v="7"/>
    <x v="308"/>
    <x v="3"/>
    <x v="1"/>
    <x v="53"/>
  </r>
  <r>
    <x v="4"/>
    <x v="1"/>
    <x v="7"/>
    <x v="309"/>
    <x v="4"/>
    <x v="1"/>
    <x v="53"/>
  </r>
  <r>
    <x v="4"/>
    <x v="1"/>
    <x v="7"/>
    <x v="310"/>
    <x v="5"/>
    <x v="2"/>
    <x v="53"/>
  </r>
  <r>
    <x v="4"/>
    <x v="1"/>
    <x v="7"/>
    <x v="311"/>
    <x v="6"/>
    <x v="0"/>
    <x v="53"/>
  </r>
  <r>
    <x v="4"/>
    <x v="1"/>
    <x v="7"/>
    <x v="312"/>
    <x v="0"/>
    <x v="1"/>
    <x v="53"/>
  </r>
  <r>
    <x v="4"/>
    <x v="1"/>
    <x v="7"/>
    <x v="313"/>
    <x v="1"/>
    <x v="1"/>
    <x v="53"/>
  </r>
  <r>
    <x v="4"/>
    <x v="1"/>
    <x v="7"/>
    <x v="314"/>
    <x v="2"/>
    <x v="1"/>
    <x v="53"/>
  </r>
  <r>
    <x v="4"/>
    <x v="1"/>
    <x v="7"/>
    <x v="315"/>
    <x v="3"/>
    <x v="1"/>
    <x v="53"/>
  </r>
  <r>
    <x v="4"/>
    <x v="1"/>
    <x v="7"/>
    <x v="316"/>
    <x v="4"/>
    <x v="1"/>
    <x v="4"/>
  </r>
  <r>
    <x v="4"/>
    <x v="1"/>
    <x v="7"/>
    <x v="317"/>
    <x v="5"/>
    <x v="2"/>
    <x v="53"/>
  </r>
  <r>
    <x v="4"/>
    <x v="1"/>
    <x v="7"/>
    <x v="318"/>
    <x v="6"/>
    <x v="0"/>
    <x v="53"/>
  </r>
  <r>
    <x v="4"/>
    <x v="1"/>
    <x v="7"/>
    <x v="319"/>
    <x v="0"/>
    <x v="0"/>
    <x v="4"/>
  </r>
  <r>
    <x v="4"/>
    <x v="1"/>
    <x v="7"/>
    <x v="320"/>
    <x v="1"/>
    <x v="1"/>
    <x v="53"/>
  </r>
  <r>
    <x v="4"/>
    <x v="1"/>
    <x v="7"/>
    <x v="321"/>
    <x v="2"/>
    <x v="1"/>
    <x v="40"/>
  </r>
  <r>
    <x v="4"/>
    <x v="1"/>
    <x v="7"/>
    <x v="322"/>
    <x v="3"/>
    <x v="1"/>
    <x v="53"/>
  </r>
  <r>
    <x v="4"/>
    <x v="1"/>
    <x v="7"/>
    <x v="323"/>
    <x v="4"/>
    <x v="1"/>
    <x v="53"/>
  </r>
  <r>
    <x v="4"/>
    <x v="1"/>
    <x v="7"/>
    <x v="324"/>
    <x v="5"/>
    <x v="2"/>
    <x v="53"/>
  </r>
  <r>
    <x v="4"/>
    <x v="1"/>
    <x v="7"/>
    <x v="325"/>
    <x v="6"/>
    <x v="0"/>
    <x v="53"/>
  </r>
  <r>
    <x v="4"/>
    <x v="1"/>
    <x v="7"/>
    <x v="326"/>
    <x v="0"/>
    <x v="1"/>
    <x v="53"/>
  </r>
  <r>
    <x v="4"/>
    <x v="1"/>
    <x v="7"/>
    <x v="327"/>
    <x v="1"/>
    <x v="1"/>
    <x v="53"/>
  </r>
  <r>
    <x v="4"/>
    <x v="1"/>
    <x v="7"/>
    <x v="328"/>
    <x v="2"/>
    <x v="1"/>
    <x v="53"/>
  </r>
  <r>
    <x v="4"/>
    <x v="1"/>
    <x v="7"/>
    <x v="329"/>
    <x v="3"/>
    <x v="1"/>
    <x v="53"/>
  </r>
  <r>
    <x v="4"/>
    <x v="1"/>
    <x v="7"/>
    <x v="330"/>
    <x v="4"/>
    <x v="1"/>
    <x v="53"/>
  </r>
  <r>
    <x v="5"/>
    <x v="1"/>
    <x v="7"/>
    <x v="331"/>
    <x v="5"/>
    <x v="2"/>
    <x v="53"/>
  </r>
  <r>
    <x v="5"/>
    <x v="1"/>
    <x v="7"/>
    <x v="332"/>
    <x v="6"/>
    <x v="0"/>
    <x v="53"/>
  </r>
  <r>
    <x v="5"/>
    <x v="1"/>
    <x v="7"/>
    <x v="333"/>
    <x v="0"/>
    <x v="1"/>
    <x v="53"/>
  </r>
  <r>
    <x v="5"/>
    <x v="1"/>
    <x v="7"/>
    <x v="334"/>
    <x v="1"/>
    <x v="1"/>
    <x v="53"/>
  </r>
  <r>
    <x v="5"/>
    <x v="1"/>
    <x v="7"/>
    <x v="335"/>
    <x v="2"/>
    <x v="1"/>
    <x v="53"/>
  </r>
  <r>
    <x v="5"/>
    <x v="1"/>
    <x v="8"/>
    <x v="336"/>
    <x v="3"/>
    <x v="1"/>
    <x v="53"/>
  </r>
  <r>
    <x v="5"/>
    <x v="1"/>
    <x v="8"/>
    <x v="337"/>
    <x v="4"/>
    <x v="1"/>
    <x v="53"/>
  </r>
  <r>
    <x v="5"/>
    <x v="1"/>
    <x v="8"/>
    <x v="338"/>
    <x v="5"/>
    <x v="2"/>
    <x v="53"/>
  </r>
  <r>
    <x v="5"/>
    <x v="1"/>
    <x v="8"/>
    <x v="339"/>
    <x v="6"/>
    <x v="0"/>
    <x v="40"/>
  </r>
  <r>
    <x v="5"/>
    <x v="1"/>
    <x v="8"/>
    <x v="340"/>
    <x v="0"/>
    <x v="1"/>
    <x v="53"/>
  </r>
  <r>
    <x v="5"/>
    <x v="1"/>
    <x v="8"/>
    <x v="341"/>
    <x v="1"/>
    <x v="1"/>
    <x v="40"/>
  </r>
  <r>
    <x v="5"/>
    <x v="1"/>
    <x v="8"/>
    <x v="342"/>
    <x v="2"/>
    <x v="1"/>
    <x v="53"/>
  </r>
  <r>
    <x v="5"/>
    <x v="1"/>
    <x v="8"/>
    <x v="343"/>
    <x v="3"/>
    <x v="1"/>
    <x v="53"/>
  </r>
  <r>
    <x v="5"/>
    <x v="1"/>
    <x v="8"/>
    <x v="344"/>
    <x v="4"/>
    <x v="1"/>
    <x v="40"/>
  </r>
  <r>
    <x v="5"/>
    <x v="1"/>
    <x v="8"/>
    <x v="345"/>
    <x v="5"/>
    <x v="2"/>
    <x v="4"/>
  </r>
  <r>
    <x v="5"/>
    <x v="1"/>
    <x v="8"/>
    <x v="346"/>
    <x v="6"/>
    <x v="0"/>
    <x v="4"/>
  </r>
  <r>
    <x v="5"/>
    <x v="1"/>
    <x v="8"/>
    <x v="347"/>
    <x v="0"/>
    <x v="1"/>
    <x v="4"/>
  </r>
  <r>
    <x v="5"/>
    <x v="1"/>
    <x v="8"/>
    <x v="348"/>
    <x v="1"/>
    <x v="1"/>
    <x v="53"/>
  </r>
  <r>
    <x v="5"/>
    <x v="1"/>
    <x v="8"/>
    <x v="349"/>
    <x v="2"/>
    <x v="1"/>
    <x v="53"/>
  </r>
  <r>
    <x v="5"/>
    <x v="1"/>
    <x v="8"/>
    <x v="350"/>
    <x v="3"/>
    <x v="1"/>
    <x v="53"/>
  </r>
  <r>
    <x v="5"/>
    <x v="1"/>
    <x v="8"/>
    <x v="351"/>
    <x v="4"/>
    <x v="1"/>
    <x v="53"/>
  </r>
  <r>
    <x v="5"/>
    <x v="1"/>
    <x v="8"/>
    <x v="352"/>
    <x v="5"/>
    <x v="2"/>
    <x v="4"/>
  </r>
  <r>
    <x v="5"/>
    <x v="1"/>
    <x v="8"/>
    <x v="353"/>
    <x v="6"/>
    <x v="0"/>
    <x v="4"/>
  </r>
  <r>
    <x v="5"/>
    <x v="1"/>
    <x v="8"/>
    <x v="354"/>
    <x v="0"/>
    <x v="0"/>
    <x v="4"/>
  </r>
  <r>
    <x v="5"/>
    <x v="1"/>
    <x v="8"/>
    <x v="355"/>
    <x v="1"/>
    <x v="1"/>
    <x v="53"/>
  </r>
  <r>
    <x v="5"/>
    <x v="1"/>
    <x v="8"/>
    <x v="356"/>
    <x v="2"/>
    <x v="1"/>
    <x v="40"/>
  </r>
  <r>
    <x v="5"/>
    <x v="1"/>
    <x v="8"/>
    <x v="357"/>
    <x v="3"/>
    <x v="1"/>
    <x v="53"/>
  </r>
  <r>
    <x v="5"/>
    <x v="1"/>
    <x v="8"/>
    <x v="358"/>
    <x v="4"/>
    <x v="1"/>
    <x v="53"/>
  </r>
  <r>
    <x v="6"/>
    <x v="1"/>
    <x v="8"/>
    <x v="359"/>
    <x v="5"/>
    <x v="2"/>
    <x v="53"/>
  </r>
  <r>
    <x v="6"/>
    <x v="1"/>
    <x v="8"/>
    <x v="360"/>
    <x v="6"/>
    <x v="0"/>
    <x v="53"/>
  </r>
  <r>
    <x v="6"/>
    <x v="1"/>
    <x v="8"/>
    <x v="361"/>
    <x v="0"/>
    <x v="1"/>
    <x v="53"/>
  </r>
  <r>
    <x v="6"/>
    <x v="1"/>
    <x v="8"/>
    <x v="362"/>
    <x v="1"/>
    <x v="1"/>
    <x v="53"/>
  </r>
  <r>
    <x v="6"/>
    <x v="1"/>
    <x v="8"/>
    <x v="363"/>
    <x v="2"/>
    <x v="1"/>
    <x v="53"/>
  </r>
  <r>
    <x v="6"/>
    <x v="1"/>
    <x v="8"/>
    <x v="364"/>
    <x v="3"/>
    <x v="1"/>
    <x v="53"/>
  </r>
  <r>
    <x v="6"/>
    <x v="1"/>
    <x v="8"/>
    <x v="365"/>
    <x v="4"/>
    <x v="1"/>
    <x v="53"/>
  </r>
  <r>
    <x v="6"/>
    <x v="1"/>
    <x v="9"/>
    <x v="366"/>
    <x v="5"/>
    <x v="2"/>
    <x v="40"/>
  </r>
  <r>
    <x v="6"/>
    <x v="1"/>
    <x v="9"/>
    <x v="367"/>
    <x v="6"/>
    <x v="0"/>
    <x v="53"/>
  </r>
  <r>
    <x v="6"/>
    <x v="1"/>
    <x v="9"/>
    <x v="368"/>
    <x v="0"/>
    <x v="1"/>
    <x v="53"/>
  </r>
  <r>
    <x v="6"/>
    <x v="1"/>
    <x v="9"/>
    <x v="369"/>
    <x v="1"/>
    <x v="1"/>
    <x v="53"/>
  </r>
  <r>
    <x v="6"/>
    <x v="1"/>
    <x v="9"/>
    <x v="370"/>
    <x v="2"/>
    <x v="1"/>
    <x v="53"/>
  </r>
  <r>
    <x v="6"/>
    <x v="1"/>
    <x v="9"/>
    <x v="371"/>
    <x v="3"/>
    <x v="1"/>
    <x v="53"/>
  </r>
  <r>
    <x v="6"/>
    <x v="1"/>
    <x v="9"/>
    <x v="372"/>
    <x v="4"/>
    <x v="1"/>
    <x v="4"/>
  </r>
  <r>
    <x v="6"/>
    <x v="1"/>
    <x v="9"/>
    <x v="373"/>
    <x v="5"/>
    <x v="2"/>
    <x v="53"/>
  </r>
  <r>
    <x v="6"/>
    <x v="1"/>
    <x v="9"/>
    <x v="374"/>
    <x v="6"/>
    <x v="0"/>
    <x v="53"/>
  </r>
  <r>
    <x v="6"/>
    <x v="1"/>
    <x v="9"/>
    <x v="375"/>
    <x v="0"/>
    <x v="0"/>
    <x v="4"/>
  </r>
  <r>
    <x v="6"/>
    <x v="1"/>
    <x v="9"/>
    <x v="376"/>
    <x v="1"/>
    <x v="1"/>
    <x v="40"/>
  </r>
  <r>
    <x v="6"/>
    <x v="1"/>
    <x v="9"/>
    <x v="377"/>
    <x v="2"/>
    <x v="1"/>
    <x v="53"/>
  </r>
  <r>
    <x v="6"/>
    <x v="1"/>
    <x v="9"/>
    <x v="378"/>
    <x v="3"/>
    <x v="1"/>
    <x v="53"/>
  </r>
  <r>
    <x v="6"/>
    <x v="1"/>
    <x v="9"/>
    <x v="379"/>
    <x v="4"/>
    <x v="1"/>
    <x v="53"/>
  </r>
  <r>
    <x v="6"/>
    <x v="1"/>
    <x v="9"/>
    <x v="380"/>
    <x v="5"/>
    <x v="2"/>
    <x v="53"/>
  </r>
  <r>
    <x v="6"/>
    <x v="1"/>
    <x v="9"/>
    <x v="381"/>
    <x v="6"/>
    <x v="0"/>
    <x v="53"/>
  </r>
  <r>
    <x v="6"/>
    <x v="1"/>
    <x v="9"/>
    <x v="382"/>
    <x v="0"/>
    <x v="1"/>
    <x v="53"/>
  </r>
  <r>
    <x v="6"/>
    <x v="1"/>
    <x v="9"/>
    <x v="383"/>
    <x v="1"/>
    <x v="1"/>
    <x v="53"/>
  </r>
  <r>
    <x v="6"/>
    <x v="1"/>
    <x v="9"/>
    <x v="384"/>
    <x v="2"/>
    <x v="1"/>
    <x v="40"/>
  </r>
  <r>
    <x v="6"/>
    <x v="1"/>
    <x v="9"/>
    <x v="385"/>
    <x v="3"/>
    <x v="1"/>
    <x v="53"/>
  </r>
  <r>
    <x v="6"/>
    <x v="1"/>
    <x v="9"/>
    <x v="386"/>
    <x v="4"/>
    <x v="1"/>
    <x v="53"/>
  </r>
  <r>
    <x v="6"/>
    <x v="1"/>
    <x v="9"/>
    <x v="387"/>
    <x v="5"/>
    <x v="2"/>
    <x v="53"/>
  </r>
  <r>
    <x v="6"/>
    <x v="1"/>
    <x v="9"/>
    <x v="388"/>
    <x v="6"/>
    <x v="0"/>
    <x v="4"/>
  </r>
  <r>
    <x v="6"/>
    <x v="1"/>
    <x v="9"/>
    <x v="389"/>
    <x v="0"/>
    <x v="1"/>
    <x v="53"/>
  </r>
  <r>
    <x v="6"/>
    <x v="1"/>
    <x v="9"/>
    <x v="390"/>
    <x v="1"/>
    <x v="1"/>
    <x v="53"/>
  </r>
  <r>
    <x v="6"/>
    <x v="1"/>
    <x v="9"/>
    <x v="391"/>
    <x v="2"/>
    <x v="1"/>
    <x v="53"/>
  </r>
  <r>
    <x v="6"/>
    <x v="1"/>
    <x v="9"/>
    <x v="392"/>
    <x v="3"/>
    <x v="1"/>
    <x v="53"/>
  </r>
  <r>
    <x v="6"/>
    <x v="1"/>
    <x v="9"/>
    <x v="393"/>
    <x v="4"/>
    <x v="1"/>
    <x v="4"/>
  </r>
  <r>
    <x v="6"/>
    <x v="1"/>
    <x v="9"/>
    <x v="394"/>
    <x v="5"/>
    <x v="2"/>
    <x v="47"/>
  </r>
  <r>
    <x v="6"/>
    <x v="1"/>
    <x v="9"/>
    <x v="395"/>
    <x v="6"/>
    <x v="0"/>
    <x v="4"/>
  </r>
  <r>
    <x v="6"/>
    <x v="1"/>
    <x v="9"/>
    <x v="396"/>
    <x v="0"/>
    <x v="0"/>
    <x v="4"/>
  </r>
  <r>
    <x v="6"/>
    <x v="1"/>
    <x v="10"/>
    <x v="397"/>
    <x v="1"/>
    <x v="0"/>
    <x v="4"/>
  </r>
  <r>
    <x v="6"/>
    <x v="1"/>
    <x v="10"/>
    <x v="398"/>
    <x v="2"/>
    <x v="1"/>
    <x v="53"/>
  </r>
  <r>
    <x v="6"/>
    <x v="1"/>
    <x v="10"/>
    <x v="399"/>
    <x v="3"/>
    <x v="1"/>
    <x v="53"/>
  </r>
  <r>
    <x v="6"/>
    <x v="1"/>
    <x v="10"/>
    <x v="400"/>
    <x v="4"/>
    <x v="1"/>
    <x v="53"/>
  </r>
  <r>
    <x v="7"/>
    <x v="1"/>
    <x v="10"/>
    <x v="401"/>
    <x v="5"/>
    <x v="2"/>
    <x v="53"/>
  </r>
  <r>
    <x v="7"/>
    <x v="1"/>
    <x v="10"/>
    <x v="402"/>
    <x v="6"/>
    <x v="0"/>
    <x v="40"/>
  </r>
  <r>
    <x v="7"/>
    <x v="1"/>
    <x v="10"/>
    <x v="403"/>
    <x v="0"/>
    <x v="1"/>
    <x v="53"/>
  </r>
  <r>
    <x v="7"/>
    <x v="1"/>
    <x v="10"/>
    <x v="404"/>
    <x v="1"/>
    <x v="1"/>
    <x v="53"/>
  </r>
  <r>
    <x v="7"/>
    <x v="1"/>
    <x v="10"/>
    <x v="405"/>
    <x v="2"/>
    <x v="1"/>
    <x v="53"/>
  </r>
  <r>
    <x v="7"/>
    <x v="1"/>
    <x v="10"/>
    <x v="406"/>
    <x v="3"/>
    <x v="1"/>
    <x v="53"/>
  </r>
  <r>
    <x v="7"/>
    <x v="1"/>
    <x v="10"/>
    <x v="407"/>
    <x v="4"/>
    <x v="1"/>
    <x v="53"/>
  </r>
  <r>
    <x v="7"/>
    <x v="1"/>
    <x v="10"/>
    <x v="408"/>
    <x v="5"/>
    <x v="2"/>
    <x v="53"/>
  </r>
  <r>
    <x v="7"/>
    <x v="1"/>
    <x v="10"/>
    <x v="409"/>
    <x v="6"/>
    <x v="0"/>
    <x v="53"/>
  </r>
  <r>
    <x v="7"/>
    <x v="1"/>
    <x v="10"/>
    <x v="410"/>
    <x v="0"/>
    <x v="1"/>
    <x v="53"/>
  </r>
  <r>
    <x v="7"/>
    <x v="1"/>
    <x v="10"/>
    <x v="411"/>
    <x v="1"/>
    <x v="1"/>
    <x v="40"/>
  </r>
  <r>
    <x v="7"/>
    <x v="1"/>
    <x v="10"/>
    <x v="412"/>
    <x v="2"/>
    <x v="1"/>
    <x v="53"/>
  </r>
  <r>
    <x v="7"/>
    <x v="1"/>
    <x v="10"/>
    <x v="413"/>
    <x v="3"/>
    <x v="1"/>
    <x v="53"/>
  </r>
  <r>
    <x v="7"/>
    <x v="1"/>
    <x v="10"/>
    <x v="414"/>
    <x v="4"/>
    <x v="1"/>
    <x v="53"/>
  </r>
  <r>
    <x v="7"/>
    <x v="1"/>
    <x v="10"/>
    <x v="415"/>
    <x v="5"/>
    <x v="2"/>
    <x v="53"/>
  </r>
  <r>
    <x v="7"/>
    <x v="1"/>
    <x v="10"/>
    <x v="416"/>
    <x v="6"/>
    <x v="0"/>
    <x v="53"/>
  </r>
  <r>
    <x v="7"/>
    <x v="1"/>
    <x v="10"/>
    <x v="417"/>
    <x v="0"/>
    <x v="1"/>
    <x v="53"/>
  </r>
  <r>
    <x v="7"/>
    <x v="1"/>
    <x v="10"/>
    <x v="418"/>
    <x v="1"/>
    <x v="1"/>
    <x v="53"/>
  </r>
  <r>
    <x v="7"/>
    <x v="1"/>
    <x v="10"/>
    <x v="419"/>
    <x v="2"/>
    <x v="1"/>
    <x v="40"/>
  </r>
  <r>
    <x v="7"/>
    <x v="1"/>
    <x v="10"/>
    <x v="420"/>
    <x v="3"/>
    <x v="1"/>
    <x v="53"/>
  </r>
  <r>
    <x v="7"/>
    <x v="1"/>
    <x v="10"/>
    <x v="421"/>
    <x v="4"/>
    <x v="1"/>
    <x v="53"/>
  </r>
  <r>
    <x v="7"/>
    <x v="1"/>
    <x v="10"/>
    <x v="422"/>
    <x v="5"/>
    <x v="2"/>
    <x v="40"/>
  </r>
  <r>
    <x v="7"/>
    <x v="1"/>
    <x v="10"/>
    <x v="423"/>
    <x v="6"/>
    <x v="0"/>
    <x v="53"/>
  </r>
  <r>
    <x v="7"/>
    <x v="1"/>
    <x v="10"/>
    <x v="424"/>
    <x v="0"/>
    <x v="1"/>
    <x v="53"/>
  </r>
  <r>
    <x v="7"/>
    <x v="1"/>
    <x v="10"/>
    <x v="425"/>
    <x v="1"/>
    <x v="1"/>
    <x v="53"/>
  </r>
  <r>
    <x v="7"/>
    <x v="1"/>
    <x v="10"/>
    <x v="426"/>
    <x v="2"/>
    <x v="1"/>
    <x v="53"/>
  </r>
  <r>
    <x v="7"/>
    <x v="1"/>
    <x v="11"/>
    <x v="427"/>
    <x v="3"/>
    <x v="1"/>
    <x v="53"/>
  </r>
  <r>
    <x v="7"/>
    <x v="1"/>
    <x v="11"/>
    <x v="428"/>
    <x v="4"/>
    <x v="1"/>
    <x v="53"/>
  </r>
  <r>
    <x v="8"/>
    <x v="1"/>
    <x v="11"/>
    <x v="429"/>
    <x v="5"/>
    <x v="2"/>
    <x v="40"/>
  </r>
  <r>
    <x v="8"/>
    <x v="1"/>
    <x v="11"/>
    <x v="430"/>
    <x v="6"/>
    <x v="0"/>
    <x v="40"/>
  </r>
  <r>
    <x v="8"/>
    <x v="1"/>
    <x v="11"/>
    <x v="431"/>
    <x v="0"/>
    <x v="1"/>
    <x v="53"/>
  </r>
  <r>
    <x v="8"/>
    <x v="1"/>
    <x v="11"/>
    <x v="432"/>
    <x v="1"/>
    <x v="1"/>
    <x v="53"/>
  </r>
  <r>
    <x v="8"/>
    <x v="1"/>
    <x v="11"/>
    <x v="433"/>
    <x v="2"/>
    <x v="1"/>
    <x v="53"/>
  </r>
  <r>
    <x v="8"/>
    <x v="1"/>
    <x v="11"/>
    <x v="434"/>
    <x v="3"/>
    <x v="0"/>
    <x v="53"/>
  </r>
  <r>
    <x v="8"/>
    <x v="1"/>
    <x v="11"/>
    <x v="435"/>
    <x v="4"/>
    <x v="1"/>
    <x v="4"/>
  </r>
  <r>
    <x v="8"/>
    <x v="1"/>
    <x v="11"/>
    <x v="436"/>
    <x v="5"/>
    <x v="2"/>
    <x v="53"/>
  </r>
  <r>
    <x v="8"/>
    <x v="1"/>
    <x v="11"/>
    <x v="437"/>
    <x v="6"/>
    <x v="0"/>
    <x v="4"/>
  </r>
  <r>
    <x v="8"/>
    <x v="1"/>
    <x v="11"/>
    <x v="438"/>
    <x v="0"/>
    <x v="1"/>
    <x v="53"/>
  </r>
  <r>
    <x v="8"/>
    <x v="1"/>
    <x v="11"/>
    <x v="439"/>
    <x v="1"/>
    <x v="1"/>
    <x v="53"/>
  </r>
  <r>
    <x v="8"/>
    <x v="1"/>
    <x v="11"/>
    <x v="440"/>
    <x v="2"/>
    <x v="1"/>
    <x v="53"/>
  </r>
  <r>
    <x v="8"/>
    <x v="1"/>
    <x v="11"/>
    <x v="441"/>
    <x v="3"/>
    <x v="1"/>
    <x v="53"/>
  </r>
  <r>
    <x v="8"/>
    <x v="1"/>
    <x v="11"/>
    <x v="442"/>
    <x v="4"/>
    <x v="1"/>
    <x v="53"/>
  </r>
  <r>
    <x v="8"/>
    <x v="1"/>
    <x v="11"/>
    <x v="443"/>
    <x v="5"/>
    <x v="2"/>
    <x v="4"/>
  </r>
  <r>
    <x v="8"/>
    <x v="1"/>
    <x v="11"/>
    <x v="444"/>
    <x v="6"/>
    <x v="0"/>
    <x v="4"/>
  </r>
  <r>
    <x v="8"/>
    <x v="1"/>
    <x v="11"/>
    <x v="445"/>
    <x v="0"/>
    <x v="1"/>
    <x v="4"/>
  </r>
  <r>
    <x v="8"/>
    <x v="1"/>
    <x v="11"/>
    <x v="446"/>
    <x v="1"/>
    <x v="1"/>
    <x v="4"/>
  </r>
  <r>
    <x v="8"/>
    <x v="1"/>
    <x v="11"/>
    <x v="447"/>
    <x v="2"/>
    <x v="1"/>
    <x v="4"/>
  </r>
  <r>
    <x v="8"/>
    <x v="1"/>
    <x v="11"/>
    <x v="448"/>
    <x v="3"/>
    <x v="1"/>
    <x v="4"/>
  </r>
  <r>
    <x v="8"/>
    <x v="1"/>
    <x v="11"/>
    <x v="449"/>
    <x v="4"/>
    <x v="1"/>
    <x v="4"/>
  </r>
  <r>
    <x v="8"/>
    <x v="1"/>
    <x v="11"/>
    <x v="450"/>
    <x v="5"/>
    <x v="2"/>
    <x v="53"/>
  </r>
  <r>
    <x v="8"/>
    <x v="1"/>
    <x v="11"/>
    <x v="451"/>
    <x v="6"/>
    <x v="0"/>
    <x v="53"/>
  </r>
  <r>
    <x v="8"/>
    <x v="1"/>
    <x v="11"/>
    <x v="452"/>
    <x v="0"/>
    <x v="1"/>
    <x v="53"/>
  </r>
  <r>
    <x v="8"/>
    <x v="1"/>
    <x v="11"/>
    <x v="453"/>
    <x v="1"/>
    <x v="1"/>
    <x v="53"/>
  </r>
  <r>
    <x v="8"/>
    <x v="1"/>
    <x v="11"/>
    <x v="454"/>
    <x v="2"/>
    <x v="1"/>
    <x v="53"/>
  </r>
  <r>
    <x v="8"/>
    <x v="1"/>
    <x v="11"/>
    <x v="455"/>
    <x v="3"/>
    <x v="1"/>
    <x v="53"/>
  </r>
  <r>
    <x v="8"/>
    <x v="1"/>
    <x v="11"/>
    <x v="456"/>
    <x v="4"/>
    <x v="1"/>
    <x v="4"/>
  </r>
  <r>
    <x v="8"/>
    <x v="1"/>
    <x v="11"/>
    <x v="457"/>
    <x v="5"/>
    <x v="2"/>
    <x v="53"/>
  </r>
  <r>
    <x v="9"/>
    <x v="2"/>
    <x v="0"/>
    <x v="458"/>
    <x v="6"/>
    <x v="0"/>
    <x v="4"/>
  </r>
  <r>
    <x v="9"/>
    <x v="2"/>
    <x v="0"/>
    <x v="459"/>
    <x v="0"/>
    <x v="0"/>
    <x v="53"/>
  </r>
  <r>
    <x v="9"/>
    <x v="2"/>
    <x v="0"/>
    <x v="460"/>
    <x v="1"/>
    <x v="1"/>
    <x v="53"/>
  </r>
  <r>
    <x v="9"/>
    <x v="2"/>
    <x v="0"/>
    <x v="461"/>
    <x v="2"/>
    <x v="1"/>
    <x v="53"/>
  </r>
  <r>
    <x v="9"/>
    <x v="2"/>
    <x v="0"/>
    <x v="462"/>
    <x v="3"/>
    <x v="1"/>
    <x v="53"/>
  </r>
  <r>
    <x v="9"/>
    <x v="2"/>
    <x v="0"/>
    <x v="463"/>
    <x v="4"/>
    <x v="1"/>
    <x v="53"/>
  </r>
  <r>
    <x v="9"/>
    <x v="2"/>
    <x v="0"/>
    <x v="464"/>
    <x v="5"/>
    <x v="2"/>
    <x v="53"/>
  </r>
  <r>
    <x v="9"/>
    <x v="2"/>
    <x v="0"/>
    <x v="465"/>
    <x v="6"/>
    <x v="0"/>
    <x v="53"/>
  </r>
  <r>
    <x v="9"/>
    <x v="2"/>
    <x v="0"/>
    <x v="466"/>
    <x v="0"/>
    <x v="1"/>
    <x v="53"/>
  </r>
  <r>
    <x v="9"/>
    <x v="2"/>
    <x v="0"/>
    <x v="467"/>
    <x v="1"/>
    <x v="1"/>
    <x v="53"/>
  </r>
  <r>
    <x v="9"/>
    <x v="2"/>
    <x v="0"/>
    <x v="468"/>
    <x v="2"/>
    <x v="1"/>
    <x v="53"/>
  </r>
  <r>
    <x v="9"/>
    <x v="2"/>
    <x v="0"/>
    <x v="469"/>
    <x v="3"/>
    <x v="1"/>
    <x v="53"/>
  </r>
  <r>
    <x v="9"/>
    <x v="2"/>
    <x v="0"/>
    <x v="470"/>
    <x v="4"/>
    <x v="1"/>
    <x v="53"/>
  </r>
  <r>
    <x v="10"/>
    <x v="2"/>
    <x v="0"/>
    <x v="471"/>
    <x v="5"/>
    <x v="2"/>
    <x v="53"/>
  </r>
  <r>
    <x v="10"/>
    <x v="2"/>
    <x v="0"/>
    <x v="472"/>
    <x v="6"/>
    <x v="0"/>
    <x v="53"/>
  </r>
  <r>
    <x v="10"/>
    <x v="2"/>
    <x v="0"/>
    <x v="473"/>
    <x v="0"/>
    <x v="1"/>
    <x v="53"/>
  </r>
  <r>
    <x v="10"/>
    <x v="2"/>
    <x v="0"/>
    <x v="474"/>
    <x v="1"/>
    <x v="1"/>
    <x v="53"/>
  </r>
  <r>
    <x v="10"/>
    <x v="2"/>
    <x v="0"/>
    <x v="475"/>
    <x v="2"/>
    <x v="1"/>
    <x v="53"/>
  </r>
  <r>
    <x v="10"/>
    <x v="2"/>
    <x v="0"/>
    <x v="476"/>
    <x v="3"/>
    <x v="1"/>
    <x v="53"/>
  </r>
  <r>
    <x v="10"/>
    <x v="2"/>
    <x v="0"/>
    <x v="477"/>
    <x v="4"/>
    <x v="1"/>
    <x v="53"/>
  </r>
  <r>
    <x v="10"/>
    <x v="2"/>
    <x v="0"/>
    <x v="478"/>
    <x v="5"/>
    <x v="2"/>
    <x v="53"/>
  </r>
  <r>
    <x v="10"/>
    <x v="2"/>
    <x v="0"/>
    <x v="479"/>
    <x v="6"/>
    <x v="0"/>
    <x v="53"/>
  </r>
  <r>
    <x v="10"/>
    <x v="2"/>
    <x v="0"/>
    <x v="480"/>
    <x v="0"/>
    <x v="1"/>
    <x v="53"/>
  </r>
  <r>
    <x v="10"/>
    <x v="2"/>
    <x v="0"/>
    <x v="481"/>
    <x v="1"/>
    <x v="1"/>
    <x v="53"/>
  </r>
  <r>
    <x v="10"/>
    <x v="2"/>
    <x v="0"/>
    <x v="482"/>
    <x v="2"/>
    <x v="1"/>
    <x v="53"/>
  </r>
  <r>
    <x v="10"/>
    <x v="2"/>
    <x v="0"/>
    <x v="483"/>
    <x v="3"/>
    <x v="1"/>
    <x v="53"/>
  </r>
  <r>
    <x v="10"/>
    <x v="2"/>
    <x v="0"/>
    <x v="484"/>
    <x v="4"/>
    <x v="1"/>
    <x v="53"/>
  </r>
  <r>
    <x v="11"/>
    <x v="2"/>
    <x v="0"/>
    <x v="485"/>
    <x v="5"/>
    <x v="2"/>
    <x v="53"/>
  </r>
  <r>
    <x v="11"/>
    <x v="2"/>
    <x v="0"/>
    <x v="486"/>
    <x v="6"/>
    <x v="0"/>
    <x v="53"/>
  </r>
  <r>
    <x v="11"/>
    <x v="2"/>
    <x v="0"/>
    <x v="487"/>
    <x v="0"/>
    <x v="1"/>
    <x v="53"/>
  </r>
  <r>
    <x v="11"/>
    <x v="2"/>
    <x v="0"/>
    <x v="488"/>
    <x v="1"/>
    <x v="1"/>
    <x v="53"/>
  </r>
  <r>
    <x v="11"/>
    <x v="2"/>
    <x v="1"/>
    <x v="489"/>
    <x v="2"/>
    <x v="1"/>
    <x v="53"/>
  </r>
  <r>
    <x v="11"/>
    <x v="2"/>
    <x v="1"/>
    <x v="490"/>
    <x v="3"/>
    <x v="1"/>
    <x v="53"/>
  </r>
  <r>
    <x v="11"/>
    <x v="2"/>
    <x v="1"/>
    <x v="491"/>
    <x v="4"/>
    <x v="1"/>
    <x v="53"/>
  </r>
  <r>
    <x v="11"/>
    <x v="2"/>
    <x v="1"/>
    <x v="492"/>
    <x v="5"/>
    <x v="2"/>
    <x v="53"/>
  </r>
  <r>
    <x v="11"/>
    <x v="2"/>
    <x v="1"/>
    <x v="493"/>
    <x v="6"/>
    <x v="0"/>
    <x v="40"/>
  </r>
  <r>
    <x v="11"/>
    <x v="2"/>
    <x v="1"/>
    <x v="494"/>
    <x v="0"/>
    <x v="1"/>
    <x v="53"/>
  </r>
  <r>
    <x v="11"/>
    <x v="2"/>
    <x v="1"/>
    <x v="495"/>
    <x v="1"/>
    <x v="1"/>
    <x v="53"/>
  </r>
  <r>
    <x v="11"/>
    <x v="2"/>
    <x v="1"/>
    <x v="496"/>
    <x v="2"/>
    <x v="1"/>
    <x v="53"/>
  </r>
  <r>
    <x v="11"/>
    <x v="2"/>
    <x v="1"/>
    <x v="497"/>
    <x v="3"/>
    <x v="1"/>
    <x v="53"/>
  </r>
  <r>
    <x v="11"/>
    <x v="2"/>
    <x v="1"/>
    <x v="498"/>
    <x v="4"/>
    <x v="1"/>
    <x v="53"/>
  </r>
  <r>
    <x v="12"/>
    <x v="2"/>
    <x v="1"/>
    <x v="499"/>
    <x v="5"/>
    <x v="2"/>
    <x v="53"/>
  </r>
  <r>
    <x v="12"/>
    <x v="2"/>
    <x v="1"/>
    <x v="500"/>
    <x v="6"/>
    <x v="0"/>
    <x v="53"/>
  </r>
  <r>
    <x v="12"/>
    <x v="2"/>
    <x v="1"/>
    <x v="501"/>
    <x v="0"/>
    <x v="1"/>
    <x v="53"/>
  </r>
  <r>
    <x v="12"/>
    <x v="2"/>
    <x v="1"/>
    <x v="502"/>
    <x v="1"/>
    <x v="1"/>
    <x v="53"/>
  </r>
  <r>
    <x v="12"/>
    <x v="2"/>
    <x v="1"/>
    <x v="503"/>
    <x v="2"/>
    <x v="1"/>
    <x v="53"/>
  </r>
  <r>
    <x v="12"/>
    <x v="2"/>
    <x v="1"/>
    <x v="504"/>
    <x v="3"/>
    <x v="1"/>
    <x v="53"/>
  </r>
  <r>
    <x v="12"/>
    <x v="2"/>
    <x v="1"/>
    <x v="505"/>
    <x v="4"/>
    <x v="1"/>
    <x v="53"/>
  </r>
  <r>
    <x v="12"/>
    <x v="2"/>
    <x v="1"/>
    <x v="506"/>
    <x v="5"/>
    <x v="2"/>
    <x v="53"/>
  </r>
  <r>
    <x v="12"/>
    <x v="2"/>
    <x v="1"/>
    <x v="507"/>
    <x v="6"/>
    <x v="0"/>
    <x v="53"/>
  </r>
  <r>
    <x v="13"/>
    <x v="2"/>
    <x v="1"/>
    <x v="508"/>
    <x v="0"/>
    <x v="1"/>
    <x v="53"/>
  </r>
  <r>
    <x v="13"/>
    <x v="2"/>
    <x v="1"/>
    <x v="509"/>
    <x v="1"/>
    <x v="1"/>
    <x v="53"/>
  </r>
  <r>
    <x v="13"/>
    <x v="2"/>
    <x v="1"/>
    <x v="510"/>
    <x v="2"/>
    <x v="1"/>
    <x v="53"/>
  </r>
  <r>
    <x v="13"/>
    <x v="2"/>
    <x v="1"/>
    <x v="511"/>
    <x v="3"/>
    <x v="1"/>
    <x v="53"/>
  </r>
  <r>
    <x v="13"/>
    <x v="2"/>
    <x v="1"/>
    <x v="512"/>
    <x v="4"/>
    <x v="1"/>
    <x v="53"/>
  </r>
  <r>
    <x v="13"/>
    <x v="2"/>
    <x v="1"/>
    <x v="513"/>
    <x v="5"/>
    <x v="2"/>
    <x v="53"/>
  </r>
  <r>
    <x v="13"/>
    <x v="2"/>
    <x v="1"/>
    <x v="514"/>
    <x v="6"/>
    <x v="0"/>
    <x v="40"/>
  </r>
  <r>
    <x v="14"/>
    <x v="2"/>
    <x v="1"/>
    <x v="515"/>
    <x v="0"/>
    <x v="1"/>
    <x v="53"/>
  </r>
  <r>
    <x v="14"/>
    <x v="2"/>
    <x v="1"/>
    <x v="516"/>
    <x v="1"/>
    <x v="1"/>
    <x v="53"/>
  </r>
  <r>
    <x v="14"/>
    <x v="2"/>
    <x v="2"/>
    <x v="517"/>
    <x v="2"/>
    <x v="1"/>
    <x v="53"/>
  </r>
  <r>
    <x v="14"/>
    <x v="2"/>
    <x v="2"/>
    <x v="518"/>
    <x v="3"/>
    <x v="1"/>
    <x v="53"/>
  </r>
  <r>
    <x v="14"/>
    <x v="2"/>
    <x v="2"/>
    <x v="519"/>
    <x v="4"/>
    <x v="1"/>
    <x v="53"/>
  </r>
  <r>
    <x v="14"/>
    <x v="2"/>
    <x v="2"/>
    <x v="520"/>
    <x v="5"/>
    <x v="2"/>
    <x v="53"/>
  </r>
  <r>
    <x v="14"/>
    <x v="2"/>
    <x v="2"/>
    <x v="521"/>
    <x v="6"/>
    <x v="0"/>
    <x v="53"/>
  </r>
  <r>
    <x v="14"/>
    <x v="2"/>
    <x v="2"/>
    <x v="522"/>
    <x v="0"/>
    <x v="1"/>
    <x v="53"/>
  </r>
  <r>
    <x v="14"/>
    <x v="2"/>
    <x v="2"/>
    <x v="523"/>
    <x v="1"/>
    <x v="1"/>
    <x v="53"/>
  </r>
  <r>
    <x v="14"/>
    <x v="2"/>
    <x v="2"/>
    <x v="524"/>
    <x v="2"/>
    <x v="1"/>
    <x v="53"/>
  </r>
  <r>
    <x v="14"/>
    <x v="2"/>
    <x v="2"/>
    <x v="525"/>
    <x v="3"/>
    <x v="1"/>
    <x v="53"/>
  </r>
  <r>
    <x v="14"/>
    <x v="2"/>
    <x v="2"/>
    <x v="526"/>
    <x v="4"/>
    <x v="1"/>
    <x v="53"/>
  </r>
  <r>
    <x v="14"/>
    <x v="2"/>
    <x v="2"/>
    <x v="527"/>
    <x v="5"/>
    <x v="2"/>
    <x v="40"/>
  </r>
  <r>
    <x v="14"/>
    <x v="2"/>
    <x v="2"/>
    <x v="528"/>
    <x v="6"/>
    <x v="0"/>
    <x v="53"/>
  </r>
  <r>
    <x v="14"/>
    <x v="2"/>
    <x v="2"/>
    <x v="529"/>
    <x v="0"/>
    <x v="1"/>
    <x v="53"/>
  </r>
  <r>
    <x v="14"/>
    <x v="2"/>
    <x v="2"/>
    <x v="530"/>
    <x v="1"/>
    <x v="1"/>
    <x v="53"/>
  </r>
  <r>
    <x v="14"/>
    <x v="2"/>
    <x v="2"/>
    <x v="531"/>
    <x v="2"/>
    <x v="1"/>
    <x v="40"/>
  </r>
  <r>
    <x v="14"/>
    <x v="2"/>
    <x v="2"/>
    <x v="532"/>
    <x v="3"/>
    <x v="1"/>
    <x v="53"/>
  </r>
  <r>
    <x v="14"/>
    <x v="2"/>
    <x v="2"/>
    <x v="533"/>
    <x v="4"/>
    <x v="1"/>
    <x v="53"/>
  </r>
  <r>
    <x v="14"/>
    <x v="2"/>
    <x v="2"/>
    <x v="534"/>
    <x v="5"/>
    <x v="2"/>
    <x v="53"/>
  </r>
  <r>
    <x v="14"/>
    <x v="2"/>
    <x v="2"/>
    <x v="535"/>
    <x v="6"/>
    <x v="0"/>
    <x v="53"/>
  </r>
  <r>
    <x v="14"/>
    <x v="2"/>
    <x v="2"/>
    <x v="536"/>
    <x v="0"/>
    <x v="1"/>
    <x v="53"/>
  </r>
  <r>
    <x v="14"/>
    <x v="2"/>
    <x v="2"/>
    <x v="537"/>
    <x v="1"/>
    <x v="1"/>
    <x v="53"/>
  </r>
  <r>
    <x v="14"/>
    <x v="2"/>
    <x v="2"/>
    <x v="538"/>
    <x v="2"/>
    <x v="1"/>
    <x v="53"/>
  </r>
  <r>
    <x v="14"/>
    <x v="2"/>
    <x v="2"/>
    <x v="539"/>
    <x v="3"/>
    <x v="1"/>
    <x v="53"/>
  </r>
  <r>
    <x v="14"/>
    <x v="2"/>
    <x v="2"/>
    <x v="540"/>
    <x v="4"/>
    <x v="1"/>
    <x v="53"/>
  </r>
  <r>
    <x v="14"/>
    <x v="2"/>
    <x v="2"/>
    <x v="541"/>
    <x v="5"/>
    <x v="2"/>
    <x v="53"/>
  </r>
  <r>
    <x v="14"/>
    <x v="2"/>
    <x v="2"/>
    <x v="542"/>
    <x v="6"/>
    <x v="0"/>
    <x v="53"/>
  </r>
  <r>
    <x v="14"/>
    <x v="2"/>
    <x v="2"/>
    <x v="543"/>
    <x v="0"/>
    <x v="1"/>
    <x v="53"/>
  </r>
  <r>
    <x v="14"/>
    <x v="2"/>
    <x v="2"/>
    <x v="544"/>
    <x v="1"/>
    <x v="1"/>
    <x v="4"/>
  </r>
  <r>
    <x v="14"/>
    <x v="2"/>
    <x v="2"/>
    <x v="545"/>
    <x v="2"/>
    <x v="1"/>
    <x v="4"/>
  </r>
  <r>
    <x v="14"/>
    <x v="2"/>
    <x v="2"/>
    <x v="546"/>
    <x v="3"/>
    <x v="1"/>
    <x v="4"/>
  </r>
  <r>
    <x v="14"/>
    <x v="2"/>
    <x v="2"/>
    <x v="547"/>
    <x v="4"/>
    <x v="1"/>
    <x v="53"/>
  </r>
  <r>
    <x v="14"/>
    <x v="2"/>
    <x v="3"/>
    <x v="548"/>
    <x v="5"/>
    <x v="2"/>
    <x v="40"/>
  </r>
  <r>
    <x v="14"/>
    <x v="2"/>
    <x v="3"/>
    <x v="549"/>
    <x v="6"/>
    <x v="0"/>
    <x v="40"/>
  </r>
  <r>
    <x v="14"/>
    <x v="2"/>
    <x v="3"/>
    <x v="550"/>
    <x v="0"/>
    <x v="1"/>
    <x v="53"/>
  </r>
  <r>
    <x v="14"/>
    <x v="2"/>
    <x v="3"/>
    <x v="551"/>
    <x v="1"/>
    <x v="1"/>
    <x v="53"/>
  </r>
  <r>
    <x v="14"/>
    <x v="2"/>
    <x v="3"/>
    <x v="552"/>
    <x v="2"/>
    <x v="1"/>
    <x v="53"/>
  </r>
  <r>
    <x v="14"/>
    <x v="2"/>
    <x v="3"/>
    <x v="553"/>
    <x v="3"/>
    <x v="1"/>
    <x v="53"/>
  </r>
  <r>
    <x v="14"/>
    <x v="2"/>
    <x v="3"/>
    <x v="554"/>
    <x v="4"/>
    <x v="1"/>
    <x v="53"/>
  </r>
  <r>
    <x v="14"/>
    <x v="2"/>
    <x v="3"/>
    <x v="555"/>
    <x v="5"/>
    <x v="2"/>
    <x v="53"/>
  </r>
  <r>
    <x v="14"/>
    <x v="2"/>
    <x v="3"/>
    <x v="556"/>
    <x v="6"/>
    <x v="0"/>
    <x v="53"/>
  </r>
  <r>
    <x v="14"/>
    <x v="2"/>
    <x v="3"/>
    <x v="557"/>
    <x v="0"/>
    <x v="1"/>
    <x v="53"/>
  </r>
  <r>
    <x v="14"/>
    <x v="2"/>
    <x v="3"/>
    <x v="558"/>
    <x v="1"/>
    <x v="1"/>
    <x v="53"/>
  </r>
  <r>
    <x v="14"/>
    <x v="2"/>
    <x v="3"/>
    <x v="559"/>
    <x v="2"/>
    <x v="1"/>
    <x v="40"/>
  </r>
  <r>
    <x v="14"/>
    <x v="2"/>
    <x v="3"/>
    <x v="560"/>
    <x v="3"/>
    <x v="1"/>
    <x v="4"/>
  </r>
  <r>
    <x v="14"/>
    <x v="2"/>
    <x v="3"/>
    <x v="561"/>
    <x v="4"/>
    <x v="0"/>
    <x v="4"/>
  </r>
  <r>
    <x v="14"/>
    <x v="2"/>
    <x v="3"/>
    <x v="562"/>
    <x v="5"/>
    <x v="0"/>
    <x v="4"/>
  </r>
  <r>
    <x v="14"/>
    <x v="2"/>
    <x v="3"/>
    <x v="563"/>
    <x v="6"/>
    <x v="0"/>
    <x v="4"/>
  </r>
  <r>
    <x v="14"/>
    <x v="2"/>
    <x v="3"/>
    <x v="564"/>
    <x v="0"/>
    <x v="1"/>
    <x v="53"/>
  </r>
  <r>
    <x v="14"/>
    <x v="2"/>
    <x v="3"/>
    <x v="565"/>
    <x v="1"/>
    <x v="1"/>
    <x v="53"/>
  </r>
  <r>
    <x v="14"/>
    <x v="2"/>
    <x v="3"/>
    <x v="566"/>
    <x v="2"/>
    <x v="0"/>
    <x v="4"/>
  </r>
  <r>
    <x v="14"/>
    <x v="2"/>
    <x v="3"/>
    <x v="567"/>
    <x v="3"/>
    <x v="1"/>
    <x v="53"/>
  </r>
  <r>
    <x v="14"/>
    <x v="2"/>
    <x v="3"/>
    <x v="568"/>
    <x v="4"/>
    <x v="1"/>
    <x v="40"/>
  </r>
  <r>
    <x v="14"/>
    <x v="2"/>
    <x v="3"/>
    <x v="569"/>
    <x v="5"/>
    <x v="2"/>
    <x v="40"/>
  </r>
  <r>
    <x v="14"/>
    <x v="2"/>
    <x v="3"/>
    <x v="570"/>
    <x v="6"/>
    <x v="0"/>
    <x v="53"/>
  </r>
  <r>
    <x v="14"/>
    <x v="2"/>
    <x v="3"/>
    <x v="571"/>
    <x v="0"/>
    <x v="1"/>
    <x v="53"/>
  </r>
  <r>
    <x v="14"/>
    <x v="2"/>
    <x v="3"/>
    <x v="572"/>
    <x v="1"/>
    <x v="1"/>
    <x v="53"/>
  </r>
  <r>
    <x v="14"/>
    <x v="2"/>
    <x v="3"/>
    <x v="573"/>
    <x v="2"/>
    <x v="1"/>
    <x v="53"/>
  </r>
  <r>
    <x v="14"/>
    <x v="2"/>
    <x v="3"/>
    <x v="574"/>
    <x v="3"/>
    <x v="1"/>
    <x v="53"/>
  </r>
  <r>
    <x v="14"/>
    <x v="2"/>
    <x v="3"/>
    <x v="575"/>
    <x v="4"/>
    <x v="1"/>
    <x v="4"/>
  </r>
  <r>
    <x v="14"/>
    <x v="2"/>
    <x v="3"/>
    <x v="576"/>
    <x v="5"/>
    <x v="2"/>
    <x v="40"/>
  </r>
  <r>
    <x v="14"/>
    <x v="2"/>
    <x v="3"/>
    <x v="577"/>
    <x v="6"/>
    <x v="0"/>
    <x v="53"/>
  </r>
  <r>
    <x v="14"/>
    <x v="2"/>
    <x v="4"/>
    <x v="578"/>
    <x v="0"/>
    <x v="0"/>
    <x v="4"/>
  </r>
  <r>
    <x v="14"/>
    <x v="2"/>
    <x v="4"/>
    <x v="579"/>
    <x v="1"/>
    <x v="1"/>
    <x v="53"/>
  </r>
  <r>
    <x v="14"/>
    <x v="2"/>
    <x v="4"/>
    <x v="580"/>
    <x v="2"/>
    <x v="1"/>
    <x v="53"/>
  </r>
  <r>
    <x v="14"/>
    <x v="2"/>
    <x v="4"/>
    <x v="581"/>
    <x v="3"/>
    <x v="1"/>
    <x v="53"/>
  </r>
  <r>
    <x v="14"/>
    <x v="2"/>
    <x v="4"/>
    <x v="582"/>
    <x v="4"/>
    <x v="1"/>
    <x v="53"/>
  </r>
  <r>
    <x v="15"/>
    <x v="2"/>
    <x v="4"/>
    <x v="583"/>
    <x v="5"/>
    <x v="2"/>
    <x v="53"/>
  </r>
  <r>
    <x v="15"/>
    <x v="2"/>
    <x v="4"/>
    <x v="584"/>
    <x v="6"/>
    <x v="0"/>
    <x v="53"/>
  </r>
  <r>
    <x v="15"/>
    <x v="2"/>
    <x v="4"/>
    <x v="585"/>
    <x v="0"/>
    <x v="1"/>
    <x v="53"/>
  </r>
  <r>
    <x v="15"/>
    <x v="2"/>
    <x v="4"/>
    <x v="586"/>
    <x v="1"/>
    <x v="1"/>
    <x v="53"/>
  </r>
  <r>
    <x v="15"/>
    <x v="2"/>
    <x v="4"/>
    <x v="587"/>
    <x v="2"/>
    <x v="1"/>
    <x v="53"/>
  </r>
  <r>
    <x v="15"/>
    <x v="2"/>
    <x v="4"/>
    <x v="588"/>
    <x v="3"/>
    <x v="1"/>
    <x v="53"/>
  </r>
  <r>
    <x v="15"/>
    <x v="2"/>
    <x v="4"/>
    <x v="589"/>
    <x v="4"/>
    <x v="1"/>
    <x v="53"/>
  </r>
  <r>
    <x v="15"/>
    <x v="2"/>
    <x v="4"/>
    <x v="590"/>
    <x v="5"/>
    <x v="2"/>
    <x v="40"/>
  </r>
  <r>
    <x v="15"/>
    <x v="2"/>
    <x v="4"/>
    <x v="591"/>
    <x v="6"/>
    <x v="0"/>
    <x v="4"/>
  </r>
  <r>
    <x v="15"/>
    <x v="2"/>
    <x v="4"/>
    <x v="592"/>
    <x v="0"/>
    <x v="1"/>
    <x v="53"/>
  </r>
  <r>
    <x v="15"/>
    <x v="2"/>
    <x v="4"/>
    <x v="593"/>
    <x v="1"/>
    <x v="1"/>
    <x v="53"/>
  </r>
  <r>
    <x v="15"/>
    <x v="2"/>
    <x v="4"/>
    <x v="594"/>
    <x v="2"/>
    <x v="1"/>
    <x v="40"/>
  </r>
  <r>
    <x v="15"/>
    <x v="2"/>
    <x v="4"/>
    <x v="595"/>
    <x v="3"/>
    <x v="1"/>
    <x v="53"/>
  </r>
  <r>
    <x v="15"/>
    <x v="2"/>
    <x v="4"/>
    <x v="596"/>
    <x v="4"/>
    <x v="1"/>
    <x v="53"/>
  </r>
  <r>
    <x v="15"/>
    <x v="2"/>
    <x v="4"/>
    <x v="597"/>
    <x v="5"/>
    <x v="2"/>
    <x v="53"/>
  </r>
  <r>
    <x v="15"/>
    <x v="2"/>
    <x v="4"/>
    <x v="598"/>
    <x v="6"/>
    <x v="0"/>
    <x v="53"/>
  </r>
  <r>
    <x v="15"/>
    <x v="2"/>
    <x v="4"/>
    <x v="599"/>
    <x v="0"/>
    <x v="1"/>
    <x v="40"/>
  </r>
  <r>
    <x v="15"/>
    <x v="2"/>
    <x v="4"/>
    <x v="600"/>
    <x v="1"/>
    <x v="1"/>
    <x v="53"/>
  </r>
  <r>
    <x v="15"/>
    <x v="2"/>
    <x v="4"/>
    <x v="601"/>
    <x v="2"/>
    <x v="1"/>
    <x v="53"/>
  </r>
  <r>
    <x v="15"/>
    <x v="2"/>
    <x v="4"/>
    <x v="602"/>
    <x v="3"/>
    <x v="1"/>
    <x v="53"/>
  </r>
  <r>
    <x v="15"/>
    <x v="2"/>
    <x v="4"/>
    <x v="603"/>
    <x v="4"/>
    <x v="1"/>
    <x v="53"/>
  </r>
  <r>
    <x v="15"/>
    <x v="2"/>
    <x v="4"/>
    <x v="604"/>
    <x v="5"/>
    <x v="2"/>
    <x v="53"/>
  </r>
  <r>
    <x v="15"/>
    <x v="2"/>
    <x v="4"/>
    <x v="605"/>
    <x v="6"/>
    <x v="0"/>
    <x v="53"/>
  </r>
  <r>
    <x v="15"/>
    <x v="2"/>
    <x v="4"/>
    <x v="606"/>
    <x v="0"/>
    <x v="1"/>
    <x v="53"/>
  </r>
  <r>
    <x v="15"/>
    <x v="2"/>
    <x v="4"/>
    <x v="607"/>
    <x v="1"/>
    <x v="1"/>
    <x v="53"/>
  </r>
  <r>
    <x v="15"/>
    <x v="2"/>
    <x v="4"/>
    <x v="608"/>
    <x v="2"/>
    <x v="1"/>
    <x v="53"/>
  </r>
  <r>
    <x v="15"/>
    <x v="2"/>
    <x v="5"/>
    <x v="609"/>
    <x v="3"/>
    <x v="1"/>
    <x v="53"/>
  </r>
  <r>
    <x v="15"/>
    <x v="2"/>
    <x v="5"/>
    <x v="610"/>
    <x v="4"/>
    <x v="1"/>
    <x v="53"/>
  </r>
  <r>
    <x v="15"/>
    <x v="2"/>
    <x v="5"/>
    <x v="611"/>
    <x v="5"/>
    <x v="2"/>
    <x v="53"/>
  </r>
  <r>
    <x v="15"/>
    <x v="2"/>
    <x v="5"/>
    <x v="612"/>
    <x v="6"/>
    <x v="0"/>
    <x v="53"/>
  </r>
  <r>
    <x v="15"/>
    <x v="2"/>
    <x v="5"/>
    <x v="613"/>
    <x v="0"/>
    <x v="1"/>
    <x v="53"/>
  </r>
  <r>
    <x v="15"/>
    <x v="2"/>
    <x v="5"/>
    <x v="614"/>
    <x v="1"/>
    <x v="1"/>
    <x v="53"/>
  </r>
  <r>
    <x v="15"/>
    <x v="2"/>
    <x v="5"/>
    <x v="615"/>
    <x v="2"/>
    <x v="1"/>
    <x v="53"/>
  </r>
  <r>
    <x v="15"/>
    <x v="2"/>
    <x v="5"/>
    <x v="616"/>
    <x v="3"/>
    <x v="1"/>
    <x v="53"/>
  </r>
  <r>
    <x v="15"/>
    <x v="2"/>
    <x v="5"/>
    <x v="617"/>
    <x v="4"/>
    <x v="1"/>
    <x v="53"/>
  </r>
  <r>
    <x v="15"/>
    <x v="2"/>
    <x v="5"/>
    <x v="618"/>
    <x v="5"/>
    <x v="2"/>
    <x v="53"/>
  </r>
  <r>
    <x v="15"/>
    <x v="2"/>
    <x v="5"/>
    <x v="619"/>
    <x v="6"/>
    <x v="0"/>
    <x v="53"/>
  </r>
  <r>
    <x v="15"/>
    <x v="2"/>
    <x v="5"/>
    <x v="620"/>
    <x v="0"/>
    <x v="1"/>
    <x v="53"/>
  </r>
  <r>
    <x v="15"/>
    <x v="2"/>
    <x v="5"/>
    <x v="621"/>
    <x v="1"/>
    <x v="1"/>
    <x v="53"/>
  </r>
  <r>
    <x v="15"/>
    <x v="2"/>
    <x v="5"/>
    <x v="622"/>
    <x v="2"/>
    <x v="1"/>
    <x v="53"/>
  </r>
  <r>
    <x v="15"/>
    <x v="2"/>
    <x v="5"/>
    <x v="623"/>
    <x v="3"/>
    <x v="1"/>
    <x v="53"/>
  </r>
  <r>
    <x v="15"/>
    <x v="2"/>
    <x v="5"/>
    <x v="624"/>
    <x v="4"/>
    <x v="1"/>
    <x v="53"/>
  </r>
  <r>
    <x v="16"/>
    <x v="2"/>
    <x v="5"/>
    <x v="625"/>
    <x v="5"/>
    <x v="2"/>
    <x v="53"/>
  </r>
  <r>
    <x v="16"/>
    <x v="2"/>
    <x v="5"/>
    <x v="626"/>
    <x v="6"/>
    <x v="0"/>
    <x v="4"/>
  </r>
  <r>
    <x v="16"/>
    <x v="2"/>
    <x v="5"/>
    <x v="627"/>
    <x v="0"/>
    <x v="1"/>
    <x v="53"/>
  </r>
  <r>
    <x v="16"/>
    <x v="2"/>
    <x v="5"/>
    <x v="628"/>
    <x v="1"/>
    <x v="1"/>
    <x v="53"/>
  </r>
  <r>
    <x v="16"/>
    <x v="2"/>
    <x v="5"/>
    <x v="629"/>
    <x v="2"/>
    <x v="1"/>
    <x v="53"/>
  </r>
  <r>
    <x v="16"/>
    <x v="2"/>
    <x v="5"/>
    <x v="630"/>
    <x v="3"/>
    <x v="1"/>
    <x v="53"/>
  </r>
  <r>
    <x v="16"/>
    <x v="2"/>
    <x v="5"/>
    <x v="631"/>
    <x v="4"/>
    <x v="1"/>
    <x v="4"/>
  </r>
  <r>
    <x v="16"/>
    <x v="2"/>
    <x v="5"/>
    <x v="632"/>
    <x v="5"/>
    <x v="2"/>
    <x v="53"/>
  </r>
  <r>
    <x v="16"/>
    <x v="2"/>
    <x v="5"/>
    <x v="633"/>
    <x v="6"/>
    <x v="0"/>
    <x v="53"/>
  </r>
  <r>
    <x v="16"/>
    <x v="2"/>
    <x v="5"/>
    <x v="634"/>
    <x v="0"/>
    <x v="0"/>
    <x v="4"/>
  </r>
  <r>
    <x v="16"/>
    <x v="2"/>
    <x v="5"/>
    <x v="635"/>
    <x v="1"/>
    <x v="1"/>
    <x v="53"/>
  </r>
  <r>
    <x v="16"/>
    <x v="2"/>
    <x v="5"/>
    <x v="636"/>
    <x v="2"/>
    <x v="1"/>
    <x v="53"/>
  </r>
  <r>
    <x v="16"/>
    <x v="2"/>
    <x v="5"/>
    <x v="637"/>
    <x v="3"/>
    <x v="1"/>
    <x v="53"/>
  </r>
  <r>
    <x v="16"/>
    <x v="2"/>
    <x v="5"/>
    <x v="638"/>
    <x v="4"/>
    <x v="1"/>
    <x v="53"/>
  </r>
  <r>
    <x v="16"/>
    <x v="2"/>
    <x v="6"/>
    <x v="639"/>
    <x v="5"/>
    <x v="2"/>
    <x v="53"/>
  </r>
  <r>
    <x v="16"/>
    <x v="2"/>
    <x v="6"/>
    <x v="640"/>
    <x v="6"/>
    <x v="0"/>
    <x v="40"/>
  </r>
  <r>
    <x v="16"/>
    <x v="2"/>
    <x v="6"/>
    <x v="641"/>
    <x v="0"/>
    <x v="1"/>
    <x v="40"/>
  </r>
  <r>
    <x v="16"/>
    <x v="2"/>
    <x v="6"/>
    <x v="642"/>
    <x v="1"/>
    <x v="1"/>
    <x v="53"/>
  </r>
  <r>
    <x v="16"/>
    <x v="2"/>
    <x v="6"/>
    <x v="643"/>
    <x v="2"/>
    <x v="1"/>
    <x v="53"/>
  </r>
  <r>
    <x v="16"/>
    <x v="2"/>
    <x v="6"/>
    <x v="644"/>
    <x v="3"/>
    <x v="1"/>
    <x v="53"/>
  </r>
  <r>
    <x v="16"/>
    <x v="2"/>
    <x v="6"/>
    <x v="645"/>
    <x v="4"/>
    <x v="1"/>
    <x v="53"/>
  </r>
  <r>
    <x v="17"/>
    <x v="2"/>
    <x v="6"/>
    <x v="646"/>
    <x v="5"/>
    <x v="2"/>
    <x v="53"/>
  </r>
  <r>
    <x v="17"/>
    <x v="2"/>
    <x v="6"/>
    <x v="647"/>
    <x v="6"/>
    <x v="0"/>
    <x v="53"/>
  </r>
  <r>
    <x v="17"/>
    <x v="2"/>
    <x v="6"/>
    <x v="648"/>
    <x v="0"/>
    <x v="1"/>
    <x v="53"/>
  </r>
  <r>
    <x v="17"/>
    <x v="2"/>
    <x v="6"/>
    <x v="649"/>
    <x v="1"/>
    <x v="1"/>
    <x v="53"/>
  </r>
  <r>
    <x v="17"/>
    <x v="2"/>
    <x v="6"/>
    <x v="650"/>
    <x v="2"/>
    <x v="1"/>
    <x v="53"/>
  </r>
  <r>
    <x v="17"/>
    <x v="2"/>
    <x v="6"/>
    <x v="651"/>
    <x v="3"/>
    <x v="1"/>
    <x v="53"/>
  </r>
  <r>
    <x v="17"/>
    <x v="2"/>
    <x v="6"/>
    <x v="652"/>
    <x v="4"/>
    <x v="1"/>
    <x v="53"/>
  </r>
  <r>
    <x v="17"/>
    <x v="2"/>
    <x v="6"/>
    <x v="653"/>
    <x v="5"/>
    <x v="2"/>
    <x v="53"/>
  </r>
  <r>
    <x v="17"/>
    <x v="2"/>
    <x v="6"/>
    <x v="654"/>
    <x v="6"/>
    <x v="0"/>
    <x v="53"/>
  </r>
  <r>
    <x v="17"/>
    <x v="2"/>
    <x v="6"/>
    <x v="655"/>
    <x v="0"/>
    <x v="1"/>
    <x v="53"/>
  </r>
  <r>
    <x v="17"/>
    <x v="2"/>
    <x v="6"/>
    <x v="656"/>
    <x v="1"/>
    <x v="1"/>
    <x v="53"/>
  </r>
  <r>
    <x v="17"/>
    <x v="2"/>
    <x v="6"/>
    <x v="657"/>
    <x v="2"/>
    <x v="1"/>
    <x v="53"/>
  </r>
  <r>
    <x v="17"/>
    <x v="2"/>
    <x v="6"/>
    <x v="658"/>
    <x v="3"/>
    <x v="1"/>
    <x v="53"/>
  </r>
  <r>
    <x v="17"/>
    <x v="2"/>
    <x v="6"/>
    <x v="659"/>
    <x v="4"/>
    <x v="1"/>
    <x v="53"/>
  </r>
  <r>
    <x v="17"/>
    <x v="2"/>
    <x v="6"/>
    <x v="660"/>
    <x v="5"/>
    <x v="2"/>
    <x v="53"/>
  </r>
  <r>
    <x v="17"/>
    <x v="2"/>
    <x v="6"/>
    <x v="661"/>
    <x v="6"/>
    <x v="0"/>
    <x v="53"/>
  </r>
  <r>
    <x v="17"/>
    <x v="2"/>
    <x v="6"/>
    <x v="662"/>
    <x v="0"/>
    <x v="1"/>
    <x v="53"/>
  </r>
  <r>
    <x v="17"/>
    <x v="2"/>
    <x v="6"/>
    <x v="663"/>
    <x v="1"/>
    <x v="1"/>
    <x v="53"/>
  </r>
  <r>
    <x v="17"/>
    <x v="2"/>
    <x v="6"/>
    <x v="664"/>
    <x v="2"/>
    <x v="1"/>
    <x v="53"/>
  </r>
  <r>
    <x v="17"/>
    <x v="2"/>
    <x v="6"/>
    <x v="665"/>
    <x v="3"/>
    <x v="1"/>
    <x v="53"/>
  </r>
  <r>
    <x v="17"/>
    <x v="2"/>
    <x v="6"/>
    <x v="666"/>
    <x v="4"/>
    <x v="1"/>
    <x v="53"/>
  </r>
  <r>
    <x v="17"/>
    <x v="2"/>
    <x v="6"/>
    <x v="667"/>
    <x v="5"/>
    <x v="2"/>
    <x v="40"/>
  </r>
  <r>
    <x v="17"/>
    <x v="2"/>
    <x v="6"/>
    <x v="668"/>
    <x v="6"/>
    <x v="0"/>
    <x v="53"/>
  </r>
  <r>
    <x v="17"/>
    <x v="2"/>
    <x v="6"/>
    <x v="669"/>
    <x v="0"/>
    <x v="1"/>
    <x v="53"/>
  </r>
  <r>
    <x v="17"/>
    <x v="2"/>
    <x v="7"/>
    <x v="670"/>
    <x v="1"/>
    <x v="1"/>
    <x v="53"/>
  </r>
  <r>
    <x v="17"/>
    <x v="2"/>
    <x v="7"/>
    <x v="671"/>
    <x v="2"/>
    <x v="1"/>
    <x v="53"/>
  </r>
  <r>
    <x v="17"/>
    <x v="2"/>
    <x v="7"/>
    <x v="672"/>
    <x v="3"/>
    <x v="1"/>
    <x v="53"/>
  </r>
  <r>
    <x v="17"/>
    <x v="2"/>
    <x v="7"/>
    <x v="673"/>
    <x v="4"/>
    <x v="1"/>
    <x v="53"/>
  </r>
  <r>
    <x v="17"/>
    <x v="2"/>
    <x v="7"/>
    <x v="674"/>
    <x v="5"/>
    <x v="2"/>
    <x v="53"/>
  </r>
  <r>
    <x v="17"/>
    <x v="2"/>
    <x v="7"/>
    <x v="675"/>
    <x v="6"/>
    <x v="0"/>
    <x v="53"/>
  </r>
  <r>
    <x v="17"/>
    <x v="2"/>
    <x v="7"/>
    <x v="676"/>
    <x v="0"/>
    <x v="1"/>
    <x v="53"/>
  </r>
  <r>
    <x v="17"/>
    <x v="2"/>
    <x v="7"/>
    <x v="677"/>
    <x v="1"/>
    <x v="1"/>
    <x v="53"/>
  </r>
  <r>
    <x v="17"/>
    <x v="2"/>
    <x v="7"/>
    <x v="678"/>
    <x v="2"/>
    <x v="1"/>
    <x v="53"/>
  </r>
  <r>
    <x v="17"/>
    <x v="2"/>
    <x v="7"/>
    <x v="679"/>
    <x v="3"/>
    <x v="1"/>
    <x v="53"/>
  </r>
  <r>
    <x v="17"/>
    <x v="2"/>
    <x v="7"/>
    <x v="680"/>
    <x v="4"/>
    <x v="1"/>
    <x v="53"/>
  </r>
  <r>
    <x v="17"/>
    <x v="2"/>
    <x v="7"/>
    <x v="681"/>
    <x v="5"/>
    <x v="2"/>
    <x v="53"/>
  </r>
  <r>
    <x v="17"/>
    <x v="2"/>
    <x v="7"/>
    <x v="682"/>
    <x v="6"/>
    <x v="0"/>
    <x v="53"/>
  </r>
  <r>
    <x v="17"/>
    <x v="2"/>
    <x v="7"/>
    <x v="683"/>
    <x v="0"/>
    <x v="1"/>
    <x v="4"/>
  </r>
  <r>
    <x v="17"/>
    <x v="2"/>
    <x v="7"/>
    <x v="684"/>
    <x v="1"/>
    <x v="0"/>
    <x v="4"/>
  </r>
  <r>
    <x v="17"/>
    <x v="2"/>
    <x v="7"/>
    <x v="685"/>
    <x v="2"/>
    <x v="1"/>
    <x v="53"/>
  </r>
  <r>
    <x v="17"/>
    <x v="2"/>
    <x v="7"/>
    <x v="686"/>
    <x v="3"/>
    <x v="1"/>
    <x v="53"/>
  </r>
  <r>
    <x v="17"/>
    <x v="2"/>
    <x v="7"/>
    <x v="687"/>
    <x v="4"/>
    <x v="1"/>
    <x v="53"/>
  </r>
  <r>
    <x v="17"/>
    <x v="2"/>
    <x v="7"/>
    <x v="688"/>
    <x v="5"/>
    <x v="2"/>
    <x v="53"/>
  </r>
  <r>
    <x v="17"/>
    <x v="2"/>
    <x v="7"/>
    <x v="689"/>
    <x v="6"/>
    <x v="0"/>
    <x v="53"/>
  </r>
  <r>
    <x v="17"/>
    <x v="2"/>
    <x v="7"/>
    <x v="690"/>
    <x v="0"/>
    <x v="1"/>
    <x v="53"/>
  </r>
  <r>
    <x v="17"/>
    <x v="2"/>
    <x v="7"/>
    <x v="691"/>
    <x v="1"/>
    <x v="1"/>
    <x v="53"/>
  </r>
  <r>
    <x v="17"/>
    <x v="2"/>
    <x v="7"/>
    <x v="692"/>
    <x v="2"/>
    <x v="1"/>
    <x v="40"/>
  </r>
  <r>
    <x v="17"/>
    <x v="2"/>
    <x v="7"/>
    <x v="693"/>
    <x v="3"/>
    <x v="1"/>
    <x v="53"/>
  </r>
  <r>
    <x v="17"/>
    <x v="2"/>
    <x v="7"/>
    <x v="694"/>
    <x v="4"/>
    <x v="1"/>
    <x v="53"/>
  </r>
  <r>
    <x v="17"/>
    <x v="2"/>
    <x v="7"/>
    <x v="695"/>
    <x v="5"/>
    <x v="2"/>
    <x v="40"/>
  </r>
  <r>
    <x v="17"/>
    <x v="2"/>
    <x v="7"/>
    <x v="696"/>
    <x v="6"/>
    <x v="0"/>
    <x v="53"/>
  </r>
  <r>
    <x v="17"/>
    <x v="2"/>
    <x v="7"/>
    <x v="697"/>
    <x v="0"/>
    <x v="1"/>
    <x v="53"/>
  </r>
  <r>
    <x v="17"/>
    <x v="2"/>
    <x v="7"/>
    <x v="698"/>
    <x v="1"/>
    <x v="1"/>
    <x v="53"/>
  </r>
  <r>
    <x v="17"/>
    <x v="2"/>
    <x v="7"/>
    <x v="699"/>
    <x v="2"/>
    <x v="1"/>
    <x v="53"/>
  </r>
  <r>
    <x v="17"/>
    <x v="2"/>
    <x v="7"/>
    <x v="700"/>
    <x v="3"/>
    <x v="1"/>
    <x v="53"/>
  </r>
  <r>
    <x v="17"/>
    <x v="2"/>
    <x v="8"/>
    <x v="701"/>
    <x v="4"/>
    <x v="1"/>
    <x v="53"/>
  </r>
  <r>
    <x v="18"/>
    <x v="2"/>
    <x v="8"/>
    <x v="702"/>
    <x v="5"/>
    <x v="2"/>
    <x v="53"/>
  </r>
  <r>
    <x v="18"/>
    <x v="2"/>
    <x v="8"/>
    <x v="703"/>
    <x v="6"/>
    <x v="0"/>
    <x v="53"/>
  </r>
  <r>
    <x v="18"/>
    <x v="2"/>
    <x v="8"/>
    <x v="704"/>
    <x v="0"/>
    <x v="1"/>
    <x v="53"/>
  </r>
  <r>
    <x v="18"/>
    <x v="2"/>
    <x v="8"/>
    <x v="705"/>
    <x v="1"/>
    <x v="1"/>
    <x v="53"/>
  </r>
  <r>
    <x v="18"/>
    <x v="2"/>
    <x v="8"/>
    <x v="706"/>
    <x v="2"/>
    <x v="1"/>
    <x v="53"/>
  </r>
  <r>
    <x v="18"/>
    <x v="2"/>
    <x v="8"/>
    <x v="707"/>
    <x v="3"/>
    <x v="1"/>
    <x v="53"/>
  </r>
  <r>
    <x v="18"/>
    <x v="2"/>
    <x v="8"/>
    <x v="708"/>
    <x v="4"/>
    <x v="1"/>
    <x v="53"/>
  </r>
  <r>
    <x v="18"/>
    <x v="2"/>
    <x v="8"/>
    <x v="709"/>
    <x v="5"/>
    <x v="2"/>
    <x v="53"/>
  </r>
  <r>
    <x v="18"/>
    <x v="2"/>
    <x v="8"/>
    <x v="710"/>
    <x v="6"/>
    <x v="0"/>
    <x v="4"/>
  </r>
  <r>
    <x v="18"/>
    <x v="2"/>
    <x v="8"/>
    <x v="711"/>
    <x v="0"/>
    <x v="1"/>
    <x v="4"/>
  </r>
  <r>
    <x v="18"/>
    <x v="2"/>
    <x v="8"/>
    <x v="712"/>
    <x v="1"/>
    <x v="1"/>
    <x v="4"/>
  </r>
  <r>
    <x v="18"/>
    <x v="2"/>
    <x v="8"/>
    <x v="713"/>
    <x v="2"/>
    <x v="1"/>
    <x v="53"/>
  </r>
  <r>
    <x v="18"/>
    <x v="2"/>
    <x v="8"/>
    <x v="714"/>
    <x v="3"/>
    <x v="1"/>
    <x v="53"/>
  </r>
  <r>
    <x v="18"/>
    <x v="2"/>
    <x v="8"/>
    <x v="715"/>
    <x v="4"/>
    <x v="1"/>
    <x v="4"/>
  </r>
  <r>
    <x v="18"/>
    <x v="2"/>
    <x v="8"/>
    <x v="716"/>
    <x v="5"/>
    <x v="0"/>
    <x v="8"/>
  </r>
  <r>
    <x v="18"/>
    <x v="2"/>
    <x v="8"/>
    <x v="717"/>
    <x v="6"/>
    <x v="0"/>
    <x v="8"/>
  </r>
  <r>
    <x v="18"/>
    <x v="2"/>
    <x v="8"/>
    <x v="718"/>
    <x v="0"/>
    <x v="0"/>
    <x v="8"/>
  </r>
  <r>
    <x v="18"/>
    <x v="2"/>
    <x v="8"/>
    <x v="719"/>
    <x v="1"/>
    <x v="0"/>
    <x v="8"/>
  </r>
  <r>
    <x v="18"/>
    <x v="2"/>
    <x v="8"/>
    <x v="720"/>
    <x v="2"/>
    <x v="1"/>
    <x v="53"/>
  </r>
  <r>
    <x v="18"/>
    <x v="2"/>
    <x v="8"/>
    <x v="721"/>
    <x v="3"/>
    <x v="1"/>
    <x v="53"/>
  </r>
  <r>
    <x v="18"/>
    <x v="2"/>
    <x v="8"/>
    <x v="722"/>
    <x v="4"/>
    <x v="1"/>
    <x v="53"/>
  </r>
  <r>
    <x v="18"/>
    <x v="2"/>
    <x v="8"/>
    <x v="723"/>
    <x v="5"/>
    <x v="2"/>
    <x v="53"/>
  </r>
  <r>
    <x v="18"/>
    <x v="2"/>
    <x v="8"/>
    <x v="724"/>
    <x v="6"/>
    <x v="0"/>
    <x v="53"/>
  </r>
  <r>
    <x v="18"/>
    <x v="2"/>
    <x v="8"/>
    <x v="725"/>
    <x v="0"/>
    <x v="1"/>
    <x v="53"/>
  </r>
  <r>
    <x v="18"/>
    <x v="2"/>
    <x v="8"/>
    <x v="726"/>
    <x v="1"/>
    <x v="1"/>
    <x v="53"/>
  </r>
  <r>
    <x v="18"/>
    <x v="2"/>
    <x v="8"/>
    <x v="727"/>
    <x v="2"/>
    <x v="1"/>
    <x v="53"/>
  </r>
  <r>
    <x v="18"/>
    <x v="2"/>
    <x v="8"/>
    <x v="728"/>
    <x v="3"/>
    <x v="1"/>
    <x v="53"/>
  </r>
  <r>
    <x v="18"/>
    <x v="2"/>
    <x v="8"/>
    <x v="729"/>
    <x v="4"/>
    <x v="1"/>
    <x v="53"/>
  </r>
  <r>
    <x v="18"/>
    <x v="2"/>
    <x v="8"/>
    <x v="730"/>
    <x v="5"/>
    <x v="2"/>
    <x v="53"/>
  </r>
  <r>
    <x v="18"/>
    <x v="2"/>
    <x v="9"/>
    <x v="731"/>
    <x v="6"/>
    <x v="0"/>
    <x v="40"/>
  </r>
  <r>
    <x v="18"/>
    <x v="2"/>
    <x v="9"/>
    <x v="732"/>
    <x v="0"/>
    <x v="1"/>
    <x v="53"/>
  </r>
  <r>
    <x v="18"/>
    <x v="2"/>
    <x v="9"/>
    <x v="733"/>
    <x v="1"/>
    <x v="1"/>
    <x v="53"/>
  </r>
  <r>
    <x v="18"/>
    <x v="2"/>
    <x v="9"/>
    <x v="734"/>
    <x v="2"/>
    <x v="1"/>
    <x v="53"/>
  </r>
  <r>
    <x v="18"/>
    <x v="2"/>
    <x v="9"/>
    <x v="735"/>
    <x v="3"/>
    <x v="1"/>
    <x v="53"/>
  </r>
  <r>
    <x v="18"/>
    <x v="2"/>
    <x v="9"/>
    <x v="736"/>
    <x v="4"/>
    <x v="1"/>
    <x v="53"/>
  </r>
  <r>
    <x v="18"/>
    <x v="2"/>
    <x v="9"/>
    <x v="737"/>
    <x v="5"/>
    <x v="2"/>
    <x v="53"/>
  </r>
  <r>
    <x v="18"/>
    <x v="2"/>
    <x v="9"/>
    <x v="738"/>
    <x v="6"/>
    <x v="0"/>
    <x v="53"/>
  </r>
  <r>
    <x v="18"/>
    <x v="2"/>
    <x v="9"/>
    <x v="739"/>
    <x v="0"/>
    <x v="0"/>
    <x v="4"/>
  </r>
  <r>
    <x v="18"/>
    <x v="2"/>
    <x v="9"/>
    <x v="740"/>
    <x v="1"/>
    <x v="1"/>
    <x v="53"/>
  </r>
  <r>
    <x v="18"/>
    <x v="2"/>
    <x v="9"/>
    <x v="741"/>
    <x v="2"/>
    <x v="1"/>
    <x v="53"/>
  </r>
  <r>
    <x v="18"/>
    <x v="2"/>
    <x v="9"/>
    <x v="742"/>
    <x v="3"/>
    <x v="1"/>
    <x v="53"/>
  </r>
  <r>
    <x v="18"/>
    <x v="2"/>
    <x v="9"/>
    <x v="743"/>
    <x v="4"/>
    <x v="1"/>
    <x v="53"/>
  </r>
  <r>
    <x v="18"/>
    <x v="2"/>
    <x v="9"/>
    <x v="744"/>
    <x v="5"/>
    <x v="2"/>
    <x v="53"/>
  </r>
  <r>
    <x v="18"/>
    <x v="2"/>
    <x v="9"/>
    <x v="745"/>
    <x v="6"/>
    <x v="0"/>
    <x v="53"/>
  </r>
  <r>
    <x v="18"/>
    <x v="2"/>
    <x v="9"/>
    <x v="746"/>
    <x v="0"/>
    <x v="1"/>
    <x v="53"/>
  </r>
  <r>
    <x v="18"/>
    <x v="2"/>
    <x v="9"/>
    <x v="747"/>
    <x v="1"/>
    <x v="1"/>
    <x v="53"/>
  </r>
  <r>
    <x v="18"/>
    <x v="2"/>
    <x v="9"/>
    <x v="748"/>
    <x v="2"/>
    <x v="1"/>
    <x v="53"/>
  </r>
  <r>
    <x v="18"/>
    <x v="2"/>
    <x v="9"/>
    <x v="749"/>
    <x v="3"/>
    <x v="1"/>
    <x v="53"/>
  </r>
  <r>
    <x v="18"/>
    <x v="2"/>
    <x v="9"/>
    <x v="750"/>
    <x v="4"/>
    <x v="1"/>
    <x v="53"/>
  </r>
  <r>
    <x v="18"/>
    <x v="2"/>
    <x v="9"/>
    <x v="751"/>
    <x v="5"/>
    <x v="2"/>
    <x v="53"/>
  </r>
  <r>
    <x v="18"/>
    <x v="2"/>
    <x v="9"/>
    <x v="752"/>
    <x v="6"/>
    <x v="0"/>
    <x v="53"/>
  </r>
  <r>
    <x v="18"/>
    <x v="2"/>
    <x v="9"/>
    <x v="753"/>
    <x v="0"/>
    <x v="1"/>
    <x v="53"/>
  </r>
  <r>
    <x v="18"/>
    <x v="2"/>
    <x v="9"/>
    <x v="754"/>
    <x v="1"/>
    <x v="1"/>
    <x v="53"/>
  </r>
  <r>
    <x v="18"/>
    <x v="2"/>
    <x v="9"/>
    <x v="755"/>
    <x v="2"/>
    <x v="1"/>
    <x v="53"/>
  </r>
  <r>
    <x v="18"/>
    <x v="2"/>
    <x v="9"/>
    <x v="756"/>
    <x v="3"/>
    <x v="1"/>
    <x v="4"/>
  </r>
  <r>
    <x v="18"/>
    <x v="2"/>
    <x v="9"/>
    <x v="757"/>
    <x v="4"/>
    <x v="0"/>
    <x v="4"/>
  </r>
  <r>
    <x v="19"/>
    <x v="2"/>
    <x v="9"/>
    <x v="758"/>
    <x v="5"/>
    <x v="2"/>
    <x v="53"/>
  </r>
  <r>
    <x v="19"/>
    <x v="2"/>
    <x v="9"/>
    <x v="759"/>
    <x v="6"/>
    <x v="0"/>
    <x v="4"/>
  </r>
  <r>
    <x v="19"/>
    <x v="2"/>
    <x v="9"/>
    <x v="760"/>
    <x v="0"/>
    <x v="1"/>
    <x v="53"/>
  </r>
  <r>
    <x v="19"/>
    <x v="2"/>
    <x v="9"/>
    <x v="761"/>
    <x v="1"/>
    <x v="1"/>
    <x v="53"/>
  </r>
  <r>
    <x v="19"/>
    <x v="2"/>
    <x v="10"/>
    <x v="762"/>
    <x v="2"/>
    <x v="0"/>
    <x v="4"/>
  </r>
  <r>
    <x v="19"/>
    <x v="2"/>
    <x v="10"/>
    <x v="763"/>
    <x v="3"/>
    <x v="1"/>
    <x v="4"/>
  </r>
  <r>
    <x v="19"/>
    <x v="2"/>
    <x v="10"/>
    <x v="764"/>
    <x v="4"/>
    <x v="1"/>
    <x v="4"/>
  </r>
  <r>
    <x v="19"/>
    <x v="2"/>
    <x v="10"/>
    <x v="765"/>
    <x v="5"/>
    <x v="2"/>
    <x v="53"/>
  </r>
  <r>
    <x v="19"/>
    <x v="2"/>
    <x v="10"/>
    <x v="766"/>
    <x v="6"/>
    <x v="0"/>
    <x v="53"/>
  </r>
  <r>
    <x v="19"/>
    <x v="2"/>
    <x v="10"/>
    <x v="767"/>
    <x v="0"/>
    <x v="1"/>
    <x v="53"/>
  </r>
  <r>
    <x v="19"/>
    <x v="2"/>
    <x v="10"/>
    <x v="768"/>
    <x v="1"/>
    <x v="1"/>
    <x v="53"/>
  </r>
  <r>
    <x v="19"/>
    <x v="2"/>
    <x v="10"/>
    <x v="769"/>
    <x v="2"/>
    <x v="1"/>
    <x v="44"/>
  </r>
  <r>
    <x v="19"/>
    <x v="2"/>
    <x v="10"/>
    <x v="770"/>
    <x v="3"/>
    <x v="1"/>
    <x v="44"/>
  </r>
  <r>
    <x v="19"/>
    <x v="2"/>
    <x v="10"/>
    <x v="771"/>
    <x v="4"/>
    <x v="1"/>
    <x v="44"/>
  </r>
  <r>
    <x v="19"/>
    <x v="2"/>
    <x v="10"/>
    <x v="772"/>
    <x v="5"/>
    <x v="2"/>
    <x v="44"/>
  </r>
  <r>
    <x v="19"/>
    <x v="2"/>
    <x v="10"/>
    <x v="773"/>
    <x v="6"/>
    <x v="0"/>
    <x v="44"/>
  </r>
  <r>
    <x v="19"/>
    <x v="2"/>
    <x v="10"/>
    <x v="774"/>
    <x v="0"/>
    <x v="1"/>
    <x v="44"/>
  </r>
  <r>
    <x v="19"/>
    <x v="2"/>
    <x v="10"/>
    <x v="775"/>
    <x v="1"/>
    <x v="1"/>
    <x v="44"/>
  </r>
  <r>
    <x v="19"/>
    <x v="2"/>
    <x v="10"/>
    <x v="776"/>
    <x v="2"/>
    <x v="1"/>
    <x v="44"/>
  </r>
  <r>
    <x v="19"/>
    <x v="2"/>
    <x v="10"/>
    <x v="777"/>
    <x v="3"/>
    <x v="1"/>
    <x v="44"/>
  </r>
  <r>
    <x v="19"/>
    <x v="2"/>
    <x v="10"/>
    <x v="778"/>
    <x v="4"/>
    <x v="1"/>
    <x v="44"/>
  </r>
  <r>
    <x v="19"/>
    <x v="2"/>
    <x v="10"/>
    <x v="779"/>
    <x v="5"/>
    <x v="2"/>
    <x v="53"/>
  </r>
  <r>
    <x v="19"/>
    <x v="2"/>
    <x v="10"/>
    <x v="780"/>
    <x v="6"/>
    <x v="0"/>
    <x v="53"/>
  </r>
  <r>
    <x v="19"/>
    <x v="2"/>
    <x v="10"/>
    <x v="781"/>
    <x v="0"/>
    <x v="1"/>
    <x v="53"/>
  </r>
  <r>
    <x v="19"/>
    <x v="2"/>
    <x v="10"/>
    <x v="782"/>
    <x v="1"/>
    <x v="1"/>
    <x v="53"/>
  </r>
  <r>
    <x v="19"/>
    <x v="2"/>
    <x v="10"/>
    <x v="783"/>
    <x v="2"/>
    <x v="1"/>
    <x v="53"/>
  </r>
  <r>
    <x v="19"/>
    <x v="2"/>
    <x v="10"/>
    <x v="784"/>
    <x v="3"/>
    <x v="1"/>
    <x v="53"/>
  </r>
  <r>
    <x v="20"/>
    <x v="2"/>
    <x v="10"/>
    <x v="785"/>
    <x v="4"/>
    <x v="1"/>
    <x v="43"/>
  </r>
  <r>
    <x v="20"/>
    <x v="2"/>
    <x v="10"/>
    <x v="786"/>
    <x v="5"/>
    <x v="2"/>
    <x v="43"/>
  </r>
  <r>
    <x v="20"/>
    <x v="2"/>
    <x v="10"/>
    <x v="787"/>
    <x v="6"/>
    <x v="0"/>
    <x v="43"/>
  </r>
  <r>
    <x v="20"/>
    <x v="2"/>
    <x v="10"/>
    <x v="788"/>
    <x v="0"/>
    <x v="1"/>
    <x v="53"/>
  </r>
  <r>
    <x v="20"/>
    <x v="2"/>
    <x v="10"/>
    <x v="789"/>
    <x v="1"/>
    <x v="1"/>
    <x v="41"/>
  </r>
  <r>
    <x v="20"/>
    <x v="2"/>
    <x v="10"/>
    <x v="790"/>
    <x v="2"/>
    <x v="1"/>
    <x v="53"/>
  </r>
  <r>
    <x v="20"/>
    <x v="2"/>
    <x v="10"/>
    <x v="791"/>
    <x v="3"/>
    <x v="1"/>
    <x v="53"/>
  </r>
  <r>
    <x v="20"/>
    <x v="2"/>
    <x v="11"/>
    <x v="792"/>
    <x v="4"/>
    <x v="1"/>
    <x v="53"/>
  </r>
  <r>
    <x v="20"/>
    <x v="2"/>
    <x v="11"/>
    <x v="793"/>
    <x v="5"/>
    <x v="2"/>
    <x v="53"/>
  </r>
  <r>
    <x v="20"/>
    <x v="2"/>
    <x v="11"/>
    <x v="794"/>
    <x v="6"/>
    <x v="0"/>
    <x v="53"/>
  </r>
  <r>
    <x v="20"/>
    <x v="2"/>
    <x v="11"/>
    <x v="795"/>
    <x v="0"/>
    <x v="1"/>
    <x v="53"/>
  </r>
  <r>
    <x v="20"/>
    <x v="2"/>
    <x v="11"/>
    <x v="796"/>
    <x v="1"/>
    <x v="1"/>
    <x v="53"/>
  </r>
  <r>
    <x v="20"/>
    <x v="2"/>
    <x v="11"/>
    <x v="797"/>
    <x v="2"/>
    <x v="1"/>
    <x v="53"/>
  </r>
  <r>
    <x v="20"/>
    <x v="2"/>
    <x v="11"/>
    <x v="798"/>
    <x v="3"/>
    <x v="1"/>
    <x v="53"/>
  </r>
  <r>
    <x v="20"/>
    <x v="2"/>
    <x v="11"/>
    <x v="799"/>
    <x v="4"/>
    <x v="0"/>
    <x v="53"/>
  </r>
  <r>
    <x v="20"/>
    <x v="2"/>
    <x v="11"/>
    <x v="800"/>
    <x v="5"/>
    <x v="2"/>
    <x v="53"/>
  </r>
  <r>
    <x v="20"/>
    <x v="2"/>
    <x v="11"/>
    <x v="801"/>
    <x v="6"/>
    <x v="0"/>
    <x v="53"/>
  </r>
  <r>
    <x v="20"/>
    <x v="2"/>
    <x v="11"/>
    <x v="802"/>
    <x v="0"/>
    <x v="1"/>
    <x v="53"/>
  </r>
  <r>
    <x v="20"/>
    <x v="2"/>
    <x v="11"/>
    <x v="803"/>
    <x v="1"/>
    <x v="1"/>
    <x v="53"/>
  </r>
  <r>
    <x v="20"/>
    <x v="2"/>
    <x v="11"/>
    <x v="804"/>
    <x v="2"/>
    <x v="1"/>
    <x v="53"/>
  </r>
  <r>
    <x v="20"/>
    <x v="2"/>
    <x v="11"/>
    <x v="805"/>
    <x v="3"/>
    <x v="1"/>
    <x v="53"/>
  </r>
  <r>
    <x v="20"/>
    <x v="2"/>
    <x v="11"/>
    <x v="806"/>
    <x v="4"/>
    <x v="1"/>
    <x v="53"/>
  </r>
  <r>
    <x v="20"/>
    <x v="2"/>
    <x v="11"/>
    <x v="807"/>
    <x v="5"/>
    <x v="2"/>
    <x v="53"/>
  </r>
  <r>
    <x v="20"/>
    <x v="2"/>
    <x v="11"/>
    <x v="808"/>
    <x v="6"/>
    <x v="0"/>
    <x v="53"/>
  </r>
  <r>
    <x v="20"/>
    <x v="2"/>
    <x v="11"/>
    <x v="809"/>
    <x v="0"/>
    <x v="1"/>
    <x v="53"/>
  </r>
  <r>
    <x v="20"/>
    <x v="2"/>
    <x v="11"/>
    <x v="810"/>
    <x v="1"/>
    <x v="1"/>
    <x v="53"/>
  </r>
  <r>
    <x v="20"/>
    <x v="2"/>
    <x v="11"/>
    <x v="811"/>
    <x v="2"/>
    <x v="1"/>
    <x v="53"/>
  </r>
  <r>
    <x v="20"/>
    <x v="2"/>
    <x v="11"/>
    <x v="812"/>
    <x v="3"/>
    <x v="1"/>
    <x v="53"/>
  </r>
  <r>
    <x v="20"/>
    <x v="2"/>
    <x v="11"/>
    <x v="813"/>
    <x v="4"/>
    <x v="1"/>
    <x v="53"/>
  </r>
  <r>
    <x v="20"/>
    <x v="2"/>
    <x v="11"/>
    <x v="814"/>
    <x v="5"/>
    <x v="2"/>
    <x v="53"/>
  </r>
  <r>
    <x v="20"/>
    <x v="2"/>
    <x v="11"/>
    <x v="815"/>
    <x v="6"/>
    <x v="0"/>
    <x v="53"/>
  </r>
  <r>
    <x v="20"/>
    <x v="2"/>
    <x v="11"/>
    <x v="816"/>
    <x v="0"/>
    <x v="0"/>
    <x v="53"/>
  </r>
  <r>
    <x v="20"/>
    <x v="2"/>
    <x v="11"/>
    <x v="817"/>
    <x v="1"/>
    <x v="1"/>
    <x v="53"/>
  </r>
  <r>
    <x v="20"/>
    <x v="2"/>
    <x v="11"/>
    <x v="818"/>
    <x v="2"/>
    <x v="1"/>
    <x v="53"/>
  </r>
  <r>
    <x v="20"/>
    <x v="2"/>
    <x v="11"/>
    <x v="819"/>
    <x v="3"/>
    <x v="1"/>
    <x v="53"/>
  </r>
  <r>
    <x v="20"/>
    <x v="2"/>
    <x v="11"/>
    <x v="820"/>
    <x v="4"/>
    <x v="1"/>
    <x v="53"/>
  </r>
  <r>
    <x v="20"/>
    <x v="2"/>
    <x v="11"/>
    <x v="821"/>
    <x v="5"/>
    <x v="2"/>
    <x v="53"/>
  </r>
  <r>
    <x v="20"/>
    <x v="2"/>
    <x v="11"/>
    <x v="822"/>
    <x v="6"/>
    <x v="0"/>
    <x v="53"/>
  </r>
  <r>
    <x v="21"/>
    <x v="3"/>
    <x v="0"/>
    <x v="823"/>
    <x v="0"/>
    <x v="1"/>
    <x v="53"/>
  </r>
  <r>
    <x v="21"/>
    <x v="3"/>
    <x v="0"/>
    <x v="824"/>
    <x v="1"/>
    <x v="1"/>
    <x v="21"/>
  </r>
  <r>
    <x v="21"/>
    <x v="3"/>
    <x v="0"/>
    <x v="825"/>
    <x v="2"/>
    <x v="1"/>
    <x v="21"/>
  </r>
  <r>
    <x v="21"/>
    <x v="3"/>
    <x v="0"/>
    <x v="826"/>
    <x v="3"/>
    <x v="1"/>
    <x v="21"/>
  </r>
  <r>
    <x v="21"/>
    <x v="3"/>
    <x v="0"/>
    <x v="827"/>
    <x v="4"/>
    <x v="1"/>
    <x v="21"/>
  </r>
  <r>
    <x v="21"/>
    <x v="3"/>
    <x v="0"/>
    <x v="828"/>
    <x v="5"/>
    <x v="2"/>
    <x v="53"/>
  </r>
  <r>
    <x v="21"/>
    <x v="3"/>
    <x v="0"/>
    <x v="829"/>
    <x v="6"/>
    <x v="0"/>
    <x v="53"/>
  </r>
  <r>
    <x v="21"/>
    <x v="3"/>
    <x v="0"/>
    <x v="830"/>
    <x v="0"/>
    <x v="1"/>
    <x v="21"/>
  </r>
  <r>
    <x v="21"/>
    <x v="3"/>
    <x v="0"/>
    <x v="831"/>
    <x v="1"/>
    <x v="1"/>
    <x v="21"/>
  </r>
  <r>
    <x v="21"/>
    <x v="3"/>
    <x v="0"/>
    <x v="832"/>
    <x v="2"/>
    <x v="1"/>
    <x v="21"/>
  </r>
  <r>
    <x v="21"/>
    <x v="3"/>
    <x v="0"/>
    <x v="833"/>
    <x v="3"/>
    <x v="1"/>
    <x v="21"/>
  </r>
  <r>
    <x v="21"/>
    <x v="3"/>
    <x v="0"/>
    <x v="834"/>
    <x v="4"/>
    <x v="1"/>
    <x v="21"/>
  </r>
  <r>
    <x v="22"/>
    <x v="3"/>
    <x v="0"/>
    <x v="835"/>
    <x v="5"/>
    <x v="2"/>
    <x v="53"/>
  </r>
  <r>
    <x v="22"/>
    <x v="3"/>
    <x v="0"/>
    <x v="836"/>
    <x v="6"/>
    <x v="0"/>
    <x v="53"/>
  </r>
  <r>
    <x v="22"/>
    <x v="3"/>
    <x v="0"/>
    <x v="837"/>
    <x v="0"/>
    <x v="1"/>
    <x v="53"/>
  </r>
  <r>
    <x v="22"/>
    <x v="3"/>
    <x v="0"/>
    <x v="838"/>
    <x v="1"/>
    <x v="0"/>
    <x v="45"/>
  </r>
  <r>
    <x v="22"/>
    <x v="3"/>
    <x v="0"/>
    <x v="839"/>
    <x v="2"/>
    <x v="1"/>
    <x v="45"/>
  </r>
  <r>
    <x v="22"/>
    <x v="3"/>
    <x v="0"/>
    <x v="840"/>
    <x v="3"/>
    <x v="1"/>
    <x v="53"/>
  </r>
  <r>
    <x v="22"/>
    <x v="3"/>
    <x v="0"/>
    <x v="841"/>
    <x v="4"/>
    <x v="1"/>
    <x v="53"/>
  </r>
  <r>
    <x v="22"/>
    <x v="3"/>
    <x v="0"/>
    <x v="842"/>
    <x v="5"/>
    <x v="2"/>
    <x v="53"/>
  </r>
  <r>
    <x v="22"/>
    <x v="3"/>
    <x v="0"/>
    <x v="843"/>
    <x v="6"/>
    <x v="0"/>
    <x v="53"/>
  </r>
  <r>
    <x v="22"/>
    <x v="3"/>
    <x v="0"/>
    <x v="844"/>
    <x v="0"/>
    <x v="1"/>
    <x v="53"/>
  </r>
  <r>
    <x v="22"/>
    <x v="3"/>
    <x v="0"/>
    <x v="845"/>
    <x v="1"/>
    <x v="1"/>
    <x v="53"/>
  </r>
  <r>
    <x v="22"/>
    <x v="3"/>
    <x v="0"/>
    <x v="846"/>
    <x v="2"/>
    <x v="1"/>
    <x v="53"/>
  </r>
  <r>
    <x v="22"/>
    <x v="3"/>
    <x v="0"/>
    <x v="847"/>
    <x v="3"/>
    <x v="1"/>
    <x v="53"/>
  </r>
  <r>
    <x v="22"/>
    <x v="3"/>
    <x v="0"/>
    <x v="848"/>
    <x v="4"/>
    <x v="1"/>
    <x v="53"/>
  </r>
  <r>
    <x v="22"/>
    <x v="3"/>
    <x v="0"/>
    <x v="849"/>
    <x v="5"/>
    <x v="2"/>
    <x v="53"/>
  </r>
  <r>
    <x v="22"/>
    <x v="3"/>
    <x v="0"/>
    <x v="850"/>
    <x v="6"/>
    <x v="0"/>
    <x v="53"/>
  </r>
  <r>
    <x v="22"/>
    <x v="3"/>
    <x v="0"/>
    <x v="851"/>
    <x v="0"/>
    <x v="1"/>
    <x v="53"/>
  </r>
  <r>
    <x v="22"/>
    <x v="3"/>
    <x v="0"/>
    <x v="852"/>
    <x v="1"/>
    <x v="1"/>
    <x v="53"/>
  </r>
  <r>
    <x v="22"/>
    <x v="3"/>
    <x v="0"/>
    <x v="853"/>
    <x v="2"/>
    <x v="1"/>
    <x v="53"/>
  </r>
  <r>
    <x v="22"/>
    <x v="3"/>
    <x v="1"/>
    <x v="854"/>
    <x v="3"/>
    <x v="1"/>
    <x v="53"/>
  </r>
  <r>
    <x v="22"/>
    <x v="3"/>
    <x v="1"/>
    <x v="855"/>
    <x v="4"/>
    <x v="1"/>
    <x v="0"/>
  </r>
  <r>
    <x v="22"/>
    <x v="3"/>
    <x v="1"/>
    <x v="856"/>
    <x v="5"/>
    <x v="2"/>
    <x v="53"/>
  </r>
  <r>
    <x v="22"/>
    <x v="3"/>
    <x v="1"/>
    <x v="857"/>
    <x v="6"/>
    <x v="0"/>
    <x v="53"/>
  </r>
  <r>
    <x v="23"/>
    <x v="3"/>
    <x v="1"/>
    <x v="858"/>
    <x v="0"/>
    <x v="1"/>
    <x v="53"/>
  </r>
  <r>
    <x v="23"/>
    <x v="3"/>
    <x v="1"/>
    <x v="859"/>
    <x v="1"/>
    <x v="1"/>
    <x v="53"/>
  </r>
  <r>
    <x v="23"/>
    <x v="3"/>
    <x v="1"/>
    <x v="860"/>
    <x v="2"/>
    <x v="1"/>
    <x v="53"/>
  </r>
  <r>
    <x v="23"/>
    <x v="3"/>
    <x v="1"/>
    <x v="861"/>
    <x v="3"/>
    <x v="1"/>
    <x v="53"/>
  </r>
  <r>
    <x v="23"/>
    <x v="3"/>
    <x v="1"/>
    <x v="862"/>
    <x v="4"/>
    <x v="1"/>
    <x v="53"/>
  </r>
  <r>
    <x v="23"/>
    <x v="3"/>
    <x v="1"/>
    <x v="863"/>
    <x v="5"/>
    <x v="2"/>
    <x v="53"/>
  </r>
  <r>
    <x v="23"/>
    <x v="3"/>
    <x v="1"/>
    <x v="864"/>
    <x v="6"/>
    <x v="0"/>
    <x v="53"/>
  </r>
  <r>
    <x v="23"/>
    <x v="3"/>
    <x v="1"/>
    <x v="865"/>
    <x v="0"/>
    <x v="1"/>
    <x v="53"/>
  </r>
  <r>
    <x v="23"/>
    <x v="3"/>
    <x v="1"/>
    <x v="866"/>
    <x v="1"/>
    <x v="1"/>
    <x v="53"/>
  </r>
  <r>
    <x v="23"/>
    <x v="3"/>
    <x v="1"/>
    <x v="867"/>
    <x v="2"/>
    <x v="1"/>
    <x v="53"/>
  </r>
  <r>
    <x v="23"/>
    <x v="3"/>
    <x v="1"/>
    <x v="868"/>
    <x v="3"/>
    <x v="1"/>
    <x v="53"/>
  </r>
  <r>
    <x v="23"/>
    <x v="3"/>
    <x v="1"/>
    <x v="869"/>
    <x v="4"/>
    <x v="1"/>
    <x v="53"/>
  </r>
  <r>
    <x v="23"/>
    <x v="3"/>
    <x v="1"/>
    <x v="870"/>
    <x v="5"/>
    <x v="2"/>
    <x v="53"/>
  </r>
  <r>
    <x v="23"/>
    <x v="3"/>
    <x v="1"/>
    <x v="871"/>
    <x v="6"/>
    <x v="0"/>
    <x v="53"/>
  </r>
  <r>
    <x v="23"/>
    <x v="3"/>
    <x v="1"/>
    <x v="872"/>
    <x v="0"/>
    <x v="1"/>
    <x v="53"/>
  </r>
  <r>
    <x v="23"/>
    <x v="3"/>
    <x v="1"/>
    <x v="873"/>
    <x v="1"/>
    <x v="1"/>
    <x v="53"/>
  </r>
  <r>
    <x v="23"/>
    <x v="3"/>
    <x v="1"/>
    <x v="874"/>
    <x v="2"/>
    <x v="1"/>
    <x v="53"/>
  </r>
  <r>
    <x v="23"/>
    <x v="3"/>
    <x v="1"/>
    <x v="875"/>
    <x v="3"/>
    <x v="1"/>
    <x v="53"/>
  </r>
  <r>
    <x v="23"/>
    <x v="3"/>
    <x v="1"/>
    <x v="876"/>
    <x v="4"/>
    <x v="1"/>
    <x v="53"/>
  </r>
  <r>
    <x v="23"/>
    <x v="3"/>
    <x v="1"/>
    <x v="877"/>
    <x v="5"/>
    <x v="2"/>
    <x v="39"/>
  </r>
  <r>
    <x v="23"/>
    <x v="3"/>
    <x v="1"/>
    <x v="878"/>
    <x v="6"/>
    <x v="0"/>
    <x v="53"/>
  </r>
  <r>
    <x v="24"/>
    <x v="3"/>
    <x v="1"/>
    <x v="879"/>
    <x v="0"/>
    <x v="1"/>
    <x v="53"/>
  </r>
  <r>
    <x v="24"/>
    <x v="3"/>
    <x v="1"/>
    <x v="880"/>
    <x v="1"/>
    <x v="1"/>
    <x v="53"/>
  </r>
  <r>
    <x v="24"/>
    <x v="3"/>
    <x v="1"/>
    <x v="881"/>
    <x v="2"/>
    <x v="1"/>
    <x v="53"/>
  </r>
  <r>
    <x v="24"/>
    <x v="3"/>
    <x v="2"/>
    <x v="882"/>
    <x v="3"/>
    <x v="1"/>
    <x v="53"/>
  </r>
  <r>
    <x v="24"/>
    <x v="3"/>
    <x v="2"/>
    <x v="883"/>
    <x v="4"/>
    <x v="1"/>
    <x v="53"/>
  </r>
  <r>
    <x v="24"/>
    <x v="3"/>
    <x v="2"/>
    <x v="884"/>
    <x v="5"/>
    <x v="2"/>
    <x v="53"/>
  </r>
  <r>
    <x v="24"/>
    <x v="3"/>
    <x v="2"/>
    <x v="885"/>
    <x v="6"/>
    <x v="0"/>
    <x v="53"/>
  </r>
  <r>
    <x v="24"/>
    <x v="3"/>
    <x v="2"/>
    <x v="886"/>
    <x v="0"/>
    <x v="1"/>
    <x v="53"/>
  </r>
  <r>
    <x v="24"/>
    <x v="3"/>
    <x v="2"/>
    <x v="887"/>
    <x v="1"/>
    <x v="1"/>
    <x v="53"/>
  </r>
  <r>
    <x v="24"/>
    <x v="3"/>
    <x v="2"/>
    <x v="888"/>
    <x v="2"/>
    <x v="1"/>
    <x v="53"/>
  </r>
  <r>
    <x v="24"/>
    <x v="3"/>
    <x v="2"/>
    <x v="889"/>
    <x v="3"/>
    <x v="1"/>
    <x v="53"/>
  </r>
  <r>
    <x v="24"/>
    <x v="3"/>
    <x v="2"/>
    <x v="890"/>
    <x v="4"/>
    <x v="1"/>
    <x v="53"/>
  </r>
  <r>
    <x v="24"/>
    <x v="3"/>
    <x v="2"/>
    <x v="891"/>
    <x v="5"/>
    <x v="2"/>
    <x v="53"/>
  </r>
  <r>
    <x v="24"/>
    <x v="3"/>
    <x v="2"/>
    <x v="892"/>
    <x v="6"/>
    <x v="0"/>
    <x v="53"/>
  </r>
  <r>
    <x v="24"/>
    <x v="3"/>
    <x v="2"/>
    <x v="893"/>
    <x v="0"/>
    <x v="1"/>
    <x v="53"/>
  </r>
  <r>
    <x v="24"/>
    <x v="3"/>
    <x v="2"/>
    <x v="894"/>
    <x v="1"/>
    <x v="1"/>
    <x v="53"/>
  </r>
  <r>
    <x v="24"/>
    <x v="3"/>
    <x v="2"/>
    <x v="895"/>
    <x v="2"/>
    <x v="1"/>
    <x v="53"/>
  </r>
  <r>
    <x v="24"/>
    <x v="3"/>
    <x v="2"/>
    <x v="896"/>
    <x v="3"/>
    <x v="1"/>
    <x v="53"/>
  </r>
  <r>
    <x v="24"/>
    <x v="3"/>
    <x v="2"/>
    <x v="897"/>
    <x v="4"/>
    <x v="1"/>
    <x v="53"/>
  </r>
  <r>
    <x v="24"/>
    <x v="3"/>
    <x v="2"/>
    <x v="898"/>
    <x v="5"/>
    <x v="2"/>
    <x v="53"/>
  </r>
  <r>
    <x v="24"/>
    <x v="3"/>
    <x v="2"/>
    <x v="899"/>
    <x v="6"/>
    <x v="0"/>
    <x v="53"/>
  </r>
  <r>
    <x v="24"/>
    <x v="3"/>
    <x v="2"/>
    <x v="900"/>
    <x v="0"/>
    <x v="1"/>
    <x v="53"/>
  </r>
  <r>
    <x v="24"/>
    <x v="3"/>
    <x v="2"/>
    <x v="901"/>
    <x v="1"/>
    <x v="1"/>
    <x v="53"/>
  </r>
  <r>
    <x v="24"/>
    <x v="3"/>
    <x v="2"/>
    <x v="902"/>
    <x v="2"/>
    <x v="1"/>
    <x v="53"/>
  </r>
  <r>
    <x v="24"/>
    <x v="3"/>
    <x v="2"/>
    <x v="903"/>
    <x v="3"/>
    <x v="1"/>
    <x v="53"/>
  </r>
  <r>
    <x v="24"/>
    <x v="3"/>
    <x v="2"/>
    <x v="904"/>
    <x v="4"/>
    <x v="1"/>
    <x v="53"/>
  </r>
  <r>
    <x v="24"/>
    <x v="3"/>
    <x v="2"/>
    <x v="905"/>
    <x v="5"/>
    <x v="2"/>
    <x v="53"/>
  </r>
  <r>
    <x v="24"/>
    <x v="3"/>
    <x v="2"/>
    <x v="906"/>
    <x v="6"/>
    <x v="0"/>
    <x v="53"/>
  </r>
  <r>
    <x v="24"/>
    <x v="3"/>
    <x v="2"/>
    <x v="907"/>
    <x v="0"/>
    <x v="1"/>
    <x v="53"/>
  </r>
  <r>
    <x v="24"/>
    <x v="3"/>
    <x v="2"/>
    <x v="908"/>
    <x v="1"/>
    <x v="1"/>
    <x v="53"/>
  </r>
  <r>
    <x v="24"/>
    <x v="3"/>
    <x v="2"/>
    <x v="909"/>
    <x v="2"/>
    <x v="1"/>
    <x v="4"/>
  </r>
  <r>
    <x v="24"/>
    <x v="3"/>
    <x v="2"/>
    <x v="910"/>
    <x v="3"/>
    <x v="1"/>
    <x v="4"/>
  </r>
  <r>
    <x v="24"/>
    <x v="3"/>
    <x v="2"/>
    <x v="911"/>
    <x v="4"/>
    <x v="0"/>
    <x v="4"/>
  </r>
  <r>
    <x v="24"/>
    <x v="3"/>
    <x v="2"/>
    <x v="912"/>
    <x v="5"/>
    <x v="0"/>
    <x v="4"/>
  </r>
  <r>
    <x v="24"/>
    <x v="3"/>
    <x v="3"/>
    <x v="913"/>
    <x v="6"/>
    <x v="0"/>
    <x v="53"/>
  </r>
  <r>
    <x v="24"/>
    <x v="3"/>
    <x v="3"/>
    <x v="914"/>
    <x v="0"/>
    <x v="1"/>
    <x v="53"/>
  </r>
  <r>
    <x v="24"/>
    <x v="3"/>
    <x v="3"/>
    <x v="915"/>
    <x v="1"/>
    <x v="1"/>
    <x v="53"/>
  </r>
  <r>
    <x v="24"/>
    <x v="3"/>
    <x v="3"/>
    <x v="916"/>
    <x v="2"/>
    <x v="1"/>
    <x v="53"/>
  </r>
  <r>
    <x v="24"/>
    <x v="3"/>
    <x v="3"/>
    <x v="917"/>
    <x v="3"/>
    <x v="1"/>
    <x v="53"/>
  </r>
  <r>
    <x v="24"/>
    <x v="3"/>
    <x v="3"/>
    <x v="918"/>
    <x v="4"/>
    <x v="1"/>
    <x v="53"/>
  </r>
  <r>
    <x v="25"/>
    <x v="3"/>
    <x v="3"/>
    <x v="919"/>
    <x v="5"/>
    <x v="2"/>
    <x v="53"/>
  </r>
  <r>
    <x v="25"/>
    <x v="3"/>
    <x v="3"/>
    <x v="920"/>
    <x v="6"/>
    <x v="0"/>
    <x v="53"/>
  </r>
  <r>
    <x v="25"/>
    <x v="3"/>
    <x v="3"/>
    <x v="921"/>
    <x v="0"/>
    <x v="1"/>
    <x v="4"/>
  </r>
  <r>
    <x v="25"/>
    <x v="3"/>
    <x v="3"/>
    <x v="922"/>
    <x v="1"/>
    <x v="1"/>
    <x v="4"/>
  </r>
  <r>
    <x v="25"/>
    <x v="3"/>
    <x v="3"/>
    <x v="923"/>
    <x v="2"/>
    <x v="1"/>
    <x v="4"/>
  </r>
  <r>
    <x v="25"/>
    <x v="3"/>
    <x v="3"/>
    <x v="924"/>
    <x v="3"/>
    <x v="1"/>
    <x v="4"/>
  </r>
  <r>
    <x v="25"/>
    <x v="3"/>
    <x v="3"/>
    <x v="925"/>
    <x v="4"/>
    <x v="1"/>
    <x v="4"/>
  </r>
  <r>
    <x v="25"/>
    <x v="3"/>
    <x v="3"/>
    <x v="926"/>
    <x v="5"/>
    <x v="2"/>
    <x v="53"/>
  </r>
  <r>
    <x v="25"/>
    <x v="3"/>
    <x v="3"/>
    <x v="927"/>
    <x v="6"/>
    <x v="0"/>
    <x v="53"/>
  </r>
  <r>
    <x v="25"/>
    <x v="3"/>
    <x v="3"/>
    <x v="928"/>
    <x v="0"/>
    <x v="1"/>
    <x v="9"/>
  </r>
  <r>
    <x v="25"/>
    <x v="3"/>
    <x v="3"/>
    <x v="929"/>
    <x v="1"/>
    <x v="1"/>
    <x v="9"/>
  </r>
  <r>
    <x v="25"/>
    <x v="3"/>
    <x v="3"/>
    <x v="930"/>
    <x v="2"/>
    <x v="1"/>
    <x v="9"/>
  </r>
  <r>
    <x v="25"/>
    <x v="3"/>
    <x v="3"/>
    <x v="931"/>
    <x v="3"/>
    <x v="1"/>
    <x v="9"/>
  </r>
  <r>
    <x v="25"/>
    <x v="3"/>
    <x v="3"/>
    <x v="932"/>
    <x v="4"/>
    <x v="1"/>
    <x v="9"/>
  </r>
  <r>
    <x v="25"/>
    <x v="3"/>
    <x v="3"/>
    <x v="933"/>
    <x v="5"/>
    <x v="2"/>
    <x v="53"/>
  </r>
  <r>
    <x v="25"/>
    <x v="3"/>
    <x v="3"/>
    <x v="934"/>
    <x v="6"/>
    <x v="0"/>
    <x v="53"/>
  </r>
  <r>
    <x v="25"/>
    <x v="3"/>
    <x v="3"/>
    <x v="935"/>
    <x v="0"/>
    <x v="1"/>
    <x v="9"/>
  </r>
  <r>
    <x v="25"/>
    <x v="3"/>
    <x v="3"/>
    <x v="936"/>
    <x v="1"/>
    <x v="1"/>
    <x v="9"/>
  </r>
  <r>
    <x v="25"/>
    <x v="3"/>
    <x v="3"/>
    <x v="937"/>
    <x v="2"/>
    <x v="1"/>
    <x v="9"/>
  </r>
  <r>
    <x v="25"/>
    <x v="3"/>
    <x v="3"/>
    <x v="938"/>
    <x v="3"/>
    <x v="1"/>
    <x v="9"/>
  </r>
  <r>
    <x v="25"/>
    <x v="3"/>
    <x v="3"/>
    <x v="939"/>
    <x v="4"/>
    <x v="1"/>
    <x v="9"/>
  </r>
  <r>
    <x v="25"/>
    <x v="3"/>
    <x v="3"/>
    <x v="940"/>
    <x v="5"/>
    <x v="2"/>
    <x v="53"/>
  </r>
  <r>
    <x v="25"/>
    <x v="3"/>
    <x v="3"/>
    <x v="941"/>
    <x v="6"/>
    <x v="0"/>
    <x v="53"/>
  </r>
  <r>
    <x v="25"/>
    <x v="3"/>
    <x v="3"/>
    <x v="942"/>
    <x v="0"/>
    <x v="1"/>
    <x v="10"/>
  </r>
  <r>
    <x v="25"/>
    <x v="3"/>
    <x v="4"/>
    <x v="943"/>
    <x v="1"/>
    <x v="0"/>
    <x v="6"/>
  </r>
  <r>
    <x v="25"/>
    <x v="3"/>
    <x v="4"/>
    <x v="944"/>
    <x v="2"/>
    <x v="1"/>
    <x v="9"/>
  </r>
  <r>
    <x v="25"/>
    <x v="3"/>
    <x v="4"/>
    <x v="945"/>
    <x v="3"/>
    <x v="1"/>
    <x v="9"/>
  </r>
  <r>
    <x v="25"/>
    <x v="3"/>
    <x v="4"/>
    <x v="946"/>
    <x v="4"/>
    <x v="1"/>
    <x v="9"/>
  </r>
  <r>
    <x v="25"/>
    <x v="3"/>
    <x v="4"/>
    <x v="947"/>
    <x v="5"/>
    <x v="2"/>
    <x v="53"/>
  </r>
  <r>
    <x v="25"/>
    <x v="3"/>
    <x v="4"/>
    <x v="948"/>
    <x v="6"/>
    <x v="0"/>
    <x v="53"/>
  </r>
  <r>
    <x v="25"/>
    <x v="3"/>
    <x v="4"/>
    <x v="949"/>
    <x v="0"/>
    <x v="1"/>
    <x v="9"/>
  </r>
  <r>
    <x v="25"/>
    <x v="3"/>
    <x v="4"/>
    <x v="950"/>
    <x v="1"/>
    <x v="1"/>
    <x v="9"/>
  </r>
  <r>
    <x v="25"/>
    <x v="3"/>
    <x v="4"/>
    <x v="951"/>
    <x v="2"/>
    <x v="1"/>
    <x v="9"/>
  </r>
  <r>
    <x v="25"/>
    <x v="3"/>
    <x v="4"/>
    <x v="952"/>
    <x v="3"/>
    <x v="1"/>
    <x v="9"/>
  </r>
  <r>
    <x v="25"/>
    <x v="3"/>
    <x v="4"/>
    <x v="953"/>
    <x v="4"/>
    <x v="1"/>
    <x v="9"/>
  </r>
  <r>
    <x v="25"/>
    <x v="3"/>
    <x v="4"/>
    <x v="954"/>
    <x v="5"/>
    <x v="2"/>
    <x v="53"/>
  </r>
  <r>
    <x v="25"/>
    <x v="3"/>
    <x v="4"/>
    <x v="955"/>
    <x v="6"/>
    <x v="0"/>
    <x v="5"/>
  </r>
  <r>
    <x v="25"/>
    <x v="3"/>
    <x v="4"/>
    <x v="956"/>
    <x v="0"/>
    <x v="1"/>
    <x v="9"/>
  </r>
  <r>
    <x v="25"/>
    <x v="3"/>
    <x v="4"/>
    <x v="957"/>
    <x v="1"/>
    <x v="1"/>
    <x v="9"/>
  </r>
  <r>
    <x v="25"/>
    <x v="3"/>
    <x v="4"/>
    <x v="958"/>
    <x v="2"/>
    <x v="1"/>
    <x v="9"/>
  </r>
  <r>
    <x v="25"/>
    <x v="3"/>
    <x v="4"/>
    <x v="959"/>
    <x v="3"/>
    <x v="1"/>
    <x v="9"/>
  </r>
  <r>
    <x v="25"/>
    <x v="3"/>
    <x v="4"/>
    <x v="960"/>
    <x v="4"/>
    <x v="1"/>
    <x v="11"/>
  </r>
  <r>
    <x v="25"/>
    <x v="3"/>
    <x v="4"/>
    <x v="961"/>
    <x v="5"/>
    <x v="2"/>
    <x v="53"/>
  </r>
  <r>
    <x v="25"/>
    <x v="3"/>
    <x v="4"/>
    <x v="962"/>
    <x v="6"/>
    <x v="0"/>
    <x v="53"/>
  </r>
  <r>
    <x v="25"/>
    <x v="3"/>
    <x v="4"/>
    <x v="963"/>
    <x v="0"/>
    <x v="0"/>
    <x v="7"/>
  </r>
  <r>
    <x v="25"/>
    <x v="3"/>
    <x v="4"/>
    <x v="964"/>
    <x v="1"/>
    <x v="1"/>
    <x v="9"/>
  </r>
  <r>
    <x v="25"/>
    <x v="3"/>
    <x v="4"/>
    <x v="965"/>
    <x v="2"/>
    <x v="1"/>
    <x v="9"/>
  </r>
  <r>
    <x v="25"/>
    <x v="3"/>
    <x v="4"/>
    <x v="966"/>
    <x v="3"/>
    <x v="1"/>
    <x v="9"/>
  </r>
  <r>
    <x v="25"/>
    <x v="3"/>
    <x v="4"/>
    <x v="967"/>
    <x v="4"/>
    <x v="1"/>
    <x v="9"/>
  </r>
  <r>
    <x v="25"/>
    <x v="3"/>
    <x v="4"/>
    <x v="968"/>
    <x v="5"/>
    <x v="2"/>
    <x v="42"/>
  </r>
  <r>
    <x v="25"/>
    <x v="3"/>
    <x v="4"/>
    <x v="969"/>
    <x v="6"/>
    <x v="0"/>
    <x v="53"/>
  </r>
  <r>
    <x v="25"/>
    <x v="3"/>
    <x v="4"/>
    <x v="970"/>
    <x v="0"/>
    <x v="1"/>
    <x v="9"/>
  </r>
  <r>
    <x v="25"/>
    <x v="3"/>
    <x v="4"/>
    <x v="971"/>
    <x v="1"/>
    <x v="1"/>
    <x v="9"/>
  </r>
  <r>
    <x v="25"/>
    <x v="3"/>
    <x v="4"/>
    <x v="972"/>
    <x v="2"/>
    <x v="1"/>
    <x v="9"/>
  </r>
  <r>
    <x v="25"/>
    <x v="3"/>
    <x v="4"/>
    <x v="973"/>
    <x v="3"/>
    <x v="1"/>
    <x v="9"/>
  </r>
  <r>
    <x v="25"/>
    <x v="3"/>
    <x v="5"/>
    <x v="974"/>
    <x v="4"/>
    <x v="1"/>
    <x v="53"/>
  </r>
  <r>
    <x v="25"/>
    <x v="3"/>
    <x v="5"/>
    <x v="975"/>
    <x v="5"/>
    <x v="2"/>
    <x v="53"/>
  </r>
  <r>
    <x v="25"/>
    <x v="3"/>
    <x v="5"/>
    <x v="976"/>
    <x v="6"/>
    <x v="0"/>
    <x v="53"/>
  </r>
  <r>
    <x v="25"/>
    <x v="3"/>
    <x v="5"/>
    <x v="977"/>
    <x v="0"/>
    <x v="1"/>
    <x v="9"/>
  </r>
  <r>
    <x v="25"/>
    <x v="3"/>
    <x v="5"/>
    <x v="978"/>
    <x v="1"/>
    <x v="1"/>
    <x v="9"/>
  </r>
  <r>
    <x v="25"/>
    <x v="3"/>
    <x v="5"/>
    <x v="979"/>
    <x v="2"/>
    <x v="1"/>
    <x v="9"/>
  </r>
  <r>
    <x v="25"/>
    <x v="3"/>
    <x v="5"/>
    <x v="980"/>
    <x v="3"/>
    <x v="1"/>
    <x v="9"/>
  </r>
  <r>
    <x v="25"/>
    <x v="3"/>
    <x v="5"/>
    <x v="981"/>
    <x v="4"/>
    <x v="1"/>
    <x v="9"/>
  </r>
  <r>
    <x v="25"/>
    <x v="3"/>
    <x v="5"/>
    <x v="982"/>
    <x v="5"/>
    <x v="2"/>
    <x v="53"/>
  </r>
  <r>
    <x v="25"/>
    <x v="3"/>
    <x v="5"/>
    <x v="983"/>
    <x v="6"/>
    <x v="0"/>
    <x v="53"/>
  </r>
  <r>
    <x v="25"/>
    <x v="3"/>
    <x v="5"/>
    <x v="984"/>
    <x v="0"/>
    <x v="1"/>
    <x v="9"/>
  </r>
  <r>
    <x v="25"/>
    <x v="3"/>
    <x v="5"/>
    <x v="985"/>
    <x v="1"/>
    <x v="1"/>
    <x v="9"/>
  </r>
  <r>
    <x v="25"/>
    <x v="3"/>
    <x v="5"/>
    <x v="986"/>
    <x v="2"/>
    <x v="1"/>
    <x v="9"/>
  </r>
  <r>
    <x v="25"/>
    <x v="3"/>
    <x v="5"/>
    <x v="987"/>
    <x v="3"/>
    <x v="1"/>
    <x v="9"/>
  </r>
  <r>
    <x v="25"/>
    <x v="3"/>
    <x v="5"/>
    <x v="988"/>
    <x v="4"/>
    <x v="1"/>
    <x v="9"/>
  </r>
  <r>
    <x v="25"/>
    <x v="3"/>
    <x v="5"/>
    <x v="989"/>
    <x v="5"/>
    <x v="2"/>
    <x v="53"/>
  </r>
  <r>
    <x v="25"/>
    <x v="3"/>
    <x v="5"/>
    <x v="990"/>
    <x v="6"/>
    <x v="0"/>
    <x v="18"/>
  </r>
  <r>
    <x v="25"/>
    <x v="3"/>
    <x v="5"/>
    <x v="991"/>
    <x v="0"/>
    <x v="1"/>
    <x v="9"/>
  </r>
  <r>
    <x v="25"/>
    <x v="3"/>
    <x v="5"/>
    <x v="992"/>
    <x v="1"/>
    <x v="1"/>
    <x v="9"/>
  </r>
  <r>
    <x v="25"/>
    <x v="3"/>
    <x v="5"/>
    <x v="993"/>
    <x v="2"/>
    <x v="1"/>
    <x v="9"/>
  </r>
  <r>
    <x v="25"/>
    <x v="3"/>
    <x v="5"/>
    <x v="994"/>
    <x v="3"/>
    <x v="1"/>
    <x v="9"/>
  </r>
  <r>
    <x v="25"/>
    <x v="3"/>
    <x v="5"/>
    <x v="995"/>
    <x v="4"/>
    <x v="1"/>
    <x v="9"/>
  </r>
  <r>
    <x v="25"/>
    <x v="3"/>
    <x v="5"/>
    <x v="996"/>
    <x v="5"/>
    <x v="2"/>
    <x v="53"/>
  </r>
  <r>
    <x v="25"/>
    <x v="3"/>
    <x v="5"/>
    <x v="997"/>
    <x v="6"/>
    <x v="0"/>
    <x v="53"/>
  </r>
  <r>
    <x v="25"/>
    <x v="3"/>
    <x v="5"/>
    <x v="998"/>
    <x v="0"/>
    <x v="1"/>
    <x v="9"/>
  </r>
  <r>
    <x v="25"/>
    <x v="3"/>
    <x v="5"/>
    <x v="999"/>
    <x v="1"/>
    <x v="1"/>
    <x v="9"/>
  </r>
  <r>
    <x v="25"/>
    <x v="3"/>
    <x v="5"/>
    <x v="1000"/>
    <x v="2"/>
    <x v="1"/>
    <x v="9"/>
  </r>
  <r>
    <x v="25"/>
    <x v="3"/>
    <x v="5"/>
    <x v="1001"/>
    <x v="3"/>
    <x v="1"/>
    <x v="9"/>
  </r>
  <r>
    <x v="25"/>
    <x v="3"/>
    <x v="5"/>
    <x v="1002"/>
    <x v="4"/>
    <x v="1"/>
    <x v="22"/>
  </r>
  <r>
    <x v="25"/>
    <x v="3"/>
    <x v="5"/>
    <x v="1003"/>
    <x v="5"/>
    <x v="2"/>
    <x v="53"/>
  </r>
  <r>
    <x v="25"/>
    <x v="3"/>
    <x v="6"/>
    <x v="1004"/>
    <x v="6"/>
    <x v="0"/>
    <x v="53"/>
  </r>
  <r>
    <x v="25"/>
    <x v="3"/>
    <x v="6"/>
    <x v="1005"/>
    <x v="0"/>
    <x v="0"/>
    <x v="23"/>
  </r>
  <r>
    <x v="25"/>
    <x v="3"/>
    <x v="6"/>
    <x v="1006"/>
    <x v="1"/>
    <x v="1"/>
    <x v="9"/>
  </r>
  <r>
    <x v="25"/>
    <x v="3"/>
    <x v="6"/>
    <x v="1007"/>
    <x v="2"/>
    <x v="1"/>
    <x v="9"/>
  </r>
  <r>
    <x v="25"/>
    <x v="3"/>
    <x v="6"/>
    <x v="1008"/>
    <x v="3"/>
    <x v="1"/>
    <x v="9"/>
  </r>
  <r>
    <x v="25"/>
    <x v="3"/>
    <x v="6"/>
    <x v="1009"/>
    <x v="4"/>
    <x v="1"/>
    <x v="9"/>
  </r>
  <r>
    <x v="26"/>
    <x v="3"/>
    <x v="6"/>
    <x v="1010"/>
    <x v="5"/>
    <x v="2"/>
    <x v="53"/>
  </r>
  <r>
    <x v="26"/>
    <x v="3"/>
    <x v="6"/>
    <x v="1011"/>
    <x v="6"/>
    <x v="0"/>
    <x v="53"/>
  </r>
  <r>
    <x v="26"/>
    <x v="3"/>
    <x v="6"/>
    <x v="1012"/>
    <x v="0"/>
    <x v="1"/>
    <x v="53"/>
  </r>
  <r>
    <x v="26"/>
    <x v="3"/>
    <x v="6"/>
    <x v="1013"/>
    <x v="1"/>
    <x v="1"/>
    <x v="53"/>
  </r>
  <r>
    <x v="26"/>
    <x v="3"/>
    <x v="6"/>
    <x v="1014"/>
    <x v="2"/>
    <x v="1"/>
    <x v="53"/>
  </r>
  <r>
    <x v="26"/>
    <x v="3"/>
    <x v="6"/>
    <x v="1015"/>
    <x v="3"/>
    <x v="1"/>
    <x v="53"/>
  </r>
  <r>
    <x v="26"/>
    <x v="3"/>
    <x v="6"/>
    <x v="1016"/>
    <x v="4"/>
    <x v="1"/>
    <x v="22"/>
  </r>
  <r>
    <x v="26"/>
    <x v="3"/>
    <x v="6"/>
    <x v="1017"/>
    <x v="5"/>
    <x v="2"/>
    <x v="53"/>
  </r>
  <r>
    <x v="26"/>
    <x v="3"/>
    <x v="6"/>
    <x v="1018"/>
    <x v="6"/>
    <x v="0"/>
    <x v="53"/>
  </r>
  <r>
    <x v="26"/>
    <x v="3"/>
    <x v="6"/>
    <x v="1019"/>
    <x v="0"/>
    <x v="0"/>
    <x v="20"/>
  </r>
  <r>
    <x v="26"/>
    <x v="3"/>
    <x v="6"/>
    <x v="1020"/>
    <x v="1"/>
    <x v="1"/>
    <x v="53"/>
  </r>
  <r>
    <x v="26"/>
    <x v="3"/>
    <x v="6"/>
    <x v="1021"/>
    <x v="2"/>
    <x v="1"/>
    <x v="53"/>
  </r>
  <r>
    <x v="26"/>
    <x v="3"/>
    <x v="6"/>
    <x v="1022"/>
    <x v="3"/>
    <x v="1"/>
    <x v="53"/>
  </r>
  <r>
    <x v="26"/>
    <x v="3"/>
    <x v="6"/>
    <x v="1023"/>
    <x v="4"/>
    <x v="1"/>
    <x v="53"/>
  </r>
  <r>
    <x v="26"/>
    <x v="3"/>
    <x v="6"/>
    <x v="1024"/>
    <x v="5"/>
    <x v="2"/>
    <x v="46"/>
  </r>
  <r>
    <x v="26"/>
    <x v="3"/>
    <x v="6"/>
    <x v="1025"/>
    <x v="6"/>
    <x v="0"/>
    <x v="53"/>
  </r>
  <r>
    <x v="26"/>
    <x v="3"/>
    <x v="6"/>
    <x v="1026"/>
    <x v="0"/>
    <x v="1"/>
    <x v="53"/>
  </r>
  <r>
    <x v="26"/>
    <x v="3"/>
    <x v="6"/>
    <x v="1027"/>
    <x v="1"/>
    <x v="1"/>
    <x v="53"/>
  </r>
  <r>
    <x v="26"/>
    <x v="3"/>
    <x v="6"/>
    <x v="1028"/>
    <x v="2"/>
    <x v="1"/>
    <x v="53"/>
  </r>
  <r>
    <x v="26"/>
    <x v="3"/>
    <x v="6"/>
    <x v="1029"/>
    <x v="3"/>
    <x v="1"/>
    <x v="53"/>
  </r>
  <r>
    <x v="26"/>
    <x v="3"/>
    <x v="6"/>
    <x v="1030"/>
    <x v="4"/>
    <x v="1"/>
    <x v="53"/>
  </r>
  <r>
    <x v="26"/>
    <x v="3"/>
    <x v="6"/>
    <x v="1031"/>
    <x v="5"/>
    <x v="2"/>
    <x v="53"/>
  </r>
  <r>
    <x v="26"/>
    <x v="3"/>
    <x v="6"/>
    <x v="1032"/>
    <x v="6"/>
    <x v="0"/>
    <x v="53"/>
  </r>
  <r>
    <x v="26"/>
    <x v="3"/>
    <x v="6"/>
    <x v="1033"/>
    <x v="0"/>
    <x v="1"/>
    <x v="53"/>
  </r>
  <r>
    <x v="26"/>
    <x v="3"/>
    <x v="6"/>
    <x v="1034"/>
    <x v="1"/>
    <x v="1"/>
    <x v="53"/>
  </r>
  <r>
    <x v="26"/>
    <x v="3"/>
    <x v="7"/>
    <x v="1035"/>
    <x v="2"/>
    <x v="1"/>
    <x v="53"/>
  </r>
  <r>
    <x v="26"/>
    <x v="3"/>
    <x v="7"/>
    <x v="1036"/>
    <x v="3"/>
    <x v="1"/>
    <x v="53"/>
  </r>
  <r>
    <x v="26"/>
    <x v="3"/>
    <x v="7"/>
    <x v="1037"/>
    <x v="4"/>
    <x v="1"/>
    <x v="53"/>
  </r>
  <r>
    <x v="26"/>
    <x v="3"/>
    <x v="7"/>
    <x v="1038"/>
    <x v="5"/>
    <x v="2"/>
    <x v="53"/>
  </r>
  <r>
    <x v="26"/>
    <x v="3"/>
    <x v="7"/>
    <x v="1039"/>
    <x v="6"/>
    <x v="0"/>
    <x v="53"/>
  </r>
  <r>
    <x v="26"/>
    <x v="3"/>
    <x v="7"/>
    <x v="1040"/>
    <x v="0"/>
    <x v="1"/>
    <x v="53"/>
  </r>
  <r>
    <x v="26"/>
    <x v="3"/>
    <x v="7"/>
    <x v="1041"/>
    <x v="1"/>
    <x v="1"/>
    <x v="53"/>
  </r>
  <r>
    <x v="26"/>
    <x v="3"/>
    <x v="7"/>
    <x v="1042"/>
    <x v="2"/>
    <x v="1"/>
    <x v="53"/>
  </r>
  <r>
    <x v="26"/>
    <x v="3"/>
    <x v="7"/>
    <x v="1043"/>
    <x v="3"/>
    <x v="1"/>
    <x v="53"/>
  </r>
  <r>
    <x v="26"/>
    <x v="3"/>
    <x v="7"/>
    <x v="1044"/>
    <x v="4"/>
    <x v="1"/>
    <x v="53"/>
  </r>
  <r>
    <x v="26"/>
    <x v="3"/>
    <x v="7"/>
    <x v="1045"/>
    <x v="5"/>
    <x v="2"/>
    <x v="53"/>
  </r>
  <r>
    <x v="26"/>
    <x v="3"/>
    <x v="7"/>
    <x v="1046"/>
    <x v="6"/>
    <x v="0"/>
    <x v="53"/>
  </r>
  <r>
    <x v="26"/>
    <x v="3"/>
    <x v="7"/>
    <x v="1047"/>
    <x v="0"/>
    <x v="1"/>
    <x v="53"/>
  </r>
  <r>
    <x v="26"/>
    <x v="3"/>
    <x v="7"/>
    <x v="1048"/>
    <x v="1"/>
    <x v="1"/>
    <x v="53"/>
  </r>
  <r>
    <x v="26"/>
    <x v="3"/>
    <x v="7"/>
    <x v="1049"/>
    <x v="2"/>
    <x v="0"/>
    <x v="2"/>
  </r>
  <r>
    <x v="26"/>
    <x v="3"/>
    <x v="7"/>
    <x v="1050"/>
    <x v="3"/>
    <x v="1"/>
    <x v="53"/>
  </r>
  <r>
    <x v="26"/>
    <x v="3"/>
    <x v="7"/>
    <x v="1051"/>
    <x v="4"/>
    <x v="1"/>
    <x v="53"/>
  </r>
  <r>
    <x v="26"/>
    <x v="3"/>
    <x v="7"/>
    <x v="1052"/>
    <x v="5"/>
    <x v="2"/>
    <x v="53"/>
  </r>
  <r>
    <x v="26"/>
    <x v="3"/>
    <x v="7"/>
    <x v="1053"/>
    <x v="6"/>
    <x v="0"/>
    <x v="53"/>
  </r>
  <r>
    <x v="26"/>
    <x v="3"/>
    <x v="7"/>
    <x v="1054"/>
    <x v="0"/>
    <x v="1"/>
    <x v="53"/>
  </r>
  <r>
    <x v="26"/>
    <x v="3"/>
    <x v="7"/>
    <x v="1055"/>
    <x v="1"/>
    <x v="1"/>
    <x v="53"/>
  </r>
  <r>
    <x v="26"/>
    <x v="3"/>
    <x v="7"/>
    <x v="1056"/>
    <x v="2"/>
    <x v="1"/>
    <x v="53"/>
  </r>
  <r>
    <x v="26"/>
    <x v="3"/>
    <x v="7"/>
    <x v="1057"/>
    <x v="3"/>
    <x v="1"/>
    <x v="53"/>
  </r>
  <r>
    <x v="26"/>
    <x v="3"/>
    <x v="7"/>
    <x v="1058"/>
    <x v="4"/>
    <x v="1"/>
    <x v="53"/>
  </r>
  <r>
    <x v="26"/>
    <x v="3"/>
    <x v="7"/>
    <x v="1059"/>
    <x v="5"/>
    <x v="2"/>
    <x v="53"/>
  </r>
  <r>
    <x v="26"/>
    <x v="3"/>
    <x v="7"/>
    <x v="1060"/>
    <x v="6"/>
    <x v="0"/>
    <x v="53"/>
  </r>
  <r>
    <x v="26"/>
    <x v="3"/>
    <x v="7"/>
    <x v="1061"/>
    <x v="0"/>
    <x v="1"/>
    <x v="53"/>
  </r>
  <r>
    <x v="26"/>
    <x v="3"/>
    <x v="7"/>
    <x v="1062"/>
    <x v="1"/>
    <x v="1"/>
    <x v="53"/>
  </r>
  <r>
    <x v="26"/>
    <x v="3"/>
    <x v="7"/>
    <x v="1063"/>
    <x v="2"/>
    <x v="1"/>
    <x v="53"/>
  </r>
  <r>
    <x v="26"/>
    <x v="3"/>
    <x v="7"/>
    <x v="1064"/>
    <x v="3"/>
    <x v="1"/>
    <x v="53"/>
  </r>
  <r>
    <x v="26"/>
    <x v="3"/>
    <x v="7"/>
    <x v="1065"/>
    <x v="4"/>
    <x v="1"/>
    <x v="53"/>
  </r>
  <r>
    <x v="26"/>
    <x v="3"/>
    <x v="8"/>
    <x v="1066"/>
    <x v="5"/>
    <x v="2"/>
    <x v="53"/>
  </r>
  <r>
    <x v="26"/>
    <x v="3"/>
    <x v="8"/>
    <x v="1067"/>
    <x v="6"/>
    <x v="0"/>
    <x v="53"/>
  </r>
  <r>
    <x v="26"/>
    <x v="3"/>
    <x v="8"/>
    <x v="1068"/>
    <x v="0"/>
    <x v="1"/>
    <x v="53"/>
  </r>
  <r>
    <x v="26"/>
    <x v="3"/>
    <x v="8"/>
    <x v="1069"/>
    <x v="1"/>
    <x v="1"/>
    <x v="53"/>
  </r>
  <r>
    <x v="26"/>
    <x v="3"/>
    <x v="8"/>
    <x v="1070"/>
    <x v="2"/>
    <x v="1"/>
    <x v="53"/>
  </r>
  <r>
    <x v="26"/>
    <x v="3"/>
    <x v="8"/>
    <x v="1071"/>
    <x v="3"/>
    <x v="1"/>
    <x v="53"/>
  </r>
  <r>
    <x v="26"/>
    <x v="3"/>
    <x v="8"/>
    <x v="1072"/>
    <x v="4"/>
    <x v="1"/>
    <x v="53"/>
  </r>
  <r>
    <x v="26"/>
    <x v="3"/>
    <x v="8"/>
    <x v="1073"/>
    <x v="5"/>
    <x v="2"/>
    <x v="53"/>
  </r>
  <r>
    <x v="26"/>
    <x v="3"/>
    <x v="8"/>
    <x v="1074"/>
    <x v="6"/>
    <x v="0"/>
    <x v="53"/>
  </r>
  <r>
    <x v="26"/>
    <x v="3"/>
    <x v="8"/>
    <x v="1075"/>
    <x v="0"/>
    <x v="1"/>
    <x v="37"/>
  </r>
  <r>
    <x v="26"/>
    <x v="3"/>
    <x v="8"/>
    <x v="1076"/>
    <x v="1"/>
    <x v="1"/>
    <x v="38"/>
  </r>
  <r>
    <x v="26"/>
    <x v="3"/>
    <x v="8"/>
    <x v="1077"/>
    <x v="2"/>
    <x v="1"/>
    <x v="37"/>
  </r>
  <r>
    <x v="26"/>
    <x v="3"/>
    <x v="8"/>
    <x v="1078"/>
    <x v="3"/>
    <x v="1"/>
    <x v="53"/>
  </r>
  <r>
    <x v="26"/>
    <x v="3"/>
    <x v="8"/>
    <x v="1079"/>
    <x v="4"/>
    <x v="1"/>
    <x v="30"/>
  </r>
  <r>
    <x v="26"/>
    <x v="3"/>
    <x v="8"/>
    <x v="1080"/>
    <x v="5"/>
    <x v="2"/>
    <x v="33"/>
  </r>
  <r>
    <x v="26"/>
    <x v="3"/>
    <x v="8"/>
    <x v="1081"/>
    <x v="6"/>
    <x v="0"/>
    <x v="31"/>
  </r>
  <r>
    <x v="26"/>
    <x v="3"/>
    <x v="8"/>
    <x v="1082"/>
    <x v="0"/>
    <x v="0"/>
    <x v="31"/>
  </r>
  <r>
    <x v="26"/>
    <x v="3"/>
    <x v="8"/>
    <x v="1083"/>
    <x v="1"/>
    <x v="0"/>
    <x v="31"/>
  </r>
  <r>
    <x v="26"/>
    <x v="3"/>
    <x v="8"/>
    <x v="1084"/>
    <x v="2"/>
    <x v="0"/>
    <x v="31"/>
  </r>
  <r>
    <x v="26"/>
    <x v="3"/>
    <x v="8"/>
    <x v="1085"/>
    <x v="3"/>
    <x v="1"/>
    <x v="32"/>
  </r>
  <r>
    <x v="26"/>
    <x v="3"/>
    <x v="8"/>
    <x v="1086"/>
    <x v="4"/>
    <x v="1"/>
    <x v="32"/>
  </r>
  <r>
    <x v="27"/>
    <x v="3"/>
    <x v="8"/>
    <x v="1087"/>
    <x v="5"/>
    <x v="2"/>
    <x v="53"/>
  </r>
  <r>
    <x v="27"/>
    <x v="3"/>
    <x v="8"/>
    <x v="1088"/>
    <x v="6"/>
    <x v="0"/>
    <x v="53"/>
  </r>
  <r>
    <x v="27"/>
    <x v="3"/>
    <x v="8"/>
    <x v="1089"/>
    <x v="0"/>
    <x v="1"/>
    <x v="53"/>
  </r>
  <r>
    <x v="27"/>
    <x v="3"/>
    <x v="8"/>
    <x v="1090"/>
    <x v="1"/>
    <x v="1"/>
    <x v="53"/>
  </r>
  <r>
    <x v="27"/>
    <x v="3"/>
    <x v="8"/>
    <x v="1091"/>
    <x v="2"/>
    <x v="1"/>
    <x v="53"/>
  </r>
  <r>
    <x v="27"/>
    <x v="3"/>
    <x v="8"/>
    <x v="1092"/>
    <x v="3"/>
    <x v="1"/>
    <x v="53"/>
  </r>
  <r>
    <x v="27"/>
    <x v="3"/>
    <x v="8"/>
    <x v="1093"/>
    <x v="4"/>
    <x v="1"/>
    <x v="53"/>
  </r>
  <r>
    <x v="27"/>
    <x v="3"/>
    <x v="8"/>
    <x v="1094"/>
    <x v="5"/>
    <x v="2"/>
    <x v="53"/>
  </r>
  <r>
    <x v="27"/>
    <x v="3"/>
    <x v="8"/>
    <x v="1095"/>
    <x v="6"/>
    <x v="0"/>
    <x v="53"/>
  </r>
  <r>
    <x v="28"/>
    <x v="3"/>
    <x v="9"/>
    <x v="1096"/>
    <x v="0"/>
    <x v="1"/>
    <x v="53"/>
  </r>
  <r>
    <x v="28"/>
    <x v="3"/>
    <x v="9"/>
    <x v="1097"/>
    <x v="1"/>
    <x v="1"/>
    <x v="53"/>
  </r>
  <r>
    <x v="28"/>
    <x v="3"/>
    <x v="9"/>
    <x v="1098"/>
    <x v="2"/>
    <x v="1"/>
    <x v="53"/>
  </r>
  <r>
    <x v="28"/>
    <x v="3"/>
    <x v="9"/>
    <x v="1099"/>
    <x v="3"/>
    <x v="1"/>
    <x v="53"/>
  </r>
  <r>
    <x v="28"/>
    <x v="3"/>
    <x v="9"/>
    <x v="1100"/>
    <x v="4"/>
    <x v="1"/>
    <x v="53"/>
  </r>
  <r>
    <x v="28"/>
    <x v="3"/>
    <x v="9"/>
    <x v="1101"/>
    <x v="5"/>
    <x v="2"/>
    <x v="53"/>
  </r>
  <r>
    <x v="28"/>
    <x v="3"/>
    <x v="9"/>
    <x v="1102"/>
    <x v="6"/>
    <x v="0"/>
    <x v="53"/>
  </r>
  <r>
    <x v="28"/>
    <x v="3"/>
    <x v="9"/>
    <x v="1103"/>
    <x v="0"/>
    <x v="1"/>
    <x v="53"/>
  </r>
  <r>
    <x v="28"/>
    <x v="3"/>
    <x v="9"/>
    <x v="1104"/>
    <x v="1"/>
    <x v="1"/>
    <x v="53"/>
  </r>
  <r>
    <x v="28"/>
    <x v="3"/>
    <x v="9"/>
    <x v="1105"/>
    <x v="2"/>
    <x v="1"/>
    <x v="53"/>
  </r>
  <r>
    <x v="28"/>
    <x v="3"/>
    <x v="9"/>
    <x v="1106"/>
    <x v="3"/>
    <x v="1"/>
    <x v="53"/>
  </r>
  <r>
    <x v="28"/>
    <x v="3"/>
    <x v="9"/>
    <x v="1107"/>
    <x v="4"/>
    <x v="1"/>
    <x v="49"/>
  </r>
  <r>
    <x v="28"/>
    <x v="3"/>
    <x v="9"/>
    <x v="1108"/>
    <x v="5"/>
    <x v="2"/>
    <x v="53"/>
  </r>
  <r>
    <x v="28"/>
    <x v="3"/>
    <x v="9"/>
    <x v="1109"/>
    <x v="6"/>
    <x v="0"/>
    <x v="53"/>
  </r>
  <r>
    <x v="28"/>
    <x v="3"/>
    <x v="9"/>
    <x v="1110"/>
    <x v="0"/>
    <x v="0"/>
    <x v="26"/>
  </r>
  <r>
    <x v="28"/>
    <x v="3"/>
    <x v="9"/>
    <x v="1111"/>
    <x v="1"/>
    <x v="1"/>
    <x v="53"/>
  </r>
  <r>
    <x v="28"/>
    <x v="3"/>
    <x v="9"/>
    <x v="1112"/>
    <x v="2"/>
    <x v="1"/>
    <x v="53"/>
  </r>
  <r>
    <x v="28"/>
    <x v="3"/>
    <x v="9"/>
    <x v="1113"/>
    <x v="3"/>
    <x v="1"/>
    <x v="53"/>
  </r>
  <r>
    <x v="28"/>
    <x v="3"/>
    <x v="9"/>
    <x v="1114"/>
    <x v="4"/>
    <x v="1"/>
    <x v="53"/>
  </r>
  <r>
    <x v="28"/>
    <x v="3"/>
    <x v="9"/>
    <x v="1115"/>
    <x v="5"/>
    <x v="2"/>
    <x v="53"/>
  </r>
  <r>
    <x v="28"/>
    <x v="3"/>
    <x v="9"/>
    <x v="1116"/>
    <x v="6"/>
    <x v="0"/>
    <x v="53"/>
  </r>
  <r>
    <x v="28"/>
    <x v="3"/>
    <x v="9"/>
    <x v="1117"/>
    <x v="0"/>
    <x v="1"/>
    <x v="53"/>
  </r>
  <r>
    <x v="29"/>
    <x v="3"/>
    <x v="9"/>
    <x v="1118"/>
    <x v="1"/>
    <x v="1"/>
    <x v="53"/>
  </r>
  <r>
    <x v="29"/>
    <x v="3"/>
    <x v="9"/>
    <x v="1119"/>
    <x v="2"/>
    <x v="1"/>
    <x v="53"/>
  </r>
  <r>
    <x v="29"/>
    <x v="3"/>
    <x v="9"/>
    <x v="1120"/>
    <x v="3"/>
    <x v="1"/>
    <x v="53"/>
  </r>
  <r>
    <x v="29"/>
    <x v="3"/>
    <x v="9"/>
    <x v="1121"/>
    <x v="4"/>
    <x v="1"/>
    <x v="53"/>
  </r>
  <r>
    <x v="29"/>
    <x v="3"/>
    <x v="9"/>
    <x v="1122"/>
    <x v="5"/>
    <x v="2"/>
    <x v="53"/>
  </r>
  <r>
    <x v="29"/>
    <x v="3"/>
    <x v="9"/>
    <x v="1123"/>
    <x v="6"/>
    <x v="0"/>
    <x v="53"/>
  </r>
  <r>
    <x v="29"/>
    <x v="3"/>
    <x v="9"/>
    <x v="1124"/>
    <x v="0"/>
    <x v="1"/>
    <x v="53"/>
  </r>
  <r>
    <x v="29"/>
    <x v="3"/>
    <x v="9"/>
    <x v="1125"/>
    <x v="1"/>
    <x v="1"/>
    <x v="53"/>
  </r>
  <r>
    <x v="29"/>
    <x v="3"/>
    <x v="9"/>
    <x v="1126"/>
    <x v="2"/>
    <x v="1"/>
    <x v="51"/>
  </r>
  <r>
    <x v="29"/>
    <x v="3"/>
    <x v="10"/>
    <x v="1127"/>
    <x v="3"/>
    <x v="0"/>
    <x v="50"/>
  </r>
  <r>
    <x v="29"/>
    <x v="3"/>
    <x v="10"/>
    <x v="1128"/>
    <x v="4"/>
    <x v="0"/>
    <x v="53"/>
  </r>
  <r>
    <x v="29"/>
    <x v="3"/>
    <x v="10"/>
    <x v="1129"/>
    <x v="5"/>
    <x v="2"/>
    <x v="34"/>
  </r>
  <r>
    <x v="29"/>
    <x v="3"/>
    <x v="10"/>
    <x v="1130"/>
    <x v="6"/>
    <x v="0"/>
    <x v="35"/>
  </r>
  <r>
    <x v="29"/>
    <x v="3"/>
    <x v="10"/>
    <x v="1131"/>
    <x v="0"/>
    <x v="1"/>
    <x v="53"/>
  </r>
  <r>
    <x v="29"/>
    <x v="3"/>
    <x v="10"/>
    <x v="1132"/>
    <x v="1"/>
    <x v="1"/>
    <x v="53"/>
  </r>
  <r>
    <x v="29"/>
    <x v="3"/>
    <x v="10"/>
    <x v="1133"/>
    <x v="2"/>
    <x v="1"/>
    <x v="53"/>
  </r>
  <r>
    <x v="29"/>
    <x v="3"/>
    <x v="10"/>
    <x v="1134"/>
    <x v="3"/>
    <x v="1"/>
    <x v="53"/>
  </r>
  <r>
    <x v="29"/>
    <x v="3"/>
    <x v="10"/>
    <x v="1135"/>
    <x v="4"/>
    <x v="1"/>
    <x v="53"/>
  </r>
  <r>
    <x v="29"/>
    <x v="3"/>
    <x v="10"/>
    <x v="1136"/>
    <x v="5"/>
    <x v="2"/>
    <x v="53"/>
  </r>
  <r>
    <x v="29"/>
    <x v="3"/>
    <x v="10"/>
    <x v="1137"/>
    <x v="6"/>
    <x v="0"/>
    <x v="53"/>
  </r>
  <r>
    <x v="29"/>
    <x v="3"/>
    <x v="10"/>
    <x v="1138"/>
    <x v="0"/>
    <x v="1"/>
    <x v="53"/>
  </r>
  <r>
    <x v="29"/>
    <x v="3"/>
    <x v="10"/>
    <x v="1139"/>
    <x v="1"/>
    <x v="1"/>
    <x v="53"/>
  </r>
  <r>
    <x v="29"/>
    <x v="3"/>
    <x v="10"/>
    <x v="1140"/>
    <x v="2"/>
    <x v="1"/>
    <x v="53"/>
  </r>
  <r>
    <x v="29"/>
    <x v="3"/>
    <x v="10"/>
    <x v="1141"/>
    <x v="3"/>
    <x v="1"/>
    <x v="53"/>
  </r>
  <r>
    <x v="29"/>
    <x v="3"/>
    <x v="10"/>
    <x v="1142"/>
    <x v="4"/>
    <x v="1"/>
    <x v="53"/>
  </r>
  <r>
    <x v="29"/>
    <x v="3"/>
    <x v="10"/>
    <x v="1143"/>
    <x v="5"/>
    <x v="2"/>
    <x v="53"/>
  </r>
  <r>
    <x v="29"/>
    <x v="3"/>
    <x v="10"/>
    <x v="1144"/>
    <x v="6"/>
    <x v="0"/>
    <x v="53"/>
  </r>
  <r>
    <x v="29"/>
    <x v="3"/>
    <x v="10"/>
    <x v="1145"/>
    <x v="0"/>
    <x v="1"/>
    <x v="53"/>
  </r>
  <r>
    <x v="29"/>
    <x v="3"/>
    <x v="10"/>
    <x v="1146"/>
    <x v="1"/>
    <x v="1"/>
    <x v="53"/>
  </r>
  <r>
    <x v="29"/>
    <x v="3"/>
    <x v="10"/>
    <x v="1147"/>
    <x v="2"/>
    <x v="1"/>
    <x v="53"/>
  </r>
  <r>
    <x v="29"/>
    <x v="3"/>
    <x v="10"/>
    <x v="1148"/>
    <x v="3"/>
    <x v="1"/>
    <x v="53"/>
  </r>
  <r>
    <x v="29"/>
    <x v="3"/>
    <x v="10"/>
    <x v="1149"/>
    <x v="4"/>
    <x v="1"/>
    <x v="53"/>
  </r>
  <r>
    <x v="29"/>
    <x v="3"/>
    <x v="10"/>
    <x v="1150"/>
    <x v="5"/>
    <x v="2"/>
    <x v="53"/>
  </r>
  <r>
    <x v="29"/>
    <x v="3"/>
    <x v="10"/>
    <x v="1151"/>
    <x v="6"/>
    <x v="0"/>
    <x v="53"/>
  </r>
  <r>
    <x v="29"/>
    <x v="3"/>
    <x v="10"/>
    <x v="1152"/>
    <x v="0"/>
    <x v="1"/>
    <x v="53"/>
  </r>
  <r>
    <x v="29"/>
    <x v="3"/>
    <x v="10"/>
    <x v="1153"/>
    <x v="1"/>
    <x v="1"/>
    <x v="53"/>
  </r>
  <r>
    <x v="29"/>
    <x v="3"/>
    <x v="10"/>
    <x v="1154"/>
    <x v="2"/>
    <x v="1"/>
    <x v="53"/>
  </r>
  <r>
    <x v="29"/>
    <x v="3"/>
    <x v="10"/>
    <x v="1155"/>
    <x v="3"/>
    <x v="1"/>
    <x v="53"/>
  </r>
  <r>
    <x v="29"/>
    <x v="3"/>
    <x v="10"/>
    <x v="1156"/>
    <x v="4"/>
    <x v="1"/>
    <x v="53"/>
  </r>
  <r>
    <x v="29"/>
    <x v="3"/>
    <x v="11"/>
    <x v="1157"/>
    <x v="5"/>
    <x v="2"/>
    <x v="53"/>
  </r>
  <r>
    <x v="29"/>
    <x v="3"/>
    <x v="11"/>
    <x v="1158"/>
    <x v="6"/>
    <x v="0"/>
    <x v="53"/>
  </r>
  <r>
    <x v="29"/>
    <x v="3"/>
    <x v="11"/>
    <x v="1159"/>
    <x v="0"/>
    <x v="1"/>
    <x v="53"/>
  </r>
  <r>
    <x v="29"/>
    <x v="3"/>
    <x v="11"/>
    <x v="1160"/>
    <x v="1"/>
    <x v="1"/>
    <x v="53"/>
  </r>
  <r>
    <x v="29"/>
    <x v="3"/>
    <x v="11"/>
    <x v="1161"/>
    <x v="2"/>
    <x v="1"/>
    <x v="53"/>
  </r>
  <r>
    <x v="29"/>
    <x v="3"/>
    <x v="11"/>
    <x v="1162"/>
    <x v="3"/>
    <x v="1"/>
    <x v="53"/>
  </r>
  <r>
    <x v="29"/>
    <x v="3"/>
    <x v="11"/>
    <x v="1163"/>
    <x v="4"/>
    <x v="1"/>
    <x v="53"/>
  </r>
  <r>
    <x v="29"/>
    <x v="3"/>
    <x v="11"/>
    <x v="1164"/>
    <x v="5"/>
    <x v="0"/>
    <x v="16"/>
  </r>
  <r>
    <x v="29"/>
    <x v="3"/>
    <x v="11"/>
    <x v="1165"/>
    <x v="6"/>
    <x v="0"/>
    <x v="53"/>
  </r>
  <r>
    <x v="29"/>
    <x v="3"/>
    <x v="11"/>
    <x v="1166"/>
    <x v="0"/>
    <x v="1"/>
    <x v="53"/>
  </r>
  <r>
    <x v="29"/>
    <x v="3"/>
    <x v="11"/>
    <x v="1167"/>
    <x v="1"/>
    <x v="1"/>
    <x v="53"/>
  </r>
  <r>
    <x v="29"/>
    <x v="3"/>
    <x v="11"/>
    <x v="1168"/>
    <x v="2"/>
    <x v="1"/>
    <x v="53"/>
  </r>
  <r>
    <x v="29"/>
    <x v="3"/>
    <x v="11"/>
    <x v="1169"/>
    <x v="3"/>
    <x v="1"/>
    <x v="53"/>
  </r>
  <r>
    <x v="29"/>
    <x v="3"/>
    <x v="11"/>
    <x v="1170"/>
    <x v="4"/>
    <x v="1"/>
    <x v="53"/>
  </r>
  <r>
    <x v="30"/>
    <x v="3"/>
    <x v="11"/>
    <x v="1171"/>
    <x v="5"/>
    <x v="2"/>
    <x v="53"/>
  </r>
  <r>
    <x v="30"/>
    <x v="3"/>
    <x v="11"/>
    <x v="1172"/>
    <x v="6"/>
    <x v="0"/>
    <x v="53"/>
  </r>
  <r>
    <x v="30"/>
    <x v="3"/>
    <x v="11"/>
    <x v="1173"/>
    <x v="0"/>
    <x v="1"/>
    <x v="17"/>
  </r>
  <r>
    <x v="30"/>
    <x v="3"/>
    <x v="11"/>
    <x v="1174"/>
    <x v="1"/>
    <x v="1"/>
    <x v="17"/>
  </r>
  <r>
    <x v="30"/>
    <x v="3"/>
    <x v="11"/>
    <x v="1175"/>
    <x v="2"/>
    <x v="1"/>
    <x v="17"/>
  </r>
  <r>
    <x v="30"/>
    <x v="3"/>
    <x v="11"/>
    <x v="1176"/>
    <x v="3"/>
    <x v="1"/>
    <x v="17"/>
  </r>
  <r>
    <x v="30"/>
    <x v="3"/>
    <x v="11"/>
    <x v="1177"/>
    <x v="4"/>
    <x v="1"/>
    <x v="17"/>
  </r>
  <r>
    <x v="30"/>
    <x v="3"/>
    <x v="11"/>
    <x v="1178"/>
    <x v="5"/>
    <x v="2"/>
    <x v="17"/>
  </r>
  <r>
    <x v="30"/>
    <x v="3"/>
    <x v="11"/>
    <x v="1179"/>
    <x v="6"/>
    <x v="0"/>
    <x v="17"/>
  </r>
  <r>
    <x v="30"/>
    <x v="3"/>
    <x v="11"/>
    <x v="1180"/>
    <x v="0"/>
    <x v="1"/>
    <x v="12"/>
  </r>
  <r>
    <x v="30"/>
    <x v="3"/>
    <x v="11"/>
    <x v="1181"/>
    <x v="1"/>
    <x v="0"/>
    <x v="13"/>
  </r>
  <r>
    <x v="30"/>
    <x v="3"/>
    <x v="11"/>
    <x v="1182"/>
    <x v="2"/>
    <x v="1"/>
    <x v="53"/>
  </r>
  <r>
    <x v="30"/>
    <x v="3"/>
    <x v="11"/>
    <x v="1183"/>
    <x v="3"/>
    <x v="1"/>
    <x v="53"/>
  </r>
  <r>
    <x v="30"/>
    <x v="3"/>
    <x v="11"/>
    <x v="1184"/>
    <x v="4"/>
    <x v="1"/>
    <x v="53"/>
  </r>
  <r>
    <x v="30"/>
    <x v="3"/>
    <x v="11"/>
    <x v="1185"/>
    <x v="5"/>
    <x v="2"/>
    <x v="53"/>
  </r>
  <r>
    <x v="30"/>
    <x v="3"/>
    <x v="11"/>
    <x v="1186"/>
    <x v="6"/>
    <x v="0"/>
    <x v="53"/>
  </r>
  <r>
    <x v="30"/>
    <x v="3"/>
    <x v="11"/>
    <x v="1187"/>
    <x v="0"/>
    <x v="1"/>
    <x v="12"/>
  </r>
  <r>
    <x v="31"/>
    <x v="4"/>
    <x v="0"/>
    <x v="1188"/>
    <x v="1"/>
    <x v="0"/>
    <x v="13"/>
  </r>
  <r>
    <x v="31"/>
    <x v="4"/>
    <x v="0"/>
    <x v="1189"/>
    <x v="2"/>
    <x v="1"/>
    <x v="53"/>
  </r>
  <r>
    <x v="31"/>
    <x v="4"/>
    <x v="0"/>
    <x v="1190"/>
    <x v="3"/>
    <x v="1"/>
    <x v="53"/>
  </r>
  <r>
    <x v="31"/>
    <x v="4"/>
    <x v="0"/>
    <x v="1191"/>
    <x v="4"/>
    <x v="1"/>
    <x v="53"/>
  </r>
  <r>
    <x v="31"/>
    <x v="4"/>
    <x v="0"/>
    <x v="1192"/>
    <x v="5"/>
    <x v="2"/>
    <x v="53"/>
  </r>
  <r>
    <x v="31"/>
    <x v="4"/>
    <x v="0"/>
    <x v="1193"/>
    <x v="6"/>
    <x v="0"/>
    <x v="53"/>
  </r>
  <r>
    <x v="31"/>
    <x v="4"/>
    <x v="0"/>
    <x v="1194"/>
    <x v="0"/>
    <x v="1"/>
    <x v="53"/>
  </r>
  <r>
    <x v="31"/>
    <x v="4"/>
    <x v="0"/>
    <x v="1195"/>
    <x v="1"/>
    <x v="1"/>
    <x v="53"/>
  </r>
  <r>
    <x v="31"/>
    <x v="4"/>
    <x v="0"/>
    <x v="1196"/>
    <x v="2"/>
    <x v="1"/>
    <x v="53"/>
  </r>
  <r>
    <x v="31"/>
    <x v="4"/>
    <x v="0"/>
    <x v="1197"/>
    <x v="3"/>
    <x v="1"/>
    <x v="53"/>
  </r>
  <r>
    <x v="31"/>
    <x v="4"/>
    <x v="0"/>
    <x v="1198"/>
    <x v="4"/>
    <x v="1"/>
    <x v="53"/>
  </r>
  <r>
    <x v="32"/>
    <x v="4"/>
    <x v="0"/>
    <x v="1199"/>
    <x v="5"/>
    <x v="2"/>
    <x v="53"/>
  </r>
  <r>
    <x v="32"/>
    <x v="4"/>
    <x v="0"/>
    <x v="1200"/>
    <x v="6"/>
    <x v="0"/>
    <x v="53"/>
  </r>
  <r>
    <x v="32"/>
    <x v="4"/>
    <x v="0"/>
    <x v="1201"/>
    <x v="0"/>
    <x v="1"/>
    <x v="53"/>
  </r>
  <r>
    <x v="32"/>
    <x v="4"/>
    <x v="0"/>
    <x v="1202"/>
    <x v="1"/>
    <x v="1"/>
    <x v="53"/>
  </r>
  <r>
    <x v="32"/>
    <x v="4"/>
    <x v="0"/>
    <x v="1203"/>
    <x v="2"/>
    <x v="1"/>
    <x v="53"/>
  </r>
  <r>
    <x v="32"/>
    <x v="4"/>
    <x v="0"/>
    <x v="1204"/>
    <x v="3"/>
    <x v="1"/>
    <x v="53"/>
  </r>
  <r>
    <x v="32"/>
    <x v="4"/>
    <x v="0"/>
    <x v="1205"/>
    <x v="4"/>
    <x v="1"/>
    <x v="53"/>
  </r>
  <r>
    <x v="32"/>
    <x v="4"/>
    <x v="0"/>
    <x v="1206"/>
    <x v="5"/>
    <x v="2"/>
    <x v="53"/>
  </r>
  <r>
    <x v="32"/>
    <x v="4"/>
    <x v="0"/>
    <x v="1207"/>
    <x v="6"/>
    <x v="0"/>
    <x v="53"/>
  </r>
  <r>
    <x v="32"/>
    <x v="4"/>
    <x v="0"/>
    <x v="1208"/>
    <x v="0"/>
    <x v="1"/>
    <x v="53"/>
  </r>
  <r>
    <x v="33"/>
    <x v="4"/>
    <x v="0"/>
    <x v="1209"/>
    <x v="1"/>
    <x v="1"/>
    <x v="53"/>
  </r>
  <r>
    <x v="33"/>
    <x v="4"/>
    <x v="0"/>
    <x v="1210"/>
    <x v="2"/>
    <x v="1"/>
    <x v="53"/>
  </r>
  <r>
    <x v="33"/>
    <x v="4"/>
    <x v="0"/>
    <x v="1211"/>
    <x v="3"/>
    <x v="1"/>
    <x v="53"/>
  </r>
  <r>
    <x v="33"/>
    <x v="4"/>
    <x v="0"/>
    <x v="1212"/>
    <x v="4"/>
    <x v="1"/>
    <x v="53"/>
  </r>
  <r>
    <x v="33"/>
    <x v="4"/>
    <x v="0"/>
    <x v="1213"/>
    <x v="5"/>
    <x v="2"/>
    <x v="53"/>
  </r>
  <r>
    <x v="33"/>
    <x v="4"/>
    <x v="0"/>
    <x v="1214"/>
    <x v="6"/>
    <x v="0"/>
    <x v="53"/>
  </r>
  <r>
    <x v="33"/>
    <x v="4"/>
    <x v="0"/>
    <x v="1215"/>
    <x v="0"/>
    <x v="1"/>
    <x v="53"/>
  </r>
  <r>
    <x v="33"/>
    <x v="4"/>
    <x v="0"/>
    <x v="1216"/>
    <x v="1"/>
    <x v="1"/>
    <x v="53"/>
  </r>
  <r>
    <x v="33"/>
    <x v="4"/>
    <x v="0"/>
    <x v="1217"/>
    <x v="2"/>
    <x v="1"/>
    <x v="53"/>
  </r>
  <r>
    <x v="33"/>
    <x v="4"/>
    <x v="0"/>
    <x v="1218"/>
    <x v="3"/>
    <x v="1"/>
    <x v="53"/>
  </r>
  <r>
    <x v="33"/>
    <x v="4"/>
    <x v="1"/>
    <x v="1219"/>
    <x v="4"/>
    <x v="1"/>
    <x v="53"/>
  </r>
  <r>
    <x v="33"/>
    <x v="4"/>
    <x v="1"/>
    <x v="1220"/>
    <x v="5"/>
    <x v="2"/>
    <x v="53"/>
  </r>
  <r>
    <x v="33"/>
    <x v="4"/>
    <x v="1"/>
    <x v="1221"/>
    <x v="6"/>
    <x v="0"/>
    <x v="53"/>
  </r>
  <r>
    <x v="34"/>
    <x v="4"/>
    <x v="1"/>
    <x v="1222"/>
    <x v="0"/>
    <x v="1"/>
    <x v="53"/>
  </r>
  <r>
    <x v="34"/>
    <x v="4"/>
    <x v="1"/>
    <x v="1223"/>
    <x v="1"/>
    <x v="1"/>
    <x v="53"/>
  </r>
  <r>
    <x v="34"/>
    <x v="4"/>
    <x v="1"/>
    <x v="1224"/>
    <x v="2"/>
    <x v="1"/>
    <x v="53"/>
  </r>
  <r>
    <x v="34"/>
    <x v="4"/>
    <x v="1"/>
    <x v="1225"/>
    <x v="3"/>
    <x v="1"/>
    <x v="53"/>
  </r>
  <r>
    <x v="34"/>
    <x v="4"/>
    <x v="1"/>
    <x v="1226"/>
    <x v="4"/>
    <x v="1"/>
    <x v="53"/>
  </r>
  <r>
    <x v="34"/>
    <x v="4"/>
    <x v="1"/>
    <x v="1227"/>
    <x v="5"/>
    <x v="2"/>
    <x v="53"/>
  </r>
  <r>
    <x v="34"/>
    <x v="4"/>
    <x v="1"/>
    <x v="1228"/>
    <x v="6"/>
    <x v="0"/>
    <x v="53"/>
  </r>
  <r>
    <x v="34"/>
    <x v="4"/>
    <x v="1"/>
    <x v="1229"/>
    <x v="0"/>
    <x v="1"/>
    <x v="53"/>
  </r>
  <r>
    <x v="34"/>
    <x v="4"/>
    <x v="1"/>
    <x v="1230"/>
    <x v="1"/>
    <x v="1"/>
    <x v="53"/>
  </r>
  <r>
    <x v="34"/>
    <x v="4"/>
    <x v="1"/>
    <x v="1231"/>
    <x v="2"/>
    <x v="1"/>
    <x v="53"/>
  </r>
  <r>
    <x v="34"/>
    <x v="4"/>
    <x v="1"/>
    <x v="1232"/>
    <x v="3"/>
    <x v="1"/>
    <x v="53"/>
  </r>
  <r>
    <x v="34"/>
    <x v="4"/>
    <x v="1"/>
    <x v="1233"/>
    <x v="4"/>
    <x v="1"/>
    <x v="53"/>
  </r>
  <r>
    <x v="35"/>
    <x v="4"/>
    <x v="1"/>
    <x v="1234"/>
    <x v="5"/>
    <x v="2"/>
    <x v="53"/>
  </r>
  <r>
    <x v="35"/>
    <x v="4"/>
    <x v="1"/>
    <x v="1235"/>
    <x v="6"/>
    <x v="0"/>
    <x v="53"/>
  </r>
  <r>
    <x v="35"/>
    <x v="4"/>
    <x v="1"/>
    <x v="1236"/>
    <x v="0"/>
    <x v="1"/>
    <x v="53"/>
  </r>
  <r>
    <x v="35"/>
    <x v="4"/>
    <x v="1"/>
    <x v="1237"/>
    <x v="1"/>
    <x v="1"/>
    <x v="53"/>
  </r>
  <r>
    <x v="35"/>
    <x v="4"/>
    <x v="1"/>
    <x v="1238"/>
    <x v="2"/>
    <x v="1"/>
    <x v="53"/>
  </r>
  <r>
    <x v="35"/>
    <x v="4"/>
    <x v="1"/>
    <x v="1239"/>
    <x v="3"/>
    <x v="1"/>
    <x v="53"/>
  </r>
  <r>
    <x v="35"/>
    <x v="4"/>
    <x v="1"/>
    <x v="1240"/>
    <x v="4"/>
    <x v="1"/>
    <x v="53"/>
  </r>
  <r>
    <x v="35"/>
    <x v="4"/>
    <x v="1"/>
    <x v="1241"/>
    <x v="5"/>
    <x v="2"/>
    <x v="53"/>
  </r>
  <r>
    <x v="35"/>
    <x v="4"/>
    <x v="1"/>
    <x v="1242"/>
    <x v="6"/>
    <x v="0"/>
    <x v="53"/>
  </r>
  <r>
    <x v="36"/>
    <x v="4"/>
    <x v="1"/>
    <x v="1243"/>
    <x v="0"/>
    <x v="1"/>
    <x v="53"/>
  </r>
  <r>
    <x v="36"/>
    <x v="4"/>
    <x v="1"/>
    <x v="1244"/>
    <x v="1"/>
    <x v="1"/>
    <x v="53"/>
  </r>
  <r>
    <x v="36"/>
    <x v="4"/>
    <x v="1"/>
    <x v="1245"/>
    <x v="2"/>
    <x v="1"/>
    <x v="53"/>
  </r>
  <r>
    <x v="36"/>
    <x v="4"/>
    <x v="1"/>
    <x v="1246"/>
    <x v="3"/>
    <x v="1"/>
    <x v="53"/>
  </r>
  <r>
    <x v="37"/>
    <x v="4"/>
    <x v="2"/>
    <x v="1247"/>
    <x v="4"/>
    <x v="1"/>
    <x v="14"/>
  </r>
  <r>
    <x v="37"/>
    <x v="4"/>
    <x v="2"/>
    <x v="1248"/>
    <x v="5"/>
    <x v="2"/>
    <x v="14"/>
  </r>
  <r>
    <x v="37"/>
    <x v="4"/>
    <x v="2"/>
    <x v="1249"/>
    <x v="6"/>
    <x v="0"/>
    <x v="14"/>
  </r>
  <r>
    <x v="38"/>
    <x v="4"/>
    <x v="2"/>
    <x v="1250"/>
    <x v="0"/>
    <x v="1"/>
    <x v="14"/>
  </r>
  <r>
    <x v="38"/>
    <x v="4"/>
    <x v="2"/>
    <x v="1251"/>
    <x v="1"/>
    <x v="1"/>
    <x v="14"/>
  </r>
  <r>
    <x v="38"/>
    <x v="4"/>
    <x v="2"/>
    <x v="1252"/>
    <x v="2"/>
    <x v="1"/>
    <x v="14"/>
  </r>
  <r>
    <x v="38"/>
    <x v="4"/>
    <x v="2"/>
    <x v="1253"/>
    <x v="3"/>
    <x v="1"/>
    <x v="14"/>
  </r>
  <r>
    <x v="38"/>
    <x v="4"/>
    <x v="2"/>
    <x v="1254"/>
    <x v="4"/>
    <x v="1"/>
    <x v="14"/>
  </r>
  <r>
    <x v="38"/>
    <x v="4"/>
    <x v="2"/>
    <x v="1255"/>
    <x v="5"/>
    <x v="2"/>
    <x v="14"/>
  </r>
  <r>
    <x v="38"/>
    <x v="4"/>
    <x v="2"/>
    <x v="1256"/>
    <x v="6"/>
    <x v="0"/>
    <x v="14"/>
  </r>
  <r>
    <x v="38"/>
    <x v="4"/>
    <x v="2"/>
    <x v="1257"/>
    <x v="0"/>
    <x v="1"/>
    <x v="14"/>
  </r>
  <r>
    <x v="38"/>
    <x v="4"/>
    <x v="2"/>
    <x v="1258"/>
    <x v="1"/>
    <x v="1"/>
    <x v="14"/>
  </r>
  <r>
    <x v="38"/>
    <x v="4"/>
    <x v="2"/>
    <x v="1259"/>
    <x v="2"/>
    <x v="1"/>
    <x v="14"/>
  </r>
  <r>
    <x v="38"/>
    <x v="4"/>
    <x v="2"/>
    <x v="1260"/>
    <x v="3"/>
    <x v="1"/>
    <x v="14"/>
  </r>
  <r>
    <x v="38"/>
    <x v="4"/>
    <x v="2"/>
    <x v="1261"/>
    <x v="4"/>
    <x v="1"/>
    <x v="14"/>
  </r>
  <r>
    <x v="38"/>
    <x v="4"/>
    <x v="2"/>
    <x v="1262"/>
    <x v="5"/>
    <x v="2"/>
    <x v="14"/>
  </r>
  <r>
    <x v="38"/>
    <x v="4"/>
    <x v="2"/>
    <x v="1263"/>
    <x v="6"/>
    <x v="0"/>
    <x v="14"/>
  </r>
  <r>
    <x v="39"/>
    <x v="4"/>
    <x v="2"/>
    <x v="1264"/>
    <x v="0"/>
    <x v="1"/>
    <x v="15"/>
  </r>
  <r>
    <x v="39"/>
    <x v="4"/>
    <x v="2"/>
    <x v="1265"/>
    <x v="1"/>
    <x v="1"/>
    <x v="15"/>
  </r>
  <r>
    <x v="39"/>
    <x v="4"/>
    <x v="2"/>
    <x v="1266"/>
    <x v="2"/>
    <x v="1"/>
    <x v="15"/>
  </r>
  <r>
    <x v="39"/>
    <x v="4"/>
    <x v="2"/>
    <x v="1267"/>
    <x v="3"/>
    <x v="1"/>
    <x v="15"/>
  </r>
  <r>
    <x v="39"/>
    <x v="4"/>
    <x v="2"/>
    <x v="1268"/>
    <x v="4"/>
    <x v="1"/>
    <x v="15"/>
  </r>
  <r>
    <x v="39"/>
    <x v="4"/>
    <x v="2"/>
    <x v="1269"/>
    <x v="5"/>
    <x v="2"/>
    <x v="15"/>
  </r>
  <r>
    <x v="39"/>
    <x v="4"/>
    <x v="2"/>
    <x v="1270"/>
    <x v="6"/>
    <x v="0"/>
    <x v="15"/>
  </r>
  <r>
    <x v="39"/>
    <x v="4"/>
    <x v="2"/>
    <x v="1271"/>
    <x v="0"/>
    <x v="1"/>
    <x v="15"/>
  </r>
  <r>
    <x v="39"/>
    <x v="4"/>
    <x v="2"/>
    <x v="1272"/>
    <x v="1"/>
    <x v="1"/>
    <x v="15"/>
  </r>
  <r>
    <x v="39"/>
    <x v="4"/>
    <x v="2"/>
    <x v="1273"/>
    <x v="2"/>
    <x v="1"/>
    <x v="15"/>
  </r>
  <r>
    <x v="39"/>
    <x v="4"/>
    <x v="2"/>
    <x v="1274"/>
    <x v="3"/>
    <x v="1"/>
    <x v="15"/>
  </r>
  <r>
    <x v="39"/>
    <x v="4"/>
    <x v="2"/>
    <x v="1275"/>
    <x v="4"/>
    <x v="1"/>
    <x v="15"/>
  </r>
  <r>
    <x v="39"/>
    <x v="4"/>
    <x v="2"/>
    <x v="1276"/>
    <x v="5"/>
    <x v="2"/>
    <x v="15"/>
  </r>
  <r>
    <x v="39"/>
    <x v="4"/>
    <x v="2"/>
    <x v="1277"/>
    <x v="6"/>
    <x v="0"/>
    <x v="15"/>
  </r>
  <r>
    <x v="40"/>
    <x v="4"/>
    <x v="3"/>
    <x v="1278"/>
    <x v="0"/>
    <x v="1"/>
    <x v="53"/>
  </r>
  <r>
    <x v="40"/>
    <x v="4"/>
    <x v="3"/>
    <x v="1279"/>
    <x v="1"/>
    <x v="1"/>
    <x v="53"/>
  </r>
  <r>
    <x v="40"/>
    <x v="4"/>
    <x v="3"/>
    <x v="1280"/>
    <x v="2"/>
    <x v="1"/>
    <x v="53"/>
  </r>
  <r>
    <x v="40"/>
    <x v="4"/>
    <x v="3"/>
    <x v="1281"/>
    <x v="3"/>
    <x v="1"/>
    <x v="53"/>
  </r>
  <r>
    <x v="40"/>
    <x v="4"/>
    <x v="3"/>
    <x v="1282"/>
    <x v="4"/>
    <x v="1"/>
    <x v="53"/>
  </r>
  <r>
    <x v="40"/>
    <x v="4"/>
    <x v="3"/>
    <x v="1283"/>
    <x v="5"/>
    <x v="2"/>
    <x v="53"/>
  </r>
  <r>
    <x v="40"/>
    <x v="4"/>
    <x v="3"/>
    <x v="1284"/>
    <x v="6"/>
    <x v="0"/>
    <x v="53"/>
  </r>
  <r>
    <x v="40"/>
    <x v="4"/>
    <x v="3"/>
    <x v="1285"/>
    <x v="0"/>
    <x v="1"/>
    <x v="53"/>
  </r>
  <r>
    <x v="40"/>
    <x v="4"/>
    <x v="3"/>
    <x v="1286"/>
    <x v="1"/>
    <x v="1"/>
    <x v="53"/>
  </r>
  <r>
    <x v="40"/>
    <x v="4"/>
    <x v="3"/>
    <x v="1287"/>
    <x v="2"/>
    <x v="1"/>
    <x v="53"/>
  </r>
  <r>
    <x v="40"/>
    <x v="4"/>
    <x v="3"/>
    <x v="1288"/>
    <x v="3"/>
    <x v="1"/>
    <x v="53"/>
  </r>
  <r>
    <x v="40"/>
    <x v="4"/>
    <x v="3"/>
    <x v="1289"/>
    <x v="4"/>
    <x v="1"/>
    <x v="53"/>
  </r>
  <r>
    <x v="40"/>
    <x v="4"/>
    <x v="3"/>
    <x v="1290"/>
    <x v="5"/>
    <x v="2"/>
    <x v="53"/>
  </r>
  <r>
    <x v="40"/>
    <x v="4"/>
    <x v="3"/>
    <x v="1291"/>
    <x v="6"/>
    <x v="0"/>
    <x v="53"/>
  </r>
  <r>
    <x v="40"/>
    <x v="4"/>
    <x v="3"/>
    <x v="1292"/>
    <x v="0"/>
    <x v="1"/>
    <x v="53"/>
  </r>
  <r>
    <x v="40"/>
    <x v="4"/>
    <x v="3"/>
    <x v="1293"/>
    <x v="1"/>
    <x v="1"/>
    <x v="53"/>
  </r>
  <r>
    <x v="40"/>
    <x v="4"/>
    <x v="3"/>
    <x v="1294"/>
    <x v="2"/>
    <x v="1"/>
    <x v="53"/>
  </r>
  <r>
    <x v="40"/>
    <x v="4"/>
    <x v="3"/>
    <x v="1295"/>
    <x v="3"/>
    <x v="1"/>
    <x v="24"/>
  </r>
  <r>
    <x v="40"/>
    <x v="4"/>
    <x v="3"/>
    <x v="1296"/>
    <x v="4"/>
    <x v="0"/>
    <x v="53"/>
  </r>
  <r>
    <x v="40"/>
    <x v="4"/>
    <x v="3"/>
    <x v="1297"/>
    <x v="5"/>
    <x v="0"/>
    <x v="53"/>
  </r>
  <r>
    <x v="40"/>
    <x v="4"/>
    <x v="3"/>
    <x v="1298"/>
    <x v="6"/>
    <x v="0"/>
    <x v="24"/>
  </r>
  <r>
    <x v="40"/>
    <x v="4"/>
    <x v="3"/>
    <x v="1299"/>
    <x v="0"/>
    <x v="1"/>
    <x v="53"/>
  </r>
  <r>
    <x v="40"/>
    <x v="4"/>
    <x v="3"/>
    <x v="1300"/>
    <x v="1"/>
    <x v="1"/>
    <x v="53"/>
  </r>
  <r>
    <x v="40"/>
    <x v="4"/>
    <x v="3"/>
    <x v="1301"/>
    <x v="2"/>
    <x v="1"/>
    <x v="53"/>
  </r>
  <r>
    <x v="40"/>
    <x v="4"/>
    <x v="3"/>
    <x v="1302"/>
    <x v="3"/>
    <x v="1"/>
    <x v="53"/>
  </r>
  <r>
    <x v="40"/>
    <x v="4"/>
    <x v="3"/>
    <x v="1303"/>
    <x v="4"/>
    <x v="1"/>
    <x v="53"/>
  </r>
  <r>
    <x v="40"/>
    <x v="4"/>
    <x v="3"/>
    <x v="1304"/>
    <x v="5"/>
    <x v="2"/>
    <x v="53"/>
  </r>
  <r>
    <x v="40"/>
    <x v="4"/>
    <x v="3"/>
    <x v="1305"/>
    <x v="6"/>
    <x v="0"/>
    <x v="53"/>
  </r>
  <r>
    <x v="40"/>
    <x v="4"/>
    <x v="3"/>
    <x v="1306"/>
    <x v="0"/>
    <x v="1"/>
    <x v="53"/>
  </r>
  <r>
    <x v="40"/>
    <x v="4"/>
    <x v="3"/>
    <x v="1307"/>
    <x v="1"/>
    <x v="1"/>
    <x v="53"/>
  </r>
  <r>
    <x v="40"/>
    <x v="4"/>
    <x v="4"/>
    <x v="1308"/>
    <x v="2"/>
    <x v="0"/>
    <x v="27"/>
  </r>
  <r>
    <x v="40"/>
    <x v="4"/>
    <x v="4"/>
    <x v="1309"/>
    <x v="3"/>
    <x v="1"/>
    <x v="53"/>
  </r>
  <r>
    <x v="40"/>
    <x v="4"/>
    <x v="4"/>
    <x v="1310"/>
    <x v="4"/>
    <x v="1"/>
    <x v="53"/>
  </r>
  <r>
    <x v="40"/>
    <x v="4"/>
    <x v="4"/>
    <x v="1311"/>
    <x v="5"/>
    <x v="2"/>
    <x v="53"/>
  </r>
  <r>
    <x v="40"/>
    <x v="4"/>
    <x v="4"/>
    <x v="1312"/>
    <x v="6"/>
    <x v="0"/>
    <x v="53"/>
  </r>
  <r>
    <x v="40"/>
    <x v="4"/>
    <x v="4"/>
    <x v="1313"/>
    <x v="0"/>
    <x v="1"/>
    <x v="53"/>
  </r>
  <r>
    <x v="40"/>
    <x v="4"/>
    <x v="4"/>
    <x v="1314"/>
    <x v="1"/>
    <x v="1"/>
    <x v="53"/>
  </r>
  <r>
    <x v="40"/>
    <x v="4"/>
    <x v="4"/>
    <x v="1315"/>
    <x v="2"/>
    <x v="1"/>
    <x v="53"/>
  </r>
  <r>
    <x v="40"/>
    <x v="4"/>
    <x v="4"/>
    <x v="1316"/>
    <x v="3"/>
    <x v="1"/>
    <x v="53"/>
  </r>
  <r>
    <x v="40"/>
    <x v="4"/>
    <x v="4"/>
    <x v="1317"/>
    <x v="4"/>
    <x v="1"/>
    <x v="53"/>
  </r>
  <r>
    <x v="40"/>
    <x v="4"/>
    <x v="4"/>
    <x v="1318"/>
    <x v="5"/>
    <x v="2"/>
    <x v="53"/>
  </r>
  <r>
    <x v="40"/>
    <x v="4"/>
    <x v="4"/>
    <x v="1319"/>
    <x v="6"/>
    <x v="0"/>
    <x v="25"/>
  </r>
  <r>
    <x v="40"/>
    <x v="4"/>
    <x v="4"/>
    <x v="1320"/>
    <x v="0"/>
    <x v="1"/>
    <x v="53"/>
  </r>
  <r>
    <x v="40"/>
    <x v="4"/>
    <x v="4"/>
    <x v="1321"/>
    <x v="1"/>
    <x v="1"/>
    <x v="53"/>
  </r>
  <r>
    <x v="40"/>
    <x v="4"/>
    <x v="4"/>
    <x v="1322"/>
    <x v="2"/>
    <x v="1"/>
    <x v="53"/>
  </r>
  <r>
    <x v="40"/>
    <x v="4"/>
    <x v="4"/>
    <x v="1323"/>
    <x v="3"/>
    <x v="1"/>
    <x v="53"/>
  </r>
  <r>
    <x v="40"/>
    <x v="4"/>
    <x v="4"/>
    <x v="1324"/>
    <x v="4"/>
    <x v="1"/>
    <x v="53"/>
  </r>
  <r>
    <x v="40"/>
    <x v="4"/>
    <x v="4"/>
    <x v="1325"/>
    <x v="5"/>
    <x v="2"/>
    <x v="53"/>
  </r>
  <r>
    <x v="40"/>
    <x v="4"/>
    <x v="4"/>
    <x v="1326"/>
    <x v="6"/>
    <x v="0"/>
    <x v="53"/>
  </r>
  <r>
    <x v="40"/>
    <x v="4"/>
    <x v="4"/>
    <x v="1327"/>
    <x v="0"/>
    <x v="1"/>
    <x v="19"/>
  </r>
  <r>
    <x v="40"/>
    <x v="4"/>
    <x v="4"/>
    <x v="1328"/>
    <x v="1"/>
    <x v="0"/>
    <x v="28"/>
  </r>
  <r>
    <x v="40"/>
    <x v="4"/>
    <x v="4"/>
    <x v="1329"/>
    <x v="2"/>
    <x v="1"/>
    <x v="53"/>
  </r>
  <r>
    <x v="40"/>
    <x v="4"/>
    <x v="4"/>
    <x v="1330"/>
    <x v="3"/>
    <x v="1"/>
    <x v="53"/>
  </r>
  <r>
    <x v="40"/>
    <x v="4"/>
    <x v="4"/>
    <x v="1331"/>
    <x v="4"/>
    <x v="1"/>
    <x v="53"/>
  </r>
  <r>
    <x v="40"/>
    <x v="4"/>
    <x v="4"/>
    <x v="1332"/>
    <x v="5"/>
    <x v="2"/>
    <x v="53"/>
  </r>
  <r>
    <x v="40"/>
    <x v="4"/>
    <x v="4"/>
    <x v="1333"/>
    <x v="6"/>
    <x v="0"/>
    <x v="53"/>
  </r>
  <r>
    <x v="40"/>
    <x v="4"/>
    <x v="4"/>
    <x v="1334"/>
    <x v="0"/>
    <x v="1"/>
    <x v="53"/>
  </r>
  <r>
    <x v="40"/>
    <x v="4"/>
    <x v="4"/>
    <x v="1335"/>
    <x v="1"/>
    <x v="1"/>
    <x v="53"/>
  </r>
  <r>
    <x v="40"/>
    <x v="4"/>
    <x v="4"/>
    <x v="1336"/>
    <x v="2"/>
    <x v="1"/>
    <x v="53"/>
  </r>
  <r>
    <x v="40"/>
    <x v="4"/>
    <x v="4"/>
    <x v="1337"/>
    <x v="3"/>
    <x v="1"/>
    <x v="53"/>
  </r>
  <r>
    <x v="40"/>
    <x v="4"/>
    <x v="4"/>
    <x v="1338"/>
    <x v="4"/>
    <x v="1"/>
    <x v="53"/>
  </r>
  <r>
    <x v="40"/>
    <x v="4"/>
    <x v="5"/>
    <x v="1339"/>
    <x v="5"/>
    <x v="2"/>
    <x v="53"/>
  </r>
  <r>
    <x v="40"/>
    <x v="4"/>
    <x v="5"/>
    <x v="1340"/>
    <x v="6"/>
    <x v="0"/>
    <x v="53"/>
  </r>
  <r>
    <x v="40"/>
    <x v="4"/>
    <x v="5"/>
    <x v="1341"/>
    <x v="0"/>
    <x v="1"/>
    <x v="53"/>
  </r>
  <r>
    <x v="40"/>
    <x v="4"/>
    <x v="5"/>
    <x v="1342"/>
    <x v="1"/>
    <x v="1"/>
    <x v="53"/>
  </r>
  <r>
    <x v="40"/>
    <x v="4"/>
    <x v="5"/>
    <x v="1343"/>
    <x v="2"/>
    <x v="1"/>
    <x v="53"/>
  </r>
  <r>
    <x v="40"/>
    <x v="4"/>
    <x v="5"/>
    <x v="1344"/>
    <x v="3"/>
    <x v="1"/>
    <x v="53"/>
  </r>
  <r>
    <x v="40"/>
    <x v="4"/>
    <x v="5"/>
    <x v="1345"/>
    <x v="4"/>
    <x v="1"/>
    <x v="53"/>
  </r>
  <r>
    <x v="40"/>
    <x v="4"/>
    <x v="5"/>
    <x v="1346"/>
    <x v="5"/>
    <x v="2"/>
    <x v="53"/>
  </r>
  <r>
    <x v="40"/>
    <x v="4"/>
    <x v="5"/>
    <x v="1347"/>
    <x v="6"/>
    <x v="0"/>
    <x v="53"/>
  </r>
  <r>
    <x v="40"/>
    <x v="4"/>
    <x v="5"/>
    <x v="1348"/>
    <x v="0"/>
    <x v="1"/>
    <x v="53"/>
  </r>
  <r>
    <x v="40"/>
    <x v="4"/>
    <x v="5"/>
    <x v="1349"/>
    <x v="1"/>
    <x v="1"/>
    <x v="53"/>
  </r>
  <r>
    <x v="40"/>
    <x v="4"/>
    <x v="5"/>
    <x v="1350"/>
    <x v="2"/>
    <x v="1"/>
    <x v="53"/>
  </r>
  <r>
    <x v="40"/>
    <x v="4"/>
    <x v="5"/>
    <x v="1351"/>
    <x v="3"/>
    <x v="1"/>
    <x v="53"/>
  </r>
  <r>
    <x v="40"/>
    <x v="4"/>
    <x v="5"/>
    <x v="1352"/>
    <x v="4"/>
    <x v="1"/>
    <x v="53"/>
  </r>
  <r>
    <x v="40"/>
    <x v="4"/>
    <x v="5"/>
    <x v="1353"/>
    <x v="5"/>
    <x v="2"/>
    <x v="53"/>
  </r>
  <r>
    <x v="40"/>
    <x v="4"/>
    <x v="5"/>
    <x v="1354"/>
    <x v="6"/>
    <x v="0"/>
    <x v="53"/>
  </r>
  <r>
    <x v="40"/>
    <x v="4"/>
    <x v="5"/>
    <x v="1355"/>
    <x v="0"/>
    <x v="1"/>
    <x v="53"/>
  </r>
  <r>
    <x v="40"/>
    <x v="4"/>
    <x v="5"/>
    <x v="1356"/>
    <x v="1"/>
    <x v="1"/>
    <x v="53"/>
  </r>
  <r>
    <x v="40"/>
    <x v="4"/>
    <x v="5"/>
    <x v="1357"/>
    <x v="2"/>
    <x v="1"/>
    <x v="53"/>
  </r>
  <r>
    <x v="40"/>
    <x v="4"/>
    <x v="5"/>
    <x v="1358"/>
    <x v="3"/>
    <x v="1"/>
    <x v="53"/>
  </r>
  <r>
    <x v="40"/>
    <x v="4"/>
    <x v="5"/>
    <x v="1359"/>
    <x v="4"/>
    <x v="1"/>
    <x v="53"/>
  </r>
  <r>
    <x v="40"/>
    <x v="4"/>
    <x v="5"/>
    <x v="1360"/>
    <x v="5"/>
    <x v="2"/>
    <x v="53"/>
  </r>
  <r>
    <x v="41"/>
    <x v="4"/>
    <x v="5"/>
    <x v="1361"/>
    <x v="6"/>
    <x v="0"/>
    <x v="53"/>
  </r>
  <r>
    <x v="41"/>
    <x v="4"/>
    <x v="5"/>
    <x v="1362"/>
    <x v="0"/>
    <x v="1"/>
    <x v="53"/>
  </r>
  <r>
    <x v="41"/>
    <x v="4"/>
    <x v="5"/>
    <x v="1363"/>
    <x v="1"/>
    <x v="1"/>
    <x v="53"/>
  </r>
  <r>
    <x v="41"/>
    <x v="4"/>
    <x v="5"/>
    <x v="1364"/>
    <x v="2"/>
    <x v="1"/>
    <x v="53"/>
  </r>
  <r>
    <x v="41"/>
    <x v="4"/>
    <x v="5"/>
    <x v="1365"/>
    <x v="3"/>
    <x v="1"/>
    <x v="53"/>
  </r>
  <r>
    <x v="41"/>
    <x v="4"/>
    <x v="5"/>
    <x v="1366"/>
    <x v="4"/>
    <x v="1"/>
    <x v="53"/>
  </r>
  <r>
    <x v="41"/>
    <x v="4"/>
    <x v="5"/>
    <x v="1367"/>
    <x v="5"/>
    <x v="0"/>
    <x v="52"/>
  </r>
  <r>
    <x v="41"/>
    <x v="4"/>
    <x v="5"/>
    <x v="1368"/>
    <x v="6"/>
    <x v="0"/>
    <x v="53"/>
  </r>
  <r>
    <x v="41"/>
    <x v="4"/>
    <x v="6"/>
    <x v="1369"/>
    <x v="0"/>
    <x v="1"/>
    <x v="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0"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1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1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1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1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1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1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1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1"/>
  </r>
  <r>
    <x v="0"/>
    <x v="9"/>
    <x v="0"/>
    <x v="0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1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1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1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1"/>
  </r>
  <r>
    <x v="0"/>
    <x v="1"/>
    <x v="1"/>
    <x v="0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1"/>
  </r>
  <r>
    <x v="0"/>
    <x v="8"/>
    <x v="1"/>
    <x v="0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1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1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1"/>
  </r>
  <r>
    <x v="0"/>
    <x v="0"/>
    <x v="2"/>
    <x v="0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1"/>
  </r>
  <r>
    <x v="0"/>
    <x v="1"/>
    <x v="2"/>
    <x v="0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1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1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1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1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1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1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1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1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1"/>
  </r>
  <r>
    <x v="0"/>
    <x v="0"/>
    <x v="3"/>
    <x v="0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1"/>
  </r>
  <r>
    <x v="0"/>
    <x v="1"/>
    <x v="3"/>
    <x v="0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1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1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1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1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1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1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1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3"/>
  </r>
  <r>
    <x v="0"/>
    <x v="8"/>
    <x v="4"/>
    <x v="1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1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1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1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1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1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0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1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1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1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1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1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1"/>
  </r>
  <r>
    <x v="0"/>
    <x v="9"/>
    <x v="5"/>
    <x v="2"/>
  </r>
  <r>
    <x v="0"/>
    <x v="9"/>
    <x v="5"/>
    <x v="2"/>
  </r>
  <r>
    <x v="0"/>
    <x v="9"/>
    <x v="5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70">
  <r>
    <x v="0"/>
    <x v="0"/>
    <x v="0"/>
    <x v="2"/>
    <x v="1"/>
    <x v="1"/>
    <x v="5"/>
    <x v="0"/>
    <x v="1"/>
    <x v="8"/>
    <x v="46"/>
  </r>
  <r>
    <x v="0"/>
    <x v="0"/>
    <x v="0"/>
    <x v="2"/>
    <x v="1"/>
    <x v="1"/>
    <x v="0"/>
    <x v="26"/>
    <x v="1"/>
    <x v="8"/>
    <x v="46"/>
  </r>
  <r>
    <x v="0"/>
    <x v="0"/>
    <x v="0"/>
    <x v="2"/>
    <x v="1"/>
    <x v="1"/>
    <x v="1"/>
    <x v="0"/>
    <x v="1"/>
    <x v="8"/>
    <x v="46"/>
  </r>
  <r>
    <x v="0"/>
    <x v="0"/>
    <x v="0"/>
    <x v="2"/>
    <x v="1"/>
    <x v="1"/>
    <x v="6"/>
    <x v="0"/>
    <x v="1"/>
    <x v="8"/>
    <x v="46"/>
  </r>
  <r>
    <x v="0"/>
    <x v="0"/>
    <x v="0"/>
    <x v="2"/>
    <x v="1"/>
    <x v="1"/>
    <x v="7"/>
    <x v="0"/>
    <x v="1"/>
    <x v="8"/>
    <x v="46"/>
  </r>
  <r>
    <x v="0"/>
    <x v="0"/>
    <x v="0"/>
    <x v="2"/>
    <x v="1"/>
    <x v="1"/>
    <x v="2"/>
    <x v="0"/>
    <x v="1"/>
    <x v="8"/>
    <x v="46"/>
  </r>
  <r>
    <x v="0"/>
    <x v="0"/>
    <x v="0"/>
    <x v="2"/>
    <x v="1"/>
    <x v="1"/>
    <x v="3"/>
    <x v="51"/>
    <x v="1"/>
    <x v="8"/>
    <x v="46"/>
  </r>
  <r>
    <x v="0"/>
    <x v="0"/>
    <x v="0"/>
    <x v="2"/>
    <x v="1"/>
    <x v="1"/>
    <x v="4"/>
    <x v="40"/>
    <x v="1"/>
    <x v="8"/>
    <x v="46"/>
  </r>
  <r>
    <x v="0"/>
    <x v="0"/>
    <x v="0"/>
    <x v="1"/>
    <x v="1"/>
    <x v="3"/>
    <x v="8"/>
    <x v="56"/>
    <x v="1"/>
    <x v="8"/>
    <x v="10"/>
  </r>
  <r>
    <x v="0"/>
    <x v="1"/>
    <x v="0"/>
    <x v="2"/>
    <x v="1"/>
    <x v="1"/>
    <x v="5"/>
    <x v="0"/>
    <x v="1"/>
    <x v="8"/>
    <x v="46"/>
  </r>
  <r>
    <x v="0"/>
    <x v="1"/>
    <x v="0"/>
    <x v="2"/>
    <x v="1"/>
    <x v="1"/>
    <x v="0"/>
    <x v="26"/>
    <x v="1"/>
    <x v="8"/>
    <x v="46"/>
  </r>
  <r>
    <x v="0"/>
    <x v="1"/>
    <x v="0"/>
    <x v="2"/>
    <x v="1"/>
    <x v="1"/>
    <x v="1"/>
    <x v="0"/>
    <x v="1"/>
    <x v="8"/>
    <x v="46"/>
  </r>
  <r>
    <x v="0"/>
    <x v="1"/>
    <x v="0"/>
    <x v="2"/>
    <x v="1"/>
    <x v="1"/>
    <x v="6"/>
    <x v="0"/>
    <x v="1"/>
    <x v="8"/>
    <x v="46"/>
  </r>
  <r>
    <x v="0"/>
    <x v="1"/>
    <x v="0"/>
    <x v="2"/>
    <x v="1"/>
    <x v="1"/>
    <x v="7"/>
    <x v="0"/>
    <x v="1"/>
    <x v="8"/>
    <x v="46"/>
  </r>
  <r>
    <x v="0"/>
    <x v="1"/>
    <x v="0"/>
    <x v="2"/>
    <x v="1"/>
    <x v="1"/>
    <x v="2"/>
    <x v="0"/>
    <x v="1"/>
    <x v="8"/>
    <x v="46"/>
  </r>
  <r>
    <x v="0"/>
    <x v="1"/>
    <x v="0"/>
    <x v="2"/>
    <x v="1"/>
    <x v="1"/>
    <x v="3"/>
    <x v="51"/>
    <x v="1"/>
    <x v="8"/>
    <x v="46"/>
  </r>
  <r>
    <x v="0"/>
    <x v="1"/>
    <x v="0"/>
    <x v="2"/>
    <x v="1"/>
    <x v="1"/>
    <x v="4"/>
    <x v="40"/>
    <x v="1"/>
    <x v="8"/>
    <x v="46"/>
  </r>
  <r>
    <x v="0"/>
    <x v="2"/>
    <x v="0"/>
    <x v="2"/>
    <x v="1"/>
    <x v="1"/>
    <x v="5"/>
    <x v="0"/>
    <x v="1"/>
    <x v="8"/>
    <x v="46"/>
  </r>
  <r>
    <x v="0"/>
    <x v="2"/>
    <x v="0"/>
    <x v="2"/>
    <x v="1"/>
    <x v="1"/>
    <x v="0"/>
    <x v="26"/>
    <x v="1"/>
    <x v="8"/>
    <x v="46"/>
  </r>
  <r>
    <x v="0"/>
    <x v="2"/>
    <x v="0"/>
    <x v="2"/>
    <x v="1"/>
    <x v="1"/>
    <x v="1"/>
    <x v="0"/>
    <x v="1"/>
    <x v="8"/>
    <x v="46"/>
  </r>
  <r>
    <x v="0"/>
    <x v="2"/>
    <x v="0"/>
    <x v="2"/>
    <x v="1"/>
    <x v="1"/>
    <x v="6"/>
    <x v="0"/>
    <x v="1"/>
    <x v="8"/>
    <x v="46"/>
  </r>
  <r>
    <x v="0"/>
    <x v="2"/>
    <x v="0"/>
    <x v="2"/>
    <x v="1"/>
    <x v="1"/>
    <x v="7"/>
    <x v="0"/>
    <x v="1"/>
    <x v="8"/>
    <x v="46"/>
  </r>
  <r>
    <x v="0"/>
    <x v="2"/>
    <x v="0"/>
    <x v="2"/>
    <x v="1"/>
    <x v="1"/>
    <x v="2"/>
    <x v="0"/>
    <x v="1"/>
    <x v="8"/>
    <x v="46"/>
  </r>
  <r>
    <x v="0"/>
    <x v="2"/>
    <x v="0"/>
    <x v="2"/>
    <x v="1"/>
    <x v="1"/>
    <x v="3"/>
    <x v="51"/>
    <x v="1"/>
    <x v="8"/>
    <x v="46"/>
  </r>
  <r>
    <x v="0"/>
    <x v="2"/>
    <x v="0"/>
    <x v="2"/>
    <x v="1"/>
    <x v="1"/>
    <x v="4"/>
    <x v="40"/>
    <x v="1"/>
    <x v="8"/>
    <x v="46"/>
  </r>
  <r>
    <x v="0"/>
    <x v="2"/>
    <x v="0"/>
    <x v="1"/>
    <x v="1"/>
    <x v="3"/>
    <x v="8"/>
    <x v="56"/>
    <x v="1"/>
    <x v="8"/>
    <x v="16"/>
  </r>
  <r>
    <x v="0"/>
    <x v="3"/>
    <x v="0"/>
    <x v="2"/>
    <x v="1"/>
    <x v="1"/>
    <x v="5"/>
    <x v="0"/>
    <x v="1"/>
    <x v="8"/>
    <x v="46"/>
  </r>
  <r>
    <x v="0"/>
    <x v="3"/>
    <x v="0"/>
    <x v="2"/>
    <x v="1"/>
    <x v="1"/>
    <x v="0"/>
    <x v="26"/>
    <x v="1"/>
    <x v="8"/>
    <x v="46"/>
  </r>
  <r>
    <x v="0"/>
    <x v="3"/>
    <x v="0"/>
    <x v="2"/>
    <x v="1"/>
    <x v="1"/>
    <x v="1"/>
    <x v="0"/>
    <x v="1"/>
    <x v="8"/>
    <x v="46"/>
  </r>
  <r>
    <x v="0"/>
    <x v="3"/>
    <x v="0"/>
    <x v="2"/>
    <x v="1"/>
    <x v="1"/>
    <x v="6"/>
    <x v="0"/>
    <x v="1"/>
    <x v="8"/>
    <x v="46"/>
  </r>
  <r>
    <x v="0"/>
    <x v="3"/>
    <x v="0"/>
    <x v="2"/>
    <x v="1"/>
    <x v="1"/>
    <x v="7"/>
    <x v="0"/>
    <x v="1"/>
    <x v="8"/>
    <x v="46"/>
  </r>
  <r>
    <x v="0"/>
    <x v="3"/>
    <x v="0"/>
    <x v="2"/>
    <x v="1"/>
    <x v="1"/>
    <x v="2"/>
    <x v="0"/>
    <x v="1"/>
    <x v="8"/>
    <x v="46"/>
  </r>
  <r>
    <x v="0"/>
    <x v="3"/>
    <x v="0"/>
    <x v="2"/>
    <x v="1"/>
    <x v="1"/>
    <x v="3"/>
    <x v="51"/>
    <x v="1"/>
    <x v="8"/>
    <x v="46"/>
  </r>
  <r>
    <x v="0"/>
    <x v="3"/>
    <x v="0"/>
    <x v="2"/>
    <x v="1"/>
    <x v="1"/>
    <x v="4"/>
    <x v="40"/>
    <x v="1"/>
    <x v="8"/>
    <x v="46"/>
  </r>
  <r>
    <x v="0"/>
    <x v="3"/>
    <x v="0"/>
    <x v="1"/>
    <x v="1"/>
    <x v="3"/>
    <x v="8"/>
    <x v="56"/>
    <x v="1"/>
    <x v="8"/>
    <x v="40"/>
  </r>
  <r>
    <x v="0"/>
    <x v="4"/>
    <x v="0"/>
    <x v="2"/>
    <x v="1"/>
    <x v="1"/>
    <x v="5"/>
    <x v="0"/>
    <x v="1"/>
    <x v="8"/>
    <x v="46"/>
  </r>
  <r>
    <x v="0"/>
    <x v="4"/>
    <x v="0"/>
    <x v="2"/>
    <x v="1"/>
    <x v="1"/>
    <x v="0"/>
    <x v="26"/>
    <x v="1"/>
    <x v="8"/>
    <x v="46"/>
  </r>
  <r>
    <x v="0"/>
    <x v="4"/>
    <x v="0"/>
    <x v="2"/>
    <x v="1"/>
    <x v="1"/>
    <x v="1"/>
    <x v="0"/>
    <x v="1"/>
    <x v="8"/>
    <x v="46"/>
  </r>
  <r>
    <x v="0"/>
    <x v="4"/>
    <x v="0"/>
    <x v="2"/>
    <x v="1"/>
    <x v="1"/>
    <x v="6"/>
    <x v="0"/>
    <x v="1"/>
    <x v="8"/>
    <x v="46"/>
  </r>
  <r>
    <x v="0"/>
    <x v="4"/>
    <x v="0"/>
    <x v="2"/>
    <x v="1"/>
    <x v="1"/>
    <x v="7"/>
    <x v="0"/>
    <x v="1"/>
    <x v="8"/>
    <x v="46"/>
  </r>
  <r>
    <x v="0"/>
    <x v="4"/>
    <x v="0"/>
    <x v="2"/>
    <x v="1"/>
    <x v="1"/>
    <x v="2"/>
    <x v="0"/>
    <x v="1"/>
    <x v="8"/>
    <x v="46"/>
  </r>
  <r>
    <x v="0"/>
    <x v="4"/>
    <x v="0"/>
    <x v="2"/>
    <x v="1"/>
    <x v="1"/>
    <x v="3"/>
    <x v="51"/>
    <x v="1"/>
    <x v="8"/>
    <x v="46"/>
  </r>
  <r>
    <x v="0"/>
    <x v="4"/>
    <x v="0"/>
    <x v="2"/>
    <x v="1"/>
    <x v="1"/>
    <x v="4"/>
    <x v="40"/>
    <x v="1"/>
    <x v="8"/>
    <x v="46"/>
  </r>
  <r>
    <x v="0"/>
    <x v="5"/>
    <x v="0"/>
    <x v="2"/>
    <x v="1"/>
    <x v="0"/>
    <x v="5"/>
    <x v="0"/>
    <x v="1"/>
    <x v="8"/>
    <x v="46"/>
  </r>
  <r>
    <x v="0"/>
    <x v="5"/>
    <x v="0"/>
    <x v="2"/>
    <x v="1"/>
    <x v="0"/>
    <x v="0"/>
    <x v="22"/>
    <x v="1"/>
    <x v="8"/>
    <x v="46"/>
  </r>
  <r>
    <x v="0"/>
    <x v="5"/>
    <x v="0"/>
    <x v="2"/>
    <x v="1"/>
    <x v="0"/>
    <x v="1"/>
    <x v="0"/>
    <x v="1"/>
    <x v="8"/>
    <x v="46"/>
  </r>
  <r>
    <x v="0"/>
    <x v="5"/>
    <x v="0"/>
    <x v="2"/>
    <x v="1"/>
    <x v="0"/>
    <x v="6"/>
    <x v="0"/>
    <x v="1"/>
    <x v="8"/>
    <x v="46"/>
  </r>
  <r>
    <x v="0"/>
    <x v="5"/>
    <x v="0"/>
    <x v="2"/>
    <x v="1"/>
    <x v="0"/>
    <x v="7"/>
    <x v="0"/>
    <x v="1"/>
    <x v="8"/>
    <x v="46"/>
  </r>
  <r>
    <x v="0"/>
    <x v="5"/>
    <x v="0"/>
    <x v="2"/>
    <x v="1"/>
    <x v="0"/>
    <x v="2"/>
    <x v="0"/>
    <x v="1"/>
    <x v="8"/>
    <x v="46"/>
  </r>
  <r>
    <x v="0"/>
    <x v="5"/>
    <x v="0"/>
    <x v="2"/>
    <x v="1"/>
    <x v="0"/>
    <x v="3"/>
    <x v="41"/>
    <x v="1"/>
    <x v="8"/>
    <x v="46"/>
  </r>
  <r>
    <x v="0"/>
    <x v="5"/>
    <x v="0"/>
    <x v="2"/>
    <x v="1"/>
    <x v="0"/>
    <x v="4"/>
    <x v="24"/>
    <x v="1"/>
    <x v="8"/>
    <x v="46"/>
  </r>
  <r>
    <x v="0"/>
    <x v="5"/>
    <x v="0"/>
    <x v="1"/>
    <x v="1"/>
    <x v="3"/>
    <x v="8"/>
    <x v="56"/>
    <x v="1"/>
    <x v="8"/>
    <x v="12"/>
  </r>
  <r>
    <x v="0"/>
    <x v="6"/>
    <x v="0"/>
    <x v="2"/>
    <x v="1"/>
    <x v="0"/>
    <x v="5"/>
    <x v="0"/>
    <x v="1"/>
    <x v="8"/>
    <x v="46"/>
  </r>
  <r>
    <x v="0"/>
    <x v="6"/>
    <x v="0"/>
    <x v="2"/>
    <x v="1"/>
    <x v="0"/>
    <x v="0"/>
    <x v="22"/>
    <x v="1"/>
    <x v="8"/>
    <x v="46"/>
  </r>
  <r>
    <x v="0"/>
    <x v="6"/>
    <x v="0"/>
    <x v="2"/>
    <x v="1"/>
    <x v="0"/>
    <x v="1"/>
    <x v="0"/>
    <x v="1"/>
    <x v="8"/>
    <x v="46"/>
  </r>
  <r>
    <x v="0"/>
    <x v="6"/>
    <x v="0"/>
    <x v="2"/>
    <x v="1"/>
    <x v="0"/>
    <x v="6"/>
    <x v="0"/>
    <x v="1"/>
    <x v="8"/>
    <x v="46"/>
  </r>
  <r>
    <x v="0"/>
    <x v="6"/>
    <x v="0"/>
    <x v="2"/>
    <x v="1"/>
    <x v="0"/>
    <x v="7"/>
    <x v="0"/>
    <x v="1"/>
    <x v="8"/>
    <x v="46"/>
  </r>
  <r>
    <x v="0"/>
    <x v="6"/>
    <x v="0"/>
    <x v="2"/>
    <x v="1"/>
    <x v="0"/>
    <x v="2"/>
    <x v="0"/>
    <x v="1"/>
    <x v="8"/>
    <x v="46"/>
  </r>
  <r>
    <x v="0"/>
    <x v="6"/>
    <x v="0"/>
    <x v="2"/>
    <x v="1"/>
    <x v="0"/>
    <x v="3"/>
    <x v="41"/>
    <x v="1"/>
    <x v="8"/>
    <x v="46"/>
  </r>
  <r>
    <x v="0"/>
    <x v="6"/>
    <x v="0"/>
    <x v="2"/>
    <x v="1"/>
    <x v="0"/>
    <x v="4"/>
    <x v="24"/>
    <x v="1"/>
    <x v="8"/>
    <x v="46"/>
  </r>
  <r>
    <x v="0"/>
    <x v="6"/>
    <x v="0"/>
    <x v="1"/>
    <x v="1"/>
    <x v="3"/>
    <x v="8"/>
    <x v="56"/>
    <x v="1"/>
    <x v="8"/>
    <x v="31"/>
  </r>
  <r>
    <x v="0"/>
    <x v="7"/>
    <x v="0"/>
    <x v="2"/>
    <x v="1"/>
    <x v="1"/>
    <x v="5"/>
    <x v="0"/>
    <x v="1"/>
    <x v="8"/>
    <x v="46"/>
  </r>
  <r>
    <x v="0"/>
    <x v="7"/>
    <x v="0"/>
    <x v="2"/>
    <x v="1"/>
    <x v="1"/>
    <x v="0"/>
    <x v="26"/>
    <x v="1"/>
    <x v="8"/>
    <x v="46"/>
  </r>
  <r>
    <x v="0"/>
    <x v="7"/>
    <x v="0"/>
    <x v="2"/>
    <x v="1"/>
    <x v="1"/>
    <x v="1"/>
    <x v="0"/>
    <x v="1"/>
    <x v="8"/>
    <x v="46"/>
  </r>
  <r>
    <x v="0"/>
    <x v="7"/>
    <x v="0"/>
    <x v="2"/>
    <x v="1"/>
    <x v="1"/>
    <x v="6"/>
    <x v="0"/>
    <x v="1"/>
    <x v="8"/>
    <x v="46"/>
  </r>
  <r>
    <x v="0"/>
    <x v="7"/>
    <x v="0"/>
    <x v="2"/>
    <x v="1"/>
    <x v="1"/>
    <x v="7"/>
    <x v="0"/>
    <x v="1"/>
    <x v="8"/>
    <x v="46"/>
  </r>
  <r>
    <x v="0"/>
    <x v="7"/>
    <x v="0"/>
    <x v="2"/>
    <x v="1"/>
    <x v="1"/>
    <x v="2"/>
    <x v="0"/>
    <x v="1"/>
    <x v="8"/>
    <x v="46"/>
  </r>
  <r>
    <x v="0"/>
    <x v="7"/>
    <x v="0"/>
    <x v="2"/>
    <x v="1"/>
    <x v="1"/>
    <x v="3"/>
    <x v="51"/>
    <x v="1"/>
    <x v="8"/>
    <x v="46"/>
  </r>
  <r>
    <x v="0"/>
    <x v="7"/>
    <x v="0"/>
    <x v="2"/>
    <x v="1"/>
    <x v="1"/>
    <x v="4"/>
    <x v="40"/>
    <x v="1"/>
    <x v="8"/>
    <x v="46"/>
  </r>
  <r>
    <x v="0"/>
    <x v="7"/>
    <x v="0"/>
    <x v="1"/>
    <x v="1"/>
    <x v="3"/>
    <x v="8"/>
    <x v="56"/>
    <x v="1"/>
    <x v="8"/>
    <x v="2"/>
  </r>
  <r>
    <x v="0"/>
    <x v="8"/>
    <x v="0"/>
    <x v="2"/>
    <x v="1"/>
    <x v="1"/>
    <x v="5"/>
    <x v="0"/>
    <x v="1"/>
    <x v="8"/>
    <x v="46"/>
  </r>
  <r>
    <x v="0"/>
    <x v="8"/>
    <x v="0"/>
    <x v="2"/>
    <x v="1"/>
    <x v="1"/>
    <x v="0"/>
    <x v="26"/>
    <x v="1"/>
    <x v="8"/>
    <x v="46"/>
  </r>
  <r>
    <x v="0"/>
    <x v="8"/>
    <x v="0"/>
    <x v="2"/>
    <x v="1"/>
    <x v="1"/>
    <x v="1"/>
    <x v="0"/>
    <x v="1"/>
    <x v="8"/>
    <x v="46"/>
  </r>
  <r>
    <x v="0"/>
    <x v="8"/>
    <x v="0"/>
    <x v="2"/>
    <x v="1"/>
    <x v="1"/>
    <x v="6"/>
    <x v="0"/>
    <x v="1"/>
    <x v="8"/>
    <x v="46"/>
  </r>
  <r>
    <x v="0"/>
    <x v="8"/>
    <x v="0"/>
    <x v="2"/>
    <x v="1"/>
    <x v="1"/>
    <x v="7"/>
    <x v="0"/>
    <x v="1"/>
    <x v="8"/>
    <x v="46"/>
  </r>
  <r>
    <x v="0"/>
    <x v="8"/>
    <x v="0"/>
    <x v="2"/>
    <x v="1"/>
    <x v="1"/>
    <x v="2"/>
    <x v="0"/>
    <x v="1"/>
    <x v="8"/>
    <x v="46"/>
  </r>
  <r>
    <x v="0"/>
    <x v="8"/>
    <x v="0"/>
    <x v="2"/>
    <x v="1"/>
    <x v="1"/>
    <x v="3"/>
    <x v="51"/>
    <x v="1"/>
    <x v="8"/>
    <x v="46"/>
  </r>
  <r>
    <x v="0"/>
    <x v="8"/>
    <x v="0"/>
    <x v="2"/>
    <x v="1"/>
    <x v="1"/>
    <x v="4"/>
    <x v="40"/>
    <x v="1"/>
    <x v="8"/>
    <x v="46"/>
  </r>
  <r>
    <x v="0"/>
    <x v="8"/>
    <x v="0"/>
    <x v="1"/>
    <x v="1"/>
    <x v="3"/>
    <x v="8"/>
    <x v="56"/>
    <x v="1"/>
    <x v="8"/>
    <x v="38"/>
  </r>
  <r>
    <x v="0"/>
    <x v="9"/>
    <x v="0"/>
    <x v="2"/>
    <x v="1"/>
    <x v="1"/>
    <x v="5"/>
    <x v="0"/>
    <x v="1"/>
    <x v="8"/>
    <x v="46"/>
  </r>
  <r>
    <x v="0"/>
    <x v="9"/>
    <x v="0"/>
    <x v="2"/>
    <x v="1"/>
    <x v="1"/>
    <x v="0"/>
    <x v="26"/>
    <x v="1"/>
    <x v="8"/>
    <x v="46"/>
  </r>
  <r>
    <x v="0"/>
    <x v="9"/>
    <x v="0"/>
    <x v="2"/>
    <x v="1"/>
    <x v="1"/>
    <x v="1"/>
    <x v="0"/>
    <x v="1"/>
    <x v="8"/>
    <x v="46"/>
  </r>
  <r>
    <x v="0"/>
    <x v="9"/>
    <x v="0"/>
    <x v="2"/>
    <x v="1"/>
    <x v="1"/>
    <x v="6"/>
    <x v="0"/>
    <x v="1"/>
    <x v="8"/>
    <x v="46"/>
  </r>
  <r>
    <x v="0"/>
    <x v="9"/>
    <x v="0"/>
    <x v="2"/>
    <x v="1"/>
    <x v="1"/>
    <x v="7"/>
    <x v="0"/>
    <x v="1"/>
    <x v="8"/>
    <x v="46"/>
  </r>
  <r>
    <x v="0"/>
    <x v="9"/>
    <x v="0"/>
    <x v="2"/>
    <x v="1"/>
    <x v="1"/>
    <x v="2"/>
    <x v="0"/>
    <x v="1"/>
    <x v="8"/>
    <x v="46"/>
  </r>
  <r>
    <x v="0"/>
    <x v="9"/>
    <x v="0"/>
    <x v="2"/>
    <x v="1"/>
    <x v="1"/>
    <x v="3"/>
    <x v="51"/>
    <x v="1"/>
    <x v="8"/>
    <x v="46"/>
  </r>
  <r>
    <x v="0"/>
    <x v="9"/>
    <x v="0"/>
    <x v="2"/>
    <x v="1"/>
    <x v="1"/>
    <x v="4"/>
    <x v="40"/>
    <x v="1"/>
    <x v="8"/>
    <x v="46"/>
  </r>
  <r>
    <x v="0"/>
    <x v="9"/>
    <x v="0"/>
    <x v="1"/>
    <x v="1"/>
    <x v="3"/>
    <x v="8"/>
    <x v="56"/>
    <x v="1"/>
    <x v="8"/>
    <x v="9"/>
  </r>
  <r>
    <x v="0"/>
    <x v="9"/>
    <x v="0"/>
    <x v="0"/>
    <x v="1"/>
    <x v="3"/>
    <x v="8"/>
    <x v="56"/>
    <x v="1"/>
    <x v="3"/>
    <x v="46"/>
  </r>
  <r>
    <x v="0"/>
    <x v="10"/>
    <x v="0"/>
    <x v="2"/>
    <x v="1"/>
    <x v="1"/>
    <x v="5"/>
    <x v="0"/>
    <x v="1"/>
    <x v="8"/>
    <x v="46"/>
  </r>
  <r>
    <x v="0"/>
    <x v="10"/>
    <x v="0"/>
    <x v="2"/>
    <x v="1"/>
    <x v="1"/>
    <x v="0"/>
    <x v="26"/>
    <x v="1"/>
    <x v="8"/>
    <x v="46"/>
  </r>
  <r>
    <x v="0"/>
    <x v="10"/>
    <x v="0"/>
    <x v="2"/>
    <x v="1"/>
    <x v="1"/>
    <x v="1"/>
    <x v="0"/>
    <x v="1"/>
    <x v="8"/>
    <x v="46"/>
  </r>
  <r>
    <x v="0"/>
    <x v="10"/>
    <x v="0"/>
    <x v="2"/>
    <x v="1"/>
    <x v="1"/>
    <x v="6"/>
    <x v="0"/>
    <x v="1"/>
    <x v="8"/>
    <x v="46"/>
  </r>
  <r>
    <x v="0"/>
    <x v="10"/>
    <x v="0"/>
    <x v="2"/>
    <x v="1"/>
    <x v="1"/>
    <x v="7"/>
    <x v="0"/>
    <x v="1"/>
    <x v="8"/>
    <x v="46"/>
  </r>
  <r>
    <x v="0"/>
    <x v="10"/>
    <x v="0"/>
    <x v="2"/>
    <x v="1"/>
    <x v="1"/>
    <x v="2"/>
    <x v="0"/>
    <x v="1"/>
    <x v="8"/>
    <x v="46"/>
  </r>
  <r>
    <x v="0"/>
    <x v="10"/>
    <x v="0"/>
    <x v="2"/>
    <x v="1"/>
    <x v="1"/>
    <x v="3"/>
    <x v="51"/>
    <x v="1"/>
    <x v="8"/>
    <x v="46"/>
  </r>
  <r>
    <x v="0"/>
    <x v="10"/>
    <x v="0"/>
    <x v="2"/>
    <x v="1"/>
    <x v="1"/>
    <x v="4"/>
    <x v="40"/>
    <x v="1"/>
    <x v="8"/>
    <x v="46"/>
  </r>
  <r>
    <x v="0"/>
    <x v="10"/>
    <x v="0"/>
    <x v="1"/>
    <x v="1"/>
    <x v="3"/>
    <x v="8"/>
    <x v="56"/>
    <x v="1"/>
    <x v="8"/>
    <x v="42"/>
  </r>
  <r>
    <x v="0"/>
    <x v="11"/>
    <x v="0"/>
    <x v="2"/>
    <x v="1"/>
    <x v="1"/>
    <x v="5"/>
    <x v="0"/>
    <x v="1"/>
    <x v="8"/>
    <x v="46"/>
  </r>
  <r>
    <x v="0"/>
    <x v="11"/>
    <x v="0"/>
    <x v="2"/>
    <x v="1"/>
    <x v="1"/>
    <x v="0"/>
    <x v="26"/>
    <x v="1"/>
    <x v="8"/>
    <x v="46"/>
  </r>
  <r>
    <x v="0"/>
    <x v="11"/>
    <x v="0"/>
    <x v="2"/>
    <x v="1"/>
    <x v="1"/>
    <x v="1"/>
    <x v="0"/>
    <x v="1"/>
    <x v="8"/>
    <x v="46"/>
  </r>
  <r>
    <x v="0"/>
    <x v="11"/>
    <x v="0"/>
    <x v="2"/>
    <x v="1"/>
    <x v="1"/>
    <x v="6"/>
    <x v="0"/>
    <x v="1"/>
    <x v="8"/>
    <x v="46"/>
  </r>
  <r>
    <x v="0"/>
    <x v="11"/>
    <x v="0"/>
    <x v="2"/>
    <x v="1"/>
    <x v="1"/>
    <x v="7"/>
    <x v="0"/>
    <x v="1"/>
    <x v="8"/>
    <x v="46"/>
  </r>
  <r>
    <x v="0"/>
    <x v="11"/>
    <x v="0"/>
    <x v="2"/>
    <x v="1"/>
    <x v="1"/>
    <x v="2"/>
    <x v="0"/>
    <x v="1"/>
    <x v="8"/>
    <x v="46"/>
  </r>
  <r>
    <x v="0"/>
    <x v="11"/>
    <x v="0"/>
    <x v="2"/>
    <x v="1"/>
    <x v="1"/>
    <x v="3"/>
    <x v="51"/>
    <x v="1"/>
    <x v="8"/>
    <x v="46"/>
  </r>
  <r>
    <x v="0"/>
    <x v="11"/>
    <x v="0"/>
    <x v="2"/>
    <x v="1"/>
    <x v="1"/>
    <x v="4"/>
    <x v="40"/>
    <x v="1"/>
    <x v="8"/>
    <x v="46"/>
  </r>
  <r>
    <x v="0"/>
    <x v="11"/>
    <x v="0"/>
    <x v="1"/>
    <x v="1"/>
    <x v="3"/>
    <x v="8"/>
    <x v="56"/>
    <x v="1"/>
    <x v="8"/>
    <x v="14"/>
  </r>
  <r>
    <x v="0"/>
    <x v="12"/>
    <x v="0"/>
    <x v="2"/>
    <x v="1"/>
    <x v="2"/>
    <x v="5"/>
    <x v="0"/>
    <x v="1"/>
    <x v="8"/>
    <x v="46"/>
  </r>
  <r>
    <x v="0"/>
    <x v="12"/>
    <x v="0"/>
    <x v="2"/>
    <x v="1"/>
    <x v="2"/>
    <x v="0"/>
    <x v="21"/>
    <x v="1"/>
    <x v="8"/>
    <x v="46"/>
  </r>
  <r>
    <x v="0"/>
    <x v="12"/>
    <x v="0"/>
    <x v="2"/>
    <x v="1"/>
    <x v="2"/>
    <x v="1"/>
    <x v="0"/>
    <x v="1"/>
    <x v="8"/>
    <x v="46"/>
  </r>
  <r>
    <x v="0"/>
    <x v="12"/>
    <x v="0"/>
    <x v="2"/>
    <x v="1"/>
    <x v="2"/>
    <x v="6"/>
    <x v="0"/>
    <x v="1"/>
    <x v="8"/>
    <x v="46"/>
  </r>
  <r>
    <x v="0"/>
    <x v="12"/>
    <x v="0"/>
    <x v="2"/>
    <x v="1"/>
    <x v="2"/>
    <x v="7"/>
    <x v="0"/>
    <x v="1"/>
    <x v="8"/>
    <x v="46"/>
  </r>
  <r>
    <x v="0"/>
    <x v="12"/>
    <x v="0"/>
    <x v="2"/>
    <x v="1"/>
    <x v="2"/>
    <x v="2"/>
    <x v="0"/>
    <x v="1"/>
    <x v="8"/>
    <x v="46"/>
  </r>
  <r>
    <x v="0"/>
    <x v="12"/>
    <x v="0"/>
    <x v="2"/>
    <x v="1"/>
    <x v="2"/>
    <x v="3"/>
    <x v="42"/>
    <x v="1"/>
    <x v="8"/>
    <x v="46"/>
  </r>
  <r>
    <x v="0"/>
    <x v="12"/>
    <x v="0"/>
    <x v="2"/>
    <x v="1"/>
    <x v="2"/>
    <x v="4"/>
    <x v="27"/>
    <x v="1"/>
    <x v="8"/>
    <x v="46"/>
  </r>
  <r>
    <x v="0"/>
    <x v="13"/>
    <x v="0"/>
    <x v="2"/>
    <x v="1"/>
    <x v="0"/>
    <x v="5"/>
    <x v="0"/>
    <x v="1"/>
    <x v="8"/>
    <x v="46"/>
  </r>
  <r>
    <x v="0"/>
    <x v="13"/>
    <x v="0"/>
    <x v="2"/>
    <x v="1"/>
    <x v="0"/>
    <x v="0"/>
    <x v="22"/>
    <x v="1"/>
    <x v="8"/>
    <x v="46"/>
  </r>
  <r>
    <x v="0"/>
    <x v="13"/>
    <x v="0"/>
    <x v="2"/>
    <x v="1"/>
    <x v="0"/>
    <x v="1"/>
    <x v="0"/>
    <x v="1"/>
    <x v="8"/>
    <x v="46"/>
  </r>
  <r>
    <x v="0"/>
    <x v="13"/>
    <x v="0"/>
    <x v="2"/>
    <x v="1"/>
    <x v="0"/>
    <x v="6"/>
    <x v="0"/>
    <x v="1"/>
    <x v="8"/>
    <x v="46"/>
  </r>
  <r>
    <x v="0"/>
    <x v="13"/>
    <x v="0"/>
    <x v="2"/>
    <x v="1"/>
    <x v="0"/>
    <x v="7"/>
    <x v="0"/>
    <x v="1"/>
    <x v="8"/>
    <x v="46"/>
  </r>
  <r>
    <x v="0"/>
    <x v="13"/>
    <x v="0"/>
    <x v="2"/>
    <x v="1"/>
    <x v="0"/>
    <x v="2"/>
    <x v="0"/>
    <x v="1"/>
    <x v="8"/>
    <x v="46"/>
  </r>
  <r>
    <x v="0"/>
    <x v="13"/>
    <x v="0"/>
    <x v="2"/>
    <x v="1"/>
    <x v="0"/>
    <x v="3"/>
    <x v="41"/>
    <x v="1"/>
    <x v="8"/>
    <x v="46"/>
  </r>
  <r>
    <x v="0"/>
    <x v="13"/>
    <x v="0"/>
    <x v="2"/>
    <x v="1"/>
    <x v="0"/>
    <x v="4"/>
    <x v="24"/>
    <x v="1"/>
    <x v="8"/>
    <x v="46"/>
  </r>
  <r>
    <x v="0"/>
    <x v="14"/>
    <x v="0"/>
    <x v="2"/>
    <x v="1"/>
    <x v="1"/>
    <x v="5"/>
    <x v="0"/>
    <x v="1"/>
    <x v="8"/>
    <x v="46"/>
  </r>
  <r>
    <x v="0"/>
    <x v="14"/>
    <x v="0"/>
    <x v="2"/>
    <x v="1"/>
    <x v="1"/>
    <x v="0"/>
    <x v="26"/>
    <x v="1"/>
    <x v="8"/>
    <x v="46"/>
  </r>
  <r>
    <x v="0"/>
    <x v="14"/>
    <x v="0"/>
    <x v="2"/>
    <x v="1"/>
    <x v="1"/>
    <x v="1"/>
    <x v="0"/>
    <x v="1"/>
    <x v="8"/>
    <x v="46"/>
  </r>
  <r>
    <x v="0"/>
    <x v="14"/>
    <x v="0"/>
    <x v="2"/>
    <x v="1"/>
    <x v="1"/>
    <x v="6"/>
    <x v="0"/>
    <x v="1"/>
    <x v="8"/>
    <x v="46"/>
  </r>
  <r>
    <x v="0"/>
    <x v="14"/>
    <x v="0"/>
    <x v="2"/>
    <x v="1"/>
    <x v="1"/>
    <x v="7"/>
    <x v="0"/>
    <x v="1"/>
    <x v="8"/>
    <x v="46"/>
  </r>
  <r>
    <x v="0"/>
    <x v="14"/>
    <x v="0"/>
    <x v="2"/>
    <x v="1"/>
    <x v="1"/>
    <x v="2"/>
    <x v="0"/>
    <x v="1"/>
    <x v="8"/>
    <x v="46"/>
  </r>
  <r>
    <x v="0"/>
    <x v="14"/>
    <x v="0"/>
    <x v="2"/>
    <x v="1"/>
    <x v="1"/>
    <x v="3"/>
    <x v="51"/>
    <x v="1"/>
    <x v="8"/>
    <x v="46"/>
  </r>
  <r>
    <x v="0"/>
    <x v="14"/>
    <x v="0"/>
    <x v="2"/>
    <x v="1"/>
    <x v="1"/>
    <x v="4"/>
    <x v="40"/>
    <x v="1"/>
    <x v="8"/>
    <x v="46"/>
  </r>
  <r>
    <x v="0"/>
    <x v="14"/>
    <x v="0"/>
    <x v="1"/>
    <x v="1"/>
    <x v="3"/>
    <x v="8"/>
    <x v="56"/>
    <x v="1"/>
    <x v="8"/>
    <x v="1"/>
  </r>
  <r>
    <x v="0"/>
    <x v="15"/>
    <x v="0"/>
    <x v="2"/>
    <x v="1"/>
    <x v="1"/>
    <x v="5"/>
    <x v="0"/>
    <x v="1"/>
    <x v="8"/>
    <x v="46"/>
  </r>
  <r>
    <x v="0"/>
    <x v="15"/>
    <x v="0"/>
    <x v="2"/>
    <x v="1"/>
    <x v="1"/>
    <x v="0"/>
    <x v="26"/>
    <x v="1"/>
    <x v="8"/>
    <x v="46"/>
  </r>
  <r>
    <x v="0"/>
    <x v="15"/>
    <x v="0"/>
    <x v="2"/>
    <x v="1"/>
    <x v="1"/>
    <x v="1"/>
    <x v="0"/>
    <x v="1"/>
    <x v="8"/>
    <x v="46"/>
  </r>
  <r>
    <x v="0"/>
    <x v="15"/>
    <x v="0"/>
    <x v="2"/>
    <x v="1"/>
    <x v="1"/>
    <x v="6"/>
    <x v="0"/>
    <x v="1"/>
    <x v="8"/>
    <x v="46"/>
  </r>
  <r>
    <x v="0"/>
    <x v="15"/>
    <x v="0"/>
    <x v="2"/>
    <x v="1"/>
    <x v="1"/>
    <x v="7"/>
    <x v="0"/>
    <x v="1"/>
    <x v="8"/>
    <x v="46"/>
  </r>
  <r>
    <x v="0"/>
    <x v="15"/>
    <x v="0"/>
    <x v="2"/>
    <x v="1"/>
    <x v="1"/>
    <x v="2"/>
    <x v="0"/>
    <x v="1"/>
    <x v="8"/>
    <x v="46"/>
  </r>
  <r>
    <x v="0"/>
    <x v="15"/>
    <x v="0"/>
    <x v="2"/>
    <x v="1"/>
    <x v="1"/>
    <x v="3"/>
    <x v="51"/>
    <x v="1"/>
    <x v="8"/>
    <x v="46"/>
  </r>
  <r>
    <x v="0"/>
    <x v="15"/>
    <x v="0"/>
    <x v="2"/>
    <x v="1"/>
    <x v="1"/>
    <x v="4"/>
    <x v="40"/>
    <x v="1"/>
    <x v="8"/>
    <x v="46"/>
  </r>
  <r>
    <x v="0"/>
    <x v="0"/>
    <x v="1"/>
    <x v="2"/>
    <x v="1"/>
    <x v="1"/>
    <x v="5"/>
    <x v="0"/>
    <x v="1"/>
    <x v="8"/>
    <x v="46"/>
  </r>
  <r>
    <x v="0"/>
    <x v="0"/>
    <x v="1"/>
    <x v="2"/>
    <x v="1"/>
    <x v="1"/>
    <x v="0"/>
    <x v="25"/>
    <x v="1"/>
    <x v="8"/>
    <x v="46"/>
  </r>
  <r>
    <x v="0"/>
    <x v="0"/>
    <x v="1"/>
    <x v="2"/>
    <x v="1"/>
    <x v="1"/>
    <x v="1"/>
    <x v="0"/>
    <x v="1"/>
    <x v="8"/>
    <x v="46"/>
  </r>
  <r>
    <x v="0"/>
    <x v="0"/>
    <x v="1"/>
    <x v="2"/>
    <x v="1"/>
    <x v="1"/>
    <x v="6"/>
    <x v="0"/>
    <x v="1"/>
    <x v="8"/>
    <x v="46"/>
  </r>
  <r>
    <x v="0"/>
    <x v="0"/>
    <x v="1"/>
    <x v="2"/>
    <x v="1"/>
    <x v="1"/>
    <x v="7"/>
    <x v="0"/>
    <x v="1"/>
    <x v="8"/>
    <x v="46"/>
  </r>
  <r>
    <x v="0"/>
    <x v="0"/>
    <x v="1"/>
    <x v="2"/>
    <x v="1"/>
    <x v="1"/>
    <x v="2"/>
    <x v="0"/>
    <x v="1"/>
    <x v="8"/>
    <x v="46"/>
  </r>
  <r>
    <x v="0"/>
    <x v="0"/>
    <x v="1"/>
    <x v="2"/>
    <x v="1"/>
    <x v="1"/>
    <x v="3"/>
    <x v="53"/>
    <x v="1"/>
    <x v="8"/>
    <x v="46"/>
  </r>
  <r>
    <x v="0"/>
    <x v="0"/>
    <x v="1"/>
    <x v="2"/>
    <x v="1"/>
    <x v="1"/>
    <x v="4"/>
    <x v="0"/>
    <x v="1"/>
    <x v="8"/>
    <x v="46"/>
  </r>
  <r>
    <x v="0"/>
    <x v="1"/>
    <x v="1"/>
    <x v="2"/>
    <x v="1"/>
    <x v="1"/>
    <x v="5"/>
    <x v="0"/>
    <x v="1"/>
    <x v="8"/>
    <x v="46"/>
  </r>
  <r>
    <x v="0"/>
    <x v="1"/>
    <x v="1"/>
    <x v="2"/>
    <x v="1"/>
    <x v="1"/>
    <x v="0"/>
    <x v="25"/>
    <x v="1"/>
    <x v="8"/>
    <x v="46"/>
  </r>
  <r>
    <x v="0"/>
    <x v="1"/>
    <x v="1"/>
    <x v="2"/>
    <x v="1"/>
    <x v="1"/>
    <x v="1"/>
    <x v="0"/>
    <x v="1"/>
    <x v="8"/>
    <x v="46"/>
  </r>
  <r>
    <x v="0"/>
    <x v="1"/>
    <x v="1"/>
    <x v="2"/>
    <x v="1"/>
    <x v="1"/>
    <x v="6"/>
    <x v="0"/>
    <x v="1"/>
    <x v="8"/>
    <x v="46"/>
  </r>
  <r>
    <x v="0"/>
    <x v="1"/>
    <x v="1"/>
    <x v="2"/>
    <x v="1"/>
    <x v="1"/>
    <x v="7"/>
    <x v="0"/>
    <x v="1"/>
    <x v="8"/>
    <x v="46"/>
  </r>
  <r>
    <x v="0"/>
    <x v="1"/>
    <x v="1"/>
    <x v="2"/>
    <x v="1"/>
    <x v="1"/>
    <x v="2"/>
    <x v="0"/>
    <x v="1"/>
    <x v="8"/>
    <x v="46"/>
  </r>
  <r>
    <x v="0"/>
    <x v="1"/>
    <x v="1"/>
    <x v="2"/>
    <x v="1"/>
    <x v="1"/>
    <x v="3"/>
    <x v="53"/>
    <x v="1"/>
    <x v="8"/>
    <x v="46"/>
  </r>
  <r>
    <x v="0"/>
    <x v="1"/>
    <x v="1"/>
    <x v="2"/>
    <x v="1"/>
    <x v="1"/>
    <x v="4"/>
    <x v="0"/>
    <x v="1"/>
    <x v="8"/>
    <x v="46"/>
  </r>
  <r>
    <x v="0"/>
    <x v="1"/>
    <x v="1"/>
    <x v="1"/>
    <x v="1"/>
    <x v="3"/>
    <x v="8"/>
    <x v="56"/>
    <x v="1"/>
    <x v="8"/>
    <x v="34"/>
  </r>
  <r>
    <x v="0"/>
    <x v="1"/>
    <x v="1"/>
    <x v="0"/>
    <x v="1"/>
    <x v="3"/>
    <x v="8"/>
    <x v="56"/>
    <x v="1"/>
    <x v="7"/>
    <x v="46"/>
  </r>
  <r>
    <x v="0"/>
    <x v="2"/>
    <x v="1"/>
    <x v="2"/>
    <x v="1"/>
    <x v="1"/>
    <x v="5"/>
    <x v="0"/>
    <x v="1"/>
    <x v="8"/>
    <x v="46"/>
  </r>
  <r>
    <x v="0"/>
    <x v="2"/>
    <x v="1"/>
    <x v="2"/>
    <x v="1"/>
    <x v="1"/>
    <x v="0"/>
    <x v="25"/>
    <x v="1"/>
    <x v="8"/>
    <x v="46"/>
  </r>
  <r>
    <x v="0"/>
    <x v="2"/>
    <x v="1"/>
    <x v="2"/>
    <x v="1"/>
    <x v="1"/>
    <x v="1"/>
    <x v="0"/>
    <x v="1"/>
    <x v="8"/>
    <x v="46"/>
  </r>
  <r>
    <x v="0"/>
    <x v="2"/>
    <x v="1"/>
    <x v="2"/>
    <x v="1"/>
    <x v="1"/>
    <x v="6"/>
    <x v="0"/>
    <x v="1"/>
    <x v="8"/>
    <x v="46"/>
  </r>
  <r>
    <x v="0"/>
    <x v="2"/>
    <x v="1"/>
    <x v="2"/>
    <x v="1"/>
    <x v="1"/>
    <x v="7"/>
    <x v="0"/>
    <x v="1"/>
    <x v="8"/>
    <x v="46"/>
  </r>
  <r>
    <x v="0"/>
    <x v="2"/>
    <x v="1"/>
    <x v="2"/>
    <x v="1"/>
    <x v="1"/>
    <x v="2"/>
    <x v="0"/>
    <x v="1"/>
    <x v="8"/>
    <x v="46"/>
  </r>
  <r>
    <x v="0"/>
    <x v="2"/>
    <x v="1"/>
    <x v="2"/>
    <x v="1"/>
    <x v="1"/>
    <x v="3"/>
    <x v="53"/>
    <x v="1"/>
    <x v="8"/>
    <x v="46"/>
  </r>
  <r>
    <x v="0"/>
    <x v="2"/>
    <x v="1"/>
    <x v="2"/>
    <x v="1"/>
    <x v="1"/>
    <x v="4"/>
    <x v="0"/>
    <x v="1"/>
    <x v="8"/>
    <x v="46"/>
  </r>
  <r>
    <x v="0"/>
    <x v="3"/>
    <x v="1"/>
    <x v="2"/>
    <x v="1"/>
    <x v="1"/>
    <x v="5"/>
    <x v="0"/>
    <x v="1"/>
    <x v="8"/>
    <x v="46"/>
  </r>
  <r>
    <x v="0"/>
    <x v="3"/>
    <x v="1"/>
    <x v="2"/>
    <x v="1"/>
    <x v="1"/>
    <x v="0"/>
    <x v="25"/>
    <x v="1"/>
    <x v="8"/>
    <x v="46"/>
  </r>
  <r>
    <x v="0"/>
    <x v="3"/>
    <x v="1"/>
    <x v="2"/>
    <x v="1"/>
    <x v="1"/>
    <x v="1"/>
    <x v="0"/>
    <x v="1"/>
    <x v="8"/>
    <x v="46"/>
  </r>
  <r>
    <x v="0"/>
    <x v="3"/>
    <x v="1"/>
    <x v="2"/>
    <x v="1"/>
    <x v="1"/>
    <x v="6"/>
    <x v="0"/>
    <x v="1"/>
    <x v="8"/>
    <x v="46"/>
  </r>
  <r>
    <x v="0"/>
    <x v="3"/>
    <x v="1"/>
    <x v="2"/>
    <x v="1"/>
    <x v="1"/>
    <x v="7"/>
    <x v="0"/>
    <x v="1"/>
    <x v="8"/>
    <x v="46"/>
  </r>
  <r>
    <x v="0"/>
    <x v="3"/>
    <x v="1"/>
    <x v="2"/>
    <x v="1"/>
    <x v="1"/>
    <x v="2"/>
    <x v="0"/>
    <x v="1"/>
    <x v="8"/>
    <x v="46"/>
  </r>
  <r>
    <x v="0"/>
    <x v="3"/>
    <x v="1"/>
    <x v="2"/>
    <x v="1"/>
    <x v="1"/>
    <x v="3"/>
    <x v="53"/>
    <x v="1"/>
    <x v="8"/>
    <x v="46"/>
  </r>
  <r>
    <x v="0"/>
    <x v="3"/>
    <x v="1"/>
    <x v="2"/>
    <x v="1"/>
    <x v="1"/>
    <x v="4"/>
    <x v="0"/>
    <x v="1"/>
    <x v="8"/>
    <x v="46"/>
  </r>
  <r>
    <x v="0"/>
    <x v="4"/>
    <x v="1"/>
    <x v="2"/>
    <x v="1"/>
    <x v="1"/>
    <x v="5"/>
    <x v="0"/>
    <x v="1"/>
    <x v="8"/>
    <x v="46"/>
  </r>
  <r>
    <x v="0"/>
    <x v="4"/>
    <x v="1"/>
    <x v="2"/>
    <x v="1"/>
    <x v="1"/>
    <x v="0"/>
    <x v="25"/>
    <x v="1"/>
    <x v="8"/>
    <x v="46"/>
  </r>
  <r>
    <x v="0"/>
    <x v="4"/>
    <x v="1"/>
    <x v="2"/>
    <x v="1"/>
    <x v="1"/>
    <x v="1"/>
    <x v="0"/>
    <x v="1"/>
    <x v="8"/>
    <x v="46"/>
  </r>
  <r>
    <x v="0"/>
    <x v="4"/>
    <x v="1"/>
    <x v="2"/>
    <x v="1"/>
    <x v="1"/>
    <x v="6"/>
    <x v="0"/>
    <x v="1"/>
    <x v="8"/>
    <x v="46"/>
  </r>
  <r>
    <x v="0"/>
    <x v="4"/>
    <x v="1"/>
    <x v="2"/>
    <x v="1"/>
    <x v="1"/>
    <x v="7"/>
    <x v="0"/>
    <x v="1"/>
    <x v="8"/>
    <x v="46"/>
  </r>
  <r>
    <x v="0"/>
    <x v="4"/>
    <x v="1"/>
    <x v="2"/>
    <x v="1"/>
    <x v="1"/>
    <x v="2"/>
    <x v="0"/>
    <x v="1"/>
    <x v="8"/>
    <x v="46"/>
  </r>
  <r>
    <x v="0"/>
    <x v="4"/>
    <x v="1"/>
    <x v="2"/>
    <x v="1"/>
    <x v="1"/>
    <x v="3"/>
    <x v="53"/>
    <x v="1"/>
    <x v="8"/>
    <x v="46"/>
  </r>
  <r>
    <x v="0"/>
    <x v="4"/>
    <x v="1"/>
    <x v="2"/>
    <x v="1"/>
    <x v="1"/>
    <x v="4"/>
    <x v="0"/>
    <x v="1"/>
    <x v="8"/>
    <x v="46"/>
  </r>
  <r>
    <x v="0"/>
    <x v="5"/>
    <x v="1"/>
    <x v="2"/>
    <x v="1"/>
    <x v="0"/>
    <x v="5"/>
    <x v="0"/>
    <x v="1"/>
    <x v="8"/>
    <x v="46"/>
  </r>
  <r>
    <x v="0"/>
    <x v="5"/>
    <x v="1"/>
    <x v="2"/>
    <x v="1"/>
    <x v="0"/>
    <x v="0"/>
    <x v="15"/>
    <x v="1"/>
    <x v="8"/>
    <x v="46"/>
  </r>
  <r>
    <x v="0"/>
    <x v="5"/>
    <x v="1"/>
    <x v="2"/>
    <x v="1"/>
    <x v="0"/>
    <x v="1"/>
    <x v="0"/>
    <x v="1"/>
    <x v="8"/>
    <x v="46"/>
  </r>
  <r>
    <x v="0"/>
    <x v="5"/>
    <x v="1"/>
    <x v="2"/>
    <x v="1"/>
    <x v="0"/>
    <x v="6"/>
    <x v="0"/>
    <x v="1"/>
    <x v="8"/>
    <x v="46"/>
  </r>
  <r>
    <x v="0"/>
    <x v="5"/>
    <x v="1"/>
    <x v="2"/>
    <x v="1"/>
    <x v="0"/>
    <x v="7"/>
    <x v="0"/>
    <x v="1"/>
    <x v="8"/>
    <x v="46"/>
  </r>
  <r>
    <x v="0"/>
    <x v="5"/>
    <x v="1"/>
    <x v="2"/>
    <x v="1"/>
    <x v="0"/>
    <x v="2"/>
    <x v="0"/>
    <x v="1"/>
    <x v="8"/>
    <x v="46"/>
  </r>
  <r>
    <x v="0"/>
    <x v="5"/>
    <x v="1"/>
    <x v="2"/>
    <x v="1"/>
    <x v="0"/>
    <x v="3"/>
    <x v="46"/>
    <x v="1"/>
    <x v="8"/>
    <x v="46"/>
  </r>
  <r>
    <x v="0"/>
    <x v="5"/>
    <x v="1"/>
    <x v="2"/>
    <x v="1"/>
    <x v="0"/>
    <x v="4"/>
    <x v="0"/>
    <x v="1"/>
    <x v="8"/>
    <x v="46"/>
  </r>
  <r>
    <x v="0"/>
    <x v="6"/>
    <x v="1"/>
    <x v="2"/>
    <x v="1"/>
    <x v="0"/>
    <x v="5"/>
    <x v="0"/>
    <x v="1"/>
    <x v="8"/>
    <x v="46"/>
  </r>
  <r>
    <x v="0"/>
    <x v="6"/>
    <x v="1"/>
    <x v="2"/>
    <x v="1"/>
    <x v="0"/>
    <x v="0"/>
    <x v="15"/>
    <x v="1"/>
    <x v="8"/>
    <x v="46"/>
  </r>
  <r>
    <x v="0"/>
    <x v="6"/>
    <x v="1"/>
    <x v="2"/>
    <x v="1"/>
    <x v="0"/>
    <x v="1"/>
    <x v="0"/>
    <x v="1"/>
    <x v="8"/>
    <x v="46"/>
  </r>
  <r>
    <x v="0"/>
    <x v="6"/>
    <x v="1"/>
    <x v="2"/>
    <x v="1"/>
    <x v="0"/>
    <x v="6"/>
    <x v="0"/>
    <x v="1"/>
    <x v="8"/>
    <x v="46"/>
  </r>
  <r>
    <x v="0"/>
    <x v="6"/>
    <x v="1"/>
    <x v="2"/>
    <x v="1"/>
    <x v="0"/>
    <x v="7"/>
    <x v="0"/>
    <x v="1"/>
    <x v="8"/>
    <x v="46"/>
  </r>
  <r>
    <x v="0"/>
    <x v="6"/>
    <x v="1"/>
    <x v="2"/>
    <x v="1"/>
    <x v="0"/>
    <x v="2"/>
    <x v="0"/>
    <x v="1"/>
    <x v="8"/>
    <x v="46"/>
  </r>
  <r>
    <x v="0"/>
    <x v="6"/>
    <x v="1"/>
    <x v="2"/>
    <x v="1"/>
    <x v="0"/>
    <x v="3"/>
    <x v="46"/>
    <x v="1"/>
    <x v="8"/>
    <x v="46"/>
  </r>
  <r>
    <x v="0"/>
    <x v="6"/>
    <x v="1"/>
    <x v="2"/>
    <x v="1"/>
    <x v="0"/>
    <x v="4"/>
    <x v="0"/>
    <x v="1"/>
    <x v="8"/>
    <x v="46"/>
  </r>
  <r>
    <x v="0"/>
    <x v="7"/>
    <x v="1"/>
    <x v="2"/>
    <x v="1"/>
    <x v="1"/>
    <x v="5"/>
    <x v="0"/>
    <x v="1"/>
    <x v="8"/>
    <x v="46"/>
  </r>
  <r>
    <x v="0"/>
    <x v="7"/>
    <x v="1"/>
    <x v="2"/>
    <x v="1"/>
    <x v="1"/>
    <x v="0"/>
    <x v="25"/>
    <x v="1"/>
    <x v="8"/>
    <x v="46"/>
  </r>
  <r>
    <x v="0"/>
    <x v="7"/>
    <x v="1"/>
    <x v="2"/>
    <x v="1"/>
    <x v="1"/>
    <x v="1"/>
    <x v="0"/>
    <x v="1"/>
    <x v="8"/>
    <x v="46"/>
  </r>
  <r>
    <x v="0"/>
    <x v="7"/>
    <x v="1"/>
    <x v="2"/>
    <x v="1"/>
    <x v="1"/>
    <x v="6"/>
    <x v="0"/>
    <x v="1"/>
    <x v="8"/>
    <x v="46"/>
  </r>
  <r>
    <x v="0"/>
    <x v="7"/>
    <x v="1"/>
    <x v="2"/>
    <x v="1"/>
    <x v="1"/>
    <x v="7"/>
    <x v="0"/>
    <x v="1"/>
    <x v="8"/>
    <x v="46"/>
  </r>
  <r>
    <x v="0"/>
    <x v="7"/>
    <x v="1"/>
    <x v="2"/>
    <x v="1"/>
    <x v="1"/>
    <x v="2"/>
    <x v="0"/>
    <x v="1"/>
    <x v="8"/>
    <x v="46"/>
  </r>
  <r>
    <x v="0"/>
    <x v="7"/>
    <x v="1"/>
    <x v="2"/>
    <x v="1"/>
    <x v="1"/>
    <x v="3"/>
    <x v="53"/>
    <x v="1"/>
    <x v="8"/>
    <x v="46"/>
  </r>
  <r>
    <x v="0"/>
    <x v="7"/>
    <x v="1"/>
    <x v="2"/>
    <x v="1"/>
    <x v="1"/>
    <x v="4"/>
    <x v="0"/>
    <x v="1"/>
    <x v="8"/>
    <x v="46"/>
  </r>
  <r>
    <x v="0"/>
    <x v="8"/>
    <x v="1"/>
    <x v="2"/>
    <x v="1"/>
    <x v="1"/>
    <x v="5"/>
    <x v="0"/>
    <x v="1"/>
    <x v="8"/>
    <x v="46"/>
  </r>
  <r>
    <x v="0"/>
    <x v="8"/>
    <x v="1"/>
    <x v="2"/>
    <x v="1"/>
    <x v="1"/>
    <x v="0"/>
    <x v="25"/>
    <x v="1"/>
    <x v="8"/>
    <x v="46"/>
  </r>
  <r>
    <x v="0"/>
    <x v="8"/>
    <x v="1"/>
    <x v="2"/>
    <x v="1"/>
    <x v="1"/>
    <x v="1"/>
    <x v="0"/>
    <x v="1"/>
    <x v="8"/>
    <x v="46"/>
  </r>
  <r>
    <x v="0"/>
    <x v="8"/>
    <x v="1"/>
    <x v="2"/>
    <x v="1"/>
    <x v="1"/>
    <x v="6"/>
    <x v="0"/>
    <x v="1"/>
    <x v="8"/>
    <x v="46"/>
  </r>
  <r>
    <x v="0"/>
    <x v="8"/>
    <x v="1"/>
    <x v="2"/>
    <x v="1"/>
    <x v="1"/>
    <x v="7"/>
    <x v="0"/>
    <x v="1"/>
    <x v="8"/>
    <x v="46"/>
  </r>
  <r>
    <x v="0"/>
    <x v="8"/>
    <x v="1"/>
    <x v="2"/>
    <x v="1"/>
    <x v="1"/>
    <x v="2"/>
    <x v="0"/>
    <x v="1"/>
    <x v="8"/>
    <x v="46"/>
  </r>
  <r>
    <x v="0"/>
    <x v="8"/>
    <x v="1"/>
    <x v="2"/>
    <x v="1"/>
    <x v="1"/>
    <x v="3"/>
    <x v="53"/>
    <x v="1"/>
    <x v="8"/>
    <x v="46"/>
  </r>
  <r>
    <x v="0"/>
    <x v="8"/>
    <x v="1"/>
    <x v="2"/>
    <x v="1"/>
    <x v="1"/>
    <x v="4"/>
    <x v="0"/>
    <x v="1"/>
    <x v="8"/>
    <x v="46"/>
  </r>
  <r>
    <x v="0"/>
    <x v="8"/>
    <x v="1"/>
    <x v="1"/>
    <x v="1"/>
    <x v="3"/>
    <x v="8"/>
    <x v="56"/>
    <x v="1"/>
    <x v="8"/>
    <x v="21"/>
  </r>
  <r>
    <x v="0"/>
    <x v="8"/>
    <x v="1"/>
    <x v="0"/>
    <x v="1"/>
    <x v="3"/>
    <x v="8"/>
    <x v="56"/>
    <x v="1"/>
    <x v="5"/>
    <x v="46"/>
  </r>
  <r>
    <x v="0"/>
    <x v="9"/>
    <x v="1"/>
    <x v="2"/>
    <x v="1"/>
    <x v="1"/>
    <x v="5"/>
    <x v="0"/>
    <x v="1"/>
    <x v="8"/>
    <x v="46"/>
  </r>
  <r>
    <x v="0"/>
    <x v="9"/>
    <x v="1"/>
    <x v="2"/>
    <x v="1"/>
    <x v="1"/>
    <x v="0"/>
    <x v="25"/>
    <x v="1"/>
    <x v="8"/>
    <x v="46"/>
  </r>
  <r>
    <x v="0"/>
    <x v="9"/>
    <x v="1"/>
    <x v="2"/>
    <x v="1"/>
    <x v="1"/>
    <x v="1"/>
    <x v="0"/>
    <x v="1"/>
    <x v="8"/>
    <x v="46"/>
  </r>
  <r>
    <x v="0"/>
    <x v="9"/>
    <x v="1"/>
    <x v="2"/>
    <x v="1"/>
    <x v="1"/>
    <x v="6"/>
    <x v="0"/>
    <x v="1"/>
    <x v="8"/>
    <x v="46"/>
  </r>
  <r>
    <x v="0"/>
    <x v="9"/>
    <x v="1"/>
    <x v="2"/>
    <x v="1"/>
    <x v="1"/>
    <x v="7"/>
    <x v="0"/>
    <x v="1"/>
    <x v="8"/>
    <x v="46"/>
  </r>
  <r>
    <x v="0"/>
    <x v="9"/>
    <x v="1"/>
    <x v="2"/>
    <x v="1"/>
    <x v="1"/>
    <x v="2"/>
    <x v="0"/>
    <x v="1"/>
    <x v="8"/>
    <x v="46"/>
  </r>
  <r>
    <x v="0"/>
    <x v="9"/>
    <x v="1"/>
    <x v="2"/>
    <x v="1"/>
    <x v="1"/>
    <x v="3"/>
    <x v="53"/>
    <x v="1"/>
    <x v="8"/>
    <x v="46"/>
  </r>
  <r>
    <x v="0"/>
    <x v="9"/>
    <x v="1"/>
    <x v="2"/>
    <x v="1"/>
    <x v="1"/>
    <x v="4"/>
    <x v="0"/>
    <x v="1"/>
    <x v="8"/>
    <x v="46"/>
  </r>
  <r>
    <x v="0"/>
    <x v="9"/>
    <x v="1"/>
    <x v="1"/>
    <x v="1"/>
    <x v="3"/>
    <x v="8"/>
    <x v="56"/>
    <x v="1"/>
    <x v="8"/>
    <x v="3"/>
  </r>
  <r>
    <x v="0"/>
    <x v="10"/>
    <x v="1"/>
    <x v="2"/>
    <x v="1"/>
    <x v="1"/>
    <x v="5"/>
    <x v="0"/>
    <x v="1"/>
    <x v="8"/>
    <x v="46"/>
  </r>
  <r>
    <x v="0"/>
    <x v="10"/>
    <x v="1"/>
    <x v="2"/>
    <x v="1"/>
    <x v="1"/>
    <x v="0"/>
    <x v="25"/>
    <x v="1"/>
    <x v="8"/>
    <x v="46"/>
  </r>
  <r>
    <x v="0"/>
    <x v="10"/>
    <x v="1"/>
    <x v="2"/>
    <x v="1"/>
    <x v="1"/>
    <x v="1"/>
    <x v="0"/>
    <x v="1"/>
    <x v="8"/>
    <x v="46"/>
  </r>
  <r>
    <x v="0"/>
    <x v="10"/>
    <x v="1"/>
    <x v="2"/>
    <x v="1"/>
    <x v="1"/>
    <x v="6"/>
    <x v="0"/>
    <x v="1"/>
    <x v="8"/>
    <x v="46"/>
  </r>
  <r>
    <x v="0"/>
    <x v="10"/>
    <x v="1"/>
    <x v="2"/>
    <x v="1"/>
    <x v="1"/>
    <x v="7"/>
    <x v="0"/>
    <x v="1"/>
    <x v="8"/>
    <x v="46"/>
  </r>
  <r>
    <x v="0"/>
    <x v="10"/>
    <x v="1"/>
    <x v="2"/>
    <x v="1"/>
    <x v="1"/>
    <x v="2"/>
    <x v="0"/>
    <x v="1"/>
    <x v="8"/>
    <x v="46"/>
  </r>
  <r>
    <x v="0"/>
    <x v="10"/>
    <x v="1"/>
    <x v="2"/>
    <x v="1"/>
    <x v="1"/>
    <x v="3"/>
    <x v="53"/>
    <x v="1"/>
    <x v="8"/>
    <x v="46"/>
  </r>
  <r>
    <x v="0"/>
    <x v="10"/>
    <x v="1"/>
    <x v="2"/>
    <x v="1"/>
    <x v="1"/>
    <x v="4"/>
    <x v="0"/>
    <x v="1"/>
    <x v="8"/>
    <x v="46"/>
  </r>
  <r>
    <x v="0"/>
    <x v="11"/>
    <x v="1"/>
    <x v="2"/>
    <x v="1"/>
    <x v="1"/>
    <x v="5"/>
    <x v="0"/>
    <x v="1"/>
    <x v="8"/>
    <x v="46"/>
  </r>
  <r>
    <x v="0"/>
    <x v="11"/>
    <x v="1"/>
    <x v="2"/>
    <x v="1"/>
    <x v="1"/>
    <x v="0"/>
    <x v="25"/>
    <x v="1"/>
    <x v="8"/>
    <x v="46"/>
  </r>
  <r>
    <x v="0"/>
    <x v="11"/>
    <x v="1"/>
    <x v="2"/>
    <x v="1"/>
    <x v="1"/>
    <x v="1"/>
    <x v="0"/>
    <x v="1"/>
    <x v="8"/>
    <x v="46"/>
  </r>
  <r>
    <x v="0"/>
    <x v="11"/>
    <x v="1"/>
    <x v="2"/>
    <x v="1"/>
    <x v="1"/>
    <x v="6"/>
    <x v="0"/>
    <x v="1"/>
    <x v="8"/>
    <x v="46"/>
  </r>
  <r>
    <x v="0"/>
    <x v="11"/>
    <x v="1"/>
    <x v="2"/>
    <x v="1"/>
    <x v="1"/>
    <x v="7"/>
    <x v="0"/>
    <x v="1"/>
    <x v="8"/>
    <x v="46"/>
  </r>
  <r>
    <x v="0"/>
    <x v="11"/>
    <x v="1"/>
    <x v="2"/>
    <x v="1"/>
    <x v="1"/>
    <x v="2"/>
    <x v="0"/>
    <x v="1"/>
    <x v="8"/>
    <x v="46"/>
  </r>
  <r>
    <x v="0"/>
    <x v="11"/>
    <x v="1"/>
    <x v="2"/>
    <x v="1"/>
    <x v="1"/>
    <x v="3"/>
    <x v="53"/>
    <x v="1"/>
    <x v="8"/>
    <x v="46"/>
  </r>
  <r>
    <x v="0"/>
    <x v="11"/>
    <x v="1"/>
    <x v="2"/>
    <x v="1"/>
    <x v="1"/>
    <x v="4"/>
    <x v="0"/>
    <x v="1"/>
    <x v="8"/>
    <x v="46"/>
  </r>
  <r>
    <x v="0"/>
    <x v="12"/>
    <x v="1"/>
    <x v="2"/>
    <x v="1"/>
    <x v="2"/>
    <x v="5"/>
    <x v="0"/>
    <x v="1"/>
    <x v="8"/>
    <x v="46"/>
  </r>
  <r>
    <x v="0"/>
    <x v="12"/>
    <x v="1"/>
    <x v="2"/>
    <x v="1"/>
    <x v="2"/>
    <x v="0"/>
    <x v="19"/>
    <x v="1"/>
    <x v="8"/>
    <x v="46"/>
  </r>
  <r>
    <x v="0"/>
    <x v="12"/>
    <x v="1"/>
    <x v="2"/>
    <x v="1"/>
    <x v="2"/>
    <x v="1"/>
    <x v="0"/>
    <x v="1"/>
    <x v="8"/>
    <x v="46"/>
  </r>
  <r>
    <x v="0"/>
    <x v="12"/>
    <x v="1"/>
    <x v="2"/>
    <x v="1"/>
    <x v="2"/>
    <x v="6"/>
    <x v="0"/>
    <x v="1"/>
    <x v="8"/>
    <x v="46"/>
  </r>
  <r>
    <x v="0"/>
    <x v="12"/>
    <x v="1"/>
    <x v="2"/>
    <x v="1"/>
    <x v="2"/>
    <x v="7"/>
    <x v="0"/>
    <x v="1"/>
    <x v="8"/>
    <x v="46"/>
  </r>
  <r>
    <x v="0"/>
    <x v="12"/>
    <x v="1"/>
    <x v="2"/>
    <x v="1"/>
    <x v="2"/>
    <x v="2"/>
    <x v="0"/>
    <x v="1"/>
    <x v="8"/>
    <x v="46"/>
  </r>
  <r>
    <x v="0"/>
    <x v="12"/>
    <x v="1"/>
    <x v="2"/>
    <x v="1"/>
    <x v="2"/>
    <x v="3"/>
    <x v="50"/>
    <x v="1"/>
    <x v="8"/>
    <x v="46"/>
  </r>
  <r>
    <x v="0"/>
    <x v="12"/>
    <x v="1"/>
    <x v="2"/>
    <x v="1"/>
    <x v="2"/>
    <x v="4"/>
    <x v="0"/>
    <x v="1"/>
    <x v="8"/>
    <x v="46"/>
  </r>
  <r>
    <x v="0"/>
    <x v="13"/>
    <x v="1"/>
    <x v="2"/>
    <x v="1"/>
    <x v="0"/>
    <x v="5"/>
    <x v="0"/>
    <x v="1"/>
    <x v="8"/>
    <x v="46"/>
  </r>
  <r>
    <x v="0"/>
    <x v="13"/>
    <x v="1"/>
    <x v="2"/>
    <x v="1"/>
    <x v="0"/>
    <x v="0"/>
    <x v="15"/>
    <x v="1"/>
    <x v="8"/>
    <x v="46"/>
  </r>
  <r>
    <x v="0"/>
    <x v="13"/>
    <x v="1"/>
    <x v="2"/>
    <x v="1"/>
    <x v="0"/>
    <x v="1"/>
    <x v="0"/>
    <x v="1"/>
    <x v="8"/>
    <x v="46"/>
  </r>
  <r>
    <x v="0"/>
    <x v="13"/>
    <x v="1"/>
    <x v="2"/>
    <x v="1"/>
    <x v="0"/>
    <x v="6"/>
    <x v="0"/>
    <x v="1"/>
    <x v="8"/>
    <x v="46"/>
  </r>
  <r>
    <x v="0"/>
    <x v="13"/>
    <x v="1"/>
    <x v="2"/>
    <x v="1"/>
    <x v="0"/>
    <x v="7"/>
    <x v="0"/>
    <x v="1"/>
    <x v="8"/>
    <x v="46"/>
  </r>
  <r>
    <x v="0"/>
    <x v="13"/>
    <x v="1"/>
    <x v="2"/>
    <x v="1"/>
    <x v="0"/>
    <x v="2"/>
    <x v="0"/>
    <x v="1"/>
    <x v="8"/>
    <x v="46"/>
  </r>
  <r>
    <x v="0"/>
    <x v="13"/>
    <x v="1"/>
    <x v="2"/>
    <x v="1"/>
    <x v="0"/>
    <x v="3"/>
    <x v="47"/>
    <x v="1"/>
    <x v="8"/>
    <x v="46"/>
  </r>
  <r>
    <x v="0"/>
    <x v="13"/>
    <x v="1"/>
    <x v="2"/>
    <x v="1"/>
    <x v="0"/>
    <x v="4"/>
    <x v="0"/>
    <x v="1"/>
    <x v="8"/>
    <x v="46"/>
  </r>
  <r>
    <x v="0"/>
    <x v="14"/>
    <x v="1"/>
    <x v="2"/>
    <x v="1"/>
    <x v="1"/>
    <x v="5"/>
    <x v="0"/>
    <x v="1"/>
    <x v="8"/>
    <x v="46"/>
  </r>
  <r>
    <x v="0"/>
    <x v="14"/>
    <x v="1"/>
    <x v="2"/>
    <x v="1"/>
    <x v="1"/>
    <x v="0"/>
    <x v="25"/>
    <x v="1"/>
    <x v="8"/>
    <x v="46"/>
  </r>
  <r>
    <x v="0"/>
    <x v="14"/>
    <x v="1"/>
    <x v="2"/>
    <x v="1"/>
    <x v="1"/>
    <x v="1"/>
    <x v="0"/>
    <x v="1"/>
    <x v="8"/>
    <x v="46"/>
  </r>
  <r>
    <x v="0"/>
    <x v="14"/>
    <x v="1"/>
    <x v="2"/>
    <x v="1"/>
    <x v="1"/>
    <x v="6"/>
    <x v="0"/>
    <x v="1"/>
    <x v="8"/>
    <x v="46"/>
  </r>
  <r>
    <x v="0"/>
    <x v="14"/>
    <x v="1"/>
    <x v="2"/>
    <x v="1"/>
    <x v="1"/>
    <x v="7"/>
    <x v="0"/>
    <x v="1"/>
    <x v="8"/>
    <x v="46"/>
  </r>
  <r>
    <x v="0"/>
    <x v="14"/>
    <x v="1"/>
    <x v="2"/>
    <x v="1"/>
    <x v="1"/>
    <x v="2"/>
    <x v="0"/>
    <x v="1"/>
    <x v="8"/>
    <x v="46"/>
  </r>
  <r>
    <x v="0"/>
    <x v="14"/>
    <x v="1"/>
    <x v="2"/>
    <x v="1"/>
    <x v="1"/>
    <x v="3"/>
    <x v="54"/>
    <x v="1"/>
    <x v="8"/>
    <x v="46"/>
  </r>
  <r>
    <x v="0"/>
    <x v="14"/>
    <x v="1"/>
    <x v="2"/>
    <x v="1"/>
    <x v="1"/>
    <x v="4"/>
    <x v="0"/>
    <x v="1"/>
    <x v="8"/>
    <x v="46"/>
  </r>
  <r>
    <x v="0"/>
    <x v="15"/>
    <x v="1"/>
    <x v="2"/>
    <x v="1"/>
    <x v="1"/>
    <x v="5"/>
    <x v="0"/>
    <x v="1"/>
    <x v="8"/>
    <x v="46"/>
  </r>
  <r>
    <x v="0"/>
    <x v="15"/>
    <x v="1"/>
    <x v="2"/>
    <x v="1"/>
    <x v="1"/>
    <x v="0"/>
    <x v="25"/>
    <x v="1"/>
    <x v="8"/>
    <x v="46"/>
  </r>
  <r>
    <x v="0"/>
    <x v="15"/>
    <x v="1"/>
    <x v="2"/>
    <x v="1"/>
    <x v="1"/>
    <x v="1"/>
    <x v="0"/>
    <x v="1"/>
    <x v="8"/>
    <x v="46"/>
  </r>
  <r>
    <x v="0"/>
    <x v="15"/>
    <x v="1"/>
    <x v="2"/>
    <x v="1"/>
    <x v="1"/>
    <x v="6"/>
    <x v="0"/>
    <x v="1"/>
    <x v="8"/>
    <x v="46"/>
  </r>
  <r>
    <x v="0"/>
    <x v="15"/>
    <x v="1"/>
    <x v="2"/>
    <x v="1"/>
    <x v="1"/>
    <x v="7"/>
    <x v="0"/>
    <x v="1"/>
    <x v="8"/>
    <x v="46"/>
  </r>
  <r>
    <x v="0"/>
    <x v="15"/>
    <x v="1"/>
    <x v="2"/>
    <x v="1"/>
    <x v="1"/>
    <x v="2"/>
    <x v="0"/>
    <x v="1"/>
    <x v="8"/>
    <x v="46"/>
  </r>
  <r>
    <x v="0"/>
    <x v="15"/>
    <x v="1"/>
    <x v="2"/>
    <x v="1"/>
    <x v="1"/>
    <x v="3"/>
    <x v="54"/>
    <x v="1"/>
    <x v="8"/>
    <x v="46"/>
  </r>
  <r>
    <x v="0"/>
    <x v="15"/>
    <x v="1"/>
    <x v="2"/>
    <x v="1"/>
    <x v="1"/>
    <x v="4"/>
    <x v="0"/>
    <x v="1"/>
    <x v="8"/>
    <x v="46"/>
  </r>
  <r>
    <x v="0"/>
    <x v="15"/>
    <x v="1"/>
    <x v="1"/>
    <x v="1"/>
    <x v="3"/>
    <x v="8"/>
    <x v="56"/>
    <x v="1"/>
    <x v="8"/>
    <x v="45"/>
  </r>
  <r>
    <x v="0"/>
    <x v="0"/>
    <x v="2"/>
    <x v="2"/>
    <x v="1"/>
    <x v="1"/>
    <x v="5"/>
    <x v="0"/>
    <x v="1"/>
    <x v="8"/>
    <x v="46"/>
  </r>
  <r>
    <x v="0"/>
    <x v="0"/>
    <x v="2"/>
    <x v="2"/>
    <x v="1"/>
    <x v="1"/>
    <x v="0"/>
    <x v="0"/>
    <x v="1"/>
    <x v="8"/>
    <x v="46"/>
  </r>
  <r>
    <x v="0"/>
    <x v="0"/>
    <x v="2"/>
    <x v="2"/>
    <x v="1"/>
    <x v="1"/>
    <x v="1"/>
    <x v="0"/>
    <x v="1"/>
    <x v="8"/>
    <x v="46"/>
  </r>
  <r>
    <x v="0"/>
    <x v="0"/>
    <x v="2"/>
    <x v="2"/>
    <x v="1"/>
    <x v="1"/>
    <x v="6"/>
    <x v="0"/>
    <x v="1"/>
    <x v="8"/>
    <x v="46"/>
  </r>
  <r>
    <x v="0"/>
    <x v="0"/>
    <x v="2"/>
    <x v="2"/>
    <x v="1"/>
    <x v="1"/>
    <x v="7"/>
    <x v="0"/>
    <x v="1"/>
    <x v="8"/>
    <x v="46"/>
  </r>
  <r>
    <x v="0"/>
    <x v="0"/>
    <x v="2"/>
    <x v="2"/>
    <x v="1"/>
    <x v="1"/>
    <x v="2"/>
    <x v="0"/>
    <x v="1"/>
    <x v="8"/>
    <x v="46"/>
  </r>
  <r>
    <x v="0"/>
    <x v="0"/>
    <x v="2"/>
    <x v="2"/>
    <x v="1"/>
    <x v="1"/>
    <x v="3"/>
    <x v="45"/>
    <x v="1"/>
    <x v="8"/>
    <x v="46"/>
  </r>
  <r>
    <x v="0"/>
    <x v="0"/>
    <x v="2"/>
    <x v="2"/>
    <x v="1"/>
    <x v="1"/>
    <x v="4"/>
    <x v="17"/>
    <x v="1"/>
    <x v="8"/>
    <x v="46"/>
  </r>
  <r>
    <x v="0"/>
    <x v="0"/>
    <x v="2"/>
    <x v="1"/>
    <x v="1"/>
    <x v="3"/>
    <x v="8"/>
    <x v="56"/>
    <x v="1"/>
    <x v="8"/>
    <x v="0"/>
  </r>
  <r>
    <x v="0"/>
    <x v="0"/>
    <x v="2"/>
    <x v="0"/>
    <x v="1"/>
    <x v="3"/>
    <x v="8"/>
    <x v="56"/>
    <x v="1"/>
    <x v="0"/>
    <x v="46"/>
  </r>
  <r>
    <x v="0"/>
    <x v="1"/>
    <x v="2"/>
    <x v="2"/>
    <x v="1"/>
    <x v="1"/>
    <x v="5"/>
    <x v="0"/>
    <x v="1"/>
    <x v="8"/>
    <x v="46"/>
  </r>
  <r>
    <x v="0"/>
    <x v="1"/>
    <x v="2"/>
    <x v="2"/>
    <x v="1"/>
    <x v="1"/>
    <x v="0"/>
    <x v="0"/>
    <x v="1"/>
    <x v="8"/>
    <x v="46"/>
  </r>
  <r>
    <x v="0"/>
    <x v="1"/>
    <x v="2"/>
    <x v="2"/>
    <x v="1"/>
    <x v="1"/>
    <x v="1"/>
    <x v="0"/>
    <x v="1"/>
    <x v="8"/>
    <x v="46"/>
  </r>
  <r>
    <x v="0"/>
    <x v="1"/>
    <x v="2"/>
    <x v="2"/>
    <x v="1"/>
    <x v="1"/>
    <x v="6"/>
    <x v="0"/>
    <x v="1"/>
    <x v="8"/>
    <x v="46"/>
  </r>
  <r>
    <x v="0"/>
    <x v="1"/>
    <x v="2"/>
    <x v="2"/>
    <x v="1"/>
    <x v="1"/>
    <x v="7"/>
    <x v="0"/>
    <x v="1"/>
    <x v="8"/>
    <x v="46"/>
  </r>
  <r>
    <x v="0"/>
    <x v="1"/>
    <x v="2"/>
    <x v="2"/>
    <x v="1"/>
    <x v="1"/>
    <x v="2"/>
    <x v="0"/>
    <x v="1"/>
    <x v="8"/>
    <x v="46"/>
  </r>
  <r>
    <x v="0"/>
    <x v="1"/>
    <x v="2"/>
    <x v="2"/>
    <x v="1"/>
    <x v="1"/>
    <x v="3"/>
    <x v="45"/>
    <x v="1"/>
    <x v="8"/>
    <x v="46"/>
  </r>
  <r>
    <x v="0"/>
    <x v="1"/>
    <x v="2"/>
    <x v="2"/>
    <x v="1"/>
    <x v="1"/>
    <x v="4"/>
    <x v="17"/>
    <x v="1"/>
    <x v="8"/>
    <x v="46"/>
  </r>
  <r>
    <x v="0"/>
    <x v="1"/>
    <x v="2"/>
    <x v="1"/>
    <x v="1"/>
    <x v="3"/>
    <x v="8"/>
    <x v="56"/>
    <x v="1"/>
    <x v="8"/>
    <x v="11"/>
  </r>
  <r>
    <x v="0"/>
    <x v="1"/>
    <x v="2"/>
    <x v="0"/>
    <x v="1"/>
    <x v="3"/>
    <x v="8"/>
    <x v="56"/>
    <x v="1"/>
    <x v="2"/>
    <x v="46"/>
  </r>
  <r>
    <x v="0"/>
    <x v="2"/>
    <x v="2"/>
    <x v="2"/>
    <x v="1"/>
    <x v="1"/>
    <x v="5"/>
    <x v="0"/>
    <x v="1"/>
    <x v="8"/>
    <x v="46"/>
  </r>
  <r>
    <x v="0"/>
    <x v="2"/>
    <x v="2"/>
    <x v="2"/>
    <x v="1"/>
    <x v="1"/>
    <x v="0"/>
    <x v="0"/>
    <x v="1"/>
    <x v="8"/>
    <x v="46"/>
  </r>
  <r>
    <x v="0"/>
    <x v="2"/>
    <x v="2"/>
    <x v="2"/>
    <x v="1"/>
    <x v="1"/>
    <x v="1"/>
    <x v="0"/>
    <x v="1"/>
    <x v="8"/>
    <x v="46"/>
  </r>
  <r>
    <x v="0"/>
    <x v="2"/>
    <x v="2"/>
    <x v="2"/>
    <x v="1"/>
    <x v="1"/>
    <x v="6"/>
    <x v="0"/>
    <x v="1"/>
    <x v="8"/>
    <x v="46"/>
  </r>
  <r>
    <x v="0"/>
    <x v="2"/>
    <x v="2"/>
    <x v="2"/>
    <x v="1"/>
    <x v="1"/>
    <x v="7"/>
    <x v="0"/>
    <x v="1"/>
    <x v="8"/>
    <x v="46"/>
  </r>
  <r>
    <x v="0"/>
    <x v="2"/>
    <x v="2"/>
    <x v="2"/>
    <x v="1"/>
    <x v="1"/>
    <x v="2"/>
    <x v="0"/>
    <x v="1"/>
    <x v="8"/>
    <x v="46"/>
  </r>
  <r>
    <x v="0"/>
    <x v="2"/>
    <x v="2"/>
    <x v="2"/>
    <x v="1"/>
    <x v="1"/>
    <x v="3"/>
    <x v="45"/>
    <x v="1"/>
    <x v="8"/>
    <x v="46"/>
  </r>
  <r>
    <x v="0"/>
    <x v="2"/>
    <x v="2"/>
    <x v="2"/>
    <x v="1"/>
    <x v="1"/>
    <x v="4"/>
    <x v="17"/>
    <x v="1"/>
    <x v="8"/>
    <x v="46"/>
  </r>
  <r>
    <x v="0"/>
    <x v="2"/>
    <x v="2"/>
    <x v="1"/>
    <x v="1"/>
    <x v="3"/>
    <x v="8"/>
    <x v="56"/>
    <x v="1"/>
    <x v="8"/>
    <x v="19"/>
  </r>
  <r>
    <x v="0"/>
    <x v="3"/>
    <x v="2"/>
    <x v="2"/>
    <x v="1"/>
    <x v="1"/>
    <x v="5"/>
    <x v="0"/>
    <x v="1"/>
    <x v="8"/>
    <x v="46"/>
  </r>
  <r>
    <x v="0"/>
    <x v="3"/>
    <x v="2"/>
    <x v="2"/>
    <x v="1"/>
    <x v="1"/>
    <x v="0"/>
    <x v="0"/>
    <x v="1"/>
    <x v="8"/>
    <x v="46"/>
  </r>
  <r>
    <x v="0"/>
    <x v="3"/>
    <x v="2"/>
    <x v="2"/>
    <x v="1"/>
    <x v="1"/>
    <x v="1"/>
    <x v="0"/>
    <x v="1"/>
    <x v="8"/>
    <x v="46"/>
  </r>
  <r>
    <x v="0"/>
    <x v="3"/>
    <x v="2"/>
    <x v="2"/>
    <x v="1"/>
    <x v="1"/>
    <x v="6"/>
    <x v="0"/>
    <x v="1"/>
    <x v="8"/>
    <x v="46"/>
  </r>
  <r>
    <x v="0"/>
    <x v="3"/>
    <x v="2"/>
    <x v="2"/>
    <x v="1"/>
    <x v="1"/>
    <x v="7"/>
    <x v="0"/>
    <x v="1"/>
    <x v="8"/>
    <x v="46"/>
  </r>
  <r>
    <x v="0"/>
    <x v="3"/>
    <x v="2"/>
    <x v="2"/>
    <x v="1"/>
    <x v="1"/>
    <x v="2"/>
    <x v="0"/>
    <x v="1"/>
    <x v="8"/>
    <x v="46"/>
  </r>
  <r>
    <x v="0"/>
    <x v="3"/>
    <x v="2"/>
    <x v="2"/>
    <x v="1"/>
    <x v="1"/>
    <x v="3"/>
    <x v="45"/>
    <x v="1"/>
    <x v="8"/>
    <x v="46"/>
  </r>
  <r>
    <x v="0"/>
    <x v="3"/>
    <x v="2"/>
    <x v="2"/>
    <x v="1"/>
    <x v="1"/>
    <x v="4"/>
    <x v="17"/>
    <x v="1"/>
    <x v="8"/>
    <x v="46"/>
  </r>
  <r>
    <x v="0"/>
    <x v="3"/>
    <x v="2"/>
    <x v="1"/>
    <x v="1"/>
    <x v="3"/>
    <x v="8"/>
    <x v="56"/>
    <x v="1"/>
    <x v="8"/>
    <x v="22"/>
  </r>
  <r>
    <x v="0"/>
    <x v="4"/>
    <x v="2"/>
    <x v="2"/>
    <x v="1"/>
    <x v="1"/>
    <x v="5"/>
    <x v="0"/>
    <x v="1"/>
    <x v="8"/>
    <x v="46"/>
  </r>
  <r>
    <x v="0"/>
    <x v="4"/>
    <x v="2"/>
    <x v="2"/>
    <x v="1"/>
    <x v="1"/>
    <x v="0"/>
    <x v="0"/>
    <x v="1"/>
    <x v="8"/>
    <x v="46"/>
  </r>
  <r>
    <x v="0"/>
    <x v="4"/>
    <x v="2"/>
    <x v="2"/>
    <x v="1"/>
    <x v="1"/>
    <x v="1"/>
    <x v="0"/>
    <x v="1"/>
    <x v="8"/>
    <x v="46"/>
  </r>
  <r>
    <x v="0"/>
    <x v="4"/>
    <x v="2"/>
    <x v="2"/>
    <x v="1"/>
    <x v="1"/>
    <x v="6"/>
    <x v="0"/>
    <x v="1"/>
    <x v="8"/>
    <x v="46"/>
  </r>
  <r>
    <x v="0"/>
    <x v="4"/>
    <x v="2"/>
    <x v="2"/>
    <x v="1"/>
    <x v="1"/>
    <x v="7"/>
    <x v="0"/>
    <x v="1"/>
    <x v="8"/>
    <x v="46"/>
  </r>
  <r>
    <x v="0"/>
    <x v="4"/>
    <x v="2"/>
    <x v="2"/>
    <x v="1"/>
    <x v="1"/>
    <x v="2"/>
    <x v="0"/>
    <x v="1"/>
    <x v="8"/>
    <x v="46"/>
  </r>
  <r>
    <x v="0"/>
    <x v="4"/>
    <x v="2"/>
    <x v="2"/>
    <x v="1"/>
    <x v="1"/>
    <x v="3"/>
    <x v="45"/>
    <x v="1"/>
    <x v="8"/>
    <x v="46"/>
  </r>
  <r>
    <x v="0"/>
    <x v="4"/>
    <x v="2"/>
    <x v="2"/>
    <x v="1"/>
    <x v="1"/>
    <x v="4"/>
    <x v="17"/>
    <x v="1"/>
    <x v="8"/>
    <x v="46"/>
  </r>
  <r>
    <x v="0"/>
    <x v="4"/>
    <x v="2"/>
    <x v="1"/>
    <x v="1"/>
    <x v="3"/>
    <x v="8"/>
    <x v="56"/>
    <x v="1"/>
    <x v="8"/>
    <x v="18"/>
  </r>
  <r>
    <x v="0"/>
    <x v="5"/>
    <x v="2"/>
    <x v="2"/>
    <x v="1"/>
    <x v="0"/>
    <x v="5"/>
    <x v="0"/>
    <x v="1"/>
    <x v="8"/>
    <x v="46"/>
  </r>
  <r>
    <x v="0"/>
    <x v="5"/>
    <x v="2"/>
    <x v="2"/>
    <x v="1"/>
    <x v="0"/>
    <x v="0"/>
    <x v="0"/>
    <x v="1"/>
    <x v="8"/>
    <x v="46"/>
  </r>
  <r>
    <x v="0"/>
    <x v="5"/>
    <x v="2"/>
    <x v="2"/>
    <x v="1"/>
    <x v="0"/>
    <x v="1"/>
    <x v="0"/>
    <x v="1"/>
    <x v="8"/>
    <x v="46"/>
  </r>
  <r>
    <x v="0"/>
    <x v="5"/>
    <x v="2"/>
    <x v="2"/>
    <x v="1"/>
    <x v="0"/>
    <x v="6"/>
    <x v="0"/>
    <x v="1"/>
    <x v="8"/>
    <x v="46"/>
  </r>
  <r>
    <x v="0"/>
    <x v="5"/>
    <x v="2"/>
    <x v="2"/>
    <x v="1"/>
    <x v="0"/>
    <x v="7"/>
    <x v="0"/>
    <x v="1"/>
    <x v="8"/>
    <x v="46"/>
  </r>
  <r>
    <x v="0"/>
    <x v="5"/>
    <x v="2"/>
    <x v="2"/>
    <x v="1"/>
    <x v="0"/>
    <x v="2"/>
    <x v="0"/>
    <x v="1"/>
    <x v="8"/>
    <x v="46"/>
  </r>
  <r>
    <x v="0"/>
    <x v="5"/>
    <x v="2"/>
    <x v="2"/>
    <x v="1"/>
    <x v="0"/>
    <x v="3"/>
    <x v="36"/>
    <x v="1"/>
    <x v="8"/>
    <x v="46"/>
  </r>
  <r>
    <x v="0"/>
    <x v="5"/>
    <x v="2"/>
    <x v="2"/>
    <x v="1"/>
    <x v="0"/>
    <x v="4"/>
    <x v="6"/>
    <x v="1"/>
    <x v="8"/>
    <x v="46"/>
  </r>
  <r>
    <x v="0"/>
    <x v="6"/>
    <x v="2"/>
    <x v="2"/>
    <x v="1"/>
    <x v="0"/>
    <x v="5"/>
    <x v="0"/>
    <x v="1"/>
    <x v="8"/>
    <x v="46"/>
  </r>
  <r>
    <x v="0"/>
    <x v="6"/>
    <x v="2"/>
    <x v="2"/>
    <x v="1"/>
    <x v="0"/>
    <x v="0"/>
    <x v="0"/>
    <x v="1"/>
    <x v="8"/>
    <x v="46"/>
  </r>
  <r>
    <x v="0"/>
    <x v="6"/>
    <x v="2"/>
    <x v="2"/>
    <x v="1"/>
    <x v="0"/>
    <x v="1"/>
    <x v="0"/>
    <x v="1"/>
    <x v="8"/>
    <x v="46"/>
  </r>
  <r>
    <x v="0"/>
    <x v="6"/>
    <x v="2"/>
    <x v="2"/>
    <x v="1"/>
    <x v="0"/>
    <x v="6"/>
    <x v="0"/>
    <x v="1"/>
    <x v="8"/>
    <x v="46"/>
  </r>
  <r>
    <x v="0"/>
    <x v="6"/>
    <x v="2"/>
    <x v="2"/>
    <x v="1"/>
    <x v="0"/>
    <x v="7"/>
    <x v="0"/>
    <x v="1"/>
    <x v="8"/>
    <x v="46"/>
  </r>
  <r>
    <x v="0"/>
    <x v="6"/>
    <x v="2"/>
    <x v="2"/>
    <x v="1"/>
    <x v="0"/>
    <x v="2"/>
    <x v="0"/>
    <x v="1"/>
    <x v="8"/>
    <x v="46"/>
  </r>
  <r>
    <x v="0"/>
    <x v="6"/>
    <x v="2"/>
    <x v="2"/>
    <x v="1"/>
    <x v="0"/>
    <x v="3"/>
    <x v="36"/>
    <x v="1"/>
    <x v="8"/>
    <x v="46"/>
  </r>
  <r>
    <x v="0"/>
    <x v="6"/>
    <x v="2"/>
    <x v="2"/>
    <x v="1"/>
    <x v="0"/>
    <x v="4"/>
    <x v="6"/>
    <x v="1"/>
    <x v="8"/>
    <x v="46"/>
  </r>
  <r>
    <x v="0"/>
    <x v="7"/>
    <x v="2"/>
    <x v="2"/>
    <x v="1"/>
    <x v="1"/>
    <x v="5"/>
    <x v="0"/>
    <x v="1"/>
    <x v="8"/>
    <x v="46"/>
  </r>
  <r>
    <x v="0"/>
    <x v="7"/>
    <x v="2"/>
    <x v="2"/>
    <x v="1"/>
    <x v="1"/>
    <x v="0"/>
    <x v="0"/>
    <x v="1"/>
    <x v="8"/>
    <x v="46"/>
  </r>
  <r>
    <x v="0"/>
    <x v="7"/>
    <x v="2"/>
    <x v="2"/>
    <x v="1"/>
    <x v="1"/>
    <x v="1"/>
    <x v="0"/>
    <x v="1"/>
    <x v="8"/>
    <x v="46"/>
  </r>
  <r>
    <x v="0"/>
    <x v="7"/>
    <x v="2"/>
    <x v="2"/>
    <x v="1"/>
    <x v="1"/>
    <x v="6"/>
    <x v="0"/>
    <x v="1"/>
    <x v="8"/>
    <x v="46"/>
  </r>
  <r>
    <x v="0"/>
    <x v="7"/>
    <x v="2"/>
    <x v="2"/>
    <x v="1"/>
    <x v="1"/>
    <x v="7"/>
    <x v="0"/>
    <x v="1"/>
    <x v="8"/>
    <x v="46"/>
  </r>
  <r>
    <x v="0"/>
    <x v="7"/>
    <x v="2"/>
    <x v="2"/>
    <x v="1"/>
    <x v="1"/>
    <x v="2"/>
    <x v="0"/>
    <x v="1"/>
    <x v="8"/>
    <x v="46"/>
  </r>
  <r>
    <x v="0"/>
    <x v="7"/>
    <x v="2"/>
    <x v="2"/>
    <x v="1"/>
    <x v="1"/>
    <x v="3"/>
    <x v="45"/>
    <x v="1"/>
    <x v="8"/>
    <x v="46"/>
  </r>
  <r>
    <x v="0"/>
    <x v="7"/>
    <x v="2"/>
    <x v="2"/>
    <x v="1"/>
    <x v="1"/>
    <x v="4"/>
    <x v="17"/>
    <x v="1"/>
    <x v="8"/>
    <x v="46"/>
  </r>
  <r>
    <x v="0"/>
    <x v="7"/>
    <x v="2"/>
    <x v="1"/>
    <x v="1"/>
    <x v="3"/>
    <x v="8"/>
    <x v="56"/>
    <x v="1"/>
    <x v="8"/>
    <x v="30"/>
  </r>
  <r>
    <x v="0"/>
    <x v="8"/>
    <x v="2"/>
    <x v="2"/>
    <x v="1"/>
    <x v="1"/>
    <x v="5"/>
    <x v="0"/>
    <x v="1"/>
    <x v="8"/>
    <x v="46"/>
  </r>
  <r>
    <x v="0"/>
    <x v="8"/>
    <x v="2"/>
    <x v="2"/>
    <x v="1"/>
    <x v="1"/>
    <x v="0"/>
    <x v="0"/>
    <x v="1"/>
    <x v="8"/>
    <x v="46"/>
  </r>
  <r>
    <x v="0"/>
    <x v="8"/>
    <x v="2"/>
    <x v="2"/>
    <x v="1"/>
    <x v="1"/>
    <x v="1"/>
    <x v="0"/>
    <x v="1"/>
    <x v="8"/>
    <x v="46"/>
  </r>
  <r>
    <x v="0"/>
    <x v="8"/>
    <x v="2"/>
    <x v="2"/>
    <x v="1"/>
    <x v="1"/>
    <x v="6"/>
    <x v="0"/>
    <x v="1"/>
    <x v="8"/>
    <x v="46"/>
  </r>
  <r>
    <x v="0"/>
    <x v="8"/>
    <x v="2"/>
    <x v="2"/>
    <x v="1"/>
    <x v="1"/>
    <x v="7"/>
    <x v="0"/>
    <x v="1"/>
    <x v="8"/>
    <x v="46"/>
  </r>
  <r>
    <x v="0"/>
    <x v="8"/>
    <x v="2"/>
    <x v="2"/>
    <x v="1"/>
    <x v="1"/>
    <x v="2"/>
    <x v="0"/>
    <x v="1"/>
    <x v="8"/>
    <x v="46"/>
  </r>
  <r>
    <x v="0"/>
    <x v="8"/>
    <x v="2"/>
    <x v="2"/>
    <x v="1"/>
    <x v="1"/>
    <x v="3"/>
    <x v="45"/>
    <x v="1"/>
    <x v="8"/>
    <x v="46"/>
  </r>
  <r>
    <x v="0"/>
    <x v="8"/>
    <x v="2"/>
    <x v="2"/>
    <x v="1"/>
    <x v="1"/>
    <x v="4"/>
    <x v="17"/>
    <x v="1"/>
    <x v="8"/>
    <x v="46"/>
  </r>
  <r>
    <x v="0"/>
    <x v="9"/>
    <x v="2"/>
    <x v="2"/>
    <x v="1"/>
    <x v="1"/>
    <x v="5"/>
    <x v="0"/>
    <x v="1"/>
    <x v="8"/>
    <x v="46"/>
  </r>
  <r>
    <x v="0"/>
    <x v="9"/>
    <x v="2"/>
    <x v="2"/>
    <x v="1"/>
    <x v="1"/>
    <x v="0"/>
    <x v="0"/>
    <x v="1"/>
    <x v="8"/>
    <x v="46"/>
  </r>
  <r>
    <x v="0"/>
    <x v="9"/>
    <x v="2"/>
    <x v="2"/>
    <x v="1"/>
    <x v="1"/>
    <x v="1"/>
    <x v="0"/>
    <x v="1"/>
    <x v="8"/>
    <x v="46"/>
  </r>
  <r>
    <x v="0"/>
    <x v="9"/>
    <x v="2"/>
    <x v="2"/>
    <x v="1"/>
    <x v="1"/>
    <x v="6"/>
    <x v="0"/>
    <x v="1"/>
    <x v="8"/>
    <x v="46"/>
  </r>
  <r>
    <x v="0"/>
    <x v="9"/>
    <x v="2"/>
    <x v="2"/>
    <x v="1"/>
    <x v="1"/>
    <x v="7"/>
    <x v="0"/>
    <x v="1"/>
    <x v="8"/>
    <x v="46"/>
  </r>
  <r>
    <x v="0"/>
    <x v="9"/>
    <x v="2"/>
    <x v="2"/>
    <x v="1"/>
    <x v="1"/>
    <x v="2"/>
    <x v="0"/>
    <x v="1"/>
    <x v="8"/>
    <x v="46"/>
  </r>
  <r>
    <x v="0"/>
    <x v="9"/>
    <x v="2"/>
    <x v="2"/>
    <x v="1"/>
    <x v="1"/>
    <x v="3"/>
    <x v="45"/>
    <x v="1"/>
    <x v="8"/>
    <x v="46"/>
  </r>
  <r>
    <x v="0"/>
    <x v="9"/>
    <x v="2"/>
    <x v="2"/>
    <x v="1"/>
    <x v="1"/>
    <x v="4"/>
    <x v="17"/>
    <x v="1"/>
    <x v="8"/>
    <x v="46"/>
  </r>
  <r>
    <x v="0"/>
    <x v="9"/>
    <x v="2"/>
    <x v="1"/>
    <x v="1"/>
    <x v="3"/>
    <x v="8"/>
    <x v="56"/>
    <x v="1"/>
    <x v="8"/>
    <x v="8"/>
  </r>
  <r>
    <x v="0"/>
    <x v="10"/>
    <x v="2"/>
    <x v="2"/>
    <x v="1"/>
    <x v="1"/>
    <x v="5"/>
    <x v="0"/>
    <x v="1"/>
    <x v="8"/>
    <x v="46"/>
  </r>
  <r>
    <x v="0"/>
    <x v="10"/>
    <x v="2"/>
    <x v="2"/>
    <x v="1"/>
    <x v="1"/>
    <x v="0"/>
    <x v="0"/>
    <x v="1"/>
    <x v="8"/>
    <x v="46"/>
  </r>
  <r>
    <x v="0"/>
    <x v="10"/>
    <x v="2"/>
    <x v="2"/>
    <x v="1"/>
    <x v="1"/>
    <x v="1"/>
    <x v="0"/>
    <x v="1"/>
    <x v="8"/>
    <x v="46"/>
  </r>
  <r>
    <x v="0"/>
    <x v="10"/>
    <x v="2"/>
    <x v="2"/>
    <x v="1"/>
    <x v="1"/>
    <x v="6"/>
    <x v="0"/>
    <x v="1"/>
    <x v="8"/>
    <x v="46"/>
  </r>
  <r>
    <x v="0"/>
    <x v="10"/>
    <x v="2"/>
    <x v="2"/>
    <x v="1"/>
    <x v="1"/>
    <x v="7"/>
    <x v="0"/>
    <x v="1"/>
    <x v="8"/>
    <x v="46"/>
  </r>
  <r>
    <x v="0"/>
    <x v="10"/>
    <x v="2"/>
    <x v="2"/>
    <x v="1"/>
    <x v="1"/>
    <x v="2"/>
    <x v="0"/>
    <x v="1"/>
    <x v="8"/>
    <x v="46"/>
  </r>
  <r>
    <x v="0"/>
    <x v="10"/>
    <x v="2"/>
    <x v="2"/>
    <x v="1"/>
    <x v="1"/>
    <x v="3"/>
    <x v="45"/>
    <x v="1"/>
    <x v="8"/>
    <x v="46"/>
  </r>
  <r>
    <x v="0"/>
    <x v="10"/>
    <x v="2"/>
    <x v="2"/>
    <x v="1"/>
    <x v="1"/>
    <x v="4"/>
    <x v="17"/>
    <x v="1"/>
    <x v="8"/>
    <x v="46"/>
  </r>
  <r>
    <x v="0"/>
    <x v="10"/>
    <x v="2"/>
    <x v="1"/>
    <x v="1"/>
    <x v="3"/>
    <x v="8"/>
    <x v="56"/>
    <x v="1"/>
    <x v="8"/>
    <x v="4"/>
  </r>
  <r>
    <x v="0"/>
    <x v="11"/>
    <x v="2"/>
    <x v="2"/>
    <x v="1"/>
    <x v="1"/>
    <x v="5"/>
    <x v="0"/>
    <x v="1"/>
    <x v="8"/>
    <x v="46"/>
  </r>
  <r>
    <x v="0"/>
    <x v="11"/>
    <x v="2"/>
    <x v="2"/>
    <x v="1"/>
    <x v="1"/>
    <x v="0"/>
    <x v="0"/>
    <x v="1"/>
    <x v="8"/>
    <x v="46"/>
  </r>
  <r>
    <x v="0"/>
    <x v="11"/>
    <x v="2"/>
    <x v="2"/>
    <x v="1"/>
    <x v="1"/>
    <x v="1"/>
    <x v="0"/>
    <x v="1"/>
    <x v="8"/>
    <x v="46"/>
  </r>
  <r>
    <x v="0"/>
    <x v="11"/>
    <x v="2"/>
    <x v="2"/>
    <x v="1"/>
    <x v="1"/>
    <x v="6"/>
    <x v="0"/>
    <x v="1"/>
    <x v="8"/>
    <x v="46"/>
  </r>
  <r>
    <x v="0"/>
    <x v="11"/>
    <x v="2"/>
    <x v="2"/>
    <x v="1"/>
    <x v="1"/>
    <x v="7"/>
    <x v="0"/>
    <x v="1"/>
    <x v="8"/>
    <x v="46"/>
  </r>
  <r>
    <x v="0"/>
    <x v="11"/>
    <x v="2"/>
    <x v="2"/>
    <x v="1"/>
    <x v="1"/>
    <x v="2"/>
    <x v="0"/>
    <x v="1"/>
    <x v="8"/>
    <x v="46"/>
  </r>
  <r>
    <x v="0"/>
    <x v="11"/>
    <x v="2"/>
    <x v="2"/>
    <x v="1"/>
    <x v="1"/>
    <x v="3"/>
    <x v="45"/>
    <x v="1"/>
    <x v="8"/>
    <x v="46"/>
  </r>
  <r>
    <x v="0"/>
    <x v="11"/>
    <x v="2"/>
    <x v="2"/>
    <x v="1"/>
    <x v="1"/>
    <x v="4"/>
    <x v="17"/>
    <x v="1"/>
    <x v="8"/>
    <x v="46"/>
  </r>
  <r>
    <x v="0"/>
    <x v="12"/>
    <x v="2"/>
    <x v="2"/>
    <x v="1"/>
    <x v="2"/>
    <x v="5"/>
    <x v="0"/>
    <x v="1"/>
    <x v="8"/>
    <x v="46"/>
  </r>
  <r>
    <x v="0"/>
    <x v="12"/>
    <x v="2"/>
    <x v="2"/>
    <x v="1"/>
    <x v="2"/>
    <x v="0"/>
    <x v="0"/>
    <x v="1"/>
    <x v="8"/>
    <x v="46"/>
  </r>
  <r>
    <x v="0"/>
    <x v="12"/>
    <x v="2"/>
    <x v="2"/>
    <x v="1"/>
    <x v="2"/>
    <x v="1"/>
    <x v="0"/>
    <x v="1"/>
    <x v="8"/>
    <x v="46"/>
  </r>
  <r>
    <x v="0"/>
    <x v="12"/>
    <x v="2"/>
    <x v="2"/>
    <x v="1"/>
    <x v="2"/>
    <x v="6"/>
    <x v="0"/>
    <x v="1"/>
    <x v="8"/>
    <x v="46"/>
  </r>
  <r>
    <x v="0"/>
    <x v="12"/>
    <x v="2"/>
    <x v="2"/>
    <x v="1"/>
    <x v="2"/>
    <x v="7"/>
    <x v="0"/>
    <x v="1"/>
    <x v="8"/>
    <x v="46"/>
  </r>
  <r>
    <x v="0"/>
    <x v="12"/>
    <x v="2"/>
    <x v="2"/>
    <x v="1"/>
    <x v="2"/>
    <x v="2"/>
    <x v="0"/>
    <x v="1"/>
    <x v="8"/>
    <x v="46"/>
  </r>
  <r>
    <x v="0"/>
    <x v="12"/>
    <x v="2"/>
    <x v="2"/>
    <x v="1"/>
    <x v="2"/>
    <x v="3"/>
    <x v="38"/>
    <x v="1"/>
    <x v="8"/>
    <x v="46"/>
  </r>
  <r>
    <x v="0"/>
    <x v="12"/>
    <x v="2"/>
    <x v="2"/>
    <x v="1"/>
    <x v="2"/>
    <x v="4"/>
    <x v="10"/>
    <x v="1"/>
    <x v="8"/>
    <x v="46"/>
  </r>
  <r>
    <x v="0"/>
    <x v="13"/>
    <x v="2"/>
    <x v="2"/>
    <x v="1"/>
    <x v="0"/>
    <x v="5"/>
    <x v="0"/>
    <x v="1"/>
    <x v="8"/>
    <x v="46"/>
  </r>
  <r>
    <x v="0"/>
    <x v="13"/>
    <x v="2"/>
    <x v="2"/>
    <x v="1"/>
    <x v="0"/>
    <x v="0"/>
    <x v="0"/>
    <x v="1"/>
    <x v="8"/>
    <x v="46"/>
  </r>
  <r>
    <x v="0"/>
    <x v="13"/>
    <x v="2"/>
    <x v="2"/>
    <x v="1"/>
    <x v="0"/>
    <x v="1"/>
    <x v="0"/>
    <x v="1"/>
    <x v="8"/>
    <x v="46"/>
  </r>
  <r>
    <x v="0"/>
    <x v="13"/>
    <x v="2"/>
    <x v="2"/>
    <x v="1"/>
    <x v="0"/>
    <x v="6"/>
    <x v="0"/>
    <x v="1"/>
    <x v="8"/>
    <x v="46"/>
  </r>
  <r>
    <x v="0"/>
    <x v="13"/>
    <x v="2"/>
    <x v="2"/>
    <x v="1"/>
    <x v="0"/>
    <x v="7"/>
    <x v="0"/>
    <x v="1"/>
    <x v="8"/>
    <x v="46"/>
  </r>
  <r>
    <x v="0"/>
    <x v="13"/>
    <x v="2"/>
    <x v="2"/>
    <x v="1"/>
    <x v="0"/>
    <x v="2"/>
    <x v="0"/>
    <x v="1"/>
    <x v="8"/>
    <x v="46"/>
  </r>
  <r>
    <x v="0"/>
    <x v="13"/>
    <x v="2"/>
    <x v="2"/>
    <x v="1"/>
    <x v="0"/>
    <x v="3"/>
    <x v="35"/>
    <x v="1"/>
    <x v="8"/>
    <x v="46"/>
  </r>
  <r>
    <x v="0"/>
    <x v="13"/>
    <x v="2"/>
    <x v="2"/>
    <x v="1"/>
    <x v="0"/>
    <x v="4"/>
    <x v="7"/>
    <x v="1"/>
    <x v="8"/>
    <x v="46"/>
  </r>
  <r>
    <x v="0"/>
    <x v="14"/>
    <x v="2"/>
    <x v="2"/>
    <x v="1"/>
    <x v="1"/>
    <x v="5"/>
    <x v="0"/>
    <x v="1"/>
    <x v="8"/>
    <x v="46"/>
  </r>
  <r>
    <x v="0"/>
    <x v="14"/>
    <x v="2"/>
    <x v="2"/>
    <x v="1"/>
    <x v="1"/>
    <x v="0"/>
    <x v="0"/>
    <x v="1"/>
    <x v="8"/>
    <x v="46"/>
  </r>
  <r>
    <x v="0"/>
    <x v="14"/>
    <x v="2"/>
    <x v="2"/>
    <x v="1"/>
    <x v="1"/>
    <x v="1"/>
    <x v="0"/>
    <x v="1"/>
    <x v="8"/>
    <x v="46"/>
  </r>
  <r>
    <x v="0"/>
    <x v="14"/>
    <x v="2"/>
    <x v="2"/>
    <x v="1"/>
    <x v="1"/>
    <x v="6"/>
    <x v="0"/>
    <x v="1"/>
    <x v="8"/>
    <x v="46"/>
  </r>
  <r>
    <x v="0"/>
    <x v="14"/>
    <x v="2"/>
    <x v="2"/>
    <x v="1"/>
    <x v="1"/>
    <x v="7"/>
    <x v="0"/>
    <x v="1"/>
    <x v="8"/>
    <x v="46"/>
  </r>
  <r>
    <x v="0"/>
    <x v="14"/>
    <x v="2"/>
    <x v="2"/>
    <x v="1"/>
    <x v="1"/>
    <x v="2"/>
    <x v="0"/>
    <x v="1"/>
    <x v="8"/>
    <x v="46"/>
  </r>
  <r>
    <x v="0"/>
    <x v="14"/>
    <x v="2"/>
    <x v="2"/>
    <x v="1"/>
    <x v="1"/>
    <x v="3"/>
    <x v="44"/>
    <x v="1"/>
    <x v="8"/>
    <x v="46"/>
  </r>
  <r>
    <x v="0"/>
    <x v="14"/>
    <x v="2"/>
    <x v="2"/>
    <x v="1"/>
    <x v="1"/>
    <x v="4"/>
    <x v="18"/>
    <x v="1"/>
    <x v="8"/>
    <x v="46"/>
  </r>
  <r>
    <x v="0"/>
    <x v="14"/>
    <x v="2"/>
    <x v="1"/>
    <x v="1"/>
    <x v="3"/>
    <x v="8"/>
    <x v="56"/>
    <x v="1"/>
    <x v="8"/>
    <x v="24"/>
  </r>
  <r>
    <x v="0"/>
    <x v="15"/>
    <x v="2"/>
    <x v="2"/>
    <x v="1"/>
    <x v="1"/>
    <x v="5"/>
    <x v="0"/>
    <x v="1"/>
    <x v="8"/>
    <x v="46"/>
  </r>
  <r>
    <x v="0"/>
    <x v="15"/>
    <x v="2"/>
    <x v="2"/>
    <x v="1"/>
    <x v="1"/>
    <x v="0"/>
    <x v="0"/>
    <x v="1"/>
    <x v="8"/>
    <x v="46"/>
  </r>
  <r>
    <x v="0"/>
    <x v="15"/>
    <x v="2"/>
    <x v="2"/>
    <x v="1"/>
    <x v="1"/>
    <x v="1"/>
    <x v="0"/>
    <x v="1"/>
    <x v="8"/>
    <x v="46"/>
  </r>
  <r>
    <x v="0"/>
    <x v="15"/>
    <x v="2"/>
    <x v="2"/>
    <x v="1"/>
    <x v="1"/>
    <x v="6"/>
    <x v="0"/>
    <x v="1"/>
    <x v="8"/>
    <x v="46"/>
  </r>
  <r>
    <x v="0"/>
    <x v="15"/>
    <x v="2"/>
    <x v="2"/>
    <x v="1"/>
    <x v="1"/>
    <x v="7"/>
    <x v="0"/>
    <x v="1"/>
    <x v="8"/>
    <x v="46"/>
  </r>
  <r>
    <x v="0"/>
    <x v="15"/>
    <x v="2"/>
    <x v="2"/>
    <x v="1"/>
    <x v="1"/>
    <x v="2"/>
    <x v="0"/>
    <x v="1"/>
    <x v="8"/>
    <x v="46"/>
  </r>
  <r>
    <x v="0"/>
    <x v="15"/>
    <x v="2"/>
    <x v="2"/>
    <x v="1"/>
    <x v="1"/>
    <x v="3"/>
    <x v="44"/>
    <x v="1"/>
    <x v="8"/>
    <x v="46"/>
  </r>
  <r>
    <x v="0"/>
    <x v="15"/>
    <x v="2"/>
    <x v="2"/>
    <x v="1"/>
    <x v="1"/>
    <x v="4"/>
    <x v="18"/>
    <x v="1"/>
    <x v="8"/>
    <x v="46"/>
  </r>
  <r>
    <x v="0"/>
    <x v="15"/>
    <x v="2"/>
    <x v="1"/>
    <x v="1"/>
    <x v="3"/>
    <x v="8"/>
    <x v="56"/>
    <x v="1"/>
    <x v="8"/>
    <x v="17"/>
  </r>
  <r>
    <x v="0"/>
    <x v="0"/>
    <x v="3"/>
    <x v="2"/>
    <x v="1"/>
    <x v="1"/>
    <x v="5"/>
    <x v="0"/>
    <x v="1"/>
    <x v="8"/>
    <x v="46"/>
  </r>
  <r>
    <x v="0"/>
    <x v="0"/>
    <x v="3"/>
    <x v="2"/>
    <x v="1"/>
    <x v="1"/>
    <x v="0"/>
    <x v="12"/>
    <x v="1"/>
    <x v="8"/>
    <x v="46"/>
  </r>
  <r>
    <x v="0"/>
    <x v="0"/>
    <x v="3"/>
    <x v="2"/>
    <x v="1"/>
    <x v="1"/>
    <x v="1"/>
    <x v="0"/>
    <x v="1"/>
    <x v="8"/>
    <x v="46"/>
  </r>
  <r>
    <x v="0"/>
    <x v="0"/>
    <x v="3"/>
    <x v="2"/>
    <x v="1"/>
    <x v="1"/>
    <x v="6"/>
    <x v="0"/>
    <x v="1"/>
    <x v="8"/>
    <x v="46"/>
  </r>
  <r>
    <x v="0"/>
    <x v="0"/>
    <x v="3"/>
    <x v="2"/>
    <x v="1"/>
    <x v="1"/>
    <x v="7"/>
    <x v="0"/>
    <x v="1"/>
    <x v="8"/>
    <x v="46"/>
  </r>
  <r>
    <x v="0"/>
    <x v="0"/>
    <x v="3"/>
    <x v="2"/>
    <x v="1"/>
    <x v="1"/>
    <x v="2"/>
    <x v="0"/>
    <x v="1"/>
    <x v="8"/>
    <x v="46"/>
  </r>
  <r>
    <x v="0"/>
    <x v="0"/>
    <x v="3"/>
    <x v="2"/>
    <x v="1"/>
    <x v="1"/>
    <x v="3"/>
    <x v="55"/>
    <x v="1"/>
    <x v="8"/>
    <x v="46"/>
  </r>
  <r>
    <x v="0"/>
    <x v="0"/>
    <x v="3"/>
    <x v="2"/>
    <x v="1"/>
    <x v="1"/>
    <x v="4"/>
    <x v="32"/>
    <x v="1"/>
    <x v="8"/>
    <x v="46"/>
  </r>
  <r>
    <x v="0"/>
    <x v="0"/>
    <x v="3"/>
    <x v="1"/>
    <x v="1"/>
    <x v="3"/>
    <x v="8"/>
    <x v="56"/>
    <x v="1"/>
    <x v="8"/>
    <x v="20"/>
  </r>
  <r>
    <x v="0"/>
    <x v="0"/>
    <x v="3"/>
    <x v="0"/>
    <x v="1"/>
    <x v="3"/>
    <x v="8"/>
    <x v="56"/>
    <x v="1"/>
    <x v="4"/>
    <x v="46"/>
  </r>
  <r>
    <x v="0"/>
    <x v="1"/>
    <x v="3"/>
    <x v="2"/>
    <x v="1"/>
    <x v="1"/>
    <x v="5"/>
    <x v="0"/>
    <x v="1"/>
    <x v="8"/>
    <x v="46"/>
  </r>
  <r>
    <x v="0"/>
    <x v="1"/>
    <x v="3"/>
    <x v="2"/>
    <x v="1"/>
    <x v="1"/>
    <x v="0"/>
    <x v="12"/>
    <x v="1"/>
    <x v="8"/>
    <x v="46"/>
  </r>
  <r>
    <x v="0"/>
    <x v="1"/>
    <x v="3"/>
    <x v="2"/>
    <x v="1"/>
    <x v="1"/>
    <x v="1"/>
    <x v="0"/>
    <x v="1"/>
    <x v="8"/>
    <x v="46"/>
  </r>
  <r>
    <x v="0"/>
    <x v="1"/>
    <x v="3"/>
    <x v="2"/>
    <x v="1"/>
    <x v="1"/>
    <x v="6"/>
    <x v="0"/>
    <x v="1"/>
    <x v="8"/>
    <x v="46"/>
  </r>
  <r>
    <x v="0"/>
    <x v="1"/>
    <x v="3"/>
    <x v="2"/>
    <x v="1"/>
    <x v="1"/>
    <x v="7"/>
    <x v="0"/>
    <x v="1"/>
    <x v="8"/>
    <x v="46"/>
  </r>
  <r>
    <x v="0"/>
    <x v="1"/>
    <x v="3"/>
    <x v="2"/>
    <x v="1"/>
    <x v="1"/>
    <x v="2"/>
    <x v="0"/>
    <x v="1"/>
    <x v="8"/>
    <x v="46"/>
  </r>
  <r>
    <x v="0"/>
    <x v="1"/>
    <x v="3"/>
    <x v="2"/>
    <x v="1"/>
    <x v="1"/>
    <x v="3"/>
    <x v="55"/>
    <x v="1"/>
    <x v="8"/>
    <x v="46"/>
  </r>
  <r>
    <x v="0"/>
    <x v="1"/>
    <x v="3"/>
    <x v="2"/>
    <x v="1"/>
    <x v="1"/>
    <x v="4"/>
    <x v="32"/>
    <x v="1"/>
    <x v="8"/>
    <x v="46"/>
  </r>
  <r>
    <x v="0"/>
    <x v="1"/>
    <x v="3"/>
    <x v="1"/>
    <x v="1"/>
    <x v="3"/>
    <x v="8"/>
    <x v="56"/>
    <x v="1"/>
    <x v="8"/>
    <x v="44"/>
  </r>
  <r>
    <x v="0"/>
    <x v="1"/>
    <x v="3"/>
    <x v="0"/>
    <x v="1"/>
    <x v="3"/>
    <x v="8"/>
    <x v="56"/>
    <x v="1"/>
    <x v="6"/>
    <x v="46"/>
  </r>
  <r>
    <x v="0"/>
    <x v="2"/>
    <x v="3"/>
    <x v="2"/>
    <x v="1"/>
    <x v="1"/>
    <x v="5"/>
    <x v="0"/>
    <x v="1"/>
    <x v="8"/>
    <x v="46"/>
  </r>
  <r>
    <x v="0"/>
    <x v="2"/>
    <x v="3"/>
    <x v="2"/>
    <x v="1"/>
    <x v="1"/>
    <x v="0"/>
    <x v="12"/>
    <x v="1"/>
    <x v="8"/>
    <x v="46"/>
  </r>
  <r>
    <x v="0"/>
    <x v="2"/>
    <x v="3"/>
    <x v="2"/>
    <x v="1"/>
    <x v="1"/>
    <x v="1"/>
    <x v="0"/>
    <x v="1"/>
    <x v="8"/>
    <x v="46"/>
  </r>
  <r>
    <x v="0"/>
    <x v="2"/>
    <x v="3"/>
    <x v="2"/>
    <x v="1"/>
    <x v="1"/>
    <x v="6"/>
    <x v="0"/>
    <x v="1"/>
    <x v="8"/>
    <x v="46"/>
  </r>
  <r>
    <x v="0"/>
    <x v="2"/>
    <x v="3"/>
    <x v="2"/>
    <x v="1"/>
    <x v="1"/>
    <x v="7"/>
    <x v="0"/>
    <x v="1"/>
    <x v="8"/>
    <x v="46"/>
  </r>
  <r>
    <x v="0"/>
    <x v="2"/>
    <x v="3"/>
    <x v="2"/>
    <x v="1"/>
    <x v="1"/>
    <x v="2"/>
    <x v="0"/>
    <x v="1"/>
    <x v="8"/>
    <x v="46"/>
  </r>
  <r>
    <x v="0"/>
    <x v="2"/>
    <x v="3"/>
    <x v="2"/>
    <x v="1"/>
    <x v="1"/>
    <x v="3"/>
    <x v="55"/>
    <x v="1"/>
    <x v="8"/>
    <x v="46"/>
  </r>
  <r>
    <x v="0"/>
    <x v="2"/>
    <x v="3"/>
    <x v="2"/>
    <x v="1"/>
    <x v="1"/>
    <x v="4"/>
    <x v="32"/>
    <x v="1"/>
    <x v="8"/>
    <x v="46"/>
  </r>
  <r>
    <x v="0"/>
    <x v="3"/>
    <x v="3"/>
    <x v="2"/>
    <x v="1"/>
    <x v="1"/>
    <x v="5"/>
    <x v="0"/>
    <x v="1"/>
    <x v="8"/>
    <x v="46"/>
  </r>
  <r>
    <x v="0"/>
    <x v="3"/>
    <x v="3"/>
    <x v="2"/>
    <x v="1"/>
    <x v="1"/>
    <x v="0"/>
    <x v="12"/>
    <x v="1"/>
    <x v="8"/>
    <x v="46"/>
  </r>
  <r>
    <x v="0"/>
    <x v="3"/>
    <x v="3"/>
    <x v="2"/>
    <x v="1"/>
    <x v="1"/>
    <x v="1"/>
    <x v="0"/>
    <x v="1"/>
    <x v="8"/>
    <x v="46"/>
  </r>
  <r>
    <x v="0"/>
    <x v="3"/>
    <x v="3"/>
    <x v="2"/>
    <x v="1"/>
    <x v="1"/>
    <x v="6"/>
    <x v="0"/>
    <x v="1"/>
    <x v="8"/>
    <x v="46"/>
  </r>
  <r>
    <x v="0"/>
    <x v="3"/>
    <x v="3"/>
    <x v="2"/>
    <x v="1"/>
    <x v="1"/>
    <x v="7"/>
    <x v="0"/>
    <x v="1"/>
    <x v="8"/>
    <x v="46"/>
  </r>
  <r>
    <x v="0"/>
    <x v="3"/>
    <x v="3"/>
    <x v="2"/>
    <x v="1"/>
    <x v="1"/>
    <x v="2"/>
    <x v="0"/>
    <x v="1"/>
    <x v="8"/>
    <x v="46"/>
  </r>
  <r>
    <x v="0"/>
    <x v="3"/>
    <x v="3"/>
    <x v="2"/>
    <x v="1"/>
    <x v="1"/>
    <x v="3"/>
    <x v="55"/>
    <x v="1"/>
    <x v="8"/>
    <x v="46"/>
  </r>
  <r>
    <x v="0"/>
    <x v="3"/>
    <x v="3"/>
    <x v="2"/>
    <x v="1"/>
    <x v="1"/>
    <x v="4"/>
    <x v="32"/>
    <x v="1"/>
    <x v="8"/>
    <x v="46"/>
  </r>
  <r>
    <x v="0"/>
    <x v="4"/>
    <x v="3"/>
    <x v="2"/>
    <x v="1"/>
    <x v="1"/>
    <x v="5"/>
    <x v="0"/>
    <x v="1"/>
    <x v="8"/>
    <x v="46"/>
  </r>
  <r>
    <x v="0"/>
    <x v="4"/>
    <x v="3"/>
    <x v="2"/>
    <x v="1"/>
    <x v="1"/>
    <x v="0"/>
    <x v="12"/>
    <x v="1"/>
    <x v="8"/>
    <x v="46"/>
  </r>
  <r>
    <x v="0"/>
    <x v="4"/>
    <x v="3"/>
    <x v="2"/>
    <x v="1"/>
    <x v="1"/>
    <x v="1"/>
    <x v="0"/>
    <x v="1"/>
    <x v="8"/>
    <x v="46"/>
  </r>
  <r>
    <x v="0"/>
    <x v="4"/>
    <x v="3"/>
    <x v="2"/>
    <x v="1"/>
    <x v="1"/>
    <x v="6"/>
    <x v="0"/>
    <x v="1"/>
    <x v="8"/>
    <x v="46"/>
  </r>
  <r>
    <x v="0"/>
    <x v="4"/>
    <x v="3"/>
    <x v="2"/>
    <x v="1"/>
    <x v="1"/>
    <x v="7"/>
    <x v="0"/>
    <x v="1"/>
    <x v="8"/>
    <x v="46"/>
  </r>
  <r>
    <x v="0"/>
    <x v="4"/>
    <x v="3"/>
    <x v="2"/>
    <x v="1"/>
    <x v="1"/>
    <x v="2"/>
    <x v="0"/>
    <x v="1"/>
    <x v="8"/>
    <x v="46"/>
  </r>
  <r>
    <x v="0"/>
    <x v="4"/>
    <x v="3"/>
    <x v="2"/>
    <x v="1"/>
    <x v="1"/>
    <x v="3"/>
    <x v="55"/>
    <x v="1"/>
    <x v="8"/>
    <x v="46"/>
  </r>
  <r>
    <x v="0"/>
    <x v="4"/>
    <x v="3"/>
    <x v="2"/>
    <x v="1"/>
    <x v="1"/>
    <x v="4"/>
    <x v="32"/>
    <x v="1"/>
    <x v="8"/>
    <x v="46"/>
  </r>
  <r>
    <x v="0"/>
    <x v="5"/>
    <x v="3"/>
    <x v="2"/>
    <x v="1"/>
    <x v="0"/>
    <x v="5"/>
    <x v="0"/>
    <x v="1"/>
    <x v="8"/>
    <x v="46"/>
  </r>
  <r>
    <x v="0"/>
    <x v="5"/>
    <x v="3"/>
    <x v="2"/>
    <x v="1"/>
    <x v="0"/>
    <x v="0"/>
    <x v="5"/>
    <x v="1"/>
    <x v="8"/>
    <x v="46"/>
  </r>
  <r>
    <x v="0"/>
    <x v="5"/>
    <x v="3"/>
    <x v="2"/>
    <x v="1"/>
    <x v="0"/>
    <x v="1"/>
    <x v="0"/>
    <x v="1"/>
    <x v="8"/>
    <x v="46"/>
  </r>
  <r>
    <x v="0"/>
    <x v="5"/>
    <x v="3"/>
    <x v="2"/>
    <x v="1"/>
    <x v="0"/>
    <x v="6"/>
    <x v="0"/>
    <x v="1"/>
    <x v="8"/>
    <x v="46"/>
  </r>
  <r>
    <x v="0"/>
    <x v="5"/>
    <x v="3"/>
    <x v="2"/>
    <x v="1"/>
    <x v="0"/>
    <x v="7"/>
    <x v="0"/>
    <x v="1"/>
    <x v="8"/>
    <x v="46"/>
  </r>
  <r>
    <x v="0"/>
    <x v="5"/>
    <x v="3"/>
    <x v="2"/>
    <x v="1"/>
    <x v="0"/>
    <x v="2"/>
    <x v="0"/>
    <x v="1"/>
    <x v="8"/>
    <x v="46"/>
  </r>
  <r>
    <x v="0"/>
    <x v="5"/>
    <x v="3"/>
    <x v="2"/>
    <x v="1"/>
    <x v="0"/>
    <x v="3"/>
    <x v="49"/>
    <x v="1"/>
    <x v="8"/>
    <x v="46"/>
  </r>
  <r>
    <x v="0"/>
    <x v="5"/>
    <x v="3"/>
    <x v="2"/>
    <x v="1"/>
    <x v="0"/>
    <x v="4"/>
    <x v="16"/>
    <x v="1"/>
    <x v="8"/>
    <x v="46"/>
  </r>
  <r>
    <x v="0"/>
    <x v="6"/>
    <x v="3"/>
    <x v="2"/>
    <x v="1"/>
    <x v="0"/>
    <x v="5"/>
    <x v="0"/>
    <x v="1"/>
    <x v="8"/>
    <x v="46"/>
  </r>
  <r>
    <x v="0"/>
    <x v="6"/>
    <x v="3"/>
    <x v="2"/>
    <x v="1"/>
    <x v="0"/>
    <x v="0"/>
    <x v="5"/>
    <x v="1"/>
    <x v="8"/>
    <x v="46"/>
  </r>
  <r>
    <x v="0"/>
    <x v="6"/>
    <x v="3"/>
    <x v="2"/>
    <x v="1"/>
    <x v="0"/>
    <x v="1"/>
    <x v="0"/>
    <x v="1"/>
    <x v="8"/>
    <x v="46"/>
  </r>
  <r>
    <x v="0"/>
    <x v="6"/>
    <x v="3"/>
    <x v="2"/>
    <x v="1"/>
    <x v="0"/>
    <x v="6"/>
    <x v="0"/>
    <x v="1"/>
    <x v="8"/>
    <x v="46"/>
  </r>
  <r>
    <x v="0"/>
    <x v="6"/>
    <x v="3"/>
    <x v="2"/>
    <x v="1"/>
    <x v="0"/>
    <x v="7"/>
    <x v="0"/>
    <x v="1"/>
    <x v="8"/>
    <x v="46"/>
  </r>
  <r>
    <x v="0"/>
    <x v="6"/>
    <x v="3"/>
    <x v="2"/>
    <x v="1"/>
    <x v="0"/>
    <x v="2"/>
    <x v="0"/>
    <x v="1"/>
    <x v="8"/>
    <x v="46"/>
  </r>
  <r>
    <x v="0"/>
    <x v="6"/>
    <x v="3"/>
    <x v="2"/>
    <x v="1"/>
    <x v="0"/>
    <x v="3"/>
    <x v="49"/>
    <x v="1"/>
    <x v="8"/>
    <x v="46"/>
  </r>
  <r>
    <x v="0"/>
    <x v="6"/>
    <x v="3"/>
    <x v="2"/>
    <x v="1"/>
    <x v="0"/>
    <x v="4"/>
    <x v="16"/>
    <x v="1"/>
    <x v="8"/>
    <x v="46"/>
  </r>
  <r>
    <x v="0"/>
    <x v="7"/>
    <x v="3"/>
    <x v="2"/>
    <x v="1"/>
    <x v="1"/>
    <x v="5"/>
    <x v="0"/>
    <x v="1"/>
    <x v="8"/>
    <x v="46"/>
  </r>
  <r>
    <x v="0"/>
    <x v="7"/>
    <x v="3"/>
    <x v="2"/>
    <x v="1"/>
    <x v="1"/>
    <x v="0"/>
    <x v="12"/>
    <x v="1"/>
    <x v="8"/>
    <x v="46"/>
  </r>
  <r>
    <x v="0"/>
    <x v="7"/>
    <x v="3"/>
    <x v="2"/>
    <x v="1"/>
    <x v="1"/>
    <x v="1"/>
    <x v="0"/>
    <x v="1"/>
    <x v="8"/>
    <x v="46"/>
  </r>
  <r>
    <x v="0"/>
    <x v="7"/>
    <x v="3"/>
    <x v="2"/>
    <x v="1"/>
    <x v="1"/>
    <x v="6"/>
    <x v="0"/>
    <x v="1"/>
    <x v="8"/>
    <x v="46"/>
  </r>
  <r>
    <x v="0"/>
    <x v="7"/>
    <x v="3"/>
    <x v="2"/>
    <x v="1"/>
    <x v="1"/>
    <x v="7"/>
    <x v="0"/>
    <x v="1"/>
    <x v="8"/>
    <x v="46"/>
  </r>
  <r>
    <x v="0"/>
    <x v="7"/>
    <x v="3"/>
    <x v="2"/>
    <x v="1"/>
    <x v="1"/>
    <x v="2"/>
    <x v="0"/>
    <x v="1"/>
    <x v="8"/>
    <x v="46"/>
  </r>
  <r>
    <x v="0"/>
    <x v="7"/>
    <x v="3"/>
    <x v="2"/>
    <x v="1"/>
    <x v="1"/>
    <x v="3"/>
    <x v="55"/>
    <x v="1"/>
    <x v="8"/>
    <x v="46"/>
  </r>
  <r>
    <x v="0"/>
    <x v="7"/>
    <x v="3"/>
    <x v="2"/>
    <x v="1"/>
    <x v="1"/>
    <x v="4"/>
    <x v="32"/>
    <x v="1"/>
    <x v="8"/>
    <x v="46"/>
  </r>
  <r>
    <x v="0"/>
    <x v="8"/>
    <x v="3"/>
    <x v="2"/>
    <x v="1"/>
    <x v="1"/>
    <x v="5"/>
    <x v="0"/>
    <x v="1"/>
    <x v="8"/>
    <x v="46"/>
  </r>
  <r>
    <x v="0"/>
    <x v="8"/>
    <x v="3"/>
    <x v="2"/>
    <x v="1"/>
    <x v="1"/>
    <x v="0"/>
    <x v="12"/>
    <x v="1"/>
    <x v="8"/>
    <x v="46"/>
  </r>
  <r>
    <x v="0"/>
    <x v="8"/>
    <x v="3"/>
    <x v="2"/>
    <x v="1"/>
    <x v="1"/>
    <x v="1"/>
    <x v="0"/>
    <x v="1"/>
    <x v="8"/>
    <x v="46"/>
  </r>
  <r>
    <x v="0"/>
    <x v="8"/>
    <x v="3"/>
    <x v="2"/>
    <x v="1"/>
    <x v="1"/>
    <x v="6"/>
    <x v="0"/>
    <x v="1"/>
    <x v="8"/>
    <x v="46"/>
  </r>
  <r>
    <x v="0"/>
    <x v="8"/>
    <x v="3"/>
    <x v="2"/>
    <x v="1"/>
    <x v="1"/>
    <x v="7"/>
    <x v="0"/>
    <x v="1"/>
    <x v="8"/>
    <x v="46"/>
  </r>
  <r>
    <x v="0"/>
    <x v="8"/>
    <x v="3"/>
    <x v="2"/>
    <x v="1"/>
    <x v="1"/>
    <x v="2"/>
    <x v="0"/>
    <x v="1"/>
    <x v="8"/>
    <x v="46"/>
  </r>
  <r>
    <x v="0"/>
    <x v="8"/>
    <x v="3"/>
    <x v="2"/>
    <x v="1"/>
    <x v="1"/>
    <x v="3"/>
    <x v="55"/>
    <x v="1"/>
    <x v="8"/>
    <x v="46"/>
  </r>
  <r>
    <x v="0"/>
    <x v="8"/>
    <x v="3"/>
    <x v="2"/>
    <x v="1"/>
    <x v="1"/>
    <x v="4"/>
    <x v="32"/>
    <x v="1"/>
    <x v="8"/>
    <x v="46"/>
  </r>
  <r>
    <x v="0"/>
    <x v="9"/>
    <x v="3"/>
    <x v="2"/>
    <x v="1"/>
    <x v="1"/>
    <x v="5"/>
    <x v="0"/>
    <x v="1"/>
    <x v="8"/>
    <x v="46"/>
  </r>
  <r>
    <x v="0"/>
    <x v="9"/>
    <x v="3"/>
    <x v="2"/>
    <x v="1"/>
    <x v="1"/>
    <x v="0"/>
    <x v="12"/>
    <x v="1"/>
    <x v="8"/>
    <x v="46"/>
  </r>
  <r>
    <x v="0"/>
    <x v="9"/>
    <x v="3"/>
    <x v="2"/>
    <x v="1"/>
    <x v="1"/>
    <x v="1"/>
    <x v="0"/>
    <x v="1"/>
    <x v="8"/>
    <x v="46"/>
  </r>
  <r>
    <x v="0"/>
    <x v="9"/>
    <x v="3"/>
    <x v="2"/>
    <x v="1"/>
    <x v="1"/>
    <x v="6"/>
    <x v="0"/>
    <x v="1"/>
    <x v="8"/>
    <x v="46"/>
  </r>
  <r>
    <x v="0"/>
    <x v="9"/>
    <x v="3"/>
    <x v="2"/>
    <x v="1"/>
    <x v="1"/>
    <x v="7"/>
    <x v="0"/>
    <x v="1"/>
    <x v="8"/>
    <x v="46"/>
  </r>
  <r>
    <x v="0"/>
    <x v="9"/>
    <x v="3"/>
    <x v="2"/>
    <x v="1"/>
    <x v="1"/>
    <x v="2"/>
    <x v="0"/>
    <x v="1"/>
    <x v="8"/>
    <x v="46"/>
  </r>
  <r>
    <x v="0"/>
    <x v="9"/>
    <x v="3"/>
    <x v="2"/>
    <x v="1"/>
    <x v="1"/>
    <x v="3"/>
    <x v="55"/>
    <x v="1"/>
    <x v="8"/>
    <x v="46"/>
  </r>
  <r>
    <x v="0"/>
    <x v="9"/>
    <x v="3"/>
    <x v="2"/>
    <x v="1"/>
    <x v="1"/>
    <x v="4"/>
    <x v="32"/>
    <x v="1"/>
    <x v="8"/>
    <x v="46"/>
  </r>
  <r>
    <x v="0"/>
    <x v="10"/>
    <x v="3"/>
    <x v="2"/>
    <x v="1"/>
    <x v="1"/>
    <x v="5"/>
    <x v="0"/>
    <x v="1"/>
    <x v="8"/>
    <x v="46"/>
  </r>
  <r>
    <x v="0"/>
    <x v="10"/>
    <x v="3"/>
    <x v="2"/>
    <x v="1"/>
    <x v="1"/>
    <x v="0"/>
    <x v="12"/>
    <x v="1"/>
    <x v="8"/>
    <x v="46"/>
  </r>
  <r>
    <x v="0"/>
    <x v="10"/>
    <x v="3"/>
    <x v="2"/>
    <x v="1"/>
    <x v="1"/>
    <x v="1"/>
    <x v="0"/>
    <x v="1"/>
    <x v="8"/>
    <x v="46"/>
  </r>
  <r>
    <x v="0"/>
    <x v="10"/>
    <x v="3"/>
    <x v="2"/>
    <x v="1"/>
    <x v="1"/>
    <x v="6"/>
    <x v="0"/>
    <x v="1"/>
    <x v="8"/>
    <x v="46"/>
  </r>
  <r>
    <x v="0"/>
    <x v="10"/>
    <x v="3"/>
    <x v="2"/>
    <x v="1"/>
    <x v="1"/>
    <x v="7"/>
    <x v="0"/>
    <x v="1"/>
    <x v="8"/>
    <x v="46"/>
  </r>
  <r>
    <x v="0"/>
    <x v="10"/>
    <x v="3"/>
    <x v="2"/>
    <x v="1"/>
    <x v="1"/>
    <x v="2"/>
    <x v="0"/>
    <x v="1"/>
    <x v="8"/>
    <x v="46"/>
  </r>
  <r>
    <x v="0"/>
    <x v="10"/>
    <x v="3"/>
    <x v="2"/>
    <x v="1"/>
    <x v="1"/>
    <x v="3"/>
    <x v="55"/>
    <x v="1"/>
    <x v="8"/>
    <x v="46"/>
  </r>
  <r>
    <x v="0"/>
    <x v="10"/>
    <x v="3"/>
    <x v="2"/>
    <x v="1"/>
    <x v="1"/>
    <x v="4"/>
    <x v="32"/>
    <x v="1"/>
    <x v="8"/>
    <x v="46"/>
  </r>
  <r>
    <x v="0"/>
    <x v="11"/>
    <x v="3"/>
    <x v="2"/>
    <x v="1"/>
    <x v="1"/>
    <x v="5"/>
    <x v="0"/>
    <x v="1"/>
    <x v="8"/>
    <x v="46"/>
  </r>
  <r>
    <x v="0"/>
    <x v="11"/>
    <x v="3"/>
    <x v="2"/>
    <x v="1"/>
    <x v="1"/>
    <x v="0"/>
    <x v="12"/>
    <x v="1"/>
    <x v="8"/>
    <x v="46"/>
  </r>
  <r>
    <x v="0"/>
    <x v="11"/>
    <x v="3"/>
    <x v="2"/>
    <x v="1"/>
    <x v="1"/>
    <x v="1"/>
    <x v="0"/>
    <x v="1"/>
    <x v="8"/>
    <x v="46"/>
  </r>
  <r>
    <x v="0"/>
    <x v="11"/>
    <x v="3"/>
    <x v="2"/>
    <x v="1"/>
    <x v="1"/>
    <x v="6"/>
    <x v="0"/>
    <x v="1"/>
    <x v="8"/>
    <x v="46"/>
  </r>
  <r>
    <x v="0"/>
    <x v="11"/>
    <x v="3"/>
    <x v="2"/>
    <x v="1"/>
    <x v="1"/>
    <x v="7"/>
    <x v="0"/>
    <x v="1"/>
    <x v="8"/>
    <x v="46"/>
  </r>
  <r>
    <x v="0"/>
    <x v="11"/>
    <x v="3"/>
    <x v="2"/>
    <x v="1"/>
    <x v="1"/>
    <x v="2"/>
    <x v="0"/>
    <x v="1"/>
    <x v="8"/>
    <x v="46"/>
  </r>
  <r>
    <x v="0"/>
    <x v="11"/>
    <x v="3"/>
    <x v="2"/>
    <x v="1"/>
    <x v="1"/>
    <x v="3"/>
    <x v="55"/>
    <x v="1"/>
    <x v="8"/>
    <x v="46"/>
  </r>
  <r>
    <x v="0"/>
    <x v="11"/>
    <x v="3"/>
    <x v="2"/>
    <x v="1"/>
    <x v="1"/>
    <x v="4"/>
    <x v="32"/>
    <x v="1"/>
    <x v="8"/>
    <x v="46"/>
  </r>
  <r>
    <x v="0"/>
    <x v="12"/>
    <x v="3"/>
    <x v="2"/>
    <x v="1"/>
    <x v="2"/>
    <x v="5"/>
    <x v="0"/>
    <x v="1"/>
    <x v="8"/>
    <x v="46"/>
  </r>
  <r>
    <x v="0"/>
    <x v="12"/>
    <x v="3"/>
    <x v="2"/>
    <x v="1"/>
    <x v="2"/>
    <x v="0"/>
    <x v="8"/>
    <x v="1"/>
    <x v="8"/>
    <x v="46"/>
  </r>
  <r>
    <x v="0"/>
    <x v="12"/>
    <x v="3"/>
    <x v="2"/>
    <x v="1"/>
    <x v="2"/>
    <x v="1"/>
    <x v="0"/>
    <x v="1"/>
    <x v="8"/>
    <x v="46"/>
  </r>
  <r>
    <x v="0"/>
    <x v="12"/>
    <x v="3"/>
    <x v="2"/>
    <x v="1"/>
    <x v="2"/>
    <x v="6"/>
    <x v="0"/>
    <x v="1"/>
    <x v="8"/>
    <x v="46"/>
  </r>
  <r>
    <x v="0"/>
    <x v="12"/>
    <x v="3"/>
    <x v="2"/>
    <x v="1"/>
    <x v="2"/>
    <x v="7"/>
    <x v="0"/>
    <x v="1"/>
    <x v="8"/>
    <x v="46"/>
  </r>
  <r>
    <x v="0"/>
    <x v="12"/>
    <x v="3"/>
    <x v="2"/>
    <x v="1"/>
    <x v="2"/>
    <x v="2"/>
    <x v="0"/>
    <x v="1"/>
    <x v="8"/>
    <x v="46"/>
  </r>
  <r>
    <x v="0"/>
    <x v="12"/>
    <x v="3"/>
    <x v="2"/>
    <x v="1"/>
    <x v="2"/>
    <x v="3"/>
    <x v="52"/>
    <x v="1"/>
    <x v="8"/>
    <x v="46"/>
  </r>
  <r>
    <x v="0"/>
    <x v="12"/>
    <x v="3"/>
    <x v="2"/>
    <x v="1"/>
    <x v="2"/>
    <x v="4"/>
    <x v="20"/>
    <x v="1"/>
    <x v="8"/>
    <x v="46"/>
  </r>
  <r>
    <x v="0"/>
    <x v="13"/>
    <x v="3"/>
    <x v="2"/>
    <x v="1"/>
    <x v="0"/>
    <x v="5"/>
    <x v="0"/>
    <x v="1"/>
    <x v="8"/>
    <x v="46"/>
  </r>
  <r>
    <x v="0"/>
    <x v="13"/>
    <x v="3"/>
    <x v="2"/>
    <x v="1"/>
    <x v="0"/>
    <x v="0"/>
    <x v="5"/>
    <x v="1"/>
    <x v="8"/>
    <x v="46"/>
  </r>
  <r>
    <x v="0"/>
    <x v="13"/>
    <x v="3"/>
    <x v="2"/>
    <x v="1"/>
    <x v="0"/>
    <x v="1"/>
    <x v="0"/>
    <x v="1"/>
    <x v="8"/>
    <x v="46"/>
  </r>
  <r>
    <x v="0"/>
    <x v="13"/>
    <x v="3"/>
    <x v="2"/>
    <x v="1"/>
    <x v="0"/>
    <x v="6"/>
    <x v="0"/>
    <x v="1"/>
    <x v="8"/>
    <x v="46"/>
  </r>
  <r>
    <x v="0"/>
    <x v="13"/>
    <x v="3"/>
    <x v="2"/>
    <x v="1"/>
    <x v="0"/>
    <x v="7"/>
    <x v="0"/>
    <x v="1"/>
    <x v="8"/>
    <x v="46"/>
  </r>
  <r>
    <x v="0"/>
    <x v="13"/>
    <x v="3"/>
    <x v="2"/>
    <x v="1"/>
    <x v="0"/>
    <x v="2"/>
    <x v="0"/>
    <x v="1"/>
    <x v="8"/>
    <x v="46"/>
  </r>
  <r>
    <x v="0"/>
    <x v="13"/>
    <x v="3"/>
    <x v="2"/>
    <x v="1"/>
    <x v="0"/>
    <x v="3"/>
    <x v="49"/>
    <x v="1"/>
    <x v="8"/>
    <x v="46"/>
  </r>
  <r>
    <x v="0"/>
    <x v="13"/>
    <x v="3"/>
    <x v="2"/>
    <x v="1"/>
    <x v="0"/>
    <x v="4"/>
    <x v="16"/>
    <x v="1"/>
    <x v="8"/>
    <x v="46"/>
  </r>
  <r>
    <x v="0"/>
    <x v="14"/>
    <x v="3"/>
    <x v="2"/>
    <x v="1"/>
    <x v="1"/>
    <x v="5"/>
    <x v="0"/>
    <x v="1"/>
    <x v="8"/>
    <x v="46"/>
  </r>
  <r>
    <x v="0"/>
    <x v="14"/>
    <x v="3"/>
    <x v="2"/>
    <x v="1"/>
    <x v="1"/>
    <x v="0"/>
    <x v="12"/>
    <x v="1"/>
    <x v="8"/>
    <x v="46"/>
  </r>
  <r>
    <x v="0"/>
    <x v="14"/>
    <x v="3"/>
    <x v="2"/>
    <x v="1"/>
    <x v="1"/>
    <x v="1"/>
    <x v="0"/>
    <x v="1"/>
    <x v="8"/>
    <x v="46"/>
  </r>
  <r>
    <x v="0"/>
    <x v="14"/>
    <x v="3"/>
    <x v="2"/>
    <x v="1"/>
    <x v="1"/>
    <x v="6"/>
    <x v="0"/>
    <x v="1"/>
    <x v="8"/>
    <x v="46"/>
  </r>
  <r>
    <x v="0"/>
    <x v="14"/>
    <x v="3"/>
    <x v="2"/>
    <x v="1"/>
    <x v="1"/>
    <x v="7"/>
    <x v="0"/>
    <x v="1"/>
    <x v="8"/>
    <x v="46"/>
  </r>
  <r>
    <x v="0"/>
    <x v="14"/>
    <x v="3"/>
    <x v="2"/>
    <x v="1"/>
    <x v="1"/>
    <x v="2"/>
    <x v="0"/>
    <x v="1"/>
    <x v="8"/>
    <x v="46"/>
  </r>
  <r>
    <x v="0"/>
    <x v="14"/>
    <x v="3"/>
    <x v="2"/>
    <x v="1"/>
    <x v="1"/>
    <x v="3"/>
    <x v="55"/>
    <x v="1"/>
    <x v="8"/>
    <x v="46"/>
  </r>
  <r>
    <x v="0"/>
    <x v="14"/>
    <x v="3"/>
    <x v="2"/>
    <x v="1"/>
    <x v="1"/>
    <x v="4"/>
    <x v="32"/>
    <x v="1"/>
    <x v="8"/>
    <x v="46"/>
  </r>
  <r>
    <x v="0"/>
    <x v="14"/>
    <x v="3"/>
    <x v="1"/>
    <x v="1"/>
    <x v="3"/>
    <x v="8"/>
    <x v="56"/>
    <x v="1"/>
    <x v="8"/>
    <x v="23"/>
  </r>
  <r>
    <x v="0"/>
    <x v="15"/>
    <x v="3"/>
    <x v="2"/>
    <x v="1"/>
    <x v="1"/>
    <x v="5"/>
    <x v="0"/>
    <x v="1"/>
    <x v="8"/>
    <x v="46"/>
  </r>
  <r>
    <x v="0"/>
    <x v="15"/>
    <x v="3"/>
    <x v="2"/>
    <x v="1"/>
    <x v="1"/>
    <x v="0"/>
    <x v="12"/>
    <x v="1"/>
    <x v="8"/>
    <x v="46"/>
  </r>
  <r>
    <x v="0"/>
    <x v="15"/>
    <x v="3"/>
    <x v="2"/>
    <x v="1"/>
    <x v="1"/>
    <x v="1"/>
    <x v="0"/>
    <x v="1"/>
    <x v="8"/>
    <x v="46"/>
  </r>
  <r>
    <x v="0"/>
    <x v="15"/>
    <x v="3"/>
    <x v="2"/>
    <x v="1"/>
    <x v="1"/>
    <x v="6"/>
    <x v="0"/>
    <x v="1"/>
    <x v="8"/>
    <x v="46"/>
  </r>
  <r>
    <x v="0"/>
    <x v="15"/>
    <x v="3"/>
    <x v="2"/>
    <x v="1"/>
    <x v="1"/>
    <x v="7"/>
    <x v="0"/>
    <x v="1"/>
    <x v="8"/>
    <x v="46"/>
  </r>
  <r>
    <x v="0"/>
    <x v="15"/>
    <x v="3"/>
    <x v="2"/>
    <x v="1"/>
    <x v="1"/>
    <x v="2"/>
    <x v="0"/>
    <x v="1"/>
    <x v="8"/>
    <x v="46"/>
  </r>
  <r>
    <x v="0"/>
    <x v="15"/>
    <x v="3"/>
    <x v="2"/>
    <x v="1"/>
    <x v="1"/>
    <x v="3"/>
    <x v="55"/>
    <x v="1"/>
    <x v="8"/>
    <x v="46"/>
  </r>
  <r>
    <x v="0"/>
    <x v="15"/>
    <x v="3"/>
    <x v="2"/>
    <x v="1"/>
    <x v="1"/>
    <x v="4"/>
    <x v="32"/>
    <x v="1"/>
    <x v="8"/>
    <x v="46"/>
  </r>
  <r>
    <x v="0"/>
    <x v="0"/>
    <x v="4"/>
    <x v="2"/>
    <x v="1"/>
    <x v="1"/>
    <x v="5"/>
    <x v="0"/>
    <x v="1"/>
    <x v="8"/>
    <x v="46"/>
  </r>
  <r>
    <x v="0"/>
    <x v="0"/>
    <x v="4"/>
    <x v="2"/>
    <x v="1"/>
    <x v="1"/>
    <x v="0"/>
    <x v="33"/>
    <x v="1"/>
    <x v="8"/>
    <x v="46"/>
  </r>
  <r>
    <x v="0"/>
    <x v="0"/>
    <x v="4"/>
    <x v="2"/>
    <x v="1"/>
    <x v="1"/>
    <x v="1"/>
    <x v="0"/>
    <x v="1"/>
    <x v="8"/>
    <x v="46"/>
  </r>
  <r>
    <x v="0"/>
    <x v="0"/>
    <x v="4"/>
    <x v="2"/>
    <x v="1"/>
    <x v="1"/>
    <x v="6"/>
    <x v="0"/>
    <x v="1"/>
    <x v="8"/>
    <x v="46"/>
  </r>
  <r>
    <x v="0"/>
    <x v="0"/>
    <x v="4"/>
    <x v="2"/>
    <x v="1"/>
    <x v="1"/>
    <x v="7"/>
    <x v="0"/>
    <x v="1"/>
    <x v="8"/>
    <x v="46"/>
  </r>
  <r>
    <x v="0"/>
    <x v="0"/>
    <x v="4"/>
    <x v="2"/>
    <x v="1"/>
    <x v="1"/>
    <x v="2"/>
    <x v="0"/>
    <x v="1"/>
    <x v="8"/>
    <x v="46"/>
  </r>
  <r>
    <x v="0"/>
    <x v="0"/>
    <x v="4"/>
    <x v="2"/>
    <x v="1"/>
    <x v="1"/>
    <x v="3"/>
    <x v="43"/>
    <x v="1"/>
    <x v="8"/>
    <x v="46"/>
  </r>
  <r>
    <x v="0"/>
    <x v="0"/>
    <x v="4"/>
    <x v="2"/>
    <x v="1"/>
    <x v="1"/>
    <x v="4"/>
    <x v="3"/>
    <x v="1"/>
    <x v="8"/>
    <x v="46"/>
  </r>
  <r>
    <x v="0"/>
    <x v="0"/>
    <x v="4"/>
    <x v="1"/>
    <x v="1"/>
    <x v="3"/>
    <x v="8"/>
    <x v="56"/>
    <x v="1"/>
    <x v="8"/>
    <x v="32"/>
  </r>
  <r>
    <x v="0"/>
    <x v="1"/>
    <x v="4"/>
    <x v="2"/>
    <x v="1"/>
    <x v="1"/>
    <x v="5"/>
    <x v="0"/>
    <x v="1"/>
    <x v="8"/>
    <x v="46"/>
  </r>
  <r>
    <x v="0"/>
    <x v="1"/>
    <x v="4"/>
    <x v="2"/>
    <x v="1"/>
    <x v="1"/>
    <x v="0"/>
    <x v="33"/>
    <x v="1"/>
    <x v="8"/>
    <x v="46"/>
  </r>
  <r>
    <x v="0"/>
    <x v="1"/>
    <x v="4"/>
    <x v="2"/>
    <x v="1"/>
    <x v="1"/>
    <x v="1"/>
    <x v="0"/>
    <x v="1"/>
    <x v="8"/>
    <x v="46"/>
  </r>
  <r>
    <x v="0"/>
    <x v="1"/>
    <x v="4"/>
    <x v="2"/>
    <x v="1"/>
    <x v="1"/>
    <x v="6"/>
    <x v="0"/>
    <x v="1"/>
    <x v="8"/>
    <x v="46"/>
  </r>
  <r>
    <x v="0"/>
    <x v="1"/>
    <x v="4"/>
    <x v="2"/>
    <x v="1"/>
    <x v="1"/>
    <x v="7"/>
    <x v="0"/>
    <x v="1"/>
    <x v="8"/>
    <x v="46"/>
  </r>
  <r>
    <x v="0"/>
    <x v="1"/>
    <x v="4"/>
    <x v="2"/>
    <x v="1"/>
    <x v="1"/>
    <x v="2"/>
    <x v="0"/>
    <x v="1"/>
    <x v="8"/>
    <x v="46"/>
  </r>
  <r>
    <x v="0"/>
    <x v="1"/>
    <x v="4"/>
    <x v="2"/>
    <x v="1"/>
    <x v="1"/>
    <x v="3"/>
    <x v="43"/>
    <x v="1"/>
    <x v="8"/>
    <x v="46"/>
  </r>
  <r>
    <x v="0"/>
    <x v="1"/>
    <x v="4"/>
    <x v="2"/>
    <x v="1"/>
    <x v="1"/>
    <x v="4"/>
    <x v="3"/>
    <x v="1"/>
    <x v="8"/>
    <x v="46"/>
  </r>
  <r>
    <x v="0"/>
    <x v="1"/>
    <x v="4"/>
    <x v="1"/>
    <x v="1"/>
    <x v="3"/>
    <x v="8"/>
    <x v="56"/>
    <x v="1"/>
    <x v="8"/>
    <x v="27"/>
  </r>
  <r>
    <x v="0"/>
    <x v="2"/>
    <x v="4"/>
    <x v="2"/>
    <x v="1"/>
    <x v="1"/>
    <x v="5"/>
    <x v="0"/>
    <x v="1"/>
    <x v="8"/>
    <x v="46"/>
  </r>
  <r>
    <x v="0"/>
    <x v="2"/>
    <x v="4"/>
    <x v="2"/>
    <x v="1"/>
    <x v="1"/>
    <x v="0"/>
    <x v="33"/>
    <x v="1"/>
    <x v="8"/>
    <x v="46"/>
  </r>
  <r>
    <x v="0"/>
    <x v="2"/>
    <x v="4"/>
    <x v="2"/>
    <x v="1"/>
    <x v="1"/>
    <x v="1"/>
    <x v="0"/>
    <x v="1"/>
    <x v="8"/>
    <x v="46"/>
  </r>
  <r>
    <x v="0"/>
    <x v="2"/>
    <x v="4"/>
    <x v="2"/>
    <x v="1"/>
    <x v="1"/>
    <x v="6"/>
    <x v="0"/>
    <x v="1"/>
    <x v="8"/>
    <x v="46"/>
  </r>
  <r>
    <x v="0"/>
    <x v="2"/>
    <x v="4"/>
    <x v="2"/>
    <x v="1"/>
    <x v="1"/>
    <x v="7"/>
    <x v="0"/>
    <x v="1"/>
    <x v="8"/>
    <x v="46"/>
  </r>
  <r>
    <x v="0"/>
    <x v="2"/>
    <x v="4"/>
    <x v="2"/>
    <x v="1"/>
    <x v="1"/>
    <x v="2"/>
    <x v="0"/>
    <x v="1"/>
    <x v="8"/>
    <x v="46"/>
  </r>
  <r>
    <x v="0"/>
    <x v="2"/>
    <x v="4"/>
    <x v="2"/>
    <x v="1"/>
    <x v="1"/>
    <x v="3"/>
    <x v="43"/>
    <x v="1"/>
    <x v="8"/>
    <x v="46"/>
  </r>
  <r>
    <x v="0"/>
    <x v="2"/>
    <x v="4"/>
    <x v="2"/>
    <x v="1"/>
    <x v="1"/>
    <x v="4"/>
    <x v="3"/>
    <x v="1"/>
    <x v="8"/>
    <x v="46"/>
  </r>
  <r>
    <x v="0"/>
    <x v="2"/>
    <x v="4"/>
    <x v="1"/>
    <x v="1"/>
    <x v="3"/>
    <x v="8"/>
    <x v="56"/>
    <x v="1"/>
    <x v="8"/>
    <x v="37"/>
  </r>
  <r>
    <x v="0"/>
    <x v="3"/>
    <x v="4"/>
    <x v="2"/>
    <x v="1"/>
    <x v="1"/>
    <x v="5"/>
    <x v="0"/>
    <x v="1"/>
    <x v="8"/>
    <x v="46"/>
  </r>
  <r>
    <x v="0"/>
    <x v="3"/>
    <x v="4"/>
    <x v="2"/>
    <x v="1"/>
    <x v="1"/>
    <x v="0"/>
    <x v="33"/>
    <x v="1"/>
    <x v="8"/>
    <x v="46"/>
  </r>
  <r>
    <x v="0"/>
    <x v="3"/>
    <x v="4"/>
    <x v="2"/>
    <x v="1"/>
    <x v="1"/>
    <x v="1"/>
    <x v="0"/>
    <x v="1"/>
    <x v="8"/>
    <x v="46"/>
  </r>
  <r>
    <x v="0"/>
    <x v="3"/>
    <x v="4"/>
    <x v="2"/>
    <x v="1"/>
    <x v="1"/>
    <x v="6"/>
    <x v="0"/>
    <x v="1"/>
    <x v="8"/>
    <x v="46"/>
  </r>
  <r>
    <x v="0"/>
    <x v="3"/>
    <x v="4"/>
    <x v="2"/>
    <x v="1"/>
    <x v="1"/>
    <x v="7"/>
    <x v="0"/>
    <x v="1"/>
    <x v="8"/>
    <x v="46"/>
  </r>
  <r>
    <x v="0"/>
    <x v="3"/>
    <x v="4"/>
    <x v="2"/>
    <x v="1"/>
    <x v="1"/>
    <x v="2"/>
    <x v="0"/>
    <x v="1"/>
    <x v="8"/>
    <x v="46"/>
  </r>
  <r>
    <x v="0"/>
    <x v="3"/>
    <x v="4"/>
    <x v="2"/>
    <x v="1"/>
    <x v="1"/>
    <x v="3"/>
    <x v="43"/>
    <x v="1"/>
    <x v="8"/>
    <x v="46"/>
  </r>
  <r>
    <x v="0"/>
    <x v="3"/>
    <x v="4"/>
    <x v="2"/>
    <x v="1"/>
    <x v="1"/>
    <x v="4"/>
    <x v="3"/>
    <x v="1"/>
    <x v="8"/>
    <x v="46"/>
  </r>
  <r>
    <x v="0"/>
    <x v="3"/>
    <x v="4"/>
    <x v="1"/>
    <x v="1"/>
    <x v="3"/>
    <x v="8"/>
    <x v="56"/>
    <x v="1"/>
    <x v="8"/>
    <x v="33"/>
  </r>
  <r>
    <x v="0"/>
    <x v="4"/>
    <x v="4"/>
    <x v="2"/>
    <x v="1"/>
    <x v="1"/>
    <x v="5"/>
    <x v="0"/>
    <x v="1"/>
    <x v="8"/>
    <x v="46"/>
  </r>
  <r>
    <x v="0"/>
    <x v="4"/>
    <x v="4"/>
    <x v="2"/>
    <x v="1"/>
    <x v="1"/>
    <x v="0"/>
    <x v="33"/>
    <x v="1"/>
    <x v="8"/>
    <x v="46"/>
  </r>
  <r>
    <x v="0"/>
    <x v="4"/>
    <x v="4"/>
    <x v="2"/>
    <x v="1"/>
    <x v="1"/>
    <x v="1"/>
    <x v="0"/>
    <x v="1"/>
    <x v="8"/>
    <x v="46"/>
  </r>
  <r>
    <x v="0"/>
    <x v="4"/>
    <x v="4"/>
    <x v="2"/>
    <x v="1"/>
    <x v="1"/>
    <x v="6"/>
    <x v="0"/>
    <x v="1"/>
    <x v="8"/>
    <x v="46"/>
  </r>
  <r>
    <x v="0"/>
    <x v="4"/>
    <x v="4"/>
    <x v="2"/>
    <x v="1"/>
    <x v="1"/>
    <x v="7"/>
    <x v="0"/>
    <x v="1"/>
    <x v="8"/>
    <x v="46"/>
  </r>
  <r>
    <x v="0"/>
    <x v="4"/>
    <x v="4"/>
    <x v="2"/>
    <x v="1"/>
    <x v="1"/>
    <x v="2"/>
    <x v="0"/>
    <x v="1"/>
    <x v="8"/>
    <x v="46"/>
  </r>
  <r>
    <x v="0"/>
    <x v="4"/>
    <x v="4"/>
    <x v="2"/>
    <x v="1"/>
    <x v="1"/>
    <x v="3"/>
    <x v="43"/>
    <x v="1"/>
    <x v="8"/>
    <x v="46"/>
  </r>
  <r>
    <x v="0"/>
    <x v="4"/>
    <x v="4"/>
    <x v="2"/>
    <x v="1"/>
    <x v="1"/>
    <x v="4"/>
    <x v="3"/>
    <x v="1"/>
    <x v="8"/>
    <x v="46"/>
  </r>
  <r>
    <x v="0"/>
    <x v="4"/>
    <x v="4"/>
    <x v="1"/>
    <x v="1"/>
    <x v="3"/>
    <x v="8"/>
    <x v="56"/>
    <x v="1"/>
    <x v="8"/>
    <x v="29"/>
  </r>
  <r>
    <x v="0"/>
    <x v="5"/>
    <x v="4"/>
    <x v="2"/>
    <x v="1"/>
    <x v="0"/>
    <x v="5"/>
    <x v="0"/>
    <x v="1"/>
    <x v="8"/>
    <x v="46"/>
  </r>
  <r>
    <x v="0"/>
    <x v="5"/>
    <x v="4"/>
    <x v="2"/>
    <x v="1"/>
    <x v="0"/>
    <x v="0"/>
    <x v="30"/>
    <x v="1"/>
    <x v="8"/>
    <x v="46"/>
  </r>
  <r>
    <x v="0"/>
    <x v="5"/>
    <x v="4"/>
    <x v="2"/>
    <x v="1"/>
    <x v="0"/>
    <x v="1"/>
    <x v="0"/>
    <x v="1"/>
    <x v="8"/>
    <x v="46"/>
  </r>
  <r>
    <x v="0"/>
    <x v="5"/>
    <x v="4"/>
    <x v="2"/>
    <x v="1"/>
    <x v="0"/>
    <x v="6"/>
    <x v="0"/>
    <x v="1"/>
    <x v="8"/>
    <x v="46"/>
  </r>
  <r>
    <x v="0"/>
    <x v="5"/>
    <x v="4"/>
    <x v="2"/>
    <x v="1"/>
    <x v="0"/>
    <x v="7"/>
    <x v="0"/>
    <x v="1"/>
    <x v="8"/>
    <x v="46"/>
  </r>
  <r>
    <x v="0"/>
    <x v="5"/>
    <x v="4"/>
    <x v="2"/>
    <x v="1"/>
    <x v="0"/>
    <x v="2"/>
    <x v="0"/>
    <x v="1"/>
    <x v="8"/>
    <x v="46"/>
  </r>
  <r>
    <x v="0"/>
    <x v="5"/>
    <x v="4"/>
    <x v="2"/>
    <x v="1"/>
    <x v="0"/>
    <x v="3"/>
    <x v="28"/>
    <x v="1"/>
    <x v="8"/>
    <x v="46"/>
  </r>
  <r>
    <x v="0"/>
    <x v="5"/>
    <x v="4"/>
    <x v="2"/>
    <x v="1"/>
    <x v="0"/>
    <x v="4"/>
    <x v="0"/>
    <x v="1"/>
    <x v="8"/>
    <x v="46"/>
  </r>
  <r>
    <x v="0"/>
    <x v="6"/>
    <x v="4"/>
    <x v="2"/>
    <x v="1"/>
    <x v="0"/>
    <x v="5"/>
    <x v="0"/>
    <x v="1"/>
    <x v="8"/>
    <x v="46"/>
  </r>
  <r>
    <x v="0"/>
    <x v="6"/>
    <x v="4"/>
    <x v="2"/>
    <x v="1"/>
    <x v="0"/>
    <x v="0"/>
    <x v="30"/>
    <x v="1"/>
    <x v="8"/>
    <x v="46"/>
  </r>
  <r>
    <x v="0"/>
    <x v="6"/>
    <x v="4"/>
    <x v="2"/>
    <x v="1"/>
    <x v="0"/>
    <x v="1"/>
    <x v="0"/>
    <x v="1"/>
    <x v="8"/>
    <x v="46"/>
  </r>
  <r>
    <x v="0"/>
    <x v="6"/>
    <x v="4"/>
    <x v="2"/>
    <x v="1"/>
    <x v="0"/>
    <x v="6"/>
    <x v="0"/>
    <x v="1"/>
    <x v="8"/>
    <x v="46"/>
  </r>
  <r>
    <x v="0"/>
    <x v="6"/>
    <x v="4"/>
    <x v="2"/>
    <x v="1"/>
    <x v="0"/>
    <x v="7"/>
    <x v="0"/>
    <x v="1"/>
    <x v="8"/>
    <x v="46"/>
  </r>
  <r>
    <x v="0"/>
    <x v="6"/>
    <x v="4"/>
    <x v="2"/>
    <x v="1"/>
    <x v="0"/>
    <x v="2"/>
    <x v="0"/>
    <x v="1"/>
    <x v="8"/>
    <x v="46"/>
  </r>
  <r>
    <x v="0"/>
    <x v="6"/>
    <x v="4"/>
    <x v="2"/>
    <x v="1"/>
    <x v="0"/>
    <x v="3"/>
    <x v="28"/>
    <x v="1"/>
    <x v="8"/>
    <x v="46"/>
  </r>
  <r>
    <x v="0"/>
    <x v="6"/>
    <x v="4"/>
    <x v="2"/>
    <x v="1"/>
    <x v="0"/>
    <x v="4"/>
    <x v="0"/>
    <x v="1"/>
    <x v="8"/>
    <x v="46"/>
  </r>
  <r>
    <x v="0"/>
    <x v="7"/>
    <x v="4"/>
    <x v="2"/>
    <x v="1"/>
    <x v="1"/>
    <x v="5"/>
    <x v="0"/>
    <x v="1"/>
    <x v="8"/>
    <x v="46"/>
  </r>
  <r>
    <x v="0"/>
    <x v="7"/>
    <x v="4"/>
    <x v="2"/>
    <x v="1"/>
    <x v="1"/>
    <x v="0"/>
    <x v="33"/>
    <x v="1"/>
    <x v="8"/>
    <x v="46"/>
  </r>
  <r>
    <x v="0"/>
    <x v="7"/>
    <x v="4"/>
    <x v="2"/>
    <x v="1"/>
    <x v="1"/>
    <x v="1"/>
    <x v="0"/>
    <x v="1"/>
    <x v="8"/>
    <x v="46"/>
  </r>
  <r>
    <x v="0"/>
    <x v="7"/>
    <x v="4"/>
    <x v="2"/>
    <x v="1"/>
    <x v="1"/>
    <x v="6"/>
    <x v="0"/>
    <x v="1"/>
    <x v="8"/>
    <x v="46"/>
  </r>
  <r>
    <x v="0"/>
    <x v="7"/>
    <x v="4"/>
    <x v="2"/>
    <x v="1"/>
    <x v="1"/>
    <x v="7"/>
    <x v="0"/>
    <x v="1"/>
    <x v="8"/>
    <x v="46"/>
  </r>
  <r>
    <x v="0"/>
    <x v="7"/>
    <x v="4"/>
    <x v="2"/>
    <x v="1"/>
    <x v="1"/>
    <x v="2"/>
    <x v="0"/>
    <x v="1"/>
    <x v="8"/>
    <x v="46"/>
  </r>
  <r>
    <x v="0"/>
    <x v="7"/>
    <x v="4"/>
    <x v="2"/>
    <x v="1"/>
    <x v="1"/>
    <x v="3"/>
    <x v="43"/>
    <x v="1"/>
    <x v="8"/>
    <x v="46"/>
  </r>
  <r>
    <x v="0"/>
    <x v="7"/>
    <x v="4"/>
    <x v="2"/>
    <x v="1"/>
    <x v="1"/>
    <x v="4"/>
    <x v="3"/>
    <x v="1"/>
    <x v="8"/>
    <x v="46"/>
  </r>
  <r>
    <x v="0"/>
    <x v="7"/>
    <x v="4"/>
    <x v="1"/>
    <x v="1"/>
    <x v="3"/>
    <x v="8"/>
    <x v="56"/>
    <x v="1"/>
    <x v="8"/>
    <x v="39"/>
  </r>
  <r>
    <x v="0"/>
    <x v="8"/>
    <x v="4"/>
    <x v="2"/>
    <x v="1"/>
    <x v="1"/>
    <x v="5"/>
    <x v="0"/>
    <x v="1"/>
    <x v="8"/>
    <x v="46"/>
  </r>
  <r>
    <x v="0"/>
    <x v="8"/>
    <x v="4"/>
    <x v="2"/>
    <x v="1"/>
    <x v="1"/>
    <x v="0"/>
    <x v="33"/>
    <x v="1"/>
    <x v="8"/>
    <x v="46"/>
  </r>
  <r>
    <x v="0"/>
    <x v="8"/>
    <x v="4"/>
    <x v="2"/>
    <x v="1"/>
    <x v="1"/>
    <x v="1"/>
    <x v="0"/>
    <x v="1"/>
    <x v="8"/>
    <x v="46"/>
  </r>
  <r>
    <x v="0"/>
    <x v="8"/>
    <x v="4"/>
    <x v="2"/>
    <x v="1"/>
    <x v="1"/>
    <x v="6"/>
    <x v="0"/>
    <x v="1"/>
    <x v="8"/>
    <x v="46"/>
  </r>
  <r>
    <x v="0"/>
    <x v="8"/>
    <x v="4"/>
    <x v="2"/>
    <x v="1"/>
    <x v="1"/>
    <x v="7"/>
    <x v="0"/>
    <x v="1"/>
    <x v="8"/>
    <x v="46"/>
  </r>
  <r>
    <x v="0"/>
    <x v="8"/>
    <x v="4"/>
    <x v="2"/>
    <x v="1"/>
    <x v="1"/>
    <x v="2"/>
    <x v="0"/>
    <x v="1"/>
    <x v="8"/>
    <x v="46"/>
  </r>
  <r>
    <x v="0"/>
    <x v="8"/>
    <x v="4"/>
    <x v="2"/>
    <x v="1"/>
    <x v="1"/>
    <x v="3"/>
    <x v="43"/>
    <x v="1"/>
    <x v="8"/>
    <x v="46"/>
  </r>
  <r>
    <x v="0"/>
    <x v="8"/>
    <x v="4"/>
    <x v="2"/>
    <x v="1"/>
    <x v="1"/>
    <x v="4"/>
    <x v="3"/>
    <x v="1"/>
    <x v="8"/>
    <x v="46"/>
  </r>
  <r>
    <x v="0"/>
    <x v="8"/>
    <x v="4"/>
    <x v="3"/>
    <x v="0"/>
    <x v="1"/>
    <x v="8"/>
    <x v="1"/>
    <x v="0"/>
    <x v="8"/>
    <x v="46"/>
  </r>
  <r>
    <x v="0"/>
    <x v="8"/>
    <x v="4"/>
    <x v="1"/>
    <x v="1"/>
    <x v="3"/>
    <x v="8"/>
    <x v="56"/>
    <x v="1"/>
    <x v="8"/>
    <x v="36"/>
  </r>
  <r>
    <x v="0"/>
    <x v="9"/>
    <x v="4"/>
    <x v="2"/>
    <x v="1"/>
    <x v="1"/>
    <x v="5"/>
    <x v="0"/>
    <x v="1"/>
    <x v="8"/>
    <x v="46"/>
  </r>
  <r>
    <x v="0"/>
    <x v="9"/>
    <x v="4"/>
    <x v="2"/>
    <x v="1"/>
    <x v="1"/>
    <x v="0"/>
    <x v="33"/>
    <x v="1"/>
    <x v="8"/>
    <x v="46"/>
  </r>
  <r>
    <x v="0"/>
    <x v="9"/>
    <x v="4"/>
    <x v="2"/>
    <x v="1"/>
    <x v="1"/>
    <x v="1"/>
    <x v="0"/>
    <x v="1"/>
    <x v="8"/>
    <x v="46"/>
  </r>
  <r>
    <x v="0"/>
    <x v="9"/>
    <x v="4"/>
    <x v="2"/>
    <x v="1"/>
    <x v="1"/>
    <x v="6"/>
    <x v="0"/>
    <x v="1"/>
    <x v="8"/>
    <x v="46"/>
  </r>
  <r>
    <x v="0"/>
    <x v="9"/>
    <x v="4"/>
    <x v="2"/>
    <x v="1"/>
    <x v="1"/>
    <x v="7"/>
    <x v="0"/>
    <x v="1"/>
    <x v="8"/>
    <x v="46"/>
  </r>
  <r>
    <x v="0"/>
    <x v="9"/>
    <x v="4"/>
    <x v="2"/>
    <x v="1"/>
    <x v="1"/>
    <x v="2"/>
    <x v="0"/>
    <x v="1"/>
    <x v="8"/>
    <x v="46"/>
  </r>
  <r>
    <x v="0"/>
    <x v="9"/>
    <x v="4"/>
    <x v="2"/>
    <x v="1"/>
    <x v="1"/>
    <x v="3"/>
    <x v="43"/>
    <x v="1"/>
    <x v="8"/>
    <x v="46"/>
  </r>
  <r>
    <x v="0"/>
    <x v="9"/>
    <x v="4"/>
    <x v="2"/>
    <x v="1"/>
    <x v="1"/>
    <x v="4"/>
    <x v="3"/>
    <x v="1"/>
    <x v="8"/>
    <x v="46"/>
  </r>
  <r>
    <x v="0"/>
    <x v="9"/>
    <x v="4"/>
    <x v="1"/>
    <x v="1"/>
    <x v="3"/>
    <x v="8"/>
    <x v="56"/>
    <x v="1"/>
    <x v="8"/>
    <x v="28"/>
  </r>
  <r>
    <x v="0"/>
    <x v="10"/>
    <x v="4"/>
    <x v="2"/>
    <x v="1"/>
    <x v="1"/>
    <x v="5"/>
    <x v="0"/>
    <x v="1"/>
    <x v="8"/>
    <x v="46"/>
  </r>
  <r>
    <x v="0"/>
    <x v="10"/>
    <x v="4"/>
    <x v="2"/>
    <x v="1"/>
    <x v="1"/>
    <x v="0"/>
    <x v="33"/>
    <x v="1"/>
    <x v="8"/>
    <x v="46"/>
  </r>
  <r>
    <x v="0"/>
    <x v="10"/>
    <x v="4"/>
    <x v="2"/>
    <x v="1"/>
    <x v="1"/>
    <x v="1"/>
    <x v="0"/>
    <x v="1"/>
    <x v="8"/>
    <x v="46"/>
  </r>
  <r>
    <x v="0"/>
    <x v="10"/>
    <x v="4"/>
    <x v="2"/>
    <x v="1"/>
    <x v="1"/>
    <x v="6"/>
    <x v="0"/>
    <x v="1"/>
    <x v="8"/>
    <x v="46"/>
  </r>
  <r>
    <x v="0"/>
    <x v="10"/>
    <x v="4"/>
    <x v="2"/>
    <x v="1"/>
    <x v="1"/>
    <x v="7"/>
    <x v="0"/>
    <x v="1"/>
    <x v="8"/>
    <x v="46"/>
  </r>
  <r>
    <x v="0"/>
    <x v="10"/>
    <x v="4"/>
    <x v="2"/>
    <x v="1"/>
    <x v="1"/>
    <x v="2"/>
    <x v="0"/>
    <x v="1"/>
    <x v="8"/>
    <x v="46"/>
  </r>
  <r>
    <x v="0"/>
    <x v="10"/>
    <x v="4"/>
    <x v="2"/>
    <x v="1"/>
    <x v="1"/>
    <x v="3"/>
    <x v="43"/>
    <x v="1"/>
    <x v="8"/>
    <x v="46"/>
  </r>
  <r>
    <x v="0"/>
    <x v="10"/>
    <x v="4"/>
    <x v="2"/>
    <x v="1"/>
    <x v="1"/>
    <x v="4"/>
    <x v="3"/>
    <x v="1"/>
    <x v="8"/>
    <x v="46"/>
  </r>
  <r>
    <x v="0"/>
    <x v="10"/>
    <x v="4"/>
    <x v="1"/>
    <x v="1"/>
    <x v="3"/>
    <x v="8"/>
    <x v="56"/>
    <x v="1"/>
    <x v="8"/>
    <x v="43"/>
  </r>
  <r>
    <x v="0"/>
    <x v="11"/>
    <x v="4"/>
    <x v="2"/>
    <x v="1"/>
    <x v="1"/>
    <x v="5"/>
    <x v="0"/>
    <x v="1"/>
    <x v="8"/>
    <x v="46"/>
  </r>
  <r>
    <x v="0"/>
    <x v="11"/>
    <x v="4"/>
    <x v="2"/>
    <x v="1"/>
    <x v="1"/>
    <x v="0"/>
    <x v="33"/>
    <x v="1"/>
    <x v="8"/>
    <x v="46"/>
  </r>
  <r>
    <x v="0"/>
    <x v="11"/>
    <x v="4"/>
    <x v="2"/>
    <x v="1"/>
    <x v="1"/>
    <x v="1"/>
    <x v="0"/>
    <x v="1"/>
    <x v="8"/>
    <x v="46"/>
  </r>
  <r>
    <x v="0"/>
    <x v="11"/>
    <x v="4"/>
    <x v="2"/>
    <x v="1"/>
    <x v="1"/>
    <x v="6"/>
    <x v="0"/>
    <x v="1"/>
    <x v="8"/>
    <x v="46"/>
  </r>
  <r>
    <x v="0"/>
    <x v="11"/>
    <x v="4"/>
    <x v="2"/>
    <x v="1"/>
    <x v="1"/>
    <x v="7"/>
    <x v="0"/>
    <x v="1"/>
    <x v="8"/>
    <x v="46"/>
  </r>
  <r>
    <x v="0"/>
    <x v="11"/>
    <x v="4"/>
    <x v="2"/>
    <x v="1"/>
    <x v="1"/>
    <x v="2"/>
    <x v="0"/>
    <x v="1"/>
    <x v="8"/>
    <x v="46"/>
  </r>
  <r>
    <x v="0"/>
    <x v="11"/>
    <x v="4"/>
    <x v="2"/>
    <x v="1"/>
    <x v="1"/>
    <x v="3"/>
    <x v="43"/>
    <x v="1"/>
    <x v="8"/>
    <x v="46"/>
  </r>
  <r>
    <x v="0"/>
    <x v="11"/>
    <x v="4"/>
    <x v="2"/>
    <x v="1"/>
    <x v="1"/>
    <x v="4"/>
    <x v="3"/>
    <x v="1"/>
    <x v="8"/>
    <x v="46"/>
  </r>
  <r>
    <x v="0"/>
    <x v="11"/>
    <x v="4"/>
    <x v="1"/>
    <x v="1"/>
    <x v="3"/>
    <x v="8"/>
    <x v="56"/>
    <x v="1"/>
    <x v="8"/>
    <x v="35"/>
  </r>
  <r>
    <x v="0"/>
    <x v="12"/>
    <x v="4"/>
    <x v="2"/>
    <x v="1"/>
    <x v="2"/>
    <x v="5"/>
    <x v="0"/>
    <x v="1"/>
    <x v="8"/>
    <x v="46"/>
  </r>
  <r>
    <x v="0"/>
    <x v="12"/>
    <x v="4"/>
    <x v="2"/>
    <x v="1"/>
    <x v="2"/>
    <x v="0"/>
    <x v="29"/>
    <x v="1"/>
    <x v="8"/>
    <x v="46"/>
  </r>
  <r>
    <x v="0"/>
    <x v="12"/>
    <x v="4"/>
    <x v="2"/>
    <x v="1"/>
    <x v="2"/>
    <x v="1"/>
    <x v="0"/>
    <x v="1"/>
    <x v="8"/>
    <x v="46"/>
  </r>
  <r>
    <x v="0"/>
    <x v="12"/>
    <x v="4"/>
    <x v="2"/>
    <x v="1"/>
    <x v="2"/>
    <x v="6"/>
    <x v="0"/>
    <x v="1"/>
    <x v="8"/>
    <x v="46"/>
  </r>
  <r>
    <x v="0"/>
    <x v="12"/>
    <x v="4"/>
    <x v="2"/>
    <x v="1"/>
    <x v="2"/>
    <x v="7"/>
    <x v="0"/>
    <x v="1"/>
    <x v="8"/>
    <x v="46"/>
  </r>
  <r>
    <x v="0"/>
    <x v="12"/>
    <x v="4"/>
    <x v="2"/>
    <x v="1"/>
    <x v="2"/>
    <x v="2"/>
    <x v="0"/>
    <x v="1"/>
    <x v="8"/>
    <x v="46"/>
  </r>
  <r>
    <x v="0"/>
    <x v="12"/>
    <x v="4"/>
    <x v="2"/>
    <x v="1"/>
    <x v="2"/>
    <x v="3"/>
    <x v="37"/>
    <x v="1"/>
    <x v="8"/>
    <x v="46"/>
  </r>
  <r>
    <x v="0"/>
    <x v="12"/>
    <x v="4"/>
    <x v="2"/>
    <x v="1"/>
    <x v="2"/>
    <x v="4"/>
    <x v="2"/>
    <x v="1"/>
    <x v="8"/>
    <x v="46"/>
  </r>
  <r>
    <x v="0"/>
    <x v="13"/>
    <x v="4"/>
    <x v="2"/>
    <x v="1"/>
    <x v="0"/>
    <x v="5"/>
    <x v="0"/>
    <x v="1"/>
    <x v="8"/>
    <x v="46"/>
  </r>
  <r>
    <x v="0"/>
    <x v="13"/>
    <x v="4"/>
    <x v="2"/>
    <x v="1"/>
    <x v="0"/>
    <x v="0"/>
    <x v="31"/>
    <x v="1"/>
    <x v="8"/>
    <x v="46"/>
  </r>
  <r>
    <x v="0"/>
    <x v="13"/>
    <x v="4"/>
    <x v="2"/>
    <x v="1"/>
    <x v="0"/>
    <x v="1"/>
    <x v="0"/>
    <x v="1"/>
    <x v="8"/>
    <x v="46"/>
  </r>
  <r>
    <x v="0"/>
    <x v="13"/>
    <x v="4"/>
    <x v="2"/>
    <x v="1"/>
    <x v="0"/>
    <x v="6"/>
    <x v="0"/>
    <x v="1"/>
    <x v="8"/>
    <x v="46"/>
  </r>
  <r>
    <x v="0"/>
    <x v="13"/>
    <x v="4"/>
    <x v="2"/>
    <x v="1"/>
    <x v="0"/>
    <x v="7"/>
    <x v="0"/>
    <x v="1"/>
    <x v="8"/>
    <x v="46"/>
  </r>
  <r>
    <x v="0"/>
    <x v="13"/>
    <x v="4"/>
    <x v="2"/>
    <x v="1"/>
    <x v="0"/>
    <x v="2"/>
    <x v="0"/>
    <x v="1"/>
    <x v="8"/>
    <x v="46"/>
  </r>
  <r>
    <x v="0"/>
    <x v="13"/>
    <x v="4"/>
    <x v="2"/>
    <x v="1"/>
    <x v="0"/>
    <x v="3"/>
    <x v="28"/>
    <x v="1"/>
    <x v="8"/>
    <x v="46"/>
  </r>
  <r>
    <x v="0"/>
    <x v="13"/>
    <x v="4"/>
    <x v="2"/>
    <x v="1"/>
    <x v="0"/>
    <x v="4"/>
    <x v="0"/>
    <x v="1"/>
    <x v="8"/>
    <x v="46"/>
  </r>
  <r>
    <x v="0"/>
    <x v="14"/>
    <x v="4"/>
    <x v="2"/>
    <x v="1"/>
    <x v="1"/>
    <x v="5"/>
    <x v="0"/>
    <x v="1"/>
    <x v="8"/>
    <x v="46"/>
  </r>
  <r>
    <x v="0"/>
    <x v="14"/>
    <x v="4"/>
    <x v="2"/>
    <x v="1"/>
    <x v="1"/>
    <x v="0"/>
    <x v="34"/>
    <x v="1"/>
    <x v="8"/>
    <x v="46"/>
  </r>
  <r>
    <x v="0"/>
    <x v="14"/>
    <x v="4"/>
    <x v="2"/>
    <x v="1"/>
    <x v="1"/>
    <x v="1"/>
    <x v="0"/>
    <x v="1"/>
    <x v="8"/>
    <x v="46"/>
  </r>
  <r>
    <x v="0"/>
    <x v="14"/>
    <x v="4"/>
    <x v="2"/>
    <x v="1"/>
    <x v="1"/>
    <x v="6"/>
    <x v="0"/>
    <x v="1"/>
    <x v="8"/>
    <x v="46"/>
  </r>
  <r>
    <x v="0"/>
    <x v="14"/>
    <x v="4"/>
    <x v="2"/>
    <x v="1"/>
    <x v="1"/>
    <x v="7"/>
    <x v="0"/>
    <x v="1"/>
    <x v="8"/>
    <x v="46"/>
  </r>
  <r>
    <x v="0"/>
    <x v="14"/>
    <x v="4"/>
    <x v="2"/>
    <x v="1"/>
    <x v="1"/>
    <x v="2"/>
    <x v="0"/>
    <x v="1"/>
    <x v="8"/>
    <x v="46"/>
  </r>
  <r>
    <x v="0"/>
    <x v="14"/>
    <x v="4"/>
    <x v="2"/>
    <x v="1"/>
    <x v="1"/>
    <x v="3"/>
    <x v="43"/>
    <x v="1"/>
    <x v="8"/>
    <x v="46"/>
  </r>
  <r>
    <x v="0"/>
    <x v="14"/>
    <x v="4"/>
    <x v="2"/>
    <x v="1"/>
    <x v="1"/>
    <x v="4"/>
    <x v="3"/>
    <x v="1"/>
    <x v="8"/>
    <x v="46"/>
  </r>
  <r>
    <x v="0"/>
    <x v="14"/>
    <x v="4"/>
    <x v="1"/>
    <x v="1"/>
    <x v="3"/>
    <x v="8"/>
    <x v="56"/>
    <x v="1"/>
    <x v="8"/>
    <x v="26"/>
  </r>
  <r>
    <x v="0"/>
    <x v="15"/>
    <x v="4"/>
    <x v="2"/>
    <x v="1"/>
    <x v="1"/>
    <x v="5"/>
    <x v="0"/>
    <x v="1"/>
    <x v="8"/>
    <x v="46"/>
  </r>
  <r>
    <x v="0"/>
    <x v="15"/>
    <x v="4"/>
    <x v="2"/>
    <x v="1"/>
    <x v="1"/>
    <x v="0"/>
    <x v="34"/>
    <x v="1"/>
    <x v="8"/>
    <x v="46"/>
  </r>
  <r>
    <x v="0"/>
    <x v="15"/>
    <x v="4"/>
    <x v="2"/>
    <x v="1"/>
    <x v="1"/>
    <x v="1"/>
    <x v="0"/>
    <x v="1"/>
    <x v="8"/>
    <x v="46"/>
  </r>
  <r>
    <x v="0"/>
    <x v="15"/>
    <x v="4"/>
    <x v="2"/>
    <x v="1"/>
    <x v="1"/>
    <x v="6"/>
    <x v="0"/>
    <x v="1"/>
    <x v="8"/>
    <x v="46"/>
  </r>
  <r>
    <x v="0"/>
    <x v="15"/>
    <x v="4"/>
    <x v="2"/>
    <x v="1"/>
    <x v="1"/>
    <x v="7"/>
    <x v="0"/>
    <x v="1"/>
    <x v="8"/>
    <x v="46"/>
  </r>
  <r>
    <x v="0"/>
    <x v="15"/>
    <x v="4"/>
    <x v="2"/>
    <x v="1"/>
    <x v="1"/>
    <x v="2"/>
    <x v="0"/>
    <x v="1"/>
    <x v="8"/>
    <x v="46"/>
  </r>
  <r>
    <x v="0"/>
    <x v="15"/>
    <x v="4"/>
    <x v="2"/>
    <x v="1"/>
    <x v="1"/>
    <x v="3"/>
    <x v="43"/>
    <x v="1"/>
    <x v="8"/>
    <x v="46"/>
  </r>
  <r>
    <x v="0"/>
    <x v="15"/>
    <x v="4"/>
    <x v="2"/>
    <x v="1"/>
    <x v="1"/>
    <x v="4"/>
    <x v="3"/>
    <x v="1"/>
    <x v="8"/>
    <x v="46"/>
  </r>
  <r>
    <x v="0"/>
    <x v="15"/>
    <x v="4"/>
    <x v="1"/>
    <x v="1"/>
    <x v="3"/>
    <x v="8"/>
    <x v="56"/>
    <x v="1"/>
    <x v="8"/>
    <x v="25"/>
  </r>
  <r>
    <x v="0"/>
    <x v="0"/>
    <x v="5"/>
    <x v="2"/>
    <x v="1"/>
    <x v="1"/>
    <x v="5"/>
    <x v="0"/>
    <x v="1"/>
    <x v="8"/>
    <x v="46"/>
  </r>
  <r>
    <x v="0"/>
    <x v="0"/>
    <x v="5"/>
    <x v="2"/>
    <x v="1"/>
    <x v="1"/>
    <x v="0"/>
    <x v="9"/>
    <x v="1"/>
    <x v="8"/>
    <x v="46"/>
  </r>
  <r>
    <x v="0"/>
    <x v="0"/>
    <x v="5"/>
    <x v="2"/>
    <x v="1"/>
    <x v="1"/>
    <x v="1"/>
    <x v="13"/>
    <x v="1"/>
    <x v="8"/>
    <x v="46"/>
  </r>
  <r>
    <x v="0"/>
    <x v="0"/>
    <x v="5"/>
    <x v="2"/>
    <x v="1"/>
    <x v="1"/>
    <x v="6"/>
    <x v="0"/>
    <x v="1"/>
    <x v="8"/>
    <x v="46"/>
  </r>
  <r>
    <x v="0"/>
    <x v="0"/>
    <x v="5"/>
    <x v="2"/>
    <x v="1"/>
    <x v="1"/>
    <x v="7"/>
    <x v="0"/>
    <x v="1"/>
    <x v="8"/>
    <x v="46"/>
  </r>
  <r>
    <x v="0"/>
    <x v="0"/>
    <x v="5"/>
    <x v="2"/>
    <x v="1"/>
    <x v="1"/>
    <x v="2"/>
    <x v="0"/>
    <x v="1"/>
    <x v="8"/>
    <x v="46"/>
  </r>
  <r>
    <x v="0"/>
    <x v="0"/>
    <x v="5"/>
    <x v="2"/>
    <x v="1"/>
    <x v="1"/>
    <x v="3"/>
    <x v="48"/>
    <x v="1"/>
    <x v="8"/>
    <x v="46"/>
  </r>
  <r>
    <x v="0"/>
    <x v="0"/>
    <x v="5"/>
    <x v="2"/>
    <x v="1"/>
    <x v="1"/>
    <x v="4"/>
    <x v="23"/>
    <x v="1"/>
    <x v="8"/>
    <x v="46"/>
  </r>
  <r>
    <x v="0"/>
    <x v="0"/>
    <x v="5"/>
    <x v="0"/>
    <x v="1"/>
    <x v="3"/>
    <x v="8"/>
    <x v="56"/>
    <x v="1"/>
    <x v="1"/>
    <x v="46"/>
  </r>
  <r>
    <x v="0"/>
    <x v="1"/>
    <x v="5"/>
    <x v="2"/>
    <x v="1"/>
    <x v="1"/>
    <x v="5"/>
    <x v="0"/>
    <x v="1"/>
    <x v="8"/>
    <x v="46"/>
  </r>
  <r>
    <x v="0"/>
    <x v="1"/>
    <x v="5"/>
    <x v="2"/>
    <x v="1"/>
    <x v="1"/>
    <x v="0"/>
    <x v="9"/>
    <x v="1"/>
    <x v="8"/>
    <x v="46"/>
  </r>
  <r>
    <x v="0"/>
    <x v="1"/>
    <x v="5"/>
    <x v="2"/>
    <x v="1"/>
    <x v="1"/>
    <x v="1"/>
    <x v="13"/>
    <x v="1"/>
    <x v="8"/>
    <x v="46"/>
  </r>
  <r>
    <x v="0"/>
    <x v="1"/>
    <x v="5"/>
    <x v="2"/>
    <x v="1"/>
    <x v="1"/>
    <x v="6"/>
    <x v="0"/>
    <x v="1"/>
    <x v="8"/>
    <x v="46"/>
  </r>
  <r>
    <x v="0"/>
    <x v="1"/>
    <x v="5"/>
    <x v="2"/>
    <x v="1"/>
    <x v="1"/>
    <x v="7"/>
    <x v="0"/>
    <x v="1"/>
    <x v="8"/>
    <x v="46"/>
  </r>
  <r>
    <x v="0"/>
    <x v="1"/>
    <x v="5"/>
    <x v="2"/>
    <x v="1"/>
    <x v="1"/>
    <x v="2"/>
    <x v="0"/>
    <x v="1"/>
    <x v="8"/>
    <x v="46"/>
  </r>
  <r>
    <x v="0"/>
    <x v="1"/>
    <x v="5"/>
    <x v="2"/>
    <x v="1"/>
    <x v="1"/>
    <x v="3"/>
    <x v="48"/>
    <x v="1"/>
    <x v="8"/>
    <x v="46"/>
  </r>
  <r>
    <x v="0"/>
    <x v="1"/>
    <x v="5"/>
    <x v="2"/>
    <x v="1"/>
    <x v="1"/>
    <x v="4"/>
    <x v="23"/>
    <x v="1"/>
    <x v="8"/>
    <x v="46"/>
  </r>
  <r>
    <x v="0"/>
    <x v="1"/>
    <x v="5"/>
    <x v="1"/>
    <x v="1"/>
    <x v="3"/>
    <x v="8"/>
    <x v="56"/>
    <x v="1"/>
    <x v="8"/>
    <x v="41"/>
  </r>
  <r>
    <x v="0"/>
    <x v="2"/>
    <x v="5"/>
    <x v="2"/>
    <x v="1"/>
    <x v="1"/>
    <x v="5"/>
    <x v="0"/>
    <x v="1"/>
    <x v="8"/>
    <x v="46"/>
  </r>
  <r>
    <x v="0"/>
    <x v="2"/>
    <x v="5"/>
    <x v="2"/>
    <x v="1"/>
    <x v="1"/>
    <x v="0"/>
    <x v="9"/>
    <x v="1"/>
    <x v="8"/>
    <x v="46"/>
  </r>
  <r>
    <x v="0"/>
    <x v="2"/>
    <x v="5"/>
    <x v="2"/>
    <x v="1"/>
    <x v="1"/>
    <x v="1"/>
    <x v="13"/>
    <x v="1"/>
    <x v="8"/>
    <x v="46"/>
  </r>
  <r>
    <x v="0"/>
    <x v="2"/>
    <x v="5"/>
    <x v="2"/>
    <x v="1"/>
    <x v="1"/>
    <x v="6"/>
    <x v="0"/>
    <x v="1"/>
    <x v="8"/>
    <x v="46"/>
  </r>
  <r>
    <x v="0"/>
    <x v="2"/>
    <x v="5"/>
    <x v="2"/>
    <x v="1"/>
    <x v="1"/>
    <x v="7"/>
    <x v="0"/>
    <x v="1"/>
    <x v="8"/>
    <x v="46"/>
  </r>
  <r>
    <x v="0"/>
    <x v="2"/>
    <x v="5"/>
    <x v="2"/>
    <x v="1"/>
    <x v="1"/>
    <x v="2"/>
    <x v="0"/>
    <x v="1"/>
    <x v="8"/>
    <x v="46"/>
  </r>
  <r>
    <x v="0"/>
    <x v="2"/>
    <x v="5"/>
    <x v="2"/>
    <x v="1"/>
    <x v="1"/>
    <x v="3"/>
    <x v="48"/>
    <x v="1"/>
    <x v="8"/>
    <x v="46"/>
  </r>
  <r>
    <x v="0"/>
    <x v="2"/>
    <x v="5"/>
    <x v="2"/>
    <x v="1"/>
    <x v="1"/>
    <x v="4"/>
    <x v="23"/>
    <x v="1"/>
    <x v="8"/>
    <x v="46"/>
  </r>
  <r>
    <x v="0"/>
    <x v="2"/>
    <x v="5"/>
    <x v="1"/>
    <x v="1"/>
    <x v="3"/>
    <x v="8"/>
    <x v="56"/>
    <x v="1"/>
    <x v="8"/>
    <x v="6"/>
  </r>
  <r>
    <x v="0"/>
    <x v="3"/>
    <x v="5"/>
    <x v="2"/>
    <x v="1"/>
    <x v="1"/>
    <x v="5"/>
    <x v="0"/>
    <x v="1"/>
    <x v="8"/>
    <x v="46"/>
  </r>
  <r>
    <x v="0"/>
    <x v="3"/>
    <x v="5"/>
    <x v="2"/>
    <x v="1"/>
    <x v="1"/>
    <x v="0"/>
    <x v="9"/>
    <x v="1"/>
    <x v="8"/>
    <x v="46"/>
  </r>
  <r>
    <x v="0"/>
    <x v="3"/>
    <x v="5"/>
    <x v="2"/>
    <x v="1"/>
    <x v="1"/>
    <x v="1"/>
    <x v="13"/>
    <x v="1"/>
    <x v="8"/>
    <x v="46"/>
  </r>
  <r>
    <x v="0"/>
    <x v="3"/>
    <x v="5"/>
    <x v="2"/>
    <x v="1"/>
    <x v="1"/>
    <x v="6"/>
    <x v="0"/>
    <x v="1"/>
    <x v="8"/>
    <x v="46"/>
  </r>
  <r>
    <x v="0"/>
    <x v="3"/>
    <x v="5"/>
    <x v="2"/>
    <x v="1"/>
    <x v="1"/>
    <x v="7"/>
    <x v="0"/>
    <x v="1"/>
    <x v="8"/>
    <x v="46"/>
  </r>
  <r>
    <x v="0"/>
    <x v="3"/>
    <x v="5"/>
    <x v="2"/>
    <x v="1"/>
    <x v="1"/>
    <x v="2"/>
    <x v="0"/>
    <x v="1"/>
    <x v="8"/>
    <x v="46"/>
  </r>
  <r>
    <x v="0"/>
    <x v="3"/>
    <x v="5"/>
    <x v="2"/>
    <x v="1"/>
    <x v="1"/>
    <x v="3"/>
    <x v="48"/>
    <x v="1"/>
    <x v="8"/>
    <x v="46"/>
  </r>
  <r>
    <x v="0"/>
    <x v="3"/>
    <x v="5"/>
    <x v="2"/>
    <x v="1"/>
    <x v="1"/>
    <x v="4"/>
    <x v="23"/>
    <x v="1"/>
    <x v="8"/>
    <x v="46"/>
  </r>
  <r>
    <x v="0"/>
    <x v="3"/>
    <x v="5"/>
    <x v="1"/>
    <x v="1"/>
    <x v="3"/>
    <x v="8"/>
    <x v="56"/>
    <x v="1"/>
    <x v="8"/>
    <x v="15"/>
  </r>
  <r>
    <x v="0"/>
    <x v="4"/>
    <x v="5"/>
    <x v="2"/>
    <x v="1"/>
    <x v="1"/>
    <x v="5"/>
    <x v="0"/>
    <x v="1"/>
    <x v="8"/>
    <x v="46"/>
  </r>
  <r>
    <x v="0"/>
    <x v="4"/>
    <x v="5"/>
    <x v="2"/>
    <x v="1"/>
    <x v="1"/>
    <x v="0"/>
    <x v="9"/>
    <x v="1"/>
    <x v="8"/>
    <x v="46"/>
  </r>
  <r>
    <x v="0"/>
    <x v="4"/>
    <x v="5"/>
    <x v="2"/>
    <x v="1"/>
    <x v="1"/>
    <x v="1"/>
    <x v="13"/>
    <x v="1"/>
    <x v="8"/>
    <x v="46"/>
  </r>
  <r>
    <x v="0"/>
    <x v="4"/>
    <x v="5"/>
    <x v="2"/>
    <x v="1"/>
    <x v="1"/>
    <x v="6"/>
    <x v="0"/>
    <x v="1"/>
    <x v="8"/>
    <x v="46"/>
  </r>
  <r>
    <x v="0"/>
    <x v="4"/>
    <x v="5"/>
    <x v="2"/>
    <x v="1"/>
    <x v="1"/>
    <x v="7"/>
    <x v="0"/>
    <x v="1"/>
    <x v="8"/>
    <x v="46"/>
  </r>
  <r>
    <x v="0"/>
    <x v="4"/>
    <x v="5"/>
    <x v="2"/>
    <x v="1"/>
    <x v="1"/>
    <x v="2"/>
    <x v="0"/>
    <x v="1"/>
    <x v="8"/>
    <x v="46"/>
  </r>
  <r>
    <x v="0"/>
    <x v="4"/>
    <x v="5"/>
    <x v="2"/>
    <x v="1"/>
    <x v="1"/>
    <x v="3"/>
    <x v="48"/>
    <x v="1"/>
    <x v="8"/>
    <x v="46"/>
  </r>
  <r>
    <x v="0"/>
    <x v="4"/>
    <x v="5"/>
    <x v="2"/>
    <x v="1"/>
    <x v="1"/>
    <x v="4"/>
    <x v="23"/>
    <x v="1"/>
    <x v="8"/>
    <x v="46"/>
  </r>
  <r>
    <x v="0"/>
    <x v="4"/>
    <x v="5"/>
    <x v="1"/>
    <x v="1"/>
    <x v="3"/>
    <x v="8"/>
    <x v="56"/>
    <x v="1"/>
    <x v="8"/>
    <x v="13"/>
  </r>
  <r>
    <x v="0"/>
    <x v="5"/>
    <x v="5"/>
    <x v="2"/>
    <x v="1"/>
    <x v="0"/>
    <x v="5"/>
    <x v="0"/>
    <x v="1"/>
    <x v="8"/>
    <x v="46"/>
  </r>
  <r>
    <x v="0"/>
    <x v="5"/>
    <x v="5"/>
    <x v="2"/>
    <x v="1"/>
    <x v="0"/>
    <x v="0"/>
    <x v="4"/>
    <x v="1"/>
    <x v="8"/>
    <x v="46"/>
  </r>
  <r>
    <x v="0"/>
    <x v="5"/>
    <x v="5"/>
    <x v="2"/>
    <x v="1"/>
    <x v="0"/>
    <x v="1"/>
    <x v="11"/>
    <x v="1"/>
    <x v="8"/>
    <x v="46"/>
  </r>
  <r>
    <x v="0"/>
    <x v="5"/>
    <x v="5"/>
    <x v="2"/>
    <x v="1"/>
    <x v="0"/>
    <x v="6"/>
    <x v="0"/>
    <x v="1"/>
    <x v="8"/>
    <x v="46"/>
  </r>
  <r>
    <x v="0"/>
    <x v="5"/>
    <x v="5"/>
    <x v="2"/>
    <x v="1"/>
    <x v="0"/>
    <x v="7"/>
    <x v="0"/>
    <x v="1"/>
    <x v="8"/>
    <x v="46"/>
  </r>
  <r>
    <x v="0"/>
    <x v="5"/>
    <x v="5"/>
    <x v="2"/>
    <x v="1"/>
    <x v="0"/>
    <x v="2"/>
    <x v="0"/>
    <x v="1"/>
    <x v="8"/>
    <x v="46"/>
  </r>
  <r>
    <x v="0"/>
    <x v="5"/>
    <x v="5"/>
    <x v="2"/>
    <x v="1"/>
    <x v="0"/>
    <x v="3"/>
    <x v="39"/>
    <x v="1"/>
    <x v="8"/>
    <x v="46"/>
  </r>
  <r>
    <x v="0"/>
    <x v="5"/>
    <x v="5"/>
    <x v="2"/>
    <x v="1"/>
    <x v="0"/>
    <x v="4"/>
    <x v="14"/>
    <x v="1"/>
    <x v="8"/>
    <x v="46"/>
  </r>
  <r>
    <x v="0"/>
    <x v="6"/>
    <x v="5"/>
    <x v="2"/>
    <x v="1"/>
    <x v="0"/>
    <x v="5"/>
    <x v="0"/>
    <x v="1"/>
    <x v="8"/>
    <x v="46"/>
  </r>
  <r>
    <x v="0"/>
    <x v="6"/>
    <x v="5"/>
    <x v="2"/>
    <x v="1"/>
    <x v="0"/>
    <x v="0"/>
    <x v="4"/>
    <x v="1"/>
    <x v="8"/>
    <x v="46"/>
  </r>
  <r>
    <x v="0"/>
    <x v="6"/>
    <x v="5"/>
    <x v="2"/>
    <x v="1"/>
    <x v="0"/>
    <x v="1"/>
    <x v="11"/>
    <x v="1"/>
    <x v="8"/>
    <x v="46"/>
  </r>
  <r>
    <x v="0"/>
    <x v="6"/>
    <x v="5"/>
    <x v="2"/>
    <x v="1"/>
    <x v="0"/>
    <x v="6"/>
    <x v="0"/>
    <x v="1"/>
    <x v="8"/>
    <x v="46"/>
  </r>
  <r>
    <x v="0"/>
    <x v="6"/>
    <x v="5"/>
    <x v="2"/>
    <x v="1"/>
    <x v="0"/>
    <x v="7"/>
    <x v="0"/>
    <x v="1"/>
    <x v="8"/>
    <x v="46"/>
  </r>
  <r>
    <x v="0"/>
    <x v="6"/>
    <x v="5"/>
    <x v="2"/>
    <x v="1"/>
    <x v="0"/>
    <x v="2"/>
    <x v="0"/>
    <x v="1"/>
    <x v="8"/>
    <x v="46"/>
  </r>
  <r>
    <x v="0"/>
    <x v="6"/>
    <x v="5"/>
    <x v="2"/>
    <x v="1"/>
    <x v="0"/>
    <x v="3"/>
    <x v="39"/>
    <x v="1"/>
    <x v="8"/>
    <x v="46"/>
  </r>
  <r>
    <x v="0"/>
    <x v="6"/>
    <x v="5"/>
    <x v="2"/>
    <x v="1"/>
    <x v="0"/>
    <x v="4"/>
    <x v="14"/>
    <x v="1"/>
    <x v="8"/>
    <x v="46"/>
  </r>
  <r>
    <x v="0"/>
    <x v="7"/>
    <x v="5"/>
    <x v="2"/>
    <x v="1"/>
    <x v="1"/>
    <x v="5"/>
    <x v="0"/>
    <x v="1"/>
    <x v="8"/>
    <x v="46"/>
  </r>
  <r>
    <x v="0"/>
    <x v="7"/>
    <x v="5"/>
    <x v="2"/>
    <x v="1"/>
    <x v="1"/>
    <x v="0"/>
    <x v="9"/>
    <x v="1"/>
    <x v="8"/>
    <x v="46"/>
  </r>
  <r>
    <x v="0"/>
    <x v="7"/>
    <x v="5"/>
    <x v="2"/>
    <x v="1"/>
    <x v="1"/>
    <x v="1"/>
    <x v="13"/>
    <x v="1"/>
    <x v="8"/>
    <x v="46"/>
  </r>
  <r>
    <x v="0"/>
    <x v="7"/>
    <x v="5"/>
    <x v="2"/>
    <x v="1"/>
    <x v="1"/>
    <x v="6"/>
    <x v="0"/>
    <x v="1"/>
    <x v="8"/>
    <x v="46"/>
  </r>
  <r>
    <x v="0"/>
    <x v="7"/>
    <x v="5"/>
    <x v="2"/>
    <x v="1"/>
    <x v="1"/>
    <x v="7"/>
    <x v="0"/>
    <x v="1"/>
    <x v="8"/>
    <x v="46"/>
  </r>
  <r>
    <x v="0"/>
    <x v="7"/>
    <x v="5"/>
    <x v="2"/>
    <x v="1"/>
    <x v="1"/>
    <x v="2"/>
    <x v="0"/>
    <x v="1"/>
    <x v="8"/>
    <x v="46"/>
  </r>
  <r>
    <x v="0"/>
    <x v="7"/>
    <x v="5"/>
    <x v="2"/>
    <x v="1"/>
    <x v="1"/>
    <x v="3"/>
    <x v="48"/>
    <x v="1"/>
    <x v="8"/>
    <x v="46"/>
  </r>
  <r>
    <x v="0"/>
    <x v="7"/>
    <x v="5"/>
    <x v="2"/>
    <x v="1"/>
    <x v="1"/>
    <x v="4"/>
    <x v="23"/>
    <x v="1"/>
    <x v="8"/>
    <x v="46"/>
  </r>
  <r>
    <x v="0"/>
    <x v="7"/>
    <x v="5"/>
    <x v="1"/>
    <x v="1"/>
    <x v="3"/>
    <x v="8"/>
    <x v="56"/>
    <x v="1"/>
    <x v="8"/>
    <x v="5"/>
  </r>
  <r>
    <x v="0"/>
    <x v="8"/>
    <x v="5"/>
    <x v="2"/>
    <x v="1"/>
    <x v="1"/>
    <x v="5"/>
    <x v="0"/>
    <x v="1"/>
    <x v="8"/>
    <x v="46"/>
  </r>
  <r>
    <x v="0"/>
    <x v="8"/>
    <x v="5"/>
    <x v="2"/>
    <x v="1"/>
    <x v="1"/>
    <x v="0"/>
    <x v="9"/>
    <x v="1"/>
    <x v="8"/>
    <x v="46"/>
  </r>
  <r>
    <x v="0"/>
    <x v="8"/>
    <x v="5"/>
    <x v="2"/>
    <x v="1"/>
    <x v="1"/>
    <x v="1"/>
    <x v="13"/>
    <x v="1"/>
    <x v="8"/>
    <x v="46"/>
  </r>
  <r>
    <x v="0"/>
    <x v="8"/>
    <x v="5"/>
    <x v="2"/>
    <x v="1"/>
    <x v="1"/>
    <x v="6"/>
    <x v="0"/>
    <x v="1"/>
    <x v="8"/>
    <x v="46"/>
  </r>
  <r>
    <x v="0"/>
    <x v="8"/>
    <x v="5"/>
    <x v="2"/>
    <x v="1"/>
    <x v="1"/>
    <x v="7"/>
    <x v="0"/>
    <x v="1"/>
    <x v="8"/>
    <x v="46"/>
  </r>
  <r>
    <x v="0"/>
    <x v="8"/>
    <x v="5"/>
    <x v="2"/>
    <x v="1"/>
    <x v="1"/>
    <x v="2"/>
    <x v="0"/>
    <x v="1"/>
    <x v="8"/>
    <x v="46"/>
  </r>
  <r>
    <x v="0"/>
    <x v="8"/>
    <x v="5"/>
    <x v="2"/>
    <x v="1"/>
    <x v="1"/>
    <x v="3"/>
    <x v="48"/>
    <x v="1"/>
    <x v="8"/>
    <x v="46"/>
  </r>
  <r>
    <x v="0"/>
    <x v="8"/>
    <x v="5"/>
    <x v="2"/>
    <x v="1"/>
    <x v="1"/>
    <x v="4"/>
    <x v="23"/>
    <x v="1"/>
    <x v="8"/>
    <x v="46"/>
  </r>
  <r>
    <x v="0"/>
    <x v="8"/>
    <x v="5"/>
    <x v="1"/>
    <x v="1"/>
    <x v="3"/>
    <x v="8"/>
    <x v="56"/>
    <x v="1"/>
    <x v="8"/>
    <x v="7"/>
  </r>
  <r>
    <x v="0"/>
    <x v="9"/>
    <x v="5"/>
    <x v="2"/>
    <x v="1"/>
    <x v="1"/>
    <x v="5"/>
    <x v="0"/>
    <x v="1"/>
    <x v="8"/>
    <x v="46"/>
  </r>
  <r>
    <x v="0"/>
    <x v="9"/>
    <x v="5"/>
    <x v="2"/>
    <x v="1"/>
    <x v="1"/>
    <x v="0"/>
    <x v="9"/>
    <x v="1"/>
    <x v="8"/>
    <x v="46"/>
  </r>
  <r>
    <x v="0"/>
    <x v="9"/>
    <x v="5"/>
    <x v="2"/>
    <x v="1"/>
    <x v="1"/>
    <x v="1"/>
    <x v="13"/>
    <x v="1"/>
    <x v="8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 rowPageCount="1" colPageCount="1"/>
  <pivotFields count="7"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/>
    <pivotField axis="axisCol" dataField="1" compact="0" showAll="0" defaultSubtotal="0" outline="0">
      <items count="3">
        <item x="0"/>
        <item x="1"/>
        <item x="2"/>
      </items>
    </pivotField>
    <pivotField compact="0" showAll="0" outline="0"/>
  </pivotFields>
  <rowFields count="2">
    <field x="2"/>
    <field x="0"/>
  </rowFields>
  <colFields count="1">
    <field x="5"/>
  </colFields>
  <pageFields count="1">
    <pageField fld="1" hier="-1"/>
  </pageFields>
  <dataFields count="1">
    <dataField name="Cuenta de Tipo Dí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20" firstHeaderRow="2" firstDataRow="2" firstDataCol="1"/>
  <pivotFields count="4">
    <pivotField compact="0" showAll="0"/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</pivotFields>
  <rowFields count="1">
    <field x="1"/>
  </rowFields>
  <dataFields count="1">
    <dataField name="Cuenta de Fecha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5" min="3" style="0" width="10.28"/>
    <col collapsed="false" customWidth="true" hidden="false" outlineLevel="0" max="7" min="6" style="0" width="12.56"/>
  </cols>
  <sheetData>
    <row r="1" customFormat="false" ht="15" hidden="false" customHeight="false" outlineLevel="0" collapsed="false">
      <c r="A1" s="1" t="s">
        <v>0</v>
      </c>
      <c r="B1" s="2" t="n">
        <v>2019</v>
      </c>
    </row>
    <row r="3" customFormat="false" ht="1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5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3" t="n">
        <v>1</v>
      </c>
      <c r="B5" s="8" t="n">
        <v>43466</v>
      </c>
      <c r="C5" s="9" t="n">
        <v>8</v>
      </c>
      <c r="D5" s="10" t="n">
        <v>1</v>
      </c>
      <c r="E5" s="10" t="n">
        <v>2</v>
      </c>
      <c r="F5" s="11" t="n">
        <v>11</v>
      </c>
    </row>
    <row r="6" customFormat="false" ht="15" hidden="false" customHeight="false" outlineLevel="0" collapsed="false">
      <c r="A6" s="12"/>
      <c r="B6" s="13" t="n">
        <v>43477</v>
      </c>
      <c r="C6" s="14" t="n">
        <v>6</v>
      </c>
      <c r="D6" s="15" t="n">
        <v>2</v>
      </c>
      <c r="E6" s="15" t="n">
        <v>2</v>
      </c>
      <c r="F6" s="16" t="n">
        <v>10</v>
      </c>
    </row>
    <row r="7" customFormat="false" ht="15" hidden="false" customHeight="false" outlineLevel="0" collapsed="false">
      <c r="A7" s="12"/>
      <c r="B7" s="13" t="n">
        <v>43487</v>
      </c>
      <c r="C7" s="14" t="n">
        <v>8</v>
      </c>
      <c r="D7" s="15" t="n">
        <v>1</v>
      </c>
      <c r="E7" s="15" t="n">
        <v>1</v>
      </c>
      <c r="F7" s="16" t="n">
        <v>10</v>
      </c>
    </row>
    <row r="8" customFormat="false" ht="15" hidden="false" customHeight="false" outlineLevel="0" collapsed="false">
      <c r="A8" s="3" t="n">
        <v>2</v>
      </c>
      <c r="B8" s="8" t="n">
        <v>43487</v>
      </c>
      <c r="C8" s="9" t="n">
        <v>1</v>
      </c>
      <c r="D8" s="10" t="n">
        <v>1</v>
      </c>
      <c r="E8" s="10" t="n">
        <v>1</v>
      </c>
      <c r="F8" s="11" t="n">
        <v>3</v>
      </c>
    </row>
    <row r="9" customFormat="false" ht="15" hidden="false" customHeight="false" outlineLevel="0" collapsed="false">
      <c r="A9" s="12"/>
      <c r="B9" s="13" t="n">
        <v>43500</v>
      </c>
      <c r="C9" s="14" t="n">
        <v>10</v>
      </c>
      <c r="D9" s="15" t="n">
        <v>1</v>
      </c>
      <c r="E9" s="15" t="n">
        <v>1</v>
      </c>
      <c r="F9" s="16" t="n">
        <v>12</v>
      </c>
    </row>
    <row r="10" customFormat="false" ht="15" hidden="false" customHeight="false" outlineLevel="0" collapsed="false">
      <c r="A10" s="12"/>
      <c r="B10" s="13" t="n">
        <v>43512</v>
      </c>
      <c r="C10" s="14" t="n">
        <v>5</v>
      </c>
      <c r="D10" s="15" t="n">
        <v>2</v>
      </c>
      <c r="E10" s="15" t="n">
        <v>2</v>
      </c>
      <c r="F10" s="16" t="n">
        <v>9</v>
      </c>
    </row>
    <row r="11" customFormat="false" ht="15" hidden="false" customHeight="false" outlineLevel="0" collapsed="false">
      <c r="A11" s="12"/>
      <c r="B11" s="13" t="n">
        <v>43521</v>
      </c>
      <c r="C11" s="14" t="n">
        <v>4</v>
      </c>
      <c r="D11" s="15"/>
      <c r="E11" s="15"/>
      <c r="F11" s="16" t="n">
        <v>4</v>
      </c>
    </row>
    <row r="12" customFormat="false" ht="15" hidden="false" customHeight="false" outlineLevel="0" collapsed="false">
      <c r="A12" s="3" t="n">
        <v>3</v>
      </c>
      <c r="B12" s="8" t="n">
        <v>43525</v>
      </c>
      <c r="C12" s="9" t="n">
        <v>1</v>
      </c>
      <c r="D12" s="10" t="n">
        <v>1</v>
      </c>
      <c r="E12" s="10" t="n">
        <v>1</v>
      </c>
      <c r="F12" s="11" t="n">
        <v>3</v>
      </c>
    </row>
    <row r="13" customFormat="false" ht="15" hidden="false" customHeight="false" outlineLevel="0" collapsed="false">
      <c r="A13" s="12"/>
      <c r="B13" s="13" t="n">
        <v>43528</v>
      </c>
      <c r="C13" s="14" t="n">
        <v>10</v>
      </c>
      <c r="D13" s="15" t="n">
        <v>2</v>
      </c>
      <c r="E13" s="15" t="n">
        <v>2</v>
      </c>
      <c r="F13" s="16" t="n">
        <v>14</v>
      </c>
    </row>
    <row r="14" customFormat="false" ht="15" hidden="false" customHeight="false" outlineLevel="0" collapsed="false">
      <c r="A14" s="12"/>
      <c r="B14" s="13" t="n">
        <v>43542</v>
      </c>
      <c r="C14" s="14" t="n">
        <v>10</v>
      </c>
      <c r="D14" s="15" t="n">
        <v>2</v>
      </c>
      <c r="E14" s="15" t="n">
        <v>2</v>
      </c>
      <c r="F14" s="16" t="n">
        <v>14</v>
      </c>
    </row>
    <row r="15" customFormat="false" ht="15" hidden="false" customHeight="false" outlineLevel="0" collapsed="false">
      <c r="A15" s="3" t="n">
        <v>4</v>
      </c>
      <c r="B15" s="8" t="n">
        <v>43556</v>
      </c>
      <c r="C15" s="9" t="n">
        <v>21</v>
      </c>
      <c r="D15" s="10" t="n">
        <v>3</v>
      </c>
      <c r="E15" s="10" t="n">
        <v>6</v>
      </c>
      <c r="F15" s="11" t="n">
        <v>30</v>
      </c>
    </row>
    <row r="16" customFormat="false" ht="15" hidden="false" customHeight="false" outlineLevel="0" collapsed="false">
      <c r="A16" s="3" t="n">
        <v>5</v>
      </c>
      <c r="B16" s="8" t="n">
        <v>43556</v>
      </c>
      <c r="C16" s="9" t="n">
        <v>21</v>
      </c>
      <c r="D16" s="10" t="n">
        <v>4</v>
      </c>
      <c r="E16" s="10" t="n">
        <v>6</v>
      </c>
      <c r="F16" s="11" t="n">
        <v>31</v>
      </c>
    </row>
    <row r="17" customFormat="false" ht="15" hidden="false" customHeight="false" outlineLevel="0" collapsed="false">
      <c r="A17" s="3" t="n">
        <v>6</v>
      </c>
      <c r="B17" s="8" t="n">
        <v>43556</v>
      </c>
      <c r="C17" s="9" t="n">
        <v>15</v>
      </c>
      <c r="D17" s="10" t="n">
        <v>4</v>
      </c>
      <c r="E17" s="10" t="n">
        <v>3</v>
      </c>
      <c r="F17" s="11" t="n">
        <v>22</v>
      </c>
    </row>
    <row r="18" customFormat="false" ht="15" hidden="false" customHeight="false" outlineLevel="0" collapsed="false">
      <c r="A18" s="12"/>
      <c r="B18" s="13" t="n">
        <v>43639</v>
      </c>
      <c r="C18" s="14" t="n">
        <v>5</v>
      </c>
      <c r="D18" s="15"/>
      <c r="E18" s="15" t="n">
        <v>3</v>
      </c>
      <c r="F18" s="16" t="n">
        <v>8</v>
      </c>
    </row>
    <row r="19" customFormat="false" ht="15" hidden="false" customHeight="false" outlineLevel="0" collapsed="false">
      <c r="A19" s="17" t="s">
        <v>8</v>
      </c>
      <c r="B19" s="18"/>
      <c r="C19" s="19" t="n">
        <v>125</v>
      </c>
      <c r="D19" s="20" t="n">
        <v>24</v>
      </c>
      <c r="E19" s="20" t="n">
        <v>32</v>
      </c>
      <c r="F19" s="21" t="n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16" activePane="bottomLeft" state="frozen"/>
      <selection pane="topLeft" activeCell="A1" activeCellId="0" sqref="A1"/>
      <selection pane="bottomLeft" activeCell="F2426" activeCellId="0" sqref="F24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5" min="5" style="22" width="13.28"/>
    <col collapsed="false" customWidth="true" hidden="false" outlineLevel="0" max="6" min="6" style="22" width="11.42"/>
    <col collapsed="false" customWidth="true" hidden="false" outlineLevel="0" max="7" min="7" style="0" width="35.28"/>
    <col collapsed="false" customWidth="true" hidden="false" outlineLevel="0" max="8" min="8" style="0" width="50.56"/>
  </cols>
  <sheetData>
    <row r="1" customFormat="false" ht="15" hidden="false" customHeight="false" outlineLevel="0" collapsed="false">
      <c r="A1" s="0" t="s">
        <v>4</v>
      </c>
      <c r="B1" s="0" t="s">
        <v>0</v>
      </c>
      <c r="C1" s="0" t="s">
        <v>3</v>
      </c>
      <c r="D1" s="0" t="s">
        <v>9</v>
      </c>
      <c r="E1" s="22" t="s">
        <v>10</v>
      </c>
      <c r="F1" s="22" t="s">
        <v>2</v>
      </c>
      <c r="G1" s="0" t="s">
        <v>11</v>
      </c>
    </row>
    <row r="2" customFormat="false" ht="15" hidden="false" customHeight="false" outlineLevel="0" collapsed="false">
      <c r="A2" s="23"/>
      <c r="B2" s="0" t="n">
        <f aca="false">YEAR(D2)</f>
        <v>2015</v>
      </c>
      <c r="C2" s="0" t="n">
        <f aca="false">MONTH(D2)</f>
        <v>10</v>
      </c>
      <c r="D2" s="23" t="n">
        <v>42278</v>
      </c>
      <c r="E2" s="22" t="n">
        <f aca="false">+WEEKDAY(D2,2)</f>
        <v>4</v>
      </c>
      <c r="F2" s="22" t="s">
        <v>5</v>
      </c>
      <c r="J2" s="0" t="n">
        <v>1</v>
      </c>
      <c r="K2" s="0" t="s">
        <v>5</v>
      </c>
    </row>
    <row r="3" customFormat="false" ht="15" hidden="false" customHeight="false" outlineLevel="0" collapsed="false">
      <c r="B3" s="0" t="n">
        <f aca="false">YEAR(D3)</f>
        <v>2015</v>
      </c>
      <c r="C3" s="0" t="n">
        <f aca="false">MONTH(D3)</f>
        <v>10</v>
      </c>
      <c r="D3" s="23" t="n">
        <v>42279</v>
      </c>
      <c r="E3" s="22" t="n">
        <f aca="false">+WEEKDAY(D3,2)</f>
        <v>5</v>
      </c>
      <c r="F3" s="22" t="s">
        <v>5</v>
      </c>
      <c r="J3" s="0" t="n">
        <v>2</v>
      </c>
      <c r="K3" s="0" t="s">
        <v>5</v>
      </c>
    </row>
    <row r="4" customFormat="false" ht="15" hidden="false" customHeight="false" outlineLevel="0" collapsed="false">
      <c r="B4" s="0" t="n">
        <f aca="false">YEAR(D4)</f>
        <v>2015</v>
      </c>
      <c r="C4" s="0" t="n">
        <f aca="false">MONTH(D4)</f>
        <v>10</v>
      </c>
      <c r="D4" s="23" t="n">
        <v>42280</v>
      </c>
      <c r="E4" s="22" t="n">
        <f aca="false">+WEEKDAY(D4,2)</f>
        <v>6</v>
      </c>
      <c r="F4" s="22" t="s">
        <v>6</v>
      </c>
      <c r="J4" s="0" t="n">
        <v>3</v>
      </c>
      <c r="K4" s="0" t="s">
        <v>5</v>
      </c>
    </row>
    <row r="5" customFormat="false" ht="15" hidden="false" customHeight="false" outlineLevel="0" collapsed="false">
      <c r="B5" s="0" t="n">
        <f aca="false">YEAR(D5)</f>
        <v>2015</v>
      </c>
      <c r="C5" s="0" t="n">
        <f aca="false">MONTH(D5)</f>
        <v>10</v>
      </c>
      <c r="D5" s="23" t="n">
        <v>42281</v>
      </c>
      <c r="E5" s="22" t="n">
        <f aca="false">+WEEKDAY(D5,2)</f>
        <v>7</v>
      </c>
      <c r="F5" s="22" t="s">
        <v>7</v>
      </c>
      <c r="J5" s="0" t="n">
        <v>4</v>
      </c>
      <c r="K5" s="0" t="s">
        <v>5</v>
      </c>
    </row>
    <row r="6" customFormat="false" ht="15" hidden="false" customHeight="false" outlineLevel="0" collapsed="false">
      <c r="B6" s="0" t="n">
        <f aca="false">YEAR(D6)</f>
        <v>2015</v>
      </c>
      <c r="C6" s="0" t="n">
        <f aca="false">MONTH(D6)</f>
        <v>10</v>
      </c>
      <c r="D6" s="23" t="n">
        <v>42282</v>
      </c>
      <c r="E6" s="22" t="n">
        <f aca="false">+WEEKDAY(D6,2)</f>
        <v>1</v>
      </c>
      <c r="F6" s="22" t="s">
        <v>5</v>
      </c>
      <c r="J6" s="0" t="n">
        <v>5</v>
      </c>
      <c r="K6" s="0" t="s">
        <v>5</v>
      </c>
    </row>
    <row r="7" customFormat="false" ht="15" hidden="false" customHeight="false" outlineLevel="0" collapsed="false">
      <c r="B7" s="0" t="n">
        <f aca="false">YEAR(D7)</f>
        <v>2015</v>
      </c>
      <c r="C7" s="0" t="n">
        <f aca="false">MONTH(D7)</f>
        <v>10</v>
      </c>
      <c r="D7" s="23" t="n">
        <v>42283</v>
      </c>
      <c r="E7" s="22" t="n">
        <f aca="false">+WEEKDAY(D7,2)</f>
        <v>2</v>
      </c>
      <c r="F7" s="22" t="s">
        <v>5</v>
      </c>
      <c r="J7" s="0" t="n">
        <v>6</v>
      </c>
      <c r="K7" s="0" t="s">
        <v>6</v>
      </c>
    </row>
    <row r="8" customFormat="false" ht="15" hidden="false" customHeight="false" outlineLevel="0" collapsed="false">
      <c r="B8" s="0" t="n">
        <f aca="false">YEAR(D8)</f>
        <v>2015</v>
      </c>
      <c r="C8" s="0" t="n">
        <f aca="false">MONTH(D8)</f>
        <v>10</v>
      </c>
      <c r="D8" s="23" t="n">
        <v>42284</v>
      </c>
      <c r="E8" s="22" t="n">
        <f aca="false">+WEEKDAY(D8,2)</f>
        <v>3</v>
      </c>
      <c r="F8" s="22" t="s">
        <v>5</v>
      </c>
      <c r="J8" s="0" t="n">
        <v>7</v>
      </c>
      <c r="K8" s="0" t="s">
        <v>7</v>
      </c>
    </row>
    <row r="9" customFormat="false" ht="15" hidden="false" customHeight="false" outlineLevel="0" collapsed="false">
      <c r="B9" s="0" t="n">
        <f aca="false">YEAR(D9)</f>
        <v>2015</v>
      </c>
      <c r="C9" s="0" t="n">
        <f aca="false">MONTH(D9)</f>
        <v>10</v>
      </c>
      <c r="D9" s="23" t="n">
        <v>42285</v>
      </c>
      <c r="E9" s="22" t="n">
        <f aca="false">+WEEKDAY(D9,2)</f>
        <v>4</v>
      </c>
      <c r="F9" s="22" t="s">
        <v>5</v>
      </c>
    </row>
    <row r="10" customFormat="false" ht="15" hidden="false" customHeight="false" outlineLevel="0" collapsed="false">
      <c r="B10" s="0" t="n">
        <f aca="false">YEAR(D10)</f>
        <v>2015</v>
      </c>
      <c r="C10" s="0" t="n">
        <f aca="false">MONTH(D10)</f>
        <v>10</v>
      </c>
      <c r="D10" s="23" t="n">
        <v>42286</v>
      </c>
      <c r="E10" s="22" t="n">
        <f aca="false">+WEEKDAY(D10,2)</f>
        <v>5</v>
      </c>
      <c r="F10" s="22" t="s">
        <v>5</v>
      </c>
    </row>
    <row r="11" customFormat="false" ht="15" hidden="false" customHeight="false" outlineLevel="0" collapsed="false">
      <c r="B11" s="0" t="n">
        <f aca="false">YEAR(D11)</f>
        <v>2015</v>
      </c>
      <c r="C11" s="0" t="n">
        <f aca="false">MONTH(D11)</f>
        <v>10</v>
      </c>
      <c r="D11" s="23" t="n">
        <v>42287</v>
      </c>
      <c r="E11" s="22" t="n">
        <f aca="false">+WEEKDAY(D11,2)</f>
        <v>6</v>
      </c>
      <c r="F11" s="22" t="s">
        <v>6</v>
      </c>
    </row>
    <row r="12" customFormat="false" ht="15" hidden="false" customHeight="false" outlineLevel="0" collapsed="false">
      <c r="B12" s="0" t="n">
        <f aca="false">YEAR(D12)</f>
        <v>2015</v>
      </c>
      <c r="C12" s="0" t="n">
        <f aca="false">MONTH(D12)</f>
        <v>10</v>
      </c>
      <c r="D12" s="23" t="n">
        <v>42288</v>
      </c>
      <c r="E12" s="22" t="n">
        <f aca="false">+WEEKDAY(D12,2)</f>
        <v>7</v>
      </c>
      <c r="F12" s="22" t="s">
        <v>7</v>
      </c>
    </row>
    <row r="13" customFormat="false" ht="15" hidden="false" customHeight="false" outlineLevel="0" collapsed="false">
      <c r="B13" s="0" t="n">
        <f aca="false">YEAR(D13)</f>
        <v>2015</v>
      </c>
      <c r="C13" s="0" t="n">
        <f aca="false">MONTH(D13)</f>
        <v>10</v>
      </c>
      <c r="D13" s="23" t="n">
        <v>42289</v>
      </c>
      <c r="E13" s="22" t="n">
        <f aca="false">+WEEKDAY(D13,2)</f>
        <v>1</v>
      </c>
      <c r="F13" s="22" t="s">
        <v>5</v>
      </c>
    </row>
    <row r="14" customFormat="false" ht="15" hidden="false" customHeight="false" outlineLevel="0" collapsed="false">
      <c r="B14" s="0" t="n">
        <f aca="false">YEAR(D14)</f>
        <v>2015</v>
      </c>
      <c r="C14" s="0" t="n">
        <f aca="false">MONTH(D14)</f>
        <v>10</v>
      </c>
      <c r="D14" s="23" t="n">
        <v>42290</v>
      </c>
      <c r="E14" s="22" t="n">
        <f aca="false">+WEEKDAY(D14,2)</f>
        <v>2</v>
      </c>
      <c r="F14" s="22" t="s">
        <v>5</v>
      </c>
    </row>
    <row r="15" customFormat="false" ht="15" hidden="false" customHeight="false" outlineLevel="0" collapsed="false">
      <c r="B15" s="0" t="n">
        <f aca="false">YEAR(D15)</f>
        <v>2015</v>
      </c>
      <c r="C15" s="0" t="n">
        <f aca="false">MONTH(D15)</f>
        <v>10</v>
      </c>
      <c r="D15" s="23" t="n">
        <v>42291</v>
      </c>
      <c r="E15" s="22" t="n">
        <f aca="false">+WEEKDAY(D15,2)</f>
        <v>3</v>
      </c>
      <c r="F15" s="22" t="s">
        <v>5</v>
      </c>
    </row>
    <row r="16" customFormat="false" ht="15" hidden="false" customHeight="false" outlineLevel="0" collapsed="false">
      <c r="B16" s="0" t="n">
        <f aca="false">YEAR(D16)</f>
        <v>2015</v>
      </c>
      <c r="C16" s="0" t="n">
        <f aca="false">MONTH(D16)</f>
        <v>10</v>
      </c>
      <c r="D16" s="23" t="n">
        <v>42292</v>
      </c>
      <c r="E16" s="22" t="n">
        <f aca="false">+WEEKDAY(D16,2)</f>
        <v>4</v>
      </c>
      <c r="F16" s="22" t="s">
        <v>5</v>
      </c>
    </row>
    <row r="17" customFormat="false" ht="15" hidden="false" customHeight="false" outlineLevel="0" collapsed="false">
      <c r="A17" s="23"/>
      <c r="B17" s="0" t="n">
        <f aca="false">YEAR(D17)</f>
        <v>2015</v>
      </c>
      <c r="C17" s="0" t="n">
        <f aca="false">MONTH(D17)</f>
        <v>10</v>
      </c>
      <c r="D17" s="23" t="n">
        <v>42293</v>
      </c>
      <c r="E17" s="22" t="n">
        <f aca="false">+WEEKDAY(D17,2)</f>
        <v>5</v>
      </c>
      <c r="F17" s="22" t="s">
        <v>5</v>
      </c>
    </row>
    <row r="18" customFormat="false" ht="15" hidden="false" customHeight="false" outlineLevel="0" collapsed="false">
      <c r="B18" s="0" t="n">
        <f aca="false">YEAR(D18)</f>
        <v>2015</v>
      </c>
      <c r="C18" s="0" t="n">
        <f aca="false">MONTH(D18)</f>
        <v>10</v>
      </c>
      <c r="D18" s="23" t="n">
        <v>42294</v>
      </c>
      <c r="E18" s="22" t="n">
        <f aca="false">+WEEKDAY(D18,2)</f>
        <v>6</v>
      </c>
      <c r="F18" s="22" t="s">
        <v>6</v>
      </c>
    </row>
    <row r="19" customFormat="false" ht="15" hidden="false" customHeight="false" outlineLevel="0" collapsed="false">
      <c r="B19" s="0" t="n">
        <f aca="false">YEAR(D19)</f>
        <v>2015</v>
      </c>
      <c r="C19" s="0" t="n">
        <f aca="false">MONTH(D19)</f>
        <v>10</v>
      </c>
      <c r="D19" s="23" t="n">
        <v>42295</v>
      </c>
      <c r="E19" s="22" t="n">
        <f aca="false">+WEEKDAY(D19,2)</f>
        <v>7</v>
      </c>
      <c r="F19" s="22" t="s">
        <v>7</v>
      </c>
    </row>
    <row r="20" customFormat="false" ht="15" hidden="false" customHeight="false" outlineLevel="0" collapsed="false">
      <c r="B20" s="0" t="n">
        <f aca="false">YEAR(D20)</f>
        <v>2015</v>
      </c>
      <c r="C20" s="0" t="n">
        <f aca="false">MONTH(D20)</f>
        <v>10</v>
      </c>
      <c r="D20" s="23" t="n">
        <v>42296</v>
      </c>
      <c r="E20" s="22" t="n">
        <f aca="false">+WEEKDAY(D20,2)</f>
        <v>1</v>
      </c>
      <c r="F20" s="22" t="s">
        <v>5</v>
      </c>
    </row>
    <row r="21" customFormat="false" ht="15" hidden="false" customHeight="false" outlineLevel="0" collapsed="false">
      <c r="B21" s="0" t="n">
        <f aca="false">YEAR(D21)</f>
        <v>2015</v>
      </c>
      <c r="C21" s="0" t="n">
        <f aca="false">MONTH(D21)</f>
        <v>10</v>
      </c>
      <c r="D21" s="23" t="n">
        <v>42297</v>
      </c>
      <c r="E21" s="22" t="n">
        <f aca="false">+WEEKDAY(D21,2)</f>
        <v>2</v>
      </c>
      <c r="F21" s="22" t="s">
        <v>5</v>
      </c>
    </row>
    <row r="22" customFormat="false" ht="15" hidden="false" customHeight="false" outlineLevel="0" collapsed="false">
      <c r="B22" s="0" t="n">
        <f aca="false">YEAR(D22)</f>
        <v>2015</v>
      </c>
      <c r="C22" s="0" t="n">
        <f aca="false">MONTH(D22)</f>
        <v>10</v>
      </c>
      <c r="D22" s="23" t="n">
        <v>42298</v>
      </c>
      <c r="E22" s="22" t="n">
        <f aca="false">+WEEKDAY(D22,2)</f>
        <v>3</v>
      </c>
      <c r="F22" s="22" t="s">
        <v>5</v>
      </c>
    </row>
    <row r="23" customFormat="false" ht="15" hidden="false" customHeight="false" outlineLevel="0" collapsed="false">
      <c r="B23" s="0" t="n">
        <f aca="false">YEAR(D23)</f>
        <v>2015</v>
      </c>
      <c r="C23" s="0" t="n">
        <f aca="false">MONTH(D23)</f>
        <v>10</v>
      </c>
      <c r="D23" s="23" t="n">
        <v>42299</v>
      </c>
      <c r="E23" s="22" t="n">
        <f aca="false">+WEEKDAY(D23,2)</f>
        <v>4</v>
      </c>
      <c r="F23" s="22" t="s">
        <v>5</v>
      </c>
    </row>
    <row r="24" customFormat="false" ht="15" hidden="false" customHeight="false" outlineLevel="0" collapsed="false">
      <c r="B24" s="0" t="n">
        <f aca="false">YEAR(D24)</f>
        <v>2015</v>
      </c>
      <c r="C24" s="0" t="n">
        <f aca="false">MONTH(D24)</f>
        <v>10</v>
      </c>
      <c r="D24" s="23" t="n">
        <v>42300</v>
      </c>
      <c r="E24" s="22" t="n">
        <f aca="false">+WEEKDAY(D24,2)</f>
        <v>5</v>
      </c>
      <c r="F24" s="22" t="s">
        <v>5</v>
      </c>
    </row>
    <row r="25" customFormat="false" ht="15" hidden="false" customHeight="false" outlineLevel="0" collapsed="false">
      <c r="B25" s="0" t="n">
        <f aca="false">YEAR(D25)</f>
        <v>2015</v>
      </c>
      <c r="C25" s="0" t="n">
        <f aca="false">MONTH(D25)</f>
        <v>10</v>
      </c>
      <c r="D25" s="23" t="n">
        <v>42301</v>
      </c>
      <c r="E25" s="22" t="n">
        <f aca="false">+WEEKDAY(D25,2)</f>
        <v>6</v>
      </c>
      <c r="F25" s="22" t="s">
        <v>6</v>
      </c>
    </row>
    <row r="26" customFormat="false" ht="15" hidden="false" customHeight="false" outlineLevel="0" collapsed="false">
      <c r="B26" s="0" t="n">
        <f aca="false">YEAR(D26)</f>
        <v>2015</v>
      </c>
      <c r="C26" s="0" t="n">
        <f aca="false">MONTH(D26)</f>
        <v>10</v>
      </c>
      <c r="D26" s="23" t="n">
        <v>42302</v>
      </c>
      <c r="E26" s="22" t="n">
        <f aca="false">+WEEKDAY(D26,2)</f>
        <v>7</v>
      </c>
      <c r="F26" s="22" t="s">
        <v>7</v>
      </c>
    </row>
    <row r="27" customFormat="false" ht="15" hidden="false" customHeight="false" outlineLevel="0" collapsed="false">
      <c r="B27" s="0" t="n">
        <f aca="false">YEAR(D27)</f>
        <v>2015</v>
      </c>
      <c r="C27" s="0" t="n">
        <f aca="false">MONTH(D27)</f>
        <v>10</v>
      </c>
      <c r="D27" s="23" t="n">
        <v>42303</v>
      </c>
      <c r="E27" s="22" t="n">
        <f aca="false">+WEEKDAY(D27,2)</f>
        <v>1</v>
      </c>
      <c r="F27" s="22" t="s">
        <v>5</v>
      </c>
    </row>
    <row r="28" customFormat="false" ht="15" hidden="false" customHeight="false" outlineLevel="0" collapsed="false">
      <c r="B28" s="0" t="n">
        <f aca="false">YEAR(D28)</f>
        <v>2015</v>
      </c>
      <c r="C28" s="0" t="n">
        <f aca="false">MONTH(D28)</f>
        <v>10</v>
      </c>
      <c r="D28" s="23" t="n">
        <v>42304</v>
      </c>
      <c r="E28" s="22" t="n">
        <f aca="false">+WEEKDAY(D28,2)</f>
        <v>2</v>
      </c>
      <c r="F28" s="22" t="s">
        <v>5</v>
      </c>
    </row>
    <row r="29" customFormat="false" ht="15" hidden="false" customHeight="false" outlineLevel="0" collapsed="false">
      <c r="B29" s="0" t="n">
        <f aca="false">YEAR(D29)</f>
        <v>2015</v>
      </c>
      <c r="C29" s="0" t="n">
        <f aca="false">MONTH(D29)</f>
        <v>10</v>
      </c>
      <c r="D29" s="23" t="n">
        <v>42305</v>
      </c>
      <c r="E29" s="22" t="n">
        <f aca="false">+WEEKDAY(D29,2)</f>
        <v>3</v>
      </c>
      <c r="F29" s="22" t="s">
        <v>5</v>
      </c>
    </row>
    <row r="30" customFormat="false" ht="15" hidden="false" customHeight="false" outlineLevel="0" collapsed="false">
      <c r="B30" s="0" t="n">
        <f aca="false">YEAR(D30)</f>
        <v>2015</v>
      </c>
      <c r="C30" s="0" t="n">
        <f aca="false">MONTH(D30)</f>
        <v>10</v>
      </c>
      <c r="D30" s="23" t="n">
        <v>42306</v>
      </c>
      <c r="E30" s="22" t="n">
        <f aca="false">+WEEKDAY(D30,2)</f>
        <v>4</v>
      </c>
      <c r="F30" s="22" t="s">
        <v>5</v>
      </c>
    </row>
    <row r="31" customFormat="false" ht="15" hidden="false" customHeight="false" outlineLevel="0" collapsed="false">
      <c r="B31" s="0" t="n">
        <f aca="false">YEAR(D31)</f>
        <v>2015</v>
      </c>
      <c r="C31" s="0" t="n">
        <f aca="false">MONTH(D31)</f>
        <v>10</v>
      </c>
      <c r="D31" s="23" t="n">
        <v>42307</v>
      </c>
      <c r="E31" s="22" t="n">
        <f aca="false">+WEEKDAY(D31,2)</f>
        <v>5</v>
      </c>
      <c r="F31" s="22" t="s">
        <v>5</v>
      </c>
    </row>
    <row r="32" customFormat="false" ht="15" hidden="false" customHeight="false" outlineLevel="0" collapsed="false">
      <c r="B32" s="0" t="n">
        <f aca="false">YEAR(D32)</f>
        <v>2015</v>
      </c>
      <c r="C32" s="0" t="n">
        <f aca="false">MONTH(D32)</f>
        <v>10</v>
      </c>
      <c r="D32" s="23" t="n">
        <v>42308</v>
      </c>
      <c r="E32" s="22" t="n">
        <f aca="false">+WEEKDAY(D32,2)</f>
        <v>6</v>
      </c>
      <c r="F32" s="22" t="s">
        <v>7</v>
      </c>
    </row>
    <row r="33" customFormat="false" ht="15" hidden="false" customHeight="false" outlineLevel="0" collapsed="false">
      <c r="B33" s="0" t="n">
        <f aca="false">YEAR(D33)</f>
        <v>2015</v>
      </c>
      <c r="C33" s="0" t="n">
        <f aca="false">MONTH(D33)</f>
        <v>11</v>
      </c>
      <c r="D33" s="23" t="n">
        <v>42309</v>
      </c>
      <c r="E33" s="22" t="n">
        <f aca="false">+WEEKDAY(D33,2)</f>
        <v>7</v>
      </c>
      <c r="F33" s="22" t="s">
        <v>7</v>
      </c>
    </row>
    <row r="34" customFormat="false" ht="15" hidden="false" customHeight="false" outlineLevel="0" collapsed="false">
      <c r="B34" s="0" t="n">
        <f aca="false">YEAR(D34)</f>
        <v>2015</v>
      </c>
      <c r="C34" s="0" t="n">
        <f aca="false">MONTH(D34)</f>
        <v>11</v>
      </c>
      <c r="D34" s="23" t="n">
        <v>42310</v>
      </c>
      <c r="E34" s="22" t="n">
        <f aca="false">+WEEKDAY(D34,2)</f>
        <v>1</v>
      </c>
      <c r="F34" s="22" t="s">
        <v>5</v>
      </c>
    </row>
    <row r="35" customFormat="false" ht="15" hidden="false" customHeight="false" outlineLevel="0" collapsed="false">
      <c r="B35" s="0" t="n">
        <f aca="false">YEAR(D35)</f>
        <v>2015</v>
      </c>
      <c r="C35" s="0" t="n">
        <f aca="false">MONTH(D35)</f>
        <v>11</v>
      </c>
      <c r="D35" s="23" t="n">
        <v>42311</v>
      </c>
      <c r="E35" s="22" t="n">
        <f aca="false">+WEEKDAY(D35,2)</f>
        <v>2</v>
      </c>
      <c r="F35" s="22" t="s">
        <v>5</v>
      </c>
    </row>
    <row r="36" customFormat="false" ht="15" hidden="false" customHeight="false" outlineLevel="0" collapsed="false">
      <c r="B36" s="0" t="n">
        <f aca="false">YEAR(D36)</f>
        <v>2015</v>
      </c>
      <c r="C36" s="0" t="n">
        <f aca="false">MONTH(D36)</f>
        <v>11</v>
      </c>
      <c r="D36" s="23" t="n">
        <v>42312</v>
      </c>
      <c r="E36" s="22" t="n">
        <f aca="false">+WEEKDAY(D36,2)</f>
        <v>3</v>
      </c>
      <c r="F36" s="22" t="s">
        <v>5</v>
      </c>
    </row>
    <row r="37" customFormat="false" ht="15" hidden="false" customHeight="false" outlineLevel="0" collapsed="false">
      <c r="B37" s="0" t="n">
        <f aca="false">YEAR(D37)</f>
        <v>2015</v>
      </c>
      <c r="C37" s="0" t="n">
        <f aca="false">MONTH(D37)</f>
        <v>11</v>
      </c>
      <c r="D37" s="23" t="n">
        <v>42313</v>
      </c>
      <c r="E37" s="22" t="n">
        <f aca="false">+WEEKDAY(D37,2)</f>
        <v>4</v>
      </c>
      <c r="F37" s="22" t="s">
        <v>5</v>
      </c>
    </row>
    <row r="38" customFormat="false" ht="15" hidden="false" customHeight="false" outlineLevel="0" collapsed="false">
      <c r="B38" s="0" t="n">
        <f aca="false">YEAR(D38)</f>
        <v>2015</v>
      </c>
      <c r="C38" s="0" t="n">
        <f aca="false">MONTH(D38)</f>
        <v>11</v>
      </c>
      <c r="D38" s="23" t="n">
        <v>42314</v>
      </c>
      <c r="E38" s="22" t="n">
        <f aca="false">+WEEKDAY(D38,2)</f>
        <v>5</v>
      </c>
      <c r="F38" s="22" t="s">
        <v>5</v>
      </c>
    </row>
    <row r="39" customFormat="false" ht="15" hidden="false" customHeight="false" outlineLevel="0" collapsed="false">
      <c r="B39" s="0" t="n">
        <f aca="false">YEAR(D39)</f>
        <v>2015</v>
      </c>
      <c r="C39" s="0" t="n">
        <f aca="false">MONTH(D39)</f>
        <v>11</v>
      </c>
      <c r="D39" s="23" t="n">
        <v>42315</v>
      </c>
      <c r="E39" s="22" t="n">
        <f aca="false">+WEEKDAY(D39,2)</f>
        <v>6</v>
      </c>
      <c r="F39" s="22" t="s">
        <v>6</v>
      </c>
    </row>
    <row r="40" customFormat="false" ht="15" hidden="false" customHeight="false" outlineLevel="0" collapsed="false">
      <c r="A40" s="23"/>
      <c r="B40" s="0" t="n">
        <f aca="false">YEAR(D40)</f>
        <v>2015</v>
      </c>
      <c r="C40" s="0" t="n">
        <f aca="false">MONTH(D40)</f>
        <v>11</v>
      </c>
      <c r="D40" s="23" t="n">
        <v>42316</v>
      </c>
      <c r="E40" s="22" t="n">
        <f aca="false">+WEEKDAY(D40,2)</f>
        <v>7</v>
      </c>
      <c r="F40" s="22" t="s">
        <v>7</v>
      </c>
    </row>
    <row r="41" customFormat="false" ht="15" hidden="false" customHeight="false" outlineLevel="0" collapsed="false">
      <c r="B41" s="0" t="n">
        <f aca="false">YEAR(D41)</f>
        <v>2015</v>
      </c>
      <c r="C41" s="0" t="n">
        <f aca="false">MONTH(D41)</f>
        <v>11</v>
      </c>
      <c r="D41" s="23" t="n">
        <v>42317</v>
      </c>
      <c r="E41" s="22" t="n">
        <f aca="false">+WEEKDAY(D41,2)</f>
        <v>1</v>
      </c>
      <c r="F41" s="22" t="s">
        <v>5</v>
      </c>
    </row>
    <row r="42" customFormat="false" ht="15" hidden="false" customHeight="false" outlineLevel="0" collapsed="false">
      <c r="B42" s="0" t="n">
        <f aca="false">YEAR(D42)</f>
        <v>2015</v>
      </c>
      <c r="C42" s="0" t="n">
        <f aca="false">MONTH(D42)</f>
        <v>11</v>
      </c>
      <c r="D42" s="23" t="n">
        <v>42318</v>
      </c>
      <c r="E42" s="22" t="n">
        <f aca="false">+WEEKDAY(D42,2)</f>
        <v>2</v>
      </c>
      <c r="F42" s="22" t="s">
        <v>5</v>
      </c>
    </row>
    <row r="43" customFormat="false" ht="15" hidden="false" customHeight="false" outlineLevel="0" collapsed="false">
      <c r="B43" s="0" t="n">
        <f aca="false">YEAR(D43)</f>
        <v>2015</v>
      </c>
      <c r="C43" s="0" t="n">
        <f aca="false">MONTH(D43)</f>
        <v>11</v>
      </c>
      <c r="D43" s="23" t="n">
        <v>42319</v>
      </c>
      <c r="E43" s="22" t="n">
        <f aca="false">+WEEKDAY(D43,2)</f>
        <v>3</v>
      </c>
      <c r="F43" s="22" t="s">
        <v>5</v>
      </c>
    </row>
    <row r="44" customFormat="false" ht="15" hidden="false" customHeight="false" outlineLevel="0" collapsed="false">
      <c r="B44" s="0" t="n">
        <f aca="false">YEAR(D44)</f>
        <v>2015</v>
      </c>
      <c r="C44" s="0" t="n">
        <f aca="false">MONTH(D44)</f>
        <v>11</v>
      </c>
      <c r="D44" s="23" t="n">
        <v>42320</v>
      </c>
      <c r="E44" s="22" t="n">
        <f aca="false">+WEEKDAY(D44,2)</f>
        <v>4</v>
      </c>
      <c r="F44" s="22" t="s">
        <v>5</v>
      </c>
    </row>
    <row r="45" customFormat="false" ht="15" hidden="false" customHeight="false" outlineLevel="0" collapsed="false">
      <c r="B45" s="0" t="n">
        <f aca="false">YEAR(D45)</f>
        <v>2015</v>
      </c>
      <c r="C45" s="0" t="n">
        <f aca="false">MONTH(D45)</f>
        <v>11</v>
      </c>
      <c r="D45" s="23" t="n">
        <v>42321</v>
      </c>
      <c r="E45" s="22" t="n">
        <f aca="false">+WEEKDAY(D45,2)</f>
        <v>5</v>
      </c>
      <c r="F45" s="22" t="s">
        <v>5</v>
      </c>
    </row>
    <row r="46" customFormat="false" ht="15" hidden="false" customHeight="false" outlineLevel="0" collapsed="false">
      <c r="B46" s="0" t="n">
        <f aca="false">YEAR(D46)</f>
        <v>2015</v>
      </c>
      <c r="C46" s="0" t="n">
        <f aca="false">MONTH(D46)</f>
        <v>11</v>
      </c>
      <c r="D46" s="23" t="n">
        <v>42322</v>
      </c>
      <c r="E46" s="22" t="n">
        <f aca="false">+WEEKDAY(D46,2)</f>
        <v>6</v>
      </c>
      <c r="F46" s="22" t="s">
        <v>6</v>
      </c>
    </row>
    <row r="47" customFormat="false" ht="15" hidden="false" customHeight="false" outlineLevel="0" collapsed="false">
      <c r="B47" s="0" t="n">
        <f aca="false">YEAR(D47)</f>
        <v>2015</v>
      </c>
      <c r="C47" s="0" t="n">
        <f aca="false">MONTH(D47)</f>
        <v>11</v>
      </c>
      <c r="D47" s="23" t="n">
        <v>42323</v>
      </c>
      <c r="E47" s="22" t="n">
        <f aca="false">+WEEKDAY(D47,2)</f>
        <v>7</v>
      </c>
      <c r="F47" s="22" t="s">
        <v>7</v>
      </c>
    </row>
    <row r="48" customFormat="false" ht="15" hidden="false" customHeight="false" outlineLevel="0" collapsed="false">
      <c r="B48" s="0" t="n">
        <f aca="false">YEAR(D48)</f>
        <v>2015</v>
      </c>
      <c r="C48" s="0" t="n">
        <f aca="false">MONTH(D48)</f>
        <v>11</v>
      </c>
      <c r="D48" s="23" t="n">
        <v>42324</v>
      </c>
      <c r="E48" s="22" t="n">
        <f aca="false">+WEEKDAY(D48,2)</f>
        <v>1</v>
      </c>
      <c r="F48" s="22" t="s">
        <v>5</v>
      </c>
    </row>
    <row r="49" customFormat="false" ht="15" hidden="false" customHeight="false" outlineLevel="0" collapsed="false">
      <c r="B49" s="0" t="n">
        <f aca="false">YEAR(D49)</f>
        <v>2015</v>
      </c>
      <c r="C49" s="0" t="n">
        <f aca="false">MONTH(D49)</f>
        <v>11</v>
      </c>
      <c r="D49" s="23" t="n">
        <v>42325</v>
      </c>
      <c r="E49" s="22" t="n">
        <f aca="false">+WEEKDAY(D49,2)</f>
        <v>2</v>
      </c>
      <c r="F49" s="22" t="s">
        <v>5</v>
      </c>
    </row>
    <row r="50" customFormat="false" ht="15" hidden="false" customHeight="false" outlineLevel="0" collapsed="false">
      <c r="B50" s="0" t="n">
        <f aca="false">YEAR(D50)</f>
        <v>2015</v>
      </c>
      <c r="C50" s="0" t="n">
        <f aca="false">MONTH(D50)</f>
        <v>11</v>
      </c>
      <c r="D50" s="23" t="n">
        <v>42326</v>
      </c>
      <c r="E50" s="22" t="n">
        <f aca="false">+WEEKDAY(D50,2)</f>
        <v>3</v>
      </c>
      <c r="F50" s="22" t="s">
        <v>5</v>
      </c>
    </row>
    <row r="51" customFormat="false" ht="15" hidden="false" customHeight="false" outlineLevel="0" collapsed="false">
      <c r="B51" s="0" t="n">
        <f aca="false">YEAR(D51)</f>
        <v>2015</v>
      </c>
      <c r="C51" s="0" t="n">
        <f aca="false">MONTH(D51)</f>
        <v>11</v>
      </c>
      <c r="D51" s="23" t="n">
        <v>42327</v>
      </c>
      <c r="E51" s="22" t="n">
        <f aca="false">+WEEKDAY(D51,2)</f>
        <v>4</v>
      </c>
      <c r="F51" s="22" t="s">
        <v>5</v>
      </c>
    </row>
    <row r="52" customFormat="false" ht="15" hidden="false" customHeight="false" outlineLevel="0" collapsed="false">
      <c r="B52" s="0" t="n">
        <f aca="false">YEAR(D52)</f>
        <v>2015</v>
      </c>
      <c r="C52" s="0" t="n">
        <f aca="false">MONTH(D52)</f>
        <v>11</v>
      </c>
      <c r="D52" s="23" t="n">
        <v>42328</v>
      </c>
      <c r="E52" s="22" t="n">
        <f aca="false">+WEEKDAY(D52,2)</f>
        <v>5</v>
      </c>
      <c r="F52" s="22" t="s">
        <v>5</v>
      </c>
    </row>
    <row r="53" customFormat="false" ht="15" hidden="false" customHeight="false" outlineLevel="0" collapsed="false">
      <c r="B53" s="0" t="n">
        <f aca="false">YEAR(D53)</f>
        <v>2015</v>
      </c>
      <c r="C53" s="0" t="n">
        <f aca="false">MONTH(D53)</f>
        <v>11</v>
      </c>
      <c r="D53" s="23" t="n">
        <v>42329</v>
      </c>
      <c r="E53" s="22" t="n">
        <f aca="false">+WEEKDAY(D53,2)</f>
        <v>6</v>
      </c>
      <c r="F53" s="22" t="s">
        <v>6</v>
      </c>
    </row>
    <row r="54" customFormat="false" ht="15" hidden="false" customHeight="false" outlineLevel="0" collapsed="false">
      <c r="B54" s="0" t="n">
        <f aca="false">YEAR(D54)</f>
        <v>2015</v>
      </c>
      <c r="C54" s="0" t="n">
        <f aca="false">MONTH(D54)</f>
        <v>11</v>
      </c>
      <c r="D54" s="23" t="n">
        <v>42330</v>
      </c>
      <c r="E54" s="22" t="n">
        <f aca="false">+WEEKDAY(D54,2)</f>
        <v>7</v>
      </c>
      <c r="F54" s="22" t="s">
        <v>7</v>
      </c>
    </row>
    <row r="55" customFormat="false" ht="15" hidden="false" customHeight="false" outlineLevel="0" collapsed="false">
      <c r="B55" s="0" t="n">
        <f aca="false">YEAR(D55)</f>
        <v>2015</v>
      </c>
      <c r="C55" s="0" t="n">
        <f aca="false">MONTH(D55)</f>
        <v>11</v>
      </c>
      <c r="D55" s="23" t="n">
        <v>42331</v>
      </c>
      <c r="E55" s="22" t="n">
        <f aca="false">+WEEKDAY(D55,2)</f>
        <v>1</v>
      </c>
      <c r="F55" s="22" t="s">
        <v>5</v>
      </c>
    </row>
    <row r="56" customFormat="false" ht="15" hidden="false" customHeight="false" outlineLevel="0" collapsed="false">
      <c r="B56" s="0" t="n">
        <f aca="false">YEAR(D56)</f>
        <v>2015</v>
      </c>
      <c r="C56" s="0" t="n">
        <f aca="false">MONTH(D56)</f>
        <v>11</v>
      </c>
      <c r="D56" s="23" t="n">
        <v>42332</v>
      </c>
      <c r="E56" s="22" t="n">
        <f aca="false">+WEEKDAY(D56,2)</f>
        <v>2</v>
      </c>
      <c r="F56" s="22" t="s">
        <v>5</v>
      </c>
    </row>
    <row r="57" customFormat="false" ht="15" hidden="false" customHeight="false" outlineLevel="0" collapsed="false">
      <c r="B57" s="0" t="n">
        <f aca="false">YEAR(D57)</f>
        <v>2015</v>
      </c>
      <c r="C57" s="0" t="n">
        <f aca="false">MONTH(D57)</f>
        <v>11</v>
      </c>
      <c r="D57" s="23" t="n">
        <v>42333</v>
      </c>
      <c r="E57" s="22" t="n">
        <f aca="false">+WEEKDAY(D57,2)</f>
        <v>3</v>
      </c>
      <c r="F57" s="22" t="s">
        <v>5</v>
      </c>
    </row>
    <row r="58" customFormat="false" ht="15" hidden="false" customHeight="false" outlineLevel="0" collapsed="false">
      <c r="B58" s="0" t="n">
        <f aca="false">YEAR(D58)</f>
        <v>2015</v>
      </c>
      <c r="C58" s="0" t="n">
        <f aca="false">MONTH(D58)</f>
        <v>11</v>
      </c>
      <c r="D58" s="23" t="n">
        <v>42334</v>
      </c>
      <c r="E58" s="22" t="n">
        <f aca="false">+WEEKDAY(D58,2)</f>
        <v>4</v>
      </c>
      <c r="F58" s="22" t="s">
        <v>5</v>
      </c>
    </row>
    <row r="59" customFormat="false" ht="15" hidden="false" customHeight="false" outlineLevel="0" collapsed="false">
      <c r="B59" s="0" t="n">
        <f aca="false">YEAR(D59)</f>
        <v>2015</v>
      </c>
      <c r="C59" s="0" t="n">
        <f aca="false">MONTH(D59)</f>
        <v>11</v>
      </c>
      <c r="D59" s="23" t="n">
        <v>42335</v>
      </c>
      <c r="E59" s="22" t="n">
        <f aca="false">+WEEKDAY(D59,2)</f>
        <v>5</v>
      </c>
      <c r="F59" s="22" t="s">
        <v>5</v>
      </c>
    </row>
    <row r="60" customFormat="false" ht="15" hidden="false" customHeight="false" outlineLevel="0" collapsed="false">
      <c r="B60" s="0" t="n">
        <f aca="false">YEAR(D60)</f>
        <v>2015</v>
      </c>
      <c r="C60" s="0" t="n">
        <f aca="false">MONTH(D60)</f>
        <v>11</v>
      </c>
      <c r="D60" s="23" t="n">
        <v>42336</v>
      </c>
      <c r="E60" s="22" t="n">
        <f aca="false">+WEEKDAY(D60,2)</f>
        <v>6</v>
      </c>
      <c r="F60" s="22" t="s">
        <v>6</v>
      </c>
    </row>
    <row r="61" customFormat="false" ht="15" hidden="false" customHeight="false" outlineLevel="0" collapsed="false">
      <c r="B61" s="0" t="n">
        <f aca="false">YEAR(D61)</f>
        <v>2015</v>
      </c>
      <c r="C61" s="0" t="n">
        <f aca="false">MONTH(D61)</f>
        <v>11</v>
      </c>
      <c r="D61" s="23" t="n">
        <v>42337</v>
      </c>
      <c r="E61" s="22" t="n">
        <f aca="false">+WEEKDAY(D61,2)</f>
        <v>7</v>
      </c>
      <c r="F61" s="22" t="s">
        <v>7</v>
      </c>
    </row>
    <row r="62" customFormat="false" ht="15" hidden="false" customHeight="false" outlineLevel="0" collapsed="false">
      <c r="B62" s="0" t="n">
        <f aca="false">YEAR(D62)</f>
        <v>2015</v>
      </c>
      <c r="C62" s="0" t="n">
        <f aca="false">MONTH(D62)</f>
        <v>11</v>
      </c>
      <c r="D62" s="23" t="n">
        <v>42338</v>
      </c>
      <c r="E62" s="22" t="n">
        <f aca="false">+WEEKDAY(D62,2)</f>
        <v>1</v>
      </c>
      <c r="F62" s="22" t="s">
        <v>5</v>
      </c>
    </row>
    <row r="63" customFormat="false" ht="15" hidden="false" customHeight="false" outlineLevel="0" collapsed="false">
      <c r="B63" s="0" t="n">
        <f aca="false">YEAR(D63)</f>
        <v>2015</v>
      </c>
      <c r="C63" s="0" t="n">
        <f aca="false">MONTH(D63)</f>
        <v>12</v>
      </c>
      <c r="D63" s="23" t="n">
        <v>42339</v>
      </c>
      <c r="E63" s="22" t="n">
        <f aca="false">+WEEKDAY(D63,2)</f>
        <v>2</v>
      </c>
      <c r="F63" s="22" t="s">
        <v>5</v>
      </c>
    </row>
    <row r="64" customFormat="false" ht="15" hidden="false" customHeight="false" outlineLevel="0" collapsed="false">
      <c r="B64" s="0" t="n">
        <f aca="false">YEAR(D64)</f>
        <v>2015</v>
      </c>
      <c r="C64" s="0" t="n">
        <f aca="false">MONTH(D64)</f>
        <v>12</v>
      </c>
      <c r="D64" s="23" t="n">
        <v>42340</v>
      </c>
      <c r="E64" s="22" t="n">
        <f aca="false">+WEEKDAY(D64,2)</f>
        <v>3</v>
      </c>
      <c r="F64" s="22" t="s">
        <v>5</v>
      </c>
    </row>
    <row r="65" customFormat="false" ht="15" hidden="false" customHeight="false" outlineLevel="0" collapsed="false">
      <c r="B65" s="0" t="n">
        <f aca="false">YEAR(D65)</f>
        <v>2015</v>
      </c>
      <c r="C65" s="0" t="n">
        <f aca="false">MONTH(D65)</f>
        <v>12</v>
      </c>
      <c r="D65" s="23" t="n">
        <v>42341</v>
      </c>
      <c r="E65" s="22" t="n">
        <f aca="false">+WEEKDAY(D65,2)</f>
        <v>4</v>
      </c>
      <c r="F65" s="22" t="s">
        <v>5</v>
      </c>
    </row>
    <row r="66" customFormat="false" ht="15" hidden="false" customHeight="false" outlineLevel="0" collapsed="false">
      <c r="B66" s="0" t="n">
        <f aca="false">YEAR(D66)</f>
        <v>2015</v>
      </c>
      <c r="C66" s="0" t="n">
        <f aca="false">MONTH(D66)</f>
        <v>12</v>
      </c>
      <c r="D66" s="23" t="n">
        <v>42342</v>
      </c>
      <c r="E66" s="22" t="n">
        <f aca="false">+WEEKDAY(D66,2)</f>
        <v>5</v>
      </c>
      <c r="F66" s="22" t="s">
        <v>5</v>
      </c>
    </row>
    <row r="67" customFormat="false" ht="15" hidden="false" customHeight="false" outlineLevel="0" collapsed="false">
      <c r="B67" s="0" t="n">
        <f aca="false">YEAR(D67)</f>
        <v>2015</v>
      </c>
      <c r="C67" s="0" t="n">
        <f aca="false">MONTH(D67)</f>
        <v>12</v>
      </c>
      <c r="D67" s="23" t="n">
        <v>42343</v>
      </c>
      <c r="E67" s="22" t="n">
        <f aca="false">+WEEKDAY(D67,2)</f>
        <v>6</v>
      </c>
      <c r="F67" s="22" t="s">
        <v>6</v>
      </c>
    </row>
    <row r="68" customFormat="false" ht="15" hidden="false" customHeight="false" outlineLevel="0" collapsed="false">
      <c r="B68" s="0" t="n">
        <f aca="false">YEAR(D68)</f>
        <v>2015</v>
      </c>
      <c r="C68" s="0" t="n">
        <f aca="false">MONTH(D68)</f>
        <v>12</v>
      </c>
      <c r="D68" s="23" t="n">
        <v>42344</v>
      </c>
      <c r="E68" s="22" t="n">
        <f aca="false">+WEEKDAY(D68,2)</f>
        <v>7</v>
      </c>
      <c r="F68" s="22" t="s">
        <v>7</v>
      </c>
    </row>
    <row r="69" customFormat="false" ht="15" hidden="false" customHeight="false" outlineLevel="0" collapsed="false">
      <c r="B69" s="0" t="n">
        <f aca="false">YEAR(D69)</f>
        <v>2015</v>
      </c>
      <c r="C69" s="0" t="n">
        <f aca="false">MONTH(D69)</f>
        <v>12</v>
      </c>
      <c r="D69" s="23" t="n">
        <v>42345</v>
      </c>
      <c r="E69" s="22" t="n">
        <f aca="false">+WEEKDAY(D69,2)</f>
        <v>1</v>
      </c>
      <c r="F69" s="22" t="s">
        <v>5</v>
      </c>
    </row>
    <row r="70" customFormat="false" ht="15" hidden="false" customHeight="false" outlineLevel="0" collapsed="false">
      <c r="B70" s="0" t="n">
        <f aca="false">YEAR(D70)</f>
        <v>2015</v>
      </c>
      <c r="C70" s="0" t="n">
        <f aca="false">MONTH(D70)</f>
        <v>12</v>
      </c>
      <c r="D70" s="23" t="n">
        <v>42346</v>
      </c>
      <c r="E70" s="22" t="n">
        <f aca="false">+WEEKDAY(D70,2)</f>
        <v>2</v>
      </c>
      <c r="F70" s="22" t="s">
        <v>7</v>
      </c>
    </row>
    <row r="71" customFormat="false" ht="15" hidden="false" customHeight="false" outlineLevel="0" collapsed="false">
      <c r="B71" s="0" t="n">
        <f aca="false">YEAR(D71)</f>
        <v>2015</v>
      </c>
      <c r="C71" s="0" t="n">
        <f aca="false">MONTH(D71)</f>
        <v>12</v>
      </c>
      <c r="D71" s="23" t="n">
        <v>42347</v>
      </c>
      <c r="E71" s="22" t="n">
        <f aca="false">+WEEKDAY(D71,2)</f>
        <v>3</v>
      </c>
      <c r="F71" s="22" t="s">
        <v>5</v>
      </c>
    </row>
    <row r="72" customFormat="false" ht="15" hidden="false" customHeight="false" outlineLevel="0" collapsed="false">
      <c r="B72" s="0" t="n">
        <f aca="false">YEAR(D72)</f>
        <v>2015</v>
      </c>
      <c r="C72" s="0" t="n">
        <f aca="false">MONTH(D72)</f>
        <v>12</v>
      </c>
      <c r="D72" s="23" t="n">
        <v>42348</v>
      </c>
      <c r="E72" s="22" t="n">
        <f aca="false">+WEEKDAY(D72,2)</f>
        <v>4</v>
      </c>
      <c r="F72" s="22" t="s">
        <v>5</v>
      </c>
    </row>
    <row r="73" customFormat="false" ht="15" hidden="false" customHeight="false" outlineLevel="0" collapsed="false">
      <c r="B73" s="0" t="n">
        <f aca="false">YEAR(D73)</f>
        <v>2015</v>
      </c>
      <c r="C73" s="0" t="n">
        <f aca="false">MONTH(D73)</f>
        <v>12</v>
      </c>
      <c r="D73" s="23" t="n">
        <v>42349</v>
      </c>
      <c r="E73" s="22" t="n">
        <f aca="false">+WEEKDAY(D73,2)</f>
        <v>5</v>
      </c>
      <c r="F73" s="22" t="s">
        <v>5</v>
      </c>
    </row>
    <row r="74" customFormat="false" ht="15" hidden="false" customHeight="false" outlineLevel="0" collapsed="false">
      <c r="B74" s="0" t="n">
        <f aca="false">YEAR(D74)</f>
        <v>2015</v>
      </c>
      <c r="C74" s="0" t="n">
        <f aca="false">MONTH(D74)</f>
        <v>12</v>
      </c>
      <c r="D74" s="23" t="n">
        <v>42350</v>
      </c>
      <c r="E74" s="22" t="n">
        <f aca="false">+WEEKDAY(D74,2)</f>
        <v>6</v>
      </c>
      <c r="F74" s="22" t="s">
        <v>6</v>
      </c>
    </row>
    <row r="75" customFormat="false" ht="15" hidden="false" customHeight="false" outlineLevel="0" collapsed="false">
      <c r="B75" s="0" t="n">
        <f aca="false">YEAR(D75)</f>
        <v>2015</v>
      </c>
      <c r="C75" s="0" t="n">
        <f aca="false">MONTH(D75)</f>
        <v>12</v>
      </c>
      <c r="D75" s="23" t="n">
        <v>42351</v>
      </c>
      <c r="E75" s="22" t="n">
        <f aca="false">+WEEKDAY(D75,2)</f>
        <v>7</v>
      </c>
      <c r="F75" s="22" t="s">
        <v>7</v>
      </c>
    </row>
    <row r="76" customFormat="false" ht="15" hidden="false" customHeight="false" outlineLevel="0" collapsed="false">
      <c r="B76" s="0" t="n">
        <f aca="false">YEAR(D76)</f>
        <v>2015</v>
      </c>
      <c r="C76" s="0" t="n">
        <f aca="false">MONTH(D76)</f>
        <v>12</v>
      </c>
      <c r="D76" s="23" t="n">
        <v>42352</v>
      </c>
      <c r="E76" s="22" t="n">
        <f aca="false">+WEEKDAY(D76,2)</f>
        <v>1</v>
      </c>
      <c r="F76" s="22" t="s">
        <v>5</v>
      </c>
      <c r="G76" s="0" t="s">
        <v>12</v>
      </c>
    </row>
    <row r="77" customFormat="false" ht="15" hidden="false" customHeight="false" outlineLevel="0" collapsed="false">
      <c r="B77" s="0" t="n">
        <f aca="false">YEAR(D77)</f>
        <v>2015</v>
      </c>
      <c r="C77" s="0" t="n">
        <f aca="false">MONTH(D77)</f>
        <v>12</v>
      </c>
      <c r="D77" s="23" t="n">
        <v>42353</v>
      </c>
      <c r="E77" s="22" t="n">
        <f aca="false">+WEEKDAY(D77,2)</f>
        <v>2</v>
      </c>
      <c r="F77" s="22" t="s">
        <v>5</v>
      </c>
      <c r="G77" s="0" t="s">
        <v>12</v>
      </c>
    </row>
    <row r="78" customFormat="false" ht="15" hidden="false" customHeight="false" outlineLevel="0" collapsed="false">
      <c r="B78" s="0" t="n">
        <f aca="false">YEAR(D78)</f>
        <v>2015</v>
      </c>
      <c r="C78" s="0" t="n">
        <f aca="false">MONTH(D78)</f>
        <v>12</v>
      </c>
      <c r="D78" s="23" t="n">
        <v>42354</v>
      </c>
      <c r="E78" s="22" t="n">
        <f aca="false">+WEEKDAY(D78,2)</f>
        <v>3</v>
      </c>
      <c r="F78" s="22" t="s">
        <v>5</v>
      </c>
      <c r="G78" s="0" t="s">
        <v>12</v>
      </c>
    </row>
    <row r="79" customFormat="false" ht="15" hidden="false" customHeight="false" outlineLevel="0" collapsed="false">
      <c r="B79" s="0" t="n">
        <f aca="false">YEAR(D79)</f>
        <v>2015</v>
      </c>
      <c r="C79" s="0" t="n">
        <f aca="false">MONTH(D79)</f>
        <v>12</v>
      </c>
      <c r="D79" s="23" t="n">
        <v>42355</v>
      </c>
      <c r="E79" s="22" t="n">
        <f aca="false">+WEEKDAY(D79,2)</f>
        <v>4</v>
      </c>
      <c r="F79" s="22" t="s">
        <v>5</v>
      </c>
      <c r="G79" s="0" t="s">
        <v>12</v>
      </c>
    </row>
    <row r="80" customFormat="false" ht="15" hidden="false" customHeight="false" outlineLevel="0" collapsed="false">
      <c r="B80" s="0" t="n">
        <f aca="false">YEAR(D80)</f>
        <v>2015</v>
      </c>
      <c r="C80" s="0" t="n">
        <f aca="false">MONTH(D80)</f>
        <v>12</v>
      </c>
      <c r="D80" s="23" t="n">
        <v>42356</v>
      </c>
      <c r="E80" s="22" t="n">
        <f aca="false">+WEEKDAY(D80,2)</f>
        <v>5</v>
      </c>
      <c r="F80" s="22" t="s">
        <v>5</v>
      </c>
      <c r="G80" s="0" t="s">
        <v>12</v>
      </c>
    </row>
    <row r="81" customFormat="false" ht="15" hidden="false" customHeight="false" outlineLevel="0" collapsed="false">
      <c r="B81" s="0" t="n">
        <f aca="false">YEAR(D81)</f>
        <v>2015</v>
      </c>
      <c r="C81" s="0" t="n">
        <f aca="false">MONTH(D81)</f>
        <v>12</v>
      </c>
      <c r="D81" s="23" t="n">
        <v>42357</v>
      </c>
      <c r="E81" s="22" t="n">
        <f aca="false">+WEEKDAY(D81,2)</f>
        <v>6</v>
      </c>
      <c r="F81" s="22" t="s">
        <v>6</v>
      </c>
      <c r="G81" s="0" t="s">
        <v>12</v>
      </c>
    </row>
    <row r="82" customFormat="false" ht="15" hidden="false" customHeight="false" outlineLevel="0" collapsed="false">
      <c r="B82" s="0" t="n">
        <f aca="false">YEAR(D82)</f>
        <v>2015</v>
      </c>
      <c r="C82" s="0" t="n">
        <f aca="false">MONTH(D82)</f>
        <v>12</v>
      </c>
      <c r="D82" s="23" t="n">
        <v>42358</v>
      </c>
      <c r="E82" s="22" t="n">
        <f aca="false">+WEEKDAY(D82,2)</f>
        <v>7</v>
      </c>
      <c r="F82" s="22" t="s">
        <v>7</v>
      </c>
      <c r="G82" s="0" t="s">
        <v>12</v>
      </c>
    </row>
    <row r="83" customFormat="false" ht="15" hidden="false" customHeight="false" outlineLevel="0" collapsed="false">
      <c r="B83" s="0" t="n">
        <f aca="false">YEAR(D83)</f>
        <v>2015</v>
      </c>
      <c r="C83" s="0" t="n">
        <f aca="false">MONTH(D83)</f>
        <v>12</v>
      </c>
      <c r="D83" s="23" t="n">
        <v>42359</v>
      </c>
      <c r="E83" s="22" t="n">
        <f aca="false">+WEEKDAY(D83,2)</f>
        <v>1</v>
      </c>
      <c r="F83" s="22" t="s">
        <v>5</v>
      </c>
      <c r="G83" s="0" t="s">
        <v>12</v>
      </c>
    </row>
    <row r="84" customFormat="false" ht="15" hidden="false" customHeight="false" outlineLevel="0" collapsed="false">
      <c r="B84" s="0" t="n">
        <f aca="false">YEAR(D84)</f>
        <v>2015</v>
      </c>
      <c r="C84" s="0" t="n">
        <f aca="false">MONTH(D84)</f>
        <v>12</v>
      </c>
      <c r="D84" s="23" t="n">
        <v>42360</v>
      </c>
      <c r="E84" s="22" t="n">
        <f aca="false">+WEEKDAY(D84,2)</f>
        <v>2</v>
      </c>
      <c r="F84" s="22" t="s">
        <v>5</v>
      </c>
      <c r="G84" s="0" t="s">
        <v>12</v>
      </c>
    </row>
    <row r="85" customFormat="false" ht="15" hidden="false" customHeight="false" outlineLevel="0" collapsed="false">
      <c r="B85" s="0" t="n">
        <f aca="false">YEAR(D85)</f>
        <v>2015</v>
      </c>
      <c r="C85" s="0" t="n">
        <f aca="false">MONTH(D85)</f>
        <v>12</v>
      </c>
      <c r="D85" s="23" t="n">
        <v>42361</v>
      </c>
      <c r="E85" s="22" t="n">
        <f aca="false">+WEEKDAY(D85,2)</f>
        <v>3</v>
      </c>
      <c r="F85" s="22" t="s">
        <v>5</v>
      </c>
      <c r="G85" s="0" t="s">
        <v>12</v>
      </c>
    </row>
    <row r="86" customFormat="false" ht="15" hidden="false" customHeight="false" outlineLevel="0" collapsed="false">
      <c r="B86" s="0" t="n">
        <f aca="false">YEAR(D86)</f>
        <v>2015</v>
      </c>
      <c r="C86" s="0" t="n">
        <f aca="false">MONTH(D86)</f>
        <v>12</v>
      </c>
      <c r="D86" s="23" t="n">
        <v>42362</v>
      </c>
      <c r="E86" s="22" t="n">
        <f aca="false">+WEEKDAY(D86,2)</f>
        <v>4</v>
      </c>
      <c r="F86" s="22" t="s">
        <v>5</v>
      </c>
      <c r="G86" s="0" t="s">
        <v>13</v>
      </c>
    </row>
    <row r="87" customFormat="false" ht="15" hidden="false" customHeight="false" outlineLevel="0" collapsed="false">
      <c r="B87" s="0" t="n">
        <f aca="false">YEAR(D87)</f>
        <v>2015</v>
      </c>
      <c r="C87" s="0" t="n">
        <f aca="false">MONTH(D87)</f>
        <v>12</v>
      </c>
      <c r="D87" s="23" t="n">
        <v>42363</v>
      </c>
      <c r="E87" s="22" t="n">
        <f aca="false">+WEEKDAY(D87,2)</f>
        <v>5</v>
      </c>
      <c r="F87" s="22" t="s">
        <v>7</v>
      </c>
      <c r="G87" s="0" t="s">
        <v>7</v>
      </c>
    </row>
    <row r="88" customFormat="false" ht="15" hidden="false" customHeight="false" outlineLevel="0" collapsed="false">
      <c r="B88" s="0" t="n">
        <f aca="false">YEAR(D88)</f>
        <v>2015</v>
      </c>
      <c r="C88" s="0" t="n">
        <f aca="false">MONTH(D88)</f>
        <v>12</v>
      </c>
      <c r="D88" s="23" t="n">
        <v>42364</v>
      </c>
      <c r="E88" s="22" t="n">
        <f aca="false">+WEEKDAY(D88,2)</f>
        <v>6</v>
      </c>
      <c r="F88" s="22" t="s">
        <v>6</v>
      </c>
      <c r="G88" s="0" t="s">
        <v>14</v>
      </c>
    </row>
    <row r="89" customFormat="false" ht="15" hidden="false" customHeight="false" outlineLevel="0" collapsed="false">
      <c r="B89" s="0" t="n">
        <f aca="false">YEAR(D89)</f>
        <v>2015</v>
      </c>
      <c r="C89" s="0" t="n">
        <f aca="false">MONTH(D89)</f>
        <v>12</v>
      </c>
      <c r="D89" s="23" t="n">
        <v>42365</v>
      </c>
      <c r="E89" s="22" t="n">
        <f aca="false">+WEEKDAY(D89,2)</f>
        <v>7</v>
      </c>
      <c r="F89" s="22" t="s">
        <v>7</v>
      </c>
    </row>
    <row r="90" customFormat="false" ht="15" hidden="false" customHeight="false" outlineLevel="0" collapsed="false">
      <c r="B90" s="0" t="n">
        <f aca="false">YEAR(D90)</f>
        <v>2015</v>
      </c>
      <c r="C90" s="0" t="n">
        <f aca="false">MONTH(D90)</f>
        <v>12</v>
      </c>
      <c r="D90" s="23" t="n">
        <v>42366</v>
      </c>
      <c r="E90" s="22" t="n">
        <f aca="false">+WEEKDAY(D90,2)</f>
        <v>1</v>
      </c>
      <c r="F90" s="22" t="s">
        <v>5</v>
      </c>
    </row>
    <row r="91" customFormat="false" ht="15" hidden="false" customHeight="false" outlineLevel="0" collapsed="false">
      <c r="B91" s="0" t="n">
        <f aca="false">YEAR(D91)</f>
        <v>2015</v>
      </c>
      <c r="C91" s="0" t="n">
        <f aca="false">MONTH(D91)</f>
        <v>12</v>
      </c>
      <c r="D91" s="23" t="n">
        <v>42367</v>
      </c>
      <c r="E91" s="22" t="n">
        <f aca="false">+WEEKDAY(D91,2)</f>
        <v>2</v>
      </c>
      <c r="F91" s="22" t="s">
        <v>5</v>
      </c>
    </row>
    <row r="92" customFormat="false" ht="15" hidden="false" customHeight="false" outlineLevel="0" collapsed="false">
      <c r="B92" s="0" t="n">
        <f aca="false">YEAR(D92)</f>
        <v>2015</v>
      </c>
      <c r="C92" s="0" t="n">
        <f aca="false">MONTH(D92)</f>
        <v>12</v>
      </c>
      <c r="D92" s="23" t="n">
        <v>42368</v>
      </c>
      <c r="E92" s="22" t="n">
        <f aca="false">+WEEKDAY(D92,2)</f>
        <v>3</v>
      </c>
      <c r="F92" s="22" t="s">
        <v>5</v>
      </c>
    </row>
    <row r="93" customFormat="false" ht="15" hidden="false" customHeight="false" outlineLevel="0" collapsed="false">
      <c r="B93" s="0" t="n">
        <f aca="false">YEAR(D93)</f>
        <v>2015</v>
      </c>
      <c r="C93" s="0" t="n">
        <f aca="false">MONTH(D93)</f>
        <v>12</v>
      </c>
      <c r="D93" s="23" t="n">
        <v>42369</v>
      </c>
      <c r="E93" s="22" t="n">
        <f aca="false">+WEEKDAY(D93,2)</f>
        <v>4</v>
      </c>
      <c r="F93" s="22" t="s">
        <v>5</v>
      </c>
      <c r="G93" s="0" t="s">
        <v>13</v>
      </c>
    </row>
    <row r="94" customFormat="false" ht="15" hidden="false" customHeight="false" outlineLevel="0" collapsed="false">
      <c r="A94" s="23" t="n">
        <v>42370</v>
      </c>
      <c r="B94" s="0" t="n">
        <f aca="false">YEAR(D94)</f>
        <v>2016</v>
      </c>
      <c r="C94" s="0" t="n">
        <f aca="false">MONTH(D94)</f>
        <v>1</v>
      </c>
      <c r="D94" s="23" t="n">
        <v>42370</v>
      </c>
      <c r="E94" s="22" t="n">
        <f aca="false">+WEEKDAY(D94,2)</f>
        <v>5</v>
      </c>
      <c r="F94" s="22" t="s">
        <v>7</v>
      </c>
      <c r="G94" s="0" t="s">
        <v>15</v>
      </c>
    </row>
    <row r="95" customFormat="false" ht="15" hidden="false" customHeight="false" outlineLevel="0" collapsed="false">
      <c r="A95" s="23" t="n">
        <v>42370</v>
      </c>
      <c r="B95" s="0" t="n">
        <f aca="false">YEAR(D95)</f>
        <v>2016</v>
      </c>
      <c r="C95" s="0" t="n">
        <f aca="false">MONTH(D95)</f>
        <v>1</v>
      </c>
      <c r="D95" s="23" t="n">
        <v>42371</v>
      </c>
      <c r="E95" s="22" t="n">
        <f aca="false">+WEEKDAY(D95,2)</f>
        <v>6</v>
      </c>
      <c r="F95" s="22" t="s">
        <v>6</v>
      </c>
    </row>
    <row r="96" customFormat="false" ht="15" hidden="false" customHeight="false" outlineLevel="0" collapsed="false">
      <c r="A96" s="23" t="n">
        <v>42370</v>
      </c>
      <c r="B96" s="0" t="n">
        <f aca="false">YEAR(D96)</f>
        <v>2016</v>
      </c>
      <c r="C96" s="0" t="n">
        <f aca="false">MONTH(D96)</f>
        <v>1</v>
      </c>
      <c r="D96" s="23" t="n">
        <v>42372</v>
      </c>
      <c r="E96" s="22" t="n">
        <f aca="false">+WEEKDAY(D96,2)</f>
        <v>7</v>
      </c>
      <c r="F96" s="22" t="s">
        <v>7</v>
      </c>
    </row>
    <row r="97" customFormat="false" ht="15" hidden="false" customHeight="false" outlineLevel="0" collapsed="false">
      <c r="A97" s="23" t="n">
        <v>42370</v>
      </c>
      <c r="B97" s="0" t="n">
        <f aca="false">YEAR(D97)</f>
        <v>2016</v>
      </c>
      <c r="C97" s="0" t="n">
        <f aca="false">MONTH(D97)</f>
        <v>1</v>
      </c>
      <c r="D97" s="23" t="n">
        <v>42373</v>
      </c>
      <c r="E97" s="22" t="n">
        <f aca="false">+WEEKDAY(D97,2)</f>
        <v>1</v>
      </c>
      <c r="F97" s="22" t="s">
        <v>5</v>
      </c>
    </row>
    <row r="98" customFormat="false" ht="15" hidden="false" customHeight="false" outlineLevel="0" collapsed="false">
      <c r="A98" s="23" t="n">
        <v>42370</v>
      </c>
      <c r="B98" s="0" t="n">
        <f aca="false">YEAR(D98)</f>
        <v>2016</v>
      </c>
      <c r="C98" s="0" t="n">
        <f aca="false">MONTH(D98)</f>
        <v>1</v>
      </c>
      <c r="D98" s="23" t="n">
        <v>42374</v>
      </c>
      <c r="E98" s="22" t="n">
        <f aca="false">+WEEKDAY(D98,2)</f>
        <v>2</v>
      </c>
      <c r="F98" s="22" t="s">
        <v>5</v>
      </c>
    </row>
    <row r="99" customFormat="false" ht="15" hidden="false" customHeight="false" outlineLevel="0" collapsed="false">
      <c r="A99" s="23" t="n">
        <v>42370</v>
      </c>
      <c r="B99" s="0" t="n">
        <f aca="false">YEAR(D99)</f>
        <v>2016</v>
      </c>
      <c r="C99" s="0" t="n">
        <f aca="false">MONTH(D99)</f>
        <v>1</v>
      </c>
      <c r="D99" s="23" t="n">
        <v>42375</v>
      </c>
      <c r="E99" s="22" t="n">
        <f aca="false">+WEEKDAY(D99,2)</f>
        <v>3</v>
      </c>
      <c r="F99" s="22" t="s">
        <v>5</v>
      </c>
    </row>
    <row r="100" customFormat="false" ht="15" hidden="false" customHeight="false" outlineLevel="0" collapsed="false">
      <c r="A100" s="23" t="n">
        <v>42370</v>
      </c>
      <c r="B100" s="0" t="n">
        <f aca="false">YEAR(D100)</f>
        <v>2016</v>
      </c>
      <c r="C100" s="0" t="n">
        <f aca="false">MONTH(D100)</f>
        <v>1</v>
      </c>
      <c r="D100" s="23" t="n">
        <v>42376</v>
      </c>
      <c r="E100" s="22" t="n">
        <f aca="false">+WEEKDAY(D100,2)</f>
        <v>4</v>
      </c>
      <c r="F100" s="22" t="s">
        <v>5</v>
      </c>
    </row>
    <row r="101" customFormat="false" ht="15" hidden="false" customHeight="false" outlineLevel="0" collapsed="false">
      <c r="A101" s="23" t="n">
        <v>42370</v>
      </c>
      <c r="B101" s="0" t="n">
        <f aca="false">YEAR(D101)</f>
        <v>2016</v>
      </c>
      <c r="C101" s="0" t="n">
        <f aca="false">MONTH(D101)</f>
        <v>1</v>
      </c>
      <c r="D101" s="23" t="n">
        <v>42377</v>
      </c>
      <c r="E101" s="22" t="n">
        <f aca="false">+WEEKDAY(D101,2)</f>
        <v>5</v>
      </c>
      <c r="F101" s="22" t="s">
        <v>5</v>
      </c>
    </row>
    <row r="102" customFormat="false" ht="15" hidden="false" customHeight="false" outlineLevel="0" collapsed="false">
      <c r="A102" s="23" t="n">
        <v>42370</v>
      </c>
      <c r="B102" s="0" t="n">
        <f aca="false">YEAR(D102)</f>
        <v>2016</v>
      </c>
      <c r="C102" s="0" t="n">
        <f aca="false">MONTH(D102)</f>
        <v>1</v>
      </c>
      <c r="D102" s="23" t="n">
        <v>42378</v>
      </c>
      <c r="E102" s="22" t="n">
        <f aca="false">+WEEKDAY(D102,2)</f>
        <v>6</v>
      </c>
      <c r="F102" s="22" t="s">
        <v>6</v>
      </c>
    </row>
    <row r="103" customFormat="false" ht="15" hidden="false" customHeight="false" outlineLevel="0" collapsed="false">
      <c r="A103" s="23" t="n">
        <v>42370</v>
      </c>
      <c r="B103" s="0" t="n">
        <f aca="false">YEAR(D103)</f>
        <v>2016</v>
      </c>
      <c r="C103" s="0" t="n">
        <f aca="false">MONTH(D103)</f>
        <v>1</v>
      </c>
      <c r="D103" s="23" t="n">
        <v>42379</v>
      </c>
      <c r="E103" s="22" t="n">
        <f aca="false">+WEEKDAY(D103,2)</f>
        <v>7</v>
      </c>
      <c r="F103" s="22" t="s">
        <v>7</v>
      </c>
    </row>
    <row r="104" customFormat="false" ht="15" hidden="false" customHeight="false" outlineLevel="0" collapsed="false">
      <c r="A104" s="23" t="n">
        <v>42370</v>
      </c>
      <c r="B104" s="0" t="n">
        <f aca="false">YEAR(D104)</f>
        <v>2016</v>
      </c>
      <c r="C104" s="0" t="n">
        <f aca="false">MONTH(D104)</f>
        <v>1</v>
      </c>
      <c r="D104" s="23" t="n">
        <v>42380</v>
      </c>
      <c r="E104" s="22" t="n">
        <f aca="false">+WEEKDAY(D104,2)</f>
        <v>1</v>
      </c>
      <c r="F104" s="22" t="s">
        <v>5</v>
      </c>
    </row>
    <row r="105" customFormat="false" ht="15" hidden="false" customHeight="false" outlineLevel="0" collapsed="false">
      <c r="A105" s="23" t="n">
        <v>42370</v>
      </c>
      <c r="B105" s="0" t="n">
        <f aca="false">YEAR(D105)</f>
        <v>2016</v>
      </c>
      <c r="C105" s="0" t="n">
        <f aca="false">MONTH(D105)</f>
        <v>1</v>
      </c>
      <c r="D105" s="23" t="n">
        <v>42381</v>
      </c>
      <c r="E105" s="22" t="n">
        <f aca="false">+WEEKDAY(D105,2)</f>
        <v>2</v>
      </c>
      <c r="F105" s="22" t="s">
        <v>5</v>
      </c>
    </row>
    <row r="106" customFormat="false" ht="15" hidden="false" customHeight="false" outlineLevel="0" collapsed="false">
      <c r="A106" s="23" t="n">
        <v>42370</v>
      </c>
      <c r="B106" s="0" t="n">
        <f aca="false">YEAR(D106)</f>
        <v>2016</v>
      </c>
      <c r="C106" s="0" t="n">
        <f aca="false">MONTH(D106)</f>
        <v>1</v>
      </c>
      <c r="D106" s="23" t="n">
        <v>42382</v>
      </c>
      <c r="E106" s="22" t="n">
        <f aca="false">+WEEKDAY(D106,2)</f>
        <v>3</v>
      </c>
      <c r="F106" s="22" t="s">
        <v>5</v>
      </c>
    </row>
    <row r="107" customFormat="false" ht="15" hidden="false" customHeight="false" outlineLevel="0" collapsed="false">
      <c r="A107" s="23" t="n">
        <v>42370</v>
      </c>
      <c r="B107" s="0" t="n">
        <f aca="false">YEAR(D107)</f>
        <v>2016</v>
      </c>
      <c r="C107" s="0" t="n">
        <f aca="false">MONTH(D107)</f>
        <v>1</v>
      </c>
      <c r="D107" s="23" t="n">
        <v>42383</v>
      </c>
      <c r="E107" s="22" t="n">
        <f aca="false">+WEEKDAY(D107,2)</f>
        <v>4</v>
      </c>
      <c r="F107" s="22" t="s">
        <v>5</v>
      </c>
    </row>
    <row r="108" customFormat="false" ht="15" hidden="false" customHeight="false" outlineLevel="0" collapsed="false">
      <c r="A108" s="23" t="n">
        <v>42370</v>
      </c>
      <c r="B108" s="0" t="n">
        <f aca="false">YEAR(D108)</f>
        <v>2016</v>
      </c>
      <c r="C108" s="0" t="n">
        <f aca="false">MONTH(D108)</f>
        <v>1</v>
      </c>
      <c r="D108" s="23" t="n">
        <v>42384</v>
      </c>
      <c r="E108" s="22" t="n">
        <f aca="false">+WEEKDAY(D108,2)</f>
        <v>5</v>
      </c>
      <c r="F108" s="22" t="s">
        <v>5</v>
      </c>
    </row>
    <row r="109" customFormat="false" ht="15" hidden="false" customHeight="false" outlineLevel="0" collapsed="false">
      <c r="A109" s="23" t="n">
        <v>42385</v>
      </c>
      <c r="B109" s="0" t="n">
        <f aca="false">YEAR(D109)</f>
        <v>2016</v>
      </c>
      <c r="C109" s="0" t="n">
        <f aca="false">MONTH(D109)</f>
        <v>1</v>
      </c>
      <c r="D109" s="23" t="n">
        <v>42385</v>
      </c>
      <c r="E109" s="22" t="n">
        <f aca="false">+WEEKDAY(D109,2)</f>
        <v>6</v>
      </c>
      <c r="F109" s="22" t="s">
        <v>6</v>
      </c>
    </row>
    <row r="110" customFormat="false" ht="15" hidden="false" customHeight="false" outlineLevel="0" collapsed="false">
      <c r="A110" s="23" t="n">
        <v>42385</v>
      </c>
      <c r="B110" s="0" t="n">
        <f aca="false">YEAR(D110)</f>
        <v>2016</v>
      </c>
      <c r="C110" s="0" t="n">
        <f aca="false">MONTH(D110)</f>
        <v>1</v>
      </c>
      <c r="D110" s="23" t="n">
        <v>42386</v>
      </c>
      <c r="E110" s="22" t="n">
        <f aca="false">+WEEKDAY(D110,2)</f>
        <v>7</v>
      </c>
      <c r="F110" s="22" t="s">
        <v>7</v>
      </c>
    </row>
    <row r="111" customFormat="false" ht="15" hidden="false" customHeight="false" outlineLevel="0" collapsed="false">
      <c r="A111" s="23" t="n">
        <v>42385</v>
      </c>
      <c r="B111" s="0" t="n">
        <f aca="false">YEAR(D111)</f>
        <v>2016</v>
      </c>
      <c r="C111" s="0" t="n">
        <f aca="false">MONTH(D111)</f>
        <v>1</v>
      </c>
      <c r="D111" s="23" t="n">
        <v>42387</v>
      </c>
      <c r="E111" s="22" t="n">
        <f aca="false">+WEEKDAY(D111,2)</f>
        <v>1</v>
      </c>
      <c r="F111" s="22" t="s">
        <v>5</v>
      </c>
    </row>
    <row r="112" customFormat="false" ht="15" hidden="false" customHeight="false" outlineLevel="0" collapsed="false">
      <c r="A112" s="23" t="n">
        <v>42385</v>
      </c>
      <c r="B112" s="0" t="n">
        <f aca="false">YEAR(D112)</f>
        <v>2016</v>
      </c>
      <c r="C112" s="0" t="n">
        <f aca="false">MONTH(D112)</f>
        <v>1</v>
      </c>
      <c r="D112" s="23" t="n">
        <v>42388</v>
      </c>
      <c r="E112" s="22" t="n">
        <f aca="false">+WEEKDAY(D112,2)</f>
        <v>2</v>
      </c>
      <c r="F112" s="22" t="s">
        <v>5</v>
      </c>
    </row>
    <row r="113" customFormat="false" ht="15" hidden="false" customHeight="false" outlineLevel="0" collapsed="false">
      <c r="A113" s="23" t="n">
        <v>42385</v>
      </c>
      <c r="B113" s="0" t="n">
        <f aca="false">YEAR(D113)</f>
        <v>2016</v>
      </c>
      <c r="C113" s="0" t="n">
        <f aca="false">MONTH(D113)</f>
        <v>1</v>
      </c>
      <c r="D113" s="23" t="n">
        <v>42389</v>
      </c>
      <c r="E113" s="22" t="n">
        <f aca="false">+WEEKDAY(D113,2)</f>
        <v>3</v>
      </c>
      <c r="F113" s="22" t="s">
        <v>5</v>
      </c>
    </row>
    <row r="114" customFormat="false" ht="15" hidden="false" customHeight="false" outlineLevel="0" collapsed="false">
      <c r="A114" s="23" t="n">
        <v>42385</v>
      </c>
      <c r="B114" s="0" t="n">
        <f aca="false">YEAR(D114)</f>
        <v>2016</v>
      </c>
      <c r="C114" s="0" t="n">
        <f aca="false">MONTH(D114)</f>
        <v>1</v>
      </c>
      <c r="D114" s="23" t="n">
        <v>42390</v>
      </c>
      <c r="E114" s="22" t="n">
        <f aca="false">+WEEKDAY(D114,2)</f>
        <v>4</v>
      </c>
      <c r="F114" s="22" t="s">
        <v>5</v>
      </c>
    </row>
    <row r="115" customFormat="false" ht="15" hidden="false" customHeight="false" outlineLevel="0" collapsed="false">
      <c r="A115" s="23" t="n">
        <v>42385</v>
      </c>
      <c r="B115" s="0" t="n">
        <f aca="false">YEAR(D115)</f>
        <v>2016</v>
      </c>
      <c r="C115" s="0" t="n">
        <f aca="false">MONTH(D115)</f>
        <v>1</v>
      </c>
      <c r="D115" s="23" t="n">
        <v>42391</v>
      </c>
      <c r="E115" s="22" t="n">
        <f aca="false">+WEEKDAY(D115,2)</f>
        <v>5</v>
      </c>
      <c r="F115" s="22" t="s">
        <v>5</v>
      </c>
    </row>
    <row r="116" customFormat="false" ht="15" hidden="false" customHeight="false" outlineLevel="0" collapsed="false">
      <c r="A116" s="23" t="n">
        <v>42385</v>
      </c>
      <c r="B116" s="0" t="n">
        <f aca="false">YEAR(D116)</f>
        <v>2016</v>
      </c>
      <c r="C116" s="0" t="n">
        <f aca="false">MONTH(D116)</f>
        <v>1</v>
      </c>
      <c r="D116" s="23" t="n">
        <v>42392</v>
      </c>
      <c r="E116" s="22" t="n">
        <f aca="false">+WEEKDAY(D116,2)</f>
        <v>6</v>
      </c>
      <c r="F116" s="22" t="s">
        <v>6</v>
      </c>
    </row>
    <row r="117" customFormat="false" ht="15" hidden="false" customHeight="false" outlineLevel="0" collapsed="false">
      <c r="A117" s="23" t="n">
        <v>42385</v>
      </c>
      <c r="B117" s="0" t="n">
        <f aca="false">YEAR(D117)</f>
        <v>2016</v>
      </c>
      <c r="C117" s="0" t="n">
        <f aca="false">MONTH(D117)</f>
        <v>1</v>
      </c>
      <c r="D117" s="23" t="n">
        <v>42393</v>
      </c>
      <c r="E117" s="22" t="n">
        <f aca="false">+WEEKDAY(D117,2)</f>
        <v>7</v>
      </c>
      <c r="F117" s="22" t="s">
        <v>7</v>
      </c>
    </row>
    <row r="118" customFormat="false" ht="15" hidden="false" customHeight="false" outlineLevel="0" collapsed="false">
      <c r="A118" s="23" t="n">
        <v>42385</v>
      </c>
      <c r="B118" s="0" t="n">
        <f aca="false">YEAR(D118)</f>
        <v>2016</v>
      </c>
      <c r="C118" s="0" t="n">
        <f aca="false">MONTH(D118)</f>
        <v>1</v>
      </c>
      <c r="D118" s="23" t="n">
        <v>42394</v>
      </c>
      <c r="E118" s="22" t="n">
        <f aca="false">+WEEKDAY(D118,2)</f>
        <v>1</v>
      </c>
      <c r="F118" s="22" t="s">
        <v>5</v>
      </c>
    </row>
    <row r="119" customFormat="false" ht="15" hidden="false" customHeight="false" outlineLevel="0" collapsed="false">
      <c r="A119" s="23" t="n">
        <v>42385</v>
      </c>
      <c r="B119" s="0" t="n">
        <f aca="false">YEAR(D119)</f>
        <v>2016</v>
      </c>
      <c r="C119" s="0" t="n">
        <f aca="false">MONTH(D119)</f>
        <v>1</v>
      </c>
      <c r="D119" s="23" t="n">
        <v>42395</v>
      </c>
      <c r="E119" s="22" t="n">
        <f aca="false">+WEEKDAY(D119,2)</f>
        <v>2</v>
      </c>
      <c r="F119" s="22" t="s">
        <v>5</v>
      </c>
    </row>
    <row r="120" customFormat="false" ht="15" hidden="false" customHeight="false" outlineLevel="0" collapsed="false">
      <c r="A120" s="23" t="n">
        <v>42385</v>
      </c>
      <c r="B120" s="0" t="n">
        <f aca="false">YEAR(D120)</f>
        <v>2016</v>
      </c>
      <c r="C120" s="0" t="n">
        <f aca="false">MONTH(D120)</f>
        <v>1</v>
      </c>
      <c r="D120" s="23" t="n">
        <v>42396</v>
      </c>
      <c r="E120" s="22" t="n">
        <f aca="false">+WEEKDAY(D120,2)</f>
        <v>3</v>
      </c>
      <c r="F120" s="22" t="s">
        <v>5</v>
      </c>
    </row>
    <row r="121" customFormat="false" ht="15" hidden="false" customHeight="false" outlineLevel="0" collapsed="false">
      <c r="A121" s="23" t="n">
        <v>42385</v>
      </c>
      <c r="B121" s="0" t="n">
        <f aca="false">YEAR(D121)</f>
        <v>2016</v>
      </c>
      <c r="C121" s="0" t="n">
        <f aca="false">MONTH(D121)</f>
        <v>1</v>
      </c>
      <c r="D121" s="23" t="n">
        <v>42397</v>
      </c>
      <c r="E121" s="22" t="n">
        <f aca="false">+WEEKDAY(D121,2)</f>
        <v>4</v>
      </c>
      <c r="F121" s="22" t="s">
        <v>5</v>
      </c>
    </row>
    <row r="122" customFormat="false" ht="15" hidden="false" customHeight="false" outlineLevel="0" collapsed="false">
      <c r="A122" s="23" t="n">
        <v>42385</v>
      </c>
      <c r="B122" s="0" t="n">
        <f aca="false">YEAR(D122)</f>
        <v>2016</v>
      </c>
      <c r="C122" s="0" t="n">
        <f aca="false">MONTH(D122)</f>
        <v>1</v>
      </c>
      <c r="D122" s="23" t="n">
        <v>42398</v>
      </c>
      <c r="E122" s="22" t="n">
        <f aca="false">+WEEKDAY(D122,2)</f>
        <v>5</v>
      </c>
      <c r="F122" s="22" t="s">
        <v>5</v>
      </c>
    </row>
    <row r="123" customFormat="false" ht="15" hidden="false" customHeight="false" outlineLevel="0" collapsed="false">
      <c r="A123" s="23" t="n">
        <v>42385</v>
      </c>
      <c r="B123" s="0" t="n">
        <f aca="false">YEAR(D123)</f>
        <v>2016</v>
      </c>
      <c r="C123" s="0" t="n">
        <f aca="false">MONTH(D123)</f>
        <v>1</v>
      </c>
      <c r="D123" s="23" t="n">
        <v>42399</v>
      </c>
      <c r="E123" s="22" t="n">
        <f aca="false">+WEEKDAY(D123,2)</f>
        <v>6</v>
      </c>
      <c r="F123" s="22" t="s">
        <v>6</v>
      </c>
    </row>
    <row r="124" customFormat="false" ht="15" hidden="false" customHeight="false" outlineLevel="0" collapsed="false">
      <c r="A124" s="23" t="n">
        <v>42385</v>
      </c>
      <c r="B124" s="0" t="n">
        <f aca="false">YEAR(D124)</f>
        <v>2016</v>
      </c>
      <c r="C124" s="0" t="n">
        <f aca="false">MONTH(D124)</f>
        <v>1</v>
      </c>
      <c r="D124" s="23" t="n">
        <v>42400</v>
      </c>
      <c r="E124" s="22" t="n">
        <f aca="false">+WEEKDAY(D124,2)</f>
        <v>7</v>
      </c>
      <c r="F124" s="22" t="s">
        <v>7</v>
      </c>
    </row>
    <row r="125" customFormat="false" ht="15" hidden="false" customHeight="false" outlineLevel="0" collapsed="false">
      <c r="A125" s="23" t="n">
        <v>42385</v>
      </c>
      <c r="B125" s="0" t="n">
        <f aca="false">YEAR(D125)</f>
        <v>2016</v>
      </c>
      <c r="C125" s="0" t="n">
        <f aca="false">MONTH(D125)</f>
        <v>2</v>
      </c>
      <c r="D125" s="23" t="n">
        <v>42401</v>
      </c>
      <c r="E125" s="22" t="n">
        <f aca="false">+WEEKDAY(D125,2)</f>
        <v>1</v>
      </c>
      <c r="F125" s="22" t="s">
        <v>5</v>
      </c>
    </row>
    <row r="126" customFormat="false" ht="15" hidden="false" customHeight="false" outlineLevel="0" collapsed="false">
      <c r="A126" s="23" t="n">
        <v>42385</v>
      </c>
      <c r="B126" s="0" t="n">
        <f aca="false">YEAR(D126)</f>
        <v>2016</v>
      </c>
      <c r="C126" s="0" t="n">
        <f aca="false">MONTH(D126)</f>
        <v>2</v>
      </c>
      <c r="D126" s="23" t="n">
        <v>42402</v>
      </c>
      <c r="E126" s="22" t="n">
        <f aca="false">+WEEKDAY(D126,2)</f>
        <v>2</v>
      </c>
      <c r="F126" s="22" t="s">
        <v>5</v>
      </c>
    </row>
    <row r="127" customFormat="false" ht="15" hidden="false" customHeight="false" outlineLevel="0" collapsed="false">
      <c r="A127" s="23" t="n">
        <v>42385</v>
      </c>
      <c r="B127" s="0" t="n">
        <f aca="false">YEAR(D127)</f>
        <v>2016</v>
      </c>
      <c r="C127" s="0" t="n">
        <f aca="false">MONTH(D127)</f>
        <v>2</v>
      </c>
      <c r="D127" s="23" t="n">
        <v>42403</v>
      </c>
      <c r="E127" s="22" t="n">
        <f aca="false">+WEEKDAY(D127,2)</f>
        <v>3</v>
      </c>
      <c r="F127" s="22" t="s">
        <v>5</v>
      </c>
    </row>
    <row r="128" customFormat="false" ht="15" hidden="false" customHeight="false" outlineLevel="0" collapsed="false">
      <c r="A128" s="23" t="n">
        <v>42385</v>
      </c>
      <c r="B128" s="0" t="n">
        <f aca="false">YEAR(D128)</f>
        <v>2016</v>
      </c>
      <c r="C128" s="0" t="n">
        <f aca="false">MONTH(D128)</f>
        <v>2</v>
      </c>
      <c r="D128" s="23" t="n">
        <v>42404</v>
      </c>
      <c r="E128" s="22" t="n">
        <f aca="false">+WEEKDAY(D128,2)</f>
        <v>4</v>
      </c>
      <c r="F128" s="22" t="s">
        <v>5</v>
      </c>
    </row>
    <row r="129" customFormat="false" ht="15" hidden="false" customHeight="false" outlineLevel="0" collapsed="false">
      <c r="A129" s="23" t="n">
        <v>42385</v>
      </c>
      <c r="B129" s="0" t="n">
        <f aca="false">YEAR(D129)</f>
        <v>2016</v>
      </c>
      <c r="C129" s="0" t="n">
        <f aca="false">MONTH(D129)</f>
        <v>2</v>
      </c>
      <c r="D129" s="23" t="n">
        <v>42405</v>
      </c>
      <c r="E129" s="22" t="n">
        <f aca="false">+WEEKDAY(D129,2)</f>
        <v>5</v>
      </c>
      <c r="F129" s="22" t="s">
        <v>5</v>
      </c>
    </row>
    <row r="130" customFormat="false" ht="15" hidden="false" customHeight="false" outlineLevel="0" collapsed="false">
      <c r="A130" s="23" t="n">
        <v>42385</v>
      </c>
      <c r="B130" s="0" t="n">
        <f aca="false">YEAR(D130)</f>
        <v>2016</v>
      </c>
      <c r="C130" s="0" t="n">
        <f aca="false">MONTH(D130)</f>
        <v>2</v>
      </c>
      <c r="D130" s="23" t="n">
        <v>42406</v>
      </c>
      <c r="E130" s="22" t="n">
        <f aca="false">+WEEKDAY(D130,2)</f>
        <v>6</v>
      </c>
      <c r="F130" s="22" t="s">
        <v>6</v>
      </c>
    </row>
    <row r="131" customFormat="false" ht="15" hidden="false" customHeight="false" outlineLevel="0" collapsed="false">
      <c r="A131" s="23" t="n">
        <v>42385</v>
      </c>
      <c r="B131" s="0" t="n">
        <f aca="false">YEAR(D131)</f>
        <v>2016</v>
      </c>
      <c r="C131" s="0" t="n">
        <f aca="false">MONTH(D131)</f>
        <v>2</v>
      </c>
      <c r="D131" s="23" t="n">
        <v>42407</v>
      </c>
      <c r="E131" s="22" t="n">
        <f aca="false">+WEEKDAY(D131,2)</f>
        <v>7</v>
      </c>
      <c r="F131" s="22" t="s">
        <v>7</v>
      </c>
    </row>
    <row r="132" customFormat="false" ht="15" hidden="false" customHeight="false" outlineLevel="0" collapsed="false">
      <c r="A132" s="23" t="n">
        <v>42385</v>
      </c>
      <c r="B132" s="0" t="n">
        <f aca="false">YEAR(D132)</f>
        <v>2016</v>
      </c>
      <c r="C132" s="0" t="n">
        <f aca="false">MONTH(D132)</f>
        <v>2</v>
      </c>
      <c r="D132" s="23" t="n">
        <v>42408</v>
      </c>
      <c r="E132" s="22" t="n">
        <f aca="false">+WEEKDAY(D132,2)</f>
        <v>1</v>
      </c>
      <c r="F132" s="22" t="s">
        <v>5</v>
      </c>
    </row>
    <row r="133" customFormat="false" ht="15" hidden="false" customHeight="false" outlineLevel="0" collapsed="false">
      <c r="A133" s="23" t="n">
        <v>42385</v>
      </c>
      <c r="B133" s="0" t="n">
        <f aca="false">YEAR(D133)</f>
        <v>2016</v>
      </c>
      <c r="C133" s="0" t="n">
        <f aca="false">MONTH(D133)</f>
        <v>2</v>
      </c>
      <c r="D133" s="23" t="n">
        <v>42409</v>
      </c>
      <c r="E133" s="22" t="n">
        <f aca="false">+WEEKDAY(D133,2)</f>
        <v>2</v>
      </c>
      <c r="F133" s="22" t="s">
        <v>5</v>
      </c>
    </row>
    <row r="134" customFormat="false" ht="15" hidden="false" customHeight="false" outlineLevel="0" collapsed="false">
      <c r="A134" s="23" t="n">
        <v>42385</v>
      </c>
      <c r="B134" s="0" t="n">
        <f aca="false">YEAR(D134)</f>
        <v>2016</v>
      </c>
      <c r="C134" s="0" t="n">
        <f aca="false">MONTH(D134)</f>
        <v>2</v>
      </c>
      <c r="D134" s="23" t="n">
        <v>42410</v>
      </c>
      <c r="E134" s="22" t="n">
        <f aca="false">+WEEKDAY(D134,2)</f>
        <v>3</v>
      </c>
      <c r="F134" s="22" t="s">
        <v>5</v>
      </c>
    </row>
    <row r="135" customFormat="false" ht="15" hidden="false" customHeight="false" outlineLevel="0" collapsed="false">
      <c r="A135" s="23" t="n">
        <v>42385</v>
      </c>
      <c r="B135" s="0" t="n">
        <f aca="false">YEAR(D135)</f>
        <v>2016</v>
      </c>
      <c r="C135" s="0" t="n">
        <f aca="false">MONTH(D135)</f>
        <v>2</v>
      </c>
      <c r="D135" s="23" t="n">
        <v>42411</v>
      </c>
      <c r="E135" s="22" t="n">
        <f aca="false">+WEEKDAY(D135,2)</f>
        <v>4</v>
      </c>
      <c r="F135" s="22" t="s">
        <v>5</v>
      </c>
    </row>
    <row r="136" customFormat="false" ht="15" hidden="false" customHeight="false" outlineLevel="0" collapsed="false">
      <c r="A136" s="23" t="n">
        <v>42385</v>
      </c>
      <c r="B136" s="0" t="n">
        <f aca="false">YEAR(D136)</f>
        <v>2016</v>
      </c>
      <c r="C136" s="0" t="n">
        <f aca="false">MONTH(D136)</f>
        <v>2</v>
      </c>
      <c r="D136" s="23" t="n">
        <v>42412</v>
      </c>
      <c r="E136" s="22" t="n">
        <f aca="false">+WEEKDAY(D136,2)</f>
        <v>5</v>
      </c>
      <c r="F136" s="22" t="s">
        <v>5</v>
      </c>
    </row>
    <row r="137" customFormat="false" ht="15" hidden="false" customHeight="false" outlineLevel="0" collapsed="false">
      <c r="A137" s="23" t="n">
        <v>42385</v>
      </c>
      <c r="B137" s="0" t="n">
        <f aca="false">YEAR(D137)</f>
        <v>2016</v>
      </c>
      <c r="C137" s="0" t="n">
        <f aca="false">MONTH(D137)</f>
        <v>2</v>
      </c>
      <c r="D137" s="23" t="n">
        <v>42413</v>
      </c>
      <c r="E137" s="22" t="n">
        <f aca="false">+WEEKDAY(D137,2)</f>
        <v>6</v>
      </c>
      <c r="F137" s="22" t="s">
        <v>6</v>
      </c>
    </row>
    <row r="138" customFormat="false" ht="15" hidden="false" customHeight="false" outlineLevel="0" collapsed="false">
      <c r="A138" s="23" t="n">
        <v>42385</v>
      </c>
      <c r="B138" s="0" t="n">
        <f aca="false">YEAR(D138)</f>
        <v>2016</v>
      </c>
      <c r="C138" s="0" t="n">
        <f aca="false">MONTH(D138)</f>
        <v>2</v>
      </c>
      <c r="D138" s="23" t="n">
        <v>42414</v>
      </c>
      <c r="E138" s="22" t="n">
        <f aca="false">+WEEKDAY(D138,2)</f>
        <v>7</v>
      </c>
      <c r="F138" s="22" t="s">
        <v>7</v>
      </c>
    </row>
    <row r="139" customFormat="false" ht="15" hidden="false" customHeight="false" outlineLevel="0" collapsed="false">
      <c r="A139" s="23" t="n">
        <v>42385</v>
      </c>
      <c r="B139" s="0" t="n">
        <f aca="false">YEAR(D139)</f>
        <v>2016</v>
      </c>
      <c r="C139" s="0" t="n">
        <f aca="false">MONTH(D139)</f>
        <v>2</v>
      </c>
      <c r="D139" s="23" t="n">
        <v>42415</v>
      </c>
      <c r="E139" s="22" t="n">
        <f aca="false">+WEEKDAY(D139,2)</f>
        <v>1</v>
      </c>
      <c r="F139" s="22" t="s">
        <v>5</v>
      </c>
    </row>
    <row r="140" customFormat="false" ht="15" hidden="false" customHeight="false" outlineLevel="0" collapsed="false">
      <c r="A140" s="23" t="n">
        <v>42385</v>
      </c>
      <c r="B140" s="0" t="n">
        <f aca="false">YEAR(D140)</f>
        <v>2016</v>
      </c>
      <c r="C140" s="0" t="n">
        <f aca="false">MONTH(D140)</f>
        <v>2</v>
      </c>
      <c r="D140" s="23" t="n">
        <v>42416</v>
      </c>
      <c r="E140" s="22" t="n">
        <f aca="false">+WEEKDAY(D140,2)</f>
        <v>2</v>
      </c>
      <c r="F140" s="22" t="s">
        <v>5</v>
      </c>
    </row>
    <row r="141" customFormat="false" ht="15" hidden="false" customHeight="false" outlineLevel="0" collapsed="false">
      <c r="A141" s="23" t="n">
        <v>42385</v>
      </c>
      <c r="B141" s="0" t="n">
        <f aca="false">YEAR(D141)</f>
        <v>2016</v>
      </c>
      <c r="C141" s="0" t="n">
        <f aca="false">MONTH(D141)</f>
        <v>2</v>
      </c>
      <c r="D141" s="23" t="n">
        <v>42417</v>
      </c>
      <c r="E141" s="22" t="n">
        <f aca="false">+WEEKDAY(D141,2)</f>
        <v>3</v>
      </c>
      <c r="F141" s="22" t="s">
        <v>5</v>
      </c>
    </row>
    <row r="142" customFormat="false" ht="15" hidden="false" customHeight="false" outlineLevel="0" collapsed="false">
      <c r="A142" s="23" t="n">
        <v>42385</v>
      </c>
      <c r="B142" s="0" t="n">
        <f aca="false">YEAR(D142)</f>
        <v>2016</v>
      </c>
      <c r="C142" s="0" t="n">
        <f aca="false">MONTH(D142)</f>
        <v>2</v>
      </c>
      <c r="D142" s="23" t="n">
        <v>42418</v>
      </c>
      <c r="E142" s="22" t="n">
        <f aca="false">+WEEKDAY(D142,2)</f>
        <v>4</v>
      </c>
      <c r="F142" s="22" t="s">
        <v>5</v>
      </c>
    </row>
    <row r="143" customFormat="false" ht="15" hidden="false" customHeight="false" outlineLevel="0" collapsed="false">
      <c r="A143" s="23" t="n">
        <v>42385</v>
      </c>
      <c r="B143" s="0" t="n">
        <f aca="false">YEAR(D143)</f>
        <v>2016</v>
      </c>
      <c r="C143" s="0" t="n">
        <f aca="false">MONTH(D143)</f>
        <v>2</v>
      </c>
      <c r="D143" s="23" t="n">
        <v>42419</v>
      </c>
      <c r="E143" s="22" t="n">
        <f aca="false">+WEEKDAY(D143,2)</f>
        <v>5</v>
      </c>
      <c r="F143" s="22" t="s">
        <v>5</v>
      </c>
    </row>
    <row r="144" customFormat="false" ht="15" hidden="false" customHeight="false" outlineLevel="0" collapsed="false">
      <c r="A144" s="23" t="n">
        <v>42385</v>
      </c>
      <c r="B144" s="0" t="n">
        <f aca="false">YEAR(D144)</f>
        <v>2016</v>
      </c>
      <c r="C144" s="0" t="n">
        <f aca="false">MONTH(D144)</f>
        <v>2</v>
      </c>
      <c r="D144" s="23" t="n">
        <v>42420</v>
      </c>
      <c r="E144" s="22" t="n">
        <f aca="false">+WEEKDAY(D144,2)</f>
        <v>6</v>
      </c>
      <c r="F144" s="22" t="s">
        <v>6</v>
      </c>
    </row>
    <row r="145" customFormat="false" ht="15" hidden="false" customHeight="false" outlineLevel="0" collapsed="false">
      <c r="A145" s="23" t="n">
        <v>42385</v>
      </c>
      <c r="B145" s="0" t="n">
        <f aca="false">YEAR(D145)</f>
        <v>2016</v>
      </c>
      <c r="C145" s="0" t="n">
        <f aca="false">MONTH(D145)</f>
        <v>2</v>
      </c>
      <c r="D145" s="23" t="n">
        <v>42421</v>
      </c>
      <c r="E145" s="22" t="n">
        <f aca="false">+WEEKDAY(D145,2)</f>
        <v>7</v>
      </c>
      <c r="F145" s="22" t="s">
        <v>7</v>
      </c>
    </row>
    <row r="146" customFormat="false" ht="15" hidden="false" customHeight="false" outlineLevel="0" collapsed="false">
      <c r="A146" s="23" t="n">
        <v>42385</v>
      </c>
      <c r="B146" s="0" t="n">
        <f aca="false">YEAR(D146)</f>
        <v>2016</v>
      </c>
      <c r="C146" s="0" t="n">
        <f aca="false">MONTH(D146)</f>
        <v>2</v>
      </c>
      <c r="D146" s="23" t="n">
        <v>42422</v>
      </c>
      <c r="E146" s="22" t="n">
        <f aca="false">+WEEKDAY(D146,2)</f>
        <v>1</v>
      </c>
      <c r="F146" s="22" t="s">
        <v>5</v>
      </c>
    </row>
    <row r="147" customFormat="false" ht="15" hidden="false" customHeight="false" outlineLevel="0" collapsed="false">
      <c r="A147" s="23" t="n">
        <v>42385</v>
      </c>
      <c r="B147" s="0" t="n">
        <f aca="false">YEAR(D147)</f>
        <v>2016</v>
      </c>
      <c r="C147" s="0" t="n">
        <f aca="false">MONTH(D147)</f>
        <v>2</v>
      </c>
      <c r="D147" s="23" t="n">
        <v>42423</v>
      </c>
      <c r="E147" s="22" t="n">
        <f aca="false">+WEEKDAY(D147,2)</f>
        <v>2</v>
      </c>
      <c r="F147" s="22" t="s">
        <v>5</v>
      </c>
    </row>
    <row r="148" customFormat="false" ht="15" hidden="false" customHeight="false" outlineLevel="0" collapsed="false">
      <c r="A148" s="23" t="n">
        <v>42385</v>
      </c>
      <c r="B148" s="0" t="n">
        <f aca="false">YEAR(D148)</f>
        <v>2016</v>
      </c>
      <c r="C148" s="0" t="n">
        <f aca="false">MONTH(D148)</f>
        <v>2</v>
      </c>
      <c r="D148" s="23" t="n">
        <v>42424</v>
      </c>
      <c r="E148" s="22" t="n">
        <f aca="false">+WEEKDAY(D148,2)</f>
        <v>3</v>
      </c>
      <c r="F148" s="22" t="s">
        <v>5</v>
      </c>
    </row>
    <row r="149" customFormat="false" ht="15" hidden="false" customHeight="false" outlineLevel="0" collapsed="false">
      <c r="A149" s="23" t="n">
        <v>42385</v>
      </c>
      <c r="B149" s="0" t="n">
        <f aca="false">YEAR(D149)</f>
        <v>2016</v>
      </c>
      <c r="C149" s="0" t="n">
        <f aca="false">MONTH(D149)</f>
        <v>2</v>
      </c>
      <c r="D149" s="23" t="n">
        <v>42425</v>
      </c>
      <c r="E149" s="22" t="n">
        <f aca="false">+WEEKDAY(D149,2)</f>
        <v>4</v>
      </c>
      <c r="F149" s="22" t="s">
        <v>5</v>
      </c>
    </row>
    <row r="150" customFormat="false" ht="15" hidden="false" customHeight="false" outlineLevel="0" collapsed="false">
      <c r="A150" s="23" t="n">
        <v>42385</v>
      </c>
      <c r="B150" s="0" t="n">
        <f aca="false">YEAR(D150)</f>
        <v>2016</v>
      </c>
      <c r="C150" s="0" t="n">
        <f aca="false">MONTH(D150)</f>
        <v>2</v>
      </c>
      <c r="D150" s="23" t="n">
        <v>42426</v>
      </c>
      <c r="E150" s="22" t="n">
        <f aca="false">+WEEKDAY(D150,2)</f>
        <v>5</v>
      </c>
      <c r="F150" s="22" t="s">
        <v>5</v>
      </c>
    </row>
    <row r="151" customFormat="false" ht="15" hidden="false" customHeight="false" outlineLevel="0" collapsed="false">
      <c r="A151" s="23" t="n">
        <v>42427</v>
      </c>
      <c r="B151" s="0" t="n">
        <f aca="false">YEAR(D151)</f>
        <v>2016</v>
      </c>
      <c r="C151" s="0" t="n">
        <f aca="false">MONTH(D151)</f>
        <v>2</v>
      </c>
      <c r="D151" s="23" t="n">
        <v>42427</v>
      </c>
      <c r="E151" s="22" t="n">
        <f aca="false">+WEEKDAY(D151,2)</f>
        <v>6</v>
      </c>
      <c r="F151" s="22" t="s">
        <v>6</v>
      </c>
    </row>
    <row r="152" customFormat="false" ht="15" hidden="false" customHeight="false" outlineLevel="0" collapsed="false">
      <c r="A152" s="23" t="n">
        <v>42427</v>
      </c>
      <c r="B152" s="0" t="n">
        <f aca="false">YEAR(D152)</f>
        <v>2016</v>
      </c>
      <c r="C152" s="0" t="n">
        <f aca="false">MONTH(D152)</f>
        <v>2</v>
      </c>
      <c r="D152" s="23" t="n">
        <v>42428</v>
      </c>
      <c r="E152" s="22" t="n">
        <f aca="false">+WEEKDAY(D152,2)</f>
        <v>7</v>
      </c>
      <c r="F152" s="22" t="s">
        <v>7</v>
      </c>
    </row>
    <row r="153" customFormat="false" ht="15" hidden="false" customHeight="false" outlineLevel="0" collapsed="false">
      <c r="A153" s="23" t="n">
        <v>42427</v>
      </c>
      <c r="B153" s="0" t="n">
        <f aca="false">YEAR(D153)</f>
        <v>2016</v>
      </c>
      <c r="C153" s="0" t="n">
        <f aca="false">MONTH(D153)</f>
        <v>2</v>
      </c>
      <c r="D153" s="23" t="n">
        <v>42429</v>
      </c>
      <c r="E153" s="22" t="n">
        <f aca="false">+WEEKDAY(D153,2)</f>
        <v>1</v>
      </c>
      <c r="F153" s="22" t="str">
        <f aca="false">+VLOOKUP(E153,$J$2:$K$8,2,0)</f>
        <v>Laboral</v>
      </c>
    </row>
    <row r="154" customFormat="false" ht="15" hidden="false" customHeight="false" outlineLevel="0" collapsed="false">
      <c r="A154" s="23" t="n">
        <v>42427</v>
      </c>
      <c r="B154" s="0" t="n">
        <f aca="false">YEAR(D154)</f>
        <v>2016</v>
      </c>
      <c r="C154" s="0" t="n">
        <f aca="false">MONTH(D154)</f>
        <v>3</v>
      </c>
      <c r="D154" s="23" t="n">
        <v>42430</v>
      </c>
      <c r="E154" s="22" t="n">
        <f aca="false">+WEEKDAY(D154,2)</f>
        <v>2</v>
      </c>
      <c r="F154" s="22" t="str">
        <f aca="false">+VLOOKUP(E154,$J$2:$K$8,2,0)</f>
        <v>Laboral</v>
      </c>
    </row>
    <row r="155" customFormat="false" ht="15" hidden="false" customHeight="false" outlineLevel="0" collapsed="false">
      <c r="A155" s="23" t="n">
        <v>42427</v>
      </c>
      <c r="B155" s="0" t="n">
        <f aca="false">YEAR(D155)</f>
        <v>2016</v>
      </c>
      <c r="C155" s="0" t="n">
        <f aca="false">MONTH(D155)</f>
        <v>3</v>
      </c>
      <c r="D155" s="23" t="n">
        <v>42431</v>
      </c>
      <c r="E155" s="22" t="n">
        <f aca="false">+WEEKDAY(D155,2)</f>
        <v>3</v>
      </c>
      <c r="F155" s="22" t="str">
        <f aca="false">+VLOOKUP(E155,$J$2:$K$8,2,0)</f>
        <v>Laboral</v>
      </c>
    </row>
    <row r="156" customFormat="false" ht="15" hidden="false" customHeight="false" outlineLevel="0" collapsed="false">
      <c r="A156" s="23" t="n">
        <v>42427</v>
      </c>
      <c r="B156" s="0" t="n">
        <f aca="false">YEAR(D156)</f>
        <v>2016</v>
      </c>
      <c r="C156" s="0" t="n">
        <f aca="false">MONTH(D156)</f>
        <v>3</v>
      </c>
      <c r="D156" s="23" t="n">
        <v>42432</v>
      </c>
      <c r="E156" s="22" t="n">
        <f aca="false">+WEEKDAY(D156,2)</f>
        <v>4</v>
      </c>
      <c r="F156" s="22" t="str">
        <f aca="false">+VLOOKUP(E156,$J$2:$K$8,2,0)</f>
        <v>Laboral</v>
      </c>
    </row>
    <row r="157" customFormat="false" ht="15" hidden="false" customHeight="false" outlineLevel="0" collapsed="false">
      <c r="A157" s="23" t="n">
        <v>42427</v>
      </c>
      <c r="B157" s="0" t="n">
        <f aca="false">YEAR(D157)</f>
        <v>2016</v>
      </c>
      <c r="C157" s="0" t="n">
        <f aca="false">MONTH(D157)</f>
        <v>3</v>
      </c>
      <c r="D157" s="23" t="n">
        <v>42433</v>
      </c>
      <c r="E157" s="22" t="n">
        <f aca="false">+WEEKDAY(D157,2)</f>
        <v>5</v>
      </c>
      <c r="F157" s="22" t="str">
        <f aca="false">+VLOOKUP(E157,$J$2:$K$8,2,0)</f>
        <v>Laboral</v>
      </c>
    </row>
    <row r="158" customFormat="false" ht="15" hidden="false" customHeight="false" outlineLevel="0" collapsed="false">
      <c r="A158" s="23" t="n">
        <v>42427</v>
      </c>
      <c r="B158" s="0" t="n">
        <f aca="false">YEAR(D158)</f>
        <v>2016</v>
      </c>
      <c r="C158" s="0" t="n">
        <f aca="false">MONTH(D158)</f>
        <v>3</v>
      </c>
      <c r="D158" s="23" t="n">
        <v>42434</v>
      </c>
      <c r="E158" s="22" t="n">
        <f aca="false">+WEEKDAY(D158,2)</f>
        <v>6</v>
      </c>
      <c r="F158" s="22" t="str">
        <f aca="false">+VLOOKUP(E158,$J$2:$K$8,2,0)</f>
        <v>Sábado</v>
      </c>
    </row>
    <row r="159" customFormat="false" ht="15" hidden="false" customHeight="false" outlineLevel="0" collapsed="false">
      <c r="A159" s="23" t="n">
        <v>42427</v>
      </c>
      <c r="B159" s="0" t="n">
        <f aca="false">YEAR(D159)</f>
        <v>2016</v>
      </c>
      <c r="C159" s="0" t="n">
        <f aca="false">MONTH(D159)</f>
        <v>3</v>
      </c>
      <c r="D159" s="23" t="n">
        <v>42435</v>
      </c>
      <c r="E159" s="22" t="n">
        <f aca="false">+WEEKDAY(D159,2)</f>
        <v>7</v>
      </c>
      <c r="F159" s="22" t="str">
        <f aca="false">+VLOOKUP(E159,$J$2:$K$8,2,0)</f>
        <v>Domingo</v>
      </c>
    </row>
    <row r="160" customFormat="false" ht="15" hidden="false" customHeight="false" outlineLevel="0" collapsed="false">
      <c r="A160" s="23" t="n">
        <v>42427</v>
      </c>
      <c r="B160" s="0" t="n">
        <f aca="false">YEAR(D160)</f>
        <v>2016</v>
      </c>
      <c r="C160" s="0" t="n">
        <f aca="false">MONTH(D160)</f>
        <v>3</v>
      </c>
      <c r="D160" s="23" t="n">
        <v>42436</v>
      </c>
      <c r="E160" s="22" t="n">
        <f aca="false">+WEEKDAY(D160,2)</f>
        <v>1</v>
      </c>
      <c r="F160" s="22" t="str">
        <f aca="false">+VLOOKUP(E160,$J$2:$K$8,2,0)</f>
        <v>Laboral</v>
      </c>
    </row>
    <row r="161" customFormat="false" ht="15" hidden="false" customHeight="false" outlineLevel="0" collapsed="false">
      <c r="A161" s="23" t="n">
        <v>42427</v>
      </c>
      <c r="B161" s="0" t="n">
        <f aca="false">YEAR(D161)</f>
        <v>2016</v>
      </c>
      <c r="C161" s="0" t="n">
        <f aca="false">MONTH(D161)</f>
        <v>3</v>
      </c>
      <c r="D161" s="23" t="n">
        <v>42437</v>
      </c>
      <c r="E161" s="22" t="n">
        <f aca="false">+WEEKDAY(D161,2)</f>
        <v>2</v>
      </c>
      <c r="F161" s="22" t="str">
        <f aca="false">+VLOOKUP(E161,$J$2:$K$8,2,0)</f>
        <v>Laboral</v>
      </c>
    </row>
    <row r="162" customFormat="false" ht="15" hidden="false" customHeight="false" outlineLevel="0" collapsed="false">
      <c r="A162" s="23" t="n">
        <v>42427</v>
      </c>
      <c r="B162" s="0" t="n">
        <f aca="false">YEAR(D162)</f>
        <v>2016</v>
      </c>
      <c r="C162" s="0" t="n">
        <f aca="false">MONTH(D162)</f>
        <v>3</v>
      </c>
      <c r="D162" s="23" t="n">
        <v>42438</v>
      </c>
      <c r="E162" s="22" t="n">
        <f aca="false">+WEEKDAY(D162,2)</f>
        <v>3</v>
      </c>
      <c r="F162" s="22" t="str">
        <f aca="false">+VLOOKUP(E162,$J$2:$K$8,2,0)</f>
        <v>Laboral</v>
      </c>
    </row>
    <row r="163" customFormat="false" ht="15" hidden="false" customHeight="false" outlineLevel="0" collapsed="false">
      <c r="A163" s="23" t="n">
        <v>42427</v>
      </c>
      <c r="B163" s="0" t="n">
        <f aca="false">YEAR(D163)</f>
        <v>2016</v>
      </c>
      <c r="C163" s="0" t="n">
        <f aca="false">MONTH(D163)</f>
        <v>3</v>
      </c>
      <c r="D163" s="23" t="n">
        <v>42439</v>
      </c>
      <c r="E163" s="22" t="n">
        <f aca="false">+WEEKDAY(D163,2)</f>
        <v>4</v>
      </c>
      <c r="F163" s="22" t="str">
        <f aca="false">+VLOOKUP(E163,$J$2:$K$8,2,0)</f>
        <v>Laboral</v>
      </c>
    </row>
    <row r="164" customFormat="false" ht="15" hidden="false" customHeight="false" outlineLevel="0" collapsed="false">
      <c r="A164" s="23" t="n">
        <v>42427</v>
      </c>
      <c r="B164" s="0" t="n">
        <f aca="false">YEAR(D164)</f>
        <v>2016</v>
      </c>
      <c r="C164" s="0" t="n">
        <f aca="false">MONTH(D164)</f>
        <v>3</v>
      </c>
      <c r="D164" s="23" t="n">
        <v>42440</v>
      </c>
      <c r="E164" s="22" t="n">
        <f aca="false">+WEEKDAY(D164,2)</f>
        <v>5</v>
      </c>
      <c r="F164" s="22" t="str">
        <f aca="false">+VLOOKUP(E164,$J$2:$K$8,2,0)</f>
        <v>Laboral</v>
      </c>
    </row>
    <row r="165" customFormat="false" ht="15" hidden="false" customHeight="false" outlineLevel="0" collapsed="false">
      <c r="A165" s="23" t="n">
        <v>42427</v>
      </c>
      <c r="B165" s="0" t="n">
        <f aca="false">YEAR(D165)</f>
        <v>2016</v>
      </c>
      <c r="C165" s="0" t="n">
        <f aca="false">MONTH(D165)</f>
        <v>3</v>
      </c>
      <c r="D165" s="23" t="n">
        <v>42441</v>
      </c>
      <c r="E165" s="22" t="n">
        <f aca="false">+WEEKDAY(D165,2)</f>
        <v>6</v>
      </c>
      <c r="F165" s="22" t="str">
        <f aca="false">+VLOOKUP(E165,$J$2:$K$8,2,0)</f>
        <v>Sábado</v>
      </c>
    </row>
    <row r="166" customFormat="false" ht="15" hidden="false" customHeight="false" outlineLevel="0" collapsed="false">
      <c r="A166" s="23" t="n">
        <v>42427</v>
      </c>
      <c r="B166" s="0" t="n">
        <f aca="false">YEAR(D166)</f>
        <v>2016</v>
      </c>
      <c r="C166" s="0" t="n">
        <f aca="false">MONTH(D166)</f>
        <v>3</v>
      </c>
      <c r="D166" s="23" t="n">
        <v>42442</v>
      </c>
      <c r="E166" s="22" t="n">
        <f aca="false">+WEEKDAY(D166,2)</f>
        <v>7</v>
      </c>
      <c r="F166" s="22" t="str">
        <f aca="false">+VLOOKUP(E166,$J$2:$K$8,2,0)</f>
        <v>Domingo</v>
      </c>
    </row>
    <row r="167" customFormat="false" ht="15" hidden="false" customHeight="false" outlineLevel="0" collapsed="false">
      <c r="A167" s="23" t="n">
        <v>42427</v>
      </c>
      <c r="B167" s="0" t="n">
        <f aca="false">YEAR(D167)</f>
        <v>2016</v>
      </c>
      <c r="C167" s="0" t="n">
        <f aca="false">MONTH(D167)</f>
        <v>3</v>
      </c>
      <c r="D167" s="23" t="n">
        <v>42443</v>
      </c>
      <c r="E167" s="22" t="n">
        <f aca="false">+WEEKDAY(D167,2)</f>
        <v>1</v>
      </c>
      <c r="F167" s="22" t="str">
        <f aca="false">+VLOOKUP(E167,$J$2:$K$8,2,0)</f>
        <v>Laboral</v>
      </c>
    </row>
    <row r="168" customFormat="false" ht="15" hidden="false" customHeight="false" outlineLevel="0" collapsed="false">
      <c r="A168" s="23" t="n">
        <v>42427</v>
      </c>
      <c r="B168" s="0" t="n">
        <f aca="false">YEAR(D168)</f>
        <v>2016</v>
      </c>
      <c r="C168" s="0" t="n">
        <f aca="false">MONTH(D168)</f>
        <v>3</v>
      </c>
      <c r="D168" s="23" t="n">
        <v>42444</v>
      </c>
      <c r="E168" s="22" t="n">
        <f aca="false">+WEEKDAY(D168,2)</f>
        <v>2</v>
      </c>
      <c r="F168" s="22" t="str">
        <f aca="false">+VLOOKUP(E168,$J$2:$K$8,2,0)</f>
        <v>Laboral</v>
      </c>
    </row>
    <row r="169" customFormat="false" ht="15" hidden="false" customHeight="false" outlineLevel="0" collapsed="false">
      <c r="A169" s="23" t="n">
        <v>42427</v>
      </c>
      <c r="B169" s="0" t="n">
        <f aca="false">YEAR(D169)</f>
        <v>2016</v>
      </c>
      <c r="C169" s="0" t="n">
        <f aca="false">MONTH(D169)</f>
        <v>3</v>
      </c>
      <c r="D169" s="23" t="n">
        <v>42445</v>
      </c>
      <c r="E169" s="22" t="n">
        <f aca="false">+WEEKDAY(D169,2)</f>
        <v>3</v>
      </c>
      <c r="F169" s="22" t="str">
        <f aca="false">+VLOOKUP(E169,$J$2:$K$8,2,0)</f>
        <v>Laboral</v>
      </c>
    </row>
    <row r="170" customFormat="false" ht="15" hidden="false" customHeight="false" outlineLevel="0" collapsed="false">
      <c r="A170" s="23" t="n">
        <v>42427</v>
      </c>
      <c r="B170" s="0" t="n">
        <f aca="false">YEAR(D170)</f>
        <v>2016</v>
      </c>
      <c r="C170" s="0" t="n">
        <f aca="false">MONTH(D170)</f>
        <v>3</v>
      </c>
      <c r="D170" s="23" t="n">
        <v>42446</v>
      </c>
      <c r="E170" s="22" t="n">
        <f aca="false">+WEEKDAY(D170,2)</f>
        <v>4</v>
      </c>
      <c r="F170" s="22" t="str">
        <f aca="false">+VLOOKUP(E170,$J$2:$K$8,2,0)</f>
        <v>Laboral</v>
      </c>
    </row>
    <row r="171" customFormat="false" ht="15" hidden="false" customHeight="false" outlineLevel="0" collapsed="false">
      <c r="A171" s="23" t="n">
        <v>42427</v>
      </c>
      <c r="B171" s="0" t="n">
        <f aca="false">YEAR(D171)</f>
        <v>2016</v>
      </c>
      <c r="C171" s="0" t="n">
        <f aca="false">MONTH(D171)</f>
        <v>3</v>
      </c>
      <c r="D171" s="23" t="n">
        <v>42447</v>
      </c>
      <c r="E171" s="22" t="n">
        <f aca="false">+WEEKDAY(D171,2)</f>
        <v>5</v>
      </c>
      <c r="F171" s="22" t="str">
        <f aca="false">+VLOOKUP(E171,$J$2:$K$8,2,0)</f>
        <v>Laboral</v>
      </c>
    </row>
    <row r="172" customFormat="false" ht="15" hidden="false" customHeight="false" outlineLevel="0" collapsed="false">
      <c r="A172" s="23" t="n">
        <v>42427</v>
      </c>
      <c r="B172" s="0" t="n">
        <f aca="false">YEAR(D172)</f>
        <v>2016</v>
      </c>
      <c r="C172" s="0" t="n">
        <f aca="false">MONTH(D172)</f>
        <v>3</v>
      </c>
      <c r="D172" s="23" t="n">
        <v>42448</v>
      </c>
      <c r="E172" s="22" t="n">
        <f aca="false">+WEEKDAY(D172,2)</f>
        <v>6</v>
      </c>
      <c r="F172" s="22" t="str">
        <f aca="false">+VLOOKUP(E172,$J$2:$K$8,2,0)</f>
        <v>Sábado</v>
      </c>
    </row>
    <row r="173" customFormat="false" ht="15" hidden="false" customHeight="false" outlineLevel="0" collapsed="false">
      <c r="A173" s="23" t="n">
        <v>42427</v>
      </c>
      <c r="B173" s="0" t="n">
        <f aca="false">YEAR(D173)</f>
        <v>2016</v>
      </c>
      <c r="C173" s="0" t="n">
        <f aca="false">MONTH(D173)</f>
        <v>3</v>
      </c>
      <c r="D173" s="23" t="n">
        <v>42449</v>
      </c>
      <c r="E173" s="22" t="n">
        <f aca="false">+WEEKDAY(D173,2)</f>
        <v>7</v>
      </c>
      <c r="F173" s="22" t="str">
        <f aca="false">+VLOOKUP(E173,$J$2:$K$8,2,0)</f>
        <v>Domingo</v>
      </c>
    </row>
    <row r="174" customFormat="false" ht="15" hidden="false" customHeight="false" outlineLevel="0" collapsed="false">
      <c r="A174" s="23" t="n">
        <v>42427</v>
      </c>
      <c r="B174" s="0" t="n">
        <f aca="false">YEAR(D174)</f>
        <v>2016</v>
      </c>
      <c r="C174" s="0" t="n">
        <f aca="false">MONTH(D174)</f>
        <v>3</v>
      </c>
      <c r="D174" s="23" t="n">
        <v>42450</v>
      </c>
      <c r="E174" s="22" t="n">
        <f aca="false">+WEEKDAY(D174,2)</f>
        <v>1</v>
      </c>
      <c r="F174" s="22" t="str">
        <f aca="false">+VLOOKUP(E174,$J$2:$K$8,2,0)</f>
        <v>Laboral</v>
      </c>
    </row>
    <row r="175" customFormat="false" ht="15" hidden="false" customHeight="false" outlineLevel="0" collapsed="false">
      <c r="A175" s="23" t="n">
        <v>42427</v>
      </c>
      <c r="B175" s="0" t="n">
        <f aca="false">YEAR(D175)</f>
        <v>2016</v>
      </c>
      <c r="C175" s="0" t="n">
        <f aca="false">MONTH(D175)</f>
        <v>3</v>
      </c>
      <c r="D175" s="23" t="n">
        <v>42451</v>
      </c>
      <c r="E175" s="22" t="n">
        <f aca="false">+WEEKDAY(D175,2)</f>
        <v>2</v>
      </c>
      <c r="F175" s="22" t="str">
        <f aca="false">+VLOOKUP(E175,$J$2:$K$8,2,0)</f>
        <v>Laboral</v>
      </c>
    </row>
    <row r="176" customFormat="false" ht="15" hidden="false" customHeight="false" outlineLevel="0" collapsed="false">
      <c r="A176" s="23" t="n">
        <v>42427</v>
      </c>
      <c r="B176" s="0" t="n">
        <f aca="false">YEAR(D176)</f>
        <v>2016</v>
      </c>
      <c r="C176" s="0" t="n">
        <f aca="false">MONTH(D176)</f>
        <v>3</v>
      </c>
      <c r="D176" s="23" t="n">
        <v>42452</v>
      </c>
      <c r="E176" s="22" t="n">
        <f aca="false">+WEEKDAY(D176,2)</f>
        <v>3</v>
      </c>
      <c r="F176" s="22" t="str">
        <f aca="false">+VLOOKUP(E176,$J$2:$K$8,2,0)</f>
        <v>Laboral</v>
      </c>
    </row>
    <row r="177" customFormat="false" ht="15" hidden="false" customHeight="false" outlineLevel="0" collapsed="false">
      <c r="A177" s="23" t="n">
        <v>42427</v>
      </c>
      <c r="B177" s="0" t="n">
        <f aca="false">YEAR(D177)</f>
        <v>2016</v>
      </c>
      <c r="C177" s="0" t="n">
        <f aca="false">MONTH(D177)</f>
        <v>3</v>
      </c>
      <c r="D177" s="23" t="n">
        <v>42453</v>
      </c>
      <c r="E177" s="22" t="n">
        <f aca="false">+WEEKDAY(D177,2)</f>
        <v>4</v>
      </c>
      <c r="F177" s="22" t="str">
        <f aca="false">+VLOOKUP(E177,$J$2:$K$8,2,0)</f>
        <v>Laboral</v>
      </c>
    </row>
    <row r="178" customFormat="false" ht="15" hidden="false" customHeight="false" outlineLevel="0" collapsed="false">
      <c r="A178" s="23" t="n">
        <v>42427</v>
      </c>
      <c r="B178" s="0" t="n">
        <f aca="false">YEAR(D178)</f>
        <v>2016</v>
      </c>
      <c r="C178" s="0" t="n">
        <f aca="false">MONTH(D178)</f>
        <v>3</v>
      </c>
      <c r="D178" s="23" t="n">
        <v>42454</v>
      </c>
      <c r="E178" s="22" t="n">
        <f aca="false">+WEEKDAY(D178,2)</f>
        <v>5</v>
      </c>
      <c r="F178" s="22" t="s">
        <v>7</v>
      </c>
      <c r="G178" s="0" t="s">
        <v>16</v>
      </c>
    </row>
    <row r="179" customFormat="false" ht="15" hidden="false" customHeight="false" outlineLevel="0" collapsed="false">
      <c r="A179" s="23" t="n">
        <v>42427</v>
      </c>
      <c r="B179" s="0" t="n">
        <f aca="false">YEAR(D179)</f>
        <v>2016</v>
      </c>
      <c r="C179" s="0" t="n">
        <f aca="false">MONTH(D179)</f>
        <v>3</v>
      </c>
      <c r="D179" s="23" t="n">
        <v>42455</v>
      </c>
      <c r="E179" s="22" t="n">
        <f aca="false">+WEEKDAY(D179,2)</f>
        <v>6</v>
      </c>
      <c r="F179" s="22" t="s">
        <v>7</v>
      </c>
      <c r="G179" s="0" t="s">
        <v>16</v>
      </c>
    </row>
    <row r="180" customFormat="false" ht="15" hidden="false" customHeight="false" outlineLevel="0" collapsed="false">
      <c r="A180" s="23" t="n">
        <v>42427</v>
      </c>
      <c r="B180" s="0" t="n">
        <f aca="false">YEAR(D180)</f>
        <v>2016</v>
      </c>
      <c r="C180" s="0" t="n">
        <f aca="false">MONTH(D180)</f>
        <v>3</v>
      </c>
      <c r="D180" s="23" t="n">
        <v>42456</v>
      </c>
      <c r="E180" s="22" t="n">
        <f aca="false">+WEEKDAY(D180,2)</f>
        <v>7</v>
      </c>
      <c r="F180" s="22" t="str">
        <f aca="false">+VLOOKUP(E180,$J$2:$K$8,2,0)</f>
        <v>Domingo</v>
      </c>
      <c r="G180" s="0" t="s">
        <v>16</v>
      </c>
    </row>
    <row r="181" customFormat="false" ht="15" hidden="false" customHeight="false" outlineLevel="0" collapsed="false">
      <c r="A181" s="23" t="n">
        <v>42427</v>
      </c>
      <c r="B181" s="0" t="n">
        <f aca="false">YEAR(D181)</f>
        <v>2016</v>
      </c>
      <c r="C181" s="0" t="n">
        <f aca="false">MONTH(D181)</f>
        <v>3</v>
      </c>
      <c r="D181" s="23" t="n">
        <v>42457</v>
      </c>
      <c r="E181" s="22" t="n">
        <f aca="false">+WEEKDAY(D181,2)</f>
        <v>1</v>
      </c>
      <c r="F181" s="22" t="str">
        <f aca="false">+VLOOKUP(E181,$J$2:$K$8,2,0)</f>
        <v>Laboral</v>
      </c>
    </row>
    <row r="182" customFormat="false" ht="15" hidden="false" customHeight="false" outlineLevel="0" collapsed="false">
      <c r="A182" s="23" t="n">
        <v>42427</v>
      </c>
      <c r="B182" s="0" t="n">
        <f aca="false">YEAR(D182)</f>
        <v>2016</v>
      </c>
      <c r="C182" s="0" t="n">
        <f aca="false">MONTH(D182)</f>
        <v>3</v>
      </c>
      <c r="D182" s="23" t="n">
        <v>42458</v>
      </c>
      <c r="E182" s="22" t="n">
        <f aca="false">+WEEKDAY(D182,2)</f>
        <v>2</v>
      </c>
      <c r="F182" s="22" t="str">
        <f aca="false">+VLOOKUP(E182,$J$2:$K$8,2,0)</f>
        <v>Laboral</v>
      </c>
    </row>
    <row r="183" customFormat="false" ht="15" hidden="false" customHeight="false" outlineLevel="0" collapsed="false">
      <c r="A183" s="23" t="n">
        <v>42427</v>
      </c>
      <c r="B183" s="0" t="n">
        <f aca="false">YEAR(D183)</f>
        <v>2016</v>
      </c>
      <c r="C183" s="0" t="n">
        <f aca="false">MONTH(D183)</f>
        <v>3</v>
      </c>
      <c r="D183" s="23" t="n">
        <v>42459</v>
      </c>
      <c r="E183" s="22" t="n">
        <f aca="false">+WEEKDAY(D183,2)</f>
        <v>3</v>
      </c>
      <c r="F183" s="22" t="str">
        <f aca="false">+VLOOKUP(E183,$J$2:$K$8,2,0)</f>
        <v>Laboral</v>
      </c>
    </row>
    <row r="184" customFormat="false" ht="15" hidden="false" customHeight="false" outlineLevel="0" collapsed="false">
      <c r="A184" s="23" t="n">
        <v>42427</v>
      </c>
      <c r="B184" s="0" t="n">
        <f aca="false">YEAR(D184)</f>
        <v>2016</v>
      </c>
      <c r="C184" s="0" t="n">
        <f aca="false">MONTH(D184)</f>
        <v>3</v>
      </c>
      <c r="D184" s="23" t="n">
        <v>42460</v>
      </c>
      <c r="E184" s="22" t="n">
        <f aca="false">+WEEKDAY(D184,2)</f>
        <v>4</v>
      </c>
      <c r="F184" s="22" t="str">
        <f aca="false">+VLOOKUP(E184,$J$2:$K$8,2,0)</f>
        <v>Laboral</v>
      </c>
    </row>
    <row r="185" customFormat="false" ht="15" hidden="false" customHeight="false" outlineLevel="0" collapsed="false">
      <c r="A185" s="23" t="n">
        <v>42427</v>
      </c>
      <c r="B185" s="0" t="n">
        <f aca="false">YEAR(D185)</f>
        <v>2016</v>
      </c>
      <c r="C185" s="0" t="n">
        <f aca="false">MONTH(D185)</f>
        <v>4</v>
      </c>
      <c r="D185" s="23" t="n">
        <v>42461</v>
      </c>
      <c r="E185" s="22" t="n">
        <f aca="false">+WEEKDAY(D185,2)</f>
        <v>5</v>
      </c>
      <c r="F185" s="22" t="str">
        <f aca="false">+VLOOKUP(E185,$J$2:$K$8,2,0)</f>
        <v>Laboral</v>
      </c>
    </row>
    <row r="186" customFormat="false" ht="15" hidden="false" customHeight="false" outlineLevel="0" collapsed="false">
      <c r="A186" s="23" t="n">
        <v>42427</v>
      </c>
      <c r="B186" s="0" t="n">
        <f aca="false">YEAR(D186)</f>
        <v>2016</v>
      </c>
      <c r="C186" s="0" t="n">
        <f aca="false">MONTH(D186)</f>
        <v>4</v>
      </c>
      <c r="D186" s="23" t="n">
        <v>42462</v>
      </c>
      <c r="E186" s="22" t="n">
        <f aca="false">+WEEKDAY(D186,2)</f>
        <v>6</v>
      </c>
      <c r="F186" s="22" t="str">
        <f aca="false">+VLOOKUP(E186,$J$2:$K$8,2,0)</f>
        <v>Sábado</v>
      </c>
    </row>
    <row r="187" customFormat="false" ht="15" hidden="false" customHeight="false" outlineLevel="0" collapsed="false">
      <c r="A187" s="23" t="n">
        <v>42427</v>
      </c>
      <c r="B187" s="0" t="n">
        <f aca="false">YEAR(D187)</f>
        <v>2016</v>
      </c>
      <c r="C187" s="0" t="n">
        <f aca="false">MONTH(D187)</f>
        <v>4</v>
      </c>
      <c r="D187" s="23" t="n">
        <v>42463</v>
      </c>
      <c r="E187" s="22" t="n">
        <f aca="false">+WEEKDAY(D187,2)</f>
        <v>7</v>
      </c>
      <c r="F187" s="22" t="str">
        <f aca="false">+VLOOKUP(E187,$J$2:$K$8,2,0)</f>
        <v>Domingo</v>
      </c>
    </row>
    <row r="188" customFormat="false" ht="15" hidden="false" customHeight="false" outlineLevel="0" collapsed="false">
      <c r="A188" s="23" t="n">
        <v>42427</v>
      </c>
      <c r="B188" s="0" t="n">
        <f aca="false">YEAR(D188)</f>
        <v>2016</v>
      </c>
      <c r="C188" s="0" t="n">
        <f aca="false">MONTH(D188)</f>
        <v>4</v>
      </c>
      <c r="D188" s="23" t="n">
        <v>42464</v>
      </c>
      <c r="E188" s="22" t="n">
        <f aca="false">+WEEKDAY(D188,2)</f>
        <v>1</v>
      </c>
      <c r="F188" s="22" t="str">
        <f aca="false">+VLOOKUP(E188,$J$2:$K$8,2,0)</f>
        <v>Laboral</v>
      </c>
    </row>
    <row r="189" customFormat="false" ht="15" hidden="false" customHeight="false" outlineLevel="0" collapsed="false">
      <c r="A189" s="23" t="n">
        <v>42427</v>
      </c>
      <c r="B189" s="0" t="n">
        <f aca="false">YEAR(D189)</f>
        <v>2016</v>
      </c>
      <c r="C189" s="0" t="n">
        <f aca="false">MONTH(D189)</f>
        <v>4</v>
      </c>
      <c r="D189" s="23" t="n">
        <v>42465</v>
      </c>
      <c r="E189" s="22" t="n">
        <f aca="false">+WEEKDAY(D189,2)</f>
        <v>2</v>
      </c>
      <c r="F189" s="22" t="str">
        <f aca="false">+VLOOKUP(E189,$J$2:$K$8,2,0)</f>
        <v>Laboral</v>
      </c>
    </row>
    <row r="190" customFormat="false" ht="15" hidden="false" customHeight="false" outlineLevel="0" collapsed="false">
      <c r="A190" s="23" t="n">
        <v>42427</v>
      </c>
      <c r="B190" s="0" t="n">
        <f aca="false">YEAR(D190)</f>
        <v>2016</v>
      </c>
      <c r="C190" s="0" t="n">
        <f aca="false">MONTH(D190)</f>
        <v>4</v>
      </c>
      <c r="D190" s="23" t="n">
        <v>42466</v>
      </c>
      <c r="E190" s="22" t="n">
        <f aca="false">+WEEKDAY(D190,2)</f>
        <v>3</v>
      </c>
      <c r="F190" s="22" t="str">
        <f aca="false">+VLOOKUP(E190,$J$2:$K$8,2,0)</f>
        <v>Laboral</v>
      </c>
    </row>
    <row r="191" customFormat="false" ht="15" hidden="false" customHeight="false" outlineLevel="0" collapsed="false">
      <c r="A191" s="23" t="n">
        <v>42427</v>
      </c>
      <c r="B191" s="0" t="n">
        <f aca="false">YEAR(D191)</f>
        <v>2016</v>
      </c>
      <c r="C191" s="0" t="n">
        <f aca="false">MONTH(D191)</f>
        <v>4</v>
      </c>
      <c r="D191" s="23" t="n">
        <v>42467</v>
      </c>
      <c r="E191" s="22" t="n">
        <f aca="false">+WEEKDAY(D191,2)</f>
        <v>4</v>
      </c>
      <c r="F191" s="22" t="str">
        <f aca="false">+VLOOKUP(E191,$J$2:$K$8,2,0)</f>
        <v>Laboral</v>
      </c>
    </row>
    <row r="192" customFormat="false" ht="15" hidden="false" customHeight="false" outlineLevel="0" collapsed="false">
      <c r="A192" s="23" t="n">
        <v>42427</v>
      </c>
      <c r="B192" s="0" t="n">
        <f aca="false">YEAR(D192)</f>
        <v>2016</v>
      </c>
      <c r="C192" s="0" t="n">
        <f aca="false">MONTH(D192)</f>
        <v>4</v>
      </c>
      <c r="D192" s="23" t="n">
        <v>42468</v>
      </c>
      <c r="E192" s="22" t="n">
        <f aca="false">+WEEKDAY(D192,2)</f>
        <v>5</v>
      </c>
      <c r="F192" s="22" t="str">
        <f aca="false">+VLOOKUP(E192,$J$2:$K$8,2,0)</f>
        <v>Laboral</v>
      </c>
    </row>
    <row r="193" customFormat="false" ht="15" hidden="false" customHeight="false" outlineLevel="0" collapsed="false">
      <c r="A193" s="23" t="n">
        <v>42427</v>
      </c>
      <c r="B193" s="0" t="n">
        <f aca="false">YEAR(D193)</f>
        <v>2016</v>
      </c>
      <c r="C193" s="0" t="n">
        <f aca="false">MONTH(D193)</f>
        <v>4</v>
      </c>
      <c r="D193" s="23" t="n">
        <v>42469</v>
      </c>
      <c r="E193" s="22" t="n">
        <f aca="false">+WEEKDAY(D193,2)</f>
        <v>6</v>
      </c>
      <c r="F193" s="22" t="str">
        <f aca="false">+VLOOKUP(E193,$J$2:$K$8,2,0)</f>
        <v>Sábado</v>
      </c>
    </row>
    <row r="194" customFormat="false" ht="15" hidden="false" customHeight="false" outlineLevel="0" collapsed="false">
      <c r="A194" s="23" t="n">
        <v>42427</v>
      </c>
      <c r="B194" s="0" t="n">
        <f aca="false">YEAR(D194)</f>
        <v>2016</v>
      </c>
      <c r="C194" s="0" t="n">
        <f aca="false">MONTH(D194)</f>
        <v>4</v>
      </c>
      <c r="D194" s="23" t="n">
        <v>42470</v>
      </c>
      <c r="E194" s="22" t="n">
        <f aca="false">+WEEKDAY(D194,2)</f>
        <v>7</v>
      </c>
      <c r="F194" s="22" t="str">
        <f aca="false">+VLOOKUP(E194,$J$2:$K$8,2,0)</f>
        <v>Domingo</v>
      </c>
    </row>
    <row r="195" customFormat="false" ht="15" hidden="false" customHeight="false" outlineLevel="0" collapsed="false">
      <c r="A195" s="23" t="n">
        <v>42427</v>
      </c>
      <c r="B195" s="0" t="n">
        <f aca="false">YEAR(D195)</f>
        <v>2016</v>
      </c>
      <c r="C195" s="0" t="n">
        <f aca="false">MONTH(D195)</f>
        <v>4</v>
      </c>
      <c r="D195" s="23" t="n">
        <v>42471</v>
      </c>
      <c r="E195" s="22" t="n">
        <f aca="false">+WEEKDAY(D195,2)</f>
        <v>1</v>
      </c>
      <c r="F195" s="22" t="str">
        <f aca="false">+VLOOKUP(E195,$J$2:$K$8,2,0)</f>
        <v>Laboral</v>
      </c>
    </row>
    <row r="196" customFormat="false" ht="15" hidden="false" customHeight="false" outlineLevel="0" collapsed="false">
      <c r="A196" s="23" t="n">
        <v>42427</v>
      </c>
      <c r="B196" s="0" t="n">
        <f aca="false">YEAR(D196)</f>
        <v>2016</v>
      </c>
      <c r="C196" s="0" t="n">
        <f aca="false">MONTH(D196)</f>
        <v>4</v>
      </c>
      <c r="D196" s="23" t="n">
        <v>42472</v>
      </c>
      <c r="E196" s="22" t="n">
        <f aca="false">+WEEKDAY(D196,2)</f>
        <v>2</v>
      </c>
      <c r="F196" s="22" t="str">
        <f aca="false">+VLOOKUP(E196,$J$2:$K$8,2,0)</f>
        <v>Laboral</v>
      </c>
    </row>
    <row r="197" customFormat="false" ht="15" hidden="false" customHeight="false" outlineLevel="0" collapsed="false">
      <c r="A197" s="23" t="n">
        <v>42427</v>
      </c>
      <c r="B197" s="0" t="n">
        <f aca="false">YEAR(D197)</f>
        <v>2016</v>
      </c>
      <c r="C197" s="0" t="n">
        <f aca="false">MONTH(D197)</f>
        <v>4</v>
      </c>
      <c r="D197" s="23" t="n">
        <v>42473</v>
      </c>
      <c r="E197" s="22" t="n">
        <f aca="false">+WEEKDAY(D197,2)</f>
        <v>3</v>
      </c>
      <c r="F197" s="22" t="str">
        <f aca="false">+VLOOKUP(E197,$J$2:$K$8,2,0)</f>
        <v>Laboral</v>
      </c>
    </row>
    <row r="198" customFormat="false" ht="15" hidden="false" customHeight="false" outlineLevel="0" collapsed="false">
      <c r="A198" s="23" t="n">
        <v>42427</v>
      </c>
      <c r="B198" s="0" t="n">
        <f aca="false">YEAR(D198)</f>
        <v>2016</v>
      </c>
      <c r="C198" s="0" t="n">
        <f aca="false">MONTH(D198)</f>
        <v>4</v>
      </c>
      <c r="D198" s="23" t="n">
        <v>42474</v>
      </c>
      <c r="E198" s="22" t="n">
        <f aca="false">+WEEKDAY(D198,2)</f>
        <v>4</v>
      </c>
      <c r="F198" s="22" t="str">
        <f aca="false">+VLOOKUP(E198,$J$2:$K$8,2,0)</f>
        <v>Laboral</v>
      </c>
    </row>
    <row r="199" customFormat="false" ht="15" hidden="false" customHeight="false" outlineLevel="0" collapsed="false">
      <c r="A199" s="23" t="n">
        <v>42427</v>
      </c>
      <c r="B199" s="0" t="n">
        <f aca="false">YEAR(D199)</f>
        <v>2016</v>
      </c>
      <c r="C199" s="0" t="n">
        <f aca="false">MONTH(D199)</f>
        <v>4</v>
      </c>
      <c r="D199" s="23" t="n">
        <v>42475</v>
      </c>
      <c r="E199" s="22" t="n">
        <f aca="false">+WEEKDAY(D199,2)</f>
        <v>5</v>
      </c>
      <c r="F199" s="22" t="str">
        <f aca="false">+VLOOKUP(E199,$J$2:$K$8,2,0)</f>
        <v>Laboral</v>
      </c>
    </row>
    <row r="200" customFormat="false" ht="15" hidden="false" customHeight="false" outlineLevel="0" collapsed="false">
      <c r="A200" s="23" t="n">
        <v>42427</v>
      </c>
      <c r="B200" s="0" t="n">
        <f aca="false">YEAR(D200)</f>
        <v>2016</v>
      </c>
      <c r="C200" s="0" t="n">
        <f aca="false">MONTH(D200)</f>
        <v>4</v>
      </c>
      <c r="D200" s="23" t="n">
        <v>42476</v>
      </c>
      <c r="E200" s="22" t="n">
        <f aca="false">+WEEKDAY(D200,2)</f>
        <v>6</v>
      </c>
      <c r="F200" s="22" t="str">
        <f aca="false">+VLOOKUP(E200,$J$2:$K$8,2,0)</f>
        <v>Sábado</v>
      </c>
    </row>
    <row r="201" customFormat="false" ht="15" hidden="false" customHeight="false" outlineLevel="0" collapsed="false">
      <c r="A201" s="23" t="n">
        <v>42427</v>
      </c>
      <c r="B201" s="0" t="n">
        <f aca="false">YEAR(D201)</f>
        <v>2016</v>
      </c>
      <c r="C201" s="0" t="n">
        <f aca="false">MONTH(D201)</f>
        <v>4</v>
      </c>
      <c r="D201" s="23" t="n">
        <v>42477</v>
      </c>
      <c r="E201" s="22" t="n">
        <f aca="false">+WEEKDAY(D201,2)</f>
        <v>7</v>
      </c>
      <c r="F201" s="22" t="str">
        <f aca="false">+VLOOKUP(E201,$J$2:$K$8,2,0)</f>
        <v>Domingo</v>
      </c>
    </row>
    <row r="202" customFormat="false" ht="15" hidden="false" customHeight="false" outlineLevel="0" collapsed="false">
      <c r="A202" s="23" t="n">
        <v>42427</v>
      </c>
      <c r="B202" s="0" t="n">
        <f aca="false">YEAR(D202)</f>
        <v>2016</v>
      </c>
      <c r="C202" s="0" t="n">
        <f aca="false">MONTH(D202)</f>
        <v>4</v>
      </c>
      <c r="D202" s="23" t="n">
        <v>42478</v>
      </c>
      <c r="E202" s="22" t="n">
        <f aca="false">+WEEKDAY(D202,2)</f>
        <v>1</v>
      </c>
      <c r="F202" s="22" t="str">
        <f aca="false">+VLOOKUP(E202,$J$2:$K$8,2,0)</f>
        <v>Laboral</v>
      </c>
    </row>
    <row r="203" customFormat="false" ht="15" hidden="false" customHeight="false" outlineLevel="0" collapsed="false">
      <c r="A203" s="23" t="n">
        <v>42427</v>
      </c>
      <c r="B203" s="0" t="n">
        <f aca="false">YEAR(D203)</f>
        <v>2016</v>
      </c>
      <c r="C203" s="0" t="n">
        <f aca="false">MONTH(D203)</f>
        <v>4</v>
      </c>
      <c r="D203" s="23" t="n">
        <v>42479</v>
      </c>
      <c r="E203" s="22" t="n">
        <f aca="false">+WEEKDAY(D203,2)</f>
        <v>2</v>
      </c>
      <c r="F203" s="22" t="str">
        <f aca="false">+VLOOKUP(E203,$J$2:$K$8,2,0)</f>
        <v>Laboral</v>
      </c>
    </row>
    <row r="204" customFormat="false" ht="15" hidden="false" customHeight="false" outlineLevel="0" collapsed="false">
      <c r="A204" s="23" t="n">
        <v>42427</v>
      </c>
      <c r="B204" s="0" t="n">
        <f aca="false">YEAR(D204)</f>
        <v>2016</v>
      </c>
      <c r="C204" s="0" t="n">
        <f aca="false">MONTH(D204)</f>
        <v>4</v>
      </c>
      <c r="D204" s="23" t="n">
        <v>42480</v>
      </c>
      <c r="E204" s="22" t="n">
        <f aca="false">+WEEKDAY(D204,2)</f>
        <v>3</v>
      </c>
      <c r="F204" s="22" t="str">
        <f aca="false">+VLOOKUP(E204,$J$2:$K$8,2,0)</f>
        <v>Laboral</v>
      </c>
    </row>
    <row r="205" customFormat="false" ht="15" hidden="false" customHeight="false" outlineLevel="0" collapsed="false">
      <c r="A205" s="23" t="n">
        <v>42427</v>
      </c>
      <c r="B205" s="0" t="n">
        <f aca="false">YEAR(D205)</f>
        <v>2016</v>
      </c>
      <c r="C205" s="0" t="n">
        <f aca="false">MONTH(D205)</f>
        <v>4</v>
      </c>
      <c r="D205" s="23" t="n">
        <v>42481</v>
      </c>
      <c r="E205" s="22" t="n">
        <f aca="false">+WEEKDAY(D205,2)</f>
        <v>4</v>
      </c>
      <c r="F205" s="22" t="str">
        <f aca="false">+VLOOKUP(E205,$J$2:$K$8,2,0)</f>
        <v>Laboral</v>
      </c>
    </row>
    <row r="206" customFormat="false" ht="15" hidden="false" customHeight="false" outlineLevel="0" collapsed="false">
      <c r="A206" s="23" t="n">
        <v>42427</v>
      </c>
      <c r="B206" s="0" t="n">
        <f aca="false">YEAR(D206)</f>
        <v>2016</v>
      </c>
      <c r="C206" s="0" t="n">
        <f aca="false">MONTH(D206)</f>
        <v>4</v>
      </c>
      <c r="D206" s="23" t="n">
        <v>42482</v>
      </c>
      <c r="E206" s="22" t="n">
        <f aca="false">+WEEKDAY(D206,2)</f>
        <v>5</v>
      </c>
      <c r="F206" s="22" t="str">
        <f aca="false">+VLOOKUP(E206,$J$2:$K$8,2,0)</f>
        <v>Laboral</v>
      </c>
    </row>
    <row r="207" customFormat="false" ht="15" hidden="false" customHeight="false" outlineLevel="0" collapsed="false">
      <c r="A207" s="23" t="n">
        <v>42427</v>
      </c>
      <c r="B207" s="0" t="n">
        <f aca="false">YEAR(D207)</f>
        <v>2016</v>
      </c>
      <c r="C207" s="0" t="n">
        <f aca="false">MONTH(D207)</f>
        <v>4</v>
      </c>
      <c r="D207" s="23" t="n">
        <v>42483</v>
      </c>
      <c r="E207" s="22" t="n">
        <f aca="false">+WEEKDAY(D207,2)</f>
        <v>6</v>
      </c>
      <c r="F207" s="22" t="str">
        <f aca="false">+VLOOKUP(E207,$J$2:$K$8,2,0)</f>
        <v>Sábado</v>
      </c>
    </row>
    <row r="208" customFormat="false" ht="15" hidden="false" customHeight="false" outlineLevel="0" collapsed="false">
      <c r="A208" s="23" t="n">
        <v>42427</v>
      </c>
      <c r="B208" s="0" t="n">
        <f aca="false">YEAR(D208)</f>
        <v>2016</v>
      </c>
      <c r="C208" s="0" t="n">
        <f aca="false">MONTH(D208)</f>
        <v>4</v>
      </c>
      <c r="D208" s="23" t="n">
        <v>42484</v>
      </c>
      <c r="E208" s="22" t="n">
        <f aca="false">+WEEKDAY(D208,2)</f>
        <v>7</v>
      </c>
      <c r="F208" s="22" t="str">
        <f aca="false">+VLOOKUP(E208,$J$2:$K$8,2,0)</f>
        <v>Domingo</v>
      </c>
    </row>
    <row r="209" customFormat="false" ht="15" hidden="false" customHeight="false" outlineLevel="0" collapsed="false">
      <c r="A209" s="23" t="n">
        <v>42427</v>
      </c>
      <c r="B209" s="0" t="n">
        <f aca="false">YEAR(D209)</f>
        <v>2016</v>
      </c>
      <c r="C209" s="0" t="n">
        <f aca="false">MONTH(D209)</f>
        <v>4</v>
      </c>
      <c r="D209" s="23" t="n">
        <v>42485</v>
      </c>
      <c r="E209" s="22" t="n">
        <f aca="false">+WEEKDAY(D209,2)</f>
        <v>1</v>
      </c>
      <c r="F209" s="22" t="str">
        <f aca="false">+VLOOKUP(E209,$J$2:$K$8,2,0)</f>
        <v>Laboral</v>
      </c>
    </row>
    <row r="210" customFormat="false" ht="15" hidden="false" customHeight="false" outlineLevel="0" collapsed="false">
      <c r="A210" s="23" t="n">
        <v>42427</v>
      </c>
      <c r="B210" s="0" t="n">
        <f aca="false">YEAR(D210)</f>
        <v>2016</v>
      </c>
      <c r="C210" s="0" t="n">
        <f aca="false">MONTH(D210)</f>
        <v>4</v>
      </c>
      <c r="D210" s="23" t="n">
        <v>42486</v>
      </c>
      <c r="E210" s="22" t="n">
        <f aca="false">+WEEKDAY(D210,2)</f>
        <v>2</v>
      </c>
      <c r="F210" s="22" t="str">
        <f aca="false">+VLOOKUP(E210,$J$2:$K$8,2,0)</f>
        <v>Laboral</v>
      </c>
    </row>
    <row r="211" customFormat="false" ht="15" hidden="false" customHeight="false" outlineLevel="0" collapsed="false">
      <c r="A211" s="23" t="n">
        <v>42427</v>
      </c>
      <c r="B211" s="0" t="n">
        <f aca="false">YEAR(D211)</f>
        <v>2016</v>
      </c>
      <c r="C211" s="0" t="n">
        <f aca="false">MONTH(D211)</f>
        <v>4</v>
      </c>
      <c r="D211" s="23" t="n">
        <v>42487</v>
      </c>
      <c r="E211" s="22" t="n">
        <f aca="false">+WEEKDAY(D211,2)</f>
        <v>3</v>
      </c>
      <c r="F211" s="22" t="str">
        <f aca="false">+VLOOKUP(E211,$J$2:$K$8,2,0)</f>
        <v>Laboral</v>
      </c>
    </row>
    <row r="212" customFormat="false" ht="15" hidden="false" customHeight="false" outlineLevel="0" collapsed="false">
      <c r="A212" s="23" t="n">
        <v>42427</v>
      </c>
      <c r="B212" s="0" t="n">
        <f aca="false">YEAR(D212)</f>
        <v>2016</v>
      </c>
      <c r="C212" s="0" t="n">
        <f aca="false">MONTH(D212)</f>
        <v>4</v>
      </c>
      <c r="D212" s="23" t="n">
        <v>42488</v>
      </c>
      <c r="E212" s="22" t="n">
        <f aca="false">+WEEKDAY(D212,2)</f>
        <v>4</v>
      </c>
      <c r="F212" s="22" t="str">
        <f aca="false">+VLOOKUP(E212,$J$2:$K$8,2,0)</f>
        <v>Laboral</v>
      </c>
    </row>
    <row r="213" customFormat="false" ht="15" hidden="false" customHeight="false" outlineLevel="0" collapsed="false">
      <c r="A213" s="23" t="n">
        <v>42427</v>
      </c>
      <c r="B213" s="0" t="n">
        <f aca="false">YEAR(D213)</f>
        <v>2016</v>
      </c>
      <c r="C213" s="0" t="n">
        <f aca="false">MONTH(D213)</f>
        <v>4</v>
      </c>
      <c r="D213" s="23" t="n">
        <v>42489</v>
      </c>
      <c r="E213" s="22" t="n">
        <f aca="false">+WEEKDAY(D213,2)</f>
        <v>5</v>
      </c>
      <c r="F213" s="22" t="str">
        <f aca="false">+VLOOKUP(E213,$J$2:$K$8,2,0)</f>
        <v>Laboral</v>
      </c>
    </row>
    <row r="214" customFormat="false" ht="15" hidden="false" customHeight="false" outlineLevel="0" collapsed="false">
      <c r="A214" s="23" t="n">
        <v>42490</v>
      </c>
      <c r="B214" s="0" t="n">
        <f aca="false">YEAR(D214)</f>
        <v>2016</v>
      </c>
      <c r="C214" s="0" t="n">
        <f aca="false">MONTH(D214)</f>
        <v>4</v>
      </c>
      <c r="D214" s="23" t="n">
        <v>42490</v>
      </c>
      <c r="E214" s="22" t="n">
        <f aca="false">+WEEKDAY(D214,2)</f>
        <v>6</v>
      </c>
      <c r="F214" s="22" t="str">
        <f aca="false">+VLOOKUP(E214,$J$2:$K$8,2,0)</f>
        <v>Sábado</v>
      </c>
    </row>
    <row r="215" customFormat="false" ht="15" hidden="false" customHeight="false" outlineLevel="0" collapsed="false">
      <c r="A215" s="23" t="n">
        <v>42490</v>
      </c>
      <c r="B215" s="0" t="n">
        <f aca="false">YEAR(D215)</f>
        <v>2016</v>
      </c>
      <c r="C215" s="0" t="n">
        <f aca="false">MONTH(D215)</f>
        <v>5</v>
      </c>
      <c r="D215" s="23" t="n">
        <v>42491</v>
      </c>
      <c r="E215" s="22" t="n">
        <f aca="false">+WEEKDAY(D215,2)</f>
        <v>7</v>
      </c>
      <c r="F215" s="22" t="str">
        <f aca="false">+VLOOKUP(E215,$J$2:$K$8,2,0)</f>
        <v>Domingo</v>
      </c>
    </row>
    <row r="216" customFormat="false" ht="15" hidden="false" customHeight="false" outlineLevel="0" collapsed="false">
      <c r="A216" s="23" t="n">
        <v>42490</v>
      </c>
      <c r="B216" s="0" t="n">
        <f aca="false">YEAR(D216)</f>
        <v>2016</v>
      </c>
      <c r="C216" s="0" t="n">
        <f aca="false">MONTH(D216)</f>
        <v>5</v>
      </c>
      <c r="D216" s="23" t="n">
        <v>42492</v>
      </c>
      <c r="E216" s="22" t="n">
        <f aca="false">+WEEKDAY(D216,2)</f>
        <v>1</v>
      </c>
      <c r="F216" s="22" t="str">
        <f aca="false">+VLOOKUP(E216,$J$2:$K$8,2,0)</f>
        <v>Laboral</v>
      </c>
    </row>
    <row r="217" customFormat="false" ht="15" hidden="false" customHeight="false" outlineLevel="0" collapsed="false">
      <c r="A217" s="23" t="n">
        <v>42490</v>
      </c>
      <c r="B217" s="0" t="n">
        <f aca="false">YEAR(D217)</f>
        <v>2016</v>
      </c>
      <c r="C217" s="0" t="n">
        <f aca="false">MONTH(D217)</f>
        <v>5</v>
      </c>
      <c r="D217" s="23" t="n">
        <v>42493</v>
      </c>
      <c r="E217" s="22" t="n">
        <f aca="false">+WEEKDAY(D217,2)</f>
        <v>2</v>
      </c>
      <c r="F217" s="22" t="str">
        <f aca="false">+VLOOKUP(E217,$J$2:$K$8,2,0)</f>
        <v>Laboral</v>
      </c>
    </row>
    <row r="218" customFormat="false" ht="15" hidden="false" customHeight="false" outlineLevel="0" collapsed="false">
      <c r="A218" s="23" t="n">
        <v>42490</v>
      </c>
      <c r="B218" s="0" t="n">
        <f aca="false">YEAR(D218)</f>
        <v>2016</v>
      </c>
      <c r="C218" s="0" t="n">
        <f aca="false">MONTH(D218)</f>
        <v>5</v>
      </c>
      <c r="D218" s="23" t="n">
        <v>42494</v>
      </c>
      <c r="E218" s="22" t="n">
        <f aca="false">+WEEKDAY(D218,2)</f>
        <v>3</v>
      </c>
      <c r="F218" s="22" t="str">
        <f aca="false">+VLOOKUP(E218,$J$2:$K$8,2,0)</f>
        <v>Laboral</v>
      </c>
    </row>
    <row r="219" customFormat="false" ht="15" hidden="false" customHeight="false" outlineLevel="0" collapsed="false">
      <c r="A219" s="23" t="n">
        <v>42490</v>
      </c>
      <c r="B219" s="0" t="n">
        <f aca="false">YEAR(D219)</f>
        <v>2016</v>
      </c>
      <c r="C219" s="0" t="n">
        <f aca="false">MONTH(D219)</f>
        <v>5</v>
      </c>
      <c r="D219" s="23" t="n">
        <v>42495</v>
      </c>
      <c r="E219" s="22" t="n">
        <f aca="false">+WEEKDAY(D219,2)</f>
        <v>4</v>
      </c>
      <c r="F219" s="22" t="str">
        <f aca="false">+VLOOKUP(E219,$J$2:$K$8,2,0)</f>
        <v>Laboral</v>
      </c>
    </row>
    <row r="220" customFormat="false" ht="15" hidden="false" customHeight="false" outlineLevel="0" collapsed="false">
      <c r="A220" s="23" t="n">
        <v>42490</v>
      </c>
      <c r="B220" s="0" t="n">
        <f aca="false">YEAR(D220)</f>
        <v>2016</v>
      </c>
      <c r="C220" s="0" t="n">
        <f aca="false">MONTH(D220)</f>
        <v>5</v>
      </c>
      <c r="D220" s="23" t="n">
        <v>42496</v>
      </c>
      <c r="E220" s="22" t="n">
        <f aca="false">+WEEKDAY(D220,2)</f>
        <v>5</v>
      </c>
      <c r="F220" s="22" t="str">
        <f aca="false">+VLOOKUP(E220,$J$2:$K$8,2,0)</f>
        <v>Laboral</v>
      </c>
    </row>
    <row r="221" customFormat="false" ht="15" hidden="false" customHeight="false" outlineLevel="0" collapsed="false">
      <c r="A221" s="23" t="n">
        <v>42490</v>
      </c>
      <c r="B221" s="0" t="n">
        <f aca="false">YEAR(D221)</f>
        <v>2016</v>
      </c>
      <c r="C221" s="0" t="n">
        <f aca="false">MONTH(D221)</f>
        <v>5</v>
      </c>
      <c r="D221" s="23" t="n">
        <v>42497</v>
      </c>
      <c r="E221" s="22" t="n">
        <f aca="false">+WEEKDAY(D221,2)</f>
        <v>6</v>
      </c>
      <c r="F221" s="22" t="str">
        <f aca="false">+VLOOKUP(E221,$J$2:$K$8,2,0)</f>
        <v>Sábado</v>
      </c>
    </row>
    <row r="222" customFormat="false" ht="15" hidden="false" customHeight="false" outlineLevel="0" collapsed="false">
      <c r="A222" s="23" t="n">
        <v>42490</v>
      </c>
      <c r="B222" s="0" t="n">
        <f aca="false">YEAR(D222)</f>
        <v>2016</v>
      </c>
      <c r="C222" s="0" t="n">
        <f aca="false">MONTH(D222)</f>
        <v>5</v>
      </c>
      <c r="D222" s="23" t="n">
        <v>42498</v>
      </c>
      <c r="E222" s="22" t="n">
        <f aca="false">+WEEKDAY(D222,2)</f>
        <v>7</v>
      </c>
      <c r="F222" s="22" t="str">
        <f aca="false">+VLOOKUP(E222,$J$2:$K$8,2,0)</f>
        <v>Domingo</v>
      </c>
      <c r="G222" s="0" t="s">
        <v>16</v>
      </c>
    </row>
    <row r="223" customFormat="false" ht="15" hidden="false" customHeight="false" outlineLevel="0" collapsed="false">
      <c r="A223" s="23" t="n">
        <v>42490</v>
      </c>
      <c r="B223" s="0" t="n">
        <f aca="false">YEAR(D223)</f>
        <v>2016</v>
      </c>
      <c r="C223" s="0" t="n">
        <f aca="false">MONTH(D223)</f>
        <v>5</v>
      </c>
      <c r="D223" s="23" t="n">
        <v>42499</v>
      </c>
      <c r="E223" s="22" t="n">
        <f aca="false">+WEEKDAY(D223,2)</f>
        <v>1</v>
      </c>
      <c r="F223" s="22" t="str">
        <f aca="false">+VLOOKUP(E223,$J$2:$K$8,2,0)</f>
        <v>Laboral</v>
      </c>
    </row>
    <row r="224" customFormat="false" ht="15" hidden="false" customHeight="false" outlineLevel="0" collapsed="false">
      <c r="A224" s="23" t="n">
        <v>42490</v>
      </c>
      <c r="B224" s="0" t="n">
        <f aca="false">YEAR(D224)</f>
        <v>2016</v>
      </c>
      <c r="C224" s="0" t="n">
        <f aca="false">MONTH(D224)</f>
        <v>5</v>
      </c>
      <c r="D224" s="23" t="n">
        <v>42500</v>
      </c>
      <c r="E224" s="22" t="n">
        <f aca="false">+WEEKDAY(D224,2)</f>
        <v>2</v>
      </c>
      <c r="F224" s="22" t="str">
        <f aca="false">+VLOOKUP(E224,$J$2:$K$8,2,0)</f>
        <v>Laboral</v>
      </c>
    </row>
    <row r="225" customFormat="false" ht="15" hidden="false" customHeight="false" outlineLevel="0" collapsed="false">
      <c r="A225" s="23" t="n">
        <v>42490</v>
      </c>
      <c r="B225" s="0" t="n">
        <f aca="false">YEAR(D225)</f>
        <v>2016</v>
      </c>
      <c r="C225" s="0" t="n">
        <f aca="false">MONTH(D225)</f>
        <v>5</v>
      </c>
      <c r="D225" s="23" t="n">
        <v>42501</v>
      </c>
      <c r="E225" s="22" t="n">
        <f aca="false">+WEEKDAY(D225,2)</f>
        <v>3</v>
      </c>
      <c r="F225" s="22" t="str">
        <f aca="false">+VLOOKUP(E225,$J$2:$K$8,2,0)</f>
        <v>Laboral</v>
      </c>
    </row>
    <row r="226" customFormat="false" ht="15" hidden="false" customHeight="false" outlineLevel="0" collapsed="false">
      <c r="A226" s="23" t="n">
        <v>42490</v>
      </c>
      <c r="B226" s="0" t="n">
        <f aca="false">YEAR(D226)</f>
        <v>2016</v>
      </c>
      <c r="C226" s="0" t="n">
        <f aca="false">MONTH(D226)</f>
        <v>5</v>
      </c>
      <c r="D226" s="23" t="n">
        <v>42502</v>
      </c>
      <c r="E226" s="22" t="n">
        <f aca="false">+WEEKDAY(D226,2)</f>
        <v>4</v>
      </c>
      <c r="F226" s="22" t="str">
        <f aca="false">+VLOOKUP(E226,$J$2:$K$8,2,0)</f>
        <v>Laboral</v>
      </c>
    </row>
    <row r="227" customFormat="false" ht="15" hidden="false" customHeight="false" outlineLevel="0" collapsed="false">
      <c r="A227" s="23" t="n">
        <v>42490</v>
      </c>
      <c r="B227" s="0" t="n">
        <f aca="false">YEAR(D227)</f>
        <v>2016</v>
      </c>
      <c r="C227" s="0" t="n">
        <f aca="false">MONTH(D227)</f>
        <v>5</v>
      </c>
      <c r="D227" s="23" t="n">
        <v>42503</v>
      </c>
      <c r="E227" s="22" t="n">
        <f aca="false">+WEEKDAY(D227,2)</f>
        <v>5</v>
      </c>
      <c r="F227" s="22" t="str">
        <f aca="false">+VLOOKUP(E227,$J$2:$K$8,2,0)</f>
        <v>Laboral</v>
      </c>
    </row>
    <row r="228" customFormat="false" ht="15" hidden="false" customHeight="false" outlineLevel="0" collapsed="false">
      <c r="A228" s="23" t="n">
        <v>42490</v>
      </c>
      <c r="B228" s="0" t="n">
        <f aca="false">YEAR(D228)</f>
        <v>2016</v>
      </c>
      <c r="C228" s="0" t="n">
        <f aca="false">MONTH(D228)</f>
        <v>5</v>
      </c>
      <c r="D228" s="23" t="n">
        <v>42504</v>
      </c>
      <c r="E228" s="22" t="n">
        <f aca="false">+WEEKDAY(D228,2)</f>
        <v>6</v>
      </c>
      <c r="F228" s="22" t="str">
        <f aca="false">+VLOOKUP(E228,$J$2:$K$8,2,0)</f>
        <v>Sábado</v>
      </c>
    </row>
    <row r="229" customFormat="false" ht="15" hidden="false" customHeight="false" outlineLevel="0" collapsed="false">
      <c r="A229" s="23" t="n">
        <v>42490</v>
      </c>
      <c r="B229" s="0" t="n">
        <f aca="false">YEAR(D229)</f>
        <v>2016</v>
      </c>
      <c r="C229" s="0" t="n">
        <f aca="false">MONTH(D229)</f>
        <v>5</v>
      </c>
      <c r="D229" s="23" t="n">
        <v>42505</v>
      </c>
      <c r="E229" s="22" t="n">
        <f aca="false">+WEEKDAY(D229,2)</f>
        <v>7</v>
      </c>
      <c r="F229" s="22" t="str">
        <f aca="false">+VLOOKUP(E229,$J$2:$K$8,2,0)</f>
        <v>Domingo</v>
      </c>
    </row>
    <row r="230" customFormat="false" ht="15" hidden="false" customHeight="false" outlineLevel="0" collapsed="false">
      <c r="A230" s="23" t="n">
        <v>42490</v>
      </c>
      <c r="B230" s="0" t="n">
        <f aca="false">YEAR(D230)</f>
        <v>2016</v>
      </c>
      <c r="C230" s="0" t="n">
        <f aca="false">MONTH(D230)</f>
        <v>5</v>
      </c>
      <c r="D230" s="23" t="n">
        <v>42506</v>
      </c>
      <c r="E230" s="22" t="n">
        <f aca="false">+WEEKDAY(D230,2)</f>
        <v>1</v>
      </c>
      <c r="F230" s="22" t="str">
        <f aca="false">+VLOOKUP(E230,$J$2:$K$8,2,0)</f>
        <v>Laboral</v>
      </c>
    </row>
    <row r="231" customFormat="false" ht="15" hidden="false" customHeight="false" outlineLevel="0" collapsed="false">
      <c r="A231" s="23" t="n">
        <v>42490</v>
      </c>
      <c r="B231" s="0" t="n">
        <f aca="false">YEAR(D231)</f>
        <v>2016</v>
      </c>
      <c r="C231" s="0" t="n">
        <f aca="false">MONTH(D231)</f>
        <v>5</v>
      </c>
      <c r="D231" s="23" t="n">
        <v>42507</v>
      </c>
      <c r="E231" s="22" t="n">
        <f aca="false">+WEEKDAY(D231,2)</f>
        <v>2</v>
      </c>
      <c r="F231" s="22" t="str">
        <f aca="false">+VLOOKUP(E231,$J$2:$K$8,2,0)</f>
        <v>Laboral</v>
      </c>
    </row>
    <row r="232" customFormat="false" ht="15" hidden="false" customHeight="false" outlineLevel="0" collapsed="false">
      <c r="A232" s="23" t="n">
        <v>42490</v>
      </c>
      <c r="B232" s="0" t="n">
        <f aca="false">YEAR(D232)</f>
        <v>2016</v>
      </c>
      <c r="C232" s="0" t="n">
        <f aca="false">MONTH(D232)</f>
        <v>5</v>
      </c>
      <c r="D232" s="23" t="n">
        <v>42508</v>
      </c>
      <c r="E232" s="22" t="n">
        <f aca="false">+WEEKDAY(D232,2)</f>
        <v>3</v>
      </c>
      <c r="F232" s="22" t="str">
        <f aca="false">+VLOOKUP(E232,$J$2:$K$8,2,0)</f>
        <v>Laboral</v>
      </c>
    </row>
    <row r="233" customFormat="false" ht="15" hidden="false" customHeight="false" outlineLevel="0" collapsed="false">
      <c r="A233" s="23" t="n">
        <v>42490</v>
      </c>
      <c r="B233" s="0" t="n">
        <f aca="false">YEAR(D233)</f>
        <v>2016</v>
      </c>
      <c r="C233" s="0" t="n">
        <f aca="false">MONTH(D233)</f>
        <v>5</v>
      </c>
      <c r="D233" s="23" t="n">
        <v>42509</v>
      </c>
      <c r="E233" s="22" t="n">
        <f aca="false">+WEEKDAY(D233,2)</f>
        <v>4</v>
      </c>
      <c r="F233" s="22" t="str">
        <f aca="false">+VLOOKUP(E233,$J$2:$K$8,2,0)</f>
        <v>Laboral</v>
      </c>
    </row>
    <row r="234" customFormat="false" ht="15" hidden="false" customHeight="false" outlineLevel="0" collapsed="false">
      <c r="A234" s="23" t="n">
        <v>42490</v>
      </c>
      <c r="B234" s="0" t="n">
        <f aca="false">YEAR(D234)</f>
        <v>2016</v>
      </c>
      <c r="C234" s="0" t="n">
        <f aca="false">MONTH(D234)</f>
        <v>5</v>
      </c>
      <c r="D234" s="23" t="n">
        <v>42510</v>
      </c>
      <c r="E234" s="22" t="n">
        <f aca="false">+WEEKDAY(D234,2)</f>
        <v>5</v>
      </c>
      <c r="F234" s="22" t="str">
        <f aca="false">+VLOOKUP(E234,$J$2:$K$8,2,0)</f>
        <v>Laboral</v>
      </c>
    </row>
    <row r="235" customFormat="false" ht="15" hidden="false" customHeight="false" outlineLevel="0" collapsed="false">
      <c r="A235" s="23" t="n">
        <v>42490</v>
      </c>
      <c r="B235" s="0" t="n">
        <f aca="false">YEAR(D235)</f>
        <v>2016</v>
      </c>
      <c r="C235" s="0" t="n">
        <f aca="false">MONTH(D235)</f>
        <v>5</v>
      </c>
      <c r="D235" s="23" t="n">
        <v>42511</v>
      </c>
      <c r="E235" s="22" t="n">
        <f aca="false">+WEEKDAY(D235,2)</f>
        <v>6</v>
      </c>
      <c r="F235" s="22" t="s">
        <v>7</v>
      </c>
      <c r="G235" s="0" t="s">
        <v>16</v>
      </c>
    </row>
    <row r="236" customFormat="false" ht="15" hidden="false" customHeight="false" outlineLevel="0" collapsed="false">
      <c r="A236" s="23" t="n">
        <v>42490</v>
      </c>
      <c r="B236" s="0" t="n">
        <f aca="false">YEAR(D236)</f>
        <v>2016</v>
      </c>
      <c r="C236" s="0" t="n">
        <f aca="false">MONTH(D236)</f>
        <v>5</v>
      </c>
      <c r="D236" s="23" t="n">
        <v>42512</v>
      </c>
      <c r="E236" s="22" t="n">
        <f aca="false">+WEEKDAY(D236,2)</f>
        <v>7</v>
      </c>
      <c r="F236" s="22" t="str">
        <f aca="false">+VLOOKUP(E236,$J$2:$K$8,2,0)</f>
        <v>Domingo</v>
      </c>
    </row>
    <row r="237" customFormat="false" ht="15" hidden="false" customHeight="false" outlineLevel="0" collapsed="false">
      <c r="A237" s="23" t="n">
        <v>42490</v>
      </c>
      <c r="B237" s="0" t="n">
        <f aca="false">YEAR(D237)</f>
        <v>2016</v>
      </c>
      <c r="C237" s="0" t="n">
        <f aca="false">MONTH(D237)</f>
        <v>5</v>
      </c>
      <c r="D237" s="23" t="n">
        <v>42513</v>
      </c>
      <c r="E237" s="22" t="n">
        <f aca="false">+WEEKDAY(D237,2)</f>
        <v>1</v>
      </c>
      <c r="F237" s="22" t="str">
        <f aca="false">+VLOOKUP(E237,$J$2:$K$8,2,0)</f>
        <v>Laboral</v>
      </c>
    </row>
    <row r="238" customFormat="false" ht="15" hidden="false" customHeight="false" outlineLevel="0" collapsed="false">
      <c r="A238" s="23" t="n">
        <v>42490</v>
      </c>
      <c r="B238" s="0" t="n">
        <f aca="false">YEAR(D238)</f>
        <v>2016</v>
      </c>
      <c r="C238" s="0" t="n">
        <f aca="false">MONTH(D238)</f>
        <v>5</v>
      </c>
      <c r="D238" s="23" t="n">
        <v>42514</v>
      </c>
      <c r="E238" s="22" t="n">
        <f aca="false">+WEEKDAY(D238,2)</f>
        <v>2</v>
      </c>
      <c r="F238" s="22" t="str">
        <f aca="false">+VLOOKUP(E238,$J$2:$K$8,2,0)</f>
        <v>Laboral</v>
      </c>
    </row>
    <row r="239" customFormat="false" ht="15" hidden="false" customHeight="false" outlineLevel="0" collapsed="false">
      <c r="A239" s="23" t="n">
        <v>42490</v>
      </c>
      <c r="B239" s="0" t="n">
        <f aca="false">YEAR(D239)</f>
        <v>2016</v>
      </c>
      <c r="C239" s="0" t="n">
        <f aca="false">MONTH(D239)</f>
        <v>5</v>
      </c>
      <c r="D239" s="23" t="n">
        <v>42515</v>
      </c>
      <c r="E239" s="22" t="n">
        <f aca="false">+WEEKDAY(D239,2)</f>
        <v>3</v>
      </c>
      <c r="F239" s="22" t="str">
        <f aca="false">+VLOOKUP(E239,$J$2:$K$8,2,0)</f>
        <v>Laboral</v>
      </c>
    </row>
    <row r="240" customFormat="false" ht="15" hidden="false" customHeight="false" outlineLevel="0" collapsed="false">
      <c r="A240" s="23" t="n">
        <v>42490</v>
      </c>
      <c r="B240" s="0" t="n">
        <f aca="false">YEAR(D240)</f>
        <v>2016</v>
      </c>
      <c r="C240" s="0" t="n">
        <f aca="false">MONTH(D240)</f>
        <v>5</v>
      </c>
      <c r="D240" s="23" t="n">
        <v>42516</v>
      </c>
      <c r="E240" s="22" t="n">
        <f aca="false">+WEEKDAY(D240,2)</f>
        <v>4</v>
      </c>
      <c r="F240" s="22" t="str">
        <f aca="false">+VLOOKUP(E240,$J$2:$K$8,2,0)</f>
        <v>Laboral</v>
      </c>
    </row>
    <row r="241" customFormat="false" ht="15" hidden="false" customHeight="false" outlineLevel="0" collapsed="false">
      <c r="A241" s="23" t="n">
        <v>42490</v>
      </c>
      <c r="B241" s="0" t="n">
        <f aca="false">YEAR(D241)</f>
        <v>2016</v>
      </c>
      <c r="C241" s="0" t="n">
        <f aca="false">MONTH(D241)</f>
        <v>5</v>
      </c>
      <c r="D241" s="23" t="n">
        <v>42517</v>
      </c>
      <c r="E241" s="22" t="n">
        <f aca="false">+WEEKDAY(D241,2)</f>
        <v>5</v>
      </c>
      <c r="F241" s="22" t="str">
        <f aca="false">+VLOOKUP(E241,$J$2:$K$8,2,0)</f>
        <v>Laboral</v>
      </c>
    </row>
    <row r="242" customFormat="false" ht="15" hidden="false" customHeight="false" outlineLevel="0" collapsed="false">
      <c r="A242" s="23" t="n">
        <v>42490</v>
      </c>
      <c r="B242" s="0" t="n">
        <f aca="false">YEAR(D242)</f>
        <v>2016</v>
      </c>
      <c r="C242" s="0" t="n">
        <f aca="false">MONTH(D242)</f>
        <v>5</v>
      </c>
      <c r="D242" s="23" t="n">
        <v>42518</v>
      </c>
      <c r="E242" s="22" t="n">
        <f aca="false">+WEEKDAY(D242,2)</f>
        <v>6</v>
      </c>
      <c r="F242" s="22" t="str">
        <f aca="false">+VLOOKUP(E242,$J$2:$K$8,2,0)</f>
        <v>Sábado</v>
      </c>
    </row>
    <row r="243" customFormat="false" ht="15" hidden="false" customHeight="false" outlineLevel="0" collapsed="false">
      <c r="A243" s="23" t="n">
        <v>42490</v>
      </c>
      <c r="B243" s="0" t="n">
        <f aca="false">YEAR(D243)</f>
        <v>2016</v>
      </c>
      <c r="C243" s="0" t="n">
        <f aca="false">MONTH(D243)</f>
        <v>5</v>
      </c>
      <c r="D243" s="23" t="n">
        <v>42519</v>
      </c>
      <c r="E243" s="22" t="n">
        <f aca="false">+WEEKDAY(D243,2)</f>
        <v>7</v>
      </c>
      <c r="F243" s="22" t="str">
        <f aca="false">+VLOOKUP(E243,$J$2:$K$8,2,0)</f>
        <v>Domingo</v>
      </c>
    </row>
    <row r="244" customFormat="false" ht="15" hidden="false" customHeight="false" outlineLevel="0" collapsed="false">
      <c r="A244" s="23" t="n">
        <v>42490</v>
      </c>
      <c r="B244" s="0" t="n">
        <f aca="false">YEAR(D244)</f>
        <v>2016</v>
      </c>
      <c r="C244" s="0" t="n">
        <f aca="false">MONTH(D244)</f>
        <v>5</v>
      </c>
      <c r="D244" s="23" t="n">
        <v>42520</v>
      </c>
      <c r="E244" s="22" t="n">
        <f aca="false">+WEEKDAY(D244,2)</f>
        <v>1</v>
      </c>
      <c r="F244" s="22" t="str">
        <f aca="false">+VLOOKUP(E244,$J$2:$K$8,2,0)</f>
        <v>Laboral</v>
      </c>
    </row>
    <row r="245" customFormat="false" ht="15" hidden="false" customHeight="false" outlineLevel="0" collapsed="false">
      <c r="A245" s="23" t="n">
        <v>42490</v>
      </c>
      <c r="B245" s="0" t="n">
        <f aca="false">YEAR(D245)</f>
        <v>2016</v>
      </c>
      <c r="C245" s="0" t="n">
        <f aca="false">MONTH(D245)</f>
        <v>5</v>
      </c>
      <c r="D245" s="23" t="n">
        <v>42521</v>
      </c>
      <c r="E245" s="22" t="n">
        <f aca="false">+WEEKDAY(D245,2)</f>
        <v>2</v>
      </c>
      <c r="F245" s="22" t="str">
        <f aca="false">+VLOOKUP(E245,$J$2:$K$8,2,0)</f>
        <v>Laboral</v>
      </c>
    </row>
    <row r="246" customFormat="false" ht="15" hidden="false" customHeight="false" outlineLevel="0" collapsed="false">
      <c r="A246" s="23" t="n">
        <v>42490</v>
      </c>
      <c r="B246" s="0" t="n">
        <f aca="false">YEAR(D246)</f>
        <v>2016</v>
      </c>
      <c r="C246" s="0" t="n">
        <f aca="false">MONTH(D246)</f>
        <v>6</v>
      </c>
      <c r="D246" s="23" t="n">
        <v>42522</v>
      </c>
      <c r="E246" s="22" t="n">
        <f aca="false">+WEEKDAY(D246,2)</f>
        <v>3</v>
      </c>
      <c r="F246" s="22" t="str">
        <f aca="false">+VLOOKUP(E246,$J$2:$K$8,2,0)</f>
        <v>Laboral</v>
      </c>
    </row>
    <row r="247" customFormat="false" ht="15" hidden="false" customHeight="false" outlineLevel="0" collapsed="false">
      <c r="A247" s="23" t="n">
        <v>42490</v>
      </c>
      <c r="B247" s="0" t="n">
        <f aca="false">YEAR(D247)</f>
        <v>2016</v>
      </c>
      <c r="C247" s="0" t="n">
        <f aca="false">MONTH(D247)</f>
        <v>6</v>
      </c>
      <c r="D247" s="23" t="n">
        <v>42523</v>
      </c>
      <c r="E247" s="22" t="n">
        <f aca="false">+WEEKDAY(D247,2)</f>
        <v>4</v>
      </c>
      <c r="F247" s="22" t="str">
        <f aca="false">+VLOOKUP(E247,$J$2:$K$8,2,0)</f>
        <v>Laboral</v>
      </c>
    </row>
    <row r="248" customFormat="false" ht="15" hidden="false" customHeight="false" outlineLevel="0" collapsed="false">
      <c r="A248" s="23" t="n">
        <v>42490</v>
      </c>
      <c r="B248" s="0" t="n">
        <f aca="false">YEAR(D248)</f>
        <v>2016</v>
      </c>
      <c r="C248" s="0" t="n">
        <f aca="false">MONTH(D248)</f>
        <v>6</v>
      </c>
      <c r="D248" s="23" t="n">
        <v>42524</v>
      </c>
      <c r="E248" s="22" t="n">
        <f aca="false">+WEEKDAY(D248,2)</f>
        <v>5</v>
      </c>
      <c r="F248" s="22" t="str">
        <f aca="false">+VLOOKUP(E248,$J$2:$K$8,2,0)</f>
        <v>Laboral</v>
      </c>
    </row>
    <row r="249" customFormat="false" ht="15" hidden="false" customHeight="false" outlineLevel="0" collapsed="false">
      <c r="A249" s="23" t="n">
        <v>42490</v>
      </c>
      <c r="B249" s="0" t="n">
        <f aca="false">YEAR(D249)</f>
        <v>2016</v>
      </c>
      <c r="C249" s="0" t="n">
        <f aca="false">MONTH(D249)</f>
        <v>6</v>
      </c>
      <c r="D249" s="23" t="n">
        <v>42525</v>
      </c>
      <c r="E249" s="22" t="n">
        <f aca="false">+WEEKDAY(D249,2)</f>
        <v>6</v>
      </c>
      <c r="F249" s="22" t="str">
        <f aca="false">+VLOOKUP(E249,$J$2:$K$8,2,0)</f>
        <v>Sábado</v>
      </c>
    </row>
    <row r="250" customFormat="false" ht="15" hidden="false" customHeight="false" outlineLevel="0" collapsed="false">
      <c r="A250" s="23" t="n">
        <v>42490</v>
      </c>
      <c r="B250" s="0" t="n">
        <f aca="false">YEAR(D250)</f>
        <v>2016</v>
      </c>
      <c r="C250" s="0" t="n">
        <f aca="false">MONTH(D250)</f>
        <v>6</v>
      </c>
      <c r="D250" s="23" t="n">
        <v>42526</v>
      </c>
      <c r="E250" s="22" t="n">
        <f aca="false">+WEEKDAY(D250,2)</f>
        <v>7</v>
      </c>
      <c r="F250" s="22" t="str">
        <f aca="false">+VLOOKUP(E250,$J$2:$K$8,2,0)</f>
        <v>Domingo</v>
      </c>
    </row>
    <row r="251" customFormat="false" ht="15" hidden="false" customHeight="false" outlineLevel="0" collapsed="false">
      <c r="A251" s="23" t="n">
        <v>42490</v>
      </c>
      <c r="B251" s="0" t="n">
        <f aca="false">YEAR(D251)</f>
        <v>2016</v>
      </c>
      <c r="C251" s="0" t="n">
        <f aca="false">MONTH(D251)</f>
        <v>6</v>
      </c>
      <c r="D251" s="23" t="n">
        <v>42527</v>
      </c>
      <c r="E251" s="22" t="n">
        <f aca="false">+WEEKDAY(D251,2)</f>
        <v>1</v>
      </c>
      <c r="F251" s="22" t="str">
        <f aca="false">+VLOOKUP(E251,$J$2:$K$8,2,0)</f>
        <v>Laboral</v>
      </c>
    </row>
    <row r="252" customFormat="false" ht="15" hidden="false" customHeight="false" outlineLevel="0" collapsed="false">
      <c r="A252" s="23" t="n">
        <v>42490</v>
      </c>
      <c r="B252" s="0" t="n">
        <f aca="false">YEAR(D252)</f>
        <v>2016</v>
      </c>
      <c r="C252" s="0" t="n">
        <f aca="false">MONTH(D252)</f>
        <v>6</v>
      </c>
      <c r="D252" s="23" t="n">
        <v>42528</v>
      </c>
      <c r="E252" s="22" t="n">
        <f aca="false">+WEEKDAY(D252,2)</f>
        <v>2</v>
      </c>
      <c r="F252" s="22" t="str">
        <f aca="false">+VLOOKUP(E252,$J$2:$K$8,2,0)</f>
        <v>Laboral</v>
      </c>
    </row>
    <row r="253" customFormat="false" ht="15" hidden="false" customHeight="false" outlineLevel="0" collapsed="false">
      <c r="A253" s="23" t="n">
        <v>42490</v>
      </c>
      <c r="B253" s="0" t="n">
        <f aca="false">YEAR(D253)</f>
        <v>2016</v>
      </c>
      <c r="C253" s="0" t="n">
        <f aca="false">MONTH(D253)</f>
        <v>6</v>
      </c>
      <c r="D253" s="23" t="n">
        <v>42529</v>
      </c>
      <c r="E253" s="22" t="n">
        <f aca="false">+WEEKDAY(D253,2)</f>
        <v>3</v>
      </c>
      <c r="F253" s="22" t="str">
        <f aca="false">+VLOOKUP(E253,$J$2:$K$8,2,0)</f>
        <v>Laboral</v>
      </c>
    </row>
    <row r="254" customFormat="false" ht="15" hidden="false" customHeight="false" outlineLevel="0" collapsed="false">
      <c r="A254" s="23" t="n">
        <v>42490</v>
      </c>
      <c r="B254" s="0" t="n">
        <f aca="false">YEAR(D254)</f>
        <v>2016</v>
      </c>
      <c r="C254" s="0" t="n">
        <f aca="false">MONTH(D254)</f>
        <v>6</v>
      </c>
      <c r="D254" s="23" t="n">
        <v>42530</v>
      </c>
      <c r="E254" s="22" t="n">
        <f aca="false">+WEEKDAY(D254,2)</f>
        <v>4</v>
      </c>
      <c r="F254" s="22" t="str">
        <f aca="false">+VLOOKUP(E254,$J$2:$K$8,2,0)</f>
        <v>Laboral</v>
      </c>
    </row>
    <row r="255" customFormat="false" ht="15" hidden="false" customHeight="false" outlineLevel="0" collapsed="false">
      <c r="A255" s="23" t="n">
        <v>42490</v>
      </c>
      <c r="B255" s="0" t="n">
        <f aca="false">YEAR(D255)</f>
        <v>2016</v>
      </c>
      <c r="C255" s="0" t="n">
        <f aca="false">MONTH(D255)</f>
        <v>6</v>
      </c>
      <c r="D255" s="23" t="n">
        <v>42531</v>
      </c>
      <c r="E255" s="22" t="n">
        <f aca="false">+WEEKDAY(D255,2)</f>
        <v>5</v>
      </c>
      <c r="F255" s="22" t="str">
        <f aca="false">+VLOOKUP(E255,$J$2:$K$8,2,0)</f>
        <v>Laboral</v>
      </c>
    </row>
    <row r="256" customFormat="false" ht="15" hidden="false" customHeight="false" outlineLevel="0" collapsed="false">
      <c r="A256" s="23" t="n">
        <v>42490</v>
      </c>
      <c r="B256" s="0" t="n">
        <f aca="false">YEAR(D256)</f>
        <v>2016</v>
      </c>
      <c r="C256" s="0" t="n">
        <f aca="false">MONTH(D256)</f>
        <v>6</v>
      </c>
      <c r="D256" s="23" t="n">
        <v>42532</v>
      </c>
      <c r="E256" s="22" t="n">
        <f aca="false">+WEEKDAY(D256,2)</f>
        <v>6</v>
      </c>
      <c r="F256" s="22" t="str">
        <f aca="false">+VLOOKUP(E256,$J$2:$K$8,2,0)</f>
        <v>Sábado</v>
      </c>
    </row>
    <row r="257" customFormat="false" ht="15" hidden="false" customHeight="false" outlineLevel="0" collapsed="false">
      <c r="A257" s="23" t="n">
        <v>42490</v>
      </c>
      <c r="B257" s="0" t="n">
        <f aca="false">YEAR(D257)</f>
        <v>2016</v>
      </c>
      <c r="C257" s="0" t="n">
        <f aca="false">MONTH(D257)</f>
        <v>6</v>
      </c>
      <c r="D257" s="23" t="n">
        <v>42533</v>
      </c>
      <c r="E257" s="22" t="n">
        <f aca="false">+WEEKDAY(D257,2)</f>
        <v>7</v>
      </c>
      <c r="F257" s="22" t="str">
        <f aca="false">+VLOOKUP(E257,$J$2:$K$8,2,0)</f>
        <v>Domingo</v>
      </c>
    </row>
    <row r="258" customFormat="false" ht="15" hidden="false" customHeight="false" outlineLevel="0" collapsed="false">
      <c r="A258" s="23" t="n">
        <v>42490</v>
      </c>
      <c r="B258" s="0" t="n">
        <f aca="false">YEAR(D258)</f>
        <v>2016</v>
      </c>
      <c r="C258" s="0" t="n">
        <f aca="false">MONTH(D258)</f>
        <v>6</v>
      </c>
      <c r="D258" s="23" t="n">
        <v>42534</v>
      </c>
      <c r="E258" s="22" t="n">
        <f aca="false">+WEEKDAY(D258,2)</f>
        <v>1</v>
      </c>
      <c r="F258" s="22" t="str">
        <f aca="false">+VLOOKUP(E258,$J$2:$K$8,2,0)</f>
        <v>Laboral</v>
      </c>
    </row>
    <row r="259" customFormat="false" ht="15" hidden="false" customHeight="false" outlineLevel="0" collapsed="false">
      <c r="A259" s="23" t="n">
        <v>42490</v>
      </c>
      <c r="B259" s="0" t="n">
        <f aca="false">YEAR(D259)</f>
        <v>2016</v>
      </c>
      <c r="C259" s="0" t="n">
        <f aca="false">MONTH(D259)</f>
        <v>6</v>
      </c>
      <c r="D259" s="23" t="n">
        <v>42535</v>
      </c>
      <c r="E259" s="22" t="n">
        <f aca="false">+WEEKDAY(D259,2)</f>
        <v>2</v>
      </c>
      <c r="F259" s="22" t="str">
        <f aca="false">+VLOOKUP(E259,$J$2:$K$8,2,0)</f>
        <v>Laboral</v>
      </c>
    </row>
    <row r="260" customFormat="false" ht="15" hidden="false" customHeight="false" outlineLevel="0" collapsed="false">
      <c r="A260" s="23" t="n">
        <v>42490</v>
      </c>
      <c r="B260" s="0" t="n">
        <f aca="false">YEAR(D260)</f>
        <v>2016</v>
      </c>
      <c r="C260" s="0" t="n">
        <f aca="false">MONTH(D260)</f>
        <v>6</v>
      </c>
      <c r="D260" s="23" t="n">
        <v>42536</v>
      </c>
      <c r="E260" s="22" t="n">
        <f aca="false">+WEEKDAY(D260,2)</f>
        <v>3</v>
      </c>
      <c r="F260" s="22" t="str">
        <f aca="false">+VLOOKUP(E260,$J$2:$K$8,2,0)</f>
        <v>Laboral</v>
      </c>
    </row>
    <row r="261" customFormat="false" ht="15" hidden="false" customHeight="false" outlineLevel="0" collapsed="false">
      <c r="A261" s="23" t="n">
        <v>42490</v>
      </c>
      <c r="B261" s="0" t="n">
        <f aca="false">YEAR(D261)</f>
        <v>2016</v>
      </c>
      <c r="C261" s="0" t="n">
        <f aca="false">MONTH(D261)</f>
        <v>6</v>
      </c>
      <c r="D261" s="23" t="n">
        <v>42537</v>
      </c>
      <c r="E261" s="22" t="n">
        <f aca="false">+WEEKDAY(D261,2)</f>
        <v>4</v>
      </c>
      <c r="F261" s="22" t="str">
        <f aca="false">+VLOOKUP(E261,$J$2:$K$8,2,0)</f>
        <v>Laboral</v>
      </c>
    </row>
    <row r="262" customFormat="false" ht="15" hidden="false" customHeight="false" outlineLevel="0" collapsed="false">
      <c r="A262" s="23" t="n">
        <v>42490</v>
      </c>
      <c r="B262" s="0" t="n">
        <f aca="false">YEAR(D262)</f>
        <v>2016</v>
      </c>
      <c r="C262" s="0" t="n">
        <f aca="false">MONTH(D262)</f>
        <v>6</v>
      </c>
      <c r="D262" s="23" t="n">
        <v>42538</v>
      </c>
      <c r="E262" s="22" t="n">
        <f aca="false">+WEEKDAY(D262,2)</f>
        <v>5</v>
      </c>
      <c r="F262" s="22" t="str">
        <f aca="false">+VLOOKUP(E262,$J$2:$K$8,2,0)</f>
        <v>Laboral</v>
      </c>
    </row>
    <row r="263" customFormat="false" ht="15" hidden="false" customHeight="false" outlineLevel="0" collapsed="false">
      <c r="A263" s="23" t="n">
        <v>42490</v>
      </c>
      <c r="B263" s="0" t="n">
        <f aca="false">YEAR(D263)</f>
        <v>2016</v>
      </c>
      <c r="C263" s="0" t="n">
        <f aca="false">MONTH(D263)</f>
        <v>6</v>
      </c>
      <c r="D263" s="23" t="n">
        <v>42539</v>
      </c>
      <c r="E263" s="22" t="n">
        <f aca="false">+WEEKDAY(D263,2)</f>
        <v>6</v>
      </c>
      <c r="F263" s="22" t="str">
        <f aca="false">+VLOOKUP(E263,$J$2:$K$8,2,0)</f>
        <v>Sábado</v>
      </c>
    </row>
    <row r="264" customFormat="false" ht="15" hidden="false" customHeight="false" outlineLevel="0" collapsed="false">
      <c r="A264" s="23" t="n">
        <v>42490</v>
      </c>
      <c r="B264" s="0" t="n">
        <f aca="false">YEAR(D264)</f>
        <v>2016</v>
      </c>
      <c r="C264" s="0" t="n">
        <f aca="false">MONTH(D264)</f>
        <v>6</v>
      </c>
      <c r="D264" s="23" t="n">
        <v>42540</v>
      </c>
      <c r="E264" s="22" t="n">
        <f aca="false">+WEEKDAY(D264,2)</f>
        <v>7</v>
      </c>
      <c r="F264" s="22" t="str">
        <f aca="false">+VLOOKUP(E264,$J$2:$K$8,2,0)</f>
        <v>Domingo</v>
      </c>
      <c r="G264" s="0" t="s">
        <v>16</v>
      </c>
      <c r="H264" s="0" t="s">
        <v>17</v>
      </c>
    </row>
    <row r="265" customFormat="false" ht="15" hidden="false" customHeight="false" outlineLevel="0" collapsed="false">
      <c r="A265" s="23" t="n">
        <v>42490</v>
      </c>
      <c r="B265" s="0" t="n">
        <f aca="false">YEAR(D265)</f>
        <v>2016</v>
      </c>
      <c r="C265" s="0" t="n">
        <f aca="false">MONTH(D265)</f>
        <v>6</v>
      </c>
      <c r="D265" s="23" t="n">
        <v>42541</v>
      </c>
      <c r="E265" s="22" t="n">
        <f aca="false">+WEEKDAY(D265,2)</f>
        <v>1</v>
      </c>
      <c r="F265" s="22" t="str">
        <f aca="false">+VLOOKUP(E265,$J$2:$K$8,2,0)</f>
        <v>Laboral</v>
      </c>
    </row>
    <row r="266" customFormat="false" ht="15" hidden="false" customHeight="false" outlineLevel="0" collapsed="false">
      <c r="A266" s="23" t="n">
        <v>42490</v>
      </c>
      <c r="B266" s="0" t="n">
        <f aca="false">YEAR(D266)</f>
        <v>2016</v>
      </c>
      <c r="C266" s="0" t="n">
        <f aca="false">MONTH(D266)</f>
        <v>6</v>
      </c>
      <c r="D266" s="23" t="n">
        <v>42542</v>
      </c>
      <c r="E266" s="22" t="n">
        <f aca="false">+WEEKDAY(D266,2)</f>
        <v>2</v>
      </c>
      <c r="F266" s="22" t="str">
        <f aca="false">+VLOOKUP(E266,$J$2:$K$8,2,0)</f>
        <v>Laboral</v>
      </c>
    </row>
    <row r="267" customFormat="false" ht="15" hidden="false" customHeight="false" outlineLevel="0" collapsed="false">
      <c r="A267" s="23" t="n">
        <v>42490</v>
      </c>
      <c r="B267" s="0" t="n">
        <f aca="false">YEAR(D267)</f>
        <v>2016</v>
      </c>
      <c r="C267" s="0" t="n">
        <f aca="false">MONTH(D267)</f>
        <v>6</v>
      </c>
      <c r="D267" s="23" t="n">
        <v>42543</v>
      </c>
      <c r="E267" s="22" t="n">
        <f aca="false">+WEEKDAY(D267,2)</f>
        <v>3</v>
      </c>
      <c r="F267" s="22" t="str">
        <f aca="false">+VLOOKUP(E267,$J$2:$K$8,2,0)</f>
        <v>Laboral</v>
      </c>
    </row>
    <row r="268" customFormat="false" ht="15" hidden="false" customHeight="false" outlineLevel="0" collapsed="false">
      <c r="A268" s="23" t="n">
        <v>42490</v>
      </c>
      <c r="B268" s="0" t="n">
        <f aca="false">YEAR(D268)</f>
        <v>2016</v>
      </c>
      <c r="C268" s="0" t="n">
        <f aca="false">MONTH(D268)</f>
        <v>6</v>
      </c>
      <c r="D268" s="23" t="n">
        <v>42544</v>
      </c>
      <c r="E268" s="22" t="n">
        <f aca="false">+WEEKDAY(D268,2)</f>
        <v>4</v>
      </c>
      <c r="F268" s="22" t="str">
        <f aca="false">+VLOOKUP(E268,$J$2:$K$8,2,0)</f>
        <v>Laboral</v>
      </c>
    </row>
    <row r="269" customFormat="false" ht="15" hidden="false" customHeight="false" outlineLevel="0" collapsed="false">
      <c r="A269" s="23" t="n">
        <v>42490</v>
      </c>
      <c r="B269" s="0" t="n">
        <f aca="false">YEAR(D269)</f>
        <v>2016</v>
      </c>
      <c r="C269" s="0" t="n">
        <f aca="false">MONTH(D269)</f>
        <v>6</v>
      </c>
      <c r="D269" s="23" t="n">
        <v>42545</v>
      </c>
      <c r="E269" s="22" t="n">
        <f aca="false">+WEEKDAY(D269,2)</f>
        <v>5</v>
      </c>
      <c r="F269" s="22" t="str">
        <f aca="false">+VLOOKUP(E269,$J$2:$K$8,2,0)</f>
        <v>Laboral</v>
      </c>
      <c r="G269" s="0" t="s">
        <v>16</v>
      </c>
      <c r="H269" s="0" t="s">
        <v>18</v>
      </c>
    </row>
    <row r="270" customFormat="false" ht="15" hidden="false" customHeight="false" outlineLevel="0" collapsed="false">
      <c r="A270" s="23" t="n">
        <v>42490</v>
      </c>
      <c r="B270" s="0" t="n">
        <f aca="false">YEAR(D270)</f>
        <v>2016</v>
      </c>
      <c r="C270" s="0" t="n">
        <f aca="false">MONTH(D270)</f>
        <v>6</v>
      </c>
      <c r="D270" s="23" t="n">
        <v>42546</v>
      </c>
      <c r="E270" s="22" t="n">
        <f aca="false">+WEEKDAY(D270,2)</f>
        <v>6</v>
      </c>
      <c r="F270" s="22" t="str">
        <f aca="false">+VLOOKUP(E270,$J$2:$K$8,2,0)</f>
        <v>Sábado</v>
      </c>
    </row>
    <row r="271" customFormat="false" ht="15" hidden="false" customHeight="false" outlineLevel="0" collapsed="false">
      <c r="A271" s="23" t="n">
        <v>42490</v>
      </c>
      <c r="B271" s="0" t="n">
        <f aca="false">YEAR(D271)</f>
        <v>2016</v>
      </c>
      <c r="C271" s="0" t="n">
        <f aca="false">MONTH(D271)</f>
        <v>6</v>
      </c>
      <c r="D271" s="23" t="n">
        <v>42547</v>
      </c>
      <c r="E271" s="22" t="n">
        <f aca="false">+WEEKDAY(D271,2)</f>
        <v>7</v>
      </c>
      <c r="F271" s="22" t="s">
        <v>7</v>
      </c>
      <c r="G271" s="0" t="s">
        <v>16</v>
      </c>
      <c r="H271" s="0" t="s">
        <v>19</v>
      </c>
    </row>
    <row r="272" customFormat="false" ht="15" hidden="false" customHeight="false" outlineLevel="0" collapsed="false">
      <c r="A272" s="23" t="n">
        <v>42490</v>
      </c>
      <c r="B272" s="0" t="n">
        <f aca="false">YEAR(D272)</f>
        <v>2016</v>
      </c>
      <c r="C272" s="0" t="n">
        <f aca="false">MONTH(D272)</f>
        <v>6</v>
      </c>
      <c r="D272" s="23" t="n">
        <v>42548</v>
      </c>
      <c r="E272" s="22" t="n">
        <f aca="false">+WEEKDAY(D272,2)</f>
        <v>1</v>
      </c>
      <c r="F272" s="22" t="s">
        <v>7</v>
      </c>
      <c r="G272" s="0" t="s">
        <v>16</v>
      </c>
      <c r="H272" s="0" t="s">
        <v>20</v>
      </c>
    </row>
    <row r="273" customFormat="false" ht="15" hidden="false" customHeight="false" outlineLevel="0" collapsed="false">
      <c r="A273" s="23" t="n">
        <v>42490</v>
      </c>
      <c r="B273" s="0" t="n">
        <f aca="false">YEAR(D273)</f>
        <v>2016</v>
      </c>
      <c r="C273" s="0" t="n">
        <f aca="false">MONTH(D273)</f>
        <v>6</v>
      </c>
      <c r="D273" s="23" t="n">
        <v>42549</v>
      </c>
      <c r="E273" s="22" t="n">
        <f aca="false">+WEEKDAY(D273,2)</f>
        <v>2</v>
      </c>
      <c r="F273" s="22" t="str">
        <f aca="false">+VLOOKUP(E273,$J$2:$K$8,2,0)</f>
        <v>Laboral</v>
      </c>
    </row>
    <row r="274" customFormat="false" ht="15" hidden="false" customHeight="false" outlineLevel="0" collapsed="false">
      <c r="A274" s="23" t="n">
        <v>42490</v>
      </c>
      <c r="B274" s="0" t="n">
        <f aca="false">YEAR(D274)</f>
        <v>2016</v>
      </c>
      <c r="C274" s="0" t="n">
        <f aca="false">MONTH(D274)</f>
        <v>6</v>
      </c>
      <c r="D274" s="23" t="n">
        <v>42550</v>
      </c>
      <c r="E274" s="22" t="n">
        <f aca="false">+WEEKDAY(D274,2)</f>
        <v>3</v>
      </c>
      <c r="F274" s="22" t="str">
        <f aca="false">+VLOOKUP(E274,$J$2:$K$8,2,0)</f>
        <v>Laboral</v>
      </c>
    </row>
    <row r="275" customFormat="false" ht="15" hidden="false" customHeight="false" outlineLevel="0" collapsed="false">
      <c r="A275" s="23" t="n">
        <v>42490</v>
      </c>
      <c r="B275" s="0" t="n">
        <f aca="false">YEAR(D275)</f>
        <v>2016</v>
      </c>
      <c r="C275" s="0" t="n">
        <f aca="false">MONTH(D275)</f>
        <v>6</v>
      </c>
      <c r="D275" s="23" t="n">
        <v>42551</v>
      </c>
      <c r="E275" s="22" t="n">
        <f aca="false">+WEEKDAY(D275,2)</f>
        <v>4</v>
      </c>
      <c r="F275" s="22" t="str">
        <f aca="false">+VLOOKUP(E275,$J$2:$K$8,2,0)</f>
        <v>Laboral</v>
      </c>
    </row>
    <row r="276" customFormat="false" ht="15" hidden="false" customHeight="false" outlineLevel="0" collapsed="false">
      <c r="A276" s="23" t="n">
        <v>42490</v>
      </c>
      <c r="B276" s="0" t="n">
        <f aca="false">YEAR(D276)</f>
        <v>2016</v>
      </c>
      <c r="C276" s="0" t="n">
        <f aca="false">MONTH(D276)</f>
        <v>7</v>
      </c>
      <c r="D276" s="23" t="n">
        <v>42552</v>
      </c>
      <c r="E276" s="22" t="n">
        <f aca="false">+WEEKDAY(D276,2)</f>
        <v>5</v>
      </c>
      <c r="F276" s="22" t="str">
        <f aca="false">+VLOOKUP(E276,$J$2:$K$8,2,0)</f>
        <v>Laboral</v>
      </c>
    </row>
    <row r="277" customFormat="false" ht="15" hidden="false" customHeight="false" outlineLevel="0" collapsed="false">
      <c r="A277" s="23" t="n">
        <v>42553</v>
      </c>
      <c r="B277" s="0" t="n">
        <f aca="false">YEAR(D277)</f>
        <v>2016</v>
      </c>
      <c r="C277" s="0" t="n">
        <f aca="false">MONTH(D277)</f>
        <v>7</v>
      </c>
      <c r="D277" s="23" t="n">
        <v>42553</v>
      </c>
      <c r="E277" s="22" t="n">
        <f aca="false">+WEEKDAY(D277,2)</f>
        <v>6</v>
      </c>
      <c r="F277" s="22" t="str">
        <f aca="false">+VLOOKUP(E277,$J$2:$K$8,2,0)</f>
        <v>Sábado</v>
      </c>
    </row>
    <row r="278" customFormat="false" ht="15" hidden="false" customHeight="false" outlineLevel="0" collapsed="false">
      <c r="A278" s="23" t="n">
        <v>42553</v>
      </c>
      <c r="B278" s="0" t="n">
        <f aca="false">YEAR(D278)</f>
        <v>2016</v>
      </c>
      <c r="C278" s="0" t="n">
        <f aca="false">MONTH(D278)</f>
        <v>7</v>
      </c>
      <c r="D278" s="23" t="n">
        <v>42554</v>
      </c>
      <c r="E278" s="22" t="n">
        <f aca="false">+WEEKDAY(D278,2)</f>
        <v>7</v>
      </c>
      <c r="F278" s="22" t="str">
        <f aca="false">+VLOOKUP(E278,$J$2:$K$8,2,0)</f>
        <v>Domingo</v>
      </c>
    </row>
    <row r="279" customFormat="false" ht="15" hidden="false" customHeight="false" outlineLevel="0" collapsed="false">
      <c r="A279" s="23" t="n">
        <v>42553</v>
      </c>
      <c r="B279" s="0" t="n">
        <f aca="false">YEAR(D279)</f>
        <v>2016</v>
      </c>
      <c r="C279" s="0" t="n">
        <f aca="false">MONTH(D279)</f>
        <v>7</v>
      </c>
      <c r="D279" s="23" t="n">
        <v>42555</v>
      </c>
      <c r="E279" s="22" t="n">
        <f aca="false">+WEEKDAY(D279,2)</f>
        <v>1</v>
      </c>
      <c r="F279" s="22" t="str">
        <f aca="false">+VLOOKUP(E279,$J$2:$K$8,2,0)</f>
        <v>Laboral</v>
      </c>
    </row>
    <row r="280" customFormat="false" ht="15" hidden="false" customHeight="false" outlineLevel="0" collapsed="false">
      <c r="A280" s="23" t="n">
        <v>42553</v>
      </c>
      <c r="B280" s="0" t="n">
        <f aca="false">YEAR(D280)</f>
        <v>2016</v>
      </c>
      <c r="C280" s="0" t="n">
        <f aca="false">MONTH(D280)</f>
        <v>7</v>
      </c>
      <c r="D280" s="23" t="n">
        <v>42556</v>
      </c>
      <c r="E280" s="22" t="n">
        <f aca="false">+WEEKDAY(D280,2)</f>
        <v>2</v>
      </c>
      <c r="F280" s="22" t="str">
        <f aca="false">+VLOOKUP(E280,$J$2:$K$8,2,0)</f>
        <v>Laboral</v>
      </c>
    </row>
    <row r="281" customFormat="false" ht="15" hidden="false" customHeight="false" outlineLevel="0" collapsed="false">
      <c r="A281" s="23" t="n">
        <v>42553</v>
      </c>
      <c r="B281" s="0" t="n">
        <f aca="false">YEAR(D281)</f>
        <v>2016</v>
      </c>
      <c r="C281" s="0" t="n">
        <f aca="false">MONTH(D281)</f>
        <v>7</v>
      </c>
      <c r="D281" s="23" t="n">
        <v>42557</v>
      </c>
      <c r="E281" s="22" t="n">
        <f aca="false">+WEEKDAY(D281,2)</f>
        <v>3</v>
      </c>
      <c r="F281" s="22" t="str">
        <f aca="false">+VLOOKUP(E281,$J$2:$K$8,2,0)</f>
        <v>Laboral</v>
      </c>
    </row>
    <row r="282" customFormat="false" ht="15" hidden="false" customHeight="false" outlineLevel="0" collapsed="false">
      <c r="A282" s="23" t="n">
        <v>42553</v>
      </c>
      <c r="B282" s="0" t="n">
        <f aca="false">YEAR(D282)</f>
        <v>2016</v>
      </c>
      <c r="C282" s="0" t="n">
        <f aca="false">MONTH(D282)</f>
        <v>7</v>
      </c>
      <c r="D282" s="23" t="n">
        <v>42558</v>
      </c>
      <c r="E282" s="22" t="n">
        <f aca="false">+WEEKDAY(D282,2)</f>
        <v>4</v>
      </c>
      <c r="F282" s="22" t="str">
        <f aca="false">+VLOOKUP(E282,$J$2:$K$8,2,0)</f>
        <v>Laboral</v>
      </c>
    </row>
    <row r="283" customFormat="false" ht="15" hidden="false" customHeight="false" outlineLevel="0" collapsed="false">
      <c r="A283" s="23" t="n">
        <v>42553</v>
      </c>
      <c r="B283" s="0" t="n">
        <f aca="false">YEAR(D283)</f>
        <v>2016</v>
      </c>
      <c r="C283" s="0" t="n">
        <f aca="false">MONTH(D283)</f>
        <v>7</v>
      </c>
      <c r="D283" s="23" t="n">
        <v>42559</v>
      </c>
      <c r="E283" s="22" t="n">
        <f aca="false">+WEEKDAY(D283,2)</f>
        <v>5</v>
      </c>
      <c r="F283" s="22" t="str">
        <f aca="false">+VLOOKUP(E283,$J$2:$K$8,2,0)</f>
        <v>Laboral</v>
      </c>
      <c r="G283" s="0" t="s">
        <v>21</v>
      </c>
      <c r="H283" s="0" t="s">
        <v>22</v>
      </c>
    </row>
    <row r="284" customFormat="false" ht="15" hidden="false" customHeight="false" outlineLevel="0" collapsed="false">
      <c r="A284" s="23" t="n">
        <v>42553</v>
      </c>
      <c r="B284" s="0" t="n">
        <f aca="false">YEAR(D284)</f>
        <v>2016</v>
      </c>
      <c r="C284" s="0" t="n">
        <f aca="false">MONTH(D284)</f>
        <v>7</v>
      </c>
      <c r="D284" s="23" t="n">
        <v>42560</v>
      </c>
      <c r="E284" s="22" t="n">
        <f aca="false">+WEEKDAY(D284,2)</f>
        <v>6</v>
      </c>
      <c r="F284" s="22" t="str">
        <f aca="false">+VLOOKUP(E284,$J$2:$K$8,2,0)</f>
        <v>Sábado</v>
      </c>
    </row>
    <row r="285" customFormat="false" ht="15" hidden="false" customHeight="false" outlineLevel="0" collapsed="false">
      <c r="A285" s="23" t="n">
        <v>42553</v>
      </c>
      <c r="B285" s="0" t="n">
        <f aca="false">YEAR(D285)</f>
        <v>2016</v>
      </c>
      <c r="C285" s="0" t="n">
        <f aca="false">MONTH(D285)</f>
        <v>7</v>
      </c>
      <c r="D285" s="23" t="n">
        <v>42561</v>
      </c>
      <c r="E285" s="22" t="n">
        <f aca="false">+WEEKDAY(D285,2)</f>
        <v>7</v>
      </c>
      <c r="F285" s="22" t="str">
        <f aca="false">+VLOOKUP(E285,$J$2:$K$8,2,0)</f>
        <v>Domingo</v>
      </c>
    </row>
    <row r="286" customFormat="false" ht="15" hidden="false" customHeight="false" outlineLevel="0" collapsed="false">
      <c r="A286" s="23" t="n">
        <v>42553</v>
      </c>
      <c r="B286" s="0" t="n">
        <f aca="false">YEAR(D286)</f>
        <v>2016</v>
      </c>
      <c r="C286" s="0" t="n">
        <f aca="false">MONTH(D286)</f>
        <v>7</v>
      </c>
      <c r="D286" s="23" t="n">
        <v>42562</v>
      </c>
      <c r="E286" s="22" t="n">
        <f aca="false">+WEEKDAY(D286,2)</f>
        <v>1</v>
      </c>
      <c r="F286" s="22" t="str">
        <f aca="false">+VLOOKUP(E286,$J$2:$K$8,2,0)</f>
        <v>Laboral</v>
      </c>
    </row>
    <row r="287" customFormat="false" ht="15" hidden="false" customHeight="false" outlineLevel="0" collapsed="false">
      <c r="A287" s="23" t="n">
        <v>42553</v>
      </c>
      <c r="B287" s="0" t="n">
        <f aca="false">YEAR(D287)</f>
        <v>2016</v>
      </c>
      <c r="C287" s="0" t="n">
        <f aca="false">MONTH(D287)</f>
        <v>7</v>
      </c>
      <c r="D287" s="23" t="n">
        <v>42563</v>
      </c>
      <c r="E287" s="22" t="n">
        <f aca="false">+WEEKDAY(D287,2)</f>
        <v>2</v>
      </c>
      <c r="F287" s="22" t="str">
        <f aca="false">+VLOOKUP(E287,$J$2:$K$8,2,0)</f>
        <v>Laboral</v>
      </c>
    </row>
    <row r="288" customFormat="false" ht="15" hidden="false" customHeight="false" outlineLevel="0" collapsed="false">
      <c r="A288" s="23" t="n">
        <v>42553</v>
      </c>
      <c r="B288" s="0" t="n">
        <f aca="false">YEAR(D288)</f>
        <v>2016</v>
      </c>
      <c r="C288" s="0" t="n">
        <f aca="false">MONTH(D288)</f>
        <v>7</v>
      </c>
      <c r="D288" s="23" t="n">
        <v>42564</v>
      </c>
      <c r="E288" s="22" t="n">
        <f aca="false">+WEEKDAY(D288,2)</f>
        <v>3</v>
      </c>
      <c r="F288" s="22" t="str">
        <f aca="false">+VLOOKUP(E288,$J$2:$K$8,2,0)</f>
        <v>Laboral</v>
      </c>
    </row>
    <row r="289" customFormat="false" ht="15" hidden="false" customHeight="false" outlineLevel="0" collapsed="false">
      <c r="A289" s="23" t="n">
        <v>42553</v>
      </c>
      <c r="B289" s="0" t="n">
        <f aca="false">YEAR(D289)</f>
        <v>2016</v>
      </c>
      <c r="C289" s="0" t="n">
        <f aca="false">MONTH(D289)</f>
        <v>7</v>
      </c>
      <c r="D289" s="23" t="n">
        <v>42565</v>
      </c>
      <c r="E289" s="22" t="n">
        <f aca="false">+WEEKDAY(D289,2)</f>
        <v>4</v>
      </c>
      <c r="F289" s="22" t="str">
        <f aca="false">+VLOOKUP(E289,$J$2:$K$8,2,0)</f>
        <v>Laboral</v>
      </c>
    </row>
    <row r="290" customFormat="false" ht="15" hidden="false" customHeight="false" outlineLevel="0" collapsed="false">
      <c r="A290" s="23" t="n">
        <v>42553</v>
      </c>
      <c r="B290" s="0" t="n">
        <f aca="false">YEAR(D290)</f>
        <v>2016</v>
      </c>
      <c r="C290" s="0" t="n">
        <f aca="false">MONTH(D290)</f>
        <v>7</v>
      </c>
      <c r="D290" s="23" t="n">
        <v>42566</v>
      </c>
      <c r="E290" s="22" t="n">
        <f aca="false">+WEEKDAY(D290,2)</f>
        <v>5</v>
      </c>
      <c r="F290" s="22" t="str">
        <f aca="false">+VLOOKUP(E290,$J$2:$K$8,2,0)</f>
        <v>Laboral</v>
      </c>
    </row>
    <row r="291" customFormat="false" ht="15" hidden="false" customHeight="false" outlineLevel="0" collapsed="false">
      <c r="A291" s="23" t="n">
        <v>42553</v>
      </c>
      <c r="B291" s="0" t="n">
        <f aca="false">YEAR(D291)</f>
        <v>2016</v>
      </c>
      <c r="C291" s="0" t="n">
        <f aca="false">MONTH(D291)</f>
        <v>7</v>
      </c>
      <c r="D291" s="23" t="n">
        <v>42567</v>
      </c>
      <c r="E291" s="22" t="n">
        <f aca="false">+WEEKDAY(D291,2)</f>
        <v>6</v>
      </c>
      <c r="F291" s="22" t="s">
        <v>7</v>
      </c>
      <c r="G291" s="0" t="s">
        <v>16</v>
      </c>
      <c r="H291" s="0" t="s">
        <v>23</v>
      </c>
    </row>
    <row r="292" customFormat="false" ht="15" hidden="false" customHeight="false" outlineLevel="0" collapsed="false">
      <c r="A292" s="23" t="n">
        <v>42553</v>
      </c>
      <c r="B292" s="0" t="n">
        <f aca="false">YEAR(D292)</f>
        <v>2016</v>
      </c>
      <c r="C292" s="0" t="n">
        <f aca="false">MONTH(D292)</f>
        <v>7</v>
      </c>
      <c r="D292" s="23" t="n">
        <v>42568</v>
      </c>
      <c r="E292" s="22" t="n">
        <f aca="false">+WEEKDAY(D292,2)</f>
        <v>7</v>
      </c>
      <c r="F292" s="22" t="str">
        <f aca="false">+VLOOKUP(E292,$J$2:$K$8,2,0)</f>
        <v>Domingo</v>
      </c>
    </row>
    <row r="293" customFormat="false" ht="15" hidden="false" customHeight="false" outlineLevel="0" collapsed="false">
      <c r="A293" s="23" t="n">
        <v>42553</v>
      </c>
      <c r="B293" s="0" t="n">
        <f aca="false">YEAR(D293)</f>
        <v>2016</v>
      </c>
      <c r="C293" s="0" t="n">
        <f aca="false">MONTH(D293)</f>
        <v>7</v>
      </c>
      <c r="D293" s="23" t="n">
        <v>42569</v>
      </c>
      <c r="E293" s="22" t="n">
        <f aca="false">+WEEKDAY(D293,2)</f>
        <v>1</v>
      </c>
      <c r="F293" s="22" t="str">
        <f aca="false">+VLOOKUP(E293,$J$2:$K$8,2,0)</f>
        <v>Laboral</v>
      </c>
    </row>
    <row r="294" customFormat="false" ht="15" hidden="false" customHeight="false" outlineLevel="0" collapsed="false">
      <c r="A294" s="23" t="n">
        <v>42553</v>
      </c>
      <c r="B294" s="0" t="n">
        <f aca="false">YEAR(D294)</f>
        <v>2016</v>
      </c>
      <c r="C294" s="0" t="n">
        <f aca="false">MONTH(D294)</f>
        <v>7</v>
      </c>
      <c r="D294" s="23" t="n">
        <v>42570</v>
      </c>
      <c r="E294" s="22" t="n">
        <f aca="false">+WEEKDAY(D294,2)</f>
        <v>2</v>
      </c>
      <c r="F294" s="22" t="str">
        <f aca="false">+VLOOKUP(E294,$J$2:$K$8,2,0)</f>
        <v>Laboral</v>
      </c>
    </row>
    <row r="295" customFormat="false" ht="15" hidden="false" customHeight="false" outlineLevel="0" collapsed="false">
      <c r="A295" s="23" t="n">
        <v>42553</v>
      </c>
      <c r="B295" s="0" t="n">
        <f aca="false">YEAR(D295)</f>
        <v>2016</v>
      </c>
      <c r="C295" s="0" t="n">
        <f aca="false">MONTH(D295)</f>
        <v>7</v>
      </c>
      <c r="D295" s="23" t="n">
        <v>42571</v>
      </c>
      <c r="E295" s="22" t="n">
        <f aca="false">+WEEKDAY(D295,2)</f>
        <v>3</v>
      </c>
      <c r="F295" s="22" t="str">
        <f aca="false">+VLOOKUP(E295,$J$2:$K$8,2,0)</f>
        <v>Laboral</v>
      </c>
    </row>
    <row r="296" customFormat="false" ht="15" hidden="false" customHeight="false" outlineLevel="0" collapsed="false">
      <c r="A296" s="23" t="n">
        <v>42553</v>
      </c>
      <c r="B296" s="0" t="n">
        <f aca="false">YEAR(D296)</f>
        <v>2016</v>
      </c>
      <c r="C296" s="0" t="n">
        <f aca="false">MONTH(D296)</f>
        <v>7</v>
      </c>
      <c r="D296" s="23" t="n">
        <v>42572</v>
      </c>
      <c r="E296" s="22" t="n">
        <f aca="false">+WEEKDAY(D296,2)</f>
        <v>4</v>
      </c>
      <c r="F296" s="22" t="str">
        <f aca="false">+VLOOKUP(E296,$J$2:$K$8,2,0)</f>
        <v>Laboral</v>
      </c>
    </row>
    <row r="297" customFormat="false" ht="15" hidden="false" customHeight="false" outlineLevel="0" collapsed="false">
      <c r="A297" s="23" t="n">
        <v>42553</v>
      </c>
      <c r="B297" s="0" t="n">
        <f aca="false">YEAR(D297)</f>
        <v>2016</v>
      </c>
      <c r="C297" s="0" t="n">
        <f aca="false">MONTH(D297)</f>
        <v>7</v>
      </c>
      <c r="D297" s="23" t="n">
        <v>42573</v>
      </c>
      <c r="E297" s="22" t="n">
        <f aca="false">+WEEKDAY(D297,2)</f>
        <v>5</v>
      </c>
      <c r="F297" s="22" t="str">
        <f aca="false">+VLOOKUP(E297,$J$2:$K$8,2,0)</f>
        <v>Laboral</v>
      </c>
    </row>
    <row r="298" customFormat="false" ht="15" hidden="false" customHeight="false" outlineLevel="0" collapsed="false">
      <c r="A298" s="23" t="n">
        <v>42553</v>
      </c>
      <c r="B298" s="0" t="n">
        <f aca="false">YEAR(D298)</f>
        <v>2016</v>
      </c>
      <c r="C298" s="0" t="n">
        <f aca="false">MONTH(D298)</f>
        <v>7</v>
      </c>
      <c r="D298" s="23" t="n">
        <v>42574</v>
      </c>
      <c r="E298" s="22" t="n">
        <f aca="false">+WEEKDAY(D298,2)</f>
        <v>6</v>
      </c>
      <c r="F298" s="22" t="str">
        <f aca="false">+VLOOKUP(E298,$J$2:$K$8,2,0)</f>
        <v>Sábado</v>
      </c>
    </row>
    <row r="299" customFormat="false" ht="15" hidden="false" customHeight="false" outlineLevel="0" collapsed="false">
      <c r="A299" s="23" t="n">
        <v>42553</v>
      </c>
      <c r="B299" s="0" t="n">
        <f aca="false">YEAR(D299)</f>
        <v>2016</v>
      </c>
      <c r="C299" s="0" t="n">
        <f aca="false">MONTH(D299)</f>
        <v>7</v>
      </c>
      <c r="D299" s="23" t="n">
        <v>42575</v>
      </c>
      <c r="E299" s="22" t="n">
        <f aca="false">+WEEKDAY(D299,2)</f>
        <v>7</v>
      </c>
      <c r="F299" s="22" t="str">
        <f aca="false">+VLOOKUP(E299,$J$2:$K$8,2,0)</f>
        <v>Domingo</v>
      </c>
    </row>
    <row r="300" customFormat="false" ht="15" hidden="false" customHeight="false" outlineLevel="0" collapsed="false">
      <c r="A300" s="23" t="n">
        <v>42553</v>
      </c>
      <c r="B300" s="0" t="n">
        <f aca="false">YEAR(D300)</f>
        <v>2016</v>
      </c>
      <c r="C300" s="0" t="n">
        <f aca="false">MONTH(D300)</f>
        <v>7</v>
      </c>
      <c r="D300" s="23" t="n">
        <v>42576</v>
      </c>
      <c r="E300" s="22" t="n">
        <f aca="false">+WEEKDAY(D300,2)</f>
        <v>1</v>
      </c>
      <c r="F300" s="22" t="str">
        <f aca="false">+VLOOKUP(E300,$J$2:$K$8,2,0)</f>
        <v>Laboral</v>
      </c>
    </row>
    <row r="301" customFormat="false" ht="15" hidden="false" customHeight="false" outlineLevel="0" collapsed="false">
      <c r="A301" s="23" t="n">
        <v>42553</v>
      </c>
      <c r="B301" s="0" t="n">
        <f aca="false">YEAR(D301)</f>
        <v>2016</v>
      </c>
      <c r="C301" s="0" t="n">
        <f aca="false">MONTH(D301)</f>
        <v>7</v>
      </c>
      <c r="D301" s="23" t="n">
        <v>42577</v>
      </c>
      <c r="E301" s="22" t="n">
        <f aca="false">+WEEKDAY(D301,2)</f>
        <v>2</v>
      </c>
      <c r="F301" s="22" t="str">
        <f aca="false">+VLOOKUP(E301,$J$2:$K$8,2,0)</f>
        <v>Laboral</v>
      </c>
    </row>
    <row r="302" customFormat="false" ht="15" hidden="false" customHeight="false" outlineLevel="0" collapsed="false">
      <c r="A302" s="23" t="n">
        <v>42553</v>
      </c>
      <c r="B302" s="0" t="n">
        <f aca="false">YEAR(D302)</f>
        <v>2016</v>
      </c>
      <c r="C302" s="0" t="n">
        <f aca="false">MONTH(D302)</f>
        <v>7</v>
      </c>
      <c r="D302" s="23" t="n">
        <v>42578</v>
      </c>
      <c r="E302" s="22" t="n">
        <f aca="false">+WEEKDAY(D302,2)</f>
        <v>3</v>
      </c>
      <c r="F302" s="22" t="str">
        <f aca="false">+VLOOKUP(E302,$J$2:$K$8,2,0)</f>
        <v>Laboral</v>
      </c>
    </row>
    <row r="303" customFormat="false" ht="15" hidden="false" customHeight="false" outlineLevel="0" collapsed="false">
      <c r="A303" s="23" t="n">
        <v>42553</v>
      </c>
      <c r="B303" s="0" t="n">
        <f aca="false">YEAR(D303)</f>
        <v>2016</v>
      </c>
      <c r="C303" s="0" t="n">
        <f aca="false">MONTH(D303)</f>
        <v>7</v>
      </c>
      <c r="D303" s="23" t="n">
        <v>42579</v>
      </c>
      <c r="E303" s="22" t="n">
        <f aca="false">+WEEKDAY(D303,2)</f>
        <v>4</v>
      </c>
      <c r="F303" s="22" t="str">
        <f aca="false">+VLOOKUP(E303,$J$2:$K$8,2,0)</f>
        <v>Laboral</v>
      </c>
    </row>
    <row r="304" customFormat="false" ht="15" hidden="false" customHeight="false" outlineLevel="0" collapsed="false">
      <c r="A304" s="23" t="n">
        <v>42553</v>
      </c>
      <c r="B304" s="0" t="n">
        <f aca="false">YEAR(D304)</f>
        <v>2016</v>
      </c>
      <c r="C304" s="0" t="n">
        <f aca="false">MONTH(D304)</f>
        <v>7</v>
      </c>
      <c r="D304" s="23" t="n">
        <v>42580</v>
      </c>
      <c r="E304" s="22" t="n">
        <f aca="false">+WEEKDAY(D304,2)</f>
        <v>5</v>
      </c>
      <c r="F304" s="22" t="str">
        <f aca="false">+VLOOKUP(E304,$J$2:$K$8,2,0)</f>
        <v>Laboral</v>
      </c>
    </row>
    <row r="305" customFormat="false" ht="15" hidden="false" customHeight="false" outlineLevel="0" collapsed="false">
      <c r="A305" s="23" t="n">
        <v>42553</v>
      </c>
      <c r="B305" s="0" t="n">
        <f aca="false">YEAR(D305)</f>
        <v>2016</v>
      </c>
      <c r="C305" s="0" t="n">
        <f aca="false">MONTH(D305)</f>
        <v>7</v>
      </c>
      <c r="D305" s="23" t="n">
        <v>42581</v>
      </c>
      <c r="E305" s="22" t="n">
        <f aca="false">+WEEKDAY(D305,2)</f>
        <v>6</v>
      </c>
      <c r="F305" s="22" t="str">
        <f aca="false">+VLOOKUP(E305,$J$2:$K$8,2,0)</f>
        <v>Sábado</v>
      </c>
    </row>
    <row r="306" customFormat="false" ht="15" hidden="false" customHeight="false" outlineLevel="0" collapsed="false">
      <c r="A306" s="23" t="n">
        <v>42553</v>
      </c>
      <c r="B306" s="0" t="n">
        <f aca="false">YEAR(D306)</f>
        <v>2016</v>
      </c>
      <c r="C306" s="0" t="n">
        <f aca="false">MONTH(D306)</f>
        <v>7</v>
      </c>
      <c r="D306" s="23" t="n">
        <v>42582</v>
      </c>
      <c r="E306" s="22" t="n">
        <f aca="false">+WEEKDAY(D306,2)</f>
        <v>7</v>
      </c>
      <c r="F306" s="22" t="str">
        <f aca="false">+VLOOKUP(E306,$J$2:$K$8,2,0)</f>
        <v>Domingo</v>
      </c>
    </row>
    <row r="307" customFormat="false" ht="15" hidden="false" customHeight="false" outlineLevel="0" collapsed="false">
      <c r="A307" s="23" t="n">
        <v>42553</v>
      </c>
      <c r="B307" s="0" t="n">
        <f aca="false">YEAR(D307)</f>
        <v>2016</v>
      </c>
      <c r="C307" s="0" t="n">
        <f aca="false">MONTH(D307)</f>
        <v>8</v>
      </c>
      <c r="D307" s="23" t="n">
        <v>42583</v>
      </c>
      <c r="E307" s="22" t="n">
        <f aca="false">+WEEKDAY(D307,2)</f>
        <v>1</v>
      </c>
      <c r="F307" s="22" t="str">
        <f aca="false">+VLOOKUP(E307,$J$2:$K$8,2,0)</f>
        <v>Laboral</v>
      </c>
    </row>
    <row r="308" customFormat="false" ht="15" hidden="false" customHeight="false" outlineLevel="0" collapsed="false">
      <c r="A308" s="23" t="n">
        <v>42553</v>
      </c>
      <c r="B308" s="0" t="n">
        <f aca="false">YEAR(D308)</f>
        <v>2016</v>
      </c>
      <c r="C308" s="0" t="n">
        <f aca="false">MONTH(D308)</f>
        <v>8</v>
      </c>
      <c r="D308" s="23" t="n">
        <v>42584</v>
      </c>
      <c r="E308" s="22" t="n">
        <f aca="false">+WEEKDAY(D308,2)</f>
        <v>2</v>
      </c>
      <c r="F308" s="22" t="str">
        <f aca="false">+VLOOKUP(E308,$J$2:$K$8,2,0)</f>
        <v>Laboral</v>
      </c>
    </row>
    <row r="309" customFormat="false" ht="15" hidden="false" customHeight="false" outlineLevel="0" collapsed="false">
      <c r="A309" s="23" t="n">
        <v>42553</v>
      </c>
      <c r="B309" s="0" t="n">
        <f aca="false">YEAR(D309)</f>
        <v>2016</v>
      </c>
      <c r="C309" s="0" t="n">
        <f aca="false">MONTH(D309)</f>
        <v>8</v>
      </c>
      <c r="D309" s="23" t="n">
        <v>42585</v>
      </c>
      <c r="E309" s="22" t="n">
        <f aca="false">+WEEKDAY(D309,2)</f>
        <v>3</v>
      </c>
      <c r="F309" s="22" t="str">
        <f aca="false">+VLOOKUP(E309,$J$2:$K$8,2,0)</f>
        <v>Laboral</v>
      </c>
    </row>
    <row r="310" customFormat="false" ht="15" hidden="false" customHeight="false" outlineLevel="0" collapsed="false">
      <c r="A310" s="23" t="n">
        <v>42553</v>
      </c>
      <c r="B310" s="0" t="n">
        <f aca="false">YEAR(D310)</f>
        <v>2016</v>
      </c>
      <c r="C310" s="0" t="n">
        <f aca="false">MONTH(D310)</f>
        <v>8</v>
      </c>
      <c r="D310" s="23" t="n">
        <v>42586</v>
      </c>
      <c r="E310" s="22" t="n">
        <f aca="false">+WEEKDAY(D310,2)</f>
        <v>4</v>
      </c>
      <c r="F310" s="22" t="str">
        <f aca="false">+VLOOKUP(E310,$J$2:$K$8,2,0)</f>
        <v>Laboral</v>
      </c>
    </row>
    <row r="311" customFormat="false" ht="15" hidden="false" customHeight="false" outlineLevel="0" collapsed="false">
      <c r="A311" s="23" t="n">
        <v>42553</v>
      </c>
      <c r="B311" s="0" t="n">
        <f aca="false">YEAR(D311)</f>
        <v>2016</v>
      </c>
      <c r="C311" s="0" t="n">
        <f aca="false">MONTH(D311)</f>
        <v>8</v>
      </c>
      <c r="D311" s="23" t="n">
        <v>42587</v>
      </c>
      <c r="E311" s="22" t="n">
        <f aca="false">+WEEKDAY(D311,2)</f>
        <v>5</v>
      </c>
      <c r="F311" s="22" t="str">
        <f aca="false">+VLOOKUP(E311,$J$2:$K$8,2,0)</f>
        <v>Laboral</v>
      </c>
    </row>
    <row r="312" customFormat="false" ht="15" hidden="false" customHeight="false" outlineLevel="0" collapsed="false">
      <c r="A312" s="23" t="n">
        <v>42553</v>
      </c>
      <c r="B312" s="0" t="n">
        <f aca="false">YEAR(D312)</f>
        <v>2016</v>
      </c>
      <c r="C312" s="0" t="n">
        <f aca="false">MONTH(D312)</f>
        <v>8</v>
      </c>
      <c r="D312" s="23" t="n">
        <v>42588</v>
      </c>
      <c r="E312" s="22" t="n">
        <f aca="false">+WEEKDAY(D312,2)</f>
        <v>6</v>
      </c>
      <c r="F312" s="22" t="str">
        <f aca="false">+VLOOKUP(E312,$J$2:$K$8,2,0)</f>
        <v>Sábado</v>
      </c>
    </row>
    <row r="313" customFormat="false" ht="15" hidden="false" customHeight="false" outlineLevel="0" collapsed="false">
      <c r="A313" s="23" t="n">
        <v>42553</v>
      </c>
      <c r="B313" s="0" t="n">
        <f aca="false">YEAR(D313)</f>
        <v>2016</v>
      </c>
      <c r="C313" s="0" t="n">
        <f aca="false">MONTH(D313)</f>
        <v>8</v>
      </c>
      <c r="D313" s="23" t="n">
        <v>42589</v>
      </c>
      <c r="E313" s="22" t="n">
        <f aca="false">+WEEKDAY(D313,2)</f>
        <v>7</v>
      </c>
      <c r="F313" s="22" t="str">
        <f aca="false">+VLOOKUP(E313,$J$2:$K$8,2,0)</f>
        <v>Domingo</v>
      </c>
    </row>
    <row r="314" customFormat="false" ht="15" hidden="false" customHeight="false" outlineLevel="0" collapsed="false">
      <c r="A314" s="23" t="n">
        <v>42553</v>
      </c>
      <c r="B314" s="0" t="n">
        <f aca="false">YEAR(D314)</f>
        <v>2016</v>
      </c>
      <c r="C314" s="0" t="n">
        <f aca="false">MONTH(D314)</f>
        <v>8</v>
      </c>
      <c r="D314" s="23" t="n">
        <v>42590</v>
      </c>
      <c r="E314" s="22" t="n">
        <f aca="false">+WEEKDAY(D314,2)</f>
        <v>1</v>
      </c>
      <c r="F314" s="22" t="str">
        <f aca="false">+VLOOKUP(E314,$J$2:$K$8,2,0)</f>
        <v>Laboral</v>
      </c>
    </row>
    <row r="315" customFormat="false" ht="15" hidden="false" customHeight="false" outlineLevel="0" collapsed="false">
      <c r="A315" s="23" t="n">
        <v>42553</v>
      </c>
      <c r="B315" s="0" t="n">
        <f aca="false">YEAR(D315)</f>
        <v>2016</v>
      </c>
      <c r="C315" s="0" t="n">
        <f aca="false">MONTH(D315)</f>
        <v>8</v>
      </c>
      <c r="D315" s="23" t="n">
        <v>42591</v>
      </c>
      <c r="E315" s="22" t="n">
        <f aca="false">+WEEKDAY(D315,2)</f>
        <v>2</v>
      </c>
      <c r="F315" s="22" t="str">
        <f aca="false">+VLOOKUP(E315,$J$2:$K$8,2,0)</f>
        <v>Laboral</v>
      </c>
    </row>
    <row r="316" customFormat="false" ht="15" hidden="false" customHeight="false" outlineLevel="0" collapsed="false">
      <c r="A316" s="23" t="n">
        <v>42553</v>
      </c>
      <c r="B316" s="0" t="n">
        <f aca="false">YEAR(D316)</f>
        <v>2016</v>
      </c>
      <c r="C316" s="0" t="n">
        <f aca="false">MONTH(D316)</f>
        <v>8</v>
      </c>
      <c r="D316" s="23" t="n">
        <v>42592</v>
      </c>
      <c r="E316" s="22" t="n">
        <f aca="false">+WEEKDAY(D316,2)</f>
        <v>3</v>
      </c>
      <c r="F316" s="22" t="str">
        <f aca="false">+VLOOKUP(E316,$J$2:$K$8,2,0)</f>
        <v>Laboral</v>
      </c>
    </row>
    <row r="317" customFormat="false" ht="15" hidden="false" customHeight="false" outlineLevel="0" collapsed="false">
      <c r="A317" s="23" t="n">
        <v>42553</v>
      </c>
      <c r="B317" s="0" t="n">
        <f aca="false">YEAR(D317)</f>
        <v>2016</v>
      </c>
      <c r="C317" s="0" t="n">
        <f aca="false">MONTH(D317)</f>
        <v>8</v>
      </c>
      <c r="D317" s="23" t="n">
        <v>42593</v>
      </c>
      <c r="E317" s="22" t="n">
        <f aca="false">+WEEKDAY(D317,2)</f>
        <v>4</v>
      </c>
      <c r="F317" s="22" t="str">
        <f aca="false">+VLOOKUP(E317,$J$2:$K$8,2,0)</f>
        <v>Laboral</v>
      </c>
    </row>
    <row r="318" customFormat="false" ht="15" hidden="false" customHeight="false" outlineLevel="0" collapsed="false">
      <c r="A318" s="23" t="n">
        <v>42553</v>
      </c>
      <c r="B318" s="0" t="n">
        <f aca="false">YEAR(D318)</f>
        <v>2016</v>
      </c>
      <c r="C318" s="0" t="n">
        <f aca="false">MONTH(D318)</f>
        <v>8</v>
      </c>
      <c r="D318" s="23" t="n">
        <v>42594</v>
      </c>
      <c r="E318" s="22" t="n">
        <f aca="false">+WEEKDAY(D318,2)</f>
        <v>5</v>
      </c>
      <c r="F318" s="22" t="str">
        <f aca="false">+VLOOKUP(E318,$J$2:$K$8,2,0)</f>
        <v>Laboral</v>
      </c>
      <c r="G318" s="0" t="s">
        <v>16</v>
      </c>
      <c r="H318" s="0" t="s">
        <v>24</v>
      </c>
    </row>
    <row r="319" customFormat="false" ht="15" hidden="false" customHeight="false" outlineLevel="0" collapsed="false">
      <c r="A319" s="23" t="n">
        <v>42553</v>
      </c>
      <c r="B319" s="0" t="n">
        <f aca="false">YEAR(D319)</f>
        <v>2016</v>
      </c>
      <c r="C319" s="0" t="n">
        <f aca="false">MONTH(D319)</f>
        <v>8</v>
      </c>
      <c r="D319" s="23" t="n">
        <v>42595</v>
      </c>
      <c r="E319" s="22" t="n">
        <f aca="false">+WEEKDAY(D319,2)</f>
        <v>6</v>
      </c>
      <c r="F319" s="22" t="str">
        <f aca="false">+VLOOKUP(E319,$J$2:$K$8,2,0)</f>
        <v>Sábado</v>
      </c>
    </row>
    <row r="320" customFormat="false" ht="15" hidden="false" customHeight="false" outlineLevel="0" collapsed="false">
      <c r="A320" s="23" t="n">
        <v>42553</v>
      </c>
      <c r="B320" s="0" t="n">
        <f aca="false">YEAR(D320)</f>
        <v>2016</v>
      </c>
      <c r="C320" s="0" t="n">
        <f aca="false">MONTH(D320)</f>
        <v>8</v>
      </c>
      <c r="D320" s="23" t="n">
        <v>42596</v>
      </c>
      <c r="E320" s="22" t="n">
        <f aca="false">+WEEKDAY(D320,2)</f>
        <v>7</v>
      </c>
      <c r="F320" s="22" t="str">
        <f aca="false">+VLOOKUP(E320,$J$2:$K$8,2,0)</f>
        <v>Domingo</v>
      </c>
    </row>
    <row r="321" customFormat="false" ht="15" hidden="false" customHeight="false" outlineLevel="0" collapsed="false">
      <c r="A321" s="23" t="n">
        <v>42553</v>
      </c>
      <c r="B321" s="0" t="n">
        <f aca="false">YEAR(D321)</f>
        <v>2016</v>
      </c>
      <c r="C321" s="0" t="n">
        <f aca="false">MONTH(D321)</f>
        <v>8</v>
      </c>
      <c r="D321" s="23" t="n">
        <v>42597</v>
      </c>
      <c r="E321" s="22" t="n">
        <f aca="false">+WEEKDAY(D321,2)</f>
        <v>1</v>
      </c>
      <c r="F321" s="22" t="s">
        <v>7</v>
      </c>
      <c r="G321" s="0" t="s">
        <v>16</v>
      </c>
      <c r="H321" s="0" t="s">
        <v>25</v>
      </c>
    </row>
    <row r="322" customFormat="false" ht="15" hidden="false" customHeight="false" outlineLevel="0" collapsed="false">
      <c r="A322" s="23" t="n">
        <v>42553</v>
      </c>
      <c r="B322" s="0" t="n">
        <f aca="false">YEAR(D322)</f>
        <v>2016</v>
      </c>
      <c r="C322" s="0" t="n">
        <f aca="false">MONTH(D322)</f>
        <v>8</v>
      </c>
      <c r="D322" s="23" t="n">
        <v>42598</v>
      </c>
      <c r="E322" s="22" t="n">
        <f aca="false">+WEEKDAY(D322,2)</f>
        <v>2</v>
      </c>
      <c r="F322" s="22" t="str">
        <f aca="false">+VLOOKUP(E322,$J$2:$K$8,2,0)</f>
        <v>Laboral</v>
      </c>
    </row>
    <row r="323" customFormat="false" ht="15" hidden="false" customHeight="false" outlineLevel="0" collapsed="false">
      <c r="A323" s="23" t="n">
        <v>42553</v>
      </c>
      <c r="B323" s="0" t="n">
        <f aca="false">YEAR(D323)</f>
        <v>2016</v>
      </c>
      <c r="C323" s="0" t="n">
        <f aca="false">MONTH(D323)</f>
        <v>8</v>
      </c>
      <c r="D323" s="23" t="n">
        <v>42599</v>
      </c>
      <c r="E323" s="22" t="n">
        <f aca="false">+WEEKDAY(D323,2)</f>
        <v>3</v>
      </c>
      <c r="F323" s="22" t="str">
        <f aca="false">+VLOOKUP(E323,$J$2:$K$8,2,0)</f>
        <v>Laboral</v>
      </c>
      <c r="G323" s="0" t="s">
        <v>21</v>
      </c>
      <c r="H323" s="0" t="s">
        <v>26</v>
      </c>
    </row>
    <row r="324" customFormat="false" ht="15" hidden="false" customHeight="false" outlineLevel="0" collapsed="false">
      <c r="A324" s="23" t="n">
        <v>42553</v>
      </c>
      <c r="B324" s="0" t="n">
        <f aca="false">YEAR(D324)</f>
        <v>2016</v>
      </c>
      <c r="C324" s="0" t="n">
        <f aca="false">MONTH(D324)</f>
        <v>8</v>
      </c>
      <c r="D324" s="23" t="n">
        <v>42600</v>
      </c>
      <c r="E324" s="22" t="n">
        <f aca="false">+WEEKDAY(D324,2)</f>
        <v>4</v>
      </c>
      <c r="F324" s="22" t="str">
        <f aca="false">+VLOOKUP(E324,$J$2:$K$8,2,0)</f>
        <v>Laboral</v>
      </c>
    </row>
    <row r="325" customFormat="false" ht="15" hidden="false" customHeight="false" outlineLevel="0" collapsed="false">
      <c r="A325" s="23" t="n">
        <v>42553</v>
      </c>
      <c r="B325" s="0" t="n">
        <f aca="false">YEAR(D325)</f>
        <v>2016</v>
      </c>
      <c r="C325" s="0" t="n">
        <f aca="false">MONTH(D325)</f>
        <v>8</v>
      </c>
      <c r="D325" s="23" t="n">
        <v>42601</v>
      </c>
      <c r="E325" s="22" t="n">
        <f aca="false">+WEEKDAY(D325,2)</f>
        <v>5</v>
      </c>
      <c r="F325" s="22" t="str">
        <f aca="false">+VLOOKUP(E325,$J$2:$K$8,2,0)</f>
        <v>Laboral</v>
      </c>
    </row>
    <row r="326" customFormat="false" ht="15" hidden="false" customHeight="false" outlineLevel="0" collapsed="false">
      <c r="A326" s="23" t="n">
        <v>42553</v>
      </c>
      <c r="B326" s="0" t="n">
        <f aca="false">YEAR(D326)</f>
        <v>2016</v>
      </c>
      <c r="C326" s="0" t="n">
        <f aca="false">MONTH(D326)</f>
        <v>8</v>
      </c>
      <c r="D326" s="23" t="n">
        <v>42602</v>
      </c>
      <c r="E326" s="22" t="n">
        <f aca="false">+WEEKDAY(D326,2)</f>
        <v>6</v>
      </c>
      <c r="F326" s="22" t="str">
        <f aca="false">+VLOOKUP(E326,$J$2:$K$8,2,0)</f>
        <v>Sábado</v>
      </c>
    </row>
    <row r="327" customFormat="false" ht="15" hidden="false" customHeight="false" outlineLevel="0" collapsed="false">
      <c r="A327" s="23" t="n">
        <v>42553</v>
      </c>
      <c r="B327" s="0" t="n">
        <f aca="false">YEAR(D327)</f>
        <v>2016</v>
      </c>
      <c r="C327" s="0" t="n">
        <f aca="false">MONTH(D327)</f>
        <v>8</v>
      </c>
      <c r="D327" s="23" t="n">
        <v>42603</v>
      </c>
      <c r="E327" s="22" t="n">
        <f aca="false">+WEEKDAY(D327,2)</f>
        <v>7</v>
      </c>
      <c r="F327" s="22" t="str">
        <f aca="false">+VLOOKUP(E327,$J$2:$K$8,2,0)</f>
        <v>Domingo</v>
      </c>
    </row>
    <row r="328" customFormat="false" ht="15" hidden="false" customHeight="false" outlineLevel="0" collapsed="false">
      <c r="A328" s="23" t="n">
        <v>42553</v>
      </c>
      <c r="B328" s="0" t="n">
        <f aca="false">YEAR(D328)</f>
        <v>2016</v>
      </c>
      <c r="C328" s="0" t="n">
        <f aca="false">MONTH(D328)</f>
        <v>8</v>
      </c>
      <c r="D328" s="23" t="n">
        <v>42604</v>
      </c>
      <c r="E328" s="22" t="n">
        <f aca="false">+WEEKDAY(D328,2)</f>
        <v>1</v>
      </c>
      <c r="F328" s="22" t="str">
        <f aca="false">+VLOOKUP(E328,$J$2:$K$8,2,0)</f>
        <v>Laboral</v>
      </c>
    </row>
    <row r="329" customFormat="false" ht="15" hidden="false" customHeight="false" outlineLevel="0" collapsed="false">
      <c r="A329" s="23" t="n">
        <v>42553</v>
      </c>
      <c r="B329" s="0" t="n">
        <f aca="false">YEAR(D329)</f>
        <v>2016</v>
      </c>
      <c r="C329" s="0" t="n">
        <f aca="false">MONTH(D329)</f>
        <v>8</v>
      </c>
      <c r="D329" s="23" t="n">
        <v>42605</v>
      </c>
      <c r="E329" s="22" t="n">
        <f aca="false">+WEEKDAY(D329,2)</f>
        <v>2</v>
      </c>
      <c r="F329" s="22" t="str">
        <f aca="false">+VLOOKUP(E329,$J$2:$K$8,2,0)</f>
        <v>Laboral</v>
      </c>
    </row>
    <row r="330" customFormat="false" ht="15" hidden="false" customHeight="false" outlineLevel="0" collapsed="false">
      <c r="A330" s="23" t="n">
        <v>42553</v>
      </c>
      <c r="B330" s="0" t="n">
        <f aca="false">YEAR(D330)</f>
        <v>2016</v>
      </c>
      <c r="C330" s="0" t="n">
        <f aca="false">MONTH(D330)</f>
        <v>8</v>
      </c>
      <c r="D330" s="23" t="n">
        <v>42606</v>
      </c>
      <c r="E330" s="22" t="n">
        <f aca="false">+WEEKDAY(D330,2)</f>
        <v>3</v>
      </c>
      <c r="F330" s="22" t="str">
        <f aca="false">+VLOOKUP(E330,$J$2:$K$8,2,0)</f>
        <v>Laboral</v>
      </c>
    </row>
    <row r="331" customFormat="false" ht="15" hidden="false" customHeight="false" outlineLevel="0" collapsed="false">
      <c r="A331" s="23" t="n">
        <v>42553</v>
      </c>
      <c r="B331" s="0" t="n">
        <f aca="false">YEAR(D331)</f>
        <v>2016</v>
      </c>
      <c r="C331" s="0" t="n">
        <f aca="false">MONTH(D331)</f>
        <v>8</v>
      </c>
      <c r="D331" s="23" t="n">
        <v>42607</v>
      </c>
      <c r="E331" s="22" t="n">
        <f aca="false">+WEEKDAY(D331,2)</f>
        <v>4</v>
      </c>
      <c r="F331" s="22" t="str">
        <f aca="false">+VLOOKUP(E331,$J$2:$K$8,2,0)</f>
        <v>Laboral</v>
      </c>
    </row>
    <row r="332" customFormat="false" ht="15" hidden="false" customHeight="false" outlineLevel="0" collapsed="false">
      <c r="A332" s="23" t="n">
        <v>42553</v>
      </c>
      <c r="B332" s="0" t="n">
        <f aca="false">YEAR(D332)</f>
        <v>2016</v>
      </c>
      <c r="C332" s="0" t="n">
        <f aca="false">MONTH(D332)</f>
        <v>8</v>
      </c>
      <c r="D332" s="23" t="n">
        <v>42608</v>
      </c>
      <c r="E332" s="22" t="n">
        <f aca="false">+WEEKDAY(D332,2)</f>
        <v>5</v>
      </c>
      <c r="F332" s="22" t="str">
        <f aca="false">+VLOOKUP(E332,$J$2:$K$8,2,0)</f>
        <v>Laboral</v>
      </c>
    </row>
    <row r="333" customFormat="false" ht="15" hidden="false" customHeight="false" outlineLevel="0" collapsed="false">
      <c r="A333" s="23" t="n">
        <v>42609</v>
      </c>
      <c r="B333" s="0" t="n">
        <f aca="false">YEAR(D333)</f>
        <v>2016</v>
      </c>
      <c r="C333" s="0" t="n">
        <f aca="false">MONTH(D333)</f>
        <v>8</v>
      </c>
      <c r="D333" s="23" t="n">
        <v>42609</v>
      </c>
      <c r="E333" s="22" t="n">
        <f aca="false">+WEEKDAY(D333,2)</f>
        <v>6</v>
      </c>
      <c r="F333" s="22" t="str">
        <f aca="false">+VLOOKUP(E333,$J$2:$K$8,2,0)</f>
        <v>Sábado</v>
      </c>
    </row>
    <row r="334" customFormat="false" ht="15" hidden="false" customHeight="false" outlineLevel="0" collapsed="false">
      <c r="A334" s="23" t="n">
        <v>42609</v>
      </c>
      <c r="B334" s="0" t="n">
        <f aca="false">YEAR(D334)</f>
        <v>2016</v>
      </c>
      <c r="C334" s="0" t="n">
        <f aca="false">MONTH(D334)</f>
        <v>8</v>
      </c>
      <c r="D334" s="23" t="n">
        <v>42610</v>
      </c>
      <c r="E334" s="22" t="n">
        <f aca="false">+WEEKDAY(D334,2)</f>
        <v>7</v>
      </c>
      <c r="F334" s="22" t="str">
        <f aca="false">+VLOOKUP(E334,$J$2:$K$8,2,0)</f>
        <v>Domingo</v>
      </c>
    </row>
    <row r="335" customFormat="false" ht="15" hidden="false" customHeight="false" outlineLevel="0" collapsed="false">
      <c r="A335" s="23" t="n">
        <v>42609</v>
      </c>
      <c r="B335" s="0" t="n">
        <f aca="false">YEAR(D335)</f>
        <v>2016</v>
      </c>
      <c r="C335" s="0" t="n">
        <f aca="false">MONTH(D335)</f>
        <v>8</v>
      </c>
      <c r="D335" s="23" t="n">
        <v>42611</v>
      </c>
      <c r="E335" s="22" t="n">
        <f aca="false">+WEEKDAY(D335,2)</f>
        <v>1</v>
      </c>
      <c r="F335" s="22" t="str">
        <f aca="false">+VLOOKUP(E335,$J$2:$K$8,2,0)</f>
        <v>Laboral</v>
      </c>
    </row>
    <row r="336" customFormat="false" ht="15" hidden="false" customHeight="false" outlineLevel="0" collapsed="false">
      <c r="A336" s="23" t="n">
        <v>42609</v>
      </c>
      <c r="B336" s="0" t="n">
        <f aca="false">YEAR(D336)</f>
        <v>2016</v>
      </c>
      <c r="C336" s="0" t="n">
        <f aca="false">MONTH(D336)</f>
        <v>8</v>
      </c>
      <c r="D336" s="23" t="n">
        <v>42612</v>
      </c>
      <c r="E336" s="22" t="n">
        <f aca="false">+WEEKDAY(D336,2)</f>
        <v>2</v>
      </c>
      <c r="F336" s="22" t="str">
        <f aca="false">+VLOOKUP(E336,$J$2:$K$8,2,0)</f>
        <v>Laboral</v>
      </c>
    </row>
    <row r="337" customFormat="false" ht="15" hidden="false" customHeight="false" outlineLevel="0" collapsed="false">
      <c r="A337" s="23" t="n">
        <v>42609</v>
      </c>
      <c r="B337" s="0" t="n">
        <f aca="false">YEAR(D337)</f>
        <v>2016</v>
      </c>
      <c r="C337" s="0" t="n">
        <f aca="false">MONTH(D337)</f>
        <v>8</v>
      </c>
      <c r="D337" s="23" t="n">
        <v>42613</v>
      </c>
      <c r="E337" s="22" t="n">
        <f aca="false">+WEEKDAY(D337,2)</f>
        <v>3</v>
      </c>
      <c r="F337" s="22" t="str">
        <f aca="false">+VLOOKUP(E337,$J$2:$K$8,2,0)</f>
        <v>Laboral</v>
      </c>
    </row>
    <row r="338" customFormat="false" ht="15" hidden="false" customHeight="false" outlineLevel="0" collapsed="false">
      <c r="A338" s="23" t="n">
        <v>42609</v>
      </c>
      <c r="B338" s="0" t="n">
        <f aca="false">YEAR(D338)</f>
        <v>2016</v>
      </c>
      <c r="C338" s="0" t="n">
        <f aca="false">MONTH(D338)</f>
        <v>9</v>
      </c>
      <c r="D338" s="23" t="n">
        <v>42614</v>
      </c>
      <c r="E338" s="22" t="n">
        <f aca="false">+WEEKDAY(D338,2)</f>
        <v>4</v>
      </c>
      <c r="F338" s="22" t="str">
        <f aca="false">+VLOOKUP(E338,$J$2:$K$8,2,0)</f>
        <v>Laboral</v>
      </c>
    </row>
    <row r="339" customFormat="false" ht="15" hidden="false" customHeight="false" outlineLevel="0" collapsed="false">
      <c r="A339" s="23" t="n">
        <v>42609</v>
      </c>
      <c r="B339" s="0" t="n">
        <f aca="false">YEAR(D339)</f>
        <v>2016</v>
      </c>
      <c r="C339" s="0" t="n">
        <f aca="false">MONTH(D339)</f>
        <v>9</v>
      </c>
      <c r="D339" s="23" t="n">
        <v>42615</v>
      </c>
      <c r="E339" s="22" t="n">
        <f aca="false">+WEEKDAY(D339,2)</f>
        <v>5</v>
      </c>
      <c r="F339" s="22" t="str">
        <f aca="false">+VLOOKUP(E339,$J$2:$K$8,2,0)</f>
        <v>Laboral</v>
      </c>
    </row>
    <row r="340" customFormat="false" ht="15" hidden="false" customHeight="false" outlineLevel="0" collapsed="false">
      <c r="A340" s="23" t="n">
        <v>42609</v>
      </c>
      <c r="B340" s="0" t="n">
        <f aca="false">YEAR(D340)</f>
        <v>2016</v>
      </c>
      <c r="C340" s="0" t="n">
        <f aca="false">MONTH(D340)</f>
        <v>9</v>
      </c>
      <c r="D340" s="23" t="n">
        <v>42616</v>
      </c>
      <c r="E340" s="22" t="n">
        <f aca="false">+WEEKDAY(D340,2)</f>
        <v>6</v>
      </c>
      <c r="F340" s="22" t="str">
        <f aca="false">+VLOOKUP(E340,$J$2:$K$8,2,0)</f>
        <v>Sábado</v>
      </c>
    </row>
    <row r="341" customFormat="false" ht="15" hidden="false" customHeight="false" outlineLevel="0" collapsed="false">
      <c r="A341" s="23" t="n">
        <v>42609</v>
      </c>
      <c r="B341" s="0" t="n">
        <f aca="false">YEAR(D341)</f>
        <v>2016</v>
      </c>
      <c r="C341" s="0" t="n">
        <f aca="false">MONTH(D341)</f>
        <v>9</v>
      </c>
      <c r="D341" s="23" t="n">
        <v>42617</v>
      </c>
      <c r="E341" s="22" t="n">
        <f aca="false">+WEEKDAY(D341,2)</f>
        <v>7</v>
      </c>
      <c r="F341" s="22" t="str">
        <f aca="false">+VLOOKUP(E341,$J$2:$K$8,2,0)</f>
        <v>Domingo</v>
      </c>
      <c r="G341" s="0" t="s">
        <v>21</v>
      </c>
      <c r="H341" s="0" t="s">
        <v>27</v>
      </c>
    </row>
    <row r="342" customFormat="false" ht="15" hidden="false" customHeight="false" outlineLevel="0" collapsed="false">
      <c r="A342" s="23" t="n">
        <v>42609</v>
      </c>
      <c r="B342" s="0" t="n">
        <f aca="false">YEAR(D342)</f>
        <v>2016</v>
      </c>
      <c r="C342" s="0" t="n">
        <f aca="false">MONTH(D342)</f>
        <v>9</v>
      </c>
      <c r="D342" s="23" t="n">
        <v>42618</v>
      </c>
      <c r="E342" s="22" t="n">
        <f aca="false">+WEEKDAY(D342,2)</f>
        <v>1</v>
      </c>
      <c r="F342" s="22" t="str">
        <f aca="false">+VLOOKUP(E342,$J$2:$K$8,2,0)</f>
        <v>Laboral</v>
      </c>
    </row>
    <row r="343" customFormat="false" ht="15" hidden="false" customHeight="false" outlineLevel="0" collapsed="false">
      <c r="A343" s="23" t="n">
        <v>42609</v>
      </c>
      <c r="B343" s="0" t="n">
        <f aca="false">YEAR(D343)</f>
        <v>2016</v>
      </c>
      <c r="C343" s="0" t="n">
        <f aca="false">MONTH(D343)</f>
        <v>9</v>
      </c>
      <c r="D343" s="23" t="n">
        <v>42619</v>
      </c>
      <c r="E343" s="22" t="n">
        <f aca="false">+WEEKDAY(D343,2)</f>
        <v>2</v>
      </c>
      <c r="F343" s="22" t="str">
        <f aca="false">+VLOOKUP(E343,$J$2:$K$8,2,0)</f>
        <v>Laboral</v>
      </c>
      <c r="G343" s="0" t="s">
        <v>21</v>
      </c>
      <c r="H343" s="0" t="s">
        <v>28</v>
      </c>
    </row>
    <row r="344" customFormat="false" ht="15" hidden="false" customHeight="false" outlineLevel="0" collapsed="false">
      <c r="A344" s="23" t="n">
        <v>42609</v>
      </c>
      <c r="B344" s="0" t="n">
        <f aca="false">YEAR(D344)</f>
        <v>2016</v>
      </c>
      <c r="C344" s="0" t="n">
        <f aca="false">MONTH(D344)</f>
        <v>9</v>
      </c>
      <c r="D344" s="23" t="n">
        <v>42620</v>
      </c>
      <c r="E344" s="22" t="n">
        <f aca="false">+WEEKDAY(D344,2)</f>
        <v>3</v>
      </c>
      <c r="F344" s="22" t="str">
        <f aca="false">+VLOOKUP(E344,$J$2:$K$8,2,0)</f>
        <v>Laboral</v>
      </c>
    </row>
    <row r="345" customFormat="false" ht="15" hidden="false" customHeight="false" outlineLevel="0" collapsed="false">
      <c r="A345" s="23" t="n">
        <v>42609</v>
      </c>
      <c r="B345" s="0" t="n">
        <f aca="false">YEAR(D345)</f>
        <v>2016</v>
      </c>
      <c r="C345" s="0" t="n">
        <f aca="false">MONTH(D345)</f>
        <v>9</v>
      </c>
      <c r="D345" s="23" t="n">
        <v>42621</v>
      </c>
      <c r="E345" s="22" t="n">
        <f aca="false">+WEEKDAY(D345,2)</f>
        <v>4</v>
      </c>
      <c r="F345" s="22" t="str">
        <f aca="false">+VLOOKUP(E345,$J$2:$K$8,2,0)</f>
        <v>Laboral</v>
      </c>
    </row>
    <row r="346" customFormat="false" ht="15" hidden="false" customHeight="false" outlineLevel="0" collapsed="false">
      <c r="A346" s="23" t="n">
        <v>42609</v>
      </c>
      <c r="B346" s="0" t="n">
        <f aca="false">YEAR(D346)</f>
        <v>2016</v>
      </c>
      <c r="C346" s="0" t="n">
        <f aca="false">MONTH(D346)</f>
        <v>9</v>
      </c>
      <c r="D346" s="23" t="n">
        <v>42622</v>
      </c>
      <c r="E346" s="22" t="n">
        <f aca="false">+WEEKDAY(D346,2)</f>
        <v>5</v>
      </c>
      <c r="F346" s="22" t="str">
        <f aca="false">+VLOOKUP(E346,$J$2:$K$8,2,0)</f>
        <v>Laboral</v>
      </c>
      <c r="G346" s="0" t="s">
        <v>21</v>
      </c>
      <c r="H346" s="0" t="s">
        <v>29</v>
      </c>
    </row>
    <row r="347" customFormat="false" ht="15" hidden="false" customHeight="false" outlineLevel="0" collapsed="false">
      <c r="A347" s="23" t="n">
        <v>42609</v>
      </c>
      <c r="B347" s="0" t="n">
        <f aca="false">YEAR(D347)</f>
        <v>2016</v>
      </c>
      <c r="C347" s="0" t="n">
        <f aca="false">MONTH(D347)</f>
        <v>9</v>
      </c>
      <c r="D347" s="23" t="n">
        <v>42623</v>
      </c>
      <c r="E347" s="22" t="n">
        <f aca="false">+WEEKDAY(D347,2)</f>
        <v>6</v>
      </c>
      <c r="F347" s="22" t="str">
        <f aca="false">+VLOOKUP(E347,$J$2:$K$8,2,0)</f>
        <v>Sábado</v>
      </c>
      <c r="G347" s="0" t="s">
        <v>16</v>
      </c>
    </row>
    <row r="348" customFormat="false" ht="15" hidden="false" customHeight="false" outlineLevel="0" collapsed="false">
      <c r="A348" s="23" t="n">
        <v>42609</v>
      </c>
      <c r="B348" s="0" t="n">
        <f aca="false">YEAR(D348)</f>
        <v>2016</v>
      </c>
      <c r="C348" s="0" t="n">
        <f aca="false">MONTH(D348)</f>
        <v>9</v>
      </c>
      <c r="D348" s="23" t="n">
        <v>42624</v>
      </c>
      <c r="E348" s="22" t="n">
        <f aca="false">+WEEKDAY(D348,2)</f>
        <v>7</v>
      </c>
      <c r="F348" s="22" t="str">
        <f aca="false">+VLOOKUP(E348,$J$2:$K$8,2,0)</f>
        <v>Domingo</v>
      </c>
      <c r="G348" s="0" t="s">
        <v>16</v>
      </c>
    </row>
    <row r="349" customFormat="false" ht="15" hidden="false" customHeight="false" outlineLevel="0" collapsed="false">
      <c r="A349" s="23" t="n">
        <v>42609</v>
      </c>
      <c r="B349" s="0" t="n">
        <f aca="false">YEAR(D349)</f>
        <v>2016</v>
      </c>
      <c r="C349" s="0" t="n">
        <f aca="false">MONTH(D349)</f>
        <v>9</v>
      </c>
      <c r="D349" s="23" t="n">
        <v>42625</v>
      </c>
      <c r="E349" s="22" t="n">
        <f aca="false">+WEEKDAY(D349,2)</f>
        <v>1</v>
      </c>
      <c r="F349" s="22" t="str">
        <f aca="false">+VLOOKUP(E349,$J$2:$K$8,2,0)</f>
        <v>Laboral</v>
      </c>
      <c r="G349" s="0" t="s">
        <v>16</v>
      </c>
    </row>
    <row r="350" customFormat="false" ht="15" hidden="false" customHeight="false" outlineLevel="0" collapsed="false">
      <c r="A350" s="23" t="n">
        <v>42609</v>
      </c>
      <c r="B350" s="0" t="n">
        <f aca="false">YEAR(D350)</f>
        <v>2016</v>
      </c>
      <c r="C350" s="0" t="n">
        <f aca="false">MONTH(D350)</f>
        <v>9</v>
      </c>
      <c r="D350" s="23" t="n">
        <v>42626</v>
      </c>
      <c r="E350" s="22" t="n">
        <f aca="false">+WEEKDAY(D350,2)</f>
        <v>2</v>
      </c>
      <c r="F350" s="22" t="str">
        <f aca="false">+VLOOKUP(E350,$J$2:$K$8,2,0)</f>
        <v>Laboral</v>
      </c>
    </row>
    <row r="351" customFormat="false" ht="15" hidden="false" customHeight="false" outlineLevel="0" collapsed="false">
      <c r="A351" s="23" t="n">
        <v>42609</v>
      </c>
      <c r="B351" s="0" t="n">
        <f aca="false">YEAR(D351)</f>
        <v>2016</v>
      </c>
      <c r="C351" s="0" t="n">
        <f aca="false">MONTH(D351)</f>
        <v>9</v>
      </c>
      <c r="D351" s="23" t="n">
        <v>42627</v>
      </c>
      <c r="E351" s="22" t="n">
        <f aca="false">+WEEKDAY(D351,2)</f>
        <v>3</v>
      </c>
      <c r="F351" s="22" t="str">
        <f aca="false">+VLOOKUP(E351,$J$2:$K$8,2,0)</f>
        <v>Laboral</v>
      </c>
    </row>
    <row r="352" customFormat="false" ht="15" hidden="false" customHeight="false" outlineLevel="0" collapsed="false">
      <c r="A352" s="23" t="n">
        <v>42609</v>
      </c>
      <c r="B352" s="0" t="n">
        <f aca="false">YEAR(D352)</f>
        <v>2016</v>
      </c>
      <c r="C352" s="0" t="n">
        <f aca="false">MONTH(D352)</f>
        <v>9</v>
      </c>
      <c r="D352" s="23" t="n">
        <v>42628</v>
      </c>
      <c r="E352" s="22" t="n">
        <f aca="false">+WEEKDAY(D352,2)</f>
        <v>4</v>
      </c>
      <c r="F352" s="22" t="str">
        <f aca="false">+VLOOKUP(E352,$J$2:$K$8,2,0)</f>
        <v>Laboral</v>
      </c>
    </row>
    <row r="353" customFormat="false" ht="15" hidden="false" customHeight="false" outlineLevel="0" collapsed="false">
      <c r="A353" s="23" t="n">
        <v>42609</v>
      </c>
      <c r="B353" s="0" t="n">
        <f aca="false">YEAR(D353)</f>
        <v>2016</v>
      </c>
      <c r="C353" s="0" t="n">
        <f aca="false">MONTH(D353)</f>
        <v>9</v>
      </c>
      <c r="D353" s="23" t="n">
        <v>42629</v>
      </c>
      <c r="E353" s="22" t="n">
        <f aca="false">+WEEKDAY(D353,2)</f>
        <v>5</v>
      </c>
      <c r="F353" s="22" t="str">
        <f aca="false">+VLOOKUP(E353,$J$2:$K$8,2,0)</f>
        <v>Laboral</v>
      </c>
    </row>
    <row r="354" customFormat="false" ht="15" hidden="false" customHeight="false" outlineLevel="0" collapsed="false">
      <c r="A354" s="23" t="n">
        <v>42609</v>
      </c>
      <c r="B354" s="0" t="n">
        <f aca="false">YEAR(D354)</f>
        <v>2016</v>
      </c>
      <c r="C354" s="0" t="n">
        <f aca="false">MONTH(D354)</f>
        <v>9</v>
      </c>
      <c r="D354" s="23" t="n">
        <v>42630</v>
      </c>
      <c r="E354" s="22" t="n">
        <f aca="false">+WEEKDAY(D354,2)</f>
        <v>6</v>
      </c>
      <c r="F354" s="22" t="str">
        <f aca="false">+VLOOKUP(E354,$J$2:$K$8,2,0)</f>
        <v>Sábado</v>
      </c>
      <c r="G354" s="0" t="s">
        <v>16</v>
      </c>
      <c r="H354" s="0" t="s">
        <v>21</v>
      </c>
    </row>
    <row r="355" customFormat="false" ht="15" hidden="false" customHeight="false" outlineLevel="0" collapsed="false">
      <c r="A355" s="23" t="n">
        <v>42609</v>
      </c>
      <c r="B355" s="0" t="n">
        <f aca="false">YEAR(D355)</f>
        <v>2016</v>
      </c>
      <c r="C355" s="0" t="n">
        <f aca="false">MONTH(D355)</f>
        <v>9</v>
      </c>
      <c r="D355" s="23" t="n">
        <v>42631</v>
      </c>
      <c r="E355" s="22" t="n">
        <f aca="false">+WEEKDAY(D355,2)</f>
        <v>7</v>
      </c>
      <c r="F355" s="22" t="str">
        <f aca="false">+VLOOKUP(E355,$J$2:$K$8,2,0)</f>
        <v>Domingo</v>
      </c>
      <c r="G355" s="0" t="s">
        <v>16</v>
      </c>
      <c r="H355" s="0" t="s">
        <v>21</v>
      </c>
    </row>
    <row r="356" customFormat="false" ht="15" hidden="false" customHeight="false" outlineLevel="0" collapsed="false">
      <c r="A356" s="23" t="n">
        <v>42609</v>
      </c>
      <c r="B356" s="0" t="n">
        <f aca="false">YEAR(D356)</f>
        <v>2016</v>
      </c>
      <c r="C356" s="0" t="n">
        <f aca="false">MONTH(D356)</f>
        <v>9</v>
      </c>
      <c r="D356" s="23" t="n">
        <v>42632</v>
      </c>
      <c r="E356" s="22" t="n">
        <f aca="false">+WEEKDAY(D356,2)</f>
        <v>1</v>
      </c>
      <c r="F356" s="22" t="s">
        <v>7</v>
      </c>
      <c r="G356" s="0" t="s">
        <v>16</v>
      </c>
      <c r="H356" s="0" t="s">
        <v>21</v>
      </c>
    </row>
    <row r="357" customFormat="false" ht="15" hidden="false" customHeight="false" outlineLevel="0" collapsed="false">
      <c r="A357" s="23" t="n">
        <v>42609</v>
      </c>
      <c r="B357" s="0" t="n">
        <f aca="false">YEAR(D357)</f>
        <v>2016</v>
      </c>
      <c r="C357" s="0" t="n">
        <f aca="false">MONTH(D357)</f>
        <v>9</v>
      </c>
      <c r="D357" s="23" t="n">
        <v>42633</v>
      </c>
      <c r="E357" s="22" t="n">
        <f aca="false">+WEEKDAY(D357,2)</f>
        <v>2</v>
      </c>
      <c r="F357" s="22" t="str">
        <f aca="false">+VLOOKUP(E357,$J$2:$K$8,2,0)</f>
        <v>Laboral</v>
      </c>
    </row>
    <row r="358" customFormat="false" ht="15" hidden="false" customHeight="false" outlineLevel="0" collapsed="false">
      <c r="A358" s="23" t="n">
        <v>42609</v>
      </c>
      <c r="B358" s="0" t="n">
        <f aca="false">YEAR(D358)</f>
        <v>2016</v>
      </c>
      <c r="C358" s="0" t="n">
        <f aca="false">MONTH(D358)</f>
        <v>9</v>
      </c>
      <c r="D358" s="23" t="n">
        <v>42634</v>
      </c>
      <c r="E358" s="22" t="n">
        <f aca="false">+WEEKDAY(D358,2)</f>
        <v>3</v>
      </c>
      <c r="F358" s="22" t="str">
        <f aca="false">+VLOOKUP(E358,$J$2:$K$8,2,0)</f>
        <v>Laboral</v>
      </c>
      <c r="G358" s="0" t="s">
        <v>21</v>
      </c>
      <c r="H358" s="0" t="s">
        <v>29</v>
      </c>
    </row>
    <row r="359" customFormat="false" ht="15" hidden="false" customHeight="false" outlineLevel="0" collapsed="false">
      <c r="A359" s="23" t="n">
        <v>42609</v>
      </c>
      <c r="B359" s="0" t="n">
        <f aca="false">YEAR(D359)</f>
        <v>2016</v>
      </c>
      <c r="C359" s="0" t="n">
        <f aca="false">MONTH(D359)</f>
        <v>9</v>
      </c>
      <c r="D359" s="23" t="n">
        <v>42635</v>
      </c>
      <c r="E359" s="22" t="n">
        <f aca="false">+WEEKDAY(D359,2)</f>
        <v>4</v>
      </c>
      <c r="F359" s="22" t="str">
        <f aca="false">+VLOOKUP(E359,$J$2:$K$8,2,0)</f>
        <v>Laboral</v>
      </c>
    </row>
    <row r="360" customFormat="false" ht="15" hidden="false" customHeight="false" outlineLevel="0" collapsed="false">
      <c r="A360" s="23" t="n">
        <v>42609</v>
      </c>
      <c r="B360" s="0" t="n">
        <f aca="false">YEAR(D360)</f>
        <v>2016</v>
      </c>
      <c r="C360" s="0" t="n">
        <f aca="false">MONTH(D360)</f>
        <v>9</v>
      </c>
      <c r="D360" s="23" t="n">
        <v>42636</v>
      </c>
      <c r="E360" s="22" t="n">
        <f aca="false">+WEEKDAY(D360,2)</f>
        <v>5</v>
      </c>
      <c r="F360" s="22" t="str">
        <f aca="false">+VLOOKUP(E360,$J$2:$K$8,2,0)</f>
        <v>Laboral</v>
      </c>
    </row>
    <row r="361" customFormat="false" ht="15" hidden="false" customHeight="false" outlineLevel="0" collapsed="false">
      <c r="A361" s="23" t="n">
        <v>42637</v>
      </c>
      <c r="B361" s="0" t="n">
        <f aca="false">YEAR(D361)</f>
        <v>2016</v>
      </c>
      <c r="C361" s="0" t="n">
        <f aca="false">MONTH(D361)</f>
        <v>9</v>
      </c>
      <c r="D361" s="23" t="n">
        <v>42637</v>
      </c>
      <c r="E361" s="22" t="n">
        <f aca="false">+WEEKDAY(D361,2)</f>
        <v>6</v>
      </c>
      <c r="F361" s="22" t="str">
        <f aca="false">+VLOOKUP(E361,$J$2:$K$8,2,0)</f>
        <v>Sábado</v>
      </c>
    </row>
    <row r="362" customFormat="false" ht="15" hidden="false" customHeight="false" outlineLevel="0" collapsed="false">
      <c r="A362" s="23" t="n">
        <v>42637</v>
      </c>
      <c r="B362" s="0" t="n">
        <f aca="false">YEAR(D362)</f>
        <v>2016</v>
      </c>
      <c r="C362" s="0" t="n">
        <f aca="false">MONTH(D362)</f>
        <v>9</v>
      </c>
      <c r="D362" s="23" t="n">
        <v>42638</v>
      </c>
      <c r="E362" s="22" t="n">
        <f aca="false">+WEEKDAY(D362,2)</f>
        <v>7</v>
      </c>
      <c r="F362" s="22" t="str">
        <f aca="false">+VLOOKUP(E362,$J$2:$K$8,2,0)</f>
        <v>Domingo</v>
      </c>
    </row>
    <row r="363" customFormat="false" ht="15" hidden="false" customHeight="false" outlineLevel="0" collapsed="false">
      <c r="A363" s="23" t="n">
        <v>42637</v>
      </c>
      <c r="B363" s="0" t="n">
        <f aca="false">YEAR(D363)</f>
        <v>2016</v>
      </c>
      <c r="C363" s="0" t="n">
        <f aca="false">MONTH(D363)</f>
        <v>9</v>
      </c>
      <c r="D363" s="23" t="n">
        <v>42639</v>
      </c>
      <c r="E363" s="22" t="n">
        <f aca="false">+WEEKDAY(D363,2)</f>
        <v>1</v>
      </c>
      <c r="F363" s="22" t="str">
        <f aca="false">+VLOOKUP(E363,$J$2:$K$8,2,0)</f>
        <v>Laboral</v>
      </c>
    </row>
    <row r="364" customFormat="false" ht="15" hidden="false" customHeight="false" outlineLevel="0" collapsed="false">
      <c r="A364" s="23" t="n">
        <v>42637</v>
      </c>
      <c r="B364" s="0" t="n">
        <f aca="false">YEAR(D364)</f>
        <v>2016</v>
      </c>
      <c r="C364" s="0" t="n">
        <f aca="false">MONTH(D364)</f>
        <v>9</v>
      </c>
      <c r="D364" s="23" t="n">
        <v>42640</v>
      </c>
      <c r="E364" s="22" t="n">
        <f aca="false">+WEEKDAY(D364,2)</f>
        <v>2</v>
      </c>
      <c r="F364" s="22" t="str">
        <f aca="false">+VLOOKUP(E364,$J$2:$K$8,2,0)</f>
        <v>Laboral</v>
      </c>
    </row>
    <row r="365" customFormat="false" ht="15" hidden="false" customHeight="false" outlineLevel="0" collapsed="false">
      <c r="A365" s="23" t="n">
        <v>42637</v>
      </c>
      <c r="B365" s="0" t="n">
        <f aca="false">YEAR(D365)</f>
        <v>2016</v>
      </c>
      <c r="C365" s="0" t="n">
        <f aca="false">MONTH(D365)</f>
        <v>9</v>
      </c>
      <c r="D365" s="23" t="n">
        <v>42641</v>
      </c>
      <c r="E365" s="22" t="n">
        <f aca="false">+WEEKDAY(D365,2)</f>
        <v>3</v>
      </c>
      <c r="F365" s="22" t="str">
        <f aca="false">+VLOOKUP(E365,$J$2:$K$8,2,0)</f>
        <v>Laboral</v>
      </c>
    </row>
    <row r="366" customFormat="false" ht="15" hidden="false" customHeight="false" outlineLevel="0" collapsed="false">
      <c r="A366" s="23" t="n">
        <v>42637</v>
      </c>
      <c r="B366" s="0" t="n">
        <f aca="false">YEAR(D366)</f>
        <v>2016</v>
      </c>
      <c r="C366" s="0" t="n">
        <f aca="false">MONTH(D366)</f>
        <v>9</v>
      </c>
      <c r="D366" s="23" t="n">
        <v>42642</v>
      </c>
      <c r="E366" s="22" t="n">
        <f aca="false">+WEEKDAY(D366,2)</f>
        <v>4</v>
      </c>
      <c r="F366" s="22" t="str">
        <f aca="false">+VLOOKUP(E366,$J$2:$K$8,2,0)</f>
        <v>Laboral</v>
      </c>
    </row>
    <row r="367" customFormat="false" ht="15" hidden="false" customHeight="false" outlineLevel="0" collapsed="false">
      <c r="A367" s="23" t="n">
        <v>42637</v>
      </c>
      <c r="B367" s="0" t="n">
        <f aca="false">YEAR(D367)</f>
        <v>2016</v>
      </c>
      <c r="C367" s="0" t="n">
        <f aca="false">MONTH(D367)</f>
        <v>9</v>
      </c>
      <c r="D367" s="23" t="n">
        <v>42643</v>
      </c>
      <c r="E367" s="22" t="n">
        <f aca="false">+WEEKDAY(D367,2)</f>
        <v>5</v>
      </c>
      <c r="F367" s="22" t="str">
        <f aca="false">+VLOOKUP(E367,$J$2:$K$8,2,0)</f>
        <v>Laboral</v>
      </c>
    </row>
    <row r="368" customFormat="false" ht="15" hidden="false" customHeight="false" outlineLevel="0" collapsed="false">
      <c r="A368" s="23" t="n">
        <v>42637</v>
      </c>
      <c r="B368" s="0" t="n">
        <f aca="false">YEAR(D368)</f>
        <v>2016</v>
      </c>
      <c r="C368" s="0" t="n">
        <f aca="false">MONTH(D368)</f>
        <v>10</v>
      </c>
      <c r="D368" s="23" t="n">
        <v>42644</v>
      </c>
      <c r="E368" s="22" t="n">
        <f aca="false">+WEEKDAY(D368,2)</f>
        <v>6</v>
      </c>
      <c r="F368" s="22" t="str">
        <f aca="false">+VLOOKUP(E368,$J$2:$K$8,2,0)</f>
        <v>Sábado</v>
      </c>
      <c r="G368" s="0" t="s">
        <v>21</v>
      </c>
      <c r="H368" s="0" t="s">
        <v>30</v>
      </c>
    </row>
    <row r="369" customFormat="false" ht="15" hidden="false" customHeight="false" outlineLevel="0" collapsed="false">
      <c r="A369" s="23" t="n">
        <v>42637</v>
      </c>
      <c r="B369" s="0" t="n">
        <f aca="false">YEAR(D369)</f>
        <v>2016</v>
      </c>
      <c r="C369" s="0" t="n">
        <f aca="false">MONTH(D369)</f>
        <v>10</v>
      </c>
      <c r="D369" s="23" t="n">
        <v>42645</v>
      </c>
      <c r="E369" s="22" t="n">
        <f aca="false">+WEEKDAY(D369,2)</f>
        <v>7</v>
      </c>
      <c r="F369" s="22" t="str">
        <f aca="false">+VLOOKUP(E369,$J$2:$K$8,2,0)</f>
        <v>Domingo</v>
      </c>
    </row>
    <row r="370" customFormat="false" ht="15" hidden="false" customHeight="false" outlineLevel="0" collapsed="false">
      <c r="A370" s="23" t="n">
        <v>42637</v>
      </c>
      <c r="B370" s="0" t="n">
        <f aca="false">YEAR(D370)</f>
        <v>2016</v>
      </c>
      <c r="C370" s="0" t="n">
        <f aca="false">MONTH(D370)</f>
        <v>10</v>
      </c>
      <c r="D370" s="23" t="n">
        <v>42646</v>
      </c>
      <c r="E370" s="22" t="n">
        <f aca="false">+WEEKDAY(D370,2)</f>
        <v>1</v>
      </c>
      <c r="F370" s="22" t="str">
        <f aca="false">+VLOOKUP(E370,$J$2:$K$8,2,0)</f>
        <v>Laboral</v>
      </c>
    </row>
    <row r="371" customFormat="false" ht="15" hidden="false" customHeight="false" outlineLevel="0" collapsed="false">
      <c r="A371" s="23" t="n">
        <v>42637</v>
      </c>
      <c r="B371" s="0" t="n">
        <f aca="false">YEAR(D371)</f>
        <v>2016</v>
      </c>
      <c r="C371" s="0" t="n">
        <f aca="false">MONTH(D371)</f>
        <v>10</v>
      </c>
      <c r="D371" s="23" t="n">
        <v>42647</v>
      </c>
      <c r="E371" s="22" t="n">
        <f aca="false">+WEEKDAY(D371,2)</f>
        <v>2</v>
      </c>
      <c r="F371" s="22" t="str">
        <f aca="false">+VLOOKUP(E371,$J$2:$K$8,2,0)</f>
        <v>Laboral</v>
      </c>
    </row>
    <row r="372" customFormat="false" ht="15" hidden="false" customHeight="false" outlineLevel="0" collapsed="false">
      <c r="A372" s="23" t="n">
        <v>42637</v>
      </c>
      <c r="B372" s="0" t="n">
        <f aca="false">YEAR(D372)</f>
        <v>2016</v>
      </c>
      <c r="C372" s="0" t="n">
        <f aca="false">MONTH(D372)</f>
        <v>10</v>
      </c>
      <c r="D372" s="23" t="n">
        <v>42648</v>
      </c>
      <c r="E372" s="22" t="n">
        <f aca="false">+WEEKDAY(D372,2)</f>
        <v>3</v>
      </c>
      <c r="F372" s="22" t="str">
        <f aca="false">+VLOOKUP(E372,$J$2:$K$8,2,0)</f>
        <v>Laboral</v>
      </c>
    </row>
    <row r="373" customFormat="false" ht="15" hidden="false" customHeight="false" outlineLevel="0" collapsed="false">
      <c r="A373" s="23" t="n">
        <v>42637</v>
      </c>
      <c r="B373" s="0" t="n">
        <f aca="false">YEAR(D373)</f>
        <v>2016</v>
      </c>
      <c r="C373" s="0" t="n">
        <f aca="false">MONTH(D373)</f>
        <v>10</v>
      </c>
      <c r="D373" s="23" t="n">
        <v>42649</v>
      </c>
      <c r="E373" s="22" t="n">
        <f aca="false">+WEEKDAY(D373,2)</f>
        <v>4</v>
      </c>
      <c r="F373" s="22" t="str">
        <f aca="false">+VLOOKUP(E373,$J$2:$K$8,2,0)</f>
        <v>Laboral</v>
      </c>
    </row>
    <row r="374" customFormat="false" ht="15" hidden="false" customHeight="false" outlineLevel="0" collapsed="false">
      <c r="A374" s="23" t="n">
        <v>42637</v>
      </c>
      <c r="B374" s="0" t="n">
        <f aca="false">YEAR(D374)</f>
        <v>2016</v>
      </c>
      <c r="C374" s="0" t="n">
        <f aca="false">MONTH(D374)</f>
        <v>10</v>
      </c>
      <c r="D374" s="23" t="n">
        <v>42650</v>
      </c>
      <c r="E374" s="22" t="n">
        <f aca="false">+WEEKDAY(D374,2)</f>
        <v>5</v>
      </c>
      <c r="F374" s="22" t="str">
        <f aca="false">+VLOOKUP(E374,$J$2:$K$8,2,0)</f>
        <v>Laboral</v>
      </c>
      <c r="G374" s="0" t="s">
        <v>16</v>
      </c>
      <c r="H374" s="0" t="s">
        <v>31</v>
      </c>
    </row>
    <row r="375" customFormat="false" ht="15" hidden="false" customHeight="false" outlineLevel="0" collapsed="false">
      <c r="A375" s="23" t="n">
        <v>42637</v>
      </c>
      <c r="B375" s="0" t="n">
        <f aca="false">YEAR(D375)</f>
        <v>2016</v>
      </c>
      <c r="C375" s="0" t="n">
        <f aca="false">MONTH(D375)</f>
        <v>10</v>
      </c>
      <c r="D375" s="23" t="n">
        <v>42651</v>
      </c>
      <c r="E375" s="22" t="n">
        <f aca="false">+WEEKDAY(D375,2)</f>
        <v>6</v>
      </c>
      <c r="F375" s="22" t="str">
        <f aca="false">+VLOOKUP(E375,$J$2:$K$8,2,0)</f>
        <v>Sábado</v>
      </c>
    </row>
    <row r="376" customFormat="false" ht="15" hidden="false" customHeight="false" outlineLevel="0" collapsed="false">
      <c r="A376" s="23" t="n">
        <v>42637</v>
      </c>
      <c r="B376" s="0" t="n">
        <f aca="false">YEAR(D376)</f>
        <v>2016</v>
      </c>
      <c r="C376" s="0" t="n">
        <f aca="false">MONTH(D376)</f>
        <v>10</v>
      </c>
      <c r="D376" s="23" t="n">
        <v>42652</v>
      </c>
      <c r="E376" s="22" t="n">
        <f aca="false">+WEEKDAY(D376,2)</f>
        <v>7</v>
      </c>
      <c r="F376" s="22" t="str">
        <f aca="false">+VLOOKUP(E376,$J$2:$K$8,2,0)</f>
        <v>Domingo</v>
      </c>
    </row>
    <row r="377" customFormat="false" ht="15" hidden="false" customHeight="false" outlineLevel="0" collapsed="false">
      <c r="A377" s="23" t="n">
        <v>42637</v>
      </c>
      <c r="B377" s="0" t="n">
        <f aca="false">YEAR(D377)</f>
        <v>2016</v>
      </c>
      <c r="C377" s="0" t="n">
        <f aca="false">MONTH(D377)</f>
        <v>10</v>
      </c>
      <c r="D377" s="23" t="n">
        <v>42653</v>
      </c>
      <c r="E377" s="22" t="n">
        <f aca="false">+WEEKDAY(D377,2)</f>
        <v>1</v>
      </c>
      <c r="F377" s="22" t="s">
        <v>7</v>
      </c>
      <c r="G377" s="0" t="s">
        <v>16</v>
      </c>
      <c r="H377" s="0" t="s">
        <v>31</v>
      </c>
    </row>
    <row r="378" customFormat="false" ht="15" hidden="false" customHeight="false" outlineLevel="0" collapsed="false">
      <c r="A378" s="23" t="n">
        <v>42637</v>
      </c>
      <c r="B378" s="0" t="n">
        <f aca="false">YEAR(D378)</f>
        <v>2016</v>
      </c>
      <c r="C378" s="0" t="n">
        <f aca="false">MONTH(D378)</f>
        <v>10</v>
      </c>
      <c r="D378" s="23" t="n">
        <v>42654</v>
      </c>
      <c r="E378" s="22" t="n">
        <f aca="false">+WEEKDAY(D378,2)</f>
        <v>2</v>
      </c>
      <c r="F378" s="22" t="str">
        <f aca="false">+VLOOKUP(E378,$J$2:$K$8,2,0)</f>
        <v>Laboral</v>
      </c>
      <c r="G378" s="0" t="s">
        <v>21</v>
      </c>
      <c r="H378" s="0" t="s">
        <v>32</v>
      </c>
    </row>
    <row r="379" customFormat="false" ht="15" hidden="false" customHeight="false" outlineLevel="0" collapsed="false">
      <c r="A379" s="23" t="n">
        <v>42637</v>
      </c>
      <c r="B379" s="0" t="n">
        <f aca="false">YEAR(D379)</f>
        <v>2016</v>
      </c>
      <c r="C379" s="0" t="n">
        <f aca="false">MONTH(D379)</f>
        <v>10</v>
      </c>
      <c r="D379" s="23" t="n">
        <v>42655</v>
      </c>
      <c r="E379" s="22" t="n">
        <f aca="false">+WEEKDAY(D379,2)</f>
        <v>3</v>
      </c>
      <c r="F379" s="22" t="str">
        <f aca="false">+VLOOKUP(E379,$J$2:$K$8,2,0)</f>
        <v>Laboral</v>
      </c>
    </row>
    <row r="380" customFormat="false" ht="15" hidden="false" customHeight="false" outlineLevel="0" collapsed="false">
      <c r="A380" s="23" t="n">
        <v>42637</v>
      </c>
      <c r="B380" s="0" t="n">
        <f aca="false">YEAR(D380)</f>
        <v>2016</v>
      </c>
      <c r="C380" s="0" t="n">
        <f aca="false">MONTH(D380)</f>
        <v>10</v>
      </c>
      <c r="D380" s="23" t="n">
        <v>42656</v>
      </c>
      <c r="E380" s="22" t="n">
        <f aca="false">+WEEKDAY(D380,2)</f>
        <v>4</v>
      </c>
      <c r="F380" s="22" t="str">
        <f aca="false">+VLOOKUP(E380,$J$2:$K$8,2,0)</f>
        <v>Laboral</v>
      </c>
    </row>
    <row r="381" customFormat="false" ht="15" hidden="false" customHeight="false" outlineLevel="0" collapsed="false">
      <c r="A381" s="23" t="n">
        <v>42637</v>
      </c>
      <c r="B381" s="0" t="n">
        <f aca="false">YEAR(D381)</f>
        <v>2016</v>
      </c>
      <c r="C381" s="0" t="n">
        <f aca="false">MONTH(D381)</f>
        <v>10</v>
      </c>
      <c r="D381" s="23" t="n">
        <v>42657</v>
      </c>
      <c r="E381" s="22" t="n">
        <f aca="false">+WEEKDAY(D381,2)</f>
        <v>5</v>
      </c>
      <c r="F381" s="22" t="str">
        <f aca="false">+VLOOKUP(E381,$J$2:$K$8,2,0)</f>
        <v>Laboral</v>
      </c>
    </row>
    <row r="382" customFormat="false" ht="15" hidden="false" customHeight="false" outlineLevel="0" collapsed="false">
      <c r="A382" s="23" t="n">
        <v>42637</v>
      </c>
      <c r="B382" s="0" t="n">
        <f aca="false">YEAR(D382)</f>
        <v>2016</v>
      </c>
      <c r="C382" s="0" t="n">
        <f aca="false">MONTH(D382)</f>
        <v>10</v>
      </c>
      <c r="D382" s="23" t="n">
        <v>42658</v>
      </c>
      <c r="E382" s="22" t="n">
        <f aca="false">+WEEKDAY(D382,2)</f>
        <v>6</v>
      </c>
      <c r="F382" s="22" t="str">
        <f aca="false">+VLOOKUP(E382,$J$2:$K$8,2,0)</f>
        <v>Sábado</v>
      </c>
    </row>
    <row r="383" customFormat="false" ht="15" hidden="false" customHeight="false" outlineLevel="0" collapsed="false">
      <c r="A383" s="23" t="n">
        <v>42637</v>
      </c>
      <c r="B383" s="0" t="n">
        <f aca="false">YEAR(D383)</f>
        <v>2016</v>
      </c>
      <c r="C383" s="0" t="n">
        <f aca="false">MONTH(D383)</f>
        <v>10</v>
      </c>
      <c r="D383" s="23" t="n">
        <v>42659</v>
      </c>
      <c r="E383" s="22" t="n">
        <f aca="false">+WEEKDAY(D383,2)</f>
        <v>7</v>
      </c>
      <c r="F383" s="22" t="str">
        <f aca="false">+VLOOKUP(E383,$J$2:$K$8,2,0)</f>
        <v>Domingo</v>
      </c>
    </row>
    <row r="384" customFormat="false" ht="15" hidden="false" customHeight="false" outlineLevel="0" collapsed="false">
      <c r="A384" s="23" t="n">
        <v>42637</v>
      </c>
      <c r="B384" s="0" t="n">
        <f aca="false">YEAR(D384)</f>
        <v>2016</v>
      </c>
      <c r="C384" s="0" t="n">
        <f aca="false">MONTH(D384)</f>
        <v>10</v>
      </c>
      <c r="D384" s="23" t="n">
        <v>42660</v>
      </c>
      <c r="E384" s="22" t="n">
        <f aca="false">+WEEKDAY(D384,2)</f>
        <v>1</v>
      </c>
      <c r="F384" s="22" t="str">
        <f aca="false">+VLOOKUP(E384,$J$2:$K$8,2,0)</f>
        <v>Laboral</v>
      </c>
    </row>
    <row r="385" customFormat="false" ht="15" hidden="false" customHeight="false" outlineLevel="0" collapsed="false">
      <c r="A385" s="23" t="n">
        <v>42637</v>
      </c>
      <c r="B385" s="0" t="n">
        <f aca="false">YEAR(D385)</f>
        <v>2016</v>
      </c>
      <c r="C385" s="0" t="n">
        <f aca="false">MONTH(D385)</f>
        <v>10</v>
      </c>
      <c r="D385" s="23" t="n">
        <v>42661</v>
      </c>
      <c r="E385" s="22" t="n">
        <f aca="false">+WEEKDAY(D385,2)</f>
        <v>2</v>
      </c>
      <c r="F385" s="22" t="str">
        <f aca="false">+VLOOKUP(E385,$J$2:$K$8,2,0)</f>
        <v>Laboral</v>
      </c>
    </row>
    <row r="386" customFormat="false" ht="15" hidden="false" customHeight="false" outlineLevel="0" collapsed="false">
      <c r="A386" s="23" t="n">
        <v>42637</v>
      </c>
      <c r="B386" s="0" t="n">
        <f aca="false">YEAR(D386)</f>
        <v>2016</v>
      </c>
      <c r="C386" s="0" t="n">
        <f aca="false">MONTH(D386)</f>
        <v>10</v>
      </c>
      <c r="D386" s="23" t="n">
        <v>42662</v>
      </c>
      <c r="E386" s="22" t="n">
        <f aca="false">+WEEKDAY(D386,2)</f>
        <v>3</v>
      </c>
      <c r="F386" s="22" t="str">
        <f aca="false">+VLOOKUP(E386,$J$2:$K$8,2,0)</f>
        <v>Laboral</v>
      </c>
      <c r="G386" s="0" t="s">
        <v>21</v>
      </c>
      <c r="H386" s="0" t="s">
        <v>33</v>
      </c>
    </row>
    <row r="387" customFormat="false" ht="15" hidden="false" customHeight="false" outlineLevel="0" collapsed="false">
      <c r="A387" s="23" t="n">
        <v>42637</v>
      </c>
      <c r="B387" s="0" t="n">
        <f aca="false">YEAR(D387)</f>
        <v>2016</v>
      </c>
      <c r="C387" s="0" t="n">
        <f aca="false">MONTH(D387)</f>
        <v>10</v>
      </c>
      <c r="D387" s="23" t="n">
        <v>42663</v>
      </c>
      <c r="E387" s="22" t="n">
        <f aca="false">+WEEKDAY(D387,2)</f>
        <v>4</v>
      </c>
      <c r="F387" s="22" t="str">
        <f aca="false">+VLOOKUP(E387,$J$2:$K$8,2,0)</f>
        <v>Laboral</v>
      </c>
    </row>
    <row r="388" customFormat="false" ht="15" hidden="false" customHeight="false" outlineLevel="0" collapsed="false">
      <c r="A388" s="23" t="n">
        <v>42637</v>
      </c>
      <c r="B388" s="0" t="n">
        <f aca="false">YEAR(D388)</f>
        <v>2016</v>
      </c>
      <c r="C388" s="0" t="n">
        <f aca="false">MONTH(D388)</f>
        <v>10</v>
      </c>
      <c r="D388" s="23" t="n">
        <v>42664</v>
      </c>
      <c r="E388" s="22" t="n">
        <f aca="false">+WEEKDAY(D388,2)</f>
        <v>5</v>
      </c>
      <c r="F388" s="22" t="str">
        <f aca="false">+VLOOKUP(E388,$J$2:$K$8,2,0)</f>
        <v>Laboral</v>
      </c>
    </row>
    <row r="389" customFormat="false" ht="15" hidden="false" customHeight="false" outlineLevel="0" collapsed="false">
      <c r="A389" s="23" t="n">
        <v>42637</v>
      </c>
      <c r="B389" s="0" t="n">
        <f aca="false">YEAR(D389)</f>
        <v>2016</v>
      </c>
      <c r="C389" s="0" t="n">
        <f aca="false">MONTH(D389)</f>
        <v>10</v>
      </c>
      <c r="D389" s="23" t="n">
        <v>42665</v>
      </c>
      <c r="E389" s="22" t="n">
        <f aca="false">+WEEKDAY(D389,2)</f>
        <v>6</v>
      </c>
      <c r="F389" s="22" t="str">
        <f aca="false">+VLOOKUP(E389,$J$2:$K$8,2,0)</f>
        <v>Sábado</v>
      </c>
    </row>
    <row r="390" customFormat="false" ht="15" hidden="false" customHeight="false" outlineLevel="0" collapsed="false">
      <c r="A390" s="23" t="n">
        <v>42637</v>
      </c>
      <c r="B390" s="0" t="n">
        <f aca="false">YEAR(D390)</f>
        <v>2016</v>
      </c>
      <c r="C390" s="0" t="n">
        <f aca="false">MONTH(D390)</f>
        <v>10</v>
      </c>
      <c r="D390" s="23" t="n">
        <v>42666</v>
      </c>
      <c r="E390" s="22" t="n">
        <f aca="false">+WEEKDAY(D390,2)</f>
        <v>7</v>
      </c>
      <c r="F390" s="22" t="str">
        <f aca="false">+VLOOKUP(E390,$J$2:$K$8,2,0)</f>
        <v>Domingo</v>
      </c>
      <c r="G390" s="0" t="s">
        <v>16</v>
      </c>
      <c r="H390" s="0" t="s">
        <v>34</v>
      </c>
    </row>
    <row r="391" customFormat="false" ht="15" hidden="false" customHeight="false" outlineLevel="0" collapsed="false">
      <c r="A391" s="23" t="n">
        <v>42637</v>
      </c>
      <c r="B391" s="0" t="n">
        <f aca="false">YEAR(D391)</f>
        <v>2016</v>
      </c>
      <c r="C391" s="0" t="n">
        <f aca="false">MONTH(D391)</f>
        <v>10</v>
      </c>
      <c r="D391" s="23" t="n">
        <v>42667</v>
      </c>
      <c r="E391" s="22" t="n">
        <f aca="false">+WEEKDAY(D391,2)</f>
        <v>1</v>
      </c>
      <c r="F391" s="22" t="str">
        <f aca="false">+VLOOKUP(E391,$J$2:$K$8,2,0)</f>
        <v>Laboral</v>
      </c>
    </row>
    <row r="392" customFormat="false" ht="15" hidden="false" customHeight="false" outlineLevel="0" collapsed="false">
      <c r="A392" s="23" t="n">
        <v>42637</v>
      </c>
      <c r="B392" s="0" t="n">
        <f aca="false">YEAR(D392)</f>
        <v>2016</v>
      </c>
      <c r="C392" s="0" t="n">
        <f aca="false">MONTH(D392)</f>
        <v>10</v>
      </c>
      <c r="D392" s="23" t="n">
        <v>42668</v>
      </c>
      <c r="E392" s="22" t="n">
        <f aca="false">+WEEKDAY(D392,2)</f>
        <v>2</v>
      </c>
      <c r="F392" s="22" t="str">
        <f aca="false">+VLOOKUP(E392,$J$2:$K$8,2,0)</f>
        <v>Laboral</v>
      </c>
    </row>
    <row r="393" customFormat="false" ht="15" hidden="false" customHeight="false" outlineLevel="0" collapsed="false">
      <c r="A393" s="23" t="n">
        <v>42637</v>
      </c>
      <c r="B393" s="0" t="n">
        <f aca="false">YEAR(D393)</f>
        <v>2016</v>
      </c>
      <c r="C393" s="0" t="n">
        <f aca="false">MONTH(D393)</f>
        <v>10</v>
      </c>
      <c r="D393" s="23" t="n">
        <v>42669</v>
      </c>
      <c r="E393" s="22" t="n">
        <f aca="false">+WEEKDAY(D393,2)</f>
        <v>3</v>
      </c>
      <c r="F393" s="22" t="str">
        <f aca="false">+VLOOKUP(E393,$J$2:$K$8,2,0)</f>
        <v>Laboral</v>
      </c>
    </row>
    <row r="394" customFormat="false" ht="15" hidden="false" customHeight="false" outlineLevel="0" collapsed="false">
      <c r="A394" s="23" t="n">
        <v>42637</v>
      </c>
      <c r="B394" s="0" t="n">
        <f aca="false">YEAR(D394)</f>
        <v>2016</v>
      </c>
      <c r="C394" s="0" t="n">
        <f aca="false">MONTH(D394)</f>
        <v>10</v>
      </c>
      <c r="D394" s="23" t="n">
        <v>42670</v>
      </c>
      <c r="E394" s="22" t="n">
        <f aca="false">+WEEKDAY(D394,2)</f>
        <v>4</v>
      </c>
      <c r="F394" s="22" t="str">
        <f aca="false">+VLOOKUP(E394,$J$2:$K$8,2,0)</f>
        <v>Laboral</v>
      </c>
    </row>
    <row r="395" customFormat="false" ht="15" hidden="false" customHeight="false" outlineLevel="0" collapsed="false">
      <c r="A395" s="23" t="n">
        <v>42637</v>
      </c>
      <c r="B395" s="0" t="n">
        <f aca="false">YEAR(D395)</f>
        <v>2016</v>
      </c>
      <c r="C395" s="0" t="n">
        <f aca="false">MONTH(D395)</f>
        <v>10</v>
      </c>
      <c r="D395" s="23" t="n">
        <v>42671</v>
      </c>
      <c r="E395" s="22" t="n">
        <f aca="false">+WEEKDAY(D395,2)</f>
        <v>5</v>
      </c>
      <c r="F395" s="22" t="str">
        <f aca="false">+VLOOKUP(E395,$J$2:$K$8,2,0)</f>
        <v>Laboral</v>
      </c>
      <c r="G395" s="0" t="s">
        <v>16</v>
      </c>
      <c r="H395" s="0" t="s">
        <v>35</v>
      </c>
    </row>
    <row r="396" customFormat="false" ht="15" hidden="false" customHeight="false" outlineLevel="0" collapsed="false">
      <c r="A396" s="23" t="n">
        <v>42637</v>
      </c>
      <c r="B396" s="0" t="n">
        <f aca="false">YEAR(D396)</f>
        <v>2016</v>
      </c>
      <c r="C396" s="0" t="n">
        <f aca="false">MONTH(D396)</f>
        <v>10</v>
      </c>
      <c r="D396" s="23" t="n">
        <v>42672</v>
      </c>
      <c r="E396" s="22" t="n">
        <f aca="false">+WEEKDAY(D396,2)</f>
        <v>6</v>
      </c>
      <c r="F396" s="22" t="str">
        <f aca="false">+VLOOKUP(E396,$J$2:$K$8,2,0)</f>
        <v>Sábado</v>
      </c>
      <c r="G396" s="0" t="s">
        <v>36</v>
      </c>
      <c r="H396" s="0" t="s">
        <v>37</v>
      </c>
      <c r="I396" s="0" t="s">
        <v>38</v>
      </c>
    </row>
    <row r="397" customFormat="false" ht="15" hidden="false" customHeight="false" outlineLevel="0" collapsed="false">
      <c r="A397" s="23" t="n">
        <v>42637</v>
      </c>
      <c r="B397" s="0" t="n">
        <f aca="false">YEAR(D397)</f>
        <v>2016</v>
      </c>
      <c r="C397" s="0" t="n">
        <f aca="false">MONTH(D397)</f>
        <v>10</v>
      </c>
      <c r="D397" s="23" t="n">
        <v>42673</v>
      </c>
      <c r="E397" s="22" t="n">
        <f aca="false">+WEEKDAY(D397,2)</f>
        <v>7</v>
      </c>
      <c r="F397" s="22" t="str">
        <f aca="false">+VLOOKUP(E397,$J$2:$K$8,2,0)</f>
        <v>Domingo</v>
      </c>
      <c r="G397" s="0" t="s">
        <v>16</v>
      </c>
      <c r="H397" s="0" t="s">
        <v>35</v>
      </c>
    </row>
    <row r="398" customFormat="false" ht="15.75" hidden="false" customHeight="false" outlineLevel="0" collapsed="false">
      <c r="A398" s="23" t="n">
        <v>42637</v>
      </c>
      <c r="B398" s="0" t="n">
        <f aca="false">YEAR(D398)</f>
        <v>2016</v>
      </c>
      <c r="C398" s="0" t="n">
        <f aca="false">MONTH(D398)</f>
        <v>10</v>
      </c>
      <c r="D398" s="23" t="n">
        <v>42674</v>
      </c>
      <c r="E398" s="22" t="n">
        <f aca="false">+WEEKDAY(D398,2)</f>
        <v>1</v>
      </c>
      <c r="F398" s="22" t="s">
        <v>7</v>
      </c>
      <c r="G398" s="0" t="s">
        <v>16</v>
      </c>
      <c r="H398" s="24" t="s">
        <v>39</v>
      </c>
    </row>
    <row r="399" customFormat="false" ht="15" hidden="false" customHeight="false" outlineLevel="0" collapsed="false">
      <c r="A399" s="23" t="n">
        <v>42637</v>
      </c>
      <c r="B399" s="0" t="n">
        <f aca="false">YEAR(D399)</f>
        <v>2016</v>
      </c>
      <c r="C399" s="0" t="n">
        <f aca="false">MONTH(D399)</f>
        <v>11</v>
      </c>
      <c r="D399" s="23" t="n">
        <v>42675</v>
      </c>
      <c r="E399" s="22" t="n">
        <f aca="false">+WEEKDAY(D399,2)</f>
        <v>2</v>
      </c>
      <c r="F399" s="22" t="s">
        <v>7</v>
      </c>
      <c r="G399" s="0" t="s">
        <v>16</v>
      </c>
      <c r="H399" s="0" t="s">
        <v>40</v>
      </c>
    </row>
    <row r="400" customFormat="false" ht="15" hidden="false" customHeight="false" outlineLevel="0" collapsed="false">
      <c r="A400" s="23" t="n">
        <v>42637</v>
      </c>
      <c r="B400" s="0" t="n">
        <f aca="false">YEAR(D400)</f>
        <v>2016</v>
      </c>
      <c r="C400" s="0" t="n">
        <f aca="false">MONTH(D400)</f>
        <v>11</v>
      </c>
      <c r="D400" s="23" t="n">
        <v>42676</v>
      </c>
      <c r="E400" s="22" t="n">
        <f aca="false">+WEEKDAY(D400,2)</f>
        <v>3</v>
      </c>
      <c r="F400" s="22" t="str">
        <f aca="false">+VLOOKUP(E400,$J$2:$K$8,2,0)</f>
        <v>Laboral</v>
      </c>
    </row>
    <row r="401" customFormat="false" ht="15" hidden="false" customHeight="false" outlineLevel="0" collapsed="false">
      <c r="A401" s="23" t="n">
        <v>42637</v>
      </c>
      <c r="B401" s="0" t="n">
        <f aca="false">YEAR(D401)</f>
        <v>2016</v>
      </c>
      <c r="C401" s="0" t="n">
        <f aca="false">MONTH(D401)</f>
        <v>11</v>
      </c>
      <c r="D401" s="23" t="n">
        <v>42677</v>
      </c>
      <c r="E401" s="22" t="n">
        <f aca="false">+WEEKDAY(D401,2)</f>
        <v>4</v>
      </c>
      <c r="F401" s="22" t="str">
        <f aca="false">+VLOOKUP(E401,$J$2:$K$8,2,0)</f>
        <v>Laboral</v>
      </c>
    </row>
    <row r="402" customFormat="false" ht="15" hidden="false" customHeight="false" outlineLevel="0" collapsed="false">
      <c r="A402" s="23" t="n">
        <v>42637</v>
      </c>
      <c r="B402" s="0" t="n">
        <f aca="false">YEAR(D402)</f>
        <v>2016</v>
      </c>
      <c r="C402" s="0" t="n">
        <f aca="false">MONTH(D402)</f>
        <v>11</v>
      </c>
      <c r="D402" s="23" t="n">
        <v>42678</v>
      </c>
      <c r="E402" s="22" t="n">
        <f aca="false">+WEEKDAY(D402,2)</f>
        <v>5</v>
      </c>
      <c r="F402" s="22" t="str">
        <f aca="false">+VLOOKUP(E402,$J$2:$K$8,2,0)</f>
        <v>Laboral</v>
      </c>
    </row>
    <row r="403" customFormat="false" ht="15" hidden="false" customHeight="false" outlineLevel="0" collapsed="false">
      <c r="A403" s="23" t="n">
        <v>42679</v>
      </c>
      <c r="B403" s="0" t="n">
        <f aca="false">YEAR(D403)</f>
        <v>2016</v>
      </c>
      <c r="C403" s="0" t="n">
        <f aca="false">MONTH(D403)</f>
        <v>11</v>
      </c>
      <c r="D403" s="23" t="n">
        <v>42679</v>
      </c>
      <c r="E403" s="22" t="n">
        <f aca="false">+WEEKDAY(D403,2)</f>
        <v>6</v>
      </c>
      <c r="F403" s="22" t="str">
        <f aca="false">+VLOOKUP(E403,$J$2:$K$8,2,0)</f>
        <v>Sábado</v>
      </c>
    </row>
    <row r="404" customFormat="false" ht="15" hidden="false" customHeight="false" outlineLevel="0" collapsed="false">
      <c r="A404" s="23" t="n">
        <v>42679</v>
      </c>
      <c r="B404" s="0" t="n">
        <f aca="false">YEAR(D404)</f>
        <v>2016</v>
      </c>
      <c r="C404" s="0" t="n">
        <f aca="false">MONTH(D404)</f>
        <v>11</v>
      </c>
      <c r="D404" s="23" t="n">
        <v>42680</v>
      </c>
      <c r="E404" s="22" t="n">
        <f aca="false">+WEEKDAY(D404,2)</f>
        <v>7</v>
      </c>
      <c r="F404" s="22" t="str">
        <f aca="false">+VLOOKUP(E404,$J$2:$K$8,2,0)</f>
        <v>Domingo</v>
      </c>
      <c r="G404" s="0" t="s">
        <v>21</v>
      </c>
      <c r="H404" s="0" t="s">
        <v>41</v>
      </c>
    </row>
    <row r="405" customFormat="false" ht="15" hidden="false" customHeight="false" outlineLevel="0" collapsed="false">
      <c r="A405" s="23" t="n">
        <v>42679</v>
      </c>
      <c r="B405" s="0" t="n">
        <f aca="false">YEAR(D405)</f>
        <v>2016</v>
      </c>
      <c r="C405" s="0" t="n">
        <f aca="false">MONTH(D405)</f>
        <v>11</v>
      </c>
      <c r="D405" s="23" t="n">
        <v>42681</v>
      </c>
      <c r="E405" s="22" t="n">
        <f aca="false">+WEEKDAY(D405,2)</f>
        <v>1</v>
      </c>
      <c r="F405" s="22" t="str">
        <f aca="false">+VLOOKUP(E405,$J$2:$K$8,2,0)</f>
        <v>Laboral</v>
      </c>
    </row>
    <row r="406" customFormat="false" ht="15" hidden="false" customHeight="false" outlineLevel="0" collapsed="false">
      <c r="A406" s="23" t="n">
        <v>42679</v>
      </c>
      <c r="B406" s="0" t="n">
        <f aca="false">YEAR(D406)</f>
        <v>2016</v>
      </c>
      <c r="C406" s="0" t="n">
        <f aca="false">MONTH(D406)</f>
        <v>11</v>
      </c>
      <c r="D406" s="23" t="n">
        <v>42682</v>
      </c>
      <c r="E406" s="22" t="n">
        <f aca="false">+WEEKDAY(D406,2)</f>
        <v>2</v>
      </c>
      <c r="F406" s="22" t="str">
        <f aca="false">+VLOOKUP(E406,$J$2:$K$8,2,0)</f>
        <v>Laboral</v>
      </c>
    </row>
    <row r="407" customFormat="false" ht="15" hidden="false" customHeight="false" outlineLevel="0" collapsed="false">
      <c r="A407" s="23" t="n">
        <v>42679</v>
      </c>
      <c r="B407" s="0" t="n">
        <f aca="false">YEAR(D407)</f>
        <v>2016</v>
      </c>
      <c r="C407" s="0" t="n">
        <f aca="false">MONTH(D407)</f>
        <v>11</v>
      </c>
      <c r="D407" s="23" t="n">
        <v>42683</v>
      </c>
      <c r="E407" s="22" t="n">
        <f aca="false">+WEEKDAY(D407,2)</f>
        <v>3</v>
      </c>
      <c r="F407" s="22" t="str">
        <f aca="false">+VLOOKUP(E407,$J$2:$K$8,2,0)</f>
        <v>Laboral</v>
      </c>
    </row>
    <row r="408" customFormat="false" ht="15" hidden="false" customHeight="false" outlineLevel="0" collapsed="false">
      <c r="A408" s="23" t="n">
        <v>42679</v>
      </c>
      <c r="B408" s="0" t="n">
        <f aca="false">YEAR(D408)</f>
        <v>2016</v>
      </c>
      <c r="C408" s="0" t="n">
        <f aca="false">MONTH(D408)</f>
        <v>11</v>
      </c>
      <c r="D408" s="23" t="n">
        <v>42684</v>
      </c>
      <c r="E408" s="22" t="n">
        <f aca="false">+WEEKDAY(D408,2)</f>
        <v>4</v>
      </c>
      <c r="F408" s="22" t="str">
        <f aca="false">+VLOOKUP(E408,$J$2:$K$8,2,0)</f>
        <v>Laboral</v>
      </c>
    </row>
    <row r="409" customFormat="false" ht="15" hidden="false" customHeight="false" outlineLevel="0" collapsed="false">
      <c r="A409" s="23" t="n">
        <v>42679</v>
      </c>
      <c r="B409" s="0" t="n">
        <f aca="false">YEAR(D409)</f>
        <v>2016</v>
      </c>
      <c r="C409" s="0" t="n">
        <f aca="false">MONTH(D409)</f>
        <v>11</v>
      </c>
      <c r="D409" s="23" t="n">
        <v>42685</v>
      </c>
      <c r="E409" s="22" t="n">
        <f aca="false">+WEEKDAY(D409,2)</f>
        <v>5</v>
      </c>
      <c r="F409" s="22" t="str">
        <f aca="false">+VLOOKUP(E409,$J$2:$K$8,2,0)</f>
        <v>Laboral</v>
      </c>
    </row>
    <row r="410" customFormat="false" ht="15" hidden="false" customHeight="false" outlineLevel="0" collapsed="false">
      <c r="A410" s="23" t="n">
        <v>42679</v>
      </c>
      <c r="B410" s="0" t="n">
        <f aca="false">YEAR(D410)</f>
        <v>2016</v>
      </c>
      <c r="C410" s="0" t="n">
        <f aca="false">MONTH(D410)</f>
        <v>11</v>
      </c>
      <c r="D410" s="23" t="n">
        <v>42686</v>
      </c>
      <c r="E410" s="22" t="n">
        <f aca="false">+WEEKDAY(D410,2)</f>
        <v>6</v>
      </c>
      <c r="F410" s="22" t="str">
        <f aca="false">+VLOOKUP(E410,$J$2:$K$8,2,0)</f>
        <v>Sábado</v>
      </c>
    </row>
    <row r="411" customFormat="false" ht="15" hidden="false" customHeight="false" outlineLevel="0" collapsed="false">
      <c r="A411" s="23" t="n">
        <v>42679</v>
      </c>
      <c r="B411" s="0" t="n">
        <f aca="false">YEAR(D411)</f>
        <v>2016</v>
      </c>
      <c r="C411" s="0" t="n">
        <f aca="false">MONTH(D411)</f>
        <v>11</v>
      </c>
      <c r="D411" s="23" t="n">
        <v>42687</v>
      </c>
      <c r="E411" s="22" t="n">
        <f aca="false">+WEEKDAY(D411,2)</f>
        <v>7</v>
      </c>
      <c r="F411" s="22" t="str">
        <f aca="false">+VLOOKUP(E411,$J$2:$K$8,2,0)</f>
        <v>Domingo</v>
      </c>
    </row>
    <row r="412" customFormat="false" ht="15" hidden="false" customHeight="false" outlineLevel="0" collapsed="false">
      <c r="A412" s="23" t="n">
        <v>42679</v>
      </c>
      <c r="B412" s="0" t="n">
        <f aca="false">YEAR(D412)</f>
        <v>2016</v>
      </c>
      <c r="C412" s="0" t="n">
        <f aca="false">MONTH(D412)</f>
        <v>11</v>
      </c>
      <c r="D412" s="23" t="n">
        <v>42688</v>
      </c>
      <c r="E412" s="22" t="n">
        <f aca="false">+WEEKDAY(D412,2)</f>
        <v>1</v>
      </c>
      <c r="F412" s="22" t="str">
        <f aca="false">+VLOOKUP(E412,$J$2:$K$8,2,0)</f>
        <v>Laboral</v>
      </c>
    </row>
    <row r="413" customFormat="false" ht="15" hidden="false" customHeight="false" outlineLevel="0" collapsed="false">
      <c r="A413" s="23" t="n">
        <v>42679</v>
      </c>
      <c r="B413" s="0" t="n">
        <f aca="false">YEAR(D413)</f>
        <v>2016</v>
      </c>
      <c r="C413" s="0" t="n">
        <f aca="false">MONTH(D413)</f>
        <v>11</v>
      </c>
      <c r="D413" s="23" t="n">
        <v>42689</v>
      </c>
      <c r="E413" s="22" t="n">
        <f aca="false">+WEEKDAY(D413,2)</f>
        <v>2</v>
      </c>
      <c r="F413" s="22" t="str">
        <f aca="false">+VLOOKUP(E413,$J$2:$K$8,2,0)</f>
        <v>Laboral</v>
      </c>
      <c r="G413" s="0" t="s">
        <v>21</v>
      </c>
      <c r="H413" s="0" t="s">
        <v>42</v>
      </c>
    </row>
    <row r="414" customFormat="false" ht="15" hidden="false" customHeight="false" outlineLevel="0" collapsed="false">
      <c r="A414" s="23" t="n">
        <v>42679</v>
      </c>
      <c r="B414" s="0" t="n">
        <f aca="false">YEAR(D414)</f>
        <v>2016</v>
      </c>
      <c r="C414" s="0" t="n">
        <f aca="false">MONTH(D414)</f>
        <v>11</v>
      </c>
      <c r="D414" s="23" t="n">
        <v>42690</v>
      </c>
      <c r="E414" s="22" t="n">
        <f aca="false">+WEEKDAY(D414,2)</f>
        <v>3</v>
      </c>
      <c r="F414" s="22" t="str">
        <f aca="false">+VLOOKUP(E414,$J$2:$K$8,2,0)</f>
        <v>Laboral</v>
      </c>
    </row>
    <row r="415" customFormat="false" ht="15" hidden="false" customHeight="false" outlineLevel="0" collapsed="false">
      <c r="A415" s="23" t="n">
        <v>42679</v>
      </c>
      <c r="B415" s="0" t="n">
        <f aca="false">YEAR(D415)</f>
        <v>2016</v>
      </c>
      <c r="C415" s="0" t="n">
        <f aca="false">MONTH(D415)</f>
        <v>11</v>
      </c>
      <c r="D415" s="23" t="n">
        <v>42691</v>
      </c>
      <c r="E415" s="22" t="n">
        <f aca="false">+WEEKDAY(D415,2)</f>
        <v>4</v>
      </c>
      <c r="F415" s="22" t="str">
        <f aca="false">+VLOOKUP(E415,$J$2:$K$8,2,0)</f>
        <v>Laboral</v>
      </c>
    </row>
    <row r="416" customFormat="false" ht="15" hidden="false" customHeight="false" outlineLevel="0" collapsed="false">
      <c r="A416" s="23" t="n">
        <v>42679</v>
      </c>
      <c r="B416" s="0" t="n">
        <f aca="false">YEAR(D416)</f>
        <v>2016</v>
      </c>
      <c r="C416" s="0" t="n">
        <f aca="false">MONTH(D416)</f>
        <v>11</v>
      </c>
      <c r="D416" s="23" t="n">
        <v>42692</v>
      </c>
      <c r="E416" s="22" t="n">
        <f aca="false">+WEEKDAY(D416,2)</f>
        <v>5</v>
      </c>
      <c r="F416" s="22" t="str">
        <f aca="false">+VLOOKUP(E416,$J$2:$K$8,2,0)</f>
        <v>Laboral</v>
      </c>
    </row>
    <row r="417" customFormat="false" ht="15" hidden="false" customHeight="false" outlineLevel="0" collapsed="false">
      <c r="A417" s="23" t="n">
        <v>42679</v>
      </c>
      <c r="B417" s="0" t="n">
        <f aca="false">YEAR(D417)</f>
        <v>2016</v>
      </c>
      <c r="C417" s="0" t="n">
        <f aca="false">MONTH(D417)</f>
        <v>11</v>
      </c>
      <c r="D417" s="23" t="n">
        <v>42693</v>
      </c>
      <c r="E417" s="22" t="n">
        <f aca="false">+WEEKDAY(D417,2)</f>
        <v>6</v>
      </c>
      <c r="F417" s="22" t="str">
        <f aca="false">+VLOOKUP(E417,$J$2:$K$8,2,0)</f>
        <v>Sábado</v>
      </c>
    </row>
    <row r="418" customFormat="false" ht="15" hidden="false" customHeight="false" outlineLevel="0" collapsed="false">
      <c r="A418" s="23" t="n">
        <v>42679</v>
      </c>
      <c r="B418" s="0" t="n">
        <f aca="false">YEAR(D418)</f>
        <v>2016</v>
      </c>
      <c r="C418" s="0" t="n">
        <f aca="false">MONTH(D418)</f>
        <v>11</v>
      </c>
      <c r="D418" s="23" t="n">
        <v>42694</v>
      </c>
      <c r="E418" s="22" t="n">
        <f aca="false">+WEEKDAY(D418,2)</f>
        <v>7</v>
      </c>
      <c r="F418" s="22" t="str">
        <f aca="false">+VLOOKUP(E418,$J$2:$K$8,2,0)</f>
        <v>Domingo</v>
      </c>
    </row>
    <row r="419" customFormat="false" ht="15" hidden="false" customHeight="false" outlineLevel="0" collapsed="false">
      <c r="A419" s="23" t="n">
        <v>42679</v>
      </c>
      <c r="B419" s="0" t="n">
        <f aca="false">YEAR(D419)</f>
        <v>2016</v>
      </c>
      <c r="C419" s="0" t="n">
        <f aca="false">MONTH(D419)</f>
        <v>11</v>
      </c>
      <c r="D419" s="23" t="n">
        <v>42695</v>
      </c>
      <c r="E419" s="22" t="n">
        <f aca="false">+WEEKDAY(D419,2)</f>
        <v>1</v>
      </c>
      <c r="F419" s="22" t="str">
        <f aca="false">+VLOOKUP(E419,$J$2:$K$8,2,0)</f>
        <v>Laboral</v>
      </c>
    </row>
    <row r="420" customFormat="false" ht="15" hidden="false" customHeight="false" outlineLevel="0" collapsed="false">
      <c r="A420" s="23" t="n">
        <v>42679</v>
      </c>
      <c r="B420" s="0" t="n">
        <f aca="false">YEAR(D420)</f>
        <v>2016</v>
      </c>
      <c r="C420" s="0" t="n">
        <f aca="false">MONTH(D420)</f>
        <v>11</v>
      </c>
      <c r="D420" s="23" t="n">
        <v>42696</v>
      </c>
      <c r="E420" s="22" t="n">
        <f aca="false">+WEEKDAY(D420,2)</f>
        <v>2</v>
      </c>
      <c r="F420" s="22" t="str">
        <f aca="false">+VLOOKUP(E420,$J$2:$K$8,2,0)</f>
        <v>Laboral</v>
      </c>
    </row>
    <row r="421" customFormat="false" ht="15" hidden="false" customHeight="false" outlineLevel="0" collapsed="false">
      <c r="A421" s="23" t="n">
        <v>42679</v>
      </c>
      <c r="B421" s="0" t="n">
        <f aca="false">YEAR(D421)</f>
        <v>2016</v>
      </c>
      <c r="C421" s="0" t="n">
        <f aca="false">MONTH(D421)</f>
        <v>11</v>
      </c>
      <c r="D421" s="23" t="n">
        <v>42697</v>
      </c>
      <c r="E421" s="22" t="n">
        <f aca="false">+WEEKDAY(D421,2)</f>
        <v>3</v>
      </c>
      <c r="F421" s="22" t="str">
        <f aca="false">+VLOOKUP(E421,$J$2:$K$8,2,0)</f>
        <v>Laboral</v>
      </c>
      <c r="G421" s="0" t="s">
        <v>21</v>
      </c>
      <c r="H421" s="0" t="s">
        <v>41</v>
      </c>
    </row>
    <row r="422" customFormat="false" ht="15" hidden="false" customHeight="false" outlineLevel="0" collapsed="false">
      <c r="A422" s="23" t="n">
        <v>42679</v>
      </c>
      <c r="B422" s="0" t="n">
        <f aca="false">YEAR(D422)</f>
        <v>2016</v>
      </c>
      <c r="C422" s="0" t="n">
        <f aca="false">MONTH(D422)</f>
        <v>11</v>
      </c>
      <c r="D422" s="23" t="n">
        <v>42698</v>
      </c>
      <c r="E422" s="22" t="n">
        <f aca="false">+WEEKDAY(D422,2)</f>
        <v>4</v>
      </c>
      <c r="F422" s="22" t="str">
        <f aca="false">+VLOOKUP(E422,$J$2:$K$8,2,0)</f>
        <v>Laboral</v>
      </c>
    </row>
    <row r="423" customFormat="false" ht="15" hidden="false" customHeight="false" outlineLevel="0" collapsed="false">
      <c r="A423" s="23" t="n">
        <v>42679</v>
      </c>
      <c r="B423" s="0" t="n">
        <f aca="false">YEAR(D423)</f>
        <v>2016</v>
      </c>
      <c r="C423" s="0" t="n">
        <f aca="false">MONTH(D423)</f>
        <v>11</v>
      </c>
      <c r="D423" s="23" t="n">
        <v>42699</v>
      </c>
      <c r="E423" s="22" t="n">
        <f aca="false">+WEEKDAY(D423,2)</f>
        <v>5</v>
      </c>
      <c r="F423" s="22" t="str">
        <f aca="false">+VLOOKUP(E423,$J$2:$K$8,2,0)</f>
        <v>Laboral</v>
      </c>
    </row>
    <row r="424" customFormat="false" ht="15" hidden="false" customHeight="false" outlineLevel="0" collapsed="false">
      <c r="A424" s="23" t="n">
        <v>42679</v>
      </c>
      <c r="B424" s="0" t="n">
        <f aca="false">YEAR(D424)</f>
        <v>2016</v>
      </c>
      <c r="C424" s="0" t="n">
        <f aca="false">MONTH(D424)</f>
        <v>11</v>
      </c>
      <c r="D424" s="23" t="n">
        <v>42700</v>
      </c>
      <c r="E424" s="22" t="n">
        <f aca="false">+WEEKDAY(D424,2)</f>
        <v>6</v>
      </c>
      <c r="F424" s="22" t="str">
        <f aca="false">+VLOOKUP(E424,$J$2:$K$8,2,0)</f>
        <v>Sábado</v>
      </c>
      <c r="G424" s="0" t="s">
        <v>21</v>
      </c>
      <c r="H424" s="0" t="s">
        <v>43</v>
      </c>
    </row>
    <row r="425" customFormat="false" ht="15" hidden="false" customHeight="false" outlineLevel="0" collapsed="false">
      <c r="A425" s="23" t="n">
        <v>42679</v>
      </c>
      <c r="B425" s="0" t="n">
        <f aca="false">YEAR(D425)</f>
        <v>2016</v>
      </c>
      <c r="C425" s="0" t="n">
        <f aca="false">MONTH(D425)</f>
        <v>11</v>
      </c>
      <c r="D425" s="23" t="n">
        <v>42701</v>
      </c>
      <c r="E425" s="22" t="n">
        <f aca="false">+WEEKDAY(D425,2)</f>
        <v>7</v>
      </c>
      <c r="F425" s="22" t="str">
        <f aca="false">+VLOOKUP(E425,$J$2:$K$8,2,0)</f>
        <v>Domingo</v>
      </c>
    </row>
    <row r="426" customFormat="false" ht="15" hidden="false" customHeight="false" outlineLevel="0" collapsed="false">
      <c r="A426" s="23" t="n">
        <v>42679</v>
      </c>
      <c r="B426" s="0" t="n">
        <f aca="false">YEAR(D426)</f>
        <v>2016</v>
      </c>
      <c r="C426" s="0" t="n">
        <f aca="false">MONTH(D426)</f>
        <v>11</v>
      </c>
      <c r="D426" s="23" t="n">
        <v>42702</v>
      </c>
      <c r="E426" s="22" t="n">
        <f aca="false">+WEEKDAY(D426,2)</f>
        <v>1</v>
      </c>
      <c r="F426" s="22" t="str">
        <f aca="false">+VLOOKUP(E426,$J$2:$K$8,2,0)</f>
        <v>Laboral</v>
      </c>
    </row>
    <row r="427" customFormat="false" ht="15" hidden="false" customHeight="false" outlineLevel="0" collapsed="false">
      <c r="A427" s="23" t="n">
        <v>42679</v>
      </c>
      <c r="B427" s="0" t="n">
        <f aca="false">YEAR(D427)</f>
        <v>2016</v>
      </c>
      <c r="C427" s="0" t="n">
        <f aca="false">MONTH(D427)</f>
        <v>11</v>
      </c>
      <c r="D427" s="23" t="n">
        <v>42703</v>
      </c>
      <c r="E427" s="22" t="n">
        <f aca="false">+WEEKDAY(D427,2)</f>
        <v>2</v>
      </c>
      <c r="F427" s="22" t="str">
        <f aca="false">+VLOOKUP(E427,$J$2:$K$8,2,0)</f>
        <v>Laboral</v>
      </c>
    </row>
    <row r="428" customFormat="false" ht="15" hidden="false" customHeight="false" outlineLevel="0" collapsed="false">
      <c r="A428" s="23" t="n">
        <v>42679</v>
      </c>
      <c r="B428" s="0" t="n">
        <f aca="false">YEAR(D428)</f>
        <v>2016</v>
      </c>
      <c r="C428" s="0" t="n">
        <f aca="false">MONTH(D428)</f>
        <v>11</v>
      </c>
      <c r="D428" s="23" t="n">
        <v>42704</v>
      </c>
      <c r="E428" s="22" t="n">
        <f aca="false">+WEEKDAY(D428,2)</f>
        <v>3</v>
      </c>
      <c r="F428" s="22" t="str">
        <f aca="false">+VLOOKUP(E428,$J$2:$K$8,2,0)</f>
        <v>Laboral</v>
      </c>
    </row>
    <row r="429" customFormat="false" ht="15" hidden="false" customHeight="false" outlineLevel="0" collapsed="false">
      <c r="A429" s="23" t="n">
        <v>42679</v>
      </c>
      <c r="B429" s="0" t="n">
        <f aca="false">YEAR(D429)</f>
        <v>2016</v>
      </c>
      <c r="C429" s="0" t="n">
        <f aca="false">MONTH(D429)</f>
        <v>12</v>
      </c>
      <c r="D429" s="23" t="n">
        <v>42705</v>
      </c>
      <c r="E429" s="22" t="n">
        <f aca="false">+WEEKDAY(D429,2)</f>
        <v>4</v>
      </c>
      <c r="F429" s="22" t="str">
        <f aca="false">+VLOOKUP(E429,$J$2:$K$8,2,0)</f>
        <v>Laboral</v>
      </c>
    </row>
    <row r="430" customFormat="false" ht="15" hidden="false" customHeight="false" outlineLevel="0" collapsed="false">
      <c r="A430" s="23" t="n">
        <v>42679</v>
      </c>
      <c r="B430" s="0" t="n">
        <f aca="false">YEAR(D430)</f>
        <v>2016</v>
      </c>
      <c r="C430" s="0" t="n">
        <f aca="false">MONTH(D430)</f>
        <v>12</v>
      </c>
      <c r="D430" s="23" t="n">
        <v>42706</v>
      </c>
      <c r="E430" s="22" t="n">
        <f aca="false">+WEEKDAY(D430,2)</f>
        <v>5</v>
      </c>
      <c r="F430" s="22" t="str">
        <f aca="false">+VLOOKUP(E430,$J$2:$K$8,2,0)</f>
        <v>Laboral</v>
      </c>
    </row>
    <row r="431" customFormat="false" ht="15" hidden="false" customHeight="false" outlineLevel="0" collapsed="false">
      <c r="A431" s="23" t="n">
        <v>42707</v>
      </c>
      <c r="B431" s="0" t="n">
        <f aca="false">YEAR(D431)</f>
        <v>2016</v>
      </c>
      <c r="C431" s="0" t="n">
        <f aca="false">MONTH(D431)</f>
        <v>12</v>
      </c>
      <c r="D431" s="23" t="n">
        <v>42707</v>
      </c>
      <c r="E431" s="22" t="n">
        <f aca="false">+WEEKDAY(D431,2)</f>
        <v>6</v>
      </c>
      <c r="F431" s="22" t="str">
        <f aca="false">+VLOOKUP(E431,$J$2:$K$8,2,0)</f>
        <v>Sábado</v>
      </c>
      <c r="G431" s="0" t="s">
        <v>21</v>
      </c>
      <c r="H431" s="0" t="s">
        <v>44</v>
      </c>
    </row>
    <row r="432" customFormat="false" ht="15" hidden="false" customHeight="false" outlineLevel="0" collapsed="false">
      <c r="A432" s="23" t="n">
        <v>42707</v>
      </c>
      <c r="B432" s="0" t="n">
        <f aca="false">YEAR(D432)</f>
        <v>2016</v>
      </c>
      <c r="C432" s="0" t="n">
        <f aca="false">MONTH(D432)</f>
        <v>12</v>
      </c>
      <c r="D432" s="23" t="n">
        <v>42708</v>
      </c>
      <c r="E432" s="22" t="n">
        <f aca="false">+WEEKDAY(D432,2)</f>
        <v>7</v>
      </c>
      <c r="F432" s="22" t="str">
        <f aca="false">+VLOOKUP(E432,$J$2:$K$8,2,0)</f>
        <v>Domingo</v>
      </c>
      <c r="G432" s="0" t="s">
        <v>21</v>
      </c>
      <c r="H432" s="0" t="s">
        <v>45</v>
      </c>
    </row>
    <row r="433" customFormat="false" ht="15" hidden="false" customHeight="false" outlineLevel="0" collapsed="false">
      <c r="A433" s="23" t="n">
        <v>42707</v>
      </c>
      <c r="B433" s="0" t="n">
        <f aca="false">YEAR(D433)</f>
        <v>2016</v>
      </c>
      <c r="C433" s="0" t="n">
        <f aca="false">MONTH(D433)</f>
        <v>12</v>
      </c>
      <c r="D433" s="23" t="n">
        <v>42709</v>
      </c>
      <c r="E433" s="22" t="n">
        <f aca="false">+WEEKDAY(D433,2)</f>
        <v>1</v>
      </c>
      <c r="F433" s="22" t="str">
        <f aca="false">+VLOOKUP(E433,$J$2:$K$8,2,0)</f>
        <v>Laboral</v>
      </c>
    </row>
    <row r="434" customFormat="false" ht="15" hidden="false" customHeight="false" outlineLevel="0" collapsed="false">
      <c r="A434" s="23" t="n">
        <v>42707</v>
      </c>
      <c r="B434" s="0" t="n">
        <f aca="false">YEAR(D434)</f>
        <v>2016</v>
      </c>
      <c r="C434" s="0" t="n">
        <f aca="false">MONTH(D434)</f>
        <v>12</v>
      </c>
      <c r="D434" s="23" t="n">
        <v>42710</v>
      </c>
      <c r="E434" s="22" t="n">
        <f aca="false">+WEEKDAY(D434,2)</f>
        <v>2</v>
      </c>
      <c r="F434" s="22" t="str">
        <f aca="false">+VLOOKUP(E434,$J$2:$K$8,2,0)</f>
        <v>Laboral</v>
      </c>
    </row>
    <row r="435" customFormat="false" ht="15" hidden="false" customHeight="false" outlineLevel="0" collapsed="false">
      <c r="A435" s="23" t="n">
        <v>42707</v>
      </c>
      <c r="B435" s="0" t="n">
        <f aca="false">YEAR(D435)</f>
        <v>2016</v>
      </c>
      <c r="C435" s="0" t="n">
        <f aca="false">MONTH(D435)</f>
        <v>12</v>
      </c>
      <c r="D435" s="23" t="n">
        <v>42711</v>
      </c>
      <c r="E435" s="22" t="n">
        <f aca="false">+WEEKDAY(D435,2)</f>
        <v>3</v>
      </c>
      <c r="F435" s="22" t="str">
        <f aca="false">+VLOOKUP(E435,$J$2:$K$8,2,0)</f>
        <v>Laboral</v>
      </c>
    </row>
    <row r="436" customFormat="false" ht="15" hidden="false" customHeight="false" outlineLevel="0" collapsed="false">
      <c r="A436" s="23" t="n">
        <v>42707</v>
      </c>
      <c r="B436" s="0" t="n">
        <f aca="false">YEAR(D436)</f>
        <v>2016</v>
      </c>
      <c r="C436" s="0" t="n">
        <f aca="false">MONTH(D436)</f>
        <v>12</v>
      </c>
      <c r="D436" s="23" t="n">
        <v>42712</v>
      </c>
      <c r="E436" s="22" t="n">
        <f aca="false">+WEEKDAY(D436,2)</f>
        <v>4</v>
      </c>
      <c r="F436" s="22" t="s">
        <v>7</v>
      </c>
    </row>
    <row r="437" customFormat="false" ht="15" hidden="false" customHeight="false" outlineLevel="0" collapsed="false">
      <c r="A437" s="23" t="n">
        <v>42707</v>
      </c>
      <c r="B437" s="0" t="n">
        <f aca="false">YEAR(D437)</f>
        <v>2016</v>
      </c>
      <c r="C437" s="0" t="n">
        <f aca="false">MONTH(D437)</f>
        <v>12</v>
      </c>
      <c r="D437" s="23" t="n">
        <v>42713</v>
      </c>
      <c r="E437" s="22" t="n">
        <f aca="false">+WEEKDAY(D437,2)</f>
        <v>5</v>
      </c>
      <c r="F437" s="22" t="str">
        <f aca="false">+VLOOKUP(E437,$J$2:$K$8,2,0)</f>
        <v>Laboral</v>
      </c>
      <c r="G437" s="0" t="s">
        <v>16</v>
      </c>
      <c r="H437" s="0" t="s">
        <v>46</v>
      </c>
    </row>
    <row r="438" customFormat="false" ht="15" hidden="false" customHeight="false" outlineLevel="0" collapsed="false">
      <c r="A438" s="23" t="n">
        <v>42707</v>
      </c>
      <c r="B438" s="0" t="n">
        <f aca="false">YEAR(D438)</f>
        <v>2016</v>
      </c>
      <c r="C438" s="0" t="n">
        <f aca="false">MONTH(D438)</f>
        <v>12</v>
      </c>
      <c r="D438" s="23" t="n">
        <v>42714</v>
      </c>
      <c r="E438" s="22" t="n">
        <f aca="false">+WEEKDAY(D438,2)</f>
        <v>6</v>
      </c>
      <c r="F438" s="22" t="str">
        <f aca="false">+VLOOKUP(E438,$J$2:$K$8,2,0)</f>
        <v>Sábado</v>
      </c>
    </row>
    <row r="439" customFormat="false" ht="15" hidden="false" customHeight="false" outlineLevel="0" collapsed="false">
      <c r="A439" s="23" t="n">
        <v>42707</v>
      </c>
      <c r="B439" s="0" t="n">
        <f aca="false">YEAR(D439)</f>
        <v>2016</v>
      </c>
      <c r="C439" s="0" t="n">
        <f aca="false">MONTH(D439)</f>
        <v>12</v>
      </c>
      <c r="D439" s="23" t="n">
        <v>42715</v>
      </c>
      <c r="E439" s="22" t="n">
        <f aca="false">+WEEKDAY(D439,2)</f>
        <v>7</v>
      </c>
      <c r="F439" s="22" t="str">
        <f aca="false">+VLOOKUP(E439,$J$2:$K$8,2,0)</f>
        <v>Domingo</v>
      </c>
      <c r="G439" s="0" t="s">
        <v>16</v>
      </c>
      <c r="H439" s="0" t="s">
        <v>46</v>
      </c>
    </row>
    <row r="440" customFormat="false" ht="15" hidden="false" customHeight="false" outlineLevel="0" collapsed="false">
      <c r="A440" s="23" t="n">
        <v>42707</v>
      </c>
      <c r="B440" s="0" t="n">
        <f aca="false">YEAR(D440)</f>
        <v>2016</v>
      </c>
      <c r="C440" s="0" t="n">
        <f aca="false">MONTH(D440)</f>
        <v>12</v>
      </c>
      <c r="D440" s="23" t="n">
        <v>42716</v>
      </c>
      <c r="E440" s="22" t="n">
        <f aca="false">+WEEKDAY(D440,2)</f>
        <v>1</v>
      </c>
      <c r="F440" s="22" t="str">
        <f aca="false">+VLOOKUP(E440,$J$2:$K$8,2,0)</f>
        <v>Laboral</v>
      </c>
    </row>
    <row r="441" customFormat="false" ht="15" hidden="false" customHeight="false" outlineLevel="0" collapsed="false">
      <c r="A441" s="23" t="n">
        <v>42707</v>
      </c>
      <c r="B441" s="0" t="n">
        <f aca="false">YEAR(D441)</f>
        <v>2016</v>
      </c>
      <c r="C441" s="0" t="n">
        <f aca="false">MONTH(D441)</f>
        <v>12</v>
      </c>
      <c r="D441" s="23" t="n">
        <v>42717</v>
      </c>
      <c r="E441" s="22" t="n">
        <f aca="false">+WEEKDAY(D441,2)</f>
        <v>2</v>
      </c>
      <c r="F441" s="22" t="str">
        <f aca="false">+VLOOKUP(E441,$J$2:$K$8,2,0)</f>
        <v>Laboral</v>
      </c>
    </row>
    <row r="442" customFormat="false" ht="15" hidden="false" customHeight="false" outlineLevel="0" collapsed="false">
      <c r="A442" s="23" t="n">
        <v>42707</v>
      </c>
      <c r="B442" s="0" t="n">
        <f aca="false">YEAR(D442)</f>
        <v>2016</v>
      </c>
      <c r="C442" s="0" t="n">
        <f aca="false">MONTH(D442)</f>
        <v>12</v>
      </c>
      <c r="D442" s="23" t="n">
        <v>42718</v>
      </c>
      <c r="E442" s="22" t="n">
        <f aca="false">+WEEKDAY(D442,2)</f>
        <v>3</v>
      </c>
      <c r="F442" s="22" t="str">
        <f aca="false">+VLOOKUP(E442,$J$2:$K$8,2,0)</f>
        <v>Laboral</v>
      </c>
    </row>
    <row r="443" customFormat="false" ht="15" hidden="false" customHeight="false" outlineLevel="0" collapsed="false">
      <c r="A443" s="23" t="n">
        <v>42707</v>
      </c>
      <c r="B443" s="0" t="n">
        <f aca="false">YEAR(D443)</f>
        <v>2016</v>
      </c>
      <c r="C443" s="0" t="n">
        <f aca="false">MONTH(D443)</f>
        <v>12</v>
      </c>
      <c r="D443" s="23" t="n">
        <v>42719</v>
      </c>
      <c r="E443" s="22" t="n">
        <f aca="false">+WEEKDAY(D443,2)</f>
        <v>4</v>
      </c>
      <c r="F443" s="22" t="str">
        <f aca="false">+VLOOKUP(E443,$J$2:$K$8,2,0)</f>
        <v>Laboral</v>
      </c>
    </row>
    <row r="444" customFormat="false" ht="15" hidden="false" customHeight="false" outlineLevel="0" collapsed="false">
      <c r="A444" s="23" t="n">
        <v>42707</v>
      </c>
      <c r="B444" s="0" t="n">
        <f aca="false">YEAR(D444)</f>
        <v>2016</v>
      </c>
      <c r="C444" s="0" t="n">
        <f aca="false">MONTH(D444)</f>
        <v>12</v>
      </c>
      <c r="D444" s="23" t="n">
        <v>42720</v>
      </c>
      <c r="E444" s="22" t="n">
        <f aca="false">+WEEKDAY(D444,2)</f>
        <v>5</v>
      </c>
      <c r="F444" s="22" t="str">
        <f aca="false">+VLOOKUP(E444,$J$2:$K$8,2,0)</f>
        <v>Laboral</v>
      </c>
    </row>
    <row r="445" customFormat="false" ht="15" hidden="false" customHeight="false" outlineLevel="0" collapsed="false">
      <c r="A445" s="23" t="n">
        <v>42707</v>
      </c>
      <c r="B445" s="0" t="n">
        <f aca="false">YEAR(D445)</f>
        <v>2016</v>
      </c>
      <c r="C445" s="0" t="n">
        <f aca="false">MONTH(D445)</f>
        <v>12</v>
      </c>
      <c r="D445" s="23" t="n">
        <v>42721</v>
      </c>
      <c r="E445" s="22" t="n">
        <f aca="false">+WEEKDAY(D445,2)</f>
        <v>6</v>
      </c>
      <c r="F445" s="22" t="str">
        <f aca="false">+VLOOKUP(E445,$J$2:$K$8,2,0)</f>
        <v>Sábado</v>
      </c>
      <c r="G445" s="0" t="s">
        <v>16</v>
      </c>
      <c r="H445" s="0" t="s">
        <v>47</v>
      </c>
    </row>
    <row r="446" customFormat="false" ht="15" hidden="false" customHeight="false" outlineLevel="0" collapsed="false">
      <c r="A446" s="23" t="n">
        <v>42707</v>
      </c>
      <c r="B446" s="0" t="n">
        <f aca="false">YEAR(D446)</f>
        <v>2016</v>
      </c>
      <c r="C446" s="0" t="n">
        <f aca="false">MONTH(D446)</f>
        <v>12</v>
      </c>
      <c r="D446" s="23" t="n">
        <v>42722</v>
      </c>
      <c r="E446" s="22" t="n">
        <f aca="false">+WEEKDAY(D446,2)</f>
        <v>7</v>
      </c>
      <c r="F446" s="22" t="str">
        <f aca="false">+VLOOKUP(E446,$J$2:$K$8,2,0)</f>
        <v>Domingo</v>
      </c>
      <c r="G446" s="0" t="s">
        <v>16</v>
      </c>
      <c r="H446" s="0" t="s">
        <v>47</v>
      </c>
    </row>
    <row r="447" customFormat="false" ht="15" hidden="false" customHeight="false" outlineLevel="0" collapsed="false">
      <c r="A447" s="23" t="n">
        <v>42707</v>
      </c>
      <c r="B447" s="0" t="n">
        <f aca="false">YEAR(D447)</f>
        <v>2016</v>
      </c>
      <c r="C447" s="0" t="n">
        <f aca="false">MONTH(D447)</f>
        <v>12</v>
      </c>
      <c r="D447" s="23" t="n">
        <v>42723</v>
      </c>
      <c r="E447" s="22" t="n">
        <f aca="false">+WEEKDAY(D447,2)</f>
        <v>1</v>
      </c>
      <c r="F447" s="22" t="str">
        <f aca="false">+VLOOKUP(E447,$J$2:$K$8,2,0)</f>
        <v>Laboral</v>
      </c>
      <c r="G447" s="0" t="s">
        <v>16</v>
      </c>
      <c r="H447" s="0" t="s">
        <v>47</v>
      </c>
    </row>
    <row r="448" customFormat="false" ht="15" hidden="false" customHeight="false" outlineLevel="0" collapsed="false">
      <c r="A448" s="23" t="n">
        <v>42707</v>
      </c>
      <c r="B448" s="0" t="n">
        <f aca="false">YEAR(D448)</f>
        <v>2016</v>
      </c>
      <c r="C448" s="0" t="n">
        <f aca="false">MONTH(D448)</f>
        <v>12</v>
      </c>
      <c r="D448" s="23" t="n">
        <v>42724</v>
      </c>
      <c r="E448" s="22" t="n">
        <f aca="false">+WEEKDAY(D448,2)</f>
        <v>2</v>
      </c>
      <c r="F448" s="22" t="str">
        <f aca="false">+VLOOKUP(E448,$J$2:$K$8,2,0)</f>
        <v>Laboral</v>
      </c>
      <c r="G448" s="0" t="s">
        <v>16</v>
      </c>
      <c r="H448" s="0" t="s">
        <v>47</v>
      </c>
    </row>
    <row r="449" customFormat="false" ht="15" hidden="false" customHeight="false" outlineLevel="0" collapsed="false">
      <c r="A449" s="23" t="n">
        <v>42707</v>
      </c>
      <c r="B449" s="0" t="n">
        <f aca="false">YEAR(D449)</f>
        <v>2016</v>
      </c>
      <c r="C449" s="0" t="n">
        <f aca="false">MONTH(D449)</f>
        <v>12</v>
      </c>
      <c r="D449" s="23" t="n">
        <v>42725</v>
      </c>
      <c r="E449" s="22" t="n">
        <f aca="false">+WEEKDAY(D449,2)</f>
        <v>3</v>
      </c>
      <c r="F449" s="22" t="str">
        <f aca="false">+VLOOKUP(E449,$J$2:$K$8,2,0)</f>
        <v>Laboral</v>
      </c>
      <c r="G449" s="0" t="s">
        <v>16</v>
      </c>
      <c r="H449" s="0" t="s">
        <v>47</v>
      </c>
    </row>
    <row r="450" customFormat="false" ht="15" hidden="false" customHeight="false" outlineLevel="0" collapsed="false">
      <c r="A450" s="23" t="n">
        <v>42707</v>
      </c>
      <c r="B450" s="0" t="n">
        <f aca="false">YEAR(D450)</f>
        <v>2016</v>
      </c>
      <c r="C450" s="0" t="n">
        <f aca="false">MONTH(D450)</f>
        <v>12</v>
      </c>
      <c r="D450" s="23" t="n">
        <v>42726</v>
      </c>
      <c r="E450" s="22" t="n">
        <f aca="false">+WEEKDAY(D450,2)</f>
        <v>4</v>
      </c>
      <c r="F450" s="22" t="str">
        <f aca="false">+VLOOKUP(E450,$J$2:$K$8,2,0)</f>
        <v>Laboral</v>
      </c>
      <c r="G450" s="0" t="s">
        <v>16</v>
      </c>
      <c r="H450" s="0" t="s">
        <v>47</v>
      </c>
    </row>
    <row r="451" customFormat="false" ht="15" hidden="false" customHeight="false" outlineLevel="0" collapsed="false">
      <c r="A451" s="23" t="n">
        <v>42707</v>
      </c>
      <c r="B451" s="0" t="n">
        <f aca="false">YEAR(D451)</f>
        <v>2016</v>
      </c>
      <c r="C451" s="0" t="n">
        <f aca="false">MONTH(D451)</f>
        <v>12</v>
      </c>
      <c r="D451" s="23" t="n">
        <v>42727</v>
      </c>
      <c r="E451" s="22" t="n">
        <f aca="false">+WEEKDAY(D451,2)</f>
        <v>5</v>
      </c>
      <c r="F451" s="22" t="str">
        <f aca="false">+VLOOKUP(E451,$J$2:$K$8,2,0)</f>
        <v>Laboral</v>
      </c>
      <c r="G451" s="0" t="s">
        <v>16</v>
      </c>
      <c r="H451" s="0" t="s">
        <v>48</v>
      </c>
    </row>
    <row r="452" customFormat="false" ht="15" hidden="false" customHeight="false" outlineLevel="0" collapsed="false">
      <c r="A452" s="23" t="n">
        <v>42707</v>
      </c>
      <c r="B452" s="0" t="n">
        <f aca="false">YEAR(D452)</f>
        <v>2016</v>
      </c>
      <c r="C452" s="0" t="n">
        <f aca="false">MONTH(D452)</f>
        <v>12</v>
      </c>
      <c r="D452" s="23" t="n">
        <v>42728</v>
      </c>
      <c r="E452" s="22" t="n">
        <f aca="false">+WEEKDAY(D452,2)</f>
        <v>6</v>
      </c>
      <c r="F452" s="22" t="str">
        <f aca="false">+VLOOKUP(E452,$J$2:$K$8,2,0)</f>
        <v>Sábado</v>
      </c>
    </row>
    <row r="453" customFormat="false" ht="15" hidden="false" customHeight="false" outlineLevel="0" collapsed="false">
      <c r="A453" s="23" t="n">
        <v>42707</v>
      </c>
      <c r="B453" s="0" t="n">
        <f aca="false">YEAR(D453)</f>
        <v>2016</v>
      </c>
      <c r="C453" s="0" t="n">
        <f aca="false">MONTH(D453)</f>
        <v>12</v>
      </c>
      <c r="D453" s="23" t="n">
        <v>42729</v>
      </c>
      <c r="E453" s="22" t="n">
        <f aca="false">+WEEKDAY(D453,2)</f>
        <v>7</v>
      </c>
      <c r="F453" s="22" t="str">
        <f aca="false">+VLOOKUP(E453,$J$2:$K$8,2,0)</f>
        <v>Domingo</v>
      </c>
    </row>
    <row r="454" customFormat="false" ht="15" hidden="false" customHeight="false" outlineLevel="0" collapsed="false">
      <c r="A454" s="23" t="n">
        <v>42707</v>
      </c>
      <c r="B454" s="0" t="n">
        <f aca="false">YEAR(D454)</f>
        <v>2016</v>
      </c>
      <c r="C454" s="0" t="n">
        <f aca="false">MONTH(D454)</f>
        <v>12</v>
      </c>
      <c r="D454" s="23" t="n">
        <v>42730</v>
      </c>
      <c r="E454" s="22" t="n">
        <f aca="false">+WEEKDAY(D454,2)</f>
        <v>1</v>
      </c>
      <c r="F454" s="22" t="str">
        <f aca="false">+VLOOKUP(E454,$J$2:$K$8,2,0)</f>
        <v>Laboral</v>
      </c>
    </row>
    <row r="455" customFormat="false" ht="15" hidden="false" customHeight="false" outlineLevel="0" collapsed="false">
      <c r="A455" s="23" t="n">
        <v>42707</v>
      </c>
      <c r="B455" s="0" t="n">
        <f aca="false">YEAR(D455)</f>
        <v>2016</v>
      </c>
      <c r="C455" s="0" t="n">
        <f aca="false">MONTH(D455)</f>
        <v>12</v>
      </c>
      <c r="D455" s="23" t="n">
        <v>42731</v>
      </c>
      <c r="E455" s="22" t="n">
        <f aca="false">+WEEKDAY(D455,2)</f>
        <v>2</v>
      </c>
      <c r="F455" s="22" t="str">
        <f aca="false">+VLOOKUP(E455,$J$2:$K$8,2,0)</f>
        <v>Laboral</v>
      </c>
    </row>
    <row r="456" customFormat="false" ht="15" hidden="false" customHeight="false" outlineLevel="0" collapsed="false">
      <c r="A456" s="23" t="n">
        <v>42707</v>
      </c>
      <c r="B456" s="0" t="n">
        <f aca="false">YEAR(D456)</f>
        <v>2016</v>
      </c>
      <c r="C456" s="0" t="n">
        <f aca="false">MONTH(D456)</f>
        <v>12</v>
      </c>
      <c r="D456" s="23" t="n">
        <v>42732</v>
      </c>
      <c r="E456" s="22" t="n">
        <f aca="false">+WEEKDAY(D456,2)</f>
        <v>3</v>
      </c>
      <c r="F456" s="22" t="str">
        <f aca="false">+VLOOKUP(E456,$J$2:$K$8,2,0)</f>
        <v>Laboral</v>
      </c>
    </row>
    <row r="457" customFormat="false" ht="15" hidden="false" customHeight="false" outlineLevel="0" collapsed="false">
      <c r="A457" s="23" t="n">
        <v>42707</v>
      </c>
      <c r="B457" s="0" t="n">
        <f aca="false">YEAR(D457)</f>
        <v>2016</v>
      </c>
      <c r="C457" s="0" t="n">
        <f aca="false">MONTH(D457)</f>
        <v>12</v>
      </c>
      <c r="D457" s="23" t="n">
        <v>42733</v>
      </c>
      <c r="E457" s="22" t="n">
        <f aca="false">+WEEKDAY(D457,2)</f>
        <v>4</v>
      </c>
      <c r="F457" s="22" t="str">
        <f aca="false">+VLOOKUP(E457,$J$2:$K$8,2,0)</f>
        <v>Laboral</v>
      </c>
    </row>
    <row r="458" customFormat="false" ht="15" hidden="false" customHeight="false" outlineLevel="0" collapsed="false">
      <c r="A458" s="23" t="n">
        <v>42707</v>
      </c>
      <c r="B458" s="0" t="n">
        <f aca="false">YEAR(D458)</f>
        <v>2016</v>
      </c>
      <c r="C458" s="0" t="n">
        <f aca="false">MONTH(D458)</f>
        <v>12</v>
      </c>
      <c r="D458" s="23" t="n">
        <v>42734</v>
      </c>
      <c r="E458" s="22" t="n">
        <f aca="false">+WEEKDAY(D458,2)</f>
        <v>5</v>
      </c>
      <c r="F458" s="22" t="str">
        <f aca="false">+VLOOKUP(E458,$J$2:$K$8,2,0)</f>
        <v>Laboral</v>
      </c>
      <c r="G458" s="0" t="s">
        <v>16</v>
      </c>
      <c r="H458" s="0" t="s">
        <v>15</v>
      </c>
    </row>
    <row r="459" customFormat="false" ht="15" hidden="false" customHeight="false" outlineLevel="0" collapsed="false">
      <c r="A459" s="23" t="n">
        <v>42707</v>
      </c>
      <c r="B459" s="0" t="n">
        <f aca="false">YEAR(D459)</f>
        <v>2016</v>
      </c>
      <c r="C459" s="0" t="n">
        <f aca="false">MONTH(D459)</f>
        <v>12</v>
      </c>
      <c r="D459" s="23" t="n">
        <v>42735</v>
      </c>
      <c r="E459" s="22" t="n">
        <f aca="false">+WEEKDAY(D459,2)</f>
        <v>6</v>
      </c>
      <c r="F459" s="22" t="str">
        <f aca="false">+VLOOKUP(E459,$J$2:$K$8,2,0)</f>
        <v>Sábado</v>
      </c>
    </row>
    <row r="460" customFormat="false" ht="15" hidden="false" customHeight="false" outlineLevel="0" collapsed="false">
      <c r="A460" s="23" t="n">
        <v>42736</v>
      </c>
      <c r="B460" s="0" t="n">
        <f aca="false">YEAR(D460)</f>
        <v>2017</v>
      </c>
      <c r="C460" s="0" t="n">
        <f aca="false">MONTH(D460)</f>
        <v>1</v>
      </c>
      <c r="D460" s="23" t="n">
        <v>42736</v>
      </c>
      <c r="E460" s="22" t="n">
        <f aca="false">+WEEKDAY(D460,2)</f>
        <v>7</v>
      </c>
      <c r="F460" s="22" t="str">
        <f aca="false">+VLOOKUP(E460,$J$2:$K$8,2,0)</f>
        <v>Domingo</v>
      </c>
      <c r="G460" s="0" t="s">
        <v>16</v>
      </c>
      <c r="H460" s="0" t="s">
        <v>15</v>
      </c>
    </row>
    <row r="461" customFormat="false" ht="15" hidden="false" customHeight="false" outlineLevel="0" collapsed="false">
      <c r="A461" s="23" t="n">
        <v>42736</v>
      </c>
      <c r="B461" s="0" t="n">
        <f aca="false">YEAR(D461)</f>
        <v>2017</v>
      </c>
      <c r="C461" s="0" t="n">
        <f aca="false">MONTH(D461)</f>
        <v>1</v>
      </c>
      <c r="D461" s="23" t="n">
        <v>42737</v>
      </c>
      <c r="E461" s="22" t="n">
        <f aca="false">+WEEKDAY(D461,2)</f>
        <v>1</v>
      </c>
      <c r="F461" s="22" t="s">
        <v>7</v>
      </c>
    </row>
    <row r="462" customFormat="false" ht="15" hidden="false" customHeight="false" outlineLevel="0" collapsed="false">
      <c r="A462" s="23" t="n">
        <v>42736</v>
      </c>
      <c r="B462" s="0" t="n">
        <f aca="false">YEAR(D462)</f>
        <v>2017</v>
      </c>
      <c r="C462" s="0" t="n">
        <f aca="false">MONTH(D462)</f>
        <v>1</v>
      </c>
      <c r="D462" s="23" t="n">
        <v>42738</v>
      </c>
      <c r="E462" s="22" t="n">
        <f aca="false">+WEEKDAY(D462,2)</f>
        <v>2</v>
      </c>
      <c r="F462" s="22" t="str">
        <f aca="false">+VLOOKUP(E462,$J$2:$K$8,2,0)</f>
        <v>Laboral</v>
      </c>
    </row>
    <row r="463" customFormat="false" ht="15" hidden="false" customHeight="false" outlineLevel="0" collapsed="false">
      <c r="A463" s="23" t="n">
        <v>42736</v>
      </c>
      <c r="B463" s="0" t="n">
        <f aca="false">YEAR(D463)</f>
        <v>2017</v>
      </c>
      <c r="C463" s="0" t="n">
        <f aca="false">MONTH(D463)</f>
        <v>1</v>
      </c>
      <c r="D463" s="23" t="n">
        <v>42739</v>
      </c>
      <c r="E463" s="22" t="n">
        <f aca="false">+WEEKDAY(D463,2)</f>
        <v>3</v>
      </c>
      <c r="F463" s="22" t="str">
        <f aca="false">+VLOOKUP(E463,$J$2:$K$8,2,0)</f>
        <v>Laboral</v>
      </c>
    </row>
    <row r="464" customFormat="false" ht="15" hidden="false" customHeight="false" outlineLevel="0" collapsed="false">
      <c r="A464" s="23" t="n">
        <v>42736</v>
      </c>
      <c r="B464" s="0" t="n">
        <f aca="false">YEAR(D464)</f>
        <v>2017</v>
      </c>
      <c r="C464" s="0" t="n">
        <f aca="false">MONTH(D464)</f>
        <v>1</v>
      </c>
      <c r="D464" s="23" t="n">
        <v>42740</v>
      </c>
      <c r="E464" s="22" t="n">
        <f aca="false">+WEEKDAY(D464,2)</f>
        <v>4</v>
      </c>
      <c r="F464" s="22" t="str">
        <f aca="false">+VLOOKUP(E464,$J$2:$K$8,2,0)</f>
        <v>Laboral</v>
      </c>
    </row>
    <row r="465" customFormat="false" ht="15" hidden="false" customHeight="false" outlineLevel="0" collapsed="false">
      <c r="A465" s="23" t="n">
        <v>42736</v>
      </c>
      <c r="B465" s="0" t="n">
        <f aca="false">YEAR(D465)</f>
        <v>2017</v>
      </c>
      <c r="C465" s="0" t="n">
        <f aca="false">MONTH(D465)</f>
        <v>1</v>
      </c>
      <c r="D465" s="23" t="n">
        <v>42741</v>
      </c>
      <c r="E465" s="22" t="n">
        <f aca="false">+WEEKDAY(D465,2)</f>
        <v>5</v>
      </c>
      <c r="F465" s="22" t="str">
        <f aca="false">+VLOOKUP(E465,$J$2:$K$8,2,0)</f>
        <v>Laboral</v>
      </c>
    </row>
    <row r="466" customFormat="false" ht="15" hidden="false" customHeight="false" outlineLevel="0" collapsed="false">
      <c r="A466" s="23" t="n">
        <v>42736</v>
      </c>
      <c r="B466" s="0" t="n">
        <f aca="false">YEAR(D466)</f>
        <v>2017</v>
      </c>
      <c r="C466" s="0" t="n">
        <f aca="false">MONTH(D466)</f>
        <v>1</v>
      </c>
      <c r="D466" s="23" t="n">
        <v>42742</v>
      </c>
      <c r="E466" s="22" t="n">
        <f aca="false">+WEEKDAY(D466,2)</f>
        <v>6</v>
      </c>
      <c r="F466" s="22" t="str">
        <f aca="false">+VLOOKUP(E466,$J$2:$K$8,2,0)</f>
        <v>Sábado</v>
      </c>
    </row>
    <row r="467" customFormat="false" ht="15" hidden="false" customHeight="false" outlineLevel="0" collapsed="false">
      <c r="A467" s="23" t="n">
        <v>42736</v>
      </c>
      <c r="B467" s="0" t="n">
        <f aca="false">YEAR(D467)</f>
        <v>2017</v>
      </c>
      <c r="C467" s="0" t="n">
        <f aca="false">MONTH(D467)</f>
        <v>1</v>
      </c>
      <c r="D467" s="23" t="n">
        <v>42743</v>
      </c>
      <c r="E467" s="22" t="n">
        <f aca="false">+WEEKDAY(D467,2)</f>
        <v>7</v>
      </c>
      <c r="F467" s="22" t="str">
        <f aca="false">+VLOOKUP(E467,$J$2:$K$8,2,0)</f>
        <v>Domingo</v>
      </c>
    </row>
    <row r="468" customFormat="false" ht="15" hidden="false" customHeight="false" outlineLevel="0" collapsed="false">
      <c r="A468" s="23" t="n">
        <v>42736</v>
      </c>
      <c r="B468" s="0" t="n">
        <f aca="false">YEAR(D468)</f>
        <v>2017</v>
      </c>
      <c r="C468" s="0" t="n">
        <f aca="false">MONTH(D468)</f>
        <v>1</v>
      </c>
      <c r="D468" s="23" t="n">
        <v>42744</v>
      </c>
      <c r="E468" s="22" t="n">
        <f aca="false">+WEEKDAY(D468,2)</f>
        <v>1</v>
      </c>
      <c r="F468" s="22" t="str">
        <f aca="false">+VLOOKUP(E468,$J$2:$K$8,2,0)</f>
        <v>Laboral</v>
      </c>
    </row>
    <row r="469" customFormat="false" ht="15" hidden="false" customHeight="false" outlineLevel="0" collapsed="false">
      <c r="A469" s="23" t="n">
        <v>42736</v>
      </c>
      <c r="B469" s="0" t="n">
        <f aca="false">YEAR(D469)</f>
        <v>2017</v>
      </c>
      <c r="C469" s="0" t="n">
        <f aca="false">MONTH(D469)</f>
        <v>1</v>
      </c>
      <c r="D469" s="23" t="n">
        <v>42745</v>
      </c>
      <c r="E469" s="22" t="n">
        <f aca="false">+WEEKDAY(D469,2)</f>
        <v>2</v>
      </c>
      <c r="F469" s="22" t="str">
        <f aca="false">+VLOOKUP(E469,$J$2:$K$8,2,0)</f>
        <v>Laboral</v>
      </c>
    </row>
    <row r="470" customFormat="false" ht="15" hidden="false" customHeight="false" outlineLevel="0" collapsed="false">
      <c r="A470" s="23" t="n">
        <v>42736</v>
      </c>
      <c r="B470" s="0" t="n">
        <f aca="false">YEAR(D470)</f>
        <v>2017</v>
      </c>
      <c r="C470" s="0" t="n">
        <f aca="false">MONTH(D470)</f>
        <v>1</v>
      </c>
      <c r="D470" s="23" t="n">
        <v>42746</v>
      </c>
      <c r="E470" s="22" t="n">
        <f aca="false">+WEEKDAY(D470,2)</f>
        <v>3</v>
      </c>
      <c r="F470" s="22" t="str">
        <f aca="false">+VLOOKUP(E470,$J$2:$K$8,2,0)</f>
        <v>Laboral</v>
      </c>
    </row>
    <row r="471" customFormat="false" ht="15" hidden="false" customHeight="false" outlineLevel="0" collapsed="false">
      <c r="A471" s="23" t="n">
        <v>42736</v>
      </c>
      <c r="B471" s="0" t="n">
        <f aca="false">YEAR(D471)</f>
        <v>2017</v>
      </c>
      <c r="C471" s="0" t="n">
        <f aca="false">MONTH(D471)</f>
        <v>1</v>
      </c>
      <c r="D471" s="23" t="n">
        <v>42747</v>
      </c>
      <c r="E471" s="22" t="n">
        <f aca="false">+WEEKDAY(D471,2)</f>
        <v>4</v>
      </c>
      <c r="F471" s="22" t="str">
        <f aca="false">+VLOOKUP(E471,$J$2:$K$8,2,0)</f>
        <v>Laboral</v>
      </c>
    </row>
    <row r="472" customFormat="false" ht="15" hidden="false" customHeight="false" outlineLevel="0" collapsed="false">
      <c r="A472" s="23" t="n">
        <v>42736</v>
      </c>
      <c r="B472" s="0" t="n">
        <f aca="false">YEAR(D472)</f>
        <v>2017</v>
      </c>
      <c r="C472" s="0" t="n">
        <f aca="false">MONTH(D472)</f>
        <v>1</v>
      </c>
      <c r="D472" s="23" t="n">
        <v>42748</v>
      </c>
      <c r="E472" s="22" t="n">
        <f aca="false">+WEEKDAY(D472,2)</f>
        <v>5</v>
      </c>
      <c r="F472" s="22" t="str">
        <f aca="false">+VLOOKUP(E472,$J$2:$K$8,2,0)</f>
        <v>Laboral</v>
      </c>
    </row>
    <row r="473" customFormat="false" ht="15" hidden="false" customHeight="false" outlineLevel="0" collapsed="false">
      <c r="A473" s="23" t="n">
        <v>42749</v>
      </c>
      <c r="B473" s="0" t="n">
        <f aca="false">YEAR(D473)</f>
        <v>2017</v>
      </c>
      <c r="C473" s="0" t="n">
        <f aca="false">MONTH(D473)</f>
        <v>1</v>
      </c>
      <c r="D473" s="23" t="n">
        <v>42749</v>
      </c>
      <c r="E473" s="22" t="n">
        <f aca="false">+WEEKDAY(D473,2)</f>
        <v>6</v>
      </c>
      <c r="F473" s="22" t="str">
        <f aca="false">+VLOOKUP(E473,$J$2:$K$8,2,0)</f>
        <v>Sábado</v>
      </c>
    </row>
    <row r="474" customFormat="false" ht="15" hidden="false" customHeight="false" outlineLevel="0" collapsed="false">
      <c r="A474" s="23" t="n">
        <v>42749</v>
      </c>
      <c r="B474" s="0" t="n">
        <f aca="false">YEAR(D474)</f>
        <v>2017</v>
      </c>
      <c r="C474" s="0" t="n">
        <f aca="false">MONTH(D474)</f>
        <v>1</v>
      </c>
      <c r="D474" s="23" t="n">
        <v>42750</v>
      </c>
      <c r="E474" s="22" t="n">
        <f aca="false">+WEEKDAY(D474,2)</f>
        <v>7</v>
      </c>
      <c r="F474" s="22" t="str">
        <f aca="false">+VLOOKUP(E474,$J$2:$K$8,2,0)</f>
        <v>Domingo</v>
      </c>
    </row>
    <row r="475" customFormat="false" ht="15" hidden="false" customHeight="false" outlineLevel="0" collapsed="false">
      <c r="A475" s="23" t="n">
        <v>42749</v>
      </c>
      <c r="B475" s="0" t="n">
        <f aca="false">YEAR(D475)</f>
        <v>2017</v>
      </c>
      <c r="C475" s="0" t="n">
        <f aca="false">MONTH(D475)</f>
        <v>1</v>
      </c>
      <c r="D475" s="23" t="n">
        <v>42751</v>
      </c>
      <c r="E475" s="22" t="n">
        <f aca="false">+WEEKDAY(D475,2)</f>
        <v>1</v>
      </c>
      <c r="F475" s="22" t="str">
        <f aca="false">+VLOOKUP(E475,$J$2:$K$8,2,0)</f>
        <v>Laboral</v>
      </c>
    </row>
    <row r="476" customFormat="false" ht="15" hidden="false" customHeight="false" outlineLevel="0" collapsed="false">
      <c r="A476" s="23" t="n">
        <v>42749</v>
      </c>
      <c r="B476" s="0" t="n">
        <f aca="false">YEAR(D476)</f>
        <v>2017</v>
      </c>
      <c r="C476" s="0" t="n">
        <f aca="false">MONTH(D476)</f>
        <v>1</v>
      </c>
      <c r="D476" s="23" t="n">
        <v>42752</v>
      </c>
      <c r="E476" s="22" t="n">
        <f aca="false">+WEEKDAY(D476,2)</f>
        <v>2</v>
      </c>
      <c r="F476" s="22" t="str">
        <f aca="false">+VLOOKUP(E476,$J$2:$K$8,2,0)</f>
        <v>Laboral</v>
      </c>
    </row>
    <row r="477" customFormat="false" ht="15" hidden="false" customHeight="false" outlineLevel="0" collapsed="false">
      <c r="A477" s="23" t="n">
        <v>42749</v>
      </c>
      <c r="B477" s="0" t="n">
        <f aca="false">YEAR(D477)</f>
        <v>2017</v>
      </c>
      <c r="C477" s="0" t="n">
        <f aca="false">MONTH(D477)</f>
        <v>1</v>
      </c>
      <c r="D477" s="23" t="n">
        <v>42753</v>
      </c>
      <c r="E477" s="22" t="n">
        <f aca="false">+WEEKDAY(D477,2)</f>
        <v>3</v>
      </c>
      <c r="F477" s="22" t="str">
        <f aca="false">+VLOOKUP(E477,$J$2:$K$8,2,0)</f>
        <v>Laboral</v>
      </c>
    </row>
    <row r="478" customFormat="false" ht="15" hidden="false" customHeight="false" outlineLevel="0" collapsed="false">
      <c r="A478" s="23" t="n">
        <v>42749</v>
      </c>
      <c r="B478" s="0" t="n">
        <f aca="false">YEAR(D478)</f>
        <v>2017</v>
      </c>
      <c r="C478" s="0" t="n">
        <f aca="false">MONTH(D478)</f>
        <v>1</v>
      </c>
      <c r="D478" s="23" t="n">
        <v>42754</v>
      </c>
      <c r="E478" s="22" t="n">
        <f aca="false">+WEEKDAY(D478,2)</f>
        <v>4</v>
      </c>
      <c r="F478" s="22" t="str">
        <f aca="false">+VLOOKUP(E478,$J$2:$K$8,2,0)</f>
        <v>Laboral</v>
      </c>
    </row>
    <row r="479" customFormat="false" ht="15" hidden="false" customHeight="false" outlineLevel="0" collapsed="false">
      <c r="A479" s="23" t="n">
        <v>42749</v>
      </c>
      <c r="B479" s="0" t="n">
        <f aca="false">YEAR(D479)</f>
        <v>2017</v>
      </c>
      <c r="C479" s="0" t="n">
        <f aca="false">MONTH(D479)</f>
        <v>1</v>
      </c>
      <c r="D479" s="23" t="n">
        <v>42755</v>
      </c>
      <c r="E479" s="22" t="n">
        <f aca="false">+WEEKDAY(D479,2)</f>
        <v>5</v>
      </c>
      <c r="F479" s="22" t="str">
        <f aca="false">+VLOOKUP(E479,$J$2:$K$8,2,0)</f>
        <v>Laboral</v>
      </c>
    </row>
    <row r="480" customFormat="false" ht="15" hidden="false" customHeight="false" outlineLevel="0" collapsed="false">
      <c r="A480" s="23" t="n">
        <v>42749</v>
      </c>
      <c r="B480" s="0" t="n">
        <f aca="false">YEAR(D480)</f>
        <v>2017</v>
      </c>
      <c r="C480" s="0" t="n">
        <f aca="false">MONTH(D480)</f>
        <v>1</v>
      </c>
      <c r="D480" s="23" t="n">
        <v>42756</v>
      </c>
      <c r="E480" s="22" t="n">
        <f aca="false">+WEEKDAY(D480,2)</f>
        <v>6</v>
      </c>
      <c r="F480" s="22" t="str">
        <f aca="false">+VLOOKUP(E480,$J$2:$K$8,2,0)</f>
        <v>Sábado</v>
      </c>
    </row>
    <row r="481" customFormat="false" ht="15" hidden="false" customHeight="false" outlineLevel="0" collapsed="false">
      <c r="A481" s="23" t="n">
        <v>42749</v>
      </c>
      <c r="B481" s="0" t="n">
        <f aca="false">YEAR(D481)</f>
        <v>2017</v>
      </c>
      <c r="C481" s="0" t="n">
        <f aca="false">MONTH(D481)</f>
        <v>1</v>
      </c>
      <c r="D481" s="23" t="n">
        <v>42757</v>
      </c>
      <c r="E481" s="22" t="n">
        <f aca="false">+WEEKDAY(D481,2)</f>
        <v>7</v>
      </c>
      <c r="F481" s="22" t="str">
        <f aca="false">+VLOOKUP(E481,$J$2:$K$8,2,0)</f>
        <v>Domingo</v>
      </c>
    </row>
    <row r="482" customFormat="false" ht="15" hidden="false" customHeight="false" outlineLevel="0" collapsed="false">
      <c r="A482" s="23" t="n">
        <v>42749</v>
      </c>
      <c r="B482" s="0" t="n">
        <f aca="false">YEAR(D482)</f>
        <v>2017</v>
      </c>
      <c r="C482" s="0" t="n">
        <f aca="false">MONTH(D482)</f>
        <v>1</v>
      </c>
      <c r="D482" s="23" t="n">
        <v>42758</v>
      </c>
      <c r="E482" s="22" t="n">
        <f aca="false">+WEEKDAY(D482,2)</f>
        <v>1</v>
      </c>
      <c r="F482" s="22" t="str">
        <f aca="false">+VLOOKUP(E482,$J$2:$K$8,2,0)</f>
        <v>Laboral</v>
      </c>
    </row>
    <row r="483" customFormat="false" ht="15" hidden="false" customHeight="false" outlineLevel="0" collapsed="false">
      <c r="A483" s="23" t="n">
        <v>42749</v>
      </c>
      <c r="B483" s="0" t="n">
        <f aca="false">YEAR(D483)</f>
        <v>2017</v>
      </c>
      <c r="C483" s="0" t="n">
        <f aca="false">MONTH(D483)</f>
        <v>1</v>
      </c>
      <c r="D483" s="23" t="n">
        <v>42759</v>
      </c>
      <c r="E483" s="22" t="n">
        <f aca="false">+WEEKDAY(D483,2)</f>
        <v>2</v>
      </c>
      <c r="F483" s="22" t="str">
        <f aca="false">+VLOOKUP(E483,$J$2:$K$8,2,0)</f>
        <v>Laboral</v>
      </c>
    </row>
    <row r="484" customFormat="false" ht="15" hidden="false" customHeight="false" outlineLevel="0" collapsed="false">
      <c r="A484" s="23" t="n">
        <v>42749</v>
      </c>
      <c r="B484" s="0" t="n">
        <f aca="false">YEAR(D484)</f>
        <v>2017</v>
      </c>
      <c r="C484" s="0" t="n">
        <f aca="false">MONTH(D484)</f>
        <v>1</v>
      </c>
      <c r="D484" s="23" t="n">
        <v>42760</v>
      </c>
      <c r="E484" s="22" t="n">
        <f aca="false">+WEEKDAY(D484,2)</f>
        <v>3</v>
      </c>
      <c r="F484" s="22" t="str">
        <f aca="false">+VLOOKUP(E484,$J$2:$K$8,2,0)</f>
        <v>Laboral</v>
      </c>
    </row>
    <row r="485" customFormat="false" ht="15" hidden="false" customHeight="false" outlineLevel="0" collapsed="false">
      <c r="A485" s="23" t="n">
        <v>42749</v>
      </c>
      <c r="B485" s="0" t="n">
        <f aca="false">YEAR(D485)</f>
        <v>2017</v>
      </c>
      <c r="C485" s="0" t="n">
        <f aca="false">MONTH(D485)</f>
        <v>1</v>
      </c>
      <c r="D485" s="23" t="n">
        <v>42761</v>
      </c>
      <c r="E485" s="22" t="n">
        <f aca="false">+WEEKDAY(D485,2)</f>
        <v>4</v>
      </c>
      <c r="F485" s="22" t="str">
        <f aca="false">+VLOOKUP(E485,$J$2:$K$8,2,0)</f>
        <v>Laboral</v>
      </c>
    </row>
    <row r="486" customFormat="false" ht="15" hidden="false" customHeight="false" outlineLevel="0" collapsed="false">
      <c r="A486" s="23" t="n">
        <v>42749</v>
      </c>
      <c r="B486" s="0" t="n">
        <f aca="false">YEAR(D486)</f>
        <v>2017</v>
      </c>
      <c r="C486" s="0" t="n">
        <f aca="false">MONTH(D486)</f>
        <v>1</v>
      </c>
      <c r="D486" s="23" t="n">
        <v>42762</v>
      </c>
      <c r="E486" s="22" t="n">
        <f aca="false">+WEEKDAY(D486,2)</f>
        <v>5</v>
      </c>
      <c r="F486" s="22" t="str">
        <f aca="false">+VLOOKUP(E486,$J$2:$K$8,2,0)</f>
        <v>Laboral</v>
      </c>
    </row>
    <row r="487" customFormat="false" ht="15" hidden="false" customHeight="false" outlineLevel="0" collapsed="false">
      <c r="A487" s="23" t="n">
        <v>42763</v>
      </c>
      <c r="B487" s="0" t="n">
        <f aca="false">YEAR(D487)</f>
        <v>2017</v>
      </c>
      <c r="C487" s="0" t="n">
        <f aca="false">MONTH(D487)</f>
        <v>1</v>
      </c>
      <c r="D487" s="23" t="n">
        <v>42763</v>
      </c>
      <c r="E487" s="22" t="n">
        <f aca="false">+WEEKDAY(D487,2)</f>
        <v>6</v>
      </c>
      <c r="F487" s="22" t="str">
        <f aca="false">+VLOOKUP(E487,$J$2:$K$8,2,0)</f>
        <v>Sábado</v>
      </c>
    </row>
    <row r="488" customFormat="false" ht="15" hidden="false" customHeight="false" outlineLevel="0" collapsed="false">
      <c r="A488" s="23" t="n">
        <v>42763</v>
      </c>
      <c r="B488" s="0" t="n">
        <f aca="false">YEAR(D488)</f>
        <v>2017</v>
      </c>
      <c r="C488" s="0" t="n">
        <f aca="false">MONTH(D488)</f>
        <v>1</v>
      </c>
      <c r="D488" s="23" t="n">
        <v>42764</v>
      </c>
      <c r="E488" s="22" t="n">
        <f aca="false">+WEEKDAY(D488,2)</f>
        <v>7</v>
      </c>
      <c r="F488" s="22" t="str">
        <f aca="false">+VLOOKUP(E488,$J$2:$K$8,2,0)</f>
        <v>Domingo</v>
      </c>
    </row>
    <row r="489" customFormat="false" ht="15" hidden="false" customHeight="false" outlineLevel="0" collapsed="false">
      <c r="A489" s="23" t="n">
        <v>42763</v>
      </c>
      <c r="B489" s="0" t="n">
        <f aca="false">YEAR(D489)</f>
        <v>2017</v>
      </c>
      <c r="C489" s="0" t="n">
        <f aca="false">MONTH(D489)</f>
        <v>1</v>
      </c>
      <c r="D489" s="23" t="n">
        <v>42765</v>
      </c>
      <c r="E489" s="22" t="n">
        <f aca="false">+WEEKDAY(D489,2)</f>
        <v>1</v>
      </c>
      <c r="F489" s="22" t="str">
        <f aca="false">+VLOOKUP(E489,$J$2:$K$8,2,0)</f>
        <v>Laboral</v>
      </c>
    </row>
    <row r="490" customFormat="false" ht="15" hidden="false" customHeight="false" outlineLevel="0" collapsed="false">
      <c r="A490" s="23" t="n">
        <v>42763</v>
      </c>
      <c r="B490" s="0" t="n">
        <f aca="false">YEAR(D490)</f>
        <v>2017</v>
      </c>
      <c r="C490" s="0" t="n">
        <f aca="false">MONTH(D490)</f>
        <v>1</v>
      </c>
      <c r="D490" s="23" t="n">
        <v>42766</v>
      </c>
      <c r="E490" s="22" t="n">
        <f aca="false">+WEEKDAY(D490,2)</f>
        <v>2</v>
      </c>
      <c r="F490" s="22" t="str">
        <f aca="false">+VLOOKUP(E490,$J$2:$K$8,2,0)</f>
        <v>Laboral</v>
      </c>
    </row>
    <row r="491" customFormat="false" ht="15" hidden="false" customHeight="false" outlineLevel="0" collapsed="false">
      <c r="A491" s="23" t="n">
        <v>42763</v>
      </c>
      <c r="B491" s="0" t="n">
        <f aca="false">YEAR(D491)</f>
        <v>2017</v>
      </c>
      <c r="C491" s="0" t="n">
        <f aca="false">MONTH(D491)</f>
        <v>2</v>
      </c>
      <c r="D491" s="23" t="n">
        <v>42767</v>
      </c>
      <c r="E491" s="22" t="n">
        <f aca="false">+WEEKDAY(D491,2)</f>
        <v>3</v>
      </c>
      <c r="F491" s="22" t="str">
        <f aca="false">+VLOOKUP(E491,$J$2:$K$8,2,0)</f>
        <v>Laboral</v>
      </c>
    </row>
    <row r="492" customFormat="false" ht="15" hidden="false" customHeight="false" outlineLevel="0" collapsed="false">
      <c r="A492" s="23" t="n">
        <v>42763</v>
      </c>
      <c r="B492" s="0" t="n">
        <f aca="false">YEAR(D492)</f>
        <v>2017</v>
      </c>
      <c r="C492" s="0" t="n">
        <f aca="false">MONTH(D492)</f>
        <v>2</v>
      </c>
      <c r="D492" s="23" t="n">
        <v>42768</v>
      </c>
      <c r="E492" s="22" t="n">
        <f aca="false">+WEEKDAY(D492,2)</f>
        <v>4</v>
      </c>
      <c r="F492" s="22" t="str">
        <f aca="false">+VLOOKUP(E492,$J$2:$K$8,2,0)</f>
        <v>Laboral</v>
      </c>
    </row>
    <row r="493" customFormat="false" ht="15" hidden="false" customHeight="false" outlineLevel="0" collapsed="false">
      <c r="A493" s="23" t="n">
        <v>42763</v>
      </c>
      <c r="B493" s="0" t="n">
        <f aca="false">YEAR(D493)</f>
        <v>2017</v>
      </c>
      <c r="C493" s="0" t="n">
        <f aca="false">MONTH(D493)</f>
        <v>2</v>
      </c>
      <c r="D493" s="23" t="n">
        <v>42769</v>
      </c>
      <c r="E493" s="22" t="n">
        <f aca="false">+WEEKDAY(D493,2)</f>
        <v>5</v>
      </c>
      <c r="F493" s="22" t="str">
        <f aca="false">+VLOOKUP(E493,$J$2:$K$8,2,0)</f>
        <v>Laboral</v>
      </c>
    </row>
    <row r="494" customFormat="false" ht="15" hidden="false" customHeight="false" outlineLevel="0" collapsed="false">
      <c r="A494" s="23" t="n">
        <v>42763</v>
      </c>
      <c r="B494" s="0" t="n">
        <f aca="false">YEAR(D494)</f>
        <v>2017</v>
      </c>
      <c r="C494" s="0" t="n">
        <f aca="false">MONTH(D494)</f>
        <v>2</v>
      </c>
      <c r="D494" s="23" t="n">
        <v>42770</v>
      </c>
      <c r="E494" s="22" t="n">
        <f aca="false">+WEEKDAY(D494,2)</f>
        <v>6</v>
      </c>
      <c r="F494" s="22" t="str">
        <f aca="false">+VLOOKUP(E494,$J$2:$K$8,2,0)</f>
        <v>Sábado</v>
      </c>
    </row>
    <row r="495" customFormat="false" ht="15" hidden="false" customHeight="false" outlineLevel="0" collapsed="false">
      <c r="A495" s="23" t="n">
        <v>42763</v>
      </c>
      <c r="B495" s="0" t="n">
        <f aca="false">YEAR(D495)</f>
        <v>2017</v>
      </c>
      <c r="C495" s="0" t="n">
        <f aca="false">MONTH(D495)</f>
        <v>2</v>
      </c>
      <c r="D495" s="23" t="n">
        <v>42771</v>
      </c>
      <c r="E495" s="22" t="n">
        <f aca="false">+WEEKDAY(D495,2)</f>
        <v>7</v>
      </c>
      <c r="F495" s="22" t="str">
        <f aca="false">+VLOOKUP(E495,$J$2:$K$8,2,0)</f>
        <v>Domingo</v>
      </c>
      <c r="G495" s="0" t="s">
        <v>21</v>
      </c>
      <c r="H495" s="0" t="s">
        <v>49</v>
      </c>
    </row>
    <row r="496" customFormat="false" ht="15" hidden="false" customHeight="false" outlineLevel="0" collapsed="false">
      <c r="A496" s="23" t="n">
        <v>42763</v>
      </c>
      <c r="B496" s="0" t="n">
        <f aca="false">YEAR(D496)</f>
        <v>2017</v>
      </c>
      <c r="C496" s="0" t="n">
        <f aca="false">MONTH(D496)</f>
        <v>2</v>
      </c>
      <c r="D496" s="23" t="n">
        <v>42772</v>
      </c>
      <c r="E496" s="22" t="n">
        <f aca="false">+WEEKDAY(D496,2)</f>
        <v>1</v>
      </c>
      <c r="F496" s="22" t="str">
        <f aca="false">+VLOOKUP(E496,$J$2:$K$8,2,0)</f>
        <v>Laboral</v>
      </c>
    </row>
    <row r="497" customFormat="false" ht="15" hidden="false" customHeight="false" outlineLevel="0" collapsed="false">
      <c r="A497" s="23" t="n">
        <v>42763</v>
      </c>
      <c r="B497" s="0" t="n">
        <f aca="false">YEAR(D497)</f>
        <v>2017</v>
      </c>
      <c r="C497" s="0" t="n">
        <f aca="false">MONTH(D497)</f>
        <v>2</v>
      </c>
      <c r="D497" s="23" t="n">
        <v>42773</v>
      </c>
      <c r="E497" s="22" t="n">
        <f aca="false">+WEEKDAY(D497,2)</f>
        <v>2</v>
      </c>
      <c r="F497" s="22" t="str">
        <f aca="false">+VLOOKUP(E497,$J$2:$K$8,2,0)</f>
        <v>Laboral</v>
      </c>
    </row>
    <row r="498" customFormat="false" ht="15" hidden="false" customHeight="false" outlineLevel="0" collapsed="false">
      <c r="A498" s="23" t="n">
        <v>42763</v>
      </c>
      <c r="B498" s="0" t="n">
        <f aca="false">YEAR(D498)</f>
        <v>2017</v>
      </c>
      <c r="C498" s="0" t="n">
        <f aca="false">MONTH(D498)</f>
        <v>2</v>
      </c>
      <c r="D498" s="23" t="n">
        <v>42774</v>
      </c>
      <c r="E498" s="22" t="n">
        <f aca="false">+WEEKDAY(D498,2)</f>
        <v>3</v>
      </c>
      <c r="F498" s="22" t="str">
        <f aca="false">+VLOOKUP(E498,$J$2:$K$8,2,0)</f>
        <v>Laboral</v>
      </c>
    </row>
    <row r="499" customFormat="false" ht="15" hidden="false" customHeight="false" outlineLevel="0" collapsed="false">
      <c r="A499" s="23" t="n">
        <v>42763</v>
      </c>
      <c r="B499" s="0" t="n">
        <f aca="false">YEAR(D499)</f>
        <v>2017</v>
      </c>
      <c r="C499" s="0" t="n">
        <f aca="false">MONTH(D499)</f>
        <v>2</v>
      </c>
      <c r="D499" s="23" t="n">
        <v>42775</v>
      </c>
      <c r="E499" s="22" t="n">
        <f aca="false">+WEEKDAY(D499,2)</f>
        <v>4</v>
      </c>
      <c r="F499" s="22" t="str">
        <f aca="false">+VLOOKUP(E499,$J$2:$K$8,2,0)</f>
        <v>Laboral</v>
      </c>
    </row>
    <row r="500" customFormat="false" ht="15" hidden="false" customHeight="false" outlineLevel="0" collapsed="false">
      <c r="A500" s="23" t="n">
        <v>42763</v>
      </c>
      <c r="B500" s="0" t="n">
        <f aca="false">YEAR(D500)</f>
        <v>2017</v>
      </c>
      <c r="C500" s="0" t="n">
        <f aca="false">MONTH(D500)</f>
        <v>2</v>
      </c>
      <c r="D500" s="23" t="n">
        <v>42776</v>
      </c>
      <c r="E500" s="22" t="n">
        <f aca="false">+WEEKDAY(D500,2)</f>
        <v>5</v>
      </c>
      <c r="F500" s="22" t="str">
        <f aca="false">+VLOOKUP(E500,$J$2:$K$8,2,0)</f>
        <v>Laboral</v>
      </c>
    </row>
    <row r="501" customFormat="false" ht="15" hidden="false" customHeight="false" outlineLevel="0" collapsed="false">
      <c r="A501" s="23" t="n">
        <v>42777</v>
      </c>
      <c r="B501" s="0" t="n">
        <f aca="false">YEAR(D501)</f>
        <v>2017</v>
      </c>
      <c r="C501" s="0" t="n">
        <f aca="false">MONTH(D501)</f>
        <v>2</v>
      </c>
      <c r="D501" s="23" t="n">
        <v>42777</v>
      </c>
      <c r="E501" s="22" t="n">
        <f aca="false">+WEEKDAY(D501,2)</f>
        <v>6</v>
      </c>
      <c r="F501" s="22" t="str">
        <f aca="false">+VLOOKUP(E501,$J$2:$K$8,2,0)</f>
        <v>Sábado</v>
      </c>
    </row>
    <row r="502" customFormat="false" ht="15" hidden="false" customHeight="false" outlineLevel="0" collapsed="false">
      <c r="A502" s="23" t="n">
        <v>42777</v>
      </c>
      <c r="B502" s="0" t="n">
        <f aca="false">YEAR(D502)</f>
        <v>2017</v>
      </c>
      <c r="C502" s="0" t="n">
        <f aca="false">MONTH(D502)</f>
        <v>2</v>
      </c>
      <c r="D502" s="23" t="n">
        <v>42778</v>
      </c>
      <c r="E502" s="22" t="n">
        <f aca="false">+WEEKDAY(D502,2)</f>
        <v>7</v>
      </c>
      <c r="F502" s="22" t="str">
        <f aca="false">+VLOOKUP(E502,$J$2:$K$8,2,0)</f>
        <v>Domingo</v>
      </c>
    </row>
    <row r="503" customFormat="false" ht="15" hidden="false" customHeight="false" outlineLevel="0" collapsed="false">
      <c r="A503" s="23" t="n">
        <v>42777</v>
      </c>
      <c r="B503" s="0" t="n">
        <f aca="false">YEAR(D503)</f>
        <v>2017</v>
      </c>
      <c r="C503" s="0" t="n">
        <f aca="false">MONTH(D503)</f>
        <v>2</v>
      </c>
      <c r="D503" s="23" t="n">
        <v>42779</v>
      </c>
      <c r="E503" s="22" t="n">
        <f aca="false">+WEEKDAY(D503,2)</f>
        <v>1</v>
      </c>
      <c r="F503" s="22" t="str">
        <f aca="false">+VLOOKUP(E503,$J$2:$K$8,2,0)</f>
        <v>Laboral</v>
      </c>
    </row>
    <row r="504" customFormat="false" ht="15" hidden="false" customHeight="false" outlineLevel="0" collapsed="false">
      <c r="A504" s="23" t="n">
        <v>42777</v>
      </c>
      <c r="B504" s="0" t="n">
        <f aca="false">YEAR(D504)</f>
        <v>2017</v>
      </c>
      <c r="C504" s="0" t="n">
        <f aca="false">MONTH(D504)</f>
        <v>2</v>
      </c>
      <c r="D504" s="23" t="n">
        <v>42780</v>
      </c>
      <c r="E504" s="22" t="n">
        <f aca="false">+WEEKDAY(D504,2)</f>
        <v>2</v>
      </c>
      <c r="F504" s="22" t="str">
        <f aca="false">+VLOOKUP(E504,$J$2:$K$8,2,0)</f>
        <v>Laboral</v>
      </c>
    </row>
    <row r="505" customFormat="false" ht="15" hidden="false" customHeight="false" outlineLevel="0" collapsed="false">
      <c r="A505" s="23" t="n">
        <v>42777</v>
      </c>
      <c r="B505" s="0" t="n">
        <f aca="false">YEAR(D505)</f>
        <v>2017</v>
      </c>
      <c r="C505" s="0" t="n">
        <f aca="false">MONTH(D505)</f>
        <v>2</v>
      </c>
      <c r="D505" s="23" t="n">
        <v>42781</v>
      </c>
      <c r="E505" s="22" t="n">
        <f aca="false">+WEEKDAY(D505,2)</f>
        <v>3</v>
      </c>
      <c r="F505" s="22" t="str">
        <f aca="false">+VLOOKUP(E505,$J$2:$K$8,2,0)</f>
        <v>Laboral</v>
      </c>
    </row>
    <row r="506" customFormat="false" ht="15" hidden="false" customHeight="false" outlineLevel="0" collapsed="false">
      <c r="A506" s="23" t="n">
        <v>42777</v>
      </c>
      <c r="B506" s="0" t="n">
        <f aca="false">YEAR(D506)</f>
        <v>2017</v>
      </c>
      <c r="C506" s="0" t="n">
        <f aca="false">MONTH(D506)</f>
        <v>2</v>
      </c>
      <c r="D506" s="23" t="n">
        <v>42782</v>
      </c>
      <c r="E506" s="22" t="n">
        <f aca="false">+WEEKDAY(D506,2)</f>
        <v>4</v>
      </c>
      <c r="F506" s="22" t="str">
        <f aca="false">+VLOOKUP(E506,$J$2:$K$8,2,0)</f>
        <v>Laboral</v>
      </c>
    </row>
    <row r="507" customFormat="false" ht="15" hidden="false" customHeight="false" outlineLevel="0" collapsed="false">
      <c r="A507" s="23" t="n">
        <v>42777</v>
      </c>
      <c r="B507" s="0" t="n">
        <f aca="false">YEAR(D507)</f>
        <v>2017</v>
      </c>
      <c r="C507" s="0" t="n">
        <f aca="false">MONTH(D507)</f>
        <v>2</v>
      </c>
      <c r="D507" s="23" t="n">
        <v>42783</v>
      </c>
      <c r="E507" s="22" t="n">
        <f aca="false">+WEEKDAY(D507,2)</f>
        <v>5</v>
      </c>
      <c r="F507" s="22" t="str">
        <f aca="false">+VLOOKUP(E507,$J$2:$K$8,2,0)</f>
        <v>Laboral</v>
      </c>
    </row>
    <row r="508" customFormat="false" ht="15" hidden="false" customHeight="false" outlineLevel="0" collapsed="false">
      <c r="A508" s="23" t="n">
        <v>42777</v>
      </c>
      <c r="B508" s="0" t="n">
        <f aca="false">YEAR(D508)</f>
        <v>2017</v>
      </c>
      <c r="C508" s="0" t="n">
        <f aca="false">MONTH(D508)</f>
        <v>2</v>
      </c>
      <c r="D508" s="23" t="n">
        <v>42784</v>
      </c>
      <c r="E508" s="22" t="n">
        <f aca="false">+WEEKDAY(D508,2)</f>
        <v>6</v>
      </c>
      <c r="F508" s="22" t="str">
        <f aca="false">+VLOOKUP(E508,$J$2:$K$8,2,0)</f>
        <v>Sábado</v>
      </c>
    </row>
    <row r="509" customFormat="false" ht="15" hidden="false" customHeight="false" outlineLevel="0" collapsed="false">
      <c r="A509" s="23" t="n">
        <v>42777</v>
      </c>
      <c r="B509" s="0" t="n">
        <f aca="false">YEAR(D509)</f>
        <v>2017</v>
      </c>
      <c r="C509" s="0" t="n">
        <f aca="false">MONTH(D509)</f>
        <v>2</v>
      </c>
      <c r="D509" s="23" t="n">
        <v>42785</v>
      </c>
      <c r="E509" s="22" t="n">
        <f aca="false">+WEEKDAY(D509,2)</f>
        <v>7</v>
      </c>
      <c r="F509" s="22" t="str">
        <f aca="false">+VLOOKUP(E509,$J$2:$K$8,2,0)</f>
        <v>Domingo</v>
      </c>
    </row>
    <row r="510" customFormat="false" ht="15" hidden="false" customHeight="false" outlineLevel="0" collapsed="false">
      <c r="A510" s="23" t="n">
        <v>42786</v>
      </c>
      <c r="B510" s="0" t="n">
        <f aca="false">YEAR(D510)</f>
        <v>2017</v>
      </c>
      <c r="C510" s="0" t="n">
        <f aca="false">MONTH(D510)</f>
        <v>2</v>
      </c>
      <c r="D510" s="23" t="n">
        <v>42786</v>
      </c>
      <c r="E510" s="22" t="n">
        <f aca="false">+WEEKDAY(D510,2)</f>
        <v>1</v>
      </c>
      <c r="F510" s="22" t="str">
        <f aca="false">+VLOOKUP(E510,$J$2:$K$8,2,0)</f>
        <v>Laboral</v>
      </c>
    </row>
    <row r="511" customFormat="false" ht="15" hidden="false" customHeight="false" outlineLevel="0" collapsed="false">
      <c r="A511" s="23" t="n">
        <v>42786</v>
      </c>
      <c r="B511" s="0" t="n">
        <f aca="false">YEAR(D511)</f>
        <v>2017</v>
      </c>
      <c r="C511" s="0" t="n">
        <f aca="false">MONTH(D511)</f>
        <v>2</v>
      </c>
      <c r="D511" s="23" t="n">
        <v>42787</v>
      </c>
      <c r="E511" s="22" t="n">
        <f aca="false">+WEEKDAY(D511,2)</f>
        <v>2</v>
      </c>
      <c r="F511" s="22" t="str">
        <f aca="false">+VLOOKUP(E511,$J$2:$K$8,2,0)</f>
        <v>Laboral</v>
      </c>
    </row>
    <row r="512" customFormat="false" ht="15" hidden="false" customHeight="false" outlineLevel="0" collapsed="false">
      <c r="A512" s="23" t="n">
        <v>42786</v>
      </c>
      <c r="B512" s="0" t="n">
        <f aca="false">YEAR(D512)</f>
        <v>2017</v>
      </c>
      <c r="C512" s="0" t="n">
        <f aca="false">MONTH(D512)</f>
        <v>2</v>
      </c>
      <c r="D512" s="23" t="n">
        <v>42788</v>
      </c>
      <c r="E512" s="22" t="n">
        <f aca="false">+WEEKDAY(D512,2)</f>
        <v>3</v>
      </c>
      <c r="F512" s="22" t="str">
        <f aca="false">+VLOOKUP(E512,$J$2:$K$8,2,0)</f>
        <v>Laboral</v>
      </c>
    </row>
    <row r="513" customFormat="false" ht="15" hidden="false" customHeight="false" outlineLevel="0" collapsed="false">
      <c r="A513" s="23" t="n">
        <v>42786</v>
      </c>
      <c r="B513" s="0" t="n">
        <f aca="false">YEAR(D513)</f>
        <v>2017</v>
      </c>
      <c r="C513" s="0" t="n">
        <f aca="false">MONTH(D513)</f>
        <v>2</v>
      </c>
      <c r="D513" s="23" t="n">
        <v>42789</v>
      </c>
      <c r="E513" s="22" t="n">
        <f aca="false">+WEEKDAY(D513,2)</f>
        <v>4</v>
      </c>
      <c r="F513" s="22" t="str">
        <f aca="false">+VLOOKUP(E513,$J$2:$K$8,2,0)</f>
        <v>Laboral</v>
      </c>
    </row>
    <row r="514" customFormat="false" ht="15" hidden="false" customHeight="false" outlineLevel="0" collapsed="false">
      <c r="A514" s="23" t="n">
        <v>42786</v>
      </c>
      <c r="B514" s="0" t="n">
        <f aca="false">YEAR(D514)</f>
        <v>2017</v>
      </c>
      <c r="C514" s="0" t="n">
        <f aca="false">MONTH(D514)</f>
        <v>2</v>
      </c>
      <c r="D514" s="23" t="n">
        <v>42790</v>
      </c>
      <c r="E514" s="22" t="n">
        <f aca="false">+WEEKDAY(D514,2)</f>
        <v>5</v>
      </c>
      <c r="F514" s="22" t="str">
        <f aca="false">+VLOOKUP(E514,$J$2:$K$8,2,0)</f>
        <v>Laboral</v>
      </c>
    </row>
    <row r="515" customFormat="false" ht="15" hidden="false" customHeight="false" outlineLevel="0" collapsed="false">
      <c r="A515" s="23" t="n">
        <v>42786</v>
      </c>
      <c r="B515" s="0" t="n">
        <f aca="false">YEAR(D515)</f>
        <v>2017</v>
      </c>
      <c r="C515" s="0" t="n">
        <f aca="false">MONTH(D515)</f>
        <v>2</v>
      </c>
      <c r="D515" s="23" t="n">
        <v>42791</v>
      </c>
      <c r="E515" s="22" t="n">
        <f aca="false">+WEEKDAY(D515,2)</f>
        <v>6</v>
      </c>
      <c r="F515" s="22" t="str">
        <f aca="false">+VLOOKUP(E515,$J$2:$K$8,2,0)</f>
        <v>Sábado</v>
      </c>
    </row>
    <row r="516" customFormat="false" ht="15" hidden="false" customHeight="false" outlineLevel="0" collapsed="false">
      <c r="A516" s="23" t="n">
        <v>42786</v>
      </c>
      <c r="B516" s="0" t="n">
        <f aca="false">YEAR(D516)</f>
        <v>2017</v>
      </c>
      <c r="C516" s="0" t="n">
        <f aca="false">MONTH(D516)</f>
        <v>2</v>
      </c>
      <c r="D516" s="23" t="n">
        <v>42792</v>
      </c>
      <c r="E516" s="22" t="n">
        <f aca="false">+WEEKDAY(D516,2)</f>
        <v>7</v>
      </c>
      <c r="F516" s="22" t="str">
        <f aca="false">+VLOOKUP(E516,$J$2:$K$8,2,0)</f>
        <v>Domingo</v>
      </c>
      <c r="G516" s="0" t="s">
        <v>21</v>
      </c>
      <c r="H516" s="0" t="s">
        <v>50</v>
      </c>
    </row>
    <row r="517" customFormat="false" ht="15" hidden="false" customHeight="false" outlineLevel="0" collapsed="false">
      <c r="A517" s="23" t="n">
        <v>42793</v>
      </c>
      <c r="B517" s="0" t="n">
        <f aca="false">YEAR(D517)</f>
        <v>2017</v>
      </c>
      <c r="C517" s="0" t="n">
        <f aca="false">MONTH(D517)</f>
        <v>2</v>
      </c>
      <c r="D517" s="23" t="n">
        <v>42793</v>
      </c>
      <c r="E517" s="22" t="n">
        <f aca="false">+WEEKDAY(D517,2)</f>
        <v>1</v>
      </c>
      <c r="F517" s="22" t="str">
        <f aca="false">+VLOOKUP(E517,$J$2:$K$8,2,0)</f>
        <v>Laboral</v>
      </c>
    </row>
    <row r="518" customFormat="false" ht="15" hidden="false" customHeight="false" outlineLevel="0" collapsed="false">
      <c r="A518" s="23" t="n">
        <v>42793</v>
      </c>
      <c r="B518" s="0" t="n">
        <f aca="false">YEAR(D518)</f>
        <v>2017</v>
      </c>
      <c r="C518" s="0" t="n">
        <f aca="false">MONTH(D518)</f>
        <v>2</v>
      </c>
      <c r="D518" s="23" t="n">
        <v>42794</v>
      </c>
      <c r="E518" s="22" t="n">
        <f aca="false">+WEEKDAY(D518,2)</f>
        <v>2</v>
      </c>
      <c r="F518" s="22" t="str">
        <f aca="false">+VLOOKUP(E518,$J$2:$K$8,2,0)</f>
        <v>Laboral</v>
      </c>
    </row>
    <row r="519" customFormat="false" ht="15" hidden="false" customHeight="false" outlineLevel="0" collapsed="false">
      <c r="A519" s="23" t="n">
        <v>42793</v>
      </c>
      <c r="B519" s="0" t="n">
        <f aca="false">YEAR(D519)</f>
        <v>2017</v>
      </c>
      <c r="C519" s="0" t="n">
        <f aca="false">MONTH(D519)</f>
        <v>3</v>
      </c>
      <c r="D519" s="23" t="n">
        <v>42795</v>
      </c>
      <c r="E519" s="22" t="n">
        <f aca="false">+WEEKDAY(D519,2)</f>
        <v>3</v>
      </c>
      <c r="F519" s="22" t="str">
        <f aca="false">+VLOOKUP(E519,$J$2:$K$8,2,0)</f>
        <v>Laboral</v>
      </c>
    </row>
    <row r="520" customFormat="false" ht="15" hidden="false" customHeight="false" outlineLevel="0" collapsed="false">
      <c r="A520" s="23" t="n">
        <v>42793</v>
      </c>
      <c r="B520" s="0" t="n">
        <f aca="false">YEAR(D520)</f>
        <v>2017</v>
      </c>
      <c r="C520" s="0" t="n">
        <f aca="false">MONTH(D520)</f>
        <v>3</v>
      </c>
      <c r="D520" s="23" t="n">
        <v>42796</v>
      </c>
      <c r="E520" s="22" t="n">
        <f aca="false">+WEEKDAY(D520,2)</f>
        <v>4</v>
      </c>
      <c r="F520" s="22" t="str">
        <f aca="false">+VLOOKUP(E520,$J$2:$K$8,2,0)</f>
        <v>Laboral</v>
      </c>
    </row>
    <row r="521" customFormat="false" ht="15" hidden="false" customHeight="false" outlineLevel="0" collapsed="false">
      <c r="A521" s="23" t="n">
        <v>42793</v>
      </c>
      <c r="B521" s="0" t="n">
        <f aca="false">YEAR(D521)</f>
        <v>2017</v>
      </c>
      <c r="C521" s="0" t="n">
        <f aca="false">MONTH(D521)</f>
        <v>3</v>
      </c>
      <c r="D521" s="23" t="n">
        <v>42797</v>
      </c>
      <c r="E521" s="22" t="n">
        <f aca="false">+WEEKDAY(D521,2)</f>
        <v>5</v>
      </c>
      <c r="F521" s="22" t="str">
        <f aca="false">+VLOOKUP(E521,$J$2:$K$8,2,0)</f>
        <v>Laboral</v>
      </c>
    </row>
    <row r="522" customFormat="false" ht="15" hidden="false" customHeight="false" outlineLevel="0" collapsed="false">
      <c r="A522" s="23" t="n">
        <v>42793</v>
      </c>
      <c r="B522" s="0" t="n">
        <f aca="false">YEAR(D522)</f>
        <v>2017</v>
      </c>
      <c r="C522" s="0" t="n">
        <f aca="false">MONTH(D522)</f>
        <v>3</v>
      </c>
      <c r="D522" s="23" t="n">
        <v>42798</v>
      </c>
      <c r="E522" s="22" t="n">
        <f aca="false">+WEEKDAY(D522,2)</f>
        <v>6</v>
      </c>
      <c r="F522" s="22" t="str">
        <f aca="false">+VLOOKUP(E522,$J$2:$K$8,2,0)</f>
        <v>Sábado</v>
      </c>
    </row>
    <row r="523" customFormat="false" ht="15" hidden="false" customHeight="false" outlineLevel="0" collapsed="false">
      <c r="A523" s="23" t="n">
        <v>42793</v>
      </c>
      <c r="B523" s="0" t="n">
        <f aca="false">YEAR(D523)</f>
        <v>2017</v>
      </c>
      <c r="C523" s="0" t="n">
        <f aca="false">MONTH(D523)</f>
        <v>3</v>
      </c>
      <c r="D523" s="23" t="n">
        <v>42799</v>
      </c>
      <c r="E523" s="22" t="n">
        <f aca="false">+WEEKDAY(D523,2)</f>
        <v>7</v>
      </c>
      <c r="F523" s="22" t="str">
        <f aca="false">+VLOOKUP(E523,$J$2:$K$8,2,0)</f>
        <v>Domingo</v>
      </c>
    </row>
    <row r="524" customFormat="false" ht="15" hidden="false" customHeight="false" outlineLevel="0" collapsed="false">
      <c r="A524" s="23" t="n">
        <v>42793</v>
      </c>
      <c r="B524" s="0" t="n">
        <f aca="false">YEAR(D524)</f>
        <v>2017</v>
      </c>
      <c r="C524" s="0" t="n">
        <f aca="false">MONTH(D524)</f>
        <v>3</v>
      </c>
      <c r="D524" s="23" t="n">
        <v>42800</v>
      </c>
      <c r="E524" s="22" t="n">
        <f aca="false">+WEEKDAY(D524,2)</f>
        <v>1</v>
      </c>
      <c r="F524" s="22" t="str">
        <f aca="false">+VLOOKUP(E524,$J$2:$K$8,2,0)</f>
        <v>Laboral</v>
      </c>
    </row>
    <row r="525" customFormat="false" ht="15" hidden="false" customHeight="false" outlineLevel="0" collapsed="false">
      <c r="A525" s="23" t="n">
        <v>42793</v>
      </c>
      <c r="B525" s="0" t="n">
        <f aca="false">YEAR(D525)</f>
        <v>2017</v>
      </c>
      <c r="C525" s="0" t="n">
        <f aca="false">MONTH(D525)</f>
        <v>3</v>
      </c>
      <c r="D525" s="23" t="n">
        <v>42801</v>
      </c>
      <c r="E525" s="22" t="n">
        <f aca="false">+WEEKDAY(D525,2)</f>
        <v>2</v>
      </c>
      <c r="F525" s="22" t="str">
        <f aca="false">+VLOOKUP(E525,$J$2:$K$8,2,0)</f>
        <v>Laboral</v>
      </c>
    </row>
    <row r="526" customFormat="false" ht="15" hidden="false" customHeight="false" outlineLevel="0" collapsed="false">
      <c r="A526" s="23" t="n">
        <v>42793</v>
      </c>
      <c r="B526" s="0" t="n">
        <f aca="false">YEAR(D526)</f>
        <v>2017</v>
      </c>
      <c r="C526" s="0" t="n">
        <f aca="false">MONTH(D526)</f>
        <v>3</v>
      </c>
      <c r="D526" s="23" t="n">
        <v>42802</v>
      </c>
      <c r="E526" s="22" t="n">
        <f aca="false">+WEEKDAY(D526,2)</f>
        <v>3</v>
      </c>
      <c r="F526" s="22" t="str">
        <f aca="false">+VLOOKUP(E526,$J$2:$K$8,2,0)</f>
        <v>Laboral</v>
      </c>
    </row>
    <row r="527" customFormat="false" ht="15" hidden="false" customHeight="false" outlineLevel="0" collapsed="false">
      <c r="A527" s="23" t="n">
        <v>42793</v>
      </c>
      <c r="B527" s="0" t="n">
        <f aca="false">YEAR(D527)</f>
        <v>2017</v>
      </c>
      <c r="C527" s="0" t="n">
        <f aca="false">MONTH(D527)</f>
        <v>3</v>
      </c>
      <c r="D527" s="23" t="n">
        <v>42803</v>
      </c>
      <c r="E527" s="22" t="n">
        <f aca="false">+WEEKDAY(D527,2)</f>
        <v>4</v>
      </c>
      <c r="F527" s="22" t="str">
        <f aca="false">+VLOOKUP(E527,$J$2:$K$8,2,0)</f>
        <v>Laboral</v>
      </c>
    </row>
    <row r="528" customFormat="false" ht="15" hidden="false" customHeight="false" outlineLevel="0" collapsed="false">
      <c r="A528" s="23" t="n">
        <v>42793</v>
      </c>
      <c r="B528" s="0" t="n">
        <f aca="false">YEAR(D528)</f>
        <v>2017</v>
      </c>
      <c r="C528" s="0" t="n">
        <f aca="false">MONTH(D528)</f>
        <v>3</v>
      </c>
      <c r="D528" s="23" t="n">
        <v>42804</v>
      </c>
      <c r="E528" s="22" t="n">
        <f aca="false">+WEEKDAY(D528,2)</f>
        <v>5</v>
      </c>
      <c r="F528" s="22" t="str">
        <f aca="false">+VLOOKUP(E528,$J$2:$K$8,2,0)</f>
        <v>Laboral</v>
      </c>
    </row>
    <row r="529" customFormat="false" ht="15" hidden="false" customHeight="false" outlineLevel="0" collapsed="false">
      <c r="A529" s="23" t="n">
        <v>42793</v>
      </c>
      <c r="B529" s="0" t="n">
        <f aca="false">YEAR(D529)</f>
        <v>2017</v>
      </c>
      <c r="C529" s="0" t="n">
        <f aca="false">MONTH(D529)</f>
        <v>3</v>
      </c>
      <c r="D529" s="23" t="n">
        <v>42805</v>
      </c>
      <c r="E529" s="22" t="n">
        <f aca="false">+WEEKDAY(D529,2)</f>
        <v>6</v>
      </c>
      <c r="F529" s="22" t="str">
        <f aca="false">+VLOOKUP(E529,$J$2:$K$8,2,0)</f>
        <v>Sábado</v>
      </c>
      <c r="G529" s="0" t="s">
        <v>21</v>
      </c>
      <c r="H529" s="0" t="s">
        <v>51</v>
      </c>
    </row>
    <row r="530" customFormat="false" ht="15" hidden="false" customHeight="false" outlineLevel="0" collapsed="false">
      <c r="A530" s="23" t="n">
        <v>42793</v>
      </c>
      <c r="B530" s="0" t="n">
        <f aca="false">YEAR(D530)</f>
        <v>2017</v>
      </c>
      <c r="C530" s="0" t="n">
        <f aca="false">MONTH(D530)</f>
        <v>3</v>
      </c>
      <c r="D530" s="23" t="n">
        <v>42806</v>
      </c>
      <c r="E530" s="22" t="n">
        <f aca="false">+WEEKDAY(D530,2)</f>
        <v>7</v>
      </c>
      <c r="F530" s="22" t="str">
        <f aca="false">+VLOOKUP(E530,$J$2:$K$8,2,0)</f>
        <v>Domingo</v>
      </c>
    </row>
    <row r="531" customFormat="false" ht="15" hidden="false" customHeight="false" outlineLevel="0" collapsed="false">
      <c r="A531" s="23" t="n">
        <v>42793</v>
      </c>
      <c r="B531" s="0" t="n">
        <f aca="false">YEAR(D531)</f>
        <v>2017</v>
      </c>
      <c r="C531" s="0" t="n">
        <f aca="false">MONTH(D531)</f>
        <v>3</v>
      </c>
      <c r="D531" s="23" t="n">
        <v>42807</v>
      </c>
      <c r="E531" s="22" t="n">
        <f aca="false">+WEEKDAY(D531,2)</f>
        <v>1</v>
      </c>
      <c r="F531" s="22" t="str">
        <f aca="false">+VLOOKUP(E531,$J$2:$K$8,2,0)</f>
        <v>Laboral</v>
      </c>
    </row>
    <row r="532" customFormat="false" ht="15" hidden="false" customHeight="false" outlineLevel="0" collapsed="false">
      <c r="A532" s="23" t="n">
        <v>42793</v>
      </c>
      <c r="B532" s="0" t="n">
        <f aca="false">YEAR(D532)</f>
        <v>2017</v>
      </c>
      <c r="C532" s="0" t="n">
        <f aca="false">MONTH(D532)</f>
        <v>3</v>
      </c>
      <c r="D532" s="23" t="n">
        <v>42808</v>
      </c>
      <c r="E532" s="22" t="n">
        <f aca="false">+WEEKDAY(D532,2)</f>
        <v>2</v>
      </c>
      <c r="F532" s="22" t="str">
        <f aca="false">+VLOOKUP(E532,$J$2:$K$8,2,0)</f>
        <v>Laboral</v>
      </c>
    </row>
    <row r="533" customFormat="false" ht="15" hidden="false" customHeight="false" outlineLevel="0" collapsed="false">
      <c r="A533" s="23" t="n">
        <v>42793</v>
      </c>
      <c r="B533" s="0" t="n">
        <f aca="false">YEAR(D533)</f>
        <v>2017</v>
      </c>
      <c r="C533" s="0" t="n">
        <f aca="false">MONTH(D533)</f>
        <v>3</v>
      </c>
      <c r="D533" s="23" t="n">
        <v>42809</v>
      </c>
      <c r="E533" s="22" t="n">
        <f aca="false">+WEEKDAY(D533,2)</f>
        <v>3</v>
      </c>
      <c r="F533" s="22" t="str">
        <f aca="false">+VLOOKUP(E533,$J$2:$K$8,2,0)</f>
        <v>Laboral</v>
      </c>
      <c r="G533" s="0" t="s">
        <v>21</v>
      </c>
      <c r="H533" s="0" t="s">
        <v>52</v>
      </c>
    </row>
    <row r="534" customFormat="false" ht="15" hidden="false" customHeight="false" outlineLevel="0" collapsed="false">
      <c r="A534" s="23" t="n">
        <v>42793</v>
      </c>
      <c r="B534" s="0" t="n">
        <f aca="false">YEAR(D534)</f>
        <v>2017</v>
      </c>
      <c r="C534" s="0" t="n">
        <f aca="false">MONTH(D534)</f>
        <v>3</v>
      </c>
      <c r="D534" s="23" t="n">
        <v>42810</v>
      </c>
      <c r="E534" s="22" t="n">
        <f aca="false">+WEEKDAY(D534,2)</f>
        <v>4</v>
      </c>
      <c r="F534" s="22" t="str">
        <f aca="false">+VLOOKUP(E534,$J$2:$K$8,2,0)</f>
        <v>Laboral</v>
      </c>
    </row>
    <row r="535" customFormat="false" ht="15" hidden="false" customHeight="false" outlineLevel="0" collapsed="false">
      <c r="A535" s="23" t="n">
        <v>42793</v>
      </c>
      <c r="B535" s="0" t="n">
        <f aca="false">YEAR(D535)</f>
        <v>2017</v>
      </c>
      <c r="C535" s="0" t="n">
        <f aca="false">MONTH(D535)</f>
        <v>3</v>
      </c>
      <c r="D535" s="23" t="n">
        <v>42811</v>
      </c>
      <c r="E535" s="22" t="n">
        <f aca="false">+WEEKDAY(D535,2)</f>
        <v>5</v>
      </c>
      <c r="F535" s="22" t="str">
        <f aca="false">+VLOOKUP(E535,$J$2:$K$8,2,0)</f>
        <v>Laboral</v>
      </c>
    </row>
    <row r="536" customFormat="false" ht="15" hidden="false" customHeight="false" outlineLevel="0" collapsed="false">
      <c r="A536" s="23" t="n">
        <v>42793</v>
      </c>
      <c r="B536" s="0" t="n">
        <f aca="false">YEAR(D536)</f>
        <v>2017</v>
      </c>
      <c r="C536" s="0" t="n">
        <f aca="false">MONTH(D536)</f>
        <v>3</v>
      </c>
      <c r="D536" s="23" t="n">
        <v>42812</v>
      </c>
      <c r="E536" s="22" t="n">
        <f aca="false">+WEEKDAY(D536,2)</f>
        <v>6</v>
      </c>
      <c r="F536" s="22" t="str">
        <f aca="false">+VLOOKUP(E536,$J$2:$K$8,2,0)</f>
        <v>Sábado</v>
      </c>
    </row>
    <row r="537" customFormat="false" ht="15" hidden="false" customHeight="false" outlineLevel="0" collapsed="false">
      <c r="A537" s="23" t="n">
        <v>42793</v>
      </c>
      <c r="B537" s="0" t="n">
        <f aca="false">YEAR(D537)</f>
        <v>2017</v>
      </c>
      <c r="C537" s="0" t="n">
        <f aca="false">MONTH(D537)</f>
        <v>3</v>
      </c>
      <c r="D537" s="23" t="n">
        <v>42813</v>
      </c>
      <c r="E537" s="22" t="n">
        <f aca="false">+WEEKDAY(D537,2)</f>
        <v>7</v>
      </c>
      <c r="F537" s="22" t="str">
        <f aca="false">+VLOOKUP(E537,$J$2:$K$8,2,0)</f>
        <v>Domingo</v>
      </c>
    </row>
    <row r="538" customFormat="false" ht="15" hidden="false" customHeight="false" outlineLevel="0" collapsed="false">
      <c r="A538" s="23" t="n">
        <v>42793</v>
      </c>
      <c r="B538" s="0" t="n">
        <f aca="false">YEAR(D538)</f>
        <v>2017</v>
      </c>
      <c r="C538" s="0" t="n">
        <f aca="false">MONTH(D538)</f>
        <v>3</v>
      </c>
      <c r="D538" s="23" t="n">
        <v>42814</v>
      </c>
      <c r="E538" s="22" t="n">
        <f aca="false">+WEEKDAY(D538,2)</f>
        <v>1</v>
      </c>
      <c r="F538" s="22" t="str">
        <f aca="false">+VLOOKUP(E538,$J$2:$K$8,2,0)</f>
        <v>Laboral</v>
      </c>
    </row>
    <row r="539" customFormat="false" ht="15" hidden="false" customHeight="false" outlineLevel="0" collapsed="false">
      <c r="A539" s="23" t="n">
        <v>42793</v>
      </c>
      <c r="B539" s="0" t="n">
        <f aca="false">YEAR(D539)</f>
        <v>2017</v>
      </c>
      <c r="C539" s="0" t="n">
        <f aca="false">MONTH(D539)</f>
        <v>3</v>
      </c>
      <c r="D539" s="23" t="n">
        <v>42815</v>
      </c>
      <c r="E539" s="22" t="n">
        <f aca="false">+WEEKDAY(D539,2)</f>
        <v>2</v>
      </c>
      <c r="F539" s="22" t="str">
        <f aca="false">+VLOOKUP(E539,$J$2:$K$8,2,0)</f>
        <v>Laboral</v>
      </c>
    </row>
    <row r="540" customFormat="false" ht="15" hidden="false" customHeight="false" outlineLevel="0" collapsed="false">
      <c r="A540" s="23" t="n">
        <v>42793</v>
      </c>
      <c r="B540" s="0" t="n">
        <f aca="false">YEAR(D540)</f>
        <v>2017</v>
      </c>
      <c r="C540" s="0" t="n">
        <f aca="false">MONTH(D540)</f>
        <v>3</v>
      </c>
      <c r="D540" s="23" t="n">
        <v>42816</v>
      </c>
      <c r="E540" s="22" t="n">
        <f aca="false">+WEEKDAY(D540,2)</f>
        <v>3</v>
      </c>
      <c r="F540" s="22" t="str">
        <f aca="false">+VLOOKUP(E540,$J$2:$K$8,2,0)</f>
        <v>Laboral</v>
      </c>
    </row>
    <row r="541" customFormat="false" ht="15" hidden="false" customHeight="false" outlineLevel="0" collapsed="false">
      <c r="A541" s="23" t="n">
        <v>42793</v>
      </c>
      <c r="B541" s="0" t="n">
        <f aca="false">YEAR(D541)</f>
        <v>2017</v>
      </c>
      <c r="C541" s="0" t="n">
        <f aca="false">MONTH(D541)</f>
        <v>3</v>
      </c>
      <c r="D541" s="23" t="n">
        <v>42817</v>
      </c>
      <c r="E541" s="22" t="n">
        <f aca="false">+WEEKDAY(D541,2)</f>
        <v>4</v>
      </c>
      <c r="F541" s="22" t="str">
        <f aca="false">+VLOOKUP(E541,$J$2:$K$8,2,0)</f>
        <v>Laboral</v>
      </c>
    </row>
    <row r="542" customFormat="false" ht="15" hidden="false" customHeight="false" outlineLevel="0" collapsed="false">
      <c r="A542" s="23" t="n">
        <v>42793</v>
      </c>
      <c r="B542" s="0" t="n">
        <f aca="false">YEAR(D542)</f>
        <v>2017</v>
      </c>
      <c r="C542" s="0" t="n">
        <f aca="false">MONTH(D542)</f>
        <v>3</v>
      </c>
      <c r="D542" s="23" t="n">
        <v>42818</v>
      </c>
      <c r="E542" s="22" t="n">
        <f aca="false">+WEEKDAY(D542,2)</f>
        <v>5</v>
      </c>
      <c r="F542" s="22" t="str">
        <f aca="false">+VLOOKUP(E542,$J$2:$K$8,2,0)</f>
        <v>Laboral</v>
      </c>
    </row>
    <row r="543" customFormat="false" ht="15" hidden="false" customHeight="false" outlineLevel="0" collapsed="false">
      <c r="A543" s="23" t="n">
        <v>42793</v>
      </c>
      <c r="B543" s="0" t="n">
        <f aca="false">YEAR(D543)</f>
        <v>2017</v>
      </c>
      <c r="C543" s="0" t="n">
        <f aca="false">MONTH(D543)</f>
        <v>3</v>
      </c>
      <c r="D543" s="23" t="n">
        <v>42819</v>
      </c>
      <c r="E543" s="22" t="n">
        <f aca="false">+WEEKDAY(D543,2)</f>
        <v>6</v>
      </c>
      <c r="F543" s="22" t="str">
        <f aca="false">+VLOOKUP(E543,$J$2:$K$8,2,0)</f>
        <v>Sábado</v>
      </c>
    </row>
    <row r="544" customFormat="false" ht="15" hidden="false" customHeight="false" outlineLevel="0" collapsed="false">
      <c r="A544" s="23" t="n">
        <v>42793</v>
      </c>
      <c r="B544" s="0" t="n">
        <f aca="false">YEAR(D544)</f>
        <v>2017</v>
      </c>
      <c r="C544" s="0" t="n">
        <f aca="false">MONTH(D544)</f>
        <v>3</v>
      </c>
      <c r="D544" s="23" t="n">
        <v>42820</v>
      </c>
      <c r="E544" s="22" t="n">
        <f aca="false">+WEEKDAY(D544,2)</f>
        <v>7</v>
      </c>
      <c r="F544" s="22" t="str">
        <f aca="false">+VLOOKUP(E544,$J$2:$K$8,2,0)</f>
        <v>Domingo</v>
      </c>
    </row>
    <row r="545" customFormat="false" ht="15" hidden="false" customHeight="false" outlineLevel="0" collapsed="false">
      <c r="A545" s="23" t="n">
        <v>42793</v>
      </c>
      <c r="B545" s="0" t="n">
        <f aca="false">YEAR(D545)</f>
        <v>2017</v>
      </c>
      <c r="C545" s="0" t="n">
        <f aca="false">MONTH(D545)</f>
        <v>3</v>
      </c>
      <c r="D545" s="23" t="n">
        <v>42821</v>
      </c>
      <c r="E545" s="22" t="n">
        <f aca="false">+WEEKDAY(D545,2)</f>
        <v>1</v>
      </c>
      <c r="F545" s="22" t="str">
        <f aca="false">+VLOOKUP(E545,$J$2:$K$8,2,0)</f>
        <v>Laboral</v>
      </c>
    </row>
    <row r="546" customFormat="false" ht="15" hidden="false" customHeight="false" outlineLevel="0" collapsed="false">
      <c r="A546" s="23" t="n">
        <v>42793</v>
      </c>
      <c r="B546" s="0" t="n">
        <f aca="false">YEAR(D546)</f>
        <v>2017</v>
      </c>
      <c r="C546" s="0" t="n">
        <f aca="false">MONTH(D546)</f>
        <v>3</v>
      </c>
      <c r="D546" s="23" t="n">
        <v>42822</v>
      </c>
      <c r="E546" s="22" t="n">
        <f aca="false">+WEEKDAY(D546,2)</f>
        <v>2</v>
      </c>
      <c r="F546" s="22" t="str">
        <f aca="false">+VLOOKUP(E546,$J$2:$K$8,2,0)</f>
        <v>Laboral</v>
      </c>
      <c r="G546" s="0" t="s">
        <v>16</v>
      </c>
      <c r="H546" s="0" t="s">
        <v>53</v>
      </c>
    </row>
    <row r="547" customFormat="false" ht="15" hidden="false" customHeight="false" outlineLevel="0" collapsed="false">
      <c r="A547" s="23" t="n">
        <v>42793</v>
      </c>
      <c r="B547" s="0" t="n">
        <f aca="false">YEAR(D547)</f>
        <v>2017</v>
      </c>
      <c r="C547" s="0" t="n">
        <f aca="false">MONTH(D547)</f>
        <v>3</v>
      </c>
      <c r="D547" s="23" t="n">
        <v>42823</v>
      </c>
      <c r="E547" s="22" t="n">
        <f aca="false">+WEEKDAY(D547,2)</f>
        <v>3</v>
      </c>
      <c r="F547" s="22" t="str">
        <f aca="false">+VLOOKUP(E547,$J$2:$K$8,2,0)</f>
        <v>Laboral</v>
      </c>
      <c r="G547" s="0" t="s">
        <v>16</v>
      </c>
      <c r="H547" s="0" t="s">
        <v>53</v>
      </c>
    </row>
    <row r="548" customFormat="false" ht="15" hidden="false" customHeight="false" outlineLevel="0" collapsed="false">
      <c r="A548" s="23" t="n">
        <v>42793</v>
      </c>
      <c r="B548" s="0" t="n">
        <f aca="false">YEAR(D548)</f>
        <v>2017</v>
      </c>
      <c r="C548" s="0" t="n">
        <f aca="false">MONTH(D548)</f>
        <v>3</v>
      </c>
      <c r="D548" s="23" t="n">
        <v>42824</v>
      </c>
      <c r="E548" s="22" t="n">
        <f aca="false">+WEEKDAY(D548,2)</f>
        <v>4</v>
      </c>
      <c r="F548" s="22" t="str">
        <f aca="false">+VLOOKUP(E548,$J$2:$K$8,2,0)</f>
        <v>Laboral</v>
      </c>
      <c r="G548" s="0" t="s">
        <v>16</v>
      </c>
      <c r="H548" s="0" t="s">
        <v>53</v>
      </c>
    </row>
    <row r="549" customFormat="false" ht="15" hidden="false" customHeight="false" outlineLevel="0" collapsed="false">
      <c r="A549" s="23" t="n">
        <v>42793</v>
      </c>
      <c r="B549" s="0" t="n">
        <f aca="false">YEAR(D549)</f>
        <v>2017</v>
      </c>
      <c r="C549" s="0" t="n">
        <f aca="false">MONTH(D549)</f>
        <v>3</v>
      </c>
      <c r="D549" s="23" t="n">
        <v>42825</v>
      </c>
      <c r="E549" s="22" t="n">
        <f aca="false">+WEEKDAY(D549,2)</f>
        <v>5</v>
      </c>
      <c r="F549" s="22" t="str">
        <f aca="false">+VLOOKUP(E549,$J$2:$K$8,2,0)</f>
        <v>Laboral</v>
      </c>
    </row>
    <row r="550" customFormat="false" ht="15" hidden="false" customHeight="false" outlineLevel="0" collapsed="false">
      <c r="A550" s="23" t="n">
        <v>42793</v>
      </c>
      <c r="B550" s="0" t="n">
        <f aca="false">YEAR(D550)</f>
        <v>2017</v>
      </c>
      <c r="C550" s="0" t="n">
        <f aca="false">MONTH(D550)</f>
        <v>4</v>
      </c>
      <c r="D550" s="23" t="n">
        <v>42826</v>
      </c>
      <c r="E550" s="22" t="n">
        <f aca="false">+WEEKDAY(D550,2)</f>
        <v>6</v>
      </c>
      <c r="F550" s="22" t="str">
        <f aca="false">+VLOOKUP(E550,$J$2:$K$8,2,0)</f>
        <v>Sábado</v>
      </c>
      <c r="G550" s="0" t="s">
        <v>21</v>
      </c>
      <c r="H550" s="0" t="s">
        <v>54</v>
      </c>
    </row>
    <row r="551" customFormat="false" ht="15" hidden="false" customHeight="false" outlineLevel="0" collapsed="false">
      <c r="A551" s="23" t="n">
        <v>42793</v>
      </c>
      <c r="B551" s="0" t="n">
        <f aca="false">YEAR(D551)</f>
        <v>2017</v>
      </c>
      <c r="C551" s="0" t="n">
        <f aca="false">MONTH(D551)</f>
        <v>4</v>
      </c>
      <c r="D551" s="23" t="n">
        <v>42827</v>
      </c>
      <c r="E551" s="22" t="n">
        <f aca="false">+WEEKDAY(D551,2)</f>
        <v>7</v>
      </c>
      <c r="F551" s="22" t="str">
        <f aca="false">+VLOOKUP(E551,$J$2:$K$8,2,0)</f>
        <v>Domingo</v>
      </c>
      <c r="G551" s="0" t="s">
        <v>21</v>
      </c>
      <c r="H551" s="0" t="s">
        <v>55</v>
      </c>
    </row>
    <row r="552" customFormat="false" ht="15" hidden="false" customHeight="false" outlineLevel="0" collapsed="false">
      <c r="A552" s="23" t="n">
        <v>42793</v>
      </c>
      <c r="B552" s="0" t="n">
        <f aca="false">YEAR(D552)</f>
        <v>2017</v>
      </c>
      <c r="C552" s="0" t="n">
        <f aca="false">MONTH(D552)</f>
        <v>4</v>
      </c>
      <c r="D552" s="23" t="n">
        <v>42828</v>
      </c>
      <c r="E552" s="22" t="n">
        <f aca="false">+WEEKDAY(D552,2)</f>
        <v>1</v>
      </c>
      <c r="F552" s="22" t="str">
        <f aca="false">+VLOOKUP(E552,$J$2:$K$8,2,0)</f>
        <v>Laboral</v>
      </c>
    </row>
    <row r="553" customFormat="false" ht="15" hidden="false" customHeight="false" outlineLevel="0" collapsed="false">
      <c r="A553" s="23" t="n">
        <v>42793</v>
      </c>
      <c r="B553" s="0" t="n">
        <f aca="false">YEAR(D553)</f>
        <v>2017</v>
      </c>
      <c r="C553" s="0" t="n">
        <f aca="false">MONTH(D553)</f>
        <v>4</v>
      </c>
      <c r="D553" s="23" t="n">
        <v>42829</v>
      </c>
      <c r="E553" s="22" t="n">
        <f aca="false">+WEEKDAY(D553,2)</f>
        <v>2</v>
      </c>
      <c r="F553" s="22" t="str">
        <f aca="false">+VLOOKUP(E553,$J$2:$K$8,2,0)</f>
        <v>Laboral</v>
      </c>
    </row>
    <row r="554" customFormat="false" ht="15" hidden="false" customHeight="false" outlineLevel="0" collapsed="false">
      <c r="A554" s="23" t="n">
        <v>42793</v>
      </c>
      <c r="B554" s="0" t="n">
        <f aca="false">YEAR(D554)</f>
        <v>2017</v>
      </c>
      <c r="C554" s="0" t="n">
        <f aca="false">MONTH(D554)</f>
        <v>4</v>
      </c>
      <c r="D554" s="23" t="n">
        <v>42830</v>
      </c>
      <c r="E554" s="22" t="n">
        <f aca="false">+WEEKDAY(D554,2)</f>
        <v>3</v>
      </c>
      <c r="F554" s="22" t="str">
        <f aca="false">+VLOOKUP(E554,$J$2:$K$8,2,0)</f>
        <v>Laboral</v>
      </c>
    </row>
    <row r="555" customFormat="false" ht="15" hidden="false" customHeight="false" outlineLevel="0" collapsed="false">
      <c r="A555" s="23" t="n">
        <v>42793</v>
      </c>
      <c r="B555" s="0" t="n">
        <f aca="false">YEAR(D555)</f>
        <v>2017</v>
      </c>
      <c r="C555" s="0" t="n">
        <f aca="false">MONTH(D555)</f>
        <v>4</v>
      </c>
      <c r="D555" s="23" t="n">
        <v>42831</v>
      </c>
      <c r="E555" s="22" t="n">
        <f aca="false">+WEEKDAY(D555,2)</f>
        <v>4</v>
      </c>
      <c r="F555" s="22" t="str">
        <f aca="false">+VLOOKUP(E555,$J$2:$K$8,2,0)</f>
        <v>Laboral</v>
      </c>
    </row>
    <row r="556" customFormat="false" ht="15" hidden="false" customHeight="false" outlineLevel="0" collapsed="false">
      <c r="A556" s="23" t="n">
        <v>42793</v>
      </c>
      <c r="B556" s="0" t="n">
        <f aca="false">YEAR(D556)</f>
        <v>2017</v>
      </c>
      <c r="C556" s="0" t="n">
        <f aca="false">MONTH(D556)</f>
        <v>4</v>
      </c>
      <c r="D556" s="23" t="n">
        <v>42832</v>
      </c>
      <c r="E556" s="22" t="n">
        <f aca="false">+WEEKDAY(D556,2)</f>
        <v>5</v>
      </c>
      <c r="F556" s="22" t="str">
        <f aca="false">+VLOOKUP(E556,$J$2:$K$8,2,0)</f>
        <v>Laboral</v>
      </c>
    </row>
    <row r="557" customFormat="false" ht="15" hidden="false" customHeight="false" outlineLevel="0" collapsed="false">
      <c r="A557" s="23" t="n">
        <v>42793</v>
      </c>
      <c r="B557" s="0" t="n">
        <f aca="false">YEAR(D557)</f>
        <v>2017</v>
      </c>
      <c r="C557" s="0" t="n">
        <f aca="false">MONTH(D557)</f>
        <v>4</v>
      </c>
      <c r="D557" s="23" t="n">
        <v>42833</v>
      </c>
      <c r="E557" s="22" t="n">
        <f aca="false">+WEEKDAY(D557,2)</f>
        <v>6</v>
      </c>
      <c r="F557" s="22" t="str">
        <f aca="false">+VLOOKUP(E557,$J$2:$K$8,2,0)</f>
        <v>Sábado</v>
      </c>
    </row>
    <row r="558" customFormat="false" ht="15" hidden="false" customHeight="false" outlineLevel="0" collapsed="false">
      <c r="A558" s="23" t="n">
        <v>42793</v>
      </c>
      <c r="B558" s="0" t="n">
        <f aca="false">YEAR(D558)</f>
        <v>2017</v>
      </c>
      <c r="C558" s="0" t="n">
        <f aca="false">MONTH(D558)</f>
        <v>4</v>
      </c>
      <c r="D558" s="23" t="n">
        <v>42834</v>
      </c>
      <c r="E558" s="22" t="n">
        <f aca="false">+WEEKDAY(D558,2)</f>
        <v>7</v>
      </c>
      <c r="F558" s="22" t="str">
        <f aca="false">+VLOOKUP(E558,$J$2:$K$8,2,0)</f>
        <v>Domingo</v>
      </c>
    </row>
    <row r="559" customFormat="false" ht="15" hidden="false" customHeight="false" outlineLevel="0" collapsed="false">
      <c r="A559" s="23" t="n">
        <v>42793</v>
      </c>
      <c r="B559" s="0" t="n">
        <f aca="false">YEAR(D559)</f>
        <v>2017</v>
      </c>
      <c r="C559" s="0" t="n">
        <f aca="false">MONTH(D559)</f>
        <v>4</v>
      </c>
      <c r="D559" s="23" t="n">
        <v>42835</v>
      </c>
      <c r="E559" s="22" t="n">
        <f aca="false">+WEEKDAY(D559,2)</f>
        <v>1</v>
      </c>
      <c r="F559" s="22" t="str">
        <f aca="false">+VLOOKUP(E559,$J$2:$K$8,2,0)</f>
        <v>Laboral</v>
      </c>
    </row>
    <row r="560" customFormat="false" ht="15" hidden="false" customHeight="false" outlineLevel="0" collapsed="false">
      <c r="A560" s="23" t="n">
        <v>42793</v>
      </c>
      <c r="B560" s="0" t="n">
        <f aca="false">YEAR(D560)</f>
        <v>2017</v>
      </c>
      <c r="C560" s="0" t="n">
        <f aca="false">MONTH(D560)</f>
        <v>4</v>
      </c>
      <c r="D560" s="23" t="n">
        <v>42836</v>
      </c>
      <c r="E560" s="22" t="n">
        <f aca="false">+WEEKDAY(D560,2)</f>
        <v>2</v>
      </c>
      <c r="F560" s="22" t="str">
        <f aca="false">+VLOOKUP(E560,$J$2:$K$8,2,0)</f>
        <v>Laboral</v>
      </c>
    </row>
    <row r="561" customFormat="false" ht="15" hidden="false" customHeight="false" outlineLevel="0" collapsed="false">
      <c r="A561" s="23" t="n">
        <v>42793</v>
      </c>
      <c r="B561" s="0" t="n">
        <f aca="false">YEAR(D561)</f>
        <v>2017</v>
      </c>
      <c r="C561" s="0" t="n">
        <f aca="false">MONTH(D561)</f>
        <v>4</v>
      </c>
      <c r="D561" s="23" t="n">
        <v>42837</v>
      </c>
      <c r="E561" s="22" t="n">
        <f aca="false">+WEEKDAY(D561,2)</f>
        <v>3</v>
      </c>
      <c r="F561" s="22" t="str">
        <f aca="false">+VLOOKUP(E561,$J$2:$K$8,2,0)</f>
        <v>Laboral</v>
      </c>
      <c r="G561" s="0" t="s">
        <v>21</v>
      </c>
      <c r="H561" s="0" t="s">
        <v>56</v>
      </c>
    </row>
    <row r="562" customFormat="false" ht="15" hidden="false" customHeight="false" outlineLevel="0" collapsed="false">
      <c r="A562" s="23" t="n">
        <v>42793</v>
      </c>
      <c r="B562" s="0" t="n">
        <f aca="false">YEAR(D562)</f>
        <v>2017</v>
      </c>
      <c r="C562" s="0" t="n">
        <f aca="false">MONTH(D562)</f>
        <v>4</v>
      </c>
      <c r="D562" s="23" t="n">
        <v>42838</v>
      </c>
      <c r="E562" s="22" t="n">
        <f aca="false">+WEEKDAY(D562,2)</f>
        <v>4</v>
      </c>
      <c r="F562" s="22" t="str">
        <f aca="false">+VLOOKUP(E562,$J$2:$K$8,2,0)</f>
        <v>Laboral</v>
      </c>
      <c r="G562" s="0" t="s">
        <v>16</v>
      </c>
      <c r="H562" s="0" t="s">
        <v>57</v>
      </c>
    </row>
    <row r="563" customFormat="false" ht="15" hidden="false" customHeight="false" outlineLevel="0" collapsed="false">
      <c r="A563" s="23" t="n">
        <v>42793</v>
      </c>
      <c r="B563" s="0" t="n">
        <f aca="false">YEAR(D563)</f>
        <v>2017</v>
      </c>
      <c r="C563" s="0" t="n">
        <f aca="false">MONTH(D563)</f>
        <v>4</v>
      </c>
      <c r="D563" s="23" t="n">
        <v>42839</v>
      </c>
      <c r="E563" s="22" t="n">
        <f aca="false">+WEEKDAY(D563,2)</f>
        <v>5</v>
      </c>
      <c r="F563" s="22" t="s">
        <v>7</v>
      </c>
      <c r="G563" s="0" t="s">
        <v>16</v>
      </c>
      <c r="H563" s="0" t="s">
        <v>57</v>
      </c>
    </row>
    <row r="564" customFormat="false" ht="15" hidden="false" customHeight="false" outlineLevel="0" collapsed="false">
      <c r="A564" s="23" t="n">
        <v>42793</v>
      </c>
      <c r="B564" s="0" t="n">
        <f aca="false">YEAR(D564)</f>
        <v>2017</v>
      </c>
      <c r="C564" s="0" t="n">
        <f aca="false">MONTH(D564)</f>
        <v>4</v>
      </c>
      <c r="D564" s="23" t="n">
        <v>42840</v>
      </c>
      <c r="E564" s="22" t="n">
        <f aca="false">+WEEKDAY(D564,2)</f>
        <v>6</v>
      </c>
      <c r="F564" s="22" t="s">
        <v>7</v>
      </c>
      <c r="G564" s="0" t="s">
        <v>16</v>
      </c>
      <c r="H564" s="0" t="s">
        <v>57</v>
      </c>
    </row>
    <row r="565" customFormat="false" ht="15" hidden="false" customHeight="false" outlineLevel="0" collapsed="false">
      <c r="A565" s="23" t="n">
        <v>42793</v>
      </c>
      <c r="B565" s="0" t="n">
        <f aca="false">YEAR(D565)</f>
        <v>2017</v>
      </c>
      <c r="C565" s="0" t="n">
        <f aca="false">MONTH(D565)</f>
        <v>4</v>
      </c>
      <c r="D565" s="23" t="n">
        <v>42841</v>
      </c>
      <c r="E565" s="22" t="n">
        <f aca="false">+WEEKDAY(D565,2)</f>
        <v>7</v>
      </c>
      <c r="F565" s="22" t="str">
        <f aca="false">+VLOOKUP(E565,$J$2:$K$8,2,0)</f>
        <v>Domingo</v>
      </c>
      <c r="G565" s="0" t="s">
        <v>16</v>
      </c>
      <c r="H565" s="0" t="s">
        <v>57</v>
      </c>
    </row>
    <row r="566" customFormat="false" ht="15" hidden="false" customHeight="false" outlineLevel="0" collapsed="false">
      <c r="A566" s="23" t="n">
        <v>42793</v>
      </c>
      <c r="B566" s="0" t="n">
        <f aca="false">YEAR(D566)</f>
        <v>2017</v>
      </c>
      <c r="C566" s="0" t="n">
        <f aca="false">MONTH(D566)</f>
        <v>4</v>
      </c>
      <c r="D566" s="23" t="n">
        <v>42842</v>
      </c>
      <c r="E566" s="22" t="n">
        <f aca="false">+WEEKDAY(D566,2)</f>
        <v>1</v>
      </c>
      <c r="F566" s="22" t="str">
        <f aca="false">+VLOOKUP(E566,$J$2:$K$8,2,0)</f>
        <v>Laboral</v>
      </c>
    </row>
    <row r="567" customFormat="false" ht="15" hidden="false" customHeight="false" outlineLevel="0" collapsed="false">
      <c r="A567" s="23" t="n">
        <v>42793</v>
      </c>
      <c r="B567" s="0" t="n">
        <f aca="false">YEAR(D567)</f>
        <v>2017</v>
      </c>
      <c r="C567" s="0" t="n">
        <f aca="false">MONTH(D567)</f>
        <v>4</v>
      </c>
      <c r="D567" s="23" t="n">
        <v>42843</v>
      </c>
      <c r="E567" s="22" t="n">
        <f aca="false">+WEEKDAY(D567,2)</f>
        <v>2</v>
      </c>
      <c r="F567" s="22" t="str">
        <f aca="false">+VLOOKUP(E567,$J$2:$K$8,2,0)</f>
        <v>Laboral</v>
      </c>
    </row>
    <row r="568" customFormat="false" ht="15" hidden="false" customHeight="false" outlineLevel="0" collapsed="false">
      <c r="A568" s="23" t="n">
        <v>42793</v>
      </c>
      <c r="B568" s="0" t="n">
        <f aca="false">YEAR(D568)</f>
        <v>2017</v>
      </c>
      <c r="C568" s="0" t="n">
        <f aca="false">MONTH(D568)</f>
        <v>4</v>
      </c>
      <c r="D568" s="23" t="n">
        <v>42844</v>
      </c>
      <c r="E568" s="22" t="n">
        <f aca="false">+WEEKDAY(D568,2)</f>
        <v>3</v>
      </c>
      <c r="F568" s="22" t="s">
        <v>7</v>
      </c>
      <c r="G568" s="0" t="s">
        <v>16</v>
      </c>
      <c r="H568" s="0" t="s">
        <v>58</v>
      </c>
    </row>
    <row r="569" customFormat="false" ht="15" hidden="false" customHeight="false" outlineLevel="0" collapsed="false">
      <c r="A569" s="23" t="n">
        <v>42793</v>
      </c>
      <c r="B569" s="0" t="n">
        <f aca="false">YEAR(D569)</f>
        <v>2017</v>
      </c>
      <c r="C569" s="0" t="n">
        <f aca="false">MONTH(D569)</f>
        <v>4</v>
      </c>
      <c r="D569" s="23" t="n">
        <v>42845</v>
      </c>
      <c r="E569" s="22" t="n">
        <f aca="false">+WEEKDAY(D569,2)</f>
        <v>4</v>
      </c>
      <c r="F569" s="22" t="str">
        <f aca="false">+VLOOKUP(E569,$J$2:$K$8,2,0)</f>
        <v>Laboral</v>
      </c>
    </row>
    <row r="570" customFormat="false" ht="15" hidden="false" customHeight="false" outlineLevel="0" collapsed="false">
      <c r="A570" s="23" t="n">
        <v>42793</v>
      </c>
      <c r="B570" s="0" t="n">
        <f aca="false">YEAR(D570)</f>
        <v>2017</v>
      </c>
      <c r="C570" s="0" t="n">
        <f aca="false">MONTH(D570)</f>
        <v>4</v>
      </c>
      <c r="D570" s="23" t="n">
        <v>42846</v>
      </c>
      <c r="E570" s="22" t="n">
        <f aca="false">+WEEKDAY(D570,2)</f>
        <v>5</v>
      </c>
      <c r="F570" s="22" t="str">
        <f aca="false">+VLOOKUP(E570,$J$2:$K$8,2,0)</f>
        <v>Laboral</v>
      </c>
      <c r="G570" s="0" t="s">
        <v>21</v>
      </c>
      <c r="H570" s="0" t="s">
        <v>59</v>
      </c>
    </row>
    <row r="571" customFormat="false" ht="15" hidden="false" customHeight="false" outlineLevel="0" collapsed="false">
      <c r="A571" s="23" t="n">
        <v>42793</v>
      </c>
      <c r="B571" s="0" t="n">
        <f aca="false">YEAR(D571)</f>
        <v>2017</v>
      </c>
      <c r="C571" s="0" t="n">
        <f aca="false">MONTH(D571)</f>
        <v>4</v>
      </c>
      <c r="D571" s="23" t="n">
        <v>42847</v>
      </c>
      <c r="E571" s="22" t="n">
        <f aca="false">+WEEKDAY(D571,2)</f>
        <v>6</v>
      </c>
      <c r="F571" s="22" t="str">
        <f aca="false">+VLOOKUP(E571,$J$2:$K$8,2,0)</f>
        <v>Sábado</v>
      </c>
      <c r="G571" s="0" t="s">
        <v>21</v>
      </c>
      <c r="H571" s="0" t="s">
        <v>60</v>
      </c>
    </row>
    <row r="572" customFormat="false" ht="15" hidden="false" customHeight="false" outlineLevel="0" collapsed="false">
      <c r="A572" s="23" t="n">
        <v>42793</v>
      </c>
      <c r="B572" s="0" t="n">
        <f aca="false">YEAR(D572)</f>
        <v>2017</v>
      </c>
      <c r="C572" s="0" t="n">
        <f aca="false">MONTH(D572)</f>
        <v>4</v>
      </c>
      <c r="D572" s="23" t="n">
        <v>42848</v>
      </c>
      <c r="E572" s="22" t="n">
        <f aca="false">+WEEKDAY(D572,2)</f>
        <v>7</v>
      </c>
      <c r="F572" s="22" t="str">
        <f aca="false">+VLOOKUP(E572,$J$2:$K$8,2,0)</f>
        <v>Domingo</v>
      </c>
    </row>
    <row r="573" customFormat="false" ht="15" hidden="false" customHeight="false" outlineLevel="0" collapsed="false">
      <c r="A573" s="23" t="n">
        <v>42793</v>
      </c>
      <c r="B573" s="0" t="n">
        <f aca="false">YEAR(D573)</f>
        <v>2017</v>
      </c>
      <c r="C573" s="0" t="n">
        <f aca="false">MONTH(D573)</f>
        <v>4</v>
      </c>
      <c r="D573" s="23" t="n">
        <v>42849</v>
      </c>
      <c r="E573" s="22" t="n">
        <f aca="false">+WEEKDAY(D573,2)</f>
        <v>1</v>
      </c>
      <c r="F573" s="22" t="str">
        <f aca="false">+VLOOKUP(E573,$J$2:$K$8,2,0)</f>
        <v>Laboral</v>
      </c>
    </row>
    <row r="574" customFormat="false" ht="15" hidden="false" customHeight="false" outlineLevel="0" collapsed="false">
      <c r="A574" s="23" t="n">
        <v>42793</v>
      </c>
      <c r="B574" s="0" t="n">
        <f aca="false">YEAR(D574)</f>
        <v>2017</v>
      </c>
      <c r="C574" s="0" t="n">
        <f aca="false">MONTH(D574)</f>
        <v>4</v>
      </c>
      <c r="D574" s="23" t="n">
        <v>42850</v>
      </c>
      <c r="E574" s="22" t="n">
        <f aca="false">+WEEKDAY(D574,2)</f>
        <v>2</v>
      </c>
      <c r="F574" s="22" t="str">
        <f aca="false">+VLOOKUP(E574,$J$2:$K$8,2,0)</f>
        <v>Laboral</v>
      </c>
    </row>
    <row r="575" customFormat="false" ht="15" hidden="false" customHeight="false" outlineLevel="0" collapsed="false">
      <c r="A575" s="23" t="n">
        <v>42793</v>
      </c>
      <c r="B575" s="0" t="n">
        <f aca="false">YEAR(D575)</f>
        <v>2017</v>
      </c>
      <c r="C575" s="0" t="n">
        <f aca="false">MONTH(D575)</f>
        <v>4</v>
      </c>
      <c r="D575" s="23" t="n">
        <v>42851</v>
      </c>
      <c r="E575" s="22" t="n">
        <f aca="false">+WEEKDAY(D575,2)</f>
        <v>3</v>
      </c>
      <c r="F575" s="22" t="str">
        <f aca="false">+VLOOKUP(E575,$J$2:$K$8,2,0)</f>
        <v>Laboral</v>
      </c>
    </row>
    <row r="576" customFormat="false" ht="15" hidden="false" customHeight="false" outlineLevel="0" collapsed="false">
      <c r="A576" s="23" t="n">
        <v>42793</v>
      </c>
      <c r="B576" s="0" t="n">
        <f aca="false">YEAR(D576)</f>
        <v>2017</v>
      </c>
      <c r="C576" s="0" t="n">
        <f aca="false">MONTH(D576)</f>
        <v>4</v>
      </c>
      <c r="D576" s="23" t="n">
        <v>42852</v>
      </c>
      <c r="E576" s="22" t="n">
        <f aca="false">+WEEKDAY(D576,2)</f>
        <v>4</v>
      </c>
      <c r="F576" s="22" t="str">
        <f aca="false">+VLOOKUP(E576,$J$2:$K$8,2,0)</f>
        <v>Laboral</v>
      </c>
    </row>
    <row r="577" customFormat="false" ht="15" hidden="false" customHeight="false" outlineLevel="0" collapsed="false">
      <c r="A577" s="23" t="n">
        <v>42793</v>
      </c>
      <c r="B577" s="0" t="n">
        <f aca="false">YEAR(D577)</f>
        <v>2017</v>
      </c>
      <c r="C577" s="0" t="n">
        <f aca="false">MONTH(D577)</f>
        <v>4</v>
      </c>
      <c r="D577" s="23" t="n">
        <v>42853</v>
      </c>
      <c r="E577" s="22" t="n">
        <f aca="false">+WEEKDAY(D577,2)</f>
        <v>5</v>
      </c>
      <c r="F577" s="22" t="str">
        <f aca="false">+VLOOKUP(E577,$J$2:$K$8,2,0)</f>
        <v>Laboral</v>
      </c>
      <c r="G577" s="0" t="s">
        <v>16</v>
      </c>
      <c r="H577" s="0" t="s">
        <v>61</v>
      </c>
    </row>
    <row r="578" customFormat="false" ht="15" hidden="false" customHeight="false" outlineLevel="0" collapsed="false">
      <c r="A578" s="23" t="n">
        <v>42793</v>
      </c>
      <c r="B578" s="0" t="n">
        <f aca="false">YEAR(D578)</f>
        <v>2017</v>
      </c>
      <c r="C578" s="0" t="n">
        <f aca="false">MONTH(D578)</f>
        <v>4</v>
      </c>
      <c r="D578" s="23" t="n">
        <v>42854</v>
      </c>
      <c r="E578" s="22" t="n">
        <f aca="false">+WEEKDAY(D578,2)</f>
        <v>6</v>
      </c>
      <c r="F578" s="22" t="str">
        <f aca="false">+VLOOKUP(E578,$J$2:$K$8,2,0)</f>
        <v>Sábado</v>
      </c>
      <c r="G578" s="0" t="s">
        <v>21</v>
      </c>
      <c r="H578" s="0" t="s">
        <v>62</v>
      </c>
    </row>
    <row r="579" customFormat="false" ht="15" hidden="false" customHeight="false" outlineLevel="0" collapsed="false">
      <c r="A579" s="23" t="n">
        <v>42793</v>
      </c>
      <c r="B579" s="0" t="n">
        <f aca="false">YEAR(D579)</f>
        <v>2017</v>
      </c>
      <c r="C579" s="0" t="n">
        <f aca="false">MONTH(D579)</f>
        <v>4</v>
      </c>
      <c r="D579" s="23" t="n">
        <v>42855</v>
      </c>
      <c r="E579" s="22" t="n">
        <f aca="false">+WEEKDAY(D579,2)</f>
        <v>7</v>
      </c>
      <c r="F579" s="22" t="str">
        <f aca="false">+VLOOKUP(E579,$J$2:$K$8,2,0)</f>
        <v>Domingo</v>
      </c>
    </row>
    <row r="580" customFormat="false" ht="15" hidden="false" customHeight="false" outlineLevel="0" collapsed="false">
      <c r="A580" s="23" t="n">
        <v>42793</v>
      </c>
      <c r="B580" s="0" t="n">
        <f aca="false">YEAR(D580)</f>
        <v>2017</v>
      </c>
      <c r="C580" s="0" t="n">
        <f aca="false">MONTH(D580)</f>
        <v>5</v>
      </c>
      <c r="D580" s="23" t="n">
        <v>42856</v>
      </c>
      <c r="E580" s="22" t="n">
        <f aca="false">+WEEKDAY(D580,2)</f>
        <v>1</v>
      </c>
      <c r="F580" s="22" t="s">
        <v>7</v>
      </c>
      <c r="G580" s="0" t="s">
        <v>16</v>
      </c>
      <c r="H580" s="0" t="s">
        <v>61</v>
      </c>
    </row>
    <row r="581" customFormat="false" ht="15" hidden="false" customHeight="false" outlineLevel="0" collapsed="false">
      <c r="A581" s="23" t="n">
        <v>42793</v>
      </c>
      <c r="B581" s="0" t="n">
        <f aca="false">YEAR(D581)</f>
        <v>2017</v>
      </c>
      <c r="C581" s="0" t="n">
        <f aca="false">MONTH(D581)</f>
        <v>5</v>
      </c>
      <c r="D581" s="23" t="n">
        <v>42857</v>
      </c>
      <c r="E581" s="22" t="n">
        <f aca="false">+WEEKDAY(D581,2)</f>
        <v>2</v>
      </c>
      <c r="F581" s="22" t="str">
        <f aca="false">+VLOOKUP(E581,$J$2:$K$8,2,0)</f>
        <v>Laboral</v>
      </c>
    </row>
    <row r="582" customFormat="false" ht="15" hidden="false" customHeight="false" outlineLevel="0" collapsed="false">
      <c r="A582" s="23" t="n">
        <v>42793</v>
      </c>
      <c r="B582" s="0" t="n">
        <f aca="false">YEAR(D582)</f>
        <v>2017</v>
      </c>
      <c r="C582" s="0" t="n">
        <f aca="false">MONTH(D582)</f>
        <v>5</v>
      </c>
      <c r="D582" s="23" t="n">
        <v>42858</v>
      </c>
      <c r="E582" s="22" t="n">
        <f aca="false">+WEEKDAY(D582,2)</f>
        <v>3</v>
      </c>
      <c r="F582" s="22" t="str">
        <f aca="false">+VLOOKUP(E582,$J$2:$K$8,2,0)</f>
        <v>Laboral</v>
      </c>
    </row>
    <row r="583" customFormat="false" ht="15" hidden="false" customHeight="false" outlineLevel="0" collapsed="false">
      <c r="A583" s="23" t="n">
        <v>42793</v>
      </c>
      <c r="B583" s="0" t="n">
        <f aca="false">YEAR(D583)</f>
        <v>2017</v>
      </c>
      <c r="C583" s="0" t="n">
        <f aca="false">MONTH(D583)</f>
        <v>5</v>
      </c>
      <c r="D583" s="23" t="n">
        <v>42859</v>
      </c>
      <c r="E583" s="22" t="n">
        <f aca="false">+WEEKDAY(D583,2)</f>
        <v>4</v>
      </c>
      <c r="F583" s="22" t="str">
        <f aca="false">+VLOOKUP(E583,$J$2:$K$8,2,0)</f>
        <v>Laboral</v>
      </c>
    </row>
    <row r="584" customFormat="false" ht="15" hidden="false" customHeight="false" outlineLevel="0" collapsed="false">
      <c r="A584" s="23" t="n">
        <v>42793</v>
      </c>
      <c r="B584" s="0" t="n">
        <f aca="false">YEAR(D584)</f>
        <v>2017</v>
      </c>
      <c r="C584" s="0" t="n">
        <f aca="false">MONTH(D584)</f>
        <v>5</v>
      </c>
      <c r="D584" s="23" t="n">
        <v>42860</v>
      </c>
      <c r="E584" s="22" t="n">
        <f aca="false">+WEEKDAY(D584,2)</f>
        <v>5</v>
      </c>
      <c r="F584" s="22" t="str">
        <f aca="false">+VLOOKUP(E584,$J$2:$K$8,2,0)</f>
        <v>Laboral</v>
      </c>
    </row>
    <row r="585" customFormat="false" ht="15" hidden="false" customHeight="false" outlineLevel="0" collapsed="false">
      <c r="A585" s="23" t="n">
        <v>42861</v>
      </c>
      <c r="B585" s="0" t="n">
        <f aca="false">YEAR(D585)</f>
        <v>2017</v>
      </c>
      <c r="C585" s="0" t="n">
        <f aca="false">MONTH(D585)</f>
        <v>5</v>
      </c>
      <c r="D585" s="23" t="n">
        <v>42861</v>
      </c>
      <c r="E585" s="22" t="n">
        <f aca="false">+WEEKDAY(D585,2)</f>
        <v>6</v>
      </c>
      <c r="F585" s="22" t="str">
        <f aca="false">+VLOOKUP(E585,$J$2:$K$8,2,0)</f>
        <v>Sábado</v>
      </c>
    </row>
    <row r="586" customFormat="false" ht="15" hidden="false" customHeight="false" outlineLevel="0" collapsed="false">
      <c r="A586" s="23" t="n">
        <v>42861</v>
      </c>
      <c r="B586" s="0" t="n">
        <f aca="false">YEAR(D586)</f>
        <v>2017</v>
      </c>
      <c r="C586" s="0" t="n">
        <f aca="false">MONTH(D586)</f>
        <v>5</v>
      </c>
      <c r="D586" s="23" t="n">
        <v>42862</v>
      </c>
      <c r="E586" s="22" t="n">
        <f aca="false">+WEEKDAY(D586,2)</f>
        <v>7</v>
      </c>
      <c r="F586" s="22" t="str">
        <f aca="false">+VLOOKUP(E586,$J$2:$K$8,2,0)</f>
        <v>Domingo</v>
      </c>
    </row>
    <row r="587" customFormat="false" ht="15" hidden="false" customHeight="false" outlineLevel="0" collapsed="false">
      <c r="A587" s="23" t="n">
        <v>42861</v>
      </c>
      <c r="B587" s="0" t="n">
        <f aca="false">YEAR(D587)</f>
        <v>2017</v>
      </c>
      <c r="C587" s="0" t="n">
        <f aca="false">MONTH(D587)</f>
        <v>5</v>
      </c>
      <c r="D587" s="23" t="n">
        <v>42863</v>
      </c>
      <c r="E587" s="22" t="n">
        <f aca="false">+WEEKDAY(D587,2)</f>
        <v>1</v>
      </c>
      <c r="F587" s="22" t="str">
        <f aca="false">+VLOOKUP(E587,$J$2:$K$8,2,0)</f>
        <v>Laboral</v>
      </c>
    </row>
    <row r="588" customFormat="false" ht="15" hidden="false" customHeight="false" outlineLevel="0" collapsed="false">
      <c r="A588" s="23" t="n">
        <v>42861</v>
      </c>
      <c r="B588" s="0" t="n">
        <f aca="false">YEAR(D588)</f>
        <v>2017</v>
      </c>
      <c r="C588" s="0" t="n">
        <f aca="false">MONTH(D588)</f>
        <v>5</v>
      </c>
      <c r="D588" s="23" t="n">
        <v>42864</v>
      </c>
      <c r="E588" s="22" t="n">
        <f aca="false">+WEEKDAY(D588,2)</f>
        <v>2</v>
      </c>
      <c r="F588" s="22" t="str">
        <f aca="false">+VLOOKUP(E588,$J$2:$K$8,2,0)</f>
        <v>Laboral</v>
      </c>
    </row>
    <row r="589" customFormat="false" ht="15" hidden="false" customHeight="false" outlineLevel="0" collapsed="false">
      <c r="A589" s="23" t="n">
        <v>42861</v>
      </c>
      <c r="B589" s="0" t="n">
        <f aca="false">YEAR(D589)</f>
        <v>2017</v>
      </c>
      <c r="C589" s="0" t="n">
        <f aca="false">MONTH(D589)</f>
        <v>5</v>
      </c>
      <c r="D589" s="23" t="n">
        <v>42865</v>
      </c>
      <c r="E589" s="22" t="n">
        <f aca="false">+WEEKDAY(D589,2)</f>
        <v>3</v>
      </c>
      <c r="F589" s="22" t="str">
        <f aca="false">+VLOOKUP(E589,$J$2:$K$8,2,0)</f>
        <v>Laboral</v>
      </c>
    </row>
    <row r="590" customFormat="false" ht="15" hidden="false" customHeight="false" outlineLevel="0" collapsed="false">
      <c r="A590" s="23" t="n">
        <v>42861</v>
      </c>
      <c r="B590" s="0" t="n">
        <f aca="false">YEAR(D590)</f>
        <v>2017</v>
      </c>
      <c r="C590" s="0" t="n">
        <f aca="false">MONTH(D590)</f>
        <v>5</v>
      </c>
      <c r="D590" s="23" t="n">
        <v>42866</v>
      </c>
      <c r="E590" s="22" t="n">
        <f aca="false">+WEEKDAY(D590,2)</f>
        <v>4</v>
      </c>
      <c r="F590" s="22" t="str">
        <f aca="false">+VLOOKUP(E590,$J$2:$K$8,2,0)</f>
        <v>Laboral</v>
      </c>
    </row>
    <row r="591" customFormat="false" ht="15" hidden="false" customHeight="false" outlineLevel="0" collapsed="false">
      <c r="A591" s="23" t="n">
        <v>42861</v>
      </c>
      <c r="B591" s="0" t="n">
        <f aca="false">YEAR(D591)</f>
        <v>2017</v>
      </c>
      <c r="C591" s="0" t="n">
        <f aca="false">MONTH(D591)</f>
        <v>5</v>
      </c>
      <c r="D591" s="23" t="n">
        <v>42867</v>
      </c>
      <c r="E591" s="22" t="n">
        <f aca="false">+WEEKDAY(D591,2)</f>
        <v>5</v>
      </c>
      <c r="F591" s="22" t="str">
        <f aca="false">+VLOOKUP(E591,$J$2:$K$8,2,0)</f>
        <v>Laboral</v>
      </c>
    </row>
    <row r="592" customFormat="false" ht="15" hidden="false" customHeight="false" outlineLevel="0" collapsed="false">
      <c r="A592" s="23" t="n">
        <v>42861</v>
      </c>
      <c r="B592" s="0" t="n">
        <f aca="false">YEAR(D592)</f>
        <v>2017</v>
      </c>
      <c r="C592" s="0" t="n">
        <f aca="false">MONTH(D592)</f>
        <v>5</v>
      </c>
      <c r="D592" s="23" t="n">
        <v>42868</v>
      </c>
      <c r="E592" s="22" t="n">
        <f aca="false">+WEEKDAY(D592,2)</f>
        <v>6</v>
      </c>
      <c r="F592" s="22" t="str">
        <f aca="false">+VLOOKUP(E592,$J$2:$K$8,2,0)</f>
        <v>Sábado</v>
      </c>
      <c r="G592" s="0" t="s">
        <v>21</v>
      </c>
      <c r="H592" s="0" t="s">
        <v>63</v>
      </c>
    </row>
    <row r="593" customFormat="false" ht="15" hidden="false" customHeight="false" outlineLevel="0" collapsed="false">
      <c r="A593" s="23" t="n">
        <v>42861</v>
      </c>
      <c r="B593" s="0" t="n">
        <f aca="false">YEAR(D593)</f>
        <v>2017</v>
      </c>
      <c r="C593" s="0" t="n">
        <f aca="false">MONTH(D593)</f>
        <v>5</v>
      </c>
      <c r="D593" s="23" t="n">
        <v>42869</v>
      </c>
      <c r="E593" s="22" t="n">
        <f aca="false">+WEEKDAY(D593,2)</f>
        <v>7</v>
      </c>
      <c r="F593" s="22" t="str">
        <f aca="false">+VLOOKUP(E593,$J$2:$K$8,2,0)</f>
        <v>Domingo</v>
      </c>
      <c r="G593" s="0" t="s">
        <v>16</v>
      </c>
      <c r="H593" s="0" t="s">
        <v>64</v>
      </c>
    </row>
    <row r="594" customFormat="false" ht="15" hidden="false" customHeight="false" outlineLevel="0" collapsed="false">
      <c r="A594" s="23" t="n">
        <v>42861</v>
      </c>
      <c r="B594" s="0" t="n">
        <f aca="false">YEAR(D594)</f>
        <v>2017</v>
      </c>
      <c r="C594" s="0" t="n">
        <f aca="false">MONTH(D594)</f>
        <v>5</v>
      </c>
      <c r="D594" s="23" t="n">
        <v>42870</v>
      </c>
      <c r="E594" s="22" t="n">
        <f aca="false">+WEEKDAY(D594,2)</f>
        <v>1</v>
      </c>
      <c r="F594" s="22" t="str">
        <f aca="false">+VLOOKUP(E594,$J$2:$K$8,2,0)</f>
        <v>Laboral</v>
      </c>
    </row>
    <row r="595" customFormat="false" ht="15" hidden="false" customHeight="false" outlineLevel="0" collapsed="false">
      <c r="A595" s="23" t="n">
        <v>42861</v>
      </c>
      <c r="B595" s="0" t="n">
        <f aca="false">YEAR(D595)</f>
        <v>2017</v>
      </c>
      <c r="C595" s="0" t="n">
        <f aca="false">MONTH(D595)</f>
        <v>5</v>
      </c>
      <c r="D595" s="23" t="n">
        <v>42871</v>
      </c>
      <c r="E595" s="22" t="n">
        <f aca="false">+WEEKDAY(D595,2)</f>
        <v>2</v>
      </c>
      <c r="F595" s="22" t="str">
        <f aca="false">+VLOOKUP(E595,$J$2:$K$8,2,0)</f>
        <v>Laboral</v>
      </c>
    </row>
    <row r="596" customFormat="false" ht="15" hidden="false" customHeight="false" outlineLevel="0" collapsed="false">
      <c r="A596" s="23" t="n">
        <v>42861</v>
      </c>
      <c r="B596" s="0" t="n">
        <f aca="false">YEAR(D596)</f>
        <v>2017</v>
      </c>
      <c r="C596" s="0" t="n">
        <f aca="false">MONTH(D596)</f>
        <v>5</v>
      </c>
      <c r="D596" s="23" t="n">
        <v>42872</v>
      </c>
      <c r="E596" s="22" t="n">
        <f aca="false">+WEEKDAY(D596,2)</f>
        <v>3</v>
      </c>
      <c r="F596" s="22" t="str">
        <f aca="false">+VLOOKUP(E596,$J$2:$K$8,2,0)</f>
        <v>Laboral</v>
      </c>
      <c r="G596" s="0" t="s">
        <v>21</v>
      </c>
      <c r="H596" s="0" t="s">
        <v>65</v>
      </c>
    </row>
    <row r="597" customFormat="false" ht="15" hidden="false" customHeight="false" outlineLevel="0" collapsed="false">
      <c r="A597" s="23" t="n">
        <v>42861</v>
      </c>
      <c r="B597" s="0" t="n">
        <f aca="false">YEAR(D597)</f>
        <v>2017</v>
      </c>
      <c r="C597" s="0" t="n">
        <f aca="false">MONTH(D597)</f>
        <v>5</v>
      </c>
      <c r="D597" s="23" t="n">
        <v>42873</v>
      </c>
      <c r="E597" s="22" t="n">
        <f aca="false">+WEEKDAY(D597,2)</f>
        <v>4</v>
      </c>
      <c r="F597" s="22" t="str">
        <f aca="false">+VLOOKUP(E597,$J$2:$K$8,2,0)</f>
        <v>Laboral</v>
      </c>
    </row>
    <row r="598" customFormat="false" ht="15" hidden="false" customHeight="false" outlineLevel="0" collapsed="false">
      <c r="A598" s="23" t="n">
        <v>42861</v>
      </c>
      <c r="B598" s="0" t="n">
        <f aca="false">YEAR(D598)</f>
        <v>2017</v>
      </c>
      <c r="C598" s="0" t="n">
        <f aca="false">MONTH(D598)</f>
        <v>5</v>
      </c>
      <c r="D598" s="23" t="n">
        <v>42874</v>
      </c>
      <c r="E598" s="22" t="n">
        <f aca="false">+WEEKDAY(D598,2)</f>
        <v>5</v>
      </c>
      <c r="F598" s="22" t="str">
        <f aca="false">+VLOOKUP(E598,$J$2:$K$8,2,0)</f>
        <v>Laboral</v>
      </c>
    </row>
    <row r="599" customFormat="false" ht="15" hidden="false" customHeight="false" outlineLevel="0" collapsed="false">
      <c r="A599" s="23" t="n">
        <v>42861</v>
      </c>
      <c r="B599" s="0" t="n">
        <f aca="false">YEAR(D599)</f>
        <v>2017</v>
      </c>
      <c r="C599" s="0" t="n">
        <f aca="false">MONTH(D599)</f>
        <v>5</v>
      </c>
      <c r="D599" s="23" t="n">
        <v>42875</v>
      </c>
      <c r="E599" s="22" t="n">
        <f aca="false">+WEEKDAY(D599,2)</f>
        <v>6</v>
      </c>
      <c r="F599" s="22" t="str">
        <f aca="false">+VLOOKUP(E599,$J$2:$K$8,2,0)</f>
        <v>Sábado</v>
      </c>
    </row>
    <row r="600" customFormat="false" ht="15" hidden="false" customHeight="false" outlineLevel="0" collapsed="false">
      <c r="A600" s="23" t="n">
        <v>42861</v>
      </c>
      <c r="B600" s="0" t="n">
        <f aca="false">YEAR(D600)</f>
        <v>2017</v>
      </c>
      <c r="C600" s="0" t="n">
        <f aca="false">MONTH(D600)</f>
        <v>5</v>
      </c>
      <c r="D600" s="23" t="n">
        <v>42876</v>
      </c>
      <c r="E600" s="22" t="n">
        <f aca="false">+WEEKDAY(D600,2)</f>
        <v>7</v>
      </c>
      <c r="F600" s="22" t="str">
        <f aca="false">+VLOOKUP(E600,$J$2:$K$8,2,0)</f>
        <v>Domingo</v>
      </c>
    </row>
    <row r="601" customFormat="false" ht="15" hidden="false" customHeight="false" outlineLevel="0" collapsed="false">
      <c r="A601" s="23" t="n">
        <v>42861</v>
      </c>
      <c r="B601" s="0" t="n">
        <f aca="false">YEAR(D601)</f>
        <v>2017</v>
      </c>
      <c r="C601" s="0" t="n">
        <f aca="false">MONTH(D601)</f>
        <v>5</v>
      </c>
      <c r="D601" s="23" t="n">
        <v>42877</v>
      </c>
      <c r="E601" s="22" t="n">
        <f aca="false">+WEEKDAY(D601,2)</f>
        <v>1</v>
      </c>
      <c r="F601" s="22" t="str">
        <f aca="false">+VLOOKUP(E601,$J$2:$K$8,2,0)</f>
        <v>Laboral</v>
      </c>
      <c r="G601" s="0" t="s">
        <v>21</v>
      </c>
      <c r="H601" s="0" t="s">
        <v>66</v>
      </c>
    </row>
    <row r="602" customFormat="false" ht="15" hidden="false" customHeight="false" outlineLevel="0" collapsed="false">
      <c r="A602" s="23" t="n">
        <v>42861</v>
      </c>
      <c r="B602" s="0" t="n">
        <f aca="false">YEAR(D602)</f>
        <v>2017</v>
      </c>
      <c r="C602" s="0" t="n">
        <f aca="false">MONTH(D602)</f>
        <v>5</v>
      </c>
      <c r="D602" s="23" t="n">
        <v>42878</v>
      </c>
      <c r="E602" s="22" t="n">
        <f aca="false">+WEEKDAY(D602,2)</f>
        <v>2</v>
      </c>
      <c r="F602" s="22" t="str">
        <f aca="false">+VLOOKUP(E602,$J$2:$K$8,2,0)</f>
        <v>Laboral</v>
      </c>
    </row>
    <row r="603" customFormat="false" ht="15" hidden="false" customHeight="false" outlineLevel="0" collapsed="false">
      <c r="A603" s="23" t="n">
        <v>42861</v>
      </c>
      <c r="B603" s="0" t="n">
        <f aca="false">YEAR(D603)</f>
        <v>2017</v>
      </c>
      <c r="C603" s="0" t="n">
        <f aca="false">MONTH(D603)</f>
        <v>5</v>
      </c>
      <c r="D603" s="23" t="n">
        <v>42879</v>
      </c>
      <c r="E603" s="22" t="n">
        <f aca="false">+WEEKDAY(D603,2)</f>
        <v>3</v>
      </c>
      <c r="F603" s="22" t="str">
        <f aca="false">+VLOOKUP(E603,$J$2:$K$8,2,0)</f>
        <v>Laboral</v>
      </c>
    </row>
    <row r="604" customFormat="false" ht="15" hidden="false" customHeight="false" outlineLevel="0" collapsed="false">
      <c r="A604" s="23" t="n">
        <v>42861</v>
      </c>
      <c r="B604" s="0" t="n">
        <f aca="false">YEAR(D604)</f>
        <v>2017</v>
      </c>
      <c r="C604" s="0" t="n">
        <f aca="false">MONTH(D604)</f>
        <v>5</v>
      </c>
      <c r="D604" s="23" t="n">
        <v>42880</v>
      </c>
      <c r="E604" s="22" t="n">
        <f aca="false">+WEEKDAY(D604,2)</f>
        <v>4</v>
      </c>
      <c r="F604" s="22" t="str">
        <f aca="false">+VLOOKUP(E604,$J$2:$K$8,2,0)</f>
        <v>Laboral</v>
      </c>
    </row>
    <row r="605" customFormat="false" ht="15" hidden="false" customHeight="false" outlineLevel="0" collapsed="false">
      <c r="A605" s="23" t="n">
        <v>42861</v>
      </c>
      <c r="B605" s="0" t="n">
        <f aca="false">YEAR(D605)</f>
        <v>2017</v>
      </c>
      <c r="C605" s="0" t="n">
        <f aca="false">MONTH(D605)</f>
        <v>5</v>
      </c>
      <c r="D605" s="23" t="n">
        <v>42881</v>
      </c>
      <c r="E605" s="22" t="n">
        <f aca="false">+WEEKDAY(D605,2)</f>
        <v>5</v>
      </c>
      <c r="F605" s="22" t="str">
        <f aca="false">+VLOOKUP(E605,$J$2:$K$8,2,0)</f>
        <v>Laboral</v>
      </c>
    </row>
    <row r="606" customFormat="false" ht="15" hidden="false" customHeight="false" outlineLevel="0" collapsed="false">
      <c r="A606" s="23" t="n">
        <v>42861</v>
      </c>
      <c r="B606" s="0" t="n">
        <f aca="false">YEAR(D606)</f>
        <v>2017</v>
      </c>
      <c r="C606" s="0" t="n">
        <f aca="false">MONTH(D606)</f>
        <v>5</v>
      </c>
      <c r="D606" s="23" t="n">
        <v>42882</v>
      </c>
      <c r="E606" s="22" t="n">
        <f aca="false">+WEEKDAY(D606,2)</f>
        <v>6</v>
      </c>
      <c r="F606" s="22" t="str">
        <f aca="false">+VLOOKUP(E606,$J$2:$K$8,2,0)</f>
        <v>Sábado</v>
      </c>
    </row>
    <row r="607" customFormat="false" ht="15" hidden="false" customHeight="false" outlineLevel="0" collapsed="false">
      <c r="A607" s="23" t="n">
        <v>42861</v>
      </c>
      <c r="B607" s="0" t="n">
        <f aca="false">YEAR(D607)</f>
        <v>2017</v>
      </c>
      <c r="C607" s="0" t="n">
        <f aca="false">MONTH(D607)</f>
        <v>5</v>
      </c>
      <c r="D607" s="23" t="n">
        <v>42883</v>
      </c>
      <c r="E607" s="22" t="n">
        <f aca="false">+WEEKDAY(D607,2)</f>
        <v>7</v>
      </c>
      <c r="F607" s="22" t="str">
        <f aca="false">+VLOOKUP(E607,$J$2:$K$8,2,0)</f>
        <v>Domingo</v>
      </c>
    </row>
    <row r="608" customFormat="false" ht="15" hidden="false" customHeight="false" outlineLevel="0" collapsed="false">
      <c r="A608" s="23" t="n">
        <v>42861</v>
      </c>
      <c r="B608" s="0" t="n">
        <f aca="false">YEAR(D608)</f>
        <v>2017</v>
      </c>
      <c r="C608" s="0" t="n">
        <f aca="false">MONTH(D608)</f>
        <v>5</v>
      </c>
      <c r="D608" s="23" t="n">
        <v>42884</v>
      </c>
      <c r="E608" s="22" t="n">
        <f aca="false">+WEEKDAY(D608,2)</f>
        <v>1</v>
      </c>
      <c r="F608" s="22" t="str">
        <f aca="false">+VLOOKUP(E608,$J$2:$K$8,2,0)</f>
        <v>Laboral</v>
      </c>
    </row>
    <row r="609" customFormat="false" ht="15" hidden="false" customHeight="false" outlineLevel="0" collapsed="false">
      <c r="A609" s="23" t="n">
        <v>42861</v>
      </c>
      <c r="B609" s="0" t="n">
        <f aca="false">YEAR(D609)</f>
        <v>2017</v>
      </c>
      <c r="C609" s="0" t="n">
        <f aca="false">MONTH(D609)</f>
        <v>5</v>
      </c>
      <c r="D609" s="23" t="n">
        <v>42885</v>
      </c>
      <c r="E609" s="22" t="n">
        <f aca="false">+WEEKDAY(D609,2)</f>
        <v>2</v>
      </c>
      <c r="F609" s="22" t="str">
        <f aca="false">+VLOOKUP(E609,$J$2:$K$8,2,0)</f>
        <v>Laboral</v>
      </c>
    </row>
    <row r="610" customFormat="false" ht="15" hidden="false" customHeight="false" outlineLevel="0" collapsed="false">
      <c r="A610" s="23" t="n">
        <v>42861</v>
      </c>
      <c r="B610" s="0" t="n">
        <f aca="false">YEAR(D610)</f>
        <v>2017</v>
      </c>
      <c r="C610" s="0" t="n">
        <f aca="false">MONTH(D610)</f>
        <v>5</v>
      </c>
      <c r="D610" s="23" t="n">
        <v>42886</v>
      </c>
      <c r="E610" s="22" t="n">
        <f aca="false">+WEEKDAY(D610,2)</f>
        <v>3</v>
      </c>
      <c r="F610" s="22" t="str">
        <f aca="false">+VLOOKUP(E610,$J$2:$K$8,2,0)</f>
        <v>Laboral</v>
      </c>
    </row>
    <row r="611" customFormat="false" ht="15" hidden="false" customHeight="false" outlineLevel="0" collapsed="false">
      <c r="A611" s="23" t="n">
        <v>42861</v>
      </c>
      <c r="B611" s="0" t="n">
        <f aca="false">YEAR(D611)</f>
        <v>2017</v>
      </c>
      <c r="C611" s="0" t="n">
        <f aca="false">MONTH(D611)</f>
        <v>6</v>
      </c>
      <c r="D611" s="23" t="n">
        <v>42887</v>
      </c>
      <c r="E611" s="22" t="n">
        <f aca="false">+WEEKDAY(D611,2)</f>
        <v>4</v>
      </c>
      <c r="F611" s="22" t="str">
        <f aca="false">+VLOOKUP(E611,$J$2:$K$8,2,0)</f>
        <v>Laboral</v>
      </c>
    </row>
    <row r="612" customFormat="false" ht="15" hidden="false" customHeight="false" outlineLevel="0" collapsed="false">
      <c r="A612" s="23" t="n">
        <v>42861</v>
      </c>
      <c r="B612" s="0" t="n">
        <f aca="false">YEAR(D612)</f>
        <v>2017</v>
      </c>
      <c r="C612" s="0" t="n">
        <f aca="false">MONTH(D612)</f>
        <v>6</v>
      </c>
      <c r="D612" s="23" t="n">
        <v>42888</v>
      </c>
      <c r="E612" s="22" t="n">
        <f aca="false">+WEEKDAY(D612,2)</f>
        <v>5</v>
      </c>
      <c r="F612" s="22" t="str">
        <f aca="false">+VLOOKUP(E612,$J$2:$K$8,2,0)</f>
        <v>Laboral</v>
      </c>
    </row>
    <row r="613" customFormat="false" ht="15" hidden="false" customHeight="false" outlineLevel="0" collapsed="false">
      <c r="A613" s="23" t="n">
        <v>42861</v>
      </c>
      <c r="B613" s="0" t="n">
        <f aca="false">YEAR(D613)</f>
        <v>2017</v>
      </c>
      <c r="C613" s="0" t="n">
        <f aca="false">MONTH(D613)</f>
        <v>6</v>
      </c>
      <c r="D613" s="23" t="n">
        <v>42889</v>
      </c>
      <c r="E613" s="22" t="n">
        <f aca="false">+WEEKDAY(D613,2)</f>
        <v>6</v>
      </c>
      <c r="F613" s="22" t="str">
        <f aca="false">+VLOOKUP(E613,$J$2:$K$8,2,0)</f>
        <v>Sábado</v>
      </c>
    </row>
    <row r="614" customFormat="false" ht="15" hidden="false" customHeight="false" outlineLevel="0" collapsed="false">
      <c r="A614" s="23" t="n">
        <v>42861</v>
      </c>
      <c r="B614" s="0" t="n">
        <f aca="false">YEAR(D614)</f>
        <v>2017</v>
      </c>
      <c r="C614" s="0" t="n">
        <f aca="false">MONTH(D614)</f>
        <v>6</v>
      </c>
      <c r="D614" s="23" t="n">
        <v>42890</v>
      </c>
      <c r="E614" s="22" t="n">
        <f aca="false">+WEEKDAY(D614,2)</f>
        <v>7</v>
      </c>
      <c r="F614" s="22" t="str">
        <f aca="false">+VLOOKUP(E614,$J$2:$K$8,2,0)</f>
        <v>Domingo</v>
      </c>
    </row>
    <row r="615" customFormat="false" ht="15" hidden="false" customHeight="false" outlineLevel="0" collapsed="false">
      <c r="A615" s="23" t="n">
        <v>42861</v>
      </c>
      <c r="B615" s="0" t="n">
        <f aca="false">YEAR(D615)</f>
        <v>2017</v>
      </c>
      <c r="C615" s="0" t="n">
        <f aca="false">MONTH(D615)</f>
        <v>6</v>
      </c>
      <c r="D615" s="23" t="n">
        <v>42891</v>
      </c>
      <c r="E615" s="22" t="n">
        <f aca="false">+WEEKDAY(D615,2)</f>
        <v>1</v>
      </c>
      <c r="F615" s="22" t="str">
        <f aca="false">+VLOOKUP(E615,$J$2:$K$8,2,0)</f>
        <v>Laboral</v>
      </c>
    </row>
    <row r="616" customFormat="false" ht="15" hidden="false" customHeight="false" outlineLevel="0" collapsed="false">
      <c r="A616" s="23" t="n">
        <v>42861</v>
      </c>
      <c r="B616" s="0" t="n">
        <f aca="false">YEAR(D616)</f>
        <v>2017</v>
      </c>
      <c r="C616" s="0" t="n">
        <f aca="false">MONTH(D616)</f>
        <v>6</v>
      </c>
      <c r="D616" s="23" t="n">
        <v>42892</v>
      </c>
      <c r="E616" s="22" t="n">
        <f aca="false">+WEEKDAY(D616,2)</f>
        <v>2</v>
      </c>
      <c r="F616" s="22" t="str">
        <f aca="false">+VLOOKUP(E616,$J$2:$K$8,2,0)</f>
        <v>Laboral</v>
      </c>
    </row>
    <row r="617" customFormat="false" ht="15" hidden="false" customHeight="false" outlineLevel="0" collapsed="false">
      <c r="A617" s="23" t="n">
        <v>42861</v>
      </c>
      <c r="B617" s="0" t="n">
        <f aca="false">YEAR(D617)</f>
        <v>2017</v>
      </c>
      <c r="C617" s="0" t="n">
        <f aca="false">MONTH(D617)</f>
        <v>6</v>
      </c>
      <c r="D617" s="23" t="n">
        <v>42893</v>
      </c>
      <c r="E617" s="22" t="n">
        <f aca="false">+WEEKDAY(D617,2)</f>
        <v>3</v>
      </c>
      <c r="F617" s="22" t="str">
        <f aca="false">+VLOOKUP(E617,$J$2:$K$8,2,0)</f>
        <v>Laboral</v>
      </c>
    </row>
    <row r="618" customFormat="false" ht="15" hidden="false" customHeight="false" outlineLevel="0" collapsed="false">
      <c r="A618" s="23" t="n">
        <v>42861</v>
      </c>
      <c r="B618" s="0" t="n">
        <f aca="false">YEAR(D618)</f>
        <v>2017</v>
      </c>
      <c r="C618" s="0" t="n">
        <f aca="false">MONTH(D618)</f>
        <v>6</v>
      </c>
      <c r="D618" s="23" t="n">
        <v>42894</v>
      </c>
      <c r="E618" s="22" t="n">
        <f aca="false">+WEEKDAY(D618,2)</f>
        <v>4</v>
      </c>
      <c r="F618" s="22" t="str">
        <f aca="false">+VLOOKUP(E618,$J$2:$K$8,2,0)</f>
        <v>Laboral</v>
      </c>
    </row>
    <row r="619" customFormat="false" ht="15" hidden="false" customHeight="false" outlineLevel="0" collapsed="false">
      <c r="A619" s="23" t="n">
        <v>42861</v>
      </c>
      <c r="B619" s="0" t="n">
        <f aca="false">YEAR(D619)</f>
        <v>2017</v>
      </c>
      <c r="C619" s="0" t="n">
        <f aca="false">MONTH(D619)</f>
        <v>6</v>
      </c>
      <c r="D619" s="23" t="n">
        <v>42895</v>
      </c>
      <c r="E619" s="22" t="n">
        <f aca="false">+WEEKDAY(D619,2)</f>
        <v>5</v>
      </c>
      <c r="F619" s="22" t="str">
        <f aca="false">+VLOOKUP(E619,$J$2:$K$8,2,0)</f>
        <v>Laboral</v>
      </c>
    </row>
    <row r="620" customFormat="false" ht="15" hidden="false" customHeight="false" outlineLevel="0" collapsed="false">
      <c r="A620" s="23" t="n">
        <v>42861</v>
      </c>
      <c r="B620" s="0" t="n">
        <f aca="false">YEAR(D620)</f>
        <v>2017</v>
      </c>
      <c r="C620" s="0" t="n">
        <f aca="false">MONTH(D620)</f>
        <v>6</v>
      </c>
      <c r="D620" s="23" t="n">
        <v>42896</v>
      </c>
      <c r="E620" s="22" t="n">
        <f aca="false">+WEEKDAY(D620,2)</f>
        <v>6</v>
      </c>
      <c r="F620" s="22" t="str">
        <f aca="false">+VLOOKUP(E620,$J$2:$K$8,2,0)</f>
        <v>Sábado</v>
      </c>
    </row>
    <row r="621" customFormat="false" ht="15" hidden="false" customHeight="false" outlineLevel="0" collapsed="false">
      <c r="A621" s="23" t="n">
        <v>42861</v>
      </c>
      <c r="B621" s="0" t="n">
        <f aca="false">YEAR(D621)</f>
        <v>2017</v>
      </c>
      <c r="C621" s="0" t="n">
        <f aca="false">MONTH(D621)</f>
        <v>6</v>
      </c>
      <c r="D621" s="23" t="n">
        <v>42897</v>
      </c>
      <c r="E621" s="22" t="n">
        <f aca="false">+WEEKDAY(D621,2)</f>
        <v>7</v>
      </c>
      <c r="F621" s="22" t="str">
        <f aca="false">+VLOOKUP(E621,$J$2:$K$8,2,0)</f>
        <v>Domingo</v>
      </c>
    </row>
    <row r="622" customFormat="false" ht="15" hidden="false" customHeight="false" outlineLevel="0" collapsed="false">
      <c r="A622" s="23" t="n">
        <v>42861</v>
      </c>
      <c r="B622" s="0" t="n">
        <f aca="false">YEAR(D622)</f>
        <v>2017</v>
      </c>
      <c r="C622" s="0" t="n">
        <f aca="false">MONTH(D622)</f>
        <v>6</v>
      </c>
      <c r="D622" s="23" t="n">
        <v>42898</v>
      </c>
      <c r="E622" s="22" t="n">
        <f aca="false">+WEEKDAY(D622,2)</f>
        <v>1</v>
      </c>
      <c r="F622" s="22" t="str">
        <f aca="false">+VLOOKUP(E622,$J$2:$K$8,2,0)</f>
        <v>Laboral</v>
      </c>
    </row>
    <row r="623" customFormat="false" ht="15" hidden="false" customHeight="false" outlineLevel="0" collapsed="false">
      <c r="A623" s="23" t="n">
        <v>42861</v>
      </c>
      <c r="B623" s="0" t="n">
        <f aca="false">YEAR(D623)</f>
        <v>2017</v>
      </c>
      <c r="C623" s="0" t="n">
        <f aca="false">MONTH(D623)</f>
        <v>6</v>
      </c>
      <c r="D623" s="23" t="n">
        <v>42899</v>
      </c>
      <c r="E623" s="22" t="n">
        <f aca="false">+WEEKDAY(D623,2)</f>
        <v>2</v>
      </c>
      <c r="F623" s="22" t="str">
        <f aca="false">+VLOOKUP(E623,$J$2:$K$8,2,0)</f>
        <v>Laboral</v>
      </c>
    </row>
    <row r="624" customFormat="false" ht="15" hidden="false" customHeight="false" outlineLevel="0" collapsed="false">
      <c r="A624" s="23" t="n">
        <v>42861</v>
      </c>
      <c r="B624" s="0" t="n">
        <f aca="false">YEAR(D624)</f>
        <v>2017</v>
      </c>
      <c r="C624" s="0" t="n">
        <f aca="false">MONTH(D624)</f>
        <v>6</v>
      </c>
      <c r="D624" s="23" t="n">
        <v>42900</v>
      </c>
      <c r="E624" s="22" t="n">
        <f aca="false">+WEEKDAY(D624,2)</f>
        <v>3</v>
      </c>
      <c r="F624" s="22" t="str">
        <f aca="false">+VLOOKUP(E624,$J$2:$K$8,2,0)</f>
        <v>Laboral</v>
      </c>
    </row>
    <row r="625" customFormat="false" ht="15" hidden="false" customHeight="false" outlineLevel="0" collapsed="false">
      <c r="A625" s="23" t="n">
        <v>42861</v>
      </c>
      <c r="B625" s="0" t="n">
        <f aca="false">YEAR(D625)</f>
        <v>2017</v>
      </c>
      <c r="C625" s="0" t="n">
        <f aca="false">MONTH(D625)</f>
        <v>6</v>
      </c>
      <c r="D625" s="23" t="n">
        <v>42901</v>
      </c>
      <c r="E625" s="22" t="n">
        <f aca="false">+WEEKDAY(D625,2)</f>
        <v>4</v>
      </c>
      <c r="F625" s="22" t="str">
        <f aca="false">+VLOOKUP(E625,$J$2:$K$8,2,0)</f>
        <v>Laboral</v>
      </c>
    </row>
    <row r="626" customFormat="false" ht="15" hidden="false" customHeight="false" outlineLevel="0" collapsed="false">
      <c r="A626" s="23" t="n">
        <v>42861</v>
      </c>
      <c r="B626" s="0" t="n">
        <f aca="false">YEAR(D626)</f>
        <v>2017</v>
      </c>
      <c r="C626" s="0" t="n">
        <f aca="false">MONTH(D626)</f>
        <v>6</v>
      </c>
      <c r="D626" s="23" t="n">
        <v>42902</v>
      </c>
      <c r="E626" s="22" t="n">
        <f aca="false">+WEEKDAY(D626,2)</f>
        <v>5</v>
      </c>
      <c r="F626" s="22" t="str">
        <f aca="false">+VLOOKUP(E626,$J$2:$K$8,2,0)</f>
        <v>Laboral</v>
      </c>
    </row>
    <row r="627" customFormat="false" ht="15" hidden="false" customHeight="false" outlineLevel="0" collapsed="false">
      <c r="A627" s="23" t="n">
        <v>42903</v>
      </c>
      <c r="B627" s="0" t="n">
        <f aca="false">YEAR(D627)</f>
        <v>2017</v>
      </c>
      <c r="C627" s="0" t="n">
        <f aca="false">MONTH(D627)</f>
        <v>6</v>
      </c>
      <c r="D627" s="23" t="n">
        <v>42903</v>
      </c>
      <c r="E627" s="22" t="n">
        <f aca="false">+WEEKDAY(D627,2)</f>
        <v>6</v>
      </c>
      <c r="F627" s="22" t="str">
        <f aca="false">+VLOOKUP(E627,$J$2:$K$8,2,0)</f>
        <v>Sábado</v>
      </c>
    </row>
    <row r="628" customFormat="false" ht="15" hidden="false" customHeight="false" outlineLevel="0" collapsed="false">
      <c r="A628" s="23" t="n">
        <v>42903</v>
      </c>
      <c r="B628" s="0" t="n">
        <f aca="false">YEAR(D628)</f>
        <v>2017</v>
      </c>
      <c r="C628" s="0" t="n">
        <f aca="false">MONTH(D628)</f>
        <v>6</v>
      </c>
      <c r="D628" s="23" t="n">
        <v>42904</v>
      </c>
      <c r="E628" s="22" t="n">
        <f aca="false">+WEEKDAY(D628,2)</f>
        <v>7</v>
      </c>
      <c r="F628" s="22" t="str">
        <f aca="false">+VLOOKUP(E628,$J$2:$K$8,2,0)</f>
        <v>Domingo</v>
      </c>
      <c r="G628" s="0" t="s">
        <v>16</v>
      </c>
      <c r="H628" s="0" t="s">
        <v>67</v>
      </c>
    </row>
    <row r="629" customFormat="false" ht="15" hidden="false" customHeight="false" outlineLevel="0" collapsed="false">
      <c r="A629" s="23" t="n">
        <v>42903</v>
      </c>
      <c r="B629" s="0" t="n">
        <f aca="false">YEAR(D629)</f>
        <v>2017</v>
      </c>
      <c r="C629" s="0" t="n">
        <f aca="false">MONTH(D629)</f>
        <v>6</v>
      </c>
      <c r="D629" s="23" t="n">
        <v>42905</v>
      </c>
      <c r="E629" s="22" t="n">
        <f aca="false">+WEEKDAY(D629,2)</f>
        <v>1</v>
      </c>
      <c r="F629" s="22" t="str">
        <f aca="false">+VLOOKUP(E629,$J$2:$K$8,2,0)</f>
        <v>Laboral</v>
      </c>
    </row>
    <row r="630" customFormat="false" ht="15" hidden="false" customHeight="false" outlineLevel="0" collapsed="false">
      <c r="A630" s="23" t="n">
        <v>42903</v>
      </c>
      <c r="B630" s="0" t="n">
        <f aca="false">YEAR(D630)</f>
        <v>2017</v>
      </c>
      <c r="C630" s="0" t="n">
        <f aca="false">MONTH(D630)</f>
        <v>6</v>
      </c>
      <c r="D630" s="23" t="n">
        <v>42906</v>
      </c>
      <c r="E630" s="22" t="n">
        <f aca="false">+WEEKDAY(D630,2)</f>
        <v>2</v>
      </c>
      <c r="F630" s="22" t="str">
        <f aca="false">+VLOOKUP(E630,$J$2:$K$8,2,0)</f>
        <v>Laboral</v>
      </c>
    </row>
    <row r="631" customFormat="false" ht="15" hidden="false" customHeight="false" outlineLevel="0" collapsed="false">
      <c r="A631" s="23" t="n">
        <v>42903</v>
      </c>
      <c r="B631" s="0" t="n">
        <f aca="false">YEAR(D631)</f>
        <v>2017</v>
      </c>
      <c r="C631" s="0" t="n">
        <f aca="false">MONTH(D631)</f>
        <v>6</v>
      </c>
      <c r="D631" s="23" t="n">
        <v>42907</v>
      </c>
      <c r="E631" s="22" t="n">
        <f aca="false">+WEEKDAY(D631,2)</f>
        <v>3</v>
      </c>
      <c r="F631" s="22" t="str">
        <f aca="false">+VLOOKUP(E631,$J$2:$K$8,2,0)</f>
        <v>Laboral</v>
      </c>
    </row>
    <row r="632" customFormat="false" ht="15" hidden="false" customHeight="false" outlineLevel="0" collapsed="false">
      <c r="A632" s="23" t="n">
        <v>42903</v>
      </c>
      <c r="B632" s="0" t="n">
        <f aca="false">YEAR(D632)</f>
        <v>2017</v>
      </c>
      <c r="C632" s="0" t="n">
        <f aca="false">MONTH(D632)</f>
        <v>6</v>
      </c>
      <c r="D632" s="23" t="n">
        <v>42908</v>
      </c>
      <c r="E632" s="22" t="n">
        <f aca="false">+WEEKDAY(D632,2)</f>
        <v>4</v>
      </c>
      <c r="F632" s="22" t="str">
        <f aca="false">+VLOOKUP(E632,$J$2:$K$8,2,0)</f>
        <v>Laboral</v>
      </c>
    </row>
    <row r="633" customFormat="false" ht="15" hidden="false" customHeight="false" outlineLevel="0" collapsed="false">
      <c r="A633" s="23" t="n">
        <v>42903</v>
      </c>
      <c r="B633" s="0" t="n">
        <f aca="false">YEAR(D633)</f>
        <v>2017</v>
      </c>
      <c r="C633" s="0" t="n">
        <f aca="false">MONTH(D633)</f>
        <v>6</v>
      </c>
      <c r="D633" s="23" t="n">
        <v>42909</v>
      </c>
      <c r="E633" s="22" t="n">
        <f aca="false">+WEEKDAY(D633,2)</f>
        <v>5</v>
      </c>
      <c r="F633" s="22" t="str">
        <f aca="false">+VLOOKUP(E633,$J$2:$K$8,2,0)</f>
        <v>Laboral</v>
      </c>
      <c r="G633" s="0" t="s">
        <v>16</v>
      </c>
      <c r="H633" s="0" t="s">
        <v>35</v>
      </c>
    </row>
    <row r="634" customFormat="false" ht="15" hidden="false" customHeight="false" outlineLevel="0" collapsed="false">
      <c r="A634" s="23" t="n">
        <v>42903</v>
      </c>
      <c r="B634" s="0" t="n">
        <f aca="false">YEAR(D634)</f>
        <v>2017</v>
      </c>
      <c r="C634" s="0" t="n">
        <f aca="false">MONTH(D634)</f>
        <v>6</v>
      </c>
      <c r="D634" s="23" t="n">
        <v>42910</v>
      </c>
      <c r="E634" s="22" t="n">
        <f aca="false">+WEEKDAY(D634,2)</f>
        <v>6</v>
      </c>
      <c r="F634" s="22" t="str">
        <f aca="false">+VLOOKUP(E634,$J$2:$K$8,2,0)</f>
        <v>Sábado</v>
      </c>
    </row>
    <row r="635" customFormat="false" ht="15" hidden="false" customHeight="false" outlineLevel="0" collapsed="false">
      <c r="A635" s="23" t="n">
        <v>42903</v>
      </c>
      <c r="B635" s="0" t="n">
        <f aca="false">YEAR(D635)</f>
        <v>2017</v>
      </c>
      <c r="C635" s="0" t="n">
        <f aca="false">MONTH(D635)</f>
        <v>6</v>
      </c>
      <c r="D635" s="23" t="n">
        <v>42911</v>
      </c>
      <c r="E635" s="22" t="n">
        <f aca="false">+WEEKDAY(D635,2)</f>
        <v>7</v>
      </c>
      <c r="F635" s="22" t="str">
        <f aca="false">+VLOOKUP(E635,$J$2:$K$8,2,0)</f>
        <v>Domingo</v>
      </c>
    </row>
    <row r="636" customFormat="false" ht="15" hidden="false" customHeight="false" outlineLevel="0" collapsed="false">
      <c r="A636" s="23" t="n">
        <v>42903</v>
      </c>
      <c r="B636" s="0" t="n">
        <f aca="false">YEAR(D636)</f>
        <v>2017</v>
      </c>
      <c r="C636" s="0" t="n">
        <f aca="false">MONTH(D636)</f>
        <v>6</v>
      </c>
      <c r="D636" s="23" t="n">
        <v>42912</v>
      </c>
      <c r="E636" s="22" t="n">
        <f aca="false">+WEEKDAY(D636,2)</f>
        <v>1</v>
      </c>
      <c r="F636" s="22" t="s">
        <v>7</v>
      </c>
      <c r="G636" s="0" t="s">
        <v>16</v>
      </c>
      <c r="H636" s="0" t="s">
        <v>68</v>
      </c>
    </row>
    <row r="637" customFormat="false" ht="15" hidden="false" customHeight="false" outlineLevel="0" collapsed="false">
      <c r="A637" s="23" t="n">
        <v>42903</v>
      </c>
      <c r="B637" s="0" t="n">
        <f aca="false">YEAR(D637)</f>
        <v>2017</v>
      </c>
      <c r="C637" s="0" t="n">
        <f aca="false">MONTH(D637)</f>
        <v>6</v>
      </c>
      <c r="D637" s="23" t="n">
        <v>42913</v>
      </c>
      <c r="E637" s="22" t="n">
        <f aca="false">+WEEKDAY(D637,2)</f>
        <v>2</v>
      </c>
      <c r="F637" s="22" t="str">
        <f aca="false">+VLOOKUP(E637,$J$2:$K$8,2,0)</f>
        <v>Laboral</v>
      </c>
    </row>
    <row r="638" customFormat="false" ht="15" hidden="false" customHeight="false" outlineLevel="0" collapsed="false">
      <c r="A638" s="23" t="n">
        <v>42903</v>
      </c>
      <c r="B638" s="0" t="n">
        <f aca="false">YEAR(D638)</f>
        <v>2017</v>
      </c>
      <c r="C638" s="0" t="n">
        <f aca="false">MONTH(D638)</f>
        <v>6</v>
      </c>
      <c r="D638" s="23" t="n">
        <v>42914</v>
      </c>
      <c r="E638" s="22" t="n">
        <f aca="false">+WEEKDAY(D638,2)</f>
        <v>3</v>
      </c>
      <c r="F638" s="22" t="str">
        <f aca="false">+VLOOKUP(E638,$J$2:$K$8,2,0)</f>
        <v>Laboral</v>
      </c>
    </row>
    <row r="639" customFormat="false" ht="15" hidden="false" customHeight="false" outlineLevel="0" collapsed="false">
      <c r="A639" s="23" t="n">
        <v>42903</v>
      </c>
      <c r="B639" s="0" t="n">
        <f aca="false">YEAR(D639)</f>
        <v>2017</v>
      </c>
      <c r="C639" s="0" t="n">
        <f aca="false">MONTH(D639)</f>
        <v>6</v>
      </c>
      <c r="D639" s="23" t="n">
        <v>42915</v>
      </c>
      <c r="E639" s="22" t="n">
        <f aca="false">+WEEKDAY(D639,2)</f>
        <v>4</v>
      </c>
      <c r="F639" s="22" t="str">
        <f aca="false">+VLOOKUP(E639,$J$2:$K$8,2,0)</f>
        <v>Laboral</v>
      </c>
    </row>
    <row r="640" customFormat="false" ht="15" hidden="false" customHeight="false" outlineLevel="0" collapsed="false">
      <c r="A640" s="23" t="n">
        <v>42903</v>
      </c>
      <c r="B640" s="0" t="n">
        <f aca="false">YEAR(D640)</f>
        <v>2017</v>
      </c>
      <c r="C640" s="0" t="n">
        <f aca="false">MONTH(D640)</f>
        <v>6</v>
      </c>
      <c r="D640" s="23" t="n">
        <v>42916</v>
      </c>
      <c r="E640" s="22" t="n">
        <f aca="false">+WEEKDAY(D640,2)</f>
        <v>5</v>
      </c>
      <c r="F640" s="22" t="str">
        <f aca="false">+VLOOKUP(E640,$J$2:$K$8,2,0)</f>
        <v>Laboral</v>
      </c>
    </row>
    <row r="641" customFormat="false" ht="15" hidden="false" customHeight="false" outlineLevel="0" collapsed="false">
      <c r="A641" s="23" t="n">
        <v>42903</v>
      </c>
      <c r="B641" s="0" t="n">
        <f aca="false">YEAR(D641)</f>
        <v>2017</v>
      </c>
      <c r="C641" s="0" t="n">
        <f aca="false">MONTH(D641)</f>
        <v>7</v>
      </c>
      <c r="D641" s="23" t="n">
        <v>42917</v>
      </c>
      <c r="E641" s="22" t="n">
        <f aca="false">+WEEKDAY(D641,2)</f>
        <v>6</v>
      </c>
      <c r="F641" s="22" t="str">
        <f aca="false">+VLOOKUP(E641,$J$2:$K$8,2,0)</f>
        <v>Sábado</v>
      </c>
    </row>
    <row r="642" customFormat="false" ht="15" hidden="false" customHeight="false" outlineLevel="0" collapsed="false">
      <c r="A642" s="23" t="n">
        <v>42903</v>
      </c>
      <c r="B642" s="0" t="n">
        <f aca="false">YEAR(D642)</f>
        <v>2017</v>
      </c>
      <c r="C642" s="0" t="n">
        <f aca="false">MONTH(D642)</f>
        <v>7</v>
      </c>
      <c r="D642" s="23" t="n">
        <v>42918</v>
      </c>
      <c r="E642" s="22" t="n">
        <f aca="false">+WEEKDAY(D642,2)</f>
        <v>7</v>
      </c>
      <c r="F642" s="22" t="str">
        <f aca="false">+VLOOKUP(E642,$J$2:$K$8,2,0)</f>
        <v>Domingo</v>
      </c>
      <c r="G642" s="0" t="s">
        <v>21</v>
      </c>
      <c r="H642" s="0" t="s">
        <v>69</v>
      </c>
    </row>
    <row r="643" customFormat="false" ht="15" hidden="false" customHeight="false" outlineLevel="0" collapsed="false">
      <c r="A643" s="23" t="n">
        <v>42903</v>
      </c>
      <c r="B643" s="0" t="n">
        <f aca="false">YEAR(D643)</f>
        <v>2017</v>
      </c>
      <c r="C643" s="0" t="n">
        <f aca="false">MONTH(D643)</f>
        <v>7</v>
      </c>
      <c r="D643" s="23" t="n">
        <v>42919</v>
      </c>
      <c r="E643" s="22" t="n">
        <f aca="false">+WEEKDAY(D643,2)</f>
        <v>1</v>
      </c>
      <c r="F643" s="22" t="str">
        <f aca="false">+VLOOKUP(E643,$J$2:$K$8,2,0)</f>
        <v>Laboral</v>
      </c>
      <c r="G643" s="0" t="s">
        <v>21</v>
      </c>
      <c r="H643" s="0" t="s">
        <v>66</v>
      </c>
    </row>
    <row r="644" customFormat="false" ht="15" hidden="false" customHeight="false" outlineLevel="0" collapsed="false">
      <c r="A644" s="23" t="n">
        <v>42903</v>
      </c>
      <c r="B644" s="0" t="n">
        <f aca="false">YEAR(D644)</f>
        <v>2017</v>
      </c>
      <c r="C644" s="0" t="n">
        <f aca="false">MONTH(D644)</f>
        <v>7</v>
      </c>
      <c r="D644" s="23" t="n">
        <v>42920</v>
      </c>
      <c r="E644" s="22" t="n">
        <f aca="false">+WEEKDAY(D644,2)</f>
        <v>2</v>
      </c>
      <c r="F644" s="22" t="str">
        <f aca="false">+VLOOKUP(E644,$J$2:$K$8,2,0)</f>
        <v>Laboral</v>
      </c>
    </row>
    <row r="645" customFormat="false" ht="15" hidden="false" customHeight="false" outlineLevel="0" collapsed="false">
      <c r="A645" s="23" t="n">
        <v>42903</v>
      </c>
      <c r="B645" s="0" t="n">
        <f aca="false">YEAR(D645)</f>
        <v>2017</v>
      </c>
      <c r="C645" s="0" t="n">
        <f aca="false">MONTH(D645)</f>
        <v>7</v>
      </c>
      <c r="D645" s="23" t="n">
        <v>42921</v>
      </c>
      <c r="E645" s="22" t="n">
        <f aca="false">+WEEKDAY(D645,2)</f>
        <v>3</v>
      </c>
      <c r="F645" s="22" t="str">
        <f aca="false">+VLOOKUP(E645,$J$2:$K$8,2,0)</f>
        <v>Laboral</v>
      </c>
    </row>
    <row r="646" customFormat="false" ht="15" hidden="false" customHeight="false" outlineLevel="0" collapsed="false">
      <c r="A646" s="23" t="n">
        <v>42903</v>
      </c>
      <c r="B646" s="0" t="n">
        <f aca="false">YEAR(D646)</f>
        <v>2017</v>
      </c>
      <c r="C646" s="0" t="n">
        <f aca="false">MONTH(D646)</f>
        <v>7</v>
      </c>
      <c r="D646" s="23" t="n">
        <v>42922</v>
      </c>
      <c r="E646" s="22" t="n">
        <f aca="false">+WEEKDAY(D646,2)</f>
        <v>4</v>
      </c>
      <c r="F646" s="22" t="str">
        <f aca="false">+VLOOKUP(E646,$J$2:$K$8,2,0)</f>
        <v>Laboral</v>
      </c>
    </row>
    <row r="647" customFormat="false" ht="15" hidden="false" customHeight="false" outlineLevel="0" collapsed="false">
      <c r="A647" s="23" t="n">
        <v>42903</v>
      </c>
      <c r="B647" s="0" t="n">
        <f aca="false">YEAR(D647)</f>
        <v>2017</v>
      </c>
      <c r="C647" s="0" t="n">
        <f aca="false">MONTH(D647)</f>
        <v>7</v>
      </c>
      <c r="D647" s="23" t="n">
        <v>42923</v>
      </c>
      <c r="E647" s="22" t="n">
        <f aca="false">+WEEKDAY(D647,2)</f>
        <v>5</v>
      </c>
      <c r="F647" s="22" t="str">
        <f aca="false">+VLOOKUP(E647,$J$2:$K$8,2,0)</f>
        <v>Laboral</v>
      </c>
    </row>
    <row r="648" customFormat="false" ht="15" hidden="false" customHeight="false" outlineLevel="0" collapsed="false">
      <c r="A648" s="23" t="n">
        <v>42924</v>
      </c>
      <c r="B648" s="0" t="n">
        <f aca="false">YEAR(D648)</f>
        <v>2017</v>
      </c>
      <c r="C648" s="0" t="n">
        <f aca="false">MONTH(D648)</f>
        <v>7</v>
      </c>
      <c r="D648" s="23" t="n">
        <v>42924</v>
      </c>
      <c r="E648" s="22" t="n">
        <f aca="false">+WEEKDAY(D648,2)</f>
        <v>6</v>
      </c>
      <c r="F648" s="22" t="str">
        <f aca="false">+VLOOKUP(E648,$J$2:$K$8,2,0)</f>
        <v>Sábado</v>
      </c>
    </row>
    <row r="649" customFormat="false" ht="15" hidden="false" customHeight="false" outlineLevel="0" collapsed="false">
      <c r="A649" s="23" t="n">
        <v>42924</v>
      </c>
      <c r="B649" s="0" t="n">
        <f aca="false">YEAR(D649)</f>
        <v>2017</v>
      </c>
      <c r="C649" s="0" t="n">
        <f aca="false">MONTH(D649)</f>
        <v>7</v>
      </c>
      <c r="D649" s="23" t="n">
        <v>42925</v>
      </c>
      <c r="E649" s="22" t="n">
        <f aca="false">+WEEKDAY(D649,2)</f>
        <v>7</v>
      </c>
      <c r="F649" s="22" t="str">
        <f aca="false">+VLOOKUP(E649,$J$2:$K$8,2,0)</f>
        <v>Domingo</v>
      </c>
    </row>
    <row r="650" customFormat="false" ht="15" hidden="false" customHeight="false" outlineLevel="0" collapsed="false">
      <c r="A650" s="23" t="n">
        <v>42924</v>
      </c>
      <c r="B650" s="0" t="n">
        <f aca="false">YEAR(D650)</f>
        <v>2017</v>
      </c>
      <c r="C650" s="0" t="n">
        <f aca="false">MONTH(D650)</f>
        <v>7</v>
      </c>
      <c r="D650" s="23" t="n">
        <v>42926</v>
      </c>
      <c r="E650" s="22" t="n">
        <f aca="false">+WEEKDAY(D650,2)</f>
        <v>1</v>
      </c>
      <c r="F650" s="22" t="str">
        <f aca="false">+VLOOKUP(E650,$J$2:$K$8,2,0)</f>
        <v>Laboral</v>
      </c>
    </row>
    <row r="651" customFormat="false" ht="15" hidden="false" customHeight="false" outlineLevel="0" collapsed="false">
      <c r="A651" s="23" t="n">
        <v>42924</v>
      </c>
      <c r="B651" s="0" t="n">
        <f aca="false">YEAR(D651)</f>
        <v>2017</v>
      </c>
      <c r="C651" s="0" t="n">
        <f aca="false">MONTH(D651)</f>
        <v>7</v>
      </c>
      <c r="D651" s="23" t="n">
        <v>42927</v>
      </c>
      <c r="E651" s="22" t="n">
        <f aca="false">+WEEKDAY(D651,2)</f>
        <v>2</v>
      </c>
      <c r="F651" s="22" t="str">
        <f aca="false">+VLOOKUP(E651,$J$2:$K$8,2,0)</f>
        <v>Laboral</v>
      </c>
    </row>
    <row r="652" customFormat="false" ht="15" hidden="false" customHeight="false" outlineLevel="0" collapsed="false">
      <c r="A652" s="23" t="n">
        <v>42924</v>
      </c>
      <c r="B652" s="0" t="n">
        <f aca="false">YEAR(D652)</f>
        <v>2017</v>
      </c>
      <c r="C652" s="0" t="n">
        <f aca="false">MONTH(D652)</f>
        <v>7</v>
      </c>
      <c r="D652" s="23" t="n">
        <v>42928</v>
      </c>
      <c r="E652" s="22" t="n">
        <f aca="false">+WEEKDAY(D652,2)</f>
        <v>3</v>
      </c>
      <c r="F652" s="22" t="str">
        <f aca="false">+VLOOKUP(E652,$J$2:$K$8,2,0)</f>
        <v>Laboral</v>
      </c>
    </row>
    <row r="653" customFormat="false" ht="15" hidden="false" customHeight="false" outlineLevel="0" collapsed="false">
      <c r="A653" s="23" t="n">
        <v>42924</v>
      </c>
      <c r="B653" s="0" t="n">
        <f aca="false">YEAR(D653)</f>
        <v>2017</v>
      </c>
      <c r="C653" s="0" t="n">
        <f aca="false">MONTH(D653)</f>
        <v>7</v>
      </c>
      <c r="D653" s="23" t="n">
        <v>42929</v>
      </c>
      <c r="E653" s="22" t="n">
        <f aca="false">+WEEKDAY(D653,2)</f>
        <v>4</v>
      </c>
      <c r="F653" s="22" t="str">
        <f aca="false">+VLOOKUP(E653,$J$2:$K$8,2,0)</f>
        <v>Laboral</v>
      </c>
    </row>
    <row r="654" customFormat="false" ht="15" hidden="false" customHeight="false" outlineLevel="0" collapsed="false">
      <c r="A654" s="23" t="n">
        <v>42924</v>
      </c>
      <c r="B654" s="0" t="n">
        <f aca="false">YEAR(D654)</f>
        <v>2017</v>
      </c>
      <c r="C654" s="0" t="n">
        <f aca="false">MONTH(D654)</f>
        <v>7</v>
      </c>
      <c r="D654" s="23" t="n">
        <v>42930</v>
      </c>
      <c r="E654" s="22" t="n">
        <f aca="false">+WEEKDAY(D654,2)</f>
        <v>5</v>
      </c>
      <c r="F654" s="22" t="str">
        <f aca="false">+VLOOKUP(E654,$J$2:$K$8,2,0)</f>
        <v>Laboral</v>
      </c>
    </row>
    <row r="655" customFormat="false" ht="15" hidden="false" customHeight="false" outlineLevel="0" collapsed="false">
      <c r="A655" s="23" t="n">
        <v>42924</v>
      </c>
      <c r="B655" s="0" t="n">
        <f aca="false">YEAR(D655)</f>
        <v>2017</v>
      </c>
      <c r="C655" s="0" t="n">
        <f aca="false">MONTH(D655)</f>
        <v>7</v>
      </c>
      <c r="D655" s="23" t="n">
        <v>42931</v>
      </c>
      <c r="E655" s="22" t="n">
        <f aca="false">+WEEKDAY(D655,2)</f>
        <v>6</v>
      </c>
      <c r="F655" s="22" t="str">
        <f aca="false">+VLOOKUP(E655,$J$2:$K$8,2,0)</f>
        <v>Sábado</v>
      </c>
    </row>
    <row r="656" customFormat="false" ht="15" hidden="false" customHeight="false" outlineLevel="0" collapsed="false">
      <c r="A656" s="23" t="n">
        <v>42924</v>
      </c>
      <c r="B656" s="0" t="n">
        <f aca="false">YEAR(D656)</f>
        <v>2017</v>
      </c>
      <c r="C656" s="0" t="n">
        <f aca="false">MONTH(D656)</f>
        <v>7</v>
      </c>
      <c r="D656" s="25" t="n">
        <v>42932</v>
      </c>
      <c r="E656" s="22" t="n">
        <f aca="false">+WEEKDAY(D656,2)</f>
        <v>7</v>
      </c>
      <c r="F656" s="22" t="str">
        <f aca="false">+VLOOKUP(E656,$J$2:$K$8,2,0)</f>
        <v>Domingo</v>
      </c>
    </row>
    <row r="657" customFormat="false" ht="15" hidden="false" customHeight="false" outlineLevel="0" collapsed="false">
      <c r="A657" s="23" t="n">
        <v>42924</v>
      </c>
      <c r="B657" s="0" t="n">
        <f aca="false">YEAR(D657)</f>
        <v>2017</v>
      </c>
      <c r="C657" s="0" t="n">
        <f aca="false">MONTH(D657)</f>
        <v>7</v>
      </c>
      <c r="D657" s="25" t="n">
        <v>42933</v>
      </c>
      <c r="E657" s="22" t="n">
        <f aca="false">+WEEKDAY(D657,2)</f>
        <v>1</v>
      </c>
      <c r="F657" s="22" t="str">
        <f aca="false">+VLOOKUP(E657,$J$2:$K$8,2,0)</f>
        <v>Laboral</v>
      </c>
    </row>
    <row r="658" customFormat="false" ht="15" hidden="false" customHeight="false" outlineLevel="0" collapsed="false">
      <c r="A658" s="23" t="n">
        <v>42924</v>
      </c>
      <c r="B658" s="0" t="n">
        <f aca="false">YEAR(D658)</f>
        <v>2017</v>
      </c>
      <c r="C658" s="0" t="n">
        <f aca="false">MONTH(D658)</f>
        <v>7</v>
      </c>
      <c r="D658" s="25" t="n">
        <v>42934</v>
      </c>
      <c r="E658" s="22" t="n">
        <f aca="false">+WEEKDAY(D658,2)</f>
        <v>2</v>
      </c>
      <c r="F658" s="22" t="str">
        <f aca="false">+VLOOKUP(E658,$J$2:$K$8,2,0)</f>
        <v>Laboral</v>
      </c>
    </row>
    <row r="659" customFormat="false" ht="15" hidden="false" customHeight="false" outlineLevel="0" collapsed="false">
      <c r="A659" s="23" t="n">
        <v>42924</v>
      </c>
      <c r="B659" s="0" t="n">
        <f aca="false">YEAR(D659)</f>
        <v>2017</v>
      </c>
      <c r="C659" s="0" t="n">
        <f aca="false">MONTH(D659)</f>
        <v>7</v>
      </c>
      <c r="D659" s="25" t="n">
        <v>42935</v>
      </c>
      <c r="E659" s="22" t="n">
        <f aca="false">+WEEKDAY(D659,2)</f>
        <v>3</v>
      </c>
      <c r="F659" s="22" t="str">
        <f aca="false">+VLOOKUP(E659,$J$2:$K$8,2,0)</f>
        <v>Laboral</v>
      </c>
    </row>
    <row r="660" customFormat="false" ht="15" hidden="false" customHeight="false" outlineLevel="0" collapsed="false">
      <c r="A660" s="23" t="n">
        <v>42924</v>
      </c>
      <c r="B660" s="0" t="n">
        <f aca="false">YEAR(D660)</f>
        <v>2017</v>
      </c>
      <c r="C660" s="0" t="n">
        <f aca="false">MONTH(D660)</f>
        <v>7</v>
      </c>
      <c r="D660" s="25" t="n">
        <v>42936</v>
      </c>
      <c r="E660" s="22" t="n">
        <f aca="false">+WEEKDAY(D660,2)</f>
        <v>4</v>
      </c>
      <c r="F660" s="22" t="str">
        <f aca="false">+VLOOKUP(E660,$J$2:$K$8,2,0)</f>
        <v>Laboral</v>
      </c>
    </row>
    <row r="661" customFormat="false" ht="15" hidden="false" customHeight="false" outlineLevel="0" collapsed="false">
      <c r="A661" s="23" t="n">
        <v>42924</v>
      </c>
      <c r="B661" s="0" t="n">
        <f aca="false">YEAR(D661)</f>
        <v>2017</v>
      </c>
      <c r="C661" s="0" t="n">
        <f aca="false">MONTH(D661)</f>
        <v>7</v>
      </c>
      <c r="D661" s="25" t="n">
        <v>42937</v>
      </c>
      <c r="E661" s="22" t="n">
        <f aca="false">+WEEKDAY(D661,2)</f>
        <v>5</v>
      </c>
      <c r="F661" s="22" t="str">
        <f aca="false">+VLOOKUP(E661,$J$2:$K$8,2,0)</f>
        <v>Laboral</v>
      </c>
    </row>
    <row r="662" customFormat="false" ht="15" hidden="false" customHeight="false" outlineLevel="0" collapsed="false">
      <c r="A662" s="23" t="n">
        <v>42924</v>
      </c>
      <c r="B662" s="0" t="n">
        <f aca="false">YEAR(D662)</f>
        <v>2017</v>
      </c>
      <c r="C662" s="0" t="n">
        <f aca="false">MONTH(D662)</f>
        <v>7</v>
      </c>
      <c r="D662" s="25" t="n">
        <v>42938</v>
      </c>
      <c r="E662" s="22" t="n">
        <f aca="false">+WEEKDAY(D662,2)</f>
        <v>6</v>
      </c>
      <c r="F662" s="22" t="str">
        <f aca="false">+VLOOKUP(E662,$J$2:$K$8,2,0)</f>
        <v>Sábado</v>
      </c>
    </row>
    <row r="663" customFormat="false" ht="15" hidden="false" customHeight="false" outlineLevel="0" collapsed="false">
      <c r="A663" s="23" t="n">
        <v>42924</v>
      </c>
      <c r="B663" s="0" t="n">
        <f aca="false">YEAR(D663)</f>
        <v>2017</v>
      </c>
      <c r="C663" s="0" t="n">
        <f aca="false">MONTH(D663)</f>
        <v>7</v>
      </c>
      <c r="D663" s="25" t="n">
        <v>42939</v>
      </c>
      <c r="E663" s="22" t="n">
        <f aca="false">+WEEKDAY(D663,2)</f>
        <v>7</v>
      </c>
      <c r="F663" s="22" t="str">
        <f aca="false">+VLOOKUP(E663,$J$2:$K$8,2,0)</f>
        <v>Domingo</v>
      </c>
    </row>
    <row r="664" customFormat="false" ht="15" hidden="false" customHeight="false" outlineLevel="0" collapsed="false">
      <c r="A664" s="23" t="n">
        <v>42924</v>
      </c>
      <c r="B664" s="0" t="n">
        <f aca="false">YEAR(D664)</f>
        <v>2017</v>
      </c>
      <c r="C664" s="0" t="n">
        <f aca="false">MONTH(D664)</f>
        <v>7</v>
      </c>
      <c r="D664" s="25" t="n">
        <v>42940</v>
      </c>
      <c r="E664" s="22" t="n">
        <f aca="false">+WEEKDAY(D664,2)</f>
        <v>1</v>
      </c>
      <c r="F664" s="22" t="str">
        <f aca="false">+VLOOKUP(E664,$J$2:$K$8,2,0)</f>
        <v>Laboral</v>
      </c>
    </row>
    <row r="665" customFormat="false" ht="15" hidden="false" customHeight="false" outlineLevel="0" collapsed="false">
      <c r="A665" s="23" t="n">
        <v>42924</v>
      </c>
      <c r="B665" s="0" t="n">
        <f aca="false">YEAR(D665)</f>
        <v>2017</v>
      </c>
      <c r="C665" s="0" t="n">
        <f aca="false">MONTH(D665)</f>
        <v>7</v>
      </c>
      <c r="D665" s="25" t="n">
        <v>42941</v>
      </c>
      <c r="E665" s="22" t="n">
        <f aca="false">+WEEKDAY(D665,2)</f>
        <v>2</v>
      </c>
      <c r="F665" s="22" t="str">
        <f aca="false">+VLOOKUP(E665,$J$2:$K$8,2,0)</f>
        <v>Laboral</v>
      </c>
    </row>
    <row r="666" customFormat="false" ht="15" hidden="false" customHeight="false" outlineLevel="0" collapsed="false">
      <c r="A666" s="23" t="n">
        <v>42924</v>
      </c>
      <c r="B666" s="0" t="n">
        <f aca="false">YEAR(D666)</f>
        <v>2017</v>
      </c>
      <c r="C666" s="0" t="n">
        <f aca="false">MONTH(D666)</f>
        <v>7</v>
      </c>
      <c r="D666" s="25" t="n">
        <v>42942</v>
      </c>
      <c r="E666" s="22" t="n">
        <f aca="false">+WEEKDAY(D666,2)</f>
        <v>3</v>
      </c>
      <c r="F666" s="22" t="str">
        <f aca="false">+VLOOKUP(E666,$J$2:$K$8,2,0)</f>
        <v>Laboral</v>
      </c>
    </row>
    <row r="667" customFormat="false" ht="15" hidden="false" customHeight="false" outlineLevel="0" collapsed="false">
      <c r="A667" s="23" t="n">
        <v>42924</v>
      </c>
      <c r="B667" s="0" t="n">
        <f aca="false">YEAR(D667)</f>
        <v>2017</v>
      </c>
      <c r="C667" s="0" t="n">
        <f aca="false">MONTH(D667)</f>
        <v>7</v>
      </c>
      <c r="D667" s="25" t="n">
        <v>42943</v>
      </c>
      <c r="E667" s="22" t="n">
        <f aca="false">+WEEKDAY(D667,2)</f>
        <v>4</v>
      </c>
      <c r="F667" s="22" t="str">
        <f aca="false">+VLOOKUP(E667,$J$2:$K$8,2,0)</f>
        <v>Laboral</v>
      </c>
    </row>
    <row r="668" customFormat="false" ht="15" hidden="false" customHeight="false" outlineLevel="0" collapsed="false">
      <c r="A668" s="23" t="n">
        <v>42924</v>
      </c>
      <c r="B668" s="0" t="n">
        <f aca="false">YEAR(D668)</f>
        <v>2017</v>
      </c>
      <c r="C668" s="0" t="n">
        <f aca="false">MONTH(D668)</f>
        <v>7</v>
      </c>
      <c r="D668" s="25" t="n">
        <v>42944</v>
      </c>
      <c r="E668" s="22" t="n">
        <f aca="false">+WEEKDAY(D668,2)</f>
        <v>5</v>
      </c>
      <c r="F668" s="22" t="str">
        <f aca="false">+VLOOKUP(E668,$J$2:$K$8,2,0)</f>
        <v>Laboral</v>
      </c>
    </row>
    <row r="669" customFormat="false" ht="30" hidden="false" customHeight="false" outlineLevel="0" collapsed="false">
      <c r="A669" s="23" t="n">
        <v>42924</v>
      </c>
      <c r="B669" s="0" t="n">
        <f aca="false">YEAR(D669)</f>
        <v>2017</v>
      </c>
      <c r="C669" s="0" t="n">
        <f aca="false">MONTH(D669)</f>
        <v>7</v>
      </c>
      <c r="D669" s="25" t="n">
        <v>42945</v>
      </c>
      <c r="E669" s="22" t="n">
        <f aca="false">+WEEKDAY(D669,2)</f>
        <v>6</v>
      </c>
      <c r="F669" s="22" t="str">
        <f aca="false">+VLOOKUP(E669,$J$2:$K$8,2,0)</f>
        <v>Sábado</v>
      </c>
      <c r="G669" s="0" t="s">
        <v>21</v>
      </c>
      <c r="H669" s="26" t="s">
        <v>70</v>
      </c>
    </row>
    <row r="670" customFormat="false" ht="15" hidden="false" customHeight="false" outlineLevel="0" collapsed="false">
      <c r="A670" s="23" t="n">
        <v>42924</v>
      </c>
      <c r="B670" s="0" t="n">
        <f aca="false">YEAR(D670)</f>
        <v>2017</v>
      </c>
      <c r="C670" s="0" t="n">
        <f aca="false">MONTH(D670)</f>
        <v>7</v>
      </c>
      <c r="D670" s="25" t="n">
        <v>42946</v>
      </c>
      <c r="E670" s="22" t="n">
        <f aca="false">+WEEKDAY(D670,2)</f>
        <v>7</v>
      </c>
      <c r="F670" s="22" t="str">
        <f aca="false">+VLOOKUP(E670,$J$2:$K$8,2,0)</f>
        <v>Domingo</v>
      </c>
    </row>
    <row r="671" customFormat="false" ht="15" hidden="false" customHeight="false" outlineLevel="0" collapsed="false">
      <c r="A671" s="23" t="n">
        <v>42924</v>
      </c>
      <c r="B671" s="0" t="n">
        <f aca="false">YEAR(D671)</f>
        <v>2017</v>
      </c>
      <c r="C671" s="0" t="n">
        <f aca="false">MONTH(D671)</f>
        <v>7</v>
      </c>
      <c r="D671" s="25" t="n">
        <v>42947</v>
      </c>
      <c r="E671" s="22" t="n">
        <f aca="false">+WEEKDAY(D671,2)</f>
        <v>1</v>
      </c>
      <c r="F671" s="22" t="str">
        <f aca="false">+VLOOKUP(E671,$J$2:$K$8,2,0)</f>
        <v>Laboral</v>
      </c>
    </row>
    <row r="672" customFormat="false" ht="15" hidden="false" customHeight="false" outlineLevel="0" collapsed="false">
      <c r="A672" s="23" t="n">
        <v>42924</v>
      </c>
      <c r="B672" s="0" t="n">
        <f aca="false">YEAR(D672)</f>
        <v>2017</v>
      </c>
      <c r="C672" s="0" t="n">
        <f aca="false">MONTH(D672)</f>
        <v>8</v>
      </c>
      <c r="D672" s="25" t="n">
        <v>42948</v>
      </c>
      <c r="E672" s="22" t="n">
        <f aca="false">+WEEKDAY(D672,2)</f>
        <v>2</v>
      </c>
      <c r="F672" s="22" t="str">
        <f aca="false">+VLOOKUP(E672,$J$2:$K$8,2,0)</f>
        <v>Laboral</v>
      </c>
    </row>
    <row r="673" customFormat="false" ht="15" hidden="false" customHeight="false" outlineLevel="0" collapsed="false">
      <c r="A673" s="23" t="n">
        <v>42924</v>
      </c>
      <c r="B673" s="0" t="n">
        <f aca="false">YEAR(D673)</f>
        <v>2017</v>
      </c>
      <c r="C673" s="0" t="n">
        <f aca="false">MONTH(D673)</f>
        <v>8</v>
      </c>
      <c r="D673" s="25" t="n">
        <v>42949</v>
      </c>
      <c r="E673" s="22" t="n">
        <f aca="false">+WEEKDAY(D673,2)</f>
        <v>3</v>
      </c>
      <c r="F673" s="22" t="str">
        <f aca="false">+VLOOKUP(E673,$J$2:$K$8,2,0)</f>
        <v>Laboral</v>
      </c>
    </row>
    <row r="674" customFormat="false" ht="15" hidden="false" customHeight="false" outlineLevel="0" collapsed="false">
      <c r="A674" s="23" t="n">
        <v>42924</v>
      </c>
      <c r="B674" s="0" t="n">
        <f aca="false">YEAR(D674)</f>
        <v>2017</v>
      </c>
      <c r="C674" s="0" t="n">
        <f aca="false">MONTH(D674)</f>
        <v>8</v>
      </c>
      <c r="D674" s="25" t="n">
        <v>42950</v>
      </c>
      <c r="E674" s="22" t="n">
        <f aca="false">+WEEKDAY(D674,2)</f>
        <v>4</v>
      </c>
      <c r="F674" s="22" t="str">
        <f aca="false">+VLOOKUP(E674,$J$2:$K$8,2,0)</f>
        <v>Laboral</v>
      </c>
    </row>
    <row r="675" customFormat="false" ht="15" hidden="false" customHeight="false" outlineLevel="0" collapsed="false">
      <c r="A675" s="23" t="n">
        <v>42924</v>
      </c>
      <c r="B675" s="0" t="n">
        <f aca="false">YEAR(D675)</f>
        <v>2017</v>
      </c>
      <c r="C675" s="0" t="n">
        <f aca="false">MONTH(D675)</f>
        <v>8</v>
      </c>
      <c r="D675" s="25" t="n">
        <v>42951</v>
      </c>
      <c r="E675" s="22" t="n">
        <f aca="false">+WEEKDAY(D675,2)</f>
        <v>5</v>
      </c>
      <c r="F675" s="22" t="str">
        <f aca="false">+VLOOKUP(E675,$J$2:$K$8,2,0)</f>
        <v>Laboral</v>
      </c>
    </row>
    <row r="676" customFormat="false" ht="15" hidden="false" customHeight="false" outlineLevel="0" collapsed="false">
      <c r="A676" s="23" t="n">
        <v>42924</v>
      </c>
      <c r="B676" s="0" t="n">
        <f aca="false">YEAR(D676)</f>
        <v>2017</v>
      </c>
      <c r="C676" s="0" t="n">
        <f aca="false">MONTH(D676)</f>
        <v>8</v>
      </c>
      <c r="D676" s="25" t="n">
        <v>42952</v>
      </c>
      <c r="E676" s="22" t="n">
        <f aca="false">+WEEKDAY(D676,2)</f>
        <v>6</v>
      </c>
      <c r="F676" s="22" t="str">
        <f aca="false">+VLOOKUP(E676,$J$2:$K$8,2,0)</f>
        <v>Sábado</v>
      </c>
    </row>
    <row r="677" customFormat="false" ht="15" hidden="false" customHeight="false" outlineLevel="0" collapsed="false">
      <c r="A677" s="23" t="n">
        <v>42924</v>
      </c>
      <c r="B677" s="0" t="n">
        <f aca="false">YEAR(D677)</f>
        <v>2017</v>
      </c>
      <c r="C677" s="0" t="n">
        <f aca="false">MONTH(D677)</f>
        <v>8</v>
      </c>
      <c r="D677" s="25" t="n">
        <v>42953</v>
      </c>
      <c r="E677" s="22" t="n">
        <f aca="false">+WEEKDAY(D677,2)</f>
        <v>7</v>
      </c>
      <c r="F677" s="22" t="str">
        <f aca="false">+VLOOKUP(E677,$J$2:$K$8,2,0)</f>
        <v>Domingo</v>
      </c>
    </row>
    <row r="678" customFormat="false" ht="15" hidden="false" customHeight="false" outlineLevel="0" collapsed="false">
      <c r="A678" s="23" t="n">
        <v>42924</v>
      </c>
      <c r="B678" s="0" t="n">
        <f aca="false">YEAR(D678)</f>
        <v>2017</v>
      </c>
      <c r="C678" s="0" t="n">
        <f aca="false">MONTH(D678)</f>
        <v>8</v>
      </c>
      <c r="D678" s="25" t="n">
        <v>42954</v>
      </c>
      <c r="E678" s="22" t="n">
        <f aca="false">+WEEKDAY(D678,2)</f>
        <v>1</v>
      </c>
      <c r="F678" s="22" t="str">
        <f aca="false">+VLOOKUP(E678,$J$2:$K$8,2,0)</f>
        <v>Laboral</v>
      </c>
    </row>
    <row r="679" customFormat="false" ht="15" hidden="false" customHeight="false" outlineLevel="0" collapsed="false">
      <c r="A679" s="23" t="n">
        <v>42924</v>
      </c>
      <c r="B679" s="0" t="n">
        <f aca="false">YEAR(D679)</f>
        <v>2017</v>
      </c>
      <c r="C679" s="0" t="n">
        <f aca="false">MONTH(D679)</f>
        <v>8</v>
      </c>
      <c r="D679" s="25" t="n">
        <v>42955</v>
      </c>
      <c r="E679" s="22" t="n">
        <f aca="false">+WEEKDAY(D679,2)</f>
        <v>2</v>
      </c>
      <c r="F679" s="22" t="str">
        <f aca="false">+VLOOKUP(E679,$J$2:$K$8,2,0)</f>
        <v>Laboral</v>
      </c>
    </row>
    <row r="680" customFormat="false" ht="15" hidden="false" customHeight="false" outlineLevel="0" collapsed="false">
      <c r="A680" s="23" t="n">
        <v>42924</v>
      </c>
      <c r="B680" s="0" t="n">
        <f aca="false">YEAR(D680)</f>
        <v>2017</v>
      </c>
      <c r="C680" s="0" t="n">
        <f aca="false">MONTH(D680)</f>
        <v>8</v>
      </c>
      <c r="D680" s="25" t="n">
        <v>42956</v>
      </c>
      <c r="E680" s="22" t="n">
        <f aca="false">+WEEKDAY(D680,2)</f>
        <v>3</v>
      </c>
      <c r="F680" s="22" t="str">
        <f aca="false">+VLOOKUP(E680,$J$2:$K$8,2,0)</f>
        <v>Laboral</v>
      </c>
    </row>
    <row r="681" customFormat="false" ht="15" hidden="false" customHeight="false" outlineLevel="0" collapsed="false">
      <c r="A681" s="23" t="n">
        <v>42924</v>
      </c>
      <c r="B681" s="0" t="n">
        <f aca="false">YEAR(D681)</f>
        <v>2017</v>
      </c>
      <c r="C681" s="0" t="n">
        <f aca="false">MONTH(D681)</f>
        <v>8</v>
      </c>
      <c r="D681" s="25" t="n">
        <v>42957</v>
      </c>
      <c r="E681" s="22" t="n">
        <f aca="false">+WEEKDAY(D681,2)</f>
        <v>4</v>
      </c>
      <c r="F681" s="22" t="str">
        <f aca="false">+VLOOKUP(E681,$J$2:$K$8,2,0)</f>
        <v>Laboral</v>
      </c>
    </row>
    <row r="682" customFormat="false" ht="15" hidden="false" customHeight="false" outlineLevel="0" collapsed="false">
      <c r="A682" s="23" t="n">
        <v>42924</v>
      </c>
      <c r="B682" s="0" t="n">
        <f aca="false">YEAR(D682)</f>
        <v>2017</v>
      </c>
      <c r="C682" s="0" t="n">
        <f aca="false">MONTH(D682)</f>
        <v>8</v>
      </c>
      <c r="D682" s="25" t="n">
        <v>42958</v>
      </c>
      <c r="E682" s="22" t="n">
        <f aca="false">+WEEKDAY(D682,2)</f>
        <v>5</v>
      </c>
      <c r="F682" s="22" t="str">
        <f aca="false">+VLOOKUP(E682,$J$2:$K$8,2,0)</f>
        <v>Laboral</v>
      </c>
    </row>
    <row r="683" customFormat="false" ht="15" hidden="false" customHeight="false" outlineLevel="0" collapsed="false">
      <c r="A683" s="23" t="n">
        <v>42924</v>
      </c>
      <c r="B683" s="0" t="n">
        <f aca="false">YEAR(D683)</f>
        <v>2017</v>
      </c>
      <c r="C683" s="0" t="n">
        <f aca="false">MONTH(D683)</f>
        <v>8</v>
      </c>
      <c r="D683" s="25" t="n">
        <v>42959</v>
      </c>
      <c r="E683" s="22" t="n">
        <f aca="false">+WEEKDAY(D683,2)</f>
        <v>6</v>
      </c>
      <c r="F683" s="22" t="str">
        <f aca="false">+VLOOKUP(E683,$J$2:$K$8,2,0)</f>
        <v>Sábado</v>
      </c>
    </row>
    <row r="684" customFormat="false" ht="15" hidden="false" customHeight="false" outlineLevel="0" collapsed="false">
      <c r="A684" s="23" t="n">
        <v>42924</v>
      </c>
      <c r="B684" s="0" t="n">
        <f aca="false">YEAR(D684)</f>
        <v>2017</v>
      </c>
      <c r="C684" s="0" t="n">
        <f aca="false">MONTH(D684)</f>
        <v>8</v>
      </c>
      <c r="D684" s="25" t="n">
        <v>42960</v>
      </c>
      <c r="E684" s="22" t="n">
        <f aca="false">+WEEKDAY(D684,2)</f>
        <v>7</v>
      </c>
      <c r="F684" s="22" t="str">
        <f aca="false">+VLOOKUP(E684,$J$2:$K$8,2,0)</f>
        <v>Domingo</v>
      </c>
    </row>
    <row r="685" customFormat="false" ht="15" hidden="false" customHeight="false" outlineLevel="0" collapsed="false">
      <c r="A685" s="23" t="n">
        <v>42924</v>
      </c>
      <c r="B685" s="0" t="n">
        <f aca="false">YEAR(D685)</f>
        <v>2017</v>
      </c>
      <c r="C685" s="0" t="n">
        <f aca="false">MONTH(D685)</f>
        <v>8</v>
      </c>
      <c r="D685" s="25" t="n">
        <v>42961</v>
      </c>
      <c r="E685" s="22" t="n">
        <f aca="false">+WEEKDAY(D685,2)</f>
        <v>1</v>
      </c>
      <c r="F685" s="22" t="str">
        <f aca="false">+VLOOKUP(E685,$J$2:$K$8,2,0)</f>
        <v>Laboral</v>
      </c>
      <c r="G685" s="0" t="s">
        <v>16</v>
      </c>
      <c r="H685" s="0" t="s">
        <v>71</v>
      </c>
    </row>
    <row r="686" customFormat="false" ht="15" hidden="false" customHeight="false" outlineLevel="0" collapsed="false">
      <c r="A686" s="23" t="n">
        <v>42924</v>
      </c>
      <c r="B686" s="0" t="n">
        <f aca="false">YEAR(D686)</f>
        <v>2017</v>
      </c>
      <c r="C686" s="0" t="n">
        <f aca="false">MONTH(D686)</f>
        <v>8</v>
      </c>
      <c r="D686" s="25" t="n">
        <v>42962</v>
      </c>
      <c r="E686" s="22" t="n">
        <f aca="false">+WEEKDAY(D686,2)</f>
        <v>2</v>
      </c>
      <c r="F686" s="22" t="s">
        <v>7</v>
      </c>
      <c r="G686" s="0" t="s">
        <v>16</v>
      </c>
      <c r="H686" s="0" t="s">
        <v>25</v>
      </c>
    </row>
    <row r="687" customFormat="false" ht="15" hidden="false" customHeight="false" outlineLevel="0" collapsed="false">
      <c r="A687" s="23" t="n">
        <v>42924</v>
      </c>
      <c r="B687" s="0" t="n">
        <f aca="false">YEAR(D687)</f>
        <v>2017</v>
      </c>
      <c r="C687" s="0" t="n">
        <f aca="false">MONTH(D687)</f>
        <v>8</v>
      </c>
      <c r="D687" s="25" t="n">
        <v>42963</v>
      </c>
      <c r="E687" s="22" t="n">
        <f aca="false">+WEEKDAY(D687,2)</f>
        <v>3</v>
      </c>
      <c r="F687" s="22" t="str">
        <f aca="false">+VLOOKUP(E687,$J$2:$K$8,2,0)</f>
        <v>Laboral</v>
      </c>
    </row>
    <row r="688" customFormat="false" ht="15" hidden="false" customHeight="false" outlineLevel="0" collapsed="false">
      <c r="A688" s="23" t="n">
        <v>42924</v>
      </c>
      <c r="B688" s="0" t="n">
        <f aca="false">YEAR(D688)</f>
        <v>2017</v>
      </c>
      <c r="C688" s="0" t="n">
        <f aca="false">MONTH(D688)</f>
        <v>8</v>
      </c>
      <c r="D688" s="25" t="n">
        <v>42964</v>
      </c>
      <c r="E688" s="22" t="n">
        <f aca="false">+WEEKDAY(D688,2)</f>
        <v>4</v>
      </c>
      <c r="F688" s="22" t="str">
        <f aca="false">+VLOOKUP(E688,$J$2:$K$8,2,0)</f>
        <v>Laboral</v>
      </c>
    </row>
    <row r="689" customFormat="false" ht="15" hidden="false" customHeight="false" outlineLevel="0" collapsed="false">
      <c r="A689" s="23" t="n">
        <v>42924</v>
      </c>
      <c r="B689" s="0" t="n">
        <f aca="false">YEAR(D689)</f>
        <v>2017</v>
      </c>
      <c r="C689" s="0" t="n">
        <f aca="false">MONTH(D689)</f>
        <v>8</v>
      </c>
      <c r="D689" s="25" t="n">
        <v>42965</v>
      </c>
      <c r="E689" s="22" t="n">
        <f aca="false">+WEEKDAY(D689,2)</f>
        <v>5</v>
      </c>
      <c r="F689" s="22" t="str">
        <f aca="false">+VLOOKUP(E689,$J$2:$K$8,2,0)</f>
        <v>Laboral</v>
      </c>
    </row>
    <row r="690" customFormat="false" ht="15" hidden="false" customHeight="false" outlineLevel="0" collapsed="false">
      <c r="A690" s="23" t="n">
        <v>42924</v>
      </c>
      <c r="B690" s="0" t="n">
        <f aca="false">YEAR(D690)</f>
        <v>2017</v>
      </c>
      <c r="C690" s="0" t="n">
        <f aca="false">MONTH(D690)</f>
        <v>8</v>
      </c>
      <c r="D690" s="25" t="n">
        <v>42966</v>
      </c>
      <c r="E690" s="22" t="n">
        <f aca="false">+WEEKDAY(D690,2)</f>
        <v>6</v>
      </c>
      <c r="F690" s="22" t="str">
        <f aca="false">+VLOOKUP(E690,$J$2:$K$8,2,0)</f>
        <v>Sábado</v>
      </c>
    </row>
    <row r="691" customFormat="false" ht="15" hidden="false" customHeight="false" outlineLevel="0" collapsed="false">
      <c r="A691" s="23" t="n">
        <v>42924</v>
      </c>
      <c r="B691" s="0" t="n">
        <f aca="false">YEAR(D691)</f>
        <v>2017</v>
      </c>
      <c r="C691" s="0" t="n">
        <f aca="false">MONTH(D691)</f>
        <v>8</v>
      </c>
      <c r="D691" s="25" t="n">
        <v>42967</v>
      </c>
      <c r="E691" s="22" t="n">
        <f aca="false">+WEEKDAY(D691,2)</f>
        <v>7</v>
      </c>
      <c r="F691" s="22" t="str">
        <f aca="false">+VLOOKUP(E691,$J$2:$K$8,2,0)</f>
        <v>Domingo</v>
      </c>
    </row>
    <row r="692" customFormat="false" ht="15" hidden="false" customHeight="false" outlineLevel="0" collapsed="false">
      <c r="A692" s="23" t="n">
        <v>42924</v>
      </c>
      <c r="B692" s="0" t="n">
        <f aca="false">YEAR(D692)</f>
        <v>2017</v>
      </c>
      <c r="C692" s="0" t="n">
        <f aca="false">MONTH(D692)</f>
        <v>8</v>
      </c>
      <c r="D692" s="25" t="n">
        <v>42968</v>
      </c>
      <c r="E692" s="22" t="n">
        <f aca="false">+WEEKDAY(D692,2)</f>
        <v>1</v>
      </c>
      <c r="F692" s="22" t="str">
        <f aca="false">+VLOOKUP(E692,$J$2:$K$8,2,0)</f>
        <v>Laboral</v>
      </c>
    </row>
    <row r="693" customFormat="false" ht="15" hidden="false" customHeight="false" outlineLevel="0" collapsed="false">
      <c r="A693" s="23" t="n">
        <v>42924</v>
      </c>
      <c r="B693" s="0" t="n">
        <f aca="false">YEAR(D693)</f>
        <v>2017</v>
      </c>
      <c r="C693" s="0" t="n">
        <f aca="false">MONTH(D693)</f>
        <v>8</v>
      </c>
      <c r="D693" s="25" t="n">
        <v>42969</v>
      </c>
      <c r="E693" s="22" t="n">
        <f aca="false">+WEEKDAY(D693,2)</f>
        <v>2</v>
      </c>
      <c r="F693" s="22" t="str">
        <f aca="false">+VLOOKUP(E693,$J$2:$K$8,2,0)</f>
        <v>Laboral</v>
      </c>
    </row>
    <row r="694" customFormat="false" ht="15" hidden="false" customHeight="false" outlineLevel="0" collapsed="false">
      <c r="A694" s="23" t="n">
        <v>42924</v>
      </c>
      <c r="B694" s="0" t="n">
        <f aca="false">YEAR(D694)</f>
        <v>2017</v>
      </c>
      <c r="C694" s="0" t="n">
        <f aca="false">MONTH(D694)</f>
        <v>8</v>
      </c>
      <c r="D694" s="25" t="n">
        <v>42970</v>
      </c>
      <c r="E694" s="22" t="n">
        <f aca="false">+WEEKDAY(D694,2)</f>
        <v>3</v>
      </c>
      <c r="F694" s="22" t="str">
        <f aca="false">+VLOOKUP(E694,$J$2:$K$8,2,0)</f>
        <v>Laboral</v>
      </c>
      <c r="G694" s="0" t="s">
        <v>21</v>
      </c>
      <c r="H694" s="0" t="s">
        <v>72</v>
      </c>
    </row>
    <row r="695" customFormat="false" ht="15" hidden="false" customHeight="false" outlineLevel="0" collapsed="false">
      <c r="A695" s="23" t="n">
        <v>42924</v>
      </c>
      <c r="B695" s="0" t="n">
        <f aca="false">YEAR(D695)</f>
        <v>2017</v>
      </c>
      <c r="C695" s="0" t="n">
        <f aca="false">MONTH(D695)</f>
        <v>8</v>
      </c>
      <c r="D695" s="25" t="n">
        <v>42971</v>
      </c>
      <c r="E695" s="22" t="n">
        <f aca="false">+WEEKDAY(D695,2)</f>
        <v>4</v>
      </c>
      <c r="F695" s="22" t="str">
        <f aca="false">+VLOOKUP(E695,$J$2:$K$8,2,0)</f>
        <v>Laboral</v>
      </c>
    </row>
    <row r="696" customFormat="false" ht="15" hidden="false" customHeight="false" outlineLevel="0" collapsed="false">
      <c r="A696" s="23" t="n">
        <v>42924</v>
      </c>
      <c r="B696" s="0" t="n">
        <f aca="false">YEAR(D696)</f>
        <v>2017</v>
      </c>
      <c r="C696" s="0" t="n">
        <f aca="false">MONTH(D696)</f>
        <v>8</v>
      </c>
      <c r="D696" s="25" t="n">
        <v>42972</v>
      </c>
      <c r="E696" s="22" t="n">
        <f aca="false">+WEEKDAY(D696,2)</f>
        <v>5</v>
      </c>
      <c r="F696" s="22" t="str">
        <f aca="false">+VLOOKUP(E696,$J$2:$K$8,2,0)</f>
        <v>Laboral</v>
      </c>
    </row>
    <row r="697" customFormat="false" ht="15" hidden="false" customHeight="false" outlineLevel="0" collapsed="false">
      <c r="A697" s="23" t="n">
        <v>42924</v>
      </c>
      <c r="B697" s="0" t="n">
        <f aca="false">YEAR(D697)</f>
        <v>2017</v>
      </c>
      <c r="C697" s="0" t="n">
        <f aca="false">MONTH(D697)</f>
        <v>8</v>
      </c>
      <c r="D697" s="25" t="n">
        <v>42973</v>
      </c>
      <c r="E697" s="22" t="n">
        <f aca="false">+WEEKDAY(D697,2)</f>
        <v>6</v>
      </c>
      <c r="F697" s="22" t="str">
        <f aca="false">+VLOOKUP(E697,$J$2:$K$8,2,0)</f>
        <v>Sábado</v>
      </c>
      <c r="G697" s="0" t="s">
        <v>21</v>
      </c>
      <c r="H697" s="0" t="s">
        <v>73</v>
      </c>
    </row>
    <row r="698" customFormat="false" ht="15" hidden="false" customHeight="false" outlineLevel="0" collapsed="false">
      <c r="A698" s="23" t="n">
        <v>42924</v>
      </c>
      <c r="B698" s="0" t="n">
        <f aca="false">YEAR(D698)</f>
        <v>2017</v>
      </c>
      <c r="C698" s="0" t="n">
        <f aca="false">MONTH(D698)</f>
        <v>8</v>
      </c>
      <c r="D698" s="25" t="n">
        <v>42974</v>
      </c>
      <c r="E698" s="22" t="n">
        <f aca="false">+WEEKDAY(D698,2)</f>
        <v>7</v>
      </c>
      <c r="F698" s="22" t="str">
        <f aca="false">+VLOOKUP(E698,$J$2:$K$8,2,0)</f>
        <v>Domingo</v>
      </c>
    </row>
    <row r="699" customFormat="false" ht="15" hidden="false" customHeight="false" outlineLevel="0" collapsed="false">
      <c r="A699" s="23" t="n">
        <v>42924</v>
      </c>
      <c r="B699" s="0" t="n">
        <f aca="false">YEAR(D699)</f>
        <v>2017</v>
      </c>
      <c r="C699" s="0" t="n">
        <f aca="false">MONTH(D699)</f>
        <v>8</v>
      </c>
      <c r="D699" s="25" t="n">
        <v>42975</v>
      </c>
      <c r="E699" s="22" t="n">
        <f aca="false">+WEEKDAY(D699,2)</f>
        <v>1</v>
      </c>
      <c r="F699" s="22" t="str">
        <f aca="false">+VLOOKUP(E699,$J$2:$K$8,2,0)</f>
        <v>Laboral</v>
      </c>
    </row>
    <row r="700" customFormat="false" ht="15" hidden="false" customHeight="false" outlineLevel="0" collapsed="false">
      <c r="A700" s="23" t="n">
        <v>42924</v>
      </c>
      <c r="B700" s="0" t="n">
        <f aca="false">YEAR(D700)</f>
        <v>2017</v>
      </c>
      <c r="C700" s="0" t="n">
        <f aca="false">MONTH(D700)</f>
        <v>8</v>
      </c>
      <c r="D700" s="25" t="n">
        <v>42976</v>
      </c>
      <c r="E700" s="22" t="n">
        <f aca="false">+WEEKDAY(D700,2)</f>
        <v>2</v>
      </c>
      <c r="F700" s="22" t="str">
        <f aca="false">+VLOOKUP(E700,$J$2:$K$8,2,0)</f>
        <v>Laboral</v>
      </c>
    </row>
    <row r="701" customFormat="false" ht="15" hidden="false" customHeight="false" outlineLevel="0" collapsed="false">
      <c r="A701" s="23" t="n">
        <v>42924</v>
      </c>
      <c r="B701" s="0" t="n">
        <f aca="false">YEAR(D701)</f>
        <v>2017</v>
      </c>
      <c r="C701" s="0" t="n">
        <f aca="false">MONTH(D701)</f>
        <v>8</v>
      </c>
      <c r="D701" s="25" t="n">
        <v>42977</v>
      </c>
      <c r="E701" s="22" t="n">
        <f aca="false">+WEEKDAY(D701,2)</f>
        <v>3</v>
      </c>
      <c r="F701" s="22" t="str">
        <f aca="false">+VLOOKUP(E701,$J$2:$K$8,2,0)</f>
        <v>Laboral</v>
      </c>
    </row>
    <row r="702" customFormat="false" ht="15" hidden="false" customHeight="false" outlineLevel="0" collapsed="false">
      <c r="A702" s="23" t="n">
        <v>42924</v>
      </c>
      <c r="B702" s="0" t="n">
        <f aca="false">YEAR(D702)</f>
        <v>2017</v>
      </c>
      <c r="C702" s="0" t="n">
        <f aca="false">MONTH(D702)</f>
        <v>8</v>
      </c>
      <c r="D702" s="25" t="n">
        <v>42978</v>
      </c>
      <c r="E702" s="22" t="n">
        <f aca="false">+WEEKDAY(D702,2)</f>
        <v>4</v>
      </c>
      <c r="F702" s="22" t="str">
        <f aca="false">+VLOOKUP(E702,$J$2:$K$8,2,0)</f>
        <v>Laboral</v>
      </c>
    </row>
    <row r="703" customFormat="false" ht="15" hidden="false" customHeight="false" outlineLevel="0" collapsed="false">
      <c r="A703" s="23" t="n">
        <v>42924</v>
      </c>
      <c r="B703" s="0" t="n">
        <f aca="false">YEAR(D703)</f>
        <v>2017</v>
      </c>
      <c r="C703" s="0" t="n">
        <f aca="false">MONTH(D703)</f>
        <v>9</v>
      </c>
      <c r="D703" s="25" t="n">
        <v>42979</v>
      </c>
      <c r="E703" s="22" t="n">
        <f aca="false">+WEEKDAY(D703,2)</f>
        <v>5</v>
      </c>
      <c r="F703" s="22" t="str">
        <f aca="false">+VLOOKUP(E703,$J$2:$K$8,2,0)</f>
        <v>Laboral</v>
      </c>
    </row>
    <row r="704" customFormat="false" ht="15" hidden="false" customHeight="false" outlineLevel="0" collapsed="false">
      <c r="A704" s="23" t="n">
        <v>42980</v>
      </c>
      <c r="B704" s="0" t="n">
        <f aca="false">YEAR(D704)</f>
        <v>2017</v>
      </c>
      <c r="C704" s="0" t="n">
        <f aca="false">MONTH(D704)</f>
        <v>9</v>
      </c>
      <c r="D704" s="25" t="n">
        <v>42980</v>
      </c>
      <c r="E704" s="22" t="n">
        <f aca="false">+WEEKDAY(D704,2)</f>
        <v>6</v>
      </c>
      <c r="F704" s="22" t="str">
        <f aca="false">+VLOOKUP(E704,$J$2:$K$8,2,0)</f>
        <v>Sábado</v>
      </c>
    </row>
    <row r="705" customFormat="false" ht="15" hidden="false" customHeight="false" outlineLevel="0" collapsed="false">
      <c r="A705" s="23" t="n">
        <v>42980</v>
      </c>
      <c r="B705" s="0" t="n">
        <f aca="false">YEAR(D705)</f>
        <v>2017</v>
      </c>
      <c r="C705" s="0" t="n">
        <f aca="false">MONTH(D705)</f>
        <v>9</v>
      </c>
      <c r="D705" s="25" t="n">
        <v>42981</v>
      </c>
      <c r="E705" s="22" t="n">
        <f aca="false">+WEEKDAY(D705,2)</f>
        <v>7</v>
      </c>
      <c r="F705" s="22" t="str">
        <f aca="false">+VLOOKUP(E705,$J$2:$K$8,2,0)</f>
        <v>Domingo</v>
      </c>
    </row>
    <row r="706" customFormat="false" ht="15" hidden="false" customHeight="false" outlineLevel="0" collapsed="false">
      <c r="A706" s="23" t="n">
        <v>42980</v>
      </c>
      <c r="B706" s="0" t="n">
        <f aca="false">YEAR(D706)</f>
        <v>2017</v>
      </c>
      <c r="C706" s="0" t="n">
        <f aca="false">MONTH(D706)</f>
        <v>9</v>
      </c>
      <c r="D706" s="25" t="n">
        <v>42982</v>
      </c>
      <c r="E706" s="22" t="n">
        <f aca="false">+WEEKDAY(D706,2)</f>
        <v>1</v>
      </c>
      <c r="F706" s="22" t="str">
        <f aca="false">+VLOOKUP(E706,$J$2:$K$8,2,0)</f>
        <v>Laboral</v>
      </c>
    </row>
    <row r="707" customFormat="false" ht="15" hidden="false" customHeight="false" outlineLevel="0" collapsed="false">
      <c r="A707" s="23" t="n">
        <v>42980</v>
      </c>
      <c r="B707" s="0" t="n">
        <f aca="false">YEAR(D707)</f>
        <v>2017</v>
      </c>
      <c r="C707" s="0" t="n">
        <f aca="false">MONTH(D707)</f>
        <v>9</v>
      </c>
      <c r="D707" s="25" t="n">
        <v>42983</v>
      </c>
      <c r="E707" s="22" t="n">
        <f aca="false">+WEEKDAY(D707,2)</f>
        <v>2</v>
      </c>
      <c r="F707" s="22" t="str">
        <f aca="false">+VLOOKUP(E707,$J$2:$K$8,2,0)</f>
        <v>Laboral</v>
      </c>
    </row>
    <row r="708" customFormat="false" ht="15" hidden="false" customHeight="false" outlineLevel="0" collapsed="false">
      <c r="A708" s="23" t="n">
        <v>42980</v>
      </c>
      <c r="B708" s="0" t="n">
        <f aca="false">YEAR(D708)</f>
        <v>2017</v>
      </c>
      <c r="C708" s="0" t="n">
        <f aca="false">MONTH(D708)</f>
        <v>9</v>
      </c>
      <c r="D708" s="25" t="n">
        <v>42984</v>
      </c>
      <c r="E708" s="22" t="n">
        <f aca="false">+WEEKDAY(D708,2)</f>
        <v>3</v>
      </c>
      <c r="F708" s="22" t="str">
        <f aca="false">+VLOOKUP(E708,$J$2:$K$8,2,0)</f>
        <v>Laboral</v>
      </c>
    </row>
    <row r="709" customFormat="false" ht="15" hidden="false" customHeight="false" outlineLevel="0" collapsed="false">
      <c r="A709" s="23" t="n">
        <v>42980</v>
      </c>
      <c r="B709" s="0" t="n">
        <f aca="false">YEAR(D709)</f>
        <v>2017</v>
      </c>
      <c r="C709" s="0" t="n">
        <f aca="false">MONTH(D709)</f>
        <v>9</v>
      </c>
      <c r="D709" s="25" t="n">
        <v>42985</v>
      </c>
      <c r="E709" s="22" t="n">
        <f aca="false">+WEEKDAY(D709,2)</f>
        <v>4</v>
      </c>
      <c r="F709" s="22" t="str">
        <f aca="false">+VLOOKUP(E709,$J$2:$K$8,2,0)</f>
        <v>Laboral</v>
      </c>
    </row>
    <row r="710" customFormat="false" ht="15" hidden="false" customHeight="false" outlineLevel="0" collapsed="false">
      <c r="A710" s="23" t="n">
        <v>42980</v>
      </c>
      <c r="B710" s="0" t="n">
        <f aca="false">YEAR(D710)</f>
        <v>2017</v>
      </c>
      <c r="C710" s="0" t="n">
        <f aca="false">MONTH(D710)</f>
        <v>9</v>
      </c>
      <c r="D710" s="25" t="n">
        <v>42986</v>
      </c>
      <c r="E710" s="22" t="n">
        <f aca="false">+WEEKDAY(D710,2)</f>
        <v>5</v>
      </c>
      <c r="F710" s="22" t="str">
        <f aca="false">+VLOOKUP(E710,$J$2:$K$8,2,0)</f>
        <v>Laboral</v>
      </c>
    </row>
    <row r="711" customFormat="false" ht="15" hidden="false" customHeight="false" outlineLevel="0" collapsed="false">
      <c r="A711" s="23" t="n">
        <v>42980</v>
      </c>
      <c r="B711" s="0" t="n">
        <f aca="false">YEAR(D711)</f>
        <v>2017</v>
      </c>
      <c r="C711" s="0" t="n">
        <f aca="false">MONTH(D711)</f>
        <v>9</v>
      </c>
      <c r="D711" s="25" t="n">
        <v>42987</v>
      </c>
      <c r="E711" s="22" t="n">
        <f aca="false">+WEEKDAY(D711,2)</f>
        <v>6</v>
      </c>
      <c r="F711" s="22" t="str">
        <f aca="false">+VLOOKUP(E711,$J$2:$K$8,2,0)</f>
        <v>Sábado</v>
      </c>
    </row>
    <row r="712" customFormat="false" ht="15" hidden="false" customHeight="false" outlineLevel="0" collapsed="false">
      <c r="A712" s="23" t="n">
        <v>42980</v>
      </c>
      <c r="B712" s="0" t="n">
        <f aca="false">YEAR(D712)</f>
        <v>2017</v>
      </c>
      <c r="C712" s="0" t="n">
        <f aca="false">MONTH(D712)</f>
        <v>9</v>
      </c>
      <c r="D712" s="25" t="n">
        <v>42988</v>
      </c>
      <c r="E712" s="22" t="n">
        <f aca="false">+WEEKDAY(D712,2)</f>
        <v>7</v>
      </c>
      <c r="F712" s="22" t="str">
        <f aca="false">+VLOOKUP(E712,$J$2:$K$8,2,0)</f>
        <v>Domingo</v>
      </c>
      <c r="G712" s="0" t="s">
        <v>16</v>
      </c>
      <c r="H712" s="0" t="s">
        <v>74</v>
      </c>
    </row>
    <row r="713" customFormat="false" ht="15" hidden="false" customHeight="false" outlineLevel="0" collapsed="false">
      <c r="A713" s="23" t="n">
        <v>42980</v>
      </c>
      <c r="B713" s="0" t="n">
        <f aca="false">YEAR(D713)</f>
        <v>2017</v>
      </c>
      <c r="C713" s="0" t="n">
        <f aca="false">MONTH(D713)</f>
        <v>9</v>
      </c>
      <c r="D713" s="25" t="n">
        <v>42989</v>
      </c>
      <c r="E713" s="22" t="n">
        <f aca="false">+WEEKDAY(D713,2)</f>
        <v>1</v>
      </c>
      <c r="F713" s="22" t="str">
        <f aca="false">+VLOOKUP(E713,$J$2:$K$8,2,0)</f>
        <v>Laboral</v>
      </c>
      <c r="G713" s="0" t="s">
        <v>16</v>
      </c>
      <c r="H713" s="0" t="s">
        <v>74</v>
      </c>
    </row>
    <row r="714" customFormat="false" ht="15" hidden="false" customHeight="false" outlineLevel="0" collapsed="false">
      <c r="A714" s="23" t="n">
        <v>42980</v>
      </c>
      <c r="B714" s="0" t="n">
        <f aca="false">YEAR(D714)</f>
        <v>2017</v>
      </c>
      <c r="C714" s="0" t="n">
        <f aca="false">MONTH(D714)</f>
        <v>9</v>
      </c>
      <c r="D714" s="25" t="n">
        <v>42990</v>
      </c>
      <c r="E714" s="22" t="n">
        <f aca="false">+WEEKDAY(D714,2)</f>
        <v>2</v>
      </c>
      <c r="F714" s="22" t="str">
        <f aca="false">+VLOOKUP(E714,$J$2:$K$8,2,0)</f>
        <v>Laboral</v>
      </c>
      <c r="G714" s="0" t="s">
        <v>16</v>
      </c>
      <c r="H714" s="0" t="s">
        <v>74</v>
      </c>
    </row>
    <row r="715" customFormat="false" ht="15" hidden="false" customHeight="false" outlineLevel="0" collapsed="false">
      <c r="A715" s="23" t="n">
        <v>42980</v>
      </c>
      <c r="B715" s="0" t="n">
        <f aca="false">YEAR(D715)</f>
        <v>2017</v>
      </c>
      <c r="C715" s="0" t="n">
        <f aca="false">MONTH(D715)</f>
        <v>9</v>
      </c>
      <c r="D715" s="25" t="n">
        <v>42991</v>
      </c>
      <c r="E715" s="22" t="n">
        <f aca="false">+WEEKDAY(D715,2)</f>
        <v>3</v>
      </c>
      <c r="F715" s="22" t="str">
        <f aca="false">+VLOOKUP(E715,$J$2:$K$8,2,0)</f>
        <v>Laboral</v>
      </c>
    </row>
    <row r="716" customFormat="false" ht="15" hidden="false" customHeight="false" outlineLevel="0" collapsed="false">
      <c r="A716" s="23" t="n">
        <v>42980</v>
      </c>
      <c r="B716" s="0" t="n">
        <f aca="false">YEAR(D716)</f>
        <v>2017</v>
      </c>
      <c r="C716" s="0" t="n">
        <f aca="false">MONTH(D716)</f>
        <v>9</v>
      </c>
      <c r="D716" s="25" t="n">
        <v>42992</v>
      </c>
      <c r="E716" s="22" t="n">
        <f aca="false">+WEEKDAY(D716,2)</f>
        <v>4</v>
      </c>
      <c r="F716" s="22" t="str">
        <f aca="false">+VLOOKUP(E716,$J$2:$K$8,2,0)</f>
        <v>Laboral</v>
      </c>
    </row>
    <row r="717" customFormat="false" ht="15" hidden="false" customHeight="false" outlineLevel="0" collapsed="false">
      <c r="A717" s="23" t="n">
        <v>42980</v>
      </c>
      <c r="B717" s="0" t="n">
        <f aca="false">YEAR(D717)</f>
        <v>2017</v>
      </c>
      <c r="C717" s="0" t="n">
        <f aca="false">MONTH(D717)</f>
        <v>9</v>
      </c>
      <c r="D717" s="25" t="n">
        <v>42993</v>
      </c>
      <c r="E717" s="22" t="n">
        <f aca="false">+WEEKDAY(D717,2)</f>
        <v>5</v>
      </c>
      <c r="F717" s="22" t="str">
        <f aca="false">+VLOOKUP(E717,$J$2:$K$8,2,0)</f>
        <v>Laboral</v>
      </c>
      <c r="G717" s="0" t="s">
        <v>16</v>
      </c>
      <c r="H717" s="0" t="s">
        <v>75</v>
      </c>
    </row>
    <row r="718" customFormat="false" ht="15" hidden="false" customHeight="false" outlineLevel="0" collapsed="false">
      <c r="A718" s="23" t="n">
        <v>42980</v>
      </c>
      <c r="B718" s="0" t="n">
        <f aca="false">YEAR(D718)</f>
        <v>2017</v>
      </c>
      <c r="C718" s="0" t="n">
        <f aca="false">MONTH(D718)</f>
        <v>9</v>
      </c>
      <c r="D718" s="25" t="n">
        <v>42994</v>
      </c>
      <c r="E718" s="22" t="n">
        <f aca="false">+WEEKDAY(D718,2)</f>
        <v>6</v>
      </c>
      <c r="F718" s="22" t="s">
        <v>7</v>
      </c>
      <c r="G718" s="0" t="s">
        <v>76</v>
      </c>
      <c r="H718" s="0" t="s">
        <v>75</v>
      </c>
    </row>
    <row r="719" customFormat="false" ht="15" hidden="false" customHeight="false" outlineLevel="0" collapsed="false">
      <c r="A719" s="23" t="n">
        <v>42980</v>
      </c>
      <c r="B719" s="0" t="n">
        <f aca="false">YEAR(D719)</f>
        <v>2017</v>
      </c>
      <c r="C719" s="0" t="n">
        <f aca="false">MONTH(D719)</f>
        <v>9</v>
      </c>
      <c r="D719" s="25" t="n">
        <v>42995</v>
      </c>
      <c r="E719" s="22" t="n">
        <f aca="false">+WEEKDAY(D719,2)</f>
        <v>7</v>
      </c>
      <c r="F719" s="22" t="str">
        <f aca="false">+VLOOKUP(E719,$J$2:$K$8,2,0)</f>
        <v>Domingo</v>
      </c>
      <c r="G719" s="0" t="s">
        <v>76</v>
      </c>
      <c r="H719" s="0" t="s">
        <v>75</v>
      </c>
    </row>
    <row r="720" customFormat="false" ht="15" hidden="false" customHeight="false" outlineLevel="0" collapsed="false">
      <c r="A720" s="23" t="n">
        <v>42980</v>
      </c>
      <c r="B720" s="0" t="n">
        <f aca="false">YEAR(D720)</f>
        <v>2017</v>
      </c>
      <c r="C720" s="0" t="n">
        <f aca="false">MONTH(D720)</f>
        <v>9</v>
      </c>
      <c r="D720" s="25" t="n">
        <v>42996</v>
      </c>
      <c r="E720" s="22" t="n">
        <f aca="false">+WEEKDAY(D720,2)</f>
        <v>1</v>
      </c>
      <c r="F720" s="22" t="s">
        <v>7</v>
      </c>
      <c r="G720" s="0" t="s">
        <v>76</v>
      </c>
      <c r="H720" s="0" t="s">
        <v>75</v>
      </c>
    </row>
    <row r="721" customFormat="false" ht="15" hidden="false" customHeight="false" outlineLevel="0" collapsed="false">
      <c r="A721" s="23" t="n">
        <v>42980</v>
      </c>
      <c r="B721" s="0" t="n">
        <f aca="false">YEAR(D721)</f>
        <v>2017</v>
      </c>
      <c r="C721" s="0" t="n">
        <f aca="false">MONTH(D721)</f>
        <v>9</v>
      </c>
      <c r="D721" s="25" t="n">
        <v>42997</v>
      </c>
      <c r="E721" s="22" t="n">
        <f aca="false">+WEEKDAY(D721,2)</f>
        <v>2</v>
      </c>
      <c r="F721" s="22" t="s">
        <v>7</v>
      </c>
      <c r="G721" s="0" t="s">
        <v>76</v>
      </c>
      <c r="H721" s="0" t="s">
        <v>75</v>
      </c>
    </row>
    <row r="722" customFormat="false" ht="15" hidden="false" customHeight="false" outlineLevel="0" collapsed="false">
      <c r="A722" s="23" t="n">
        <v>42980</v>
      </c>
      <c r="B722" s="0" t="n">
        <f aca="false">YEAR(D722)</f>
        <v>2017</v>
      </c>
      <c r="C722" s="0" t="n">
        <f aca="false">MONTH(D722)</f>
        <v>9</v>
      </c>
      <c r="D722" s="25" t="n">
        <v>42998</v>
      </c>
      <c r="E722" s="22" t="n">
        <f aca="false">+WEEKDAY(D722,2)</f>
        <v>3</v>
      </c>
      <c r="F722" s="22" t="str">
        <f aca="false">+VLOOKUP(E722,$J$2:$K$8,2,0)</f>
        <v>Laboral</v>
      </c>
    </row>
    <row r="723" customFormat="false" ht="15" hidden="false" customHeight="false" outlineLevel="0" collapsed="false">
      <c r="A723" s="23" t="n">
        <v>42980</v>
      </c>
      <c r="B723" s="0" t="n">
        <f aca="false">YEAR(D723)</f>
        <v>2017</v>
      </c>
      <c r="C723" s="0" t="n">
        <f aca="false">MONTH(D723)</f>
        <v>9</v>
      </c>
      <c r="D723" s="25" t="n">
        <v>42999</v>
      </c>
      <c r="E723" s="22" t="n">
        <f aca="false">+WEEKDAY(D723,2)</f>
        <v>4</v>
      </c>
      <c r="F723" s="22" t="str">
        <f aca="false">+VLOOKUP(E723,$J$2:$K$8,2,0)</f>
        <v>Laboral</v>
      </c>
    </row>
    <row r="724" customFormat="false" ht="15" hidden="false" customHeight="false" outlineLevel="0" collapsed="false">
      <c r="A724" s="23" t="n">
        <v>42980</v>
      </c>
      <c r="B724" s="0" t="n">
        <f aca="false">YEAR(D724)</f>
        <v>2017</v>
      </c>
      <c r="C724" s="0" t="n">
        <f aca="false">MONTH(D724)</f>
        <v>9</v>
      </c>
      <c r="D724" s="25" t="n">
        <v>43000</v>
      </c>
      <c r="E724" s="22" t="n">
        <f aca="false">+WEEKDAY(D724,2)</f>
        <v>5</v>
      </c>
      <c r="F724" s="22" t="str">
        <f aca="false">+VLOOKUP(E724,$J$2:$K$8,2,0)</f>
        <v>Laboral</v>
      </c>
    </row>
    <row r="725" customFormat="false" ht="15" hidden="false" customHeight="false" outlineLevel="0" collapsed="false">
      <c r="A725" s="23" t="n">
        <v>42980</v>
      </c>
      <c r="B725" s="0" t="n">
        <f aca="false">YEAR(D725)</f>
        <v>2017</v>
      </c>
      <c r="C725" s="0" t="n">
        <f aca="false">MONTH(D725)</f>
        <v>9</v>
      </c>
      <c r="D725" s="25" t="n">
        <v>43001</v>
      </c>
      <c r="E725" s="22" t="n">
        <f aca="false">+WEEKDAY(D725,2)</f>
        <v>6</v>
      </c>
      <c r="F725" s="22" t="str">
        <f aca="false">+VLOOKUP(E725,$J$2:$K$8,2,0)</f>
        <v>Sábado</v>
      </c>
    </row>
    <row r="726" customFormat="false" ht="15" hidden="false" customHeight="false" outlineLevel="0" collapsed="false">
      <c r="A726" s="23" t="n">
        <v>42980</v>
      </c>
      <c r="B726" s="0" t="n">
        <f aca="false">YEAR(D726)</f>
        <v>2017</v>
      </c>
      <c r="C726" s="0" t="n">
        <f aca="false">MONTH(D726)</f>
        <v>9</v>
      </c>
      <c r="D726" s="25" t="n">
        <v>43002</v>
      </c>
      <c r="E726" s="22" t="n">
        <f aca="false">+WEEKDAY(D726,2)</f>
        <v>7</v>
      </c>
      <c r="F726" s="22" t="str">
        <f aca="false">+VLOOKUP(E726,$J$2:$K$8,2,0)</f>
        <v>Domingo</v>
      </c>
    </row>
    <row r="727" customFormat="false" ht="15" hidden="false" customHeight="false" outlineLevel="0" collapsed="false">
      <c r="A727" s="23" t="n">
        <v>42980</v>
      </c>
      <c r="B727" s="0" t="n">
        <f aca="false">YEAR(D727)</f>
        <v>2017</v>
      </c>
      <c r="C727" s="0" t="n">
        <f aca="false">MONTH(D727)</f>
        <v>9</v>
      </c>
      <c r="D727" s="25" t="n">
        <v>43003</v>
      </c>
      <c r="E727" s="22" t="n">
        <f aca="false">+WEEKDAY(D727,2)</f>
        <v>1</v>
      </c>
      <c r="F727" s="22" t="str">
        <f aca="false">+VLOOKUP(E727,$J$2:$K$8,2,0)</f>
        <v>Laboral</v>
      </c>
    </row>
    <row r="728" customFormat="false" ht="15" hidden="false" customHeight="false" outlineLevel="0" collapsed="false">
      <c r="A728" s="23" t="n">
        <v>42980</v>
      </c>
      <c r="B728" s="0" t="n">
        <f aca="false">YEAR(D728)</f>
        <v>2017</v>
      </c>
      <c r="C728" s="0" t="n">
        <f aca="false">MONTH(D728)</f>
        <v>9</v>
      </c>
      <c r="D728" s="25" t="n">
        <v>43004</v>
      </c>
      <c r="E728" s="22" t="n">
        <f aca="false">+WEEKDAY(D728,2)</f>
        <v>2</v>
      </c>
      <c r="F728" s="22" t="str">
        <f aca="false">+VLOOKUP(E728,$J$2:$K$8,2,0)</f>
        <v>Laboral</v>
      </c>
    </row>
    <row r="729" customFormat="false" ht="15" hidden="false" customHeight="false" outlineLevel="0" collapsed="false">
      <c r="A729" s="23" t="n">
        <v>42980</v>
      </c>
      <c r="B729" s="0" t="n">
        <f aca="false">YEAR(D729)</f>
        <v>2017</v>
      </c>
      <c r="C729" s="0" t="n">
        <f aca="false">MONTH(D729)</f>
        <v>9</v>
      </c>
      <c r="D729" s="25" t="n">
        <v>43005</v>
      </c>
      <c r="E729" s="22" t="n">
        <f aca="false">+WEEKDAY(D729,2)</f>
        <v>3</v>
      </c>
      <c r="F729" s="22" t="str">
        <f aca="false">+VLOOKUP(E729,$J$2:$K$8,2,0)</f>
        <v>Laboral</v>
      </c>
    </row>
    <row r="730" customFormat="false" ht="15" hidden="false" customHeight="false" outlineLevel="0" collapsed="false">
      <c r="A730" s="23" t="n">
        <v>42980</v>
      </c>
      <c r="B730" s="0" t="n">
        <f aca="false">YEAR(D730)</f>
        <v>2017</v>
      </c>
      <c r="C730" s="0" t="n">
        <f aca="false">MONTH(D730)</f>
        <v>9</v>
      </c>
      <c r="D730" s="25" t="n">
        <v>43006</v>
      </c>
      <c r="E730" s="22" t="n">
        <f aca="false">+WEEKDAY(D730,2)</f>
        <v>4</v>
      </c>
      <c r="F730" s="22" t="str">
        <f aca="false">+VLOOKUP(E730,$J$2:$K$8,2,0)</f>
        <v>Laboral</v>
      </c>
    </row>
    <row r="731" customFormat="false" ht="15" hidden="false" customHeight="false" outlineLevel="0" collapsed="false">
      <c r="A731" s="23" t="n">
        <v>42980</v>
      </c>
      <c r="B731" s="0" t="n">
        <f aca="false">YEAR(D731)</f>
        <v>2017</v>
      </c>
      <c r="C731" s="0" t="n">
        <f aca="false">MONTH(D731)</f>
        <v>9</v>
      </c>
      <c r="D731" s="25" t="n">
        <v>43007</v>
      </c>
      <c r="E731" s="22" t="n">
        <f aca="false">+WEEKDAY(D731,2)</f>
        <v>5</v>
      </c>
      <c r="F731" s="22" t="str">
        <f aca="false">+VLOOKUP(E731,$J$2:$K$8,2,0)</f>
        <v>Laboral</v>
      </c>
    </row>
    <row r="732" customFormat="false" ht="15" hidden="false" customHeight="false" outlineLevel="0" collapsed="false">
      <c r="A732" s="23" t="n">
        <v>42980</v>
      </c>
      <c r="B732" s="0" t="n">
        <f aca="false">YEAR(D732)</f>
        <v>2017</v>
      </c>
      <c r="C732" s="0" t="n">
        <f aca="false">MONTH(D732)</f>
        <v>9</v>
      </c>
      <c r="D732" s="25" t="n">
        <v>43008</v>
      </c>
      <c r="E732" s="22" t="n">
        <f aca="false">+WEEKDAY(D732,2)</f>
        <v>6</v>
      </c>
      <c r="F732" s="22" t="str">
        <f aca="false">+VLOOKUP(E732,$J$2:$K$8,2,0)</f>
        <v>Sábado</v>
      </c>
    </row>
    <row r="733" customFormat="false" ht="15" hidden="false" customHeight="false" outlineLevel="0" collapsed="false">
      <c r="A733" s="23" t="n">
        <v>42980</v>
      </c>
      <c r="B733" s="0" t="n">
        <f aca="false">YEAR(D733)</f>
        <v>2017</v>
      </c>
      <c r="C733" s="0" t="n">
        <f aca="false">MONTH(D733)</f>
        <v>10</v>
      </c>
      <c r="D733" s="25" t="n">
        <v>43009</v>
      </c>
      <c r="E733" s="22" t="n">
        <f aca="false">+WEEKDAY(D733,2)</f>
        <v>7</v>
      </c>
      <c r="F733" s="22" t="str">
        <f aca="false">+VLOOKUP(E733,$J$2:$K$8,2,0)</f>
        <v>Domingo</v>
      </c>
      <c r="G733" s="0" t="s">
        <v>21</v>
      </c>
      <c r="H733" s="0" t="s">
        <v>77</v>
      </c>
    </row>
    <row r="734" customFormat="false" ht="15" hidden="false" customHeight="false" outlineLevel="0" collapsed="false">
      <c r="A734" s="23" t="n">
        <v>42980</v>
      </c>
      <c r="B734" s="0" t="n">
        <f aca="false">YEAR(D734)</f>
        <v>2017</v>
      </c>
      <c r="C734" s="0" t="n">
        <f aca="false">MONTH(D734)</f>
        <v>10</v>
      </c>
      <c r="D734" s="25" t="n">
        <v>43010</v>
      </c>
      <c r="E734" s="22" t="n">
        <f aca="false">+WEEKDAY(D734,2)</f>
        <v>1</v>
      </c>
      <c r="F734" s="22" t="str">
        <f aca="false">+VLOOKUP(E734,$J$2:$K$8,2,0)</f>
        <v>Laboral</v>
      </c>
    </row>
    <row r="735" customFormat="false" ht="15" hidden="false" customHeight="false" outlineLevel="0" collapsed="false">
      <c r="A735" s="23" t="n">
        <v>42980</v>
      </c>
      <c r="B735" s="0" t="n">
        <f aca="false">YEAR(D735)</f>
        <v>2017</v>
      </c>
      <c r="C735" s="0" t="n">
        <f aca="false">MONTH(D735)</f>
        <v>10</v>
      </c>
      <c r="D735" s="25" t="n">
        <v>43011</v>
      </c>
      <c r="E735" s="22" t="n">
        <f aca="false">+WEEKDAY(D735,2)</f>
        <v>2</v>
      </c>
      <c r="F735" s="22" t="str">
        <f aca="false">+VLOOKUP(E735,$J$2:$K$8,2,0)</f>
        <v>Laboral</v>
      </c>
    </row>
    <row r="736" customFormat="false" ht="15" hidden="false" customHeight="false" outlineLevel="0" collapsed="false">
      <c r="A736" s="23" t="n">
        <v>42980</v>
      </c>
      <c r="B736" s="0" t="n">
        <f aca="false">YEAR(D736)</f>
        <v>2017</v>
      </c>
      <c r="C736" s="0" t="n">
        <f aca="false">MONTH(D736)</f>
        <v>10</v>
      </c>
      <c r="D736" s="25" t="n">
        <v>43012</v>
      </c>
      <c r="E736" s="22" t="n">
        <f aca="false">+WEEKDAY(D736,2)</f>
        <v>3</v>
      </c>
      <c r="F736" s="22" t="str">
        <f aca="false">+VLOOKUP(E736,$J$2:$K$8,2,0)</f>
        <v>Laboral</v>
      </c>
    </row>
    <row r="737" customFormat="false" ht="15" hidden="false" customHeight="false" outlineLevel="0" collapsed="false">
      <c r="A737" s="23" t="n">
        <v>42980</v>
      </c>
      <c r="B737" s="0" t="n">
        <f aca="false">YEAR(D737)</f>
        <v>2017</v>
      </c>
      <c r="C737" s="0" t="n">
        <f aca="false">MONTH(D737)</f>
        <v>10</v>
      </c>
      <c r="D737" s="25" t="n">
        <v>43013</v>
      </c>
      <c r="E737" s="22" t="n">
        <f aca="false">+WEEKDAY(D737,2)</f>
        <v>4</v>
      </c>
      <c r="F737" s="22" t="str">
        <f aca="false">+VLOOKUP(E737,$J$2:$K$8,2,0)</f>
        <v>Laboral</v>
      </c>
    </row>
    <row r="738" customFormat="false" ht="15" hidden="false" customHeight="false" outlineLevel="0" collapsed="false">
      <c r="A738" s="23" t="n">
        <v>42980</v>
      </c>
      <c r="B738" s="0" t="n">
        <f aca="false">YEAR(D738)</f>
        <v>2017</v>
      </c>
      <c r="C738" s="0" t="n">
        <f aca="false">MONTH(D738)</f>
        <v>10</v>
      </c>
      <c r="D738" s="25" t="n">
        <v>43014</v>
      </c>
      <c r="E738" s="22" t="n">
        <f aca="false">+WEEKDAY(D738,2)</f>
        <v>5</v>
      </c>
      <c r="F738" s="22" t="str">
        <f aca="false">+VLOOKUP(E738,$J$2:$K$8,2,0)</f>
        <v>Laboral</v>
      </c>
    </row>
    <row r="739" customFormat="false" ht="15" hidden="false" customHeight="false" outlineLevel="0" collapsed="false">
      <c r="A739" s="23" t="n">
        <v>42980</v>
      </c>
      <c r="B739" s="0" t="n">
        <f aca="false">YEAR(D739)</f>
        <v>2017</v>
      </c>
      <c r="C739" s="0" t="n">
        <f aca="false">MONTH(D739)</f>
        <v>10</v>
      </c>
      <c r="D739" s="25" t="n">
        <v>43015</v>
      </c>
      <c r="E739" s="22" t="n">
        <f aca="false">+WEEKDAY(D739,2)</f>
        <v>6</v>
      </c>
      <c r="F739" s="22" t="str">
        <f aca="false">+VLOOKUP(E739,$J$2:$K$8,2,0)</f>
        <v>Sábado</v>
      </c>
    </row>
    <row r="740" customFormat="false" ht="15" hidden="false" customHeight="false" outlineLevel="0" collapsed="false">
      <c r="A740" s="23" t="n">
        <v>42980</v>
      </c>
      <c r="B740" s="0" t="n">
        <f aca="false">YEAR(D740)</f>
        <v>2017</v>
      </c>
      <c r="C740" s="0" t="n">
        <f aca="false">MONTH(D740)</f>
        <v>10</v>
      </c>
      <c r="D740" s="25" t="n">
        <v>43016</v>
      </c>
      <c r="E740" s="22" t="n">
        <f aca="false">+WEEKDAY(D740,2)</f>
        <v>7</v>
      </c>
      <c r="F740" s="22" t="str">
        <f aca="false">+VLOOKUP(E740,$J$2:$K$8,2,0)</f>
        <v>Domingo</v>
      </c>
    </row>
    <row r="741" customFormat="false" ht="15" hidden="false" customHeight="false" outlineLevel="0" collapsed="false">
      <c r="A741" s="23" t="n">
        <v>42980</v>
      </c>
      <c r="B741" s="0" t="n">
        <f aca="false">YEAR(D741)</f>
        <v>2017</v>
      </c>
      <c r="C741" s="0" t="n">
        <f aca="false">MONTH(D741)</f>
        <v>10</v>
      </c>
      <c r="D741" s="25" t="n">
        <v>43017</v>
      </c>
      <c r="E741" s="22" t="n">
        <f aca="false">+WEEKDAY(D741,2)</f>
        <v>1</v>
      </c>
      <c r="F741" s="22" t="s">
        <v>7</v>
      </c>
      <c r="G741" s="0" t="s">
        <v>16</v>
      </c>
      <c r="H741" s="0" t="s">
        <v>78</v>
      </c>
    </row>
    <row r="742" customFormat="false" ht="15" hidden="false" customHeight="false" outlineLevel="0" collapsed="false">
      <c r="A742" s="23" t="n">
        <v>42980</v>
      </c>
      <c r="B742" s="0" t="n">
        <f aca="false">YEAR(D742)</f>
        <v>2017</v>
      </c>
      <c r="C742" s="0" t="n">
        <f aca="false">MONTH(D742)</f>
        <v>10</v>
      </c>
      <c r="D742" s="25" t="n">
        <v>43018</v>
      </c>
      <c r="E742" s="22" t="n">
        <f aca="false">+WEEKDAY(D742,2)</f>
        <v>2</v>
      </c>
      <c r="F742" s="22" t="str">
        <f aca="false">+VLOOKUP(E742,$J$2:$K$8,2,0)</f>
        <v>Laboral</v>
      </c>
    </row>
    <row r="743" customFormat="false" ht="15" hidden="false" customHeight="false" outlineLevel="0" collapsed="false">
      <c r="A743" s="23" t="n">
        <v>42980</v>
      </c>
      <c r="B743" s="0" t="n">
        <f aca="false">YEAR(D743)</f>
        <v>2017</v>
      </c>
      <c r="C743" s="0" t="n">
        <f aca="false">MONTH(D743)</f>
        <v>10</v>
      </c>
      <c r="D743" s="25" t="n">
        <v>43019</v>
      </c>
      <c r="E743" s="22" t="n">
        <f aca="false">+WEEKDAY(D743,2)</f>
        <v>3</v>
      </c>
      <c r="F743" s="22" t="str">
        <f aca="false">+VLOOKUP(E743,$J$2:$K$8,2,0)</f>
        <v>Laboral</v>
      </c>
    </row>
    <row r="744" customFormat="false" ht="15" hidden="false" customHeight="false" outlineLevel="0" collapsed="false">
      <c r="A744" s="23" t="n">
        <v>42980</v>
      </c>
      <c r="B744" s="0" t="n">
        <f aca="false">YEAR(D744)</f>
        <v>2017</v>
      </c>
      <c r="C744" s="0" t="n">
        <f aca="false">MONTH(D744)</f>
        <v>10</v>
      </c>
      <c r="D744" s="25" t="n">
        <v>43020</v>
      </c>
      <c r="E744" s="22" t="n">
        <f aca="false">+WEEKDAY(D744,2)</f>
        <v>4</v>
      </c>
      <c r="F744" s="22" t="str">
        <f aca="false">+VLOOKUP(E744,$J$2:$K$8,2,0)</f>
        <v>Laboral</v>
      </c>
    </row>
    <row r="745" customFormat="false" ht="15" hidden="false" customHeight="false" outlineLevel="0" collapsed="false">
      <c r="A745" s="23" t="n">
        <v>42980</v>
      </c>
      <c r="B745" s="0" t="n">
        <f aca="false">YEAR(D745)</f>
        <v>2017</v>
      </c>
      <c r="C745" s="0" t="n">
        <f aca="false">MONTH(D745)</f>
        <v>10</v>
      </c>
      <c r="D745" s="25" t="n">
        <v>43021</v>
      </c>
      <c r="E745" s="22" t="n">
        <f aca="false">+WEEKDAY(D745,2)</f>
        <v>5</v>
      </c>
      <c r="F745" s="22" t="str">
        <f aca="false">+VLOOKUP(E745,$J$2:$K$8,2,0)</f>
        <v>Laboral</v>
      </c>
    </row>
    <row r="746" customFormat="false" ht="15" hidden="false" customHeight="false" outlineLevel="0" collapsed="false">
      <c r="A746" s="23" t="n">
        <v>42980</v>
      </c>
      <c r="B746" s="0" t="n">
        <f aca="false">YEAR(D746)</f>
        <v>2017</v>
      </c>
      <c r="C746" s="0" t="n">
        <f aca="false">MONTH(D746)</f>
        <v>10</v>
      </c>
      <c r="D746" s="25" t="n">
        <v>43022</v>
      </c>
      <c r="E746" s="22" t="n">
        <f aca="false">+WEEKDAY(D746,2)</f>
        <v>6</v>
      </c>
      <c r="F746" s="22" t="str">
        <f aca="false">+VLOOKUP(E746,$J$2:$K$8,2,0)</f>
        <v>Sábado</v>
      </c>
    </row>
    <row r="747" customFormat="false" ht="15" hidden="false" customHeight="false" outlineLevel="0" collapsed="false">
      <c r="A747" s="23" t="n">
        <v>42980</v>
      </c>
      <c r="B747" s="0" t="n">
        <f aca="false">YEAR(D747)</f>
        <v>2017</v>
      </c>
      <c r="C747" s="0" t="n">
        <f aca="false">MONTH(D747)</f>
        <v>10</v>
      </c>
      <c r="D747" s="25" t="n">
        <v>43023</v>
      </c>
      <c r="E747" s="22" t="n">
        <f aca="false">+WEEKDAY(D747,2)</f>
        <v>7</v>
      </c>
      <c r="F747" s="22" t="str">
        <f aca="false">+VLOOKUP(E747,$J$2:$K$8,2,0)</f>
        <v>Domingo</v>
      </c>
    </row>
    <row r="748" customFormat="false" ht="15" hidden="false" customHeight="false" outlineLevel="0" collapsed="false">
      <c r="A748" s="23" t="n">
        <v>42980</v>
      </c>
      <c r="B748" s="0" t="n">
        <f aca="false">YEAR(D748)</f>
        <v>2017</v>
      </c>
      <c r="C748" s="0" t="n">
        <f aca="false">MONTH(D748)</f>
        <v>10</v>
      </c>
      <c r="D748" s="25" t="n">
        <v>43024</v>
      </c>
      <c r="E748" s="22" t="n">
        <f aca="false">+WEEKDAY(D748,2)</f>
        <v>1</v>
      </c>
      <c r="F748" s="22" t="str">
        <f aca="false">+VLOOKUP(E748,$J$2:$K$8,2,0)</f>
        <v>Laboral</v>
      </c>
    </row>
    <row r="749" customFormat="false" ht="15" hidden="false" customHeight="false" outlineLevel="0" collapsed="false">
      <c r="A749" s="23" t="n">
        <v>42980</v>
      </c>
      <c r="B749" s="0" t="n">
        <f aca="false">YEAR(D749)</f>
        <v>2017</v>
      </c>
      <c r="C749" s="0" t="n">
        <f aca="false">MONTH(D749)</f>
        <v>10</v>
      </c>
      <c r="D749" s="25" t="n">
        <v>43025</v>
      </c>
      <c r="E749" s="22" t="n">
        <f aca="false">+WEEKDAY(D749,2)</f>
        <v>2</v>
      </c>
      <c r="F749" s="22" t="str">
        <f aca="false">+VLOOKUP(E749,$J$2:$K$8,2,0)</f>
        <v>Laboral</v>
      </c>
    </row>
    <row r="750" customFormat="false" ht="15" hidden="false" customHeight="false" outlineLevel="0" collapsed="false">
      <c r="A750" s="23" t="n">
        <v>42980</v>
      </c>
      <c r="B750" s="0" t="n">
        <f aca="false">YEAR(D750)</f>
        <v>2017</v>
      </c>
      <c r="C750" s="0" t="n">
        <f aca="false">MONTH(D750)</f>
        <v>10</v>
      </c>
      <c r="D750" s="25" t="n">
        <v>43026</v>
      </c>
      <c r="E750" s="22" t="n">
        <f aca="false">+WEEKDAY(D750,2)</f>
        <v>3</v>
      </c>
      <c r="F750" s="22" t="str">
        <f aca="false">+VLOOKUP(E750,$J$2:$K$8,2,0)</f>
        <v>Laboral</v>
      </c>
    </row>
    <row r="751" customFormat="false" ht="15" hidden="false" customHeight="false" outlineLevel="0" collapsed="false">
      <c r="A751" s="23" t="n">
        <v>42980</v>
      </c>
      <c r="B751" s="0" t="n">
        <f aca="false">YEAR(D751)</f>
        <v>2017</v>
      </c>
      <c r="C751" s="0" t="n">
        <f aca="false">MONTH(D751)</f>
        <v>10</v>
      </c>
      <c r="D751" s="25" t="n">
        <v>43027</v>
      </c>
      <c r="E751" s="22" t="n">
        <f aca="false">+WEEKDAY(D751,2)</f>
        <v>4</v>
      </c>
      <c r="F751" s="22" t="str">
        <f aca="false">+VLOOKUP(E751,$J$2:$K$8,2,0)</f>
        <v>Laboral</v>
      </c>
    </row>
    <row r="752" customFormat="false" ht="15" hidden="false" customHeight="false" outlineLevel="0" collapsed="false">
      <c r="A752" s="23" t="n">
        <v>42980</v>
      </c>
      <c r="B752" s="0" t="n">
        <f aca="false">YEAR(D752)</f>
        <v>2017</v>
      </c>
      <c r="C752" s="0" t="n">
        <f aca="false">MONTH(D752)</f>
        <v>10</v>
      </c>
      <c r="D752" s="25" t="n">
        <v>43028</v>
      </c>
      <c r="E752" s="22" t="n">
        <f aca="false">+WEEKDAY(D752,2)</f>
        <v>5</v>
      </c>
      <c r="F752" s="22" t="str">
        <f aca="false">+VLOOKUP(E752,$J$2:$K$8,2,0)</f>
        <v>Laboral</v>
      </c>
    </row>
    <row r="753" customFormat="false" ht="15" hidden="false" customHeight="false" outlineLevel="0" collapsed="false">
      <c r="A753" s="23" t="n">
        <v>42980</v>
      </c>
      <c r="B753" s="0" t="n">
        <f aca="false">YEAR(D753)</f>
        <v>2017</v>
      </c>
      <c r="C753" s="0" t="n">
        <f aca="false">MONTH(D753)</f>
        <v>10</v>
      </c>
      <c r="D753" s="25" t="n">
        <v>43029</v>
      </c>
      <c r="E753" s="22" t="n">
        <f aca="false">+WEEKDAY(D753,2)</f>
        <v>6</v>
      </c>
      <c r="F753" s="22" t="str">
        <f aca="false">+VLOOKUP(E753,$J$2:$K$8,2,0)</f>
        <v>Sábado</v>
      </c>
    </row>
    <row r="754" customFormat="false" ht="15" hidden="false" customHeight="false" outlineLevel="0" collapsed="false">
      <c r="A754" s="23" t="n">
        <v>42980</v>
      </c>
      <c r="B754" s="0" t="n">
        <f aca="false">YEAR(D754)</f>
        <v>2017</v>
      </c>
      <c r="C754" s="0" t="n">
        <f aca="false">MONTH(D754)</f>
        <v>10</v>
      </c>
      <c r="D754" s="25" t="n">
        <v>43030</v>
      </c>
      <c r="E754" s="22" t="n">
        <f aca="false">+WEEKDAY(D754,2)</f>
        <v>7</v>
      </c>
      <c r="F754" s="22" t="str">
        <f aca="false">+VLOOKUP(E754,$J$2:$K$8,2,0)</f>
        <v>Domingo</v>
      </c>
    </row>
    <row r="755" customFormat="false" ht="15" hidden="false" customHeight="false" outlineLevel="0" collapsed="false">
      <c r="A755" s="23" t="n">
        <v>42980</v>
      </c>
      <c r="B755" s="0" t="n">
        <f aca="false">YEAR(D755)</f>
        <v>2017</v>
      </c>
      <c r="C755" s="0" t="n">
        <f aca="false">MONTH(D755)</f>
        <v>10</v>
      </c>
      <c r="D755" s="25" t="n">
        <v>43031</v>
      </c>
      <c r="E755" s="22" t="n">
        <f aca="false">+WEEKDAY(D755,2)</f>
        <v>1</v>
      </c>
      <c r="F755" s="22" t="str">
        <f aca="false">+VLOOKUP(E755,$J$2:$K$8,2,0)</f>
        <v>Laboral</v>
      </c>
    </row>
    <row r="756" customFormat="false" ht="15" hidden="false" customHeight="false" outlineLevel="0" collapsed="false">
      <c r="A756" s="23" t="n">
        <v>42980</v>
      </c>
      <c r="B756" s="0" t="n">
        <f aca="false">YEAR(D756)</f>
        <v>2017</v>
      </c>
      <c r="C756" s="0" t="n">
        <f aca="false">MONTH(D756)</f>
        <v>10</v>
      </c>
      <c r="D756" s="25" t="n">
        <v>43032</v>
      </c>
      <c r="E756" s="22" t="n">
        <f aca="false">+WEEKDAY(D756,2)</f>
        <v>2</v>
      </c>
      <c r="F756" s="22" t="str">
        <f aca="false">+VLOOKUP(E756,$J$2:$K$8,2,0)</f>
        <v>Laboral</v>
      </c>
    </row>
    <row r="757" customFormat="false" ht="15.75" hidden="false" customHeight="false" outlineLevel="0" collapsed="false">
      <c r="A757" s="23" t="n">
        <v>42980</v>
      </c>
      <c r="B757" s="0" t="n">
        <f aca="false">YEAR(D757)</f>
        <v>2017</v>
      </c>
      <c r="C757" s="0" t="n">
        <f aca="false">MONTH(D757)</f>
        <v>10</v>
      </c>
      <c r="D757" s="25" t="n">
        <v>43033</v>
      </c>
      <c r="E757" s="22" t="n">
        <f aca="false">+WEEKDAY(D757,2)</f>
        <v>3</v>
      </c>
      <c r="F757" s="22" t="str">
        <f aca="false">+VLOOKUP(E757,$J$2:$K$8,2,0)</f>
        <v>Laboral</v>
      </c>
    </row>
    <row r="758" customFormat="false" ht="43.5" hidden="false" customHeight="false" outlineLevel="0" collapsed="false">
      <c r="A758" s="23" t="n">
        <v>42980</v>
      </c>
      <c r="B758" s="0" t="n">
        <f aca="false">YEAR(D758)</f>
        <v>2017</v>
      </c>
      <c r="C758" s="0" t="n">
        <f aca="false">MONTH(D758)</f>
        <v>10</v>
      </c>
      <c r="D758" s="25" t="n">
        <v>43034</v>
      </c>
      <c r="E758" s="22" t="n">
        <f aca="false">+WEEKDAY(D758,2)</f>
        <v>4</v>
      </c>
      <c r="F758" s="22" t="str">
        <f aca="false">+VLOOKUP(E758,$J$2:$K$8,2,0)</f>
        <v>Laboral</v>
      </c>
      <c r="G758" s="0" t="s">
        <v>16</v>
      </c>
      <c r="H758" s="24" t="s">
        <v>79</v>
      </c>
      <c r="I758" s="27" t="s">
        <v>80</v>
      </c>
    </row>
    <row r="759" customFormat="false" ht="15.75" hidden="false" customHeight="false" outlineLevel="0" collapsed="false">
      <c r="A759" s="23" t="n">
        <v>42980</v>
      </c>
      <c r="B759" s="0" t="n">
        <f aca="false">YEAR(D759)</f>
        <v>2017</v>
      </c>
      <c r="C759" s="0" t="n">
        <f aca="false">MONTH(D759)</f>
        <v>10</v>
      </c>
      <c r="D759" s="25" t="n">
        <v>43035</v>
      </c>
      <c r="E759" s="22" t="n">
        <f aca="false">+WEEKDAY(D759,2)</f>
        <v>5</v>
      </c>
      <c r="F759" s="22" t="s">
        <v>7</v>
      </c>
      <c r="G759" s="0" t="s">
        <v>16</v>
      </c>
      <c r="H759" s="24" t="s">
        <v>39</v>
      </c>
    </row>
    <row r="760" customFormat="false" ht="15.75" hidden="false" customHeight="false" outlineLevel="0" collapsed="false">
      <c r="A760" s="23" t="n">
        <v>43036</v>
      </c>
      <c r="B760" s="0" t="n">
        <v>2017</v>
      </c>
      <c r="C760" s="0" t="n">
        <v>10</v>
      </c>
      <c r="D760" s="25" t="n">
        <v>43036</v>
      </c>
      <c r="E760" s="22" t="n">
        <f aca="false">+WEEKDAY(D760,2)</f>
        <v>6</v>
      </c>
      <c r="F760" s="22" t="str">
        <f aca="false">+VLOOKUP(E760,$J$2:$K$8,2,0)</f>
        <v>Sábado</v>
      </c>
      <c r="H760" s="24"/>
      <c r="I760" s="24" t="s">
        <v>81</v>
      </c>
    </row>
    <row r="761" customFormat="false" ht="15.75" hidden="false" customHeight="false" outlineLevel="0" collapsed="false">
      <c r="A761" s="23" t="n">
        <v>43036</v>
      </c>
      <c r="B761" s="0" t="n">
        <v>2017</v>
      </c>
      <c r="C761" s="0" t="n">
        <v>10</v>
      </c>
      <c r="D761" s="25" t="n">
        <v>43037</v>
      </c>
      <c r="E761" s="22" t="n">
        <f aca="false">+WEEKDAY(D761,2)</f>
        <v>7</v>
      </c>
      <c r="F761" s="22" t="str">
        <f aca="false">+VLOOKUP(E761,$J$2:$K$8,2,0)</f>
        <v>Domingo</v>
      </c>
      <c r="G761" s="0" t="s">
        <v>16</v>
      </c>
      <c r="H761" s="24" t="s">
        <v>79</v>
      </c>
      <c r="I761" s="24" t="s">
        <v>81</v>
      </c>
    </row>
    <row r="762" customFormat="false" ht="15" hidden="false" customHeight="false" outlineLevel="0" collapsed="false">
      <c r="A762" s="23" t="n">
        <v>43036</v>
      </c>
      <c r="B762" s="0" t="n">
        <v>2017</v>
      </c>
      <c r="C762" s="0" t="n">
        <v>10</v>
      </c>
      <c r="D762" s="25" t="n">
        <v>43038</v>
      </c>
      <c r="E762" s="22" t="n">
        <f aca="false">+WEEKDAY(D762,2)</f>
        <v>1</v>
      </c>
      <c r="F762" s="22" t="str">
        <f aca="false">+VLOOKUP(E762,$J$2:$K$8,2,0)</f>
        <v>Laboral</v>
      </c>
    </row>
    <row r="763" customFormat="false" ht="15" hidden="false" customHeight="false" outlineLevel="0" collapsed="false">
      <c r="A763" s="23" t="n">
        <v>43036</v>
      </c>
      <c r="B763" s="0" t="n">
        <v>2017</v>
      </c>
      <c r="C763" s="0" t="n">
        <v>10</v>
      </c>
      <c r="D763" s="25" t="n">
        <v>43039</v>
      </c>
      <c r="E763" s="22" t="n">
        <f aca="false">+WEEKDAY(D763,2)</f>
        <v>2</v>
      </c>
      <c r="F763" s="22" t="str">
        <f aca="false">+VLOOKUP(E763,$J$2:$K$8,2,0)</f>
        <v>Laboral</v>
      </c>
    </row>
    <row r="764" customFormat="false" ht="15" hidden="false" customHeight="false" outlineLevel="0" collapsed="false">
      <c r="A764" s="23" t="n">
        <v>43036</v>
      </c>
      <c r="B764" s="0" t="n">
        <v>2017</v>
      </c>
      <c r="C764" s="0" t="n">
        <v>11</v>
      </c>
      <c r="D764" s="25" t="n">
        <v>43040</v>
      </c>
      <c r="E764" s="22" t="n">
        <f aca="false">+WEEKDAY(D764,2)</f>
        <v>3</v>
      </c>
      <c r="F764" s="22" t="s">
        <v>7</v>
      </c>
      <c r="G764" s="0" t="s">
        <v>16</v>
      </c>
      <c r="H764" s="0" t="s">
        <v>82</v>
      </c>
    </row>
    <row r="765" customFormat="false" ht="15" hidden="false" customHeight="false" outlineLevel="0" collapsed="false">
      <c r="A765" s="23" t="n">
        <v>43036</v>
      </c>
      <c r="B765" s="0" t="n">
        <v>2017</v>
      </c>
      <c r="C765" s="0" t="n">
        <v>11</v>
      </c>
      <c r="D765" s="25" t="n">
        <v>43041</v>
      </c>
      <c r="E765" s="22" t="n">
        <f aca="false">+WEEKDAY(D765,2)</f>
        <v>4</v>
      </c>
      <c r="F765" s="22" t="str">
        <f aca="false">+VLOOKUP(E765,$J$2:$K$8,2,0)</f>
        <v>Laboral</v>
      </c>
      <c r="G765" s="0" t="s">
        <v>16</v>
      </c>
      <c r="H765" s="0" t="s">
        <v>83</v>
      </c>
    </row>
    <row r="766" customFormat="false" ht="15" hidden="false" customHeight="false" outlineLevel="0" collapsed="false">
      <c r="A766" s="23" t="n">
        <v>43036</v>
      </c>
      <c r="B766" s="0" t="n">
        <v>2017</v>
      </c>
      <c r="C766" s="0" t="n">
        <v>11</v>
      </c>
      <c r="D766" s="25" t="n">
        <v>43042</v>
      </c>
      <c r="E766" s="22" t="n">
        <f aca="false">+WEEKDAY(D766,2)</f>
        <v>5</v>
      </c>
      <c r="F766" s="22" t="str">
        <f aca="false">+VLOOKUP(E766,$J$2:$K$8,2,0)</f>
        <v>Laboral</v>
      </c>
      <c r="G766" s="0" t="s">
        <v>16</v>
      </c>
      <c r="H766" s="0" t="s">
        <v>83</v>
      </c>
    </row>
    <row r="767" customFormat="false" ht="15" hidden="false" customHeight="false" outlineLevel="0" collapsed="false">
      <c r="A767" s="23" t="n">
        <v>43036</v>
      </c>
      <c r="B767" s="0" t="n">
        <v>2017</v>
      </c>
      <c r="C767" s="0" t="n">
        <v>11</v>
      </c>
      <c r="D767" s="25" t="n">
        <v>43043</v>
      </c>
      <c r="E767" s="22" t="n">
        <f aca="false">+WEEKDAY(D767,2)</f>
        <v>6</v>
      </c>
      <c r="F767" s="22" t="str">
        <f aca="false">+VLOOKUP(E767,$J$2:$K$8,2,0)</f>
        <v>Sábado</v>
      </c>
    </row>
    <row r="768" customFormat="false" ht="15" hidden="false" customHeight="false" outlineLevel="0" collapsed="false">
      <c r="A768" s="23" t="n">
        <v>43036</v>
      </c>
      <c r="B768" s="0" t="n">
        <v>2017</v>
      </c>
      <c r="C768" s="0" t="n">
        <v>11</v>
      </c>
      <c r="D768" s="25" t="n">
        <v>43044</v>
      </c>
      <c r="E768" s="22" t="n">
        <f aca="false">+WEEKDAY(D768,2)</f>
        <v>7</v>
      </c>
      <c r="F768" s="22" t="str">
        <f aca="false">+VLOOKUP(E768,$J$2:$K$8,2,0)</f>
        <v>Domingo</v>
      </c>
    </row>
    <row r="769" customFormat="false" ht="15" hidden="false" customHeight="false" outlineLevel="0" collapsed="false">
      <c r="A769" s="23" t="n">
        <v>43036</v>
      </c>
      <c r="B769" s="0" t="n">
        <v>2017</v>
      </c>
      <c r="C769" s="0" t="n">
        <v>11</v>
      </c>
      <c r="D769" s="25" t="n">
        <v>43045</v>
      </c>
      <c r="E769" s="22" t="n">
        <f aca="false">+WEEKDAY(D769,2)</f>
        <v>1</v>
      </c>
      <c r="F769" s="22" t="str">
        <f aca="false">+VLOOKUP(E769,$J$2:$K$8,2,0)</f>
        <v>Laboral</v>
      </c>
      <c r="H769" s="0" t="s">
        <v>84</v>
      </c>
    </row>
    <row r="770" customFormat="false" ht="15" hidden="false" customHeight="false" outlineLevel="0" collapsed="false">
      <c r="A770" s="23" t="n">
        <v>43036</v>
      </c>
      <c r="B770" s="0" t="n">
        <v>2017</v>
      </c>
      <c r="C770" s="0" t="n">
        <v>11</v>
      </c>
      <c r="D770" s="25" t="n">
        <v>43046</v>
      </c>
      <c r="E770" s="22" t="n">
        <f aca="false">+WEEKDAY(D770,2)</f>
        <v>2</v>
      </c>
      <c r="F770" s="22" t="str">
        <f aca="false">+VLOOKUP(E770,$J$2:$K$8,2,0)</f>
        <v>Laboral</v>
      </c>
      <c r="H770" s="0" t="s">
        <v>84</v>
      </c>
    </row>
    <row r="771" customFormat="false" ht="15" hidden="false" customHeight="false" outlineLevel="0" collapsed="false">
      <c r="A771" s="23" t="n">
        <v>43036</v>
      </c>
      <c r="B771" s="0" t="n">
        <v>2017</v>
      </c>
      <c r="C771" s="0" t="n">
        <v>11</v>
      </c>
      <c r="D771" s="25" t="n">
        <v>43047</v>
      </c>
      <c r="E771" s="22" t="n">
        <f aca="false">+WEEKDAY(D771,2)</f>
        <v>3</v>
      </c>
      <c r="F771" s="22" t="str">
        <f aca="false">+VLOOKUP(E771,$J$2:$K$8,2,0)</f>
        <v>Laboral</v>
      </c>
      <c r="G771" s="0" t="s">
        <v>85</v>
      </c>
      <c r="H771" s="0" t="s">
        <v>84</v>
      </c>
    </row>
    <row r="772" customFormat="false" ht="15" hidden="false" customHeight="false" outlineLevel="0" collapsed="false">
      <c r="A772" s="23" t="n">
        <v>43036</v>
      </c>
      <c r="B772" s="0" t="n">
        <v>2017</v>
      </c>
      <c r="C772" s="0" t="n">
        <v>11</v>
      </c>
      <c r="D772" s="25" t="n">
        <v>43048</v>
      </c>
      <c r="E772" s="22" t="n">
        <f aca="false">+WEEKDAY(D772,2)</f>
        <v>4</v>
      </c>
      <c r="F772" s="22" t="str">
        <f aca="false">+VLOOKUP(E772,$J$2:$K$8,2,0)</f>
        <v>Laboral</v>
      </c>
      <c r="G772" s="0" t="s">
        <v>85</v>
      </c>
      <c r="H772" s="0" t="s">
        <v>84</v>
      </c>
    </row>
    <row r="773" customFormat="false" ht="15" hidden="false" customHeight="false" outlineLevel="0" collapsed="false">
      <c r="A773" s="23" t="n">
        <v>43036</v>
      </c>
      <c r="B773" s="0" t="n">
        <v>2017</v>
      </c>
      <c r="C773" s="0" t="n">
        <v>11</v>
      </c>
      <c r="D773" s="25" t="n">
        <v>43049</v>
      </c>
      <c r="E773" s="22" t="n">
        <f aca="false">+WEEKDAY(D773,2)</f>
        <v>5</v>
      </c>
      <c r="F773" s="22" t="str">
        <f aca="false">+VLOOKUP(E773,$J$2:$K$8,2,0)</f>
        <v>Laboral</v>
      </c>
      <c r="G773" s="0" t="s">
        <v>85</v>
      </c>
      <c r="H773" s="0" t="s">
        <v>84</v>
      </c>
    </row>
    <row r="774" customFormat="false" ht="15" hidden="false" customHeight="false" outlineLevel="0" collapsed="false">
      <c r="A774" s="23" t="n">
        <v>43036</v>
      </c>
      <c r="B774" s="0" t="n">
        <v>2017</v>
      </c>
      <c r="C774" s="0" t="n">
        <v>11</v>
      </c>
      <c r="D774" s="25" t="n">
        <v>43050</v>
      </c>
      <c r="E774" s="22" t="n">
        <f aca="false">+WEEKDAY(D774,2)</f>
        <v>6</v>
      </c>
      <c r="F774" s="22" t="str">
        <f aca="false">+VLOOKUP(E774,$J$2:$K$8,2,0)</f>
        <v>Sábado</v>
      </c>
      <c r="G774" s="0" t="s">
        <v>85</v>
      </c>
      <c r="H774" s="0" t="s">
        <v>84</v>
      </c>
    </row>
    <row r="775" customFormat="false" ht="15" hidden="false" customHeight="false" outlineLevel="0" collapsed="false">
      <c r="A775" s="23" t="n">
        <v>43036</v>
      </c>
      <c r="B775" s="0" t="n">
        <v>2017</v>
      </c>
      <c r="C775" s="0" t="n">
        <v>11</v>
      </c>
      <c r="D775" s="25" t="n">
        <v>43051</v>
      </c>
      <c r="E775" s="22" t="n">
        <f aca="false">+WEEKDAY(D775,2)</f>
        <v>7</v>
      </c>
      <c r="F775" s="22" t="str">
        <f aca="false">+VLOOKUP(E775,$J$2:$K$8,2,0)</f>
        <v>Domingo</v>
      </c>
      <c r="G775" s="0" t="s">
        <v>85</v>
      </c>
      <c r="H775" s="0" t="s">
        <v>84</v>
      </c>
    </row>
    <row r="776" customFormat="false" ht="15" hidden="false" customHeight="false" outlineLevel="0" collapsed="false">
      <c r="A776" s="23" t="n">
        <v>43036</v>
      </c>
      <c r="B776" s="0" t="n">
        <v>2017</v>
      </c>
      <c r="C776" s="0" t="n">
        <v>11</v>
      </c>
      <c r="D776" s="25" t="n">
        <v>43052</v>
      </c>
      <c r="E776" s="22" t="n">
        <f aca="false">+WEEKDAY(D776,2)</f>
        <v>1</v>
      </c>
      <c r="F776" s="22" t="str">
        <f aca="false">+VLOOKUP(E776,$J$2:$K$8,2,0)</f>
        <v>Laboral</v>
      </c>
      <c r="G776" s="0" t="s">
        <v>85</v>
      </c>
      <c r="H776" s="0" t="s">
        <v>84</v>
      </c>
    </row>
    <row r="777" customFormat="false" ht="15" hidden="false" customHeight="false" outlineLevel="0" collapsed="false">
      <c r="A777" s="23" t="n">
        <v>43036</v>
      </c>
      <c r="B777" s="0" t="n">
        <v>2017</v>
      </c>
      <c r="C777" s="0" t="n">
        <v>11</v>
      </c>
      <c r="D777" s="25" t="n">
        <v>43053</v>
      </c>
      <c r="E777" s="22" t="n">
        <f aca="false">+WEEKDAY(D777,2)</f>
        <v>2</v>
      </c>
      <c r="F777" s="22" t="str">
        <f aca="false">+VLOOKUP(E777,$J$2:$K$8,2,0)</f>
        <v>Laboral</v>
      </c>
      <c r="G777" s="0" t="s">
        <v>85</v>
      </c>
      <c r="H777" s="0" t="s">
        <v>84</v>
      </c>
    </row>
    <row r="778" customFormat="false" ht="15" hidden="false" customHeight="false" outlineLevel="0" collapsed="false">
      <c r="A778" s="23" t="n">
        <v>43036</v>
      </c>
      <c r="B778" s="0" t="n">
        <v>2017</v>
      </c>
      <c r="C778" s="0" t="n">
        <v>11</v>
      </c>
      <c r="D778" s="25" t="n">
        <v>43054</v>
      </c>
      <c r="E778" s="22" t="n">
        <f aca="false">+WEEKDAY(D778,2)</f>
        <v>3</v>
      </c>
      <c r="F778" s="22" t="str">
        <f aca="false">+VLOOKUP(E778,$J$2:$K$8,2,0)</f>
        <v>Laboral</v>
      </c>
      <c r="G778" s="0" t="s">
        <v>85</v>
      </c>
      <c r="H778" s="0" t="s">
        <v>84</v>
      </c>
    </row>
    <row r="779" customFormat="false" ht="15" hidden="false" customHeight="false" outlineLevel="0" collapsed="false">
      <c r="A779" s="23" t="n">
        <v>43036</v>
      </c>
      <c r="B779" s="0" t="n">
        <v>2017</v>
      </c>
      <c r="C779" s="0" t="n">
        <v>11</v>
      </c>
      <c r="D779" s="25" t="n">
        <v>43055</v>
      </c>
      <c r="E779" s="22" t="n">
        <f aca="false">+WEEKDAY(D779,2)</f>
        <v>4</v>
      </c>
      <c r="F779" s="22" t="str">
        <f aca="false">+VLOOKUP(E779,$J$2:$K$8,2,0)</f>
        <v>Laboral</v>
      </c>
      <c r="G779" s="0" t="s">
        <v>85</v>
      </c>
      <c r="H779" s="0" t="s">
        <v>84</v>
      </c>
    </row>
    <row r="780" customFormat="false" ht="15" hidden="false" customHeight="false" outlineLevel="0" collapsed="false">
      <c r="A780" s="23" t="n">
        <v>43036</v>
      </c>
      <c r="B780" s="0" t="n">
        <v>2017</v>
      </c>
      <c r="C780" s="0" t="n">
        <v>11</v>
      </c>
      <c r="D780" s="25" t="n">
        <v>43056</v>
      </c>
      <c r="E780" s="22" t="n">
        <f aca="false">+WEEKDAY(D780,2)</f>
        <v>5</v>
      </c>
      <c r="F780" s="22" t="str">
        <f aca="false">+VLOOKUP(E780,$J$2:$K$8,2,0)</f>
        <v>Laboral</v>
      </c>
      <c r="G780" s="0" t="s">
        <v>85</v>
      </c>
      <c r="H780" s="0" t="s">
        <v>84</v>
      </c>
    </row>
    <row r="781" customFormat="false" ht="15" hidden="false" customHeight="false" outlineLevel="0" collapsed="false">
      <c r="A781" s="23" t="n">
        <v>43036</v>
      </c>
      <c r="B781" s="0" t="n">
        <v>2017</v>
      </c>
      <c r="C781" s="0" t="n">
        <v>11</v>
      </c>
      <c r="D781" s="25" t="n">
        <v>43057</v>
      </c>
      <c r="E781" s="22" t="n">
        <f aca="false">+WEEKDAY(D781,2)</f>
        <v>6</v>
      </c>
      <c r="F781" s="22" t="str">
        <f aca="false">+VLOOKUP(E781,$J$2:$K$8,2,0)</f>
        <v>Sábado</v>
      </c>
    </row>
    <row r="782" customFormat="false" ht="15" hidden="false" customHeight="false" outlineLevel="0" collapsed="false">
      <c r="A782" s="23" t="n">
        <v>43036</v>
      </c>
      <c r="B782" s="0" t="n">
        <v>2017</v>
      </c>
      <c r="C782" s="0" t="n">
        <v>11</v>
      </c>
      <c r="D782" s="25" t="n">
        <v>43058</v>
      </c>
      <c r="E782" s="22" t="n">
        <f aca="false">+WEEKDAY(D782,2)</f>
        <v>7</v>
      </c>
      <c r="F782" s="22" t="str">
        <f aca="false">+VLOOKUP(E782,$J$2:$K$8,2,0)</f>
        <v>Domingo</v>
      </c>
      <c r="H782" s="0" t="s">
        <v>86</v>
      </c>
    </row>
    <row r="783" customFormat="false" ht="15" hidden="false" customHeight="false" outlineLevel="0" collapsed="false">
      <c r="A783" s="23" t="n">
        <v>43036</v>
      </c>
      <c r="B783" s="0" t="n">
        <v>2017</v>
      </c>
      <c r="C783" s="0" t="n">
        <v>11</v>
      </c>
      <c r="D783" s="25" t="n">
        <v>43059</v>
      </c>
      <c r="E783" s="22" t="n">
        <f aca="false">+WEEKDAY(D783,2)</f>
        <v>1</v>
      </c>
      <c r="F783" s="22" t="str">
        <f aca="false">+VLOOKUP(E783,$J$2:$K$8,2,0)</f>
        <v>Laboral</v>
      </c>
      <c r="H783" s="0" t="s">
        <v>84</v>
      </c>
    </row>
    <row r="784" customFormat="false" ht="15" hidden="false" customHeight="false" outlineLevel="0" collapsed="false">
      <c r="A784" s="23" t="n">
        <v>43036</v>
      </c>
      <c r="B784" s="0" t="n">
        <v>2017</v>
      </c>
      <c r="C784" s="0" t="n">
        <v>11</v>
      </c>
      <c r="D784" s="25" t="n">
        <v>43060</v>
      </c>
      <c r="E784" s="22" t="n">
        <f aca="false">+WEEKDAY(D784,2)</f>
        <v>2</v>
      </c>
      <c r="F784" s="22" t="str">
        <f aca="false">+VLOOKUP(E784,$J$2:$K$8,2,0)</f>
        <v>Laboral</v>
      </c>
      <c r="H784" s="0" t="s">
        <v>84</v>
      </c>
    </row>
    <row r="785" customFormat="false" ht="15" hidden="false" customHeight="false" outlineLevel="0" collapsed="false">
      <c r="A785" s="23" t="n">
        <v>43036</v>
      </c>
      <c r="B785" s="0" t="n">
        <v>2017</v>
      </c>
      <c r="C785" s="0" t="n">
        <v>11</v>
      </c>
      <c r="D785" s="25" t="n">
        <v>43061</v>
      </c>
      <c r="E785" s="22" t="n">
        <f aca="false">+WEEKDAY(D785,2)</f>
        <v>3</v>
      </c>
      <c r="F785" s="22" t="str">
        <f aca="false">+VLOOKUP(E785,$J$2:$K$8,2,0)</f>
        <v>Laboral</v>
      </c>
      <c r="H785" s="0" t="s">
        <v>84</v>
      </c>
    </row>
    <row r="786" customFormat="false" ht="15" hidden="false" customHeight="false" outlineLevel="0" collapsed="false">
      <c r="A786" s="23" t="n">
        <v>43036</v>
      </c>
      <c r="B786" s="0" t="n">
        <v>2017</v>
      </c>
      <c r="C786" s="0" t="n">
        <v>11</v>
      </c>
      <c r="D786" s="25" t="n">
        <v>43062</v>
      </c>
      <c r="E786" s="22" t="n">
        <f aca="false">+WEEKDAY(D786,2)</f>
        <v>4</v>
      </c>
      <c r="F786" s="22" t="str">
        <f aca="false">+VLOOKUP(E786,$J$2:$K$8,2,0)</f>
        <v>Laboral</v>
      </c>
      <c r="H786" s="0" t="s">
        <v>84</v>
      </c>
    </row>
    <row r="787" customFormat="false" ht="15" hidden="false" customHeight="false" outlineLevel="0" collapsed="false">
      <c r="A787" s="23" t="n">
        <v>43063</v>
      </c>
      <c r="B787" s="0" t="n">
        <v>2017</v>
      </c>
      <c r="C787" s="0" t="n">
        <v>11</v>
      </c>
      <c r="D787" s="25" t="n">
        <v>43063</v>
      </c>
      <c r="E787" s="22" t="n">
        <f aca="false">+WEEKDAY(D787,2)</f>
        <v>5</v>
      </c>
      <c r="F787" s="22" t="str">
        <f aca="false">+VLOOKUP(E787,$J$2:$K$8,2,0)</f>
        <v>Laboral</v>
      </c>
      <c r="G787" s="0" t="s">
        <v>87</v>
      </c>
      <c r="H787" s="0" t="s">
        <v>84</v>
      </c>
    </row>
    <row r="788" customFormat="false" ht="15" hidden="false" customHeight="false" outlineLevel="0" collapsed="false">
      <c r="A788" s="23" t="n">
        <v>43063</v>
      </c>
      <c r="B788" s="0" t="n">
        <v>2017</v>
      </c>
      <c r="C788" s="0" t="n">
        <v>11</v>
      </c>
      <c r="D788" s="25" t="n">
        <v>43064</v>
      </c>
      <c r="E788" s="22" t="n">
        <f aca="false">+WEEKDAY(D788,2)</f>
        <v>6</v>
      </c>
      <c r="F788" s="22" t="str">
        <f aca="false">+VLOOKUP(E788,$J$2:$K$8,2,0)</f>
        <v>Sábado</v>
      </c>
      <c r="G788" s="0" t="s">
        <v>87</v>
      </c>
    </row>
    <row r="789" customFormat="false" ht="15" hidden="false" customHeight="false" outlineLevel="0" collapsed="false">
      <c r="A789" s="23" t="n">
        <v>43063</v>
      </c>
      <c r="B789" s="0" t="n">
        <v>2017</v>
      </c>
      <c r="C789" s="0" t="n">
        <v>11</v>
      </c>
      <c r="D789" s="25" t="n">
        <v>43065</v>
      </c>
      <c r="E789" s="22" t="n">
        <f aca="false">+WEEKDAY(D789,2)</f>
        <v>7</v>
      </c>
      <c r="F789" s="22" t="str">
        <f aca="false">+VLOOKUP(E789,$J$2:$K$8,2,0)</f>
        <v>Domingo</v>
      </c>
      <c r="G789" s="0" t="s">
        <v>87</v>
      </c>
      <c r="H789" s="0" t="s">
        <v>88</v>
      </c>
    </row>
    <row r="790" customFormat="false" ht="15" hidden="false" customHeight="false" outlineLevel="0" collapsed="false">
      <c r="A790" s="23" t="n">
        <v>43063</v>
      </c>
      <c r="B790" s="0" t="n">
        <v>2017</v>
      </c>
      <c r="C790" s="0" t="n">
        <v>11</v>
      </c>
      <c r="D790" s="25" t="n">
        <v>43066</v>
      </c>
      <c r="E790" s="22" t="n">
        <f aca="false">+WEEKDAY(D790,2)</f>
        <v>1</v>
      </c>
      <c r="F790" s="22" t="str">
        <f aca="false">+VLOOKUP(E790,$J$2:$K$8,2,0)</f>
        <v>Laboral</v>
      </c>
      <c r="H790" s="0" t="s">
        <v>84</v>
      </c>
    </row>
    <row r="791" customFormat="false" ht="15" hidden="false" customHeight="false" outlineLevel="0" collapsed="false">
      <c r="A791" s="23" t="n">
        <v>43063</v>
      </c>
      <c r="B791" s="0" t="n">
        <v>2017</v>
      </c>
      <c r="C791" s="0" t="n">
        <v>11</v>
      </c>
      <c r="D791" s="25" t="n">
        <v>43067</v>
      </c>
      <c r="E791" s="22" t="n">
        <f aca="false">+WEEKDAY(D791,2)</f>
        <v>2</v>
      </c>
      <c r="F791" s="22" t="str">
        <f aca="false">+VLOOKUP(E791,$J$2:$K$8,2,0)</f>
        <v>Laboral</v>
      </c>
      <c r="G791" s="0" t="s">
        <v>89</v>
      </c>
      <c r="H791" s="0" t="s">
        <v>84</v>
      </c>
    </row>
    <row r="792" customFormat="false" ht="15" hidden="false" customHeight="false" outlineLevel="0" collapsed="false">
      <c r="A792" s="23" t="n">
        <v>43063</v>
      </c>
      <c r="B792" s="0" t="n">
        <v>2017</v>
      </c>
      <c r="C792" s="0" t="n">
        <v>11</v>
      </c>
      <c r="D792" s="25" t="n">
        <v>43068</v>
      </c>
      <c r="E792" s="22" t="n">
        <f aca="false">+WEEKDAY(D792,2)</f>
        <v>3</v>
      </c>
      <c r="F792" s="22" t="str">
        <f aca="false">+VLOOKUP(E792,$J$2:$K$8,2,0)</f>
        <v>Laboral</v>
      </c>
      <c r="H792" s="0" t="s">
        <v>84</v>
      </c>
    </row>
    <row r="793" customFormat="false" ht="15" hidden="false" customHeight="false" outlineLevel="0" collapsed="false">
      <c r="A793" s="23" t="n">
        <v>43063</v>
      </c>
      <c r="B793" s="0" t="n">
        <v>2017</v>
      </c>
      <c r="C793" s="0" t="n">
        <v>11</v>
      </c>
      <c r="D793" s="25" t="n">
        <v>43069</v>
      </c>
      <c r="E793" s="22" t="n">
        <f aca="false">+WEEKDAY(D793,2)</f>
        <v>4</v>
      </c>
      <c r="F793" s="22" t="str">
        <f aca="false">+VLOOKUP(E793,$J$2:$K$8,2,0)</f>
        <v>Laboral</v>
      </c>
      <c r="H793" s="0" t="s">
        <v>84</v>
      </c>
    </row>
    <row r="794" customFormat="false" ht="15" hidden="false" customHeight="false" outlineLevel="0" collapsed="false">
      <c r="A794" s="23" t="n">
        <v>43063</v>
      </c>
      <c r="B794" s="0" t="n">
        <v>2017</v>
      </c>
      <c r="C794" s="0" t="n">
        <v>12</v>
      </c>
      <c r="D794" s="25" t="n">
        <v>43070</v>
      </c>
      <c r="E794" s="22" t="n">
        <f aca="false">+WEEKDAY(D794,2)</f>
        <v>5</v>
      </c>
      <c r="F794" s="22" t="str">
        <f aca="false">+VLOOKUP(E794,$J$2:$K$8,2,0)</f>
        <v>Laboral</v>
      </c>
      <c r="H794" s="0" t="s">
        <v>84</v>
      </c>
    </row>
    <row r="795" customFormat="false" ht="15" hidden="false" customHeight="false" outlineLevel="0" collapsed="false">
      <c r="A795" s="23" t="n">
        <v>43063</v>
      </c>
      <c r="B795" s="0" t="n">
        <v>2017</v>
      </c>
      <c r="C795" s="0" t="n">
        <v>12</v>
      </c>
      <c r="D795" s="25" t="n">
        <v>43071</v>
      </c>
      <c r="E795" s="22" t="n">
        <f aca="false">+WEEKDAY(D795,2)</f>
        <v>6</v>
      </c>
      <c r="F795" s="22" t="str">
        <f aca="false">+VLOOKUP(E795,$J$2:$K$8,2,0)</f>
        <v>Sábado</v>
      </c>
    </row>
    <row r="796" customFormat="false" ht="15" hidden="false" customHeight="false" outlineLevel="0" collapsed="false">
      <c r="A796" s="23" t="n">
        <v>43063</v>
      </c>
      <c r="B796" s="0" t="n">
        <v>2017</v>
      </c>
      <c r="C796" s="0" t="n">
        <v>12</v>
      </c>
      <c r="D796" s="25" t="n">
        <v>43072</v>
      </c>
      <c r="E796" s="22" t="n">
        <f aca="false">+WEEKDAY(D796,2)</f>
        <v>7</v>
      </c>
      <c r="F796" s="22" t="str">
        <f aca="false">+VLOOKUP(E796,$J$2:$K$8,2,0)</f>
        <v>Domingo</v>
      </c>
    </row>
    <row r="797" customFormat="false" ht="15" hidden="false" customHeight="false" outlineLevel="0" collapsed="false">
      <c r="A797" s="23" t="n">
        <v>43063</v>
      </c>
      <c r="B797" s="0" t="n">
        <v>2017</v>
      </c>
      <c r="C797" s="0" t="n">
        <v>12</v>
      </c>
      <c r="D797" s="25" t="n">
        <v>43073</v>
      </c>
      <c r="E797" s="22" t="n">
        <f aca="false">+WEEKDAY(D797,2)</f>
        <v>1</v>
      </c>
      <c r="F797" s="22" t="str">
        <f aca="false">+VLOOKUP(E797,$J$2:$K$8,2,0)</f>
        <v>Laboral</v>
      </c>
      <c r="H797" s="0" t="s">
        <v>84</v>
      </c>
    </row>
    <row r="798" customFormat="false" ht="15" hidden="false" customHeight="false" outlineLevel="0" collapsed="false">
      <c r="A798" s="23" t="n">
        <v>43063</v>
      </c>
      <c r="B798" s="0" t="n">
        <v>2017</v>
      </c>
      <c r="C798" s="0" t="n">
        <v>12</v>
      </c>
      <c r="D798" s="25" t="n">
        <v>43074</v>
      </c>
      <c r="E798" s="22" t="n">
        <f aca="false">+WEEKDAY(D798,2)</f>
        <v>2</v>
      </c>
      <c r="F798" s="22" t="str">
        <f aca="false">+VLOOKUP(E798,$J$2:$K$8,2,0)</f>
        <v>Laboral</v>
      </c>
      <c r="H798" s="0" t="s">
        <v>84</v>
      </c>
    </row>
    <row r="799" customFormat="false" ht="15" hidden="false" customHeight="false" outlineLevel="0" collapsed="false">
      <c r="A799" s="23" t="n">
        <v>43063</v>
      </c>
      <c r="B799" s="0" t="n">
        <v>2017</v>
      </c>
      <c r="C799" s="0" t="n">
        <v>12</v>
      </c>
      <c r="D799" s="25" t="n">
        <v>43075</v>
      </c>
      <c r="E799" s="22" t="n">
        <f aca="false">+WEEKDAY(D799,2)</f>
        <v>3</v>
      </c>
      <c r="F799" s="22" t="str">
        <f aca="false">+VLOOKUP(E799,$J$2:$K$8,2,0)</f>
        <v>Laboral</v>
      </c>
      <c r="H799" s="0" t="s">
        <v>84</v>
      </c>
    </row>
    <row r="800" customFormat="false" ht="15.75" hidden="false" customHeight="false" outlineLevel="0" collapsed="false">
      <c r="A800" s="23" t="n">
        <v>43063</v>
      </c>
      <c r="B800" s="0" t="n">
        <v>2017</v>
      </c>
      <c r="C800" s="0" t="n">
        <v>12</v>
      </c>
      <c r="D800" s="25" t="n">
        <v>43076</v>
      </c>
      <c r="E800" s="22" t="n">
        <f aca="false">+WEEKDAY(D800,2)</f>
        <v>4</v>
      </c>
      <c r="F800" s="22" t="str">
        <f aca="false">+VLOOKUP(E800,$J$2:$K$8,2,0)</f>
        <v>Laboral</v>
      </c>
      <c r="H800" s="0" t="s">
        <v>84</v>
      </c>
      <c r="I800" s="24" t="s">
        <v>79</v>
      </c>
    </row>
    <row r="801" customFormat="false" ht="15.75" hidden="false" customHeight="false" outlineLevel="0" collapsed="false">
      <c r="A801" s="23" t="n">
        <v>43063</v>
      </c>
      <c r="B801" s="0" t="n">
        <v>2017</v>
      </c>
      <c r="C801" s="0" t="n">
        <v>12</v>
      </c>
      <c r="D801" s="25" t="n">
        <v>43077</v>
      </c>
      <c r="E801" s="22" t="n">
        <f aca="false">+WEEKDAY(D801,2)</f>
        <v>5</v>
      </c>
      <c r="F801" s="22" t="s">
        <v>7</v>
      </c>
      <c r="I801" s="24" t="s">
        <v>90</v>
      </c>
    </row>
    <row r="802" customFormat="false" ht="15.75" hidden="false" customHeight="false" outlineLevel="0" collapsed="false">
      <c r="A802" s="23" t="n">
        <v>43063</v>
      </c>
      <c r="B802" s="0" t="n">
        <v>2017</v>
      </c>
      <c r="C802" s="0" t="n">
        <v>12</v>
      </c>
      <c r="D802" s="25" t="n">
        <v>43078</v>
      </c>
      <c r="E802" s="22" t="n">
        <f aca="false">+WEEKDAY(D802,2)</f>
        <v>6</v>
      </c>
      <c r="F802" s="22" t="str">
        <f aca="false">+VLOOKUP(E802,$J$2:$K$8,2,0)</f>
        <v>Sábado</v>
      </c>
      <c r="I802" s="24" t="s">
        <v>81</v>
      </c>
    </row>
    <row r="803" customFormat="false" ht="15.75" hidden="false" customHeight="false" outlineLevel="0" collapsed="false">
      <c r="A803" s="23" t="n">
        <v>43063</v>
      </c>
      <c r="B803" s="0" t="n">
        <v>2017</v>
      </c>
      <c r="C803" s="0" t="n">
        <v>12</v>
      </c>
      <c r="D803" s="25" t="n">
        <v>43079</v>
      </c>
      <c r="E803" s="22" t="n">
        <f aca="false">+WEEKDAY(D803,2)</f>
        <v>7</v>
      </c>
      <c r="F803" s="22" t="str">
        <f aca="false">+VLOOKUP(E803,$J$2:$K$8,2,0)</f>
        <v>Domingo</v>
      </c>
      <c r="I803" s="24" t="s">
        <v>81</v>
      </c>
    </row>
    <row r="804" customFormat="false" ht="15" hidden="false" customHeight="false" outlineLevel="0" collapsed="false">
      <c r="A804" s="23" t="n">
        <v>43063</v>
      </c>
      <c r="B804" s="0" t="n">
        <v>2017</v>
      </c>
      <c r="C804" s="0" t="n">
        <v>12</v>
      </c>
      <c r="D804" s="25" t="n">
        <v>43080</v>
      </c>
      <c r="E804" s="22" t="n">
        <f aca="false">+WEEKDAY(D804,2)</f>
        <v>1</v>
      </c>
      <c r="F804" s="22" t="str">
        <f aca="false">+VLOOKUP(E804,$J$2:$K$8,2,0)</f>
        <v>Laboral</v>
      </c>
      <c r="H804" s="0" t="s">
        <v>84</v>
      </c>
    </row>
    <row r="805" customFormat="false" ht="15" hidden="false" customHeight="false" outlineLevel="0" collapsed="false">
      <c r="A805" s="23" t="n">
        <v>43063</v>
      </c>
      <c r="B805" s="0" t="n">
        <v>2017</v>
      </c>
      <c r="C805" s="0" t="n">
        <v>12</v>
      </c>
      <c r="D805" s="25" t="n">
        <v>43081</v>
      </c>
      <c r="E805" s="22" t="n">
        <f aca="false">+WEEKDAY(D805,2)</f>
        <v>2</v>
      </c>
      <c r="F805" s="22" t="str">
        <f aca="false">+VLOOKUP(E805,$J$2:$K$8,2,0)</f>
        <v>Laboral</v>
      </c>
      <c r="H805" s="0" t="s">
        <v>84</v>
      </c>
    </row>
    <row r="806" customFormat="false" ht="15" hidden="false" customHeight="false" outlineLevel="0" collapsed="false">
      <c r="A806" s="23" t="n">
        <v>43063</v>
      </c>
      <c r="B806" s="0" t="n">
        <v>2017</v>
      </c>
      <c r="C806" s="0" t="n">
        <v>12</v>
      </c>
      <c r="D806" s="25" t="n">
        <v>43082</v>
      </c>
      <c r="E806" s="22" t="n">
        <f aca="false">+WEEKDAY(D806,2)</f>
        <v>3</v>
      </c>
      <c r="F806" s="22" t="str">
        <f aca="false">+VLOOKUP(E806,$J$2:$K$8,2,0)</f>
        <v>Laboral</v>
      </c>
      <c r="H806" s="0" t="s">
        <v>84</v>
      </c>
    </row>
    <row r="807" customFormat="false" ht="15" hidden="false" customHeight="false" outlineLevel="0" collapsed="false">
      <c r="A807" s="23" t="n">
        <v>43063</v>
      </c>
      <c r="B807" s="0" t="n">
        <v>2017</v>
      </c>
      <c r="C807" s="0" t="n">
        <v>12</v>
      </c>
      <c r="D807" s="25" t="n">
        <v>43083</v>
      </c>
      <c r="E807" s="22" t="n">
        <f aca="false">+WEEKDAY(D807,2)</f>
        <v>4</v>
      </c>
      <c r="F807" s="22" t="str">
        <f aca="false">+VLOOKUP(E807,$J$2:$K$8,2,0)</f>
        <v>Laboral</v>
      </c>
      <c r="H807" s="0" t="s">
        <v>84</v>
      </c>
    </row>
    <row r="808" customFormat="false" ht="15" hidden="false" customHeight="false" outlineLevel="0" collapsed="false">
      <c r="A808" s="23" t="n">
        <v>43063</v>
      </c>
      <c r="B808" s="0" t="n">
        <v>2017</v>
      </c>
      <c r="C808" s="0" t="n">
        <v>12</v>
      </c>
      <c r="D808" s="25" t="n">
        <v>43084</v>
      </c>
      <c r="E808" s="22" t="n">
        <f aca="false">+WEEKDAY(D808,2)</f>
        <v>5</v>
      </c>
      <c r="F808" s="22" t="str">
        <f aca="false">+VLOOKUP(E808,$J$2:$K$8,2,0)</f>
        <v>Laboral</v>
      </c>
      <c r="H808" s="0" t="s">
        <v>84</v>
      </c>
    </row>
    <row r="809" customFormat="false" ht="15" hidden="false" customHeight="false" outlineLevel="0" collapsed="false">
      <c r="A809" s="23" t="n">
        <v>43063</v>
      </c>
      <c r="B809" s="0" t="n">
        <v>2017</v>
      </c>
      <c r="C809" s="0" t="n">
        <v>12</v>
      </c>
      <c r="D809" s="25" t="n">
        <v>43085</v>
      </c>
      <c r="E809" s="22" t="n">
        <f aca="false">+WEEKDAY(D809,2)</f>
        <v>6</v>
      </c>
      <c r="F809" s="22" t="str">
        <f aca="false">+VLOOKUP(E809,$J$2:$K$8,2,0)</f>
        <v>Sábado</v>
      </c>
    </row>
    <row r="810" customFormat="false" ht="15" hidden="false" customHeight="false" outlineLevel="0" collapsed="false">
      <c r="A810" s="23" t="n">
        <v>43063</v>
      </c>
      <c r="B810" s="0" t="n">
        <v>2017</v>
      </c>
      <c r="C810" s="0" t="n">
        <v>12</v>
      </c>
      <c r="D810" s="25" t="n">
        <v>43086</v>
      </c>
      <c r="E810" s="22" t="n">
        <f aca="false">+WEEKDAY(D810,2)</f>
        <v>7</v>
      </c>
      <c r="F810" s="22" t="str">
        <f aca="false">+VLOOKUP(E810,$J$2:$K$8,2,0)</f>
        <v>Domingo</v>
      </c>
    </row>
    <row r="811" customFormat="false" ht="15" hidden="false" customHeight="false" outlineLevel="0" collapsed="false">
      <c r="A811" s="23" t="n">
        <v>43063</v>
      </c>
      <c r="B811" s="0" t="n">
        <v>2017</v>
      </c>
      <c r="C811" s="0" t="n">
        <v>12</v>
      </c>
      <c r="D811" s="25" t="n">
        <v>43087</v>
      </c>
      <c r="E811" s="22" t="n">
        <f aca="false">+WEEKDAY(D811,2)</f>
        <v>1</v>
      </c>
      <c r="F811" s="22" t="str">
        <f aca="false">+VLOOKUP(E811,$J$2:$K$8,2,0)</f>
        <v>Laboral</v>
      </c>
      <c r="H811" s="0" t="s">
        <v>91</v>
      </c>
      <c r="I811" s="0" t="s">
        <v>84</v>
      </c>
      <c r="J811" s="0" t="s">
        <v>92</v>
      </c>
      <c r="K811" s="0" t="s">
        <v>93</v>
      </c>
    </row>
    <row r="812" customFormat="false" ht="15" hidden="false" customHeight="false" outlineLevel="0" collapsed="false">
      <c r="A812" s="23" t="n">
        <v>43063</v>
      </c>
      <c r="B812" s="0" t="n">
        <v>2017</v>
      </c>
      <c r="C812" s="0" t="n">
        <v>12</v>
      </c>
      <c r="D812" s="25" t="n">
        <v>43088</v>
      </c>
      <c r="E812" s="22" t="n">
        <f aca="false">+WEEKDAY(D812,2)</f>
        <v>2</v>
      </c>
      <c r="F812" s="22" t="str">
        <f aca="false">+VLOOKUP(E812,$J$2:$K$8,2,0)</f>
        <v>Laboral</v>
      </c>
      <c r="H812" s="0" t="s">
        <v>91</v>
      </c>
      <c r="I812" s="0" t="s">
        <v>84</v>
      </c>
      <c r="J812" s="0" t="s">
        <v>92</v>
      </c>
      <c r="K812" s="0" t="s">
        <v>93</v>
      </c>
    </row>
    <row r="813" customFormat="false" ht="15" hidden="false" customHeight="false" outlineLevel="0" collapsed="false">
      <c r="A813" s="23" t="n">
        <v>43063</v>
      </c>
      <c r="B813" s="0" t="n">
        <v>2017</v>
      </c>
      <c r="C813" s="0" t="n">
        <v>12</v>
      </c>
      <c r="D813" s="25" t="n">
        <v>43089</v>
      </c>
      <c r="E813" s="22" t="n">
        <f aca="false">+WEEKDAY(D813,2)</f>
        <v>3</v>
      </c>
      <c r="F813" s="22" t="str">
        <f aca="false">+VLOOKUP(E813,$J$2:$K$8,2,0)</f>
        <v>Laboral</v>
      </c>
      <c r="H813" s="0" t="s">
        <v>91</v>
      </c>
      <c r="I813" s="0" t="s">
        <v>84</v>
      </c>
      <c r="J813" s="0" t="s">
        <v>92</v>
      </c>
      <c r="K813" s="0" t="s">
        <v>93</v>
      </c>
    </row>
    <row r="814" customFormat="false" ht="15" hidden="false" customHeight="false" outlineLevel="0" collapsed="false">
      <c r="A814" s="23" t="n">
        <v>43063</v>
      </c>
      <c r="B814" s="0" t="n">
        <v>2017</v>
      </c>
      <c r="C814" s="0" t="n">
        <v>12</v>
      </c>
      <c r="D814" s="25" t="n">
        <v>43090</v>
      </c>
      <c r="E814" s="22" t="n">
        <f aca="false">+WEEKDAY(D814,2)</f>
        <v>4</v>
      </c>
      <c r="F814" s="22" t="str">
        <f aca="false">+VLOOKUP(E814,$J$2:$K$8,2,0)</f>
        <v>Laboral</v>
      </c>
      <c r="I814" s="0" t="s">
        <v>84</v>
      </c>
      <c r="J814" s="0" t="s">
        <v>92</v>
      </c>
      <c r="K814" s="0" t="s">
        <v>93</v>
      </c>
    </row>
    <row r="815" customFormat="false" ht="15" hidden="false" customHeight="false" outlineLevel="0" collapsed="false">
      <c r="A815" s="23" t="n">
        <v>43063</v>
      </c>
      <c r="B815" s="0" t="n">
        <v>2017</v>
      </c>
      <c r="C815" s="0" t="n">
        <v>12</v>
      </c>
      <c r="D815" s="25" t="n">
        <v>43091</v>
      </c>
      <c r="E815" s="22" t="n">
        <f aca="false">+WEEKDAY(D815,2)</f>
        <v>5</v>
      </c>
      <c r="F815" s="22" t="str">
        <f aca="false">+VLOOKUP(E815,$J$2:$K$8,2,0)</f>
        <v>Laboral</v>
      </c>
      <c r="I815" s="0" t="s">
        <v>84</v>
      </c>
      <c r="J815" s="0" t="s">
        <v>92</v>
      </c>
      <c r="K815" s="0" t="s">
        <v>93</v>
      </c>
    </row>
    <row r="816" customFormat="false" ht="15" hidden="false" customHeight="false" outlineLevel="0" collapsed="false">
      <c r="A816" s="23" t="n">
        <v>43063</v>
      </c>
      <c r="B816" s="0" t="n">
        <v>2017</v>
      </c>
      <c r="C816" s="0" t="n">
        <v>12</v>
      </c>
      <c r="D816" s="25" t="n">
        <v>43092</v>
      </c>
      <c r="E816" s="22" t="n">
        <f aca="false">+WEEKDAY(D816,2)</f>
        <v>6</v>
      </c>
      <c r="F816" s="22" t="str">
        <f aca="false">+VLOOKUP(E816,$J$2:$K$8,2,0)</f>
        <v>Sábado</v>
      </c>
    </row>
    <row r="817" customFormat="false" ht="15" hidden="false" customHeight="false" outlineLevel="0" collapsed="false">
      <c r="A817" s="23" t="n">
        <v>43063</v>
      </c>
      <c r="B817" s="0" t="n">
        <v>2017</v>
      </c>
      <c r="C817" s="0" t="n">
        <v>12</v>
      </c>
      <c r="D817" s="25" t="n">
        <v>43093</v>
      </c>
      <c r="E817" s="22" t="n">
        <f aca="false">+WEEKDAY(D817,2)</f>
        <v>7</v>
      </c>
      <c r="F817" s="22" t="str">
        <f aca="false">+VLOOKUP(E817,$J$2:$K$8,2,0)</f>
        <v>Domingo</v>
      </c>
    </row>
    <row r="818" customFormat="false" ht="15" hidden="false" customHeight="false" outlineLevel="0" collapsed="false">
      <c r="A818" s="23" t="n">
        <v>43063</v>
      </c>
      <c r="B818" s="0" t="n">
        <v>2017</v>
      </c>
      <c r="C818" s="0" t="n">
        <v>12</v>
      </c>
      <c r="D818" s="25" t="n">
        <v>43094</v>
      </c>
      <c r="E818" s="22" t="n">
        <f aca="false">+WEEKDAY(D818,2)</f>
        <v>1</v>
      </c>
      <c r="F818" s="22" t="s">
        <v>7</v>
      </c>
      <c r="I818" s="0" t="s">
        <v>84</v>
      </c>
      <c r="J818" s="0" t="s">
        <v>92</v>
      </c>
    </row>
    <row r="819" customFormat="false" ht="15" hidden="false" customHeight="false" outlineLevel="0" collapsed="false">
      <c r="A819" s="23" t="n">
        <v>43063</v>
      </c>
      <c r="B819" s="0" t="n">
        <v>2017</v>
      </c>
      <c r="C819" s="0" t="n">
        <v>12</v>
      </c>
      <c r="D819" s="25" t="n">
        <v>43095</v>
      </c>
      <c r="E819" s="22" t="n">
        <f aca="false">+WEEKDAY(D819,2)</f>
        <v>2</v>
      </c>
      <c r="F819" s="22" t="str">
        <f aca="false">+VLOOKUP(E819,$J$2:$K$8,2,0)</f>
        <v>Laboral</v>
      </c>
      <c r="H819" s="0" t="s">
        <v>91</v>
      </c>
      <c r="I819" s="0" t="s">
        <v>84</v>
      </c>
      <c r="J819" s="0" t="s">
        <v>92</v>
      </c>
    </row>
    <row r="820" customFormat="false" ht="15" hidden="false" customHeight="false" outlineLevel="0" collapsed="false">
      <c r="A820" s="23" t="n">
        <v>43063</v>
      </c>
      <c r="B820" s="0" t="n">
        <v>2017</v>
      </c>
      <c r="C820" s="0" t="n">
        <v>12</v>
      </c>
      <c r="D820" s="25" t="n">
        <v>43096</v>
      </c>
      <c r="E820" s="22" t="n">
        <f aca="false">+WEEKDAY(D820,2)</f>
        <v>3</v>
      </c>
      <c r="F820" s="22" t="str">
        <f aca="false">+VLOOKUP(E820,$J$2:$K$8,2,0)</f>
        <v>Laboral</v>
      </c>
      <c r="H820" s="0" t="s">
        <v>91</v>
      </c>
      <c r="I820" s="0" t="s">
        <v>84</v>
      </c>
      <c r="J820" s="0" t="s">
        <v>92</v>
      </c>
    </row>
    <row r="821" customFormat="false" ht="15" hidden="false" customHeight="false" outlineLevel="0" collapsed="false">
      <c r="A821" s="23" t="n">
        <v>43063</v>
      </c>
      <c r="B821" s="0" t="n">
        <v>2017</v>
      </c>
      <c r="C821" s="0" t="n">
        <v>12</v>
      </c>
      <c r="D821" s="25" t="n">
        <v>43097</v>
      </c>
      <c r="E821" s="22" t="n">
        <f aca="false">+WEEKDAY(D821,2)</f>
        <v>4</v>
      </c>
      <c r="F821" s="22" t="str">
        <f aca="false">+VLOOKUP(E821,$J$2:$K$8,2,0)</f>
        <v>Laboral</v>
      </c>
      <c r="H821" s="0" t="s">
        <v>91</v>
      </c>
      <c r="I821" s="0" t="s">
        <v>84</v>
      </c>
      <c r="J821" s="0" t="s">
        <v>92</v>
      </c>
    </row>
    <row r="822" customFormat="false" ht="15" hidden="false" customHeight="false" outlineLevel="0" collapsed="false">
      <c r="A822" s="23" t="n">
        <v>43063</v>
      </c>
      <c r="B822" s="0" t="n">
        <v>2017</v>
      </c>
      <c r="C822" s="0" t="n">
        <v>12</v>
      </c>
      <c r="D822" s="25" t="n">
        <v>43098</v>
      </c>
      <c r="E822" s="22" t="n">
        <f aca="false">+WEEKDAY(D822,2)</f>
        <v>5</v>
      </c>
      <c r="F822" s="22" t="str">
        <f aca="false">+VLOOKUP(E822,$J$2:$K$8,2,0)</f>
        <v>Laboral</v>
      </c>
      <c r="I822" s="0" t="s">
        <v>84</v>
      </c>
      <c r="J822" s="0" t="s">
        <v>92</v>
      </c>
    </row>
    <row r="823" customFormat="false" ht="15" hidden="false" customHeight="false" outlineLevel="0" collapsed="false">
      <c r="A823" s="23" t="n">
        <v>43063</v>
      </c>
      <c r="B823" s="0" t="n">
        <v>2017</v>
      </c>
      <c r="C823" s="0" t="n">
        <v>12</v>
      </c>
      <c r="D823" s="25" t="n">
        <v>43099</v>
      </c>
      <c r="E823" s="22" t="n">
        <f aca="false">+WEEKDAY(D823,2)</f>
        <v>6</v>
      </c>
      <c r="F823" s="22" t="str">
        <f aca="false">+VLOOKUP(E823,$J$2:$K$8,2,0)</f>
        <v>Sábado</v>
      </c>
    </row>
    <row r="824" customFormat="false" ht="15" hidden="false" customHeight="false" outlineLevel="0" collapsed="false">
      <c r="A824" s="23" t="n">
        <v>43063</v>
      </c>
      <c r="B824" s="0" t="n">
        <v>2017</v>
      </c>
      <c r="C824" s="0" t="n">
        <v>12</v>
      </c>
      <c r="D824" s="25" t="n">
        <v>43100</v>
      </c>
      <c r="E824" s="22" t="n">
        <f aca="false">+WEEKDAY(D824,2)</f>
        <v>7</v>
      </c>
      <c r="F824" s="22" t="str">
        <f aca="false">+VLOOKUP(E824,$J$2:$K$8,2,0)</f>
        <v>Domingo</v>
      </c>
    </row>
    <row r="825" customFormat="false" ht="15" hidden="false" customHeight="false" outlineLevel="0" collapsed="false">
      <c r="A825" s="23" t="n">
        <v>43101</v>
      </c>
      <c r="B825" s="0" t="n">
        <v>2018</v>
      </c>
      <c r="C825" s="0" t="n">
        <v>1</v>
      </c>
      <c r="D825" s="25" t="n">
        <v>43101</v>
      </c>
      <c r="E825" s="22" t="n">
        <f aca="false">+WEEKDAY(D825,2)</f>
        <v>1</v>
      </c>
      <c r="F825" s="22" t="str">
        <f aca="false">+VLOOKUP(E825,$J$2:$K$8,2,0)</f>
        <v>Laboral</v>
      </c>
    </row>
    <row r="826" customFormat="false" ht="15" hidden="false" customHeight="false" outlineLevel="0" collapsed="false">
      <c r="A826" s="23" t="n">
        <v>43101</v>
      </c>
      <c r="B826" s="0" t="n">
        <v>2018</v>
      </c>
      <c r="C826" s="0" t="n">
        <v>1</v>
      </c>
      <c r="D826" s="25" t="n">
        <v>43102</v>
      </c>
      <c r="E826" s="22" t="n">
        <f aca="false">+WEEKDAY(D826,2)</f>
        <v>2</v>
      </c>
      <c r="F826" s="22" t="str">
        <f aca="false">+VLOOKUP(E826,$J$2:$K$8,2,0)</f>
        <v>Laboral</v>
      </c>
      <c r="G826" s="0" t="s">
        <v>94</v>
      </c>
      <c r="H826" s="0" t="s">
        <v>95</v>
      </c>
    </row>
    <row r="827" customFormat="false" ht="15" hidden="false" customHeight="false" outlineLevel="0" collapsed="false">
      <c r="A827" s="23" t="n">
        <v>43101</v>
      </c>
      <c r="B827" s="0" t="n">
        <v>2018</v>
      </c>
      <c r="C827" s="0" t="n">
        <v>1</v>
      </c>
      <c r="D827" s="25" t="n">
        <v>43103</v>
      </c>
      <c r="E827" s="22" t="n">
        <f aca="false">+WEEKDAY(D827,2)</f>
        <v>3</v>
      </c>
      <c r="F827" s="22" t="str">
        <f aca="false">+VLOOKUP(E827,$J$2:$K$8,2,0)</f>
        <v>Laboral</v>
      </c>
      <c r="G827" s="0" t="s">
        <v>94</v>
      </c>
      <c r="H827" s="0" t="s">
        <v>95</v>
      </c>
    </row>
    <row r="828" customFormat="false" ht="15" hidden="false" customHeight="false" outlineLevel="0" collapsed="false">
      <c r="A828" s="23" t="n">
        <v>43101</v>
      </c>
      <c r="B828" s="0" t="n">
        <v>2018</v>
      </c>
      <c r="C828" s="0" t="n">
        <v>1</v>
      </c>
      <c r="D828" s="25" t="n">
        <v>43104</v>
      </c>
      <c r="E828" s="22" t="n">
        <f aca="false">+WEEKDAY(D828,2)</f>
        <v>4</v>
      </c>
      <c r="F828" s="22" t="str">
        <f aca="false">+VLOOKUP(E828,$J$2:$K$8,2,0)</f>
        <v>Laboral</v>
      </c>
      <c r="G828" s="0" t="s">
        <v>94</v>
      </c>
      <c r="H828" s="0" t="s">
        <v>95</v>
      </c>
    </row>
    <row r="829" customFormat="false" ht="15" hidden="false" customHeight="false" outlineLevel="0" collapsed="false">
      <c r="A829" s="23" t="n">
        <v>43101</v>
      </c>
      <c r="B829" s="0" t="n">
        <v>2018</v>
      </c>
      <c r="C829" s="0" t="n">
        <v>1</v>
      </c>
      <c r="D829" s="25" t="n">
        <v>43105</v>
      </c>
      <c r="E829" s="22" t="n">
        <f aca="false">+WEEKDAY(D829,2)</f>
        <v>5</v>
      </c>
      <c r="F829" s="22" t="str">
        <f aca="false">+VLOOKUP(E829,$J$2:$K$8,2,0)</f>
        <v>Laboral</v>
      </c>
      <c r="G829" s="0" t="s">
        <v>94</v>
      </c>
      <c r="H829" s="0" t="s">
        <v>95</v>
      </c>
    </row>
    <row r="830" customFormat="false" ht="15" hidden="false" customHeight="false" outlineLevel="0" collapsed="false">
      <c r="A830" s="23" t="n">
        <v>43101</v>
      </c>
      <c r="B830" s="0" t="n">
        <v>2018</v>
      </c>
      <c r="C830" s="0" t="n">
        <v>1</v>
      </c>
      <c r="D830" s="25" t="n">
        <v>43106</v>
      </c>
      <c r="E830" s="22" t="n">
        <f aca="false">+WEEKDAY(D830,2)</f>
        <v>6</v>
      </c>
      <c r="F830" s="22" t="str">
        <f aca="false">+VLOOKUP(E830,$J$2:$K$8,2,0)</f>
        <v>Sábado</v>
      </c>
    </row>
    <row r="831" customFormat="false" ht="15" hidden="false" customHeight="false" outlineLevel="0" collapsed="false">
      <c r="A831" s="23" t="n">
        <v>43101</v>
      </c>
      <c r="B831" s="0" t="n">
        <v>2018</v>
      </c>
      <c r="C831" s="0" t="n">
        <v>1</v>
      </c>
      <c r="D831" s="25" t="n">
        <v>43107</v>
      </c>
      <c r="E831" s="22" t="n">
        <f aca="false">+WEEKDAY(D831,2)</f>
        <v>7</v>
      </c>
      <c r="F831" s="22" t="str">
        <f aca="false">+VLOOKUP(E831,$J$2:$K$8,2,0)</f>
        <v>Domingo</v>
      </c>
    </row>
    <row r="832" customFormat="false" ht="15" hidden="false" customHeight="false" outlineLevel="0" collapsed="false">
      <c r="A832" s="23" t="n">
        <v>43101</v>
      </c>
      <c r="B832" s="0" t="n">
        <v>2018</v>
      </c>
      <c r="C832" s="0" t="n">
        <v>1</v>
      </c>
      <c r="D832" s="25" t="n">
        <v>43108</v>
      </c>
      <c r="E832" s="22" t="n">
        <f aca="false">+WEEKDAY(D832,2)</f>
        <v>1</v>
      </c>
      <c r="F832" s="22" t="str">
        <f aca="false">+VLOOKUP(E832,$J$2:$K$8,2,0)</f>
        <v>Laboral</v>
      </c>
      <c r="G832" s="0" t="s">
        <v>94</v>
      </c>
      <c r="H832" s="0" t="s">
        <v>95</v>
      </c>
    </row>
    <row r="833" customFormat="false" ht="15" hidden="false" customHeight="false" outlineLevel="0" collapsed="false">
      <c r="A833" s="23" t="n">
        <v>43101</v>
      </c>
      <c r="B833" s="0" t="n">
        <v>2018</v>
      </c>
      <c r="C833" s="0" t="n">
        <v>1</v>
      </c>
      <c r="D833" s="25" t="n">
        <v>43109</v>
      </c>
      <c r="E833" s="22" t="n">
        <f aca="false">+WEEKDAY(D833,2)</f>
        <v>2</v>
      </c>
      <c r="F833" s="22" t="str">
        <f aca="false">+VLOOKUP(E833,$J$2:$K$8,2,0)</f>
        <v>Laboral</v>
      </c>
      <c r="G833" s="0" t="s">
        <v>94</v>
      </c>
      <c r="H833" s="0" t="s">
        <v>95</v>
      </c>
    </row>
    <row r="834" customFormat="false" ht="15" hidden="false" customHeight="false" outlineLevel="0" collapsed="false">
      <c r="A834" s="23" t="n">
        <v>43101</v>
      </c>
      <c r="B834" s="0" t="n">
        <v>2018</v>
      </c>
      <c r="C834" s="0" t="n">
        <v>1</v>
      </c>
      <c r="D834" s="25" t="n">
        <v>43110</v>
      </c>
      <c r="E834" s="22" t="n">
        <f aca="false">+WEEKDAY(D834,2)</f>
        <v>3</v>
      </c>
      <c r="F834" s="22" t="str">
        <f aca="false">+VLOOKUP(E834,$J$2:$K$8,2,0)</f>
        <v>Laboral</v>
      </c>
      <c r="G834" s="0" t="s">
        <v>94</v>
      </c>
      <c r="H834" s="0" t="s">
        <v>95</v>
      </c>
    </row>
    <row r="835" customFormat="false" ht="15" hidden="false" customHeight="false" outlineLevel="0" collapsed="false">
      <c r="A835" s="23" t="n">
        <v>43101</v>
      </c>
      <c r="B835" s="0" t="n">
        <v>2018</v>
      </c>
      <c r="C835" s="0" t="n">
        <v>1</v>
      </c>
      <c r="D835" s="25" t="n">
        <v>43111</v>
      </c>
      <c r="E835" s="22" t="n">
        <f aca="false">+WEEKDAY(D835,2)</f>
        <v>4</v>
      </c>
      <c r="F835" s="22" t="str">
        <f aca="false">+VLOOKUP(E835,$J$2:$K$8,2,0)</f>
        <v>Laboral</v>
      </c>
      <c r="G835" s="0" t="s">
        <v>94</v>
      </c>
      <c r="H835" s="0" t="s">
        <v>95</v>
      </c>
    </row>
    <row r="836" customFormat="false" ht="15" hidden="false" customHeight="false" outlineLevel="0" collapsed="false">
      <c r="A836" s="23" t="n">
        <v>43101</v>
      </c>
      <c r="B836" s="0" t="n">
        <v>2018</v>
      </c>
      <c r="C836" s="0" t="n">
        <v>1</v>
      </c>
      <c r="D836" s="25" t="n">
        <v>43112</v>
      </c>
      <c r="E836" s="22" t="n">
        <f aca="false">+WEEKDAY(D836,2)</f>
        <v>5</v>
      </c>
      <c r="F836" s="22" t="str">
        <f aca="false">+VLOOKUP(E836,$J$2:$K$8,2,0)</f>
        <v>Laboral</v>
      </c>
      <c r="G836" s="0" t="s">
        <v>94</v>
      </c>
      <c r="H836" s="0" t="s">
        <v>95</v>
      </c>
    </row>
    <row r="837" customFormat="false" ht="15" hidden="false" customHeight="false" outlineLevel="0" collapsed="false">
      <c r="A837" s="23" t="n">
        <v>43113</v>
      </c>
      <c r="B837" s="0" t="n">
        <v>2018</v>
      </c>
      <c r="C837" s="0" t="n">
        <v>1</v>
      </c>
      <c r="D837" s="25" t="n">
        <v>43113</v>
      </c>
      <c r="E837" s="22" t="n">
        <f aca="false">+WEEKDAY(D837,2)</f>
        <v>6</v>
      </c>
      <c r="F837" s="22" t="str">
        <f aca="false">+VLOOKUP(E837,$J$2:$K$8,2,0)</f>
        <v>Sábado</v>
      </c>
    </row>
    <row r="838" customFormat="false" ht="15" hidden="false" customHeight="false" outlineLevel="0" collapsed="false">
      <c r="A838" s="23" t="n">
        <v>43113</v>
      </c>
      <c r="B838" s="0" t="n">
        <v>2018</v>
      </c>
      <c r="C838" s="0" t="n">
        <v>1</v>
      </c>
      <c r="D838" s="25" t="n">
        <v>43114</v>
      </c>
      <c r="E838" s="22" t="n">
        <f aca="false">+WEEKDAY(D838,2)</f>
        <v>7</v>
      </c>
      <c r="F838" s="22" t="str">
        <f aca="false">+VLOOKUP(E838,$J$2:$K$8,2,0)</f>
        <v>Domingo</v>
      </c>
    </row>
    <row r="839" customFormat="false" ht="15" hidden="false" customHeight="false" outlineLevel="0" collapsed="false">
      <c r="A839" s="23" t="n">
        <v>43113</v>
      </c>
      <c r="B839" s="0" t="n">
        <v>2018</v>
      </c>
      <c r="C839" s="0" t="n">
        <v>1</v>
      </c>
      <c r="D839" s="25" t="n">
        <v>43115</v>
      </c>
      <c r="E839" s="22" t="n">
        <f aca="false">+WEEKDAY(D839,2)</f>
        <v>1</v>
      </c>
      <c r="F839" s="22" t="str">
        <f aca="false">+VLOOKUP(E839,$J$2:$K$8,2,0)</f>
        <v>Laboral</v>
      </c>
      <c r="H839" s="0" t="s">
        <v>95</v>
      </c>
    </row>
    <row r="840" customFormat="false" ht="15" hidden="false" customHeight="false" outlineLevel="0" collapsed="false">
      <c r="A840" s="23" t="n">
        <v>43113</v>
      </c>
      <c r="B840" s="0" t="n">
        <v>2018</v>
      </c>
      <c r="C840" s="0" t="n">
        <v>1</v>
      </c>
      <c r="D840" s="25" t="n">
        <v>43116</v>
      </c>
      <c r="E840" s="22" t="n">
        <f aca="false">+WEEKDAY(D840,2)</f>
        <v>2</v>
      </c>
      <c r="F840" s="22" t="s">
        <v>7</v>
      </c>
      <c r="G840" s="0" t="s">
        <v>96</v>
      </c>
      <c r="H840" s="0" t="s">
        <v>95</v>
      </c>
    </row>
    <row r="841" customFormat="false" ht="15" hidden="false" customHeight="false" outlineLevel="0" collapsed="false">
      <c r="A841" s="23" t="n">
        <v>43113</v>
      </c>
      <c r="B841" s="0" t="n">
        <v>2018</v>
      </c>
      <c r="C841" s="0" t="n">
        <v>1</v>
      </c>
      <c r="D841" s="25" t="n">
        <v>43117</v>
      </c>
      <c r="E841" s="22" t="n">
        <f aca="false">+WEEKDAY(D841,2)</f>
        <v>3</v>
      </c>
      <c r="F841" s="22" t="str">
        <f aca="false">+VLOOKUP(E841,$J$2:$K$8,2,0)</f>
        <v>Laboral</v>
      </c>
      <c r="G841" s="0" t="s">
        <v>96</v>
      </c>
      <c r="H841" s="0" t="s">
        <v>95</v>
      </c>
    </row>
    <row r="842" customFormat="false" ht="15" hidden="false" customHeight="false" outlineLevel="0" collapsed="false">
      <c r="A842" s="23" t="n">
        <v>43113</v>
      </c>
      <c r="B842" s="0" t="n">
        <v>2018</v>
      </c>
      <c r="C842" s="0" t="n">
        <v>1</v>
      </c>
      <c r="D842" s="25" t="n">
        <v>43118</v>
      </c>
      <c r="E842" s="22" t="n">
        <f aca="false">+WEEKDAY(D842,2)</f>
        <v>4</v>
      </c>
      <c r="F842" s="22" t="str">
        <f aca="false">+VLOOKUP(E842,$J$2:$K$8,2,0)</f>
        <v>Laboral</v>
      </c>
      <c r="H842" s="0" t="s">
        <v>95</v>
      </c>
    </row>
    <row r="843" customFormat="false" ht="15" hidden="false" customHeight="false" outlineLevel="0" collapsed="false">
      <c r="A843" s="23" t="n">
        <v>43113</v>
      </c>
      <c r="B843" s="0" t="n">
        <v>2018</v>
      </c>
      <c r="C843" s="0" t="n">
        <v>1</v>
      </c>
      <c r="D843" s="25" t="n">
        <v>43119</v>
      </c>
      <c r="E843" s="22" t="n">
        <f aca="false">+WEEKDAY(D843,2)</f>
        <v>5</v>
      </c>
      <c r="F843" s="22" t="str">
        <f aca="false">+VLOOKUP(E843,$J$2:$K$8,2,0)</f>
        <v>Laboral</v>
      </c>
      <c r="H843" s="0" t="s">
        <v>95</v>
      </c>
    </row>
    <row r="844" customFormat="false" ht="15" hidden="false" customHeight="false" outlineLevel="0" collapsed="false">
      <c r="A844" s="23" t="n">
        <v>43113</v>
      </c>
      <c r="B844" s="0" t="n">
        <v>2018</v>
      </c>
      <c r="C844" s="0" t="n">
        <v>1</v>
      </c>
      <c r="D844" s="25" t="n">
        <v>43120</v>
      </c>
      <c r="E844" s="22" t="n">
        <f aca="false">+WEEKDAY(D844,2)</f>
        <v>6</v>
      </c>
      <c r="F844" s="22" t="str">
        <f aca="false">+VLOOKUP(E844,$J$2:$K$8,2,0)</f>
        <v>Sábado</v>
      </c>
    </row>
    <row r="845" customFormat="false" ht="15" hidden="false" customHeight="false" outlineLevel="0" collapsed="false">
      <c r="A845" s="23" t="n">
        <v>43113</v>
      </c>
      <c r="B845" s="0" t="n">
        <v>2018</v>
      </c>
      <c r="C845" s="0" t="n">
        <v>1</v>
      </c>
      <c r="D845" s="25" t="n">
        <v>43121</v>
      </c>
      <c r="E845" s="22" t="n">
        <f aca="false">+WEEKDAY(D845,2)</f>
        <v>7</v>
      </c>
      <c r="F845" s="22" t="str">
        <f aca="false">+VLOOKUP(E845,$J$2:$K$8,2,0)</f>
        <v>Domingo</v>
      </c>
    </row>
    <row r="846" customFormat="false" ht="15" hidden="false" customHeight="false" outlineLevel="0" collapsed="false">
      <c r="A846" s="23" t="n">
        <v>43113</v>
      </c>
      <c r="B846" s="0" t="n">
        <v>2018</v>
      </c>
      <c r="C846" s="0" t="n">
        <v>1</v>
      </c>
      <c r="D846" s="25" t="n">
        <v>43122</v>
      </c>
      <c r="E846" s="22" t="n">
        <f aca="false">+WEEKDAY(D846,2)</f>
        <v>1</v>
      </c>
      <c r="F846" s="22" t="str">
        <f aca="false">+VLOOKUP(E846,$J$2:$K$8,2,0)</f>
        <v>Laboral</v>
      </c>
      <c r="H846" s="0" t="s">
        <v>95</v>
      </c>
    </row>
    <row r="847" customFormat="false" ht="15" hidden="false" customHeight="false" outlineLevel="0" collapsed="false">
      <c r="A847" s="23" t="n">
        <v>43113</v>
      </c>
      <c r="B847" s="0" t="n">
        <v>2018</v>
      </c>
      <c r="C847" s="0" t="n">
        <v>1</v>
      </c>
      <c r="D847" s="25" t="n">
        <v>43123</v>
      </c>
      <c r="E847" s="22" t="n">
        <f aca="false">+WEEKDAY(D847,2)</f>
        <v>2</v>
      </c>
      <c r="F847" s="22" t="str">
        <f aca="false">+VLOOKUP(E847,$J$2:$K$8,2,0)</f>
        <v>Laboral</v>
      </c>
      <c r="H847" s="0" t="s">
        <v>95</v>
      </c>
    </row>
    <row r="848" customFormat="false" ht="15" hidden="false" customHeight="false" outlineLevel="0" collapsed="false">
      <c r="A848" s="23" t="n">
        <v>43113</v>
      </c>
      <c r="B848" s="0" t="n">
        <v>2018</v>
      </c>
      <c r="C848" s="0" t="n">
        <v>1</v>
      </c>
      <c r="D848" s="25" t="n">
        <v>43124</v>
      </c>
      <c r="E848" s="22" t="n">
        <f aca="false">+WEEKDAY(D848,2)</f>
        <v>3</v>
      </c>
      <c r="F848" s="22" t="str">
        <f aca="false">+VLOOKUP(E848,$J$2:$K$8,2,0)</f>
        <v>Laboral</v>
      </c>
      <c r="H848" s="0" t="s">
        <v>95</v>
      </c>
    </row>
    <row r="849" customFormat="false" ht="15" hidden="false" customHeight="false" outlineLevel="0" collapsed="false">
      <c r="A849" s="23" t="n">
        <v>43113</v>
      </c>
      <c r="B849" s="0" t="n">
        <v>2018</v>
      </c>
      <c r="C849" s="0" t="n">
        <v>1</v>
      </c>
      <c r="D849" s="25" t="n">
        <v>43125</v>
      </c>
      <c r="E849" s="22" t="n">
        <f aca="false">+WEEKDAY(D849,2)</f>
        <v>4</v>
      </c>
      <c r="F849" s="22" t="str">
        <f aca="false">+VLOOKUP(E849,$J$2:$K$8,2,0)</f>
        <v>Laboral</v>
      </c>
      <c r="H849" s="0" t="s">
        <v>95</v>
      </c>
    </row>
    <row r="850" customFormat="false" ht="15" hidden="false" customHeight="false" outlineLevel="0" collapsed="false">
      <c r="A850" s="23" t="n">
        <v>43113</v>
      </c>
      <c r="B850" s="0" t="n">
        <v>2018</v>
      </c>
      <c r="C850" s="0" t="n">
        <v>1</v>
      </c>
      <c r="D850" s="25" t="n">
        <v>43126</v>
      </c>
      <c r="E850" s="22" t="n">
        <f aca="false">+WEEKDAY(D850,2)</f>
        <v>5</v>
      </c>
      <c r="F850" s="22" t="str">
        <f aca="false">+VLOOKUP(E850,$J$2:$K$8,2,0)</f>
        <v>Laboral</v>
      </c>
      <c r="H850" s="0" t="s">
        <v>95</v>
      </c>
    </row>
    <row r="851" customFormat="false" ht="15" hidden="false" customHeight="false" outlineLevel="0" collapsed="false">
      <c r="A851" s="23" t="n">
        <v>43113</v>
      </c>
      <c r="B851" s="0" t="n">
        <v>2018</v>
      </c>
      <c r="C851" s="0" t="n">
        <v>1</v>
      </c>
      <c r="D851" s="25" t="n">
        <v>43127</v>
      </c>
      <c r="E851" s="22" t="n">
        <f aca="false">+WEEKDAY(D851,2)</f>
        <v>6</v>
      </c>
      <c r="F851" s="22" t="str">
        <f aca="false">+VLOOKUP(E851,$J$2:$K$8,2,0)</f>
        <v>Sábado</v>
      </c>
    </row>
    <row r="852" customFormat="false" ht="15" hidden="false" customHeight="false" outlineLevel="0" collapsed="false">
      <c r="A852" s="23" t="n">
        <v>43113</v>
      </c>
      <c r="B852" s="0" t="n">
        <v>2018</v>
      </c>
      <c r="C852" s="0" t="n">
        <v>1</v>
      </c>
      <c r="D852" s="25" t="n">
        <v>43128</v>
      </c>
      <c r="E852" s="22" t="n">
        <f aca="false">+WEEKDAY(D852,2)</f>
        <v>7</v>
      </c>
      <c r="F852" s="22" t="str">
        <f aca="false">+VLOOKUP(E852,$J$2:$K$8,2,0)</f>
        <v>Domingo</v>
      </c>
    </row>
    <row r="853" customFormat="false" ht="15" hidden="false" customHeight="false" outlineLevel="0" collapsed="false">
      <c r="A853" s="23" t="n">
        <v>43113</v>
      </c>
      <c r="B853" s="0" t="n">
        <v>2018</v>
      </c>
      <c r="C853" s="0" t="n">
        <v>1</v>
      </c>
      <c r="D853" s="25" t="n">
        <v>43129</v>
      </c>
      <c r="E853" s="22" t="n">
        <f aca="false">+WEEKDAY(D853,2)</f>
        <v>1</v>
      </c>
      <c r="F853" s="22" t="str">
        <f aca="false">+VLOOKUP(E853,$J$2:$K$8,2,0)</f>
        <v>Laboral</v>
      </c>
      <c r="H853" s="0" t="s">
        <v>95</v>
      </c>
    </row>
    <row r="854" customFormat="false" ht="15" hidden="false" customHeight="false" outlineLevel="0" collapsed="false">
      <c r="A854" s="23" t="n">
        <v>43113</v>
      </c>
      <c r="B854" s="0" t="n">
        <v>2018</v>
      </c>
      <c r="C854" s="0" t="n">
        <v>1</v>
      </c>
      <c r="D854" s="25" t="n">
        <v>43130</v>
      </c>
      <c r="E854" s="22" t="n">
        <f aca="false">+WEEKDAY(D854,2)</f>
        <v>2</v>
      </c>
      <c r="F854" s="22" t="str">
        <f aca="false">+VLOOKUP(E854,$J$2:$K$8,2,0)</f>
        <v>Laboral</v>
      </c>
      <c r="H854" s="0" t="s">
        <v>95</v>
      </c>
    </row>
    <row r="855" customFormat="false" ht="15" hidden="false" customHeight="false" outlineLevel="0" collapsed="false">
      <c r="A855" s="23" t="n">
        <v>43113</v>
      </c>
      <c r="B855" s="0" t="n">
        <v>2018</v>
      </c>
      <c r="C855" s="0" t="n">
        <v>1</v>
      </c>
      <c r="D855" s="25" t="n">
        <v>43131</v>
      </c>
      <c r="E855" s="22" t="n">
        <f aca="false">+WEEKDAY(D855,2)</f>
        <v>3</v>
      </c>
      <c r="F855" s="22" t="str">
        <f aca="false">+VLOOKUP(E855,$J$2:$K$8,2,0)</f>
        <v>Laboral</v>
      </c>
      <c r="H855" s="0" t="s">
        <v>95</v>
      </c>
    </row>
    <row r="856" customFormat="false" ht="15" hidden="false" customHeight="false" outlineLevel="0" collapsed="false">
      <c r="A856" s="23" t="n">
        <v>43113</v>
      </c>
      <c r="B856" s="0" t="n">
        <v>2018</v>
      </c>
      <c r="C856" s="0" t="n">
        <v>2</v>
      </c>
      <c r="D856" s="25" t="n">
        <v>43132</v>
      </c>
      <c r="E856" s="22" t="n">
        <f aca="false">+WEEKDAY(D856,2)</f>
        <v>4</v>
      </c>
      <c r="F856" s="22" t="str">
        <f aca="false">+VLOOKUP(E856,$J$2:$K$8,2,0)</f>
        <v>Laboral</v>
      </c>
      <c r="H856" s="0" t="s">
        <v>95</v>
      </c>
    </row>
    <row r="857" customFormat="false" ht="15" hidden="false" customHeight="false" outlineLevel="0" collapsed="false">
      <c r="A857" s="23" t="n">
        <v>43113</v>
      </c>
      <c r="B857" s="0" t="n">
        <v>2018</v>
      </c>
      <c r="C857" s="0" t="n">
        <v>2</v>
      </c>
      <c r="D857" s="25" t="n">
        <v>43133</v>
      </c>
      <c r="E857" s="22" t="n">
        <f aca="false">+WEEKDAY(D857,2)</f>
        <v>5</v>
      </c>
      <c r="F857" s="22" t="str">
        <f aca="false">+VLOOKUP(E857,$J$2:$K$8,2,0)</f>
        <v>Laboral</v>
      </c>
      <c r="G857" s="0" t="s">
        <v>97</v>
      </c>
      <c r="H857" s="0" t="s">
        <v>95</v>
      </c>
    </row>
    <row r="858" customFormat="false" ht="15" hidden="false" customHeight="false" outlineLevel="0" collapsed="false">
      <c r="A858" s="23" t="n">
        <v>43113</v>
      </c>
      <c r="B858" s="0" t="n">
        <v>2018</v>
      </c>
      <c r="C858" s="0" t="n">
        <v>2</v>
      </c>
      <c r="D858" s="25" t="n">
        <v>43134</v>
      </c>
      <c r="E858" s="22" t="n">
        <f aca="false">+WEEKDAY(D858,2)</f>
        <v>6</v>
      </c>
      <c r="F858" s="22" t="str">
        <f aca="false">+VLOOKUP(E858,$J$2:$K$8,2,0)</f>
        <v>Sábado</v>
      </c>
    </row>
    <row r="859" customFormat="false" ht="15" hidden="false" customHeight="false" outlineLevel="0" collapsed="false">
      <c r="A859" s="23" t="n">
        <v>43113</v>
      </c>
      <c r="B859" s="0" t="n">
        <v>2018</v>
      </c>
      <c r="C859" s="0" t="n">
        <v>2</v>
      </c>
      <c r="D859" s="25" t="n">
        <v>43135</v>
      </c>
      <c r="E859" s="22" t="n">
        <f aca="false">+WEEKDAY(D859,2)</f>
        <v>7</v>
      </c>
      <c r="F859" s="22" t="str">
        <f aca="false">+VLOOKUP(E859,$J$2:$K$8,2,0)</f>
        <v>Domingo</v>
      </c>
    </row>
    <row r="860" customFormat="false" ht="15" hidden="false" customHeight="false" outlineLevel="0" collapsed="false">
      <c r="A860" s="23" t="n">
        <v>43136</v>
      </c>
      <c r="B860" s="0" t="n">
        <v>2018</v>
      </c>
      <c r="C860" s="0" t="n">
        <v>2</v>
      </c>
      <c r="D860" s="25" t="n">
        <v>43136</v>
      </c>
      <c r="E860" s="22" t="n">
        <f aca="false">+WEEKDAY(D860,2)</f>
        <v>1</v>
      </c>
      <c r="F860" s="22" t="str">
        <f aca="false">+VLOOKUP(E860,$J$2:$K$8,2,0)</f>
        <v>Laboral</v>
      </c>
      <c r="H860" s="0" t="s">
        <v>95</v>
      </c>
    </row>
    <row r="861" customFormat="false" ht="15" hidden="false" customHeight="false" outlineLevel="0" collapsed="false">
      <c r="A861" s="23" t="n">
        <v>43136</v>
      </c>
      <c r="B861" s="0" t="n">
        <v>2018</v>
      </c>
      <c r="C861" s="0" t="n">
        <v>2</v>
      </c>
      <c r="D861" s="25" t="n">
        <v>43137</v>
      </c>
      <c r="E861" s="22" t="n">
        <f aca="false">+WEEKDAY(D861,2)</f>
        <v>2</v>
      </c>
      <c r="F861" s="22" t="str">
        <f aca="false">+VLOOKUP(E861,$J$2:$K$8,2,0)</f>
        <v>Laboral</v>
      </c>
      <c r="H861" s="0" t="s">
        <v>95</v>
      </c>
    </row>
    <row r="862" customFormat="false" ht="15" hidden="false" customHeight="false" outlineLevel="0" collapsed="false">
      <c r="A862" s="23" t="n">
        <v>43136</v>
      </c>
      <c r="B862" s="0" t="n">
        <v>2018</v>
      </c>
      <c r="C862" s="0" t="n">
        <v>2</v>
      </c>
      <c r="D862" s="25" t="n">
        <v>43138</v>
      </c>
      <c r="E862" s="22" t="n">
        <f aca="false">+WEEKDAY(D862,2)</f>
        <v>3</v>
      </c>
      <c r="F862" s="22" t="str">
        <f aca="false">+VLOOKUP(E862,$J$2:$K$8,2,0)</f>
        <v>Laboral</v>
      </c>
      <c r="H862" s="0" t="s">
        <v>95</v>
      </c>
    </row>
    <row r="863" customFormat="false" ht="15" hidden="false" customHeight="false" outlineLevel="0" collapsed="false">
      <c r="A863" s="23" t="n">
        <v>43136</v>
      </c>
      <c r="B863" s="0" t="n">
        <v>2018</v>
      </c>
      <c r="C863" s="0" t="n">
        <v>2</v>
      </c>
      <c r="D863" s="25" t="n">
        <v>43139</v>
      </c>
      <c r="E863" s="22" t="n">
        <f aca="false">+WEEKDAY(D863,2)</f>
        <v>4</v>
      </c>
      <c r="F863" s="22" t="str">
        <f aca="false">+VLOOKUP(E863,$J$2:$K$8,2,0)</f>
        <v>Laboral</v>
      </c>
      <c r="H863" s="0" t="s">
        <v>95</v>
      </c>
    </row>
    <row r="864" customFormat="false" ht="15" hidden="false" customHeight="false" outlineLevel="0" collapsed="false">
      <c r="A864" s="23" t="n">
        <v>43136</v>
      </c>
      <c r="B864" s="0" t="n">
        <v>2018</v>
      </c>
      <c r="C864" s="0" t="n">
        <v>2</v>
      </c>
      <c r="D864" s="25" t="n">
        <v>43140</v>
      </c>
      <c r="E864" s="22" t="n">
        <f aca="false">+WEEKDAY(D864,2)</f>
        <v>5</v>
      </c>
      <c r="F864" s="22" t="str">
        <f aca="false">+VLOOKUP(E864,$J$2:$K$8,2,0)</f>
        <v>Laboral</v>
      </c>
      <c r="H864" s="0" t="s">
        <v>95</v>
      </c>
    </row>
    <row r="865" customFormat="false" ht="15" hidden="false" customHeight="false" outlineLevel="0" collapsed="false">
      <c r="A865" s="23" t="n">
        <v>43136</v>
      </c>
      <c r="B865" s="0" t="n">
        <v>2018</v>
      </c>
      <c r="C865" s="0" t="n">
        <v>2</v>
      </c>
      <c r="D865" s="25" t="n">
        <v>43141</v>
      </c>
      <c r="E865" s="22" t="n">
        <f aca="false">+WEEKDAY(D865,2)</f>
        <v>6</v>
      </c>
      <c r="F865" s="22" t="str">
        <f aca="false">+VLOOKUP(E865,$J$2:$K$8,2,0)</f>
        <v>Sábado</v>
      </c>
    </row>
    <row r="866" customFormat="false" ht="15" hidden="false" customHeight="false" outlineLevel="0" collapsed="false">
      <c r="A866" s="23" t="n">
        <v>43136</v>
      </c>
      <c r="B866" s="0" t="n">
        <v>2018</v>
      </c>
      <c r="C866" s="0" t="n">
        <v>2</v>
      </c>
      <c r="D866" s="25" t="n">
        <v>43142</v>
      </c>
      <c r="E866" s="22" t="n">
        <f aca="false">+WEEKDAY(D866,2)</f>
        <v>7</v>
      </c>
      <c r="F866" s="22" t="str">
        <f aca="false">+VLOOKUP(E866,$J$2:$K$8,2,0)</f>
        <v>Domingo</v>
      </c>
    </row>
    <row r="867" customFormat="false" ht="15" hidden="false" customHeight="false" outlineLevel="0" collapsed="false">
      <c r="A867" s="23" t="n">
        <v>43136</v>
      </c>
      <c r="B867" s="0" t="n">
        <v>2018</v>
      </c>
      <c r="C867" s="0" t="n">
        <v>2</v>
      </c>
      <c r="D867" s="25" t="n">
        <v>43143</v>
      </c>
      <c r="E867" s="22" t="n">
        <f aca="false">+WEEKDAY(D867,2)</f>
        <v>1</v>
      </c>
      <c r="F867" s="22" t="str">
        <f aca="false">+VLOOKUP(E867,$J$2:$K$8,2,0)</f>
        <v>Laboral</v>
      </c>
      <c r="H867" s="0" t="s">
        <v>95</v>
      </c>
    </row>
    <row r="868" customFormat="false" ht="15" hidden="false" customHeight="false" outlineLevel="0" collapsed="false">
      <c r="A868" s="23" t="n">
        <v>43136</v>
      </c>
      <c r="B868" s="0" t="n">
        <v>2018</v>
      </c>
      <c r="C868" s="0" t="n">
        <v>2</v>
      </c>
      <c r="D868" s="25" t="n">
        <v>43144</v>
      </c>
      <c r="E868" s="22" t="n">
        <f aca="false">+WEEKDAY(D868,2)</f>
        <v>2</v>
      </c>
      <c r="F868" s="22" t="str">
        <f aca="false">+VLOOKUP(E868,$J$2:$K$8,2,0)</f>
        <v>Laboral</v>
      </c>
      <c r="H868" s="0" t="s">
        <v>95</v>
      </c>
    </row>
    <row r="869" customFormat="false" ht="15" hidden="false" customHeight="false" outlineLevel="0" collapsed="false">
      <c r="A869" s="23" t="n">
        <v>43136</v>
      </c>
      <c r="B869" s="0" t="n">
        <v>2018</v>
      </c>
      <c r="C869" s="0" t="n">
        <v>2</v>
      </c>
      <c r="D869" s="25" t="n">
        <v>43145</v>
      </c>
      <c r="E869" s="22" t="n">
        <f aca="false">+WEEKDAY(D869,2)</f>
        <v>3</v>
      </c>
      <c r="F869" s="22" t="str">
        <f aca="false">+VLOOKUP(E869,$J$2:$K$8,2,0)</f>
        <v>Laboral</v>
      </c>
      <c r="H869" s="0" t="s">
        <v>95</v>
      </c>
    </row>
    <row r="870" customFormat="false" ht="15" hidden="false" customHeight="false" outlineLevel="0" collapsed="false">
      <c r="A870" s="23" t="n">
        <v>43136</v>
      </c>
      <c r="B870" s="0" t="n">
        <v>2018</v>
      </c>
      <c r="C870" s="0" t="n">
        <v>2</v>
      </c>
      <c r="D870" s="25" t="n">
        <v>43146</v>
      </c>
      <c r="E870" s="22" t="n">
        <f aca="false">+WEEKDAY(D870,2)</f>
        <v>4</v>
      </c>
      <c r="F870" s="22" t="str">
        <f aca="false">+VLOOKUP(E870,$J$2:$K$8,2,0)</f>
        <v>Laboral</v>
      </c>
      <c r="H870" s="0" t="s">
        <v>95</v>
      </c>
    </row>
    <row r="871" customFormat="false" ht="15" hidden="false" customHeight="false" outlineLevel="0" collapsed="false">
      <c r="A871" s="23" t="n">
        <v>43136</v>
      </c>
      <c r="B871" s="0" t="n">
        <v>2018</v>
      </c>
      <c r="C871" s="0" t="n">
        <v>2</v>
      </c>
      <c r="D871" s="25" t="n">
        <v>43147</v>
      </c>
      <c r="E871" s="22" t="n">
        <f aca="false">+WEEKDAY(D871,2)</f>
        <v>5</v>
      </c>
      <c r="F871" s="22" t="str">
        <f aca="false">+VLOOKUP(E871,$J$2:$K$8,2,0)</f>
        <v>Laboral</v>
      </c>
      <c r="H871" s="0" t="s">
        <v>95</v>
      </c>
    </row>
    <row r="872" customFormat="false" ht="15" hidden="false" customHeight="false" outlineLevel="0" collapsed="false">
      <c r="A872" s="23" t="n">
        <v>43136</v>
      </c>
      <c r="B872" s="0" t="n">
        <v>2018</v>
      </c>
      <c r="C872" s="0" t="n">
        <v>2</v>
      </c>
      <c r="D872" s="25" t="n">
        <v>43148</v>
      </c>
      <c r="E872" s="22" t="n">
        <f aca="false">+WEEKDAY(D872,2)</f>
        <v>6</v>
      </c>
      <c r="F872" s="22" t="str">
        <f aca="false">+VLOOKUP(E872,$J$2:$K$8,2,0)</f>
        <v>Sábado</v>
      </c>
    </row>
    <row r="873" customFormat="false" ht="15" hidden="false" customHeight="false" outlineLevel="0" collapsed="false">
      <c r="A873" s="23" t="n">
        <v>43136</v>
      </c>
      <c r="B873" s="0" t="n">
        <v>2018</v>
      </c>
      <c r="C873" s="0" t="n">
        <v>2</v>
      </c>
      <c r="D873" s="25" t="n">
        <v>43149</v>
      </c>
      <c r="E873" s="22" t="n">
        <f aca="false">+WEEKDAY(D873,2)</f>
        <v>7</v>
      </c>
      <c r="F873" s="22" t="str">
        <f aca="false">+VLOOKUP(E873,$J$2:$K$8,2,0)</f>
        <v>Domingo</v>
      </c>
    </row>
    <row r="874" customFormat="false" ht="15" hidden="false" customHeight="false" outlineLevel="0" collapsed="false">
      <c r="A874" s="23" t="n">
        <v>43136</v>
      </c>
      <c r="B874" s="0" t="n">
        <v>2018</v>
      </c>
      <c r="C874" s="0" t="n">
        <v>2</v>
      </c>
      <c r="D874" s="25" t="n">
        <v>43150</v>
      </c>
      <c r="E874" s="22" t="n">
        <f aca="false">+WEEKDAY(D874,2)</f>
        <v>1</v>
      </c>
      <c r="F874" s="22" t="str">
        <f aca="false">+VLOOKUP(E874,$J$2:$K$8,2,0)</f>
        <v>Laboral</v>
      </c>
      <c r="H874" s="0" t="s">
        <v>95</v>
      </c>
    </row>
    <row r="875" customFormat="false" ht="15" hidden="false" customHeight="false" outlineLevel="0" collapsed="false">
      <c r="A875" s="23" t="n">
        <v>43136</v>
      </c>
      <c r="B875" s="0" t="n">
        <v>2018</v>
      </c>
      <c r="C875" s="0" t="n">
        <v>2</v>
      </c>
      <c r="D875" s="25" t="n">
        <v>43151</v>
      </c>
      <c r="E875" s="22" t="n">
        <f aca="false">+WEEKDAY(D875,2)</f>
        <v>2</v>
      </c>
      <c r="F875" s="22" t="str">
        <f aca="false">+VLOOKUP(E875,$J$2:$K$8,2,0)</f>
        <v>Laboral</v>
      </c>
      <c r="H875" s="0" t="s">
        <v>95</v>
      </c>
    </row>
    <row r="876" customFormat="false" ht="15" hidden="false" customHeight="false" outlineLevel="0" collapsed="false">
      <c r="A876" s="23" t="n">
        <v>43136</v>
      </c>
      <c r="B876" s="0" t="n">
        <v>2018</v>
      </c>
      <c r="C876" s="0" t="n">
        <v>2</v>
      </c>
      <c r="D876" s="25" t="n">
        <v>43152</v>
      </c>
      <c r="E876" s="22" t="n">
        <f aca="false">+WEEKDAY(D876,2)</f>
        <v>3</v>
      </c>
      <c r="F876" s="22" t="str">
        <f aca="false">+VLOOKUP(E876,$J$2:$K$8,2,0)</f>
        <v>Laboral</v>
      </c>
      <c r="H876" s="0" t="s">
        <v>95</v>
      </c>
    </row>
    <row r="877" customFormat="false" ht="15" hidden="false" customHeight="false" outlineLevel="0" collapsed="false">
      <c r="A877" s="23" t="n">
        <v>43136</v>
      </c>
      <c r="B877" s="0" t="n">
        <v>2018</v>
      </c>
      <c r="C877" s="0" t="n">
        <v>2</v>
      </c>
      <c r="D877" s="25" t="n">
        <v>43153</v>
      </c>
      <c r="E877" s="22" t="n">
        <f aca="false">+WEEKDAY(D877,2)</f>
        <v>4</v>
      </c>
      <c r="F877" s="22" t="str">
        <f aca="false">+VLOOKUP(E877,$J$2:$K$8,2,0)</f>
        <v>Laboral</v>
      </c>
      <c r="H877" s="0" t="s">
        <v>95</v>
      </c>
    </row>
    <row r="878" customFormat="false" ht="15" hidden="false" customHeight="false" outlineLevel="0" collapsed="false">
      <c r="A878" s="23" t="n">
        <v>43136</v>
      </c>
      <c r="B878" s="0" t="n">
        <v>2018</v>
      </c>
      <c r="C878" s="0" t="n">
        <v>2</v>
      </c>
      <c r="D878" s="25" t="n">
        <v>43154</v>
      </c>
      <c r="E878" s="22" t="n">
        <f aca="false">+WEEKDAY(D878,2)</f>
        <v>5</v>
      </c>
      <c r="F878" s="22" t="str">
        <f aca="false">+VLOOKUP(E878,$J$2:$K$8,2,0)</f>
        <v>Laboral</v>
      </c>
    </row>
    <row r="879" customFormat="false" ht="15" hidden="false" customHeight="false" outlineLevel="0" collapsed="false">
      <c r="A879" s="23" t="n">
        <v>43136</v>
      </c>
      <c r="B879" s="0" t="n">
        <v>2018</v>
      </c>
      <c r="C879" s="0" t="n">
        <v>2</v>
      </c>
      <c r="D879" s="25" t="n">
        <v>43155</v>
      </c>
      <c r="E879" s="22" t="n">
        <f aca="false">+WEEKDAY(D879,2)</f>
        <v>6</v>
      </c>
      <c r="F879" s="22" t="str">
        <f aca="false">+VLOOKUP(E879,$J$2:$K$8,2,0)</f>
        <v>Sábado</v>
      </c>
      <c r="G879" s="0" t="s">
        <v>98</v>
      </c>
    </row>
    <row r="880" customFormat="false" ht="15" hidden="false" customHeight="false" outlineLevel="0" collapsed="false">
      <c r="A880" s="23" t="n">
        <v>43136</v>
      </c>
      <c r="B880" s="0" t="n">
        <v>2018</v>
      </c>
      <c r="C880" s="0" t="n">
        <v>2</v>
      </c>
      <c r="D880" s="25" t="n">
        <v>43156</v>
      </c>
      <c r="E880" s="22" t="n">
        <f aca="false">+WEEKDAY(D880,2)</f>
        <v>7</v>
      </c>
      <c r="F880" s="22" t="str">
        <f aca="false">+VLOOKUP(E880,$J$2:$K$8,2,0)</f>
        <v>Domingo</v>
      </c>
    </row>
    <row r="881" customFormat="false" ht="15" hidden="false" customHeight="false" outlineLevel="0" collapsed="false">
      <c r="A881" s="23" t="n">
        <v>43157</v>
      </c>
      <c r="B881" s="0" t="n">
        <v>2018</v>
      </c>
      <c r="C881" s="0" t="n">
        <v>2</v>
      </c>
      <c r="D881" s="25" t="n">
        <v>43157</v>
      </c>
      <c r="E881" s="22" t="n">
        <f aca="false">+WEEKDAY(D881,2)</f>
        <v>1</v>
      </c>
      <c r="F881" s="22" t="str">
        <f aca="false">+VLOOKUP(E881,$J$2:$K$8,2,0)</f>
        <v>Laboral</v>
      </c>
      <c r="H881" s="0" t="s">
        <v>95</v>
      </c>
    </row>
    <row r="882" customFormat="false" ht="15" hidden="false" customHeight="false" outlineLevel="0" collapsed="false">
      <c r="A882" s="23" t="n">
        <v>43157</v>
      </c>
      <c r="B882" s="0" t="n">
        <v>2018</v>
      </c>
      <c r="C882" s="0" t="n">
        <v>2</v>
      </c>
      <c r="D882" s="25" t="n">
        <v>43158</v>
      </c>
      <c r="E882" s="22" t="n">
        <f aca="false">+WEEKDAY(D882,2)</f>
        <v>2</v>
      </c>
      <c r="F882" s="22" t="str">
        <f aca="false">+VLOOKUP(E882,$J$2:$K$8,2,0)</f>
        <v>Laboral</v>
      </c>
      <c r="H882" s="0" t="s">
        <v>95</v>
      </c>
    </row>
    <row r="883" customFormat="false" ht="15" hidden="false" customHeight="false" outlineLevel="0" collapsed="false">
      <c r="A883" s="23" t="n">
        <v>43157</v>
      </c>
      <c r="B883" s="0" t="n">
        <v>2018</v>
      </c>
      <c r="C883" s="0" t="n">
        <v>2</v>
      </c>
      <c r="D883" s="25" t="n">
        <v>43159</v>
      </c>
      <c r="E883" s="22" t="n">
        <f aca="false">+WEEKDAY(D883,2)</f>
        <v>3</v>
      </c>
      <c r="F883" s="22" t="str">
        <f aca="false">+VLOOKUP(E883,$J$2:$K$8,2,0)</f>
        <v>Laboral</v>
      </c>
      <c r="H883" s="0" t="s">
        <v>95</v>
      </c>
    </row>
    <row r="884" customFormat="false" ht="15" hidden="false" customHeight="false" outlineLevel="0" collapsed="false">
      <c r="A884" s="23" t="n">
        <v>43157</v>
      </c>
      <c r="B884" s="0" t="n">
        <v>2018</v>
      </c>
      <c r="C884" s="0" t="n">
        <v>3</v>
      </c>
      <c r="D884" s="25" t="n">
        <v>43160</v>
      </c>
      <c r="E884" s="22" t="n">
        <f aca="false">+WEEKDAY(D884,2)</f>
        <v>4</v>
      </c>
      <c r="F884" s="22" t="str">
        <f aca="false">+VLOOKUP(E884,$J$2:$K$8,2,0)</f>
        <v>Laboral</v>
      </c>
      <c r="H884" s="0" t="s">
        <v>95</v>
      </c>
    </row>
    <row r="885" customFormat="false" ht="15" hidden="false" customHeight="false" outlineLevel="0" collapsed="false">
      <c r="A885" s="23" t="n">
        <v>43157</v>
      </c>
      <c r="B885" s="0" t="n">
        <v>2018</v>
      </c>
      <c r="C885" s="0" t="n">
        <v>3</v>
      </c>
      <c r="D885" s="25" t="n">
        <v>43161</v>
      </c>
      <c r="E885" s="22" t="n">
        <f aca="false">+WEEKDAY(D885,2)</f>
        <v>5</v>
      </c>
      <c r="F885" s="22" t="str">
        <f aca="false">+VLOOKUP(E885,$J$2:$K$8,2,0)</f>
        <v>Laboral</v>
      </c>
      <c r="H885" s="0" t="s">
        <v>95</v>
      </c>
    </row>
    <row r="886" customFormat="false" ht="15" hidden="false" customHeight="false" outlineLevel="0" collapsed="false">
      <c r="A886" s="23" t="n">
        <v>43157</v>
      </c>
      <c r="B886" s="0" t="n">
        <v>2018</v>
      </c>
      <c r="C886" s="0" t="n">
        <v>3</v>
      </c>
      <c r="D886" s="25" t="n">
        <v>43162</v>
      </c>
      <c r="E886" s="22" t="n">
        <f aca="false">+WEEKDAY(D886,2)</f>
        <v>6</v>
      </c>
      <c r="F886" s="22" t="str">
        <f aca="false">+VLOOKUP(E886,$J$2:$K$8,2,0)</f>
        <v>Sábado</v>
      </c>
      <c r="H886" s="0" t="s">
        <v>95</v>
      </c>
    </row>
    <row r="887" customFormat="false" ht="15" hidden="false" customHeight="false" outlineLevel="0" collapsed="false">
      <c r="A887" s="23" t="n">
        <v>43157</v>
      </c>
      <c r="B887" s="0" t="n">
        <v>2018</v>
      </c>
      <c r="C887" s="0" t="n">
        <v>3</v>
      </c>
      <c r="D887" s="25" t="n">
        <v>43163</v>
      </c>
      <c r="E887" s="22" t="n">
        <f aca="false">+WEEKDAY(D887,2)</f>
        <v>7</v>
      </c>
      <c r="F887" s="22" t="str">
        <f aca="false">+VLOOKUP(E887,$J$2:$K$8,2,0)</f>
        <v>Domingo</v>
      </c>
    </row>
    <row r="888" customFormat="false" ht="15" hidden="false" customHeight="false" outlineLevel="0" collapsed="false">
      <c r="A888" s="23" t="n">
        <v>43157</v>
      </c>
      <c r="B888" s="0" t="n">
        <v>2018</v>
      </c>
      <c r="C888" s="0" t="n">
        <v>3</v>
      </c>
      <c r="D888" s="25" t="n">
        <v>43164</v>
      </c>
      <c r="E888" s="22" t="n">
        <f aca="false">+WEEKDAY(D888,2)</f>
        <v>1</v>
      </c>
      <c r="F888" s="22" t="str">
        <f aca="false">+VLOOKUP(E888,$J$2:$K$8,2,0)</f>
        <v>Laboral</v>
      </c>
      <c r="H888" s="0" t="s">
        <v>95</v>
      </c>
    </row>
    <row r="889" customFormat="false" ht="15" hidden="false" customHeight="false" outlineLevel="0" collapsed="false">
      <c r="A889" s="23" t="n">
        <v>43157</v>
      </c>
      <c r="B889" s="0" t="n">
        <v>2018</v>
      </c>
      <c r="C889" s="0" t="n">
        <v>3</v>
      </c>
      <c r="D889" s="25" t="n">
        <v>43165</v>
      </c>
      <c r="E889" s="22" t="n">
        <f aca="false">+WEEKDAY(D889,2)</f>
        <v>2</v>
      </c>
      <c r="F889" s="22" t="str">
        <f aca="false">+VLOOKUP(E889,$J$2:$K$8,2,0)</f>
        <v>Laboral</v>
      </c>
      <c r="H889" s="0" t="s">
        <v>95</v>
      </c>
    </row>
    <row r="890" customFormat="false" ht="15" hidden="false" customHeight="false" outlineLevel="0" collapsed="false">
      <c r="A890" s="23" t="n">
        <v>43157</v>
      </c>
      <c r="B890" s="0" t="n">
        <v>2018</v>
      </c>
      <c r="C890" s="0" t="n">
        <v>3</v>
      </c>
      <c r="D890" s="25" t="n">
        <v>43166</v>
      </c>
      <c r="E890" s="22" t="n">
        <f aca="false">+WEEKDAY(D890,2)</f>
        <v>3</v>
      </c>
      <c r="F890" s="22" t="str">
        <f aca="false">+VLOOKUP(E890,$J$2:$K$8,2,0)</f>
        <v>Laboral</v>
      </c>
      <c r="H890" s="0" t="s">
        <v>95</v>
      </c>
    </row>
    <row r="891" customFormat="false" ht="15" hidden="false" customHeight="false" outlineLevel="0" collapsed="false">
      <c r="A891" s="23" t="n">
        <v>43157</v>
      </c>
      <c r="B891" s="0" t="n">
        <v>2018</v>
      </c>
      <c r="C891" s="0" t="n">
        <v>3</v>
      </c>
      <c r="D891" s="25" t="n">
        <v>43167</v>
      </c>
      <c r="E891" s="22" t="n">
        <f aca="false">+WEEKDAY(D891,2)</f>
        <v>4</v>
      </c>
      <c r="F891" s="22" t="str">
        <f aca="false">+VLOOKUP(E891,$J$2:$K$8,2,0)</f>
        <v>Laboral</v>
      </c>
      <c r="H891" s="0" t="s">
        <v>95</v>
      </c>
    </row>
    <row r="892" customFormat="false" ht="15" hidden="false" customHeight="false" outlineLevel="0" collapsed="false">
      <c r="A892" s="23" t="n">
        <v>43157</v>
      </c>
      <c r="B892" s="0" t="n">
        <v>2018</v>
      </c>
      <c r="C892" s="0" t="n">
        <v>3</v>
      </c>
      <c r="D892" s="25" t="n">
        <v>43168</v>
      </c>
      <c r="E892" s="22" t="n">
        <f aca="false">+WEEKDAY(D892,2)</f>
        <v>5</v>
      </c>
      <c r="F892" s="22" t="str">
        <f aca="false">+VLOOKUP(E892,$J$2:$K$8,2,0)</f>
        <v>Laboral</v>
      </c>
      <c r="H892" s="0" t="s">
        <v>95</v>
      </c>
    </row>
    <row r="893" customFormat="false" ht="15" hidden="false" customHeight="false" outlineLevel="0" collapsed="false">
      <c r="A893" s="23" t="n">
        <v>43157</v>
      </c>
      <c r="B893" s="0" t="n">
        <v>2018</v>
      </c>
      <c r="C893" s="0" t="n">
        <v>3</v>
      </c>
      <c r="D893" s="25" t="n">
        <v>43169</v>
      </c>
      <c r="E893" s="22" t="n">
        <f aca="false">+WEEKDAY(D893,2)</f>
        <v>6</v>
      </c>
      <c r="F893" s="22" t="str">
        <f aca="false">+VLOOKUP(E893,$J$2:$K$8,2,0)</f>
        <v>Sábado</v>
      </c>
    </row>
    <row r="894" customFormat="false" ht="15" hidden="false" customHeight="false" outlineLevel="0" collapsed="false">
      <c r="A894" s="23" t="n">
        <v>43157</v>
      </c>
      <c r="B894" s="0" t="n">
        <v>2018</v>
      </c>
      <c r="C894" s="0" t="n">
        <v>3</v>
      </c>
      <c r="D894" s="25" t="n">
        <v>43170</v>
      </c>
      <c r="E894" s="22" t="n">
        <f aca="false">+WEEKDAY(D894,2)</f>
        <v>7</v>
      </c>
      <c r="F894" s="22" t="str">
        <f aca="false">+VLOOKUP(E894,$J$2:$K$8,2,0)</f>
        <v>Domingo</v>
      </c>
    </row>
    <row r="895" customFormat="false" ht="15" hidden="false" customHeight="false" outlineLevel="0" collapsed="false">
      <c r="A895" s="23" t="n">
        <v>43157</v>
      </c>
      <c r="B895" s="0" t="n">
        <v>2018</v>
      </c>
      <c r="C895" s="0" t="n">
        <v>3</v>
      </c>
      <c r="D895" s="25" t="n">
        <v>43171</v>
      </c>
      <c r="E895" s="22" t="n">
        <f aca="false">+WEEKDAY(D895,2)</f>
        <v>1</v>
      </c>
      <c r="F895" s="22" t="str">
        <f aca="false">+VLOOKUP(E895,$J$2:$K$8,2,0)</f>
        <v>Laboral</v>
      </c>
      <c r="H895" s="0" t="s">
        <v>95</v>
      </c>
    </row>
    <row r="896" customFormat="false" ht="15" hidden="false" customHeight="false" outlineLevel="0" collapsed="false">
      <c r="A896" s="23" t="n">
        <v>43157</v>
      </c>
      <c r="B896" s="0" t="n">
        <v>2018</v>
      </c>
      <c r="C896" s="0" t="n">
        <v>3</v>
      </c>
      <c r="D896" s="25" t="n">
        <v>43172</v>
      </c>
      <c r="E896" s="22" t="n">
        <f aca="false">+WEEKDAY(D896,2)</f>
        <v>2</v>
      </c>
      <c r="F896" s="22" t="str">
        <f aca="false">+VLOOKUP(E896,$J$2:$K$8,2,0)</f>
        <v>Laboral</v>
      </c>
      <c r="H896" s="0" t="s">
        <v>95</v>
      </c>
    </row>
    <row r="897" customFormat="false" ht="15" hidden="false" customHeight="false" outlineLevel="0" collapsed="false">
      <c r="A897" s="23" t="n">
        <v>43157</v>
      </c>
      <c r="B897" s="0" t="n">
        <v>2018</v>
      </c>
      <c r="C897" s="0" t="n">
        <v>3</v>
      </c>
      <c r="D897" s="25" t="n">
        <v>43173</v>
      </c>
      <c r="E897" s="22" t="n">
        <f aca="false">+WEEKDAY(D897,2)</f>
        <v>3</v>
      </c>
      <c r="F897" s="22" t="str">
        <f aca="false">+VLOOKUP(E897,$J$2:$K$8,2,0)</f>
        <v>Laboral</v>
      </c>
      <c r="H897" s="0" t="s">
        <v>95</v>
      </c>
    </row>
    <row r="898" customFormat="false" ht="15" hidden="false" customHeight="false" outlineLevel="0" collapsed="false">
      <c r="A898" s="23" t="n">
        <v>43157</v>
      </c>
      <c r="B898" s="0" t="n">
        <v>2018</v>
      </c>
      <c r="C898" s="0" t="n">
        <v>3</v>
      </c>
      <c r="D898" s="25" t="n">
        <v>43174</v>
      </c>
      <c r="E898" s="22" t="n">
        <f aca="false">+WEEKDAY(D898,2)</f>
        <v>4</v>
      </c>
      <c r="F898" s="22" t="str">
        <f aca="false">+VLOOKUP(E898,$J$2:$K$8,2,0)</f>
        <v>Laboral</v>
      </c>
      <c r="H898" s="0" t="s">
        <v>95</v>
      </c>
    </row>
    <row r="899" customFormat="false" ht="15" hidden="false" customHeight="false" outlineLevel="0" collapsed="false">
      <c r="A899" s="23" t="n">
        <v>43157</v>
      </c>
      <c r="B899" s="0" t="n">
        <v>2018</v>
      </c>
      <c r="C899" s="0" t="n">
        <v>3</v>
      </c>
      <c r="D899" s="25" t="n">
        <v>43175</v>
      </c>
      <c r="E899" s="22" t="n">
        <f aca="false">+WEEKDAY(D899,2)</f>
        <v>5</v>
      </c>
      <c r="F899" s="22" t="str">
        <f aca="false">+VLOOKUP(E899,$J$2:$K$8,2,0)</f>
        <v>Laboral</v>
      </c>
      <c r="H899" s="0" t="s">
        <v>99</v>
      </c>
    </row>
    <row r="900" customFormat="false" ht="15" hidden="false" customHeight="false" outlineLevel="0" collapsed="false">
      <c r="A900" s="23" t="n">
        <v>43157</v>
      </c>
      <c r="B900" s="0" t="n">
        <v>2018</v>
      </c>
      <c r="C900" s="0" t="n">
        <v>3</v>
      </c>
      <c r="D900" s="25" t="n">
        <v>43176</v>
      </c>
      <c r="E900" s="22" t="n">
        <f aca="false">+WEEKDAY(D900,2)</f>
        <v>6</v>
      </c>
      <c r="F900" s="22" t="str">
        <f aca="false">+VLOOKUP(E900,$J$2:$K$8,2,0)</f>
        <v>Sábado</v>
      </c>
      <c r="H900" s="0" t="s">
        <v>100</v>
      </c>
    </row>
    <row r="901" customFormat="false" ht="15" hidden="false" customHeight="false" outlineLevel="0" collapsed="false">
      <c r="A901" s="23" t="n">
        <v>43157</v>
      </c>
      <c r="B901" s="0" t="n">
        <v>2018</v>
      </c>
      <c r="C901" s="0" t="n">
        <v>3</v>
      </c>
      <c r="D901" s="25" t="n">
        <v>43177</v>
      </c>
      <c r="E901" s="22" t="n">
        <f aca="false">+WEEKDAY(D901,2)</f>
        <v>7</v>
      </c>
      <c r="F901" s="22" t="str">
        <f aca="false">+VLOOKUP(E901,$J$2:$K$8,2,0)</f>
        <v>Domingo</v>
      </c>
      <c r="H901" s="28" t="s">
        <v>101</v>
      </c>
    </row>
    <row r="902" customFormat="false" ht="15" hidden="false" customHeight="false" outlineLevel="0" collapsed="false">
      <c r="A902" s="23" t="n">
        <v>43157</v>
      </c>
      <c r="B902" s="0" t="n">
        <v>2018</v>
      </c>
      <c r="C902" s="0" t="n">
        <v>3</v>
      </c>
      <c r="D902" s="25" t="n">
        <v>43178</v>
      </c>
      <c r="E902" s="22" t="n">
        <f aca="false">+WEEKDAY(D902,2)</f>
        <v>1</v>
      </c>
      <c r="F902" s="22" t="str">
        <f aca="false">+VLOOKUP(E902,$J$2:$K$8,2,0)</f>
        <v>Laboral</v>
      </c>
      <c r="H902" s="0" t="s">
        <v>95</v>
      </c>
    </row>
    <row r="903" customFormat="false" ht="15" hidden="false" customHeight="false" outlineLevel="0" collapsed="false">
      <c r="A903" s="23" t="n">
        <v>43157</v>
      </c>
      <c r="B903" s="0" t="n">
        <v>2018</v>
      </c>
      <c r="C903" s="0" t="n">
        <v>3</v>
      </c>
      <c r="D903" s="25" t="n">
        <v>43179</v>
      </c>
      <c r="E903" s="22" t="n">
        <f aca="false">+WEEKDAY(D903,2)</f>
        <v>2</v>
      </c>
      <c r="F903" s="22" t="str">
        <f aca="false">+VLOOKUP(E903,$J$2:$K$8,2,0)</f>
        <v>Laboral</v>
      </c>
      <c r="H903" s="0" t="s">
        <v>95</v>
      </c>
    </row>
    <row r="904" customFormat="false" ht="15" hidden="false" customHeight="false" outlineLevel="0" collapsed="false">
      <c r="A904" s="23" t="n">
        <v>43157</v>
      </c>
      <c r="B904" s="0" t="n">
        <v>2018</v>
      </c>
      <c r="C904" s="0" t="n">
        <v>3</v>
      </c>
      <c r="D904" s="25" t="n">
        <v>43180</v>
      </c>
      <c r="E904" s="22" t="n">
        <f aca="false">+WEEKDAY(D904,2)</f>
        <v>3</v>
      </c>
      <c r="F904" s="22" t="str">
        <f aca="false">+VLOOKUP(E904,$J$2:$K$8,2,0)</f>
        <v>Laboral</v>
      </c>
      <c r="H904" s="0" t="s">
        <v>95</v>
      </c>
    </row>
    <row r="905" customFormat="false" ht="15" hidden="false" customHeight="false" outlineLevel="0" collapsed="false">
      <c r="A905" s="23" t="n">
        <v>43157</v>
      </c>
      <c r="B905" s="0" t="n">
        <v>2018</v>
      </c>
      <c r="C905" s="0" t="n">
        <v>3</v>
      </c>
      <c r="D905" s="25" t="n">
        <v>43181</v>
      </c>
      <c r="E905" s="22" t="n">
        <f aca="false">+WEEKDAY(D905,2)</f>
        <v>4</v>
      </c>
      <c r="F905" s="22" t="str">
        <f aca="false">+VLOOKUP(E905,$J$2:$K$8,2,0)</f>
        <v>Laboral</v>
      </c>
      <c r="H905" s="0" t="s">
        <v>95</v>
      </c>
    </row>
    <row r="906" customFormat="false" ht="15" hidden="false" customHeight="false" outlineLevel="0" collapsed="false">
      <c r="A906" s="23" t="n">
        <v>43157</v>
      </c>
      <c r="B906" s="0" t="n">
        <v>2018</v>
      </c>
      <c r="C906" s="0" t="n">
        <v>3</v>
      </c>
      <c r="D906" s="25" t="n">
        <v>43182</v>
      </c>
      <c r="E906" s="22" t="n">
        <f aca="false">+WEEKDAY(D906,2)</f>
        <v>5</v>
      </c>
      <c r="F906" s="22" t="str">
        <f aca="false">+VLOOKUP(E906,$J$2:$K$8,2,0)</f>
        <v>Laboral</v>
      </c>
      <c r="H906" s="0" t="s">
        <v>95</v>
      </c>
    </row>
    <row r="907" customFormat="false" ht="15" hidden="false" customHeight="false" outlineLevel="0" collapsed="false">
      <c r="A907" s="23" t="n">
        <v>43157</v>
      </c>
      <c r="B907" s="0" t="n">
        <v>2018</v>
      </c>
      <c r="C907" s="0" t="n">
        <v>3</v>
      </c>
      <c r="D907" s="25" t="n">
        <v>43183</v>
      </c>
      <c r="E907" s="22" t="n">
        <f aca="false">+WEEKDAY(D907,2)</f>
        <v>6</v>
      </c>
      <c r="F907" s="22" t="str">
        <f aca="false">+VLOOKUP(E907,$J$2:$K$8,2,0)</f>
        <v>Sábado</v>
      </c>
    </row>
    <row r="908" customFormat="false" ht="15" hidden="false" customHeight="false" outlineLevel="0" collapsed="false">
      <c r="A908" s="23" t="n">
        <v>43157</v>
      </c>
      <c r="B908" s="0" t="n">
        <v>2018</v>
      </c>
      <c r="C908" s="0" t="n">
        <v>3</v>
      </c>
      <c r="D908" s="25" t="n">
        <v>43184</v>
      </c>
      <c r="E908" s="22" t="n">
        <f aca="false">+WEEKDAY(D908,2)</f>
        <v>7</v>
      </c>
      <c r="F908" s="22" t="str">
        <f aca="false">+VLOOKUP(E908,$J$2:$K$8,2,0)</f>
        <v>Domingo</v>
      </c>
    </row>
    <row r="909" customFormat="false" ht="15" hidden="false" customHeight="false" outlineLevel="0" collapsed="false">
      <c r="A909" s="23" t="n">
        <v>43157</v>
      </c>
      <c r="B909" s="0" t="n">
        <v>2018</v>
      </c>
      <c r="C909" s="0" t="n">
        <v>3</v>
      </c>
      <c r="D909" s="25" t="n">
        <v>43185</v>
      </c>
      <c r="E909" s="22" t="n">
        <f aca="false">+WEEKDAY(D909,2)</f>
        <v>1</v>
      </c>
      <c r="F909" s="22" t="str">
        <f aca="false">+VLOOKUP(E909,$J$2:$K$8,2,0)</f>
        <v>Laboral</v>
      </c>
      <c r="H909" s="0" t="s">
        <v>95</v>
      </c>
    </row>
    <row r="910" customFormat="false" ht="15" hidden="false" customHeight="false" outlineLevel="0" collapsed="false">
      <c r="A910" s="23" t="n">
        <v>43157</v>
      </c>
      <c r="B910" s="0" t="n">
        <v>2018</v>
      </c>
      <c r="C910" s="0" t="n">
        <v>3</v>
      </c>
      <c r="D910" s="25" t="n">
        <v>43186</v>
      </c>
      <c r="E910" s="22" t="n">
        <f aca="false">+WEEKDAY(D910,2)</f>
        <v>2</v>
      </c>
      <c r="F910" s="22" t="str">
        <f aca="false">+VLOOKUP(E910,$J$2:$K$8,2,0)</f>
        <v>Laboral</v>
      </c>
      <c r="H910" s="0" t="s">
        <v>95</v>
      </c>
    </row>
    <row r="911" customFormat="false" ht="15" hidden="false" customHeight="false" outlineLevel="0" collapsed="false">
      <c r="A911" s="23" t="n">
        <v>43157</v>
      </c>
      <c r="B911" s="0" t="n">
        <v>2018</v>
      </c>
      <c r="C911" s="0" t="n">
        <v>3</v>
      </c>
      <c r="D911" s="25" t="n">
        <v>43187</v>
      </c>
      <c r="E911" s="22" t="n">
        <f aca="false">+WEEKDAY(D911,2)</f>
        <v>3</v>
      </c>
      <c r="F911" s="22" t="str">
        <f aca="false">+VLOOKUP(E911,$J$2:$K$8,2,0)</f>
        <v>Laboral</v>
      </c>
      <c r="G911" s="0" t="s">
        <v>16</v>
      </c>
      <c r="H911" s="0" t="s">
        <v>95</v>
      </c>
    </row>
    <row r="912" customFormat="false" ht="15" hidden="false" customHeight="false" outlineLevel="0" collapsed="false">
      <c r="A912" s="23" t="n">
        <v>43157</v>
      </c>
      <c r="B912" s="0" t="n">
        <v>2018</v>
      </c>
      <c r="C912" s="0" t="n">
        <v>3</v>
      </c>
      <c r="D912" s="25" t="n">
        <v>43188</v>
      </c>
      <c r="E912" s="22" t="n">
        <f aca="false">+WEEKDAY(D912,2)</f>
        <v>4</v>
      </c>
      <c r="F912" s="22" t="str">
        <f aca="false">+VLOOKUP(E912,$J$2:$K$8,2,0)</f>
        <v>Laboral</v>
      </c>
      <c r="G912" s="0" t="s">
        <v>16</v>
      </c>
      <c r="H912" s="0" t="s">
        <v>95</v>
      </c>
    </row>
    <row r="913" customFormat="false" ht="15" hidden="false" customHeight="false" outlineLevel="0" collapsed="false">
      <c r="A913" s="23" t="n">
        <v>43157</v>
      </c>
      <c r="B913" s="0" t="n">
        <v>2018</v>
      </c>
      <c r="C913" s="0" t="n">
        <v>3</v>
      </c>
      <c r="D913" s="25" t="n">
        <v>43189</v>
      </c>
      <c r="E913" s="22" t="n">
        <f aca="false">+WEEKDAY(D913,2)</f>
        <v>5</v>
      </c>
      <c r="F913" s="22" t="s">
        <v>7</v>
      </c>
      <c r="G913" s="0" t="s">
        <v>16</v>
      </c>
    </row>
    <row r="914" customFormat="false" ht="15" hidden="false" customHeight="false" outlineLevel="0" collapsed="false">
      <c r="A914" s="23" t="n">
        <v>43157</v>
      </c>
      <c r="B914" s="0" t="n">
        <v>2018</v>
      </c>
      <c r="C914" s="0" t="n">
        <v>3</v>
      </c>
      <c r="D914" s="25" t="n">
        <v>43190</v>
      </c>
      <c r="E914" s="22" t="n">
        <f aca="false">+WEEKDAY(D914,2)</f>
        <v>6</v>
      </c>
      <c r="F914" s="22" t="s">
        <v>7</v>
      </c>
      <c r="G914" s="0" t="s">
        <v>16</v>
      </c>
    </row>
    <row r="915" customFormat="false" ht="15" hidden="false" customHeight="false" outlineLevel="0" collapsed="false">
      <c r="A915" s="23" t="n">
        <v>43157</v>
      </c>
      <c r="B915" s="0" t="n">
        <v>2018</v>
      </c>
      <c r="C915" s="0" t="n">
        <v>4</v>
      </c>
      <c r="D915" s="25" t="n">
        <v>43191</v>
      </c>
      <c r="E915" s="22" t="n">
        <f aca="false">+WEEKDAY(D915,2)</f>
        <v>7</v>
      </c>
      <c r="F915" s="22" t="str">
        <f aca="false">+VLOOKUP(E915,$J$2:$K$8,2,0)</f>
        <v>Domingo</v>
      </c>
    </row>
    <row r="916" customFormat="false" ht="15" hidden="false" customHeight="false" outlineLevel="0" collapsed="false">
      <c r="A916" s="23" t="n">
        <v>43157</v>
      </c>
      <c r="B916" s="0" t="n">
        <v>2018</v>
      </c>
      <c r="C916" s="0" t="n">
        <v>4</v>
      </c>
      <c r="D916" s="25" t="n">
        <v>43192</v>
      </c>
      <c r="E916" s="22" t="n">
        <f aca="false">+WEEKDAY(D916,2)</f>
        <v>1</v>
      </c>
      <c r="F916" s="22" t="str">
        <f aca="false">+VLOOKUP(E916,$J$2:$K$8,2,0)</f>
        <v>Laboral</v>
      </c>
      <c r="H916" s="0" t="s">
        <v>95</v>
      </c>
    </row>
    <row r="917" customFormat="false" ht="15" hidden="false" customHeight="false" outlineLevel="0" collapsed="false">
      <c r="A917" s="23" t="n">
        <v>43157</v>
      </c>
      <c r="B917" s="0" t="n">
        <v>2018</v>
      </c>
      <c r="C917" s="0" t="n">
        <v>4</v>
      </c>
      <c r="D917" s="25" t="n">
        <v>43193</v>
      </c>
      <c r="E917" s="22" t="n">
        <f aca="false">+WEEKDAY(D917,2)</f>
        <v>2</v>
      </c>
      <c r="F917" s="22" t="str">
        <f aca="false">+VLOOKUP(E917,$J$2:$K$8,2,0)</f>
        <v>Laboral</v>
      </c>
      <c r="H917" s="0" t="s">
        <v>95</v>
      </c>
    </row>
    <row r="918" customFormat="false" ht="15" hidden="false" customHeight="false" outlineLevel="0" collapsed="false">
      <c r="A918" s="23" t="n">
        <v>43157</v>
      </c>
      <c r="B918" s="0" t="n">
        <v>2018</v>
      </c>
      <c r="C918" s="0" t="n">
        <v>4</v>
      </c>
      <c r="D918" s="25" t="n">
        <v>43194</v>
      </c>
      <c r="E918" s="22" t="n">
        <f aca="false">+WEEKDAY(D918,2)</f>
        <v>3</v>
      </c>
      <c r="F918" s="22" t="str">
        <f aca="false">+VLOOKUP(E918,$J$2:$K$8,2,0)</f>
        <v>Laboral</v>
      </c>
      <c r="H918" s="0" t="s">
        <v>95</v>
      </c>
    </row>
    <row r="919" customFormat="false" ht="15" hidden="false" customHeight="false" outlineLevel="0" collapsed="false">
      <c r="A919" s="23" t="n">
        <v>43157</v>
      </c>
      <c r="B919" s="0" t="n">
        <v>2018</v>
      </c>
      <c r="C919" s="0" t="n">
        <v>4</v>
      </c>
      <c r="D919" s="25" t="n">
        <v>43195</v>
      </c>
      <c r="E919" s="22" t="n">
        <f aca="false">+WEEKDAY(D919,2)</f>
        <v>4</v>
      </c>
      <c r="F919" s="22" t="str">
        <f aca="false">+VLOOKUP(E919,$J$2:$K$8,2,0)</f>
        <v>Laboral</v>
      </c>
      <c r="H919" s="0" t="s">
        <v>95</v>
      </c>
    </row>
    <row r="920" customFormat="false" ht="15" hidden="false" customHeight="false" outlineLevel="0" collapsed="false">
      <c r="A920" s="23" t="n">
        <v>43157</v>
      </c>
      <c r="B920" s="0" t="n">
        <v>2018</v>
      </c>
      <c r="C920" s="0" t="n">
        <v>4</v>
      </c>
      <c r="D920" s="25" t="n">
        <v>43196</v>
      </c>
      <c r="E920" s="22" t="n">
        <f aca="false">+WEEKDAY(D920,2)</f>
        <v>5</v>
      </c>
      <c r="F920" s="22" t="str">
        <f aca="false">+VLOOKUP(E920,$J$2:$K$8,2,0)</f>
        <v>Laboral</v>
      </c>
      <c r="H920" s="0" t="s">
        <v>95</v>
      </c>
    </row>
    <row r="921" customFormat="false" ht="15" hidden="false" customHeight="false" outlineLevel="0" collapsed="false">
      <c r="A921" s="23" t="n">
        <v>43197</v>
      </c>
      <c r="B921" s="0" t="n">
        <v>2018</v>
      </c>
      <c r="C921" s="0" t="n">
        <v>4</v>
      </c>
      <c r="D921" s="25" t="n">
        <v>43197</v>
      </c>
      <c r="E921" s="22" t="n">
        <f aca="false">+WEEKDAY(D921,2)</f>
        <v>6</v>
      </c>
      <c r="F921" s="22" t="str">
        <f aca="false">+VLOOKUP(E921,$J$2:$K$8,2,0)</f>
        <v>Sábado</v>
      </c>
    </row>
    <row r="922" customFormat="false" ht="15" hidden="false" customHeight="false" outlineLevel="0" collapsed="false">
      <c r="A922" s="23" t="n">
        <v>43197</v>
      </c>
      <c r="B922" s="0" t="n">
        <v>2018</v>
      </c>
      <c r="C922" s="0" t="n">
        <v>4</v>
      </c>
      <c r="D922" s="25" t="n">
        <v>43198</v>
      </c>
      <c r="E922" s="22" t="n">
        <f aca="false">+WEEKDAY(D922,2)</f>
        <v>7</v>
      </c>
      <c r="F922" s="22" t="str">
        <f aca="false">+VLOOKUP(E922,$J$2:$K$8,2,0)</f>
        <v>Domingo</v>
      </c>
    </row>
    <row r="923" customFormat="false" ht="15" hidden="false" customHeight="false" outlineLevel="0" collapsed="false">
      <c r="A923" s="23" t="n">
        <v>43197</v>
      </c>
      <c r="B923" s="0" t="n">
        <v>2018</v>
      </c>
      <c r="C923" s="0" t="n">
        <v>4</v>
      </c>
      <c r="D923" s="25" t="n">
        <v>43199</v>
      </c>
      <c r="E923" s="22" t="n">
        <f aca="false">+WEEKDAY(D923,2)</f>
        <v>1</v>
      </c>
      <c r="F923" s="22" t="str">
        <f aca="false">+VLOOKUP(E923,$J$2:$K$8,2,0)</f>
        <v>Laboral</v>
      </c>
      <c r="G923" s="0" t="s">
        <v>16</v>
      </c>
      <c r="H923" s="0" t="s">
        <v>102</v>
      </c>
    </row>
    <row r="924" customFormat="false" ht="15" hidden="false" customHeight="false" outlineLevel="0" collapsed="false">
      <c r="A924" s="23" t="n">
        <v>43197</v>
      </c>
      <c r="B924" s="0" t="n">
        <v>2018</v>
      </c>
      <c r="C924" s="0" t="n">
        <v>4</v>
      </c>
      <c r="D924" s="25" t="n">
        <v>43200</v>
      </c>
      <c r="E924" s="22" t="n">
        <f aca="false">+WEEKDAY(D924,2)</f>
        <v>2</v>
      </c>
      <c r="F924" s="22" t="str">
        <f aca="false">+VLOOKUP(E924,$J$2:$K$8,2,0)</f>
        <v>Laboral</v>
      </c>
      <c r="G924" s="0" t="s">
        <v>16</v>
      </c>
      <c r="H924" s="0" t="s">
        <v>102</v>
      </c>
    </row>
    <row r="925" customFormat="false" ht="15" hidden="false" customHeight="false" outlineLevel="0" collapsed="false">
      <c r="A925" s="23" t="n">
        <v>43197</v>
      </c>
      <c r="B925" s="0" t="n">
        <v>2018</v>
      </c>
      <c r="C925" s="0" t="n">
        <v>4</v>
      </c>
      <c r="D925" s="25" t="n">
        <v>43201</v>
      </c>
      <c r="E925" s="22" t="n">
        <f aca="false">+WEEKDAY(D925,2)</f>
        <v>3</v>
      </c>
      <c r="F925" s="22" t="str">
        <f aca="false">+VLOOKUP(E925,$J$2:$K$8,2,0)</f>
        <v>Laboral</v>
      </c>
      <c r="G925" s="0" t="s">
        <v>16</v>
      </c>
      <c r="H925" s="0" t="s">
        <v>102</v>
      </c>
    </row>
    <row r="926" customFormat="false" ht="15" hidden="false" customHeight="false" outlineLevel="0" collapsed="false">
      <c r="A926" s="23" t="n">
        <v>43197</v>
      </c>
      <c r="B926" s="0" t="n">
        <v>2018</v>
      </c>
      <c r="C926" s="0" t="n">
        <v>4</v>
      </c>
      <c r="D926" s="25" t="n">
        <v>43202</v>
      </c>
      <c r="E926" s="22" t="n">
        <f aca="false">+WEEKDAY(D926,2)</f>
        <v>4</v>
      </c>
      <c r="F926" s="22" t="str">
        <f aca="false">+VLOOKUP(E926,$J$2:$K$8,2,0)</f>
        <v>Laboral</v>
      </c>
      <c r="G926" s="0" t="s">
        <v>16</v>
      </c>
      <c r="H926" s="0" t="s">
        <v>102</v>
      </c>
    </row>
    <row r="927" customFormat="false" ht="15" hidden="false" customHeight="false" outlineLevel="0" collapsed="false">
      <c r="A927" s="23" t="n">
        <v>43197</v>
      </c>
      <c r="B927" s="0" t="n">
        <v>2018</v>
      </c>
      <c r="C927" s="0" t="n">
        <v>4</v>
      </c>
      <c r="D927" s="25" t="n">
        <v>43203</v>
      </c>
      <c r="E927" s="22" t="n">
        <f aca="false">+WEEKDAY(D927,2)</f>
        <v>5</v>
      </c>
      <c r="F927" s="22" t="str">
        <f aca="false">+VLOOKUP(E927,$J$2:$K$8,2,0)</f>
        <v>Laboral</v>
      </c>
      <c r="G927" s="0" t="s">
        <v>16</v>
      </c>
      <c r="H927" s="0" t="s">
        <v>102</v>
      </c>
    </row>
    <row r="928" customFormat="false" ht="15" hidden="false" customHeight="false" outlineLevel="0" collapsed="false">
      <c r="A928" s="23" t="n">
        <v>43197</v>
      </c>
      <c r="B928" s="0" t="n">
        <v>2018</v>
      </c>
      <c r="C928" s="0" t="n">
        <v>4</v>
      </c>
      <c r="D928" s="25" t="n">
        <v>43204</v>
      </c>
      <c r="E928" s="22" t="n">
        <f aca="false">+WEEKDAY(D928,2)</f>
        <v>6</v>
      </c>
      <c r="F928" s="22" t="str">
        <f aca="false">+VLOOKUP(E928,$J$2:$K$8,2,0)</f>
        <v>Sábado</v>
      </c>
    </row>
    <row r="929" customFormat="false" ht="15" hidden="false" customHeight="false" outlineLevel="0" collapsed="false">
      <c r="A929" s="23" t="n">
        <v>43197</v>
      </c>
      <c r="B929" s="0" t="n">
        <v>2018</v>
      </c>
      <c r="C929" s="0" t="n">
        <v>4</v>
      </c>
      <c r="D929" s="25" t="n">
        <v>43205</v>
      </c>
      <c r="E929" s="22" t="n">
        <f aca="false">+WEEKDAY(D929,2)</f>
        <v>7</v>
      </c>
      <c r="F929" s="22" t="str">
        <f aca="false">+VLOOKUP(E929,$J$2:$K$8,2,0)</f>
        <v>Domingo</v>
      </c>
    </row>
    <row r="930" customFormat="false" ht="15" hidden="false" customHeight="false" outlineLevel="0" collapsed="false">
      <c r="A930" s="23" t="n">
        <v>43197</v>
      </c>
      <c r="B930" s="0" t="n">
        <v>2018</v>
      </c>
      <c r="C930" s="0" t="n">
        <v>4</v>
      </c>
      <c r="D930" s="25" t="n">
        <v>43206</v>
      </c>
      <c r="E930" s="22" t="n">
        <f aca="false">+WEEKDAY(D930,2)</f>
        <v>1</v>
      </c>
      <c r="F930" s="22" t="str">
        <f aca="false">+VLOOKUP(E930,$J$2:$K$8,2,0)</f>
        <v>Laboral</v>
      </c>
      <c r="G930" s="0" t="s">
        <v>103</v>
      </c>
      <c r="H930" s="0" t="s">
        <v>102</v>
      </c>
    </row>
    <row r="931" customFormat="false" ht="15" hidden="false" customHeight="false" outlineLevel="0" collapsed="false">
      <c r="A931" s="23" t="n">
        <v>43197</v>
      </c>
      <c r="B931" s="0" t="n">
        <v>2018</v>
      </c>
      <c r="C931" s="0" t="n">
        <v>4</v>
      </c>
      <c r="D931" s="25" t="n">
        <v>43207</v>
      </c>
      <c r="E931" s="22" t="n">
        <f aca="false">+WEEKDAY(D931,2)</f>
        <v>2</v>
      </c>
      <c r="F931" s="22" t="str">
        <f aca="false">+VLOOKUP(E931,$J$2:$K$8,2,0)</f>
        <v>Laboral</v>
      </c>
      <c r="G931" s="0" t="s">
        <v>103</v>
      </c>
      <c r="H931" s="0" t="s">
        <v>102</v>
      </c>
    </row>
    <row r="932" customFormat="false" ht="15" hidden="false" customHeight="false" outlineLevel="0" collapsed="false">
      <c r="A932" s="23" t="n">
        <v>43197</v>
      </c>
      <c r="B932" s="0" t="n">
        <v>2018</v>
      </c>
      <c r="C932" s="0" t="n">
        <v>4</v>
      </c>
      <c r="D932" s="25" t="n">
        <v>43208</v>
      </c>
      <c r="E932" s="22" t="n">
        <f aca="false">+WEEKDAY(D932,2)</f>
        <v>3</v>
      </c>
      <c r="F932" s="22" t="str">
        <f aca="false">+VLOOKUP(E932,$J$2:$K$8,2,0)</f>
        <v>Laboral</v>
      </c>
      <c r="G932" s="0" t="s">
        <v>103</v>
      </c>
      <c r="H932" s="0" t="s">
        <v>102</v>
      </c>
    </row>
    <row r="933" customFormat="false" ht="15" hidden="false" customHeight="false" outlineLevel="0" collapsed="false">
      <c r="A933" s="23" t="n">
        <v>43197</v>
      </c>
      <c r="B933" s="0" t="n">
        <v>2018</v>
      </c>
      <c r="C933" s="0" t="n">
        <v>4</v>
      </c>
      <c r="D933" s="25" t="n">
        <v>43209</v>
      </c>
      <c r="E933" s="22" t="n">
        <f aca="false">+WEEKDAY(D933,2)</f>
        <v>4</v>
      </c>
      <c r="F933" s="22" t="str">
        <f aca="false">+VLOOKUP(E933,$J$2:$K$8,2,0)</f>
        <v>Laboral</v>
      </c>
      <c r="G933" s="0" t="s">
        <v>103</v>
      </c>
      <c r="H933" s="0" t="s">
        <v>102</v>
      </c>
    </row>
    <row r="934" customFormat="false" ht="15" hidden="false" customHeight="false" outlineLevel="0" collapsed="false">
      <c r="A934" s="23" t="n">
        <v>43197</v>
      </c>
      <c r="B934" s="0" t="n">
        <v>2018</v>
      </c>
      <c r="C934" s="0" t="n">
        <v>4</v>
      </c>
      <c r="D934" s="25" t="n">
        <v>43210</v>
      </c>
      <c r="E934" s="22" t="n">
        <f aca="false">+WEEKDAY(D934,2)</f>
        <v>5</v>
      </c>
      <c r="F934" s="22" t="str">
        <f aca="false">+VLOOKUP(E934,$J$2:$K$8,2,0)</f>
        <v>Laboral</v>
      </c>
      <c r="G934" s="0" t="s">
        <v>103</v>
      </c>
      <c r="H934" s="0" t="s">
        <v>102</v>
      </c>
    </row>
    <row r="935" customFormat="false" ht="15" hidden="false" customHeight="false" outlineLevel="0" collapsed="false">
      <c r="A935" s="23" t="n">
        <v>43197</v>
      </c>
      <c r="B935" s="0" t="n">
        <v>2018</v>
      </c>
      <c r="C935" s="0" t="n">
        <v>4</v>
      </c>
      <c r="D935" s="25" t="n">
        <v>43211</v>
      </c>
      <c r="E935" s="22" t="n">
        <f aca="false">+WEEKDAY(D935,2)</f>
        <v>6</v>
      </c>
      <c r="F935" s="22" t="str">
        <f aca="false">+VLOOKUP(E935,$J$2:$K$8,2,0)</f>
        <v>Sábado</v>
      </c>
    </row>
    <row r="936" customFormat="false" ht="15" hidden="false" customHeight="false" outlineLevel="0" collapsed="false">
      <c r="A936" s="23" t="n">
        <v>43197</v>
      </c>
      <c r="B936" s="0" t="n">
        <v>2018</v>
      </c>
      <c r="C936" s="0" t="n">
        <v>4</v>
      </c>
      <c r="D936" s="25" t="n">
        <v>43212</v>
      </c>
      <c r="E936" s="22" t="n">
        <f aca="false">+WEEKDAY(D936,2)</f>
        <v>7</v>
      </c>
      <c r="F936" s="22" t="str">
        <f aca="false">+VLOOKUP(E936,$J$2:$K$8,2,0)</f>
        <v>Domingo</v>
      </c>
      <c r="H936" s="0" t="s">
        <v>104</v>
      </c>
    </row>
    <row r="937" customFormat="false" ht="15" hidden="false" customHeight="false" outlineLevel="0" collapsed="false">
      <c r="A937" s="23" t="n">
        <v>43197</v>
      </c>
      <c r="B937" s="0" t="n">
        <v>2018</v>
      </c>
      <c r="C937" s="0" t="n">
        <v>4</v>
      </c>
      <c r="D937" s="25" t="n">
        <v>43213</v>
      </c>
      <c r="E937" s="22" t="n">
        <f aca="false">+WEEKDAY(D937,2)</f>
        <v>1</v>
      </c>
      <c r="F937" s="22" t="str">
        <f aca="false">+VLOOKUP(E937,$J$2:$K$8,2,0)</f>
        <v>Laboral</v>
      </c>
      <c r="G937" s="0" t="s">
        <v>103</v>
      </c>
      <c r="H937" s="0" t="s">
        <v>102</v>
      </c>
    </row>
    <row r="938" customFormat="false" ht="15" hidden="false" customHeight="false" outlineLevel="0" collapsed="false">
      <c r="A938" s="23" t="n">
        <v>43197</v>
      </c>
      <c r="B938" s="0" t="n">
        <v>2018</v>
      </c>
      <c r="C938" s="0" t="n">
        <v>4</v>
      </c>
      <c r="D938" s="25" t="n">
        <v>43214</v>
      </c>
      <c r="E938" s="22" t="n">
        <f aca="false">+WEEKDAY(D938,2)</f>
        <v>2</v>
      </c>
      <c r="F938" s="22" t="str">
        <f aca="false">+VLOOKUP(E938,$J$2:$K$8,2,0)</f>
        <v>Laboral</v>
      </c>
      <c r="G938" s="0" t="s">
        <v>103</v>
      </c>
      <c r="H938" s="0" t="s">
        <v>102</v>
      </c>
    </row>
    <row r="939" customFormat="false" ht="15" hidden="false" customHeight="false" outlineLevel="0" collapsed="false">
      <c r="A939" s="23" t="n">
        <v>43197</v>
      </c>
      <c r="B939" s="0" t="n">
        <v>2018</v>
      </c>
      <c r="C939" s="0" t="n">
        <v>4</v>
      </c>
      <c r="D939" s="25" t="n">
        <v>43215</v>
      </c>
      <c r="E939" s="22" t="n">
        <f aca="false">+WEEKDAY(D939,2)</f>
        <v>3</v>
      </c>
      <c r="F939" s="22" t="str">
        <f aca="false">+VLOOKUP(E939,$J$2:$K$8,2,0)</f>
        <v>Laboral</v>
      </c>
      <c r="G939" s="0" t="s">
        <v>103</v>
      </c>
      <c r="H939" s="0" t="s">
        <v>102</v>
      </c>
    </row>
    <row r="940" customFormat="false" ht="15" hidden="false" customHeight="false" outlineLevel="0" collapsed="false">
      <c r="A940" s="23" t="n">
        <v>43197</v>
      </c>
      <c r="B940" s="0" t="n">
        <v>2018</v>
      </c>
      <c r="C940" s="0" t="n">
        <v>4</v>
      </c>
      <c r="D940" s="25" t="n">
        <v>43216</v>
      </c>
      <c r="E940" s="22" t="n">
        <f aca="false">+WEEKDAY(D940,2)</f>
        <v>4</v>
      </c>
      <c r="F940" s="22" t="str">
        <f aca="false">+VLOOKUP(E940,$J$2:$K$8,2,0)</f>
        <v>Laboral</v>
      </c>
      <c r="G940" s="0" t="s">
        <v>103</v>
      </c>
      <c r="H940" s="0" t="s">
        <v>102</v>
      </c>
    </row>
    <row r="941" customFormat="false" ht="15" hidden="false" customHeight="false" outlineLevel="0" collapsed="false">
      <c r="A941" s="23" t="n">
        <v>43197</v>
      </c>
      <c r="B941" s="0" t="n">
        <v>2018</v>
      </c>
      <c r="C941" s="0" t="n">
        <v>4</v>
      </c>
      <c r="D941" s="25" t="n">
        <v>43217</v>
      </c>
      <c r="E941" s="22" t="n">
        <f aca="false">+WEEKDAY(D941,2)</f>
        <v>5</v>
      </c>
      <c r="F941" s="22" t="str">
        <f aca="false">+VLOOKUP(E941,$J$2:$K$8,2,0)</f>
        <v>Laboral</v>
      </c>
      <c r="G941" s="0" t="s">
        <v>103</v>
      </c>
      <c r="H941" s="0" t="s">
        <v>102</v>
      </c>
    </row>
    <row r="942" customFormat="false" ht="15" hidden="false" customHeight="false" outlineLevel="0" collapsed="false">
      <c r="A942" s="23" t="n">
        <v>43197</v>
      </c>
      <c r="B942" s="0" t="n">
        <v>2018</v>
      </c>
      <c r="C942" s="0" t="n">
        <v>4</v>
      </c>
      <c r="D942" s="25" t="n">
        <v>43218</v>
      </c>
      <c r="E942" s="22" t="n">
        <f aca="false">+WEEKDAY(D942,2)</f>
        <v>6</v>
      </c>
      <c r="F942" s="22" t="str">
        <f aca="false">+VLOOKUP(E942,$J$2:$K$8,2,0)</f>
        <v>Sábado</v>
      </c>
    </row>
    <row r="943" customFormat="false" ht="15" hidden="false" customHeight="false" outlineLevel="0" collapsed="false">
      <c r="A943" s="23" t="n">
        <v>43197</v>
      </c>
      <c r="B943" s="0" t="n">
        <v>2018</v>
      </c>
      <c r="C943" s="0" t="n">
        <v>4</v>
      </c>
      <c r="D943" s="25" t="n">
        <v>43219</v>
      </c>
      <c r="E943" s="22" t="n">
        <f aca="false">+WEEKDAY(D943,2)</f>
        <v>7</v>
      </c>
      <c r="F943" s="22" t="str">
        <f aca="false">+VLOOKUP(E943,$J$2:$K$8,2,0)</f>
        <v>Domingo</v>
      </c>
    </row>
    <row r="944" customFormat="false" ht="21" hidden="false" customHeight="true" outlineLevel="0" collapsed="false">
      <c r="A944" s="23" t="n">
        <v>43197</v>
      </c>
      <c r="B944" s="0" t="n">
        <v>2018</v>
      </c>
      <c r="C944" s="0" t="n">
        <v>4</v>
      </c>
      <c r="D944" s="25" t="n">
        <v>43220</v>
      </c>
      <c r="E944" s="22" t="n">
        <f aca="false">+WEEKDAY(D944,2)</f>
        <v>1</v>
      </c>
      <c r="F944" s="22" t="str">
        <f aca="false">+VLOOKUP(E944,$J$2:$K$8,2,0)</f>
        <v>Laboral</v>
      </c>
      <c r="G944" s="29" t="s">
        <v>105</v>
      </c>
      <c r="H944" s="0" t="s">
        <v>106</v>
      </c>
    </row>
    <row r="945" customFormat="false" ht="30" hidden="false" customHeight="false" outlineLevel="0" collapsed="false">
      <c r="A945" s="23" t="n">
        <v>43197</v>
      </c>
      <c r="B945" s="0" t="n">
        <v>2018</v>
      </c>
      <c r="C945" s="0" t="n">
        <v>5</v>
      </c>
      <c r="D945" s="25" t="n">
        <v>43221</v>
      </c>
      <c r="E945" s="22" t="n">
        <f aca="false">+WEEKDAY(D945,2)</f>
        <v>2</v>
      </c>
      <c r="F945" s="22" t="s">
        <v>7</v>
      </c>
      <c r="G945" s="26" t="s">
        <v>107</v>
      </c>
    </row>
    <row r="946" customFormat="false" ht="15" hidden="false" customHeight="false" outlineLevel="0" collapsed="false">
      <c r="A946" s="23" t="n">
        <v>43197</v>
      </c>
      <c r="B946" s="0" t="n">
        <v>2018</v>
      </c>
      <c r="C946" s="0" t="n">
        <v>5</v>
      </c>
      <c r="D946" s="25" t="n">
        <v>43222</v>
      </c>
      <c r="E946" s="22" t="n">
        <f aca="false">+WEEKDAY(D946,2)</f>
        <v>3</v>
      </c>
      <c r="F946" s="22" t="str">
        <f aca="false">+VLOOKUP(E946,$J$2:$K$8,2,0)</f>
        <v>Laboral</v>
      </c>
      <c r="G946" s="0" t="s">
        <v>103</v>
      </c>
      <c r="H946" s="0" t="s">
        <v>102</v>
      </c>
    </row>
    <row r="947" customFormat="false" ht="15" hidden="false" customHeight="false" outlineLevel="0" collapsed="false">
      <c r="A947" s="23" t="n">
        <v>43197</v>
      </c>
      <c r="B947" s="0" t="n">
        <v>2018</v>
      </c>
      <c r="C947" s="0" t="n">
        <v>5</v>
      </c>
      <c r="D947" s="25" t="n">
        <v>43223</v>
      </c>
      <c r="E947" s="22" t="n">
        <f aca="false">+WEEKDAY(D947,2)</f>
        <v>4</v>
      </c>
      <c r="F947" s="22" t="str">
        <f aca="false">+VLOOKUP(E947,$J$2:$K$8,2,0)</f>
        <v>Laboral</v>
      </c>
      <c r="G947" s="0" t="s">
        <v>103</v>
      </c>
      <c r="H947" s="0" t="s">
        <v>102</v>
      </c>
    </row>
    <row r="948" customFormat="false" ht="15" hidden="false" customHeight="false" outlineLevel="0" collapsed="false">
      <c r="A948" s="23" t="n">
        <v>43197</v>
      </c>
      <c r="B948" s="0" t="n">
        <v>2018</v>
      </c>
      <c r="C948" s="0" t="n">
        <v>5</v>
      </c>
      <c r="D948" s="25" t="n">
        <v>43224</v>
      </c>
      <c r="E948" s="22" t="n">
        <f aca="false">+WEEKDAY(D948,2)</f>
        <v>5</v>
      </c>
      <c r="F948" s="22" t="str">
        <f aca="false">+VLOOKUP(E948,$J$2:$K$8,2,0)</f>
        <v>Laboral</v>
      </c>
      <c r="G948" s="0" t="s">
        <v>103</v>
      </c>
      <c r="H948" s="0" t="s">
        <v>102</v>
      </c>
    </row>
    <row r="949" customFormat="false" ht="15" hidden="false" customHeight="false" outlineLevel="0" collapsed="false">
      <c r="A949" s="23" t="n">
        <v>43197</v>
      </c>
      <c r="B949" s="0" t="n">
        <v>2018</v>
      </c>
      <c r="C949" s="0" t="n">
        <v>5</v>
      </c>
      <c r="D949" s="25" t="n">
        <v>43225</v>
      </c>
      <c r="E949" s="22" t="n">
        <f aca="false">+WEEKDAY(D949,2)</f>
        <v>6</v>
      </c>
      <c r="F949" s="22" t="str">
        <f aca="false">+VLOOKUP(E949,$J$2:$K$8,2,0)</f>
        <v>Sábado</v>
      </c>
    </row>
    <row r="950" customFormat="false" ht="15" hidden="false" customHeight="false" outlineLevel="0" collapsed="false">
      <c r="A950" s="23" t="n">
        <v>43197</v>
      </c>
      <c r="B950" s="0" t="n">
        <v>2018</v>
      </c>
      <c r="C950" s="0" t="n">
        <v>5</v>
      </c>
      <c r="D950" s="25" t="n">
        <v>43226</v>
      </c>
      <c r="E950" s="22" t="n">
        <f aca="false">+WEEKDAY(D950,2)</f>
        <v>7</v>
      </c>
      <c r="F950" s="22" t="str">
        <f aca="false">+VLOOKUP(E950,$J$2:$K$8,2,0)</f>
        <v>Domingo</v>
      </c>
    </row>
    <row r="951" customFormat="false" ht="15" hidden="false" customHeight="false" outlineLevel="0" collapsed="false">
      <c r="A951" s="23" t="n">
        <v>43197</v>
      </c>
      <c r="B951" s="0" t="n">
        <v>2018</v>
      </c>
      <c r="C951" s="0" t="n">
        <v>5</v>
      </c>
      <c r="D951" s="25" t="n">
        <v>43227</v>
      </c>
      <c r="E951" s="22" t="n">
        <f aca="false">+WEEKDAY(D951,2)</f>
        <v>1</v>
      </c>
      <c r="F951" s="22" t="str">
        <f aca="false">+VLOOKUP(E951,$J$2:$K$8,2,0)</f>
        <v>Laboral</v>
      </c>
      <c r="G951" s="0" t="s">
        <v>103</v>
      </c>
      <c r="H951" s="0" t="s">
        <v>102</v>
      </c>
    </row>
    <row r="952" customFormat="false" ht="15" hidden="false" customHeight="false" outlineLevel="0" collapsed="false">
      <c r="A952" s="23" t="n">
        <v>43197</v>
      </c>
      <c r="B952" s="0" t="n">
        <v>2018</v>
      </c>
      <c r="C952" s="0" t="n">
        <v>5</v>
      </c>
      <c r="D952" s="25" t="n">
        <v>43228</v>
      </c>
      <c r="E952" s="22" t="n">
        <f aca="false">+WEEKDAY(D952,2)</f>
        <v>2</v>
      </c>
      <c r="F952" s="22" t="str">
        <f aca="false">+VLOOKUP(E952,$J$2:$K$8,2,0)</f>
        <v>Laboral</v>
      </c>
      <c r="G952" s="0" t="s">
        <v>103</v>
      </c>
      <c r="H952" s="0" t="s">
        <v>102</v>
      </c>
    </row>
    <row r="953" customFormat="false" ht="15" hidden="false" customHeight="false" outlineLevel="0" collapsed="false">
      <c r="A953" s="23" t="n">
        <v>43197</v>
      </c>
      <c r="B953" s="0" t="n">
        <v>2018</v>
      </c>
      <c r="C953" s="0" t="n">
        <v>5</v>
      </c>
      <c r="D953" s="25" t="n">
        <v>43229</v>
      </c>
      <c r="E953" s="22" t="n">
        <f aca="false">+WEEKDAY(D953,2)</f>
        <v>3</v>
      </c>
      <c r="F953" s="22" t="str">
        <f aca="false">+VLOOKUP(E953,$J$2:$K$8,2,0)</f>
        <v>Laboral</v>
      </c>
      <c r="G953" s="0" t="s">
        <v>103</v>
      </c>
      <c r="H953" s="0" t="s">
        <v>102</v>
      </c>
    </row>
    <row r="954" customFormat="false" ht="15" hidden="false" customHeight="false" outlineLevel="0" collapsed="false">
      <c r="A954" s="23" t="n">
        <v>43197</v>
      </c>
      <c r="B954" s="0" t="n">
        <v>2018</v>
      </c>
      <c r="C954" s="0" t="n">
        <v>5</v>
      </c>
      <c r="D954" s="25" t="n">
        <v>43230</v>
      </c>
      <c r="E954" s="22" t="n">
        <f aca="false">+WEEKDAY(D954,2)</f>
        <v>4</v>
      </c>
      <c r="F954" s="22" t="str">
        <f aca="false">+VLOOKUP(E954,$J$2:$K$8,2,0)</f>
        <v>Laboral</v>
      </c>
      <c r="G954" s="0" t="s">
        <v>103</v>
      </c>
      <c r="H954" s="0" t="s">
        <v>102</v>
      </c>
    </row>
    <row r="955" customFormat="false" ht="15" hidden="false" customHeight="false" outlineLevel="0" collapsed="false">
      <c r="A955" s="23" t="n">
        <v>43197</v>
      </c>
      <c r="B955" s="0" t="n">
        <v>2018</v>
      </c>
      <c r="C955" s="0" t="n">
        <v>5</v>
      </c>
      <c r="D955" s="25" t="n">
        <v>43231</v>
      </c>
      <c r="E955" s="22" t="n">
        <f aca="false">+WEEKDAY(D955,2)</f>
        <v>5</v>
      </c>
      <c r="F955" s="22" t="str">
        <f aca="false">+VLOOKUP(E955,$J$2:$K$8,2,0)</f>
        <v>Laboral</v>
      </c>
      <c r="G955" s="0" t="s">
        <v>103</v>
      </c>
      <c r="H955" s="0" t="s">
        <v>102</v>
      </c>
    </row>
    <row r="956" customFormat="false" ht="15" hidden="false" customHeight="false" outlineLevel="0" collapsed="false">
      <c r="A956" s="23" t="n">
        <v>43197</v>
      </c>
      <c r="B956" s="0" t="n">
        <v>2018</v>
      </c>
      <c r="C956" s="0" t="n">
        <v>5</v>
      </c>
      <c r="D956" s="25" t="n">
        <v>43232</v>
      </c>
      <c r="E956" s="22" t="n">
        <f aca="false">+WEEKDAY(D956,2)</f>
        <v>6</v>
      </c>
      <c r="F956" s="22" t="str">
        <f aca="false">+VLOOKUP(E956,$J$2:$K$8,2,0)</f>
        <v>Sábado</v>
      </c>
    </row>
    <row r="957" customFormat="false" ht="15" hidden="false" customHeight="false" outlineLevel="0" collapsed="false">
      <c r="A957" s="23" t="n">
        <v>43197</v>
      </c>
      <c r="B957" s="0" t="n">
        <v>2018</v>
      </c>
      <c r="C957" s="0" t="n">
        <v>5</v>
      </c>
      <c r="D957" s="25" t="n">
        <v>43233</v>
      </c>
      <c r="E957" s="22" t="n">
        <f aca="false">+WEEKDAY(D957,2)</f>
        <v>7</v>
      </c>
      <c r="F957" s="22" t="str">
        <f aca="false">+VLOOKUP(E957,$J$2:$K$8,2,0)</f>
        <v>Domingo</v>
      </c>
      <c r="G957" s="0" t="s">
        <v>108</v>
      </c>
    </row>
    <row r="958" customFormat="false" ht="15" hidden="false" customHeight="false" outlineLevel="0" collapsed="false">
      <c r="A958" s="23" t="n">
        <v>43197</v>
      </c>
      <c r="B958" s="0" t="n">
        <v>2018</v>
      </c>
      <c r="C958" s="0" t="n">
        <v>5</v>
      </c>
      <c r="D958" s="25" t="n">
        <v>43234</v>
      </c>
      <c r="E958" s="22" t="n">
        <f aca="false">+WEEKDAY(D958,2)</f>
        <v>1</v>
      </c>
      <c r="F958" s="22" t="str">
        <f aca="false">+VLOOKUP(E958,$J$2:$K$8,2,0)</f>
        <v>Laboral</v>
      </c>
      <c r="G958" s="0" t="s">
        <v>103</v>
      </c>
      <c r="H958" s="0" t="s">
        <v>102</v>
      </c>
    </row>
    <row r="959" customFormat="false" ht="15" hidden="false" customHeight="false" outlineLevel="0" collapsed="false">
      <c r="A959" s="23" t="n">
        <v>43197</v>
      </c>
      <c r="B959" s="0" t="n">
        <v>2018</v>
      </c>
      <c r="C959" s="0" t="n">
        <v>5</v>
      </c>
      <c r="D959" s="25" t="n">
        <v>43235</v>
      </c>
      <c r="E959" s="22" t="n">
        <f aca="false">+WEEKDAY(D959,2)</f>
        <v>2</v>
      </c>
      <c r="F959" s="22" t="str">
        <f aca="false">+VLOOKUP(E959,$J$2:$K$8,2,0)</f>
        <v>Laboral</v>
      </c>
      <c r="G959" s="0" t="s">
        <v>103</v>
      </c>
      <c r="H959" s="0" t="s">
        <v>102</v>
      </c>
    </row>
    <row r="960" customFormat="false" ht="15" hidden="false" customHeight="false" outlineLevel="0" collapsed="false">
      <c r="A960" s="23" t="n">
        <v>43197</v>
      </c>
      <c r="B960" s="0" t="n">
        <v>2018</v>
      </c>
      <c r="C960" s="0" t="n">
        <v>5</v>
      </c>
      <c r="D960" s="25" t="n">
        <v>43236</v>
      </c>
      <c r="E960" s="22" t="n">
        <f aca="false">+WEEKDAY(D960,2)</f>
        <v>3</v>
      </c>
      <c r="F960" s="22" t="str">
        <f aca="false">+VLOOKUP(E960,$J$2:$K$8,2,0)</f>
        <v>Laboral</v>
      </c>
      <c r="G960" s="0" t="s">
        <v>103</v>
      </c>
    </row>
    <row r="961" customFormat="false" ht="15" hidden="false" customHeight="false" outlineLevel="0" collapsed="false">
      <c r="A961" s="23" t="n">
        <v>43197</v>
      </c>
      <c r="B961" s="0" t="n">
        <v>2018</v>
      </c>
      <c r="C961" s="0" t="n">
        <v>5</v>
      </c>
      <c r="D961" s="25" t="n">
        <v>43237</v>
      </c>
      <c r="E961" s="22" t="n">
        <f aca="false">+WEEKDAY(D961,2)</f>
        <v>4</v>
      </c>
      <c r="F961" s="22" t="str">
        <f aca="false">+VLOOKUP(E961,$J$2:$K$8,2,0)</f>
        <v>Laboral</v>
      </c>
      <c r="G961" s="0" t="s">
        <v>103</v>
      </c>
    </row>
    <row r="962" customFormat="false" ht="15" hidden="false" customHeight="false" outlineLevel="0" collapsed="false">
      <c r="A962" s="23" t="n">
        <v>43197</v>
      </c>
      <c r="B962" s="0" t="n">
        <v>2018</v>
      </c>
      <c r="C962" s="0" t="n">
        <v>5</v>
      </c>
      <c r="D962" s="25" t="n">
        <v>43238</v>
      </c>
      <c r="E962" s="22" t="n">
        <f aca="false">+WEEKDAY(D962,2)</f>
        <v>5</v>
      </c>
      <c r="F962" s="22" t="str">
        <f aca="false">+VLOOKUP(E962,$J$2:$K$8,2,0)</f>
        <v>Laboral</v>
      </c>
      <c r="G962" s="0" t="s">
        <v>109</v>
      </c>
      <c r="H962" s="0" t="s">
        <v>103</v>
      </c>
    </row>
    <row r="963" customFormat="false" ht="15" hidden="false" customHeight="false" outlineLevel="0" collapsed="false">
      <c r="A963" s="23" t="n">
        <v>43197</v>
      </c>
      <c r="B963" s="0" t="n">
        <v>2018</v>
      </c>
      <c r="C963" s="0" t="n">
        <v>5</v>
      </c>
      <c r="D963" s="25" t="n">
        <v>43239</v>
      </c>
      <c r="E963" s="22" t="n">
        <f aca="false">+WEEKDAY(D963,2)</f>
        <v>6</v>
      </c>
      <c r="F963" s="22" t="str">
        <f aca="false">+VLOOKUP(E963,$J$2:$K$8,2,0)</f>
        <v>Sábado</v>
      </c>
    </row>
    <row r="964" customFormat="false" ht="15" hidden="false" customHeight="false" outlineLevel="0" collapsed="false">
      <c r="A964" s="23" t="n">
        <v>43197</v>
      </c>
      <c r="B964" s="0" t="n">
        <v>2018</v>
      </c>
      <c r="C964" s="0" t="n">
        <v>5</v>
      </c>
      <c r="D964" s="25" t="n">
        <v>43240</v>
      </c>
      <c r="E964" s="22" t="n">
        <f aca="false">+WEEKDAY(D964,2)</f>
        <v>7</v>
      </c>
      <c r="F964" s="22" t="str">
        <f aca="false">+VLOOKUP(E964,$J$2:$K$8,2,0)</f>
        <v>Domingo</v>
      </c>
    </row>
    <row r="965" customFormat="false" ht="15" hidden="false" customHeight="false" outlineLevel="0" collapsed="false">
      <c r="A965" s="23" t="n">
        <v>43197</v>
      </c>
      <c r="B965" s="0" t="n">
        <v>2018</v>
      </c>
      <c r="C965" s="0" t="n">
        <v>5</v>
      </c>
      <c r="D965" s="25" t="n">
        <v>43241</v>
      </c>
      <c r="E965" s="22" t="n">
        <f aca="false">+WEEKDAY(D965,2)</f>
        <v>1</v>
      </c>
      <c r="F965" s="22" t="s">
        <v>7</v>
      </c>
      <c r="G965" s="0" t="s">
        <v>110</v>
      </c>
    </row>
    <row r="966" customFormat="false" ht="15" hidden="false" customHeight="false" outlineLevel="0" collapsed="false">
      <c r="A966" s="23" t="n">
        <v>43197</v>
      </c>
      <c r="B966" s="0" t="n">
        <v>2018</v>
      </c>
      <c r="C966" s="0" t="n">
        <v>5</v>
      </c>
      <c r="D966" s="25" t="n">
        <v>43242</v>
      </c>
      <c r="E966" s="22" t="n">
        <f aca="false">+WEEKDAY(D966,2)</f>
        <v>2</v>
      </c>
      <c r="F966" s="22" t="str">
        <f aca="false">+VLOOKUP(E966,$J$2:$K$8,2,0)</f>
        <v>Laboral</v>
      </c>
      <c r="G966" s="0" t="s">
        <v>103</v>
      </c>
    </row>
    <row r="967" customFormat="false" ht="15" hidden="false" customHeight="false" outlineLevel="0" collapsed="false">
      <c r="A967" s="23" t="n">
        <v>43197</v>
      </c>
      <c r="B967" s="0" t="n">
        <v>2018</v>
      </c>
      <c r="C967" s="0" t="n">
        <v>5</v>
      </c>
      <c r="D967" s="25" t="n">
        <v>43243</v>
      </c>
      <c r="E967" s="22" t="n">
        <f aca="false">+WEEKDAY(D967,2)</f>
        <v>3</v>
      </c>
      <c r="F967" s="22" t="str">
        <f aca="false">+VLOOKUP(E967,$J$2:$K$8,2,0)</f>
        <v>Laboral</v>
      </c>
      <c r="G967" s="0" t="s">
        <v>103</v>
      </c>
    </row>
    <row r="968" customFormat="false" ht="15" hidden="false" customHeight="false" outlineLevel="0" collapsed="false">
      <c r="A968" s="23" t="n">
        <v>43197</v>
      </c>
      <c r="B968" s="0" t="n">
        <v>2018</v>
      </c>
      <c r="C968" s="0" t="n">
        <v>5</v>
      </c>
      <c r="D968" s="25" t="n">
        <v>43244</v>
      </c>
      <c r="E968" s="22" t="n">
        <f aca="false">+WEEKDAY(D968,2)</f>
        <v>4</v>
      </c>
      <c r="F968" s="22" t="str">
        <f aca="false">+VLOOKUP(E968,$J$2:$K$8,2,0)</f>
        <v>Laboral</v>
      </c>
      <c r="G968" s="0" t="s">
        <v>103</v>
      </c>
    </row>
    <row r="969" customFormat="false" ht="15" hidden="false" customHeight="false" outlineLevel="0" collapsed="false">
      <c r="A969" s="23" t="n">
        <v>43197</v>
      </c>
      <c r="B969" s="0" t="n">
        <v>2018</v>
      </c>
      <c r="C969" s="0" t="n">
        <v>5</v>
      </c>
      <c r="D969" s="25" t="n">
        <v>43245</v>
      </c>
      <c r="E969" s="22" t="n">
        <f aca="false">+WEEKDAY(D969,2)</f>
        <v>5</v>
      </c>
      <c r="F969" s="22" t="str">
        <f aca="false">+VLOOKUP(E969,$J$2:$K$8,2,0)</f>
        <v>Laboral</v>
      </c>
      <c r="G969" s="0" t="s">
        <v>103</v>
      </c>
    </row>
    <row r="970" customFormat="false" ht="15" hidden="false" customHeight="false" outlineLevel="0" collapsed="false">
      <c r="A970" s="23" t="n">
        <v>43197</v>
      </c>
      <c r="B970" s="0" t="n">
        <v>2018</v>
      </c>
      <c r="C970" s="0" t="n">
        <v>5</v>
      </c>
      <c r="D970" s="25" t="n">
        <v>43246</v>
      </c>
      <c r="E970" s="22" t="n">
        <f aca="false">+WEEKDAY(D970,2)</f>
        <v>6</v>
      </c>
      <c r="F970" s="22" t="str">
        <f aca="false">+VLOOKUP(E970,$J$2:$K$8,2,0)</f>
        <v>Sábado</v>
      </c>
      <c r="G970" s="0" t="s">
        <v>111</v>
      </c>
    </row>
    <row r="971" customFormat="false" ht="15" hidden="false" customHeight="false" outlineLevel="0" collapsed="false">
      <c r="A971" s="23" t="n">
        <v>43197</v>
      </c>
      <c r="B971" s="0" t="n">
        <v>2018</v>
      </c>
      <c r="C971" s="0" t="n">
        <v>5</v>
      </c>
      <c r="D971" s="25" t="n">
        <v>43247</v>
      </c>
      <c r="E971" s="22" t="n">
        <f aca="false">+WEEKDAY(D971,2)</f>
        <v>7</v>
      </c>
      <c r="F971" s="22" t="str">
        <f aca="false">+VLOOKUP(E971,$J$2:$K$8,2,0)</f>
        <v>Domingo</v>
      </c>
    </row>
    <row r="972" customFormat="false" ht="15" hidden="false" customHeight="false" outlineLevel="0" collapsed="false">
      <c r="A972" s="23" t="n">
        <v>43197</v>
      </c>
      <c r="B972" s="0" t="n">
        <v>2018</v>
      </c>
      <c r="C972" s="0" t="n">
        <v>5</v>
      </c>
      <c r="D972" s="25" t="n">
        <v>43248</v>
      </c>
      <c r="E972" s="22" t="n">
        <f aca="false">+WEEKDAY(D972,2)</f>
        <v>1</v>
      </c>
      <c r="F972" s="22" t="str">
        <f aca="false">+VLOOKUP(E972,$J$2:$K$8,2,0)</f>
        <v>Laboral</v>
      </c>
      <c r="G972" s="0" t="s">
        <v>103</v>
      </c>
    </row>
    <row r="973" customFormat="false" ht="15" hidden="false" customHeight="false" outlineLevel="0" collapsed="false">
      <c r="A973" s="23" t="n">
        <v>43197</v>
      </c>
      <c r="B973" s="0" t="n">
        <v>2018</v>
      </c>
      <c r="C973" s="0" t="n">
        <v>5</v>
      </c>
      <c r="D973" s="25" t="n">
        <v>43249</v>
      </c>
      <c r="E973" s="22" t="n">
        <f aca="false">+WEEKDAY(D973,2)</f>
        <v>2</v>
      </c>
      <c r="F973" s="22" t="str">
        <f aca="false">+VLOOKUP(E973,$J$2:$K$8,2,0)</f>
        <v>Laboral</v>
      </c>
      <c r="G973" s="0" t="s">
        <v>103</v>
      </c>
    </row>
    <row r="974" customFormat="false" ht="15" hidden="false" customHeight="false" outlineLevel="0" collapsed="false">
      <c r="A974" s="23" t="n">
        <v>43197</v>
      </c>
      <c r="B974" s="0" t="n">
        <v>2018</v>
      </c>
      <c r="C974" s="0" t="n">
        <v>5</v>
      </c>
      <c r="D974" s="25" t="n">
        <v>43250</v>
      </c>
      <c r="E974" s="22" t="n">
        <f aca="false">+WEEKDAY(D974,2)</f>
        <v>3</v>
      </c>
      <c r="F974" s="22" t="str">
        <f aca="false">+VLOOKUP(E974,$J$2:$K$8,2,0)</f>
        <v>Laboral</v>
      </c>
      <c r="G974" s="0" t="s">
        <v>103</v>
      </c>
    </row>
    <row r="975" customFormat="false" ht="15" hidden="false" customHeight="false" outlineLevel="0" collapsed="false">
      <c r="A975" s="23" t="n">
        <v>43197</v>
      </c>
      <c r="B975" s="0" t="n">
        <v>2018</v>
      </c>
      <c r="C975" s="0" t="n">
        <v>5</v>
      </c>
      <c r="D975" s="25" t="n">
        <v>43251</v>
      </c>
      <c r="E975" s="22" t="n">
        <f aca="false">+WEEKDAY(D975,2)</f>
        <v>4</v>
      </c>
      <c r="F975" s="22" t="str">
        <f aca="false">+VLOOKUP(E975,$J$2:$K$8,2,0)</f>
        <v>Laboral</v>
      </c>
      <c r="G975" s="0" t="s">
        <v>103</v>
      </c>
    </row>
    <row r="976" customFormat="false" ht="15" hidden="false" customHeight="false" outlineLevel="0" collapsed="false">
      <c r="A976" s="23" t="n">
        <v>43197</v>
      </c>
      <c r="B976" s="0" t="n">
        <v>2018</v>
      </c>
      <c r="C976" s="0" t="n">
        <v>6</v>
      </c>
      <c r="D976" s="25" t="n">
        <v>43252</v>
      </c>
      <c r="E976" s="22" t="n">
        <f aca="false">+WEEKDAY(D976,2)</f>
        <v>5</v>
      </c>
      <c r="F976" s="22" t="str">
        <f aca="false">+VLOOKUP(E976,$J$2:$K$8,2,0)</f>
        <v>Laboral</v>
      </c>
    </row>
    <row r="977" customFormat="false" ht="15" hidden="false" customHeight="false" outlineLevel="0" collapsed="false">
      <c r="A977" s="23" t="n">
        <v>43197</v>
      </c>
      <c r="B977" s="0" t="n">
        <v>2018</v>
      </c>
      <c r="C977" s="0" t="n">
        <v>6</v>
      </c>
      <c r="D977" s="25" t="n">
        <v>43253</v>
      </c>
      <c r="E977" s="22" t="n">
        <f aca="false">+WEEKDAY(D977,2)</f>
        <v>6</v>
      </c>
      <c r="F977" s="22" t="str">
        <f aca="false">+VLOOKUP(E977,$J$2:$K$8,2,0)</f>
        <v>Sábado</v>
      </c>
    </row>
    <row r="978" customFormat="false" ht="15" hidden="false" customHeight="false" outlineLevel="0" collapsed="false">
      <c r="A978" s="23" t="n">
        <v>43197</v>
      </c>
      <c r="B978" s="0" t="n">
        <v>2018</v>
      </c>
      <c r="C978" s="0" t="n">
        <v>6</v>
      </c>
      <c r="D978" s="25" t="n">
        <v>43254</v>
      </c>
      <c r="E978" s="22" t="n">
        <f aca="false">+WEEKDAY(D978,2)</f>
        <v>7</v>
      </c>
      <c r="F978" s="22" t="str">
        <f aca="false">+VLOOKUP(E978,$J$2:$K$8,2,0)</f>
        <v>Domingo</v>
      </c>
    </row>
    <row r="979" customFormat="false" ht="15" hidden="false" customHeight="false" outlineLevel="0" collapsed="false">
      <c r="A979" s="23" t="n">
        <v>43197</v>
      </c>
      <c r="B979" s="0" t="n">
        <v>2018</v>
      </c>
      <c r="C979" s="0" t="n">
        <v>6</v>
      </c>
      <c r="D979" s="25" t="n">
        <v>43255</v>
      </c>
      <c r="E979" s="22" t="n">
        <f aca="false">+WEEKDAY(D979,2)</f>
        <v>1</v>
      </c>
      <c r="F979" s="22" t="str">
        <f aca="false">+VLOOKUP(E979,$J$2:$K$8,2,0)</f>
        <v>Laboral</v>
      </c>
      <c r="G979" s="0" t="s">
        <v>103</v>
      </c>
    </row>
    <row r="980" customFormat="false" ht="15" hidden="false" customHeight="false" outlineLevel="0" collapsed="false">
      <c r="A980" s="23" t="n">
        <v>43197</v>
      </c>
      <c r="B980" s="0" t="n">
        <v>2018</v>
      </c>
      <c r="C980" s="0" t="n">
        <v>6</v>
      </c>
      <c r="D980" s="25" t="n">
        <v>43256</v>
      </c>
      <c r="E980" s="22" t="n">
        <f aca="false">+WEEKDAY(D980,2)</f>
        <v>2</v>
      </c>
      <c r="F980" s="22" t="str">
        <f aca="false">+VLOOKUP(E980,$J$2:$K$8,2,0)</f>
        <v>Laboral</v>
      </c>
      <c r="G980" s="0" t="s">
        <v>103</v>
      </c>
    </row>
    <row r="981" customFormat="false" ht="15" hidden="false" customHeight="false" outlineLevel="0" collapsed="false">
      <c r="A981" s="23" t="n">
        <v>43197</v>
      </c>
      <c r="B981" s="0" t="n">
        <v>2018</v>
      </c>
      <c r="C981" s="0" t="n">
        <v>6</v>
      </c>
      <c r="D981" s="25" t="n">
        <v>43257</v>
      </c>
      <c r="E981" s="22" t="n">
        <f aca="false">+WEEKDAY(D981,2)</f>
        <v>3</v>
      </c>
      <c r="F981" s="22" t="str">
        <f aca="false">+VLOOKUP(E981,$J$2:$K$8,2,0)</f>
        <v>Laboral</v>
      </c>
      <c r="G981" s="0" t="s">
        <v>103</v>
      </c>
    </row>
    <row r="982" customFormat="false" ht="15" hidden="false" customHeight="false" outlineLevel="0" collapsed="false">
      <c r="A982" s="23" t="n">
        <v>43197</v>
      </c>
      <c r="B982" s="0" t="n">
        <v>2018</v>
      </c>
      <c r="C982" s="0" t="n">
        <v>6</v>
      </c>
      <c r="D982" s="25" t="n">
        <v>43258</v>
      </c>
      <c r="E982" s="22" t="n">
        <f aca="false">+WEEKDAY(D982,2)</f>
        <v>4</v>
      </c>
      <c r="F982" s="22" t="str">
        <f aca="false">+VLOOKUP(E982,$J$2:$K$8,2,0)</f>
        <v>Laboral</v>
      </c>
      <c r="G982" s="0" t="s">
        <v>103</v>
      </c>
    </row>
    <row r="983" customFormat="false" ht="15" hidden="false" customHeight="false" outlineLevel="0" collapsed="false">
      <c r="A983" s="23" t="n">
        <v>43197</v>
      </c>
      <c r="B983" s="0" t="n">
        <v>2018</v>
      </c>
      <c r="C983" s="0" t="n">
        <v>6</v>
      </c>
      <c r="D983" s="25" t="n">
        <v>43259</v>
      </c>
      <c r="E983" s="22" t="n">
        <f aca="false">+WEEKDAY(D983,2)</f>
        <v>5</v>
      </c>
      <c r="F983" s="22" t="str">
        <f aca="false">+VLOOKUP(E983,$J$2:$K$8,2,0)</f>
        <v>Laboral</v>
      </c>
      <c r="G983" s="0" t="s">
        <v>103</v>
      </c>
    </row>
    <row r="984" customFormat="false" ht="15" hidden="false" customHeight="false" outlineLevel="0" collapsed="false">
      <c r="A984" s="23" t="n">
        <v>43197</v>
      </c>
      <c r="B984" s="0" t="n">
        <v>2018</v>
      </c>
      <c r="C984" s="0" t="n">
        <v>6</v>
      </c>
      <c r="D984" s="25" t="n">
        <v>43260</v>
      </c>
      <c r="E984" s="22" t="n">
        <f aca="false">+WEEKDAY(D984,2)</f>
        <v>6</v>
      </c>
      <c r="F984" s="22" t="str">
        <f aca="false">+VLOOKUP(E984,$J$2:$K$8,2,0)</f>
        <v>Sábado</v>
      </c>
    </row>
    <row r="985" customFormat="false" ht="15" hidden="false" customHeight="false" outlineLevel="0" collapsed="false">
      <c r="A985" s="23" t="n">
        <v>43197</v>
      </c>
      <c r="B985" s="0" t="n">
        <v>2018</v>
      </c>
      <c r="C985" s="0" t="n">
        <v>6</v>
      </c>
      <c r="D985" s="25" t="n">
        <v>43261</v>
      </c>
      <c r="E985" s="22" t="n">
        <f aca="false">+WEEKDAY(D985,2)</f>
        <v>7</v>
      </c>
      <c r="F985" s="22" t="str">
        <f aca="false">+VLOOKUP(E985,$J$2:$K$8,2,0)</f>
        <v>Domingo</v>
      </c>
    </row>
    <row r="986" customFormat="false" ht="15" hidden="false" customHeight="false" outlineLevel="0" collapsed="false">
      <c r="A986" s="23" t="n">
        <v>43197</v>
      </c>
      <c r="B986" s="0" t="n">
        <v>2018</v>
      </c>
      <c r="C986" s="0" t="n">
        <v>6</v>
      </c>
      <c r="D986" s="25" t="n">
        <v>43262</v>
      </c>
      <c r="E986" s="22" t="n">
        <f aca="false">+WEEKDAY(D986,2)</f>
        <v>1</v>
      </c>
      <c r="F986" s="22" t="str">
        <f aca="false">+VLOOKUP(E986,$J$2:$K$8,2,0)</f>
        <v>Laboral</v>
      </c>
      <c r="G986" s="0" t="s">
        <v>103</v>
      </c>
    </row>
    <row r="987" customFormat="false" ht="15" hidden="false" customHeight="false" outlineLevel="0" collapsed="false">
      <c r="A987" s="23" t="n">
        <v>43197</v>
      </c>
      <c r="B987" s="0" t="n">
        <v>2018</v>
      </c>
      <c r="C987" s="0" t="n">
        <v>6</v>
      </c>
      <c r="D987" s="25" t="n">
        <v>43263</v>
      </c>
      <c r="E987" s="22" t="n">
        <f aca="false">+WEEKDAY(D987,2)</f>
        <v>2</v>
      </c>
      <c r="F987" s="22" t="str">
        <f aca="false">+VLOOKUP(E987,$J$2:$K$8,2,0)</f>
        <v>Laboral</v>
      </c>
      <c r="G987" s="0" t="s">
        <v>103</v>
      </c>
    </row>
    <row r="988" customFormat="false" ht="15" hidden="false" customHeight="false" outlineLevel="0" collapsed="false">
      <c r="A988" s="23" t="n">
        <v>43197</v>
      </c>
      <c r="B988" s="0" t="n">
        <v>2018</v>
      </c>
      <c r="C988" s="0" t="n">
        <v>6</v>
      </c>
      <c r="D988" s="25" t="n">
        <v>43264</v>
      </c>
      <c r="E988" s="22" t="n">
        <f aca="false">+WEEKDAY(D988,2)</f>
        <v>3</v>
      </c>
      <c r="F988" s="22" t="str">
        <f aca="false">+VLOOKUP(E988,$J$2:$K$8,2,0)</f>
        <v>Laboral</v>
      </c>
      <c r="G988" s="0" t="s">
        <v>103</v>
      </c>
    </row>
    <row r="989" customFormat="false" ht="15" hidden="false" customHeight="false" outlineLevel="0" collapsed="false">
      <c r="A989" s="23" t="n">
        <v>43197</v>
      </c>
      <c r="B989" s="0" t="n">
        <v>2018</v>
      </c>
      <c r="C989" s="0" t="n">
        <v>6</v>
      </c>
      <c r="D989" s="25" t="n">
        <v>43265</v>
      </c>
      <c r="E989" s="22" t="n">
        <f aca="false">+WEEKDAY(D989,2)</f>
        <v>4</v>
      </c>
      <c r="F989" s="22" t="str">
        <f aca="false">+VLOOKUP(E989,$J$2:$K$8,2,0)</f>
        <v>Laboral</v>
      </c>
      <c r="G989" s="0" t="s">
        <v>103</v>
      </c>
    </row>
    <row r="990" customFormat="false" ht="15" hidden="false" customHeight="false" outlineLevel="0" collapsed="false">
      <c r="A990" s="23" t="n">
        <v>43197</v>
      </c>
      <c r="B990" s="0" t="n">
        <v>2018</v>
      </c>
      <c r="C990" s="0" t="n">
        <v>6</v>
      </c>
      <c r="D990" s="25" t="n">
        <v>43266</v>
      </c>
      <c r="E990" s="22" t="n">
        <f aca="false">+WEEKDAY(D990,2)</f>
        <v>5</v>
      </c>
      <c r="F990" s="22" t="str">
        <f aca="false">+VLOOKUP(E990,$J$2:$K$8,2,0)</f>
        <v>Laboral</v>
      </c>
      <c r="G990" s="0" t="s">
        <v>103</v>
      </c>
    </row>
    <row r="991" customFormat="false" ht="15" hidden="false" customHeight="false" outlineLevel="0" collapsed="false">
      <c r="A991" s="23" t="n">
        <v>43197</v>
      </c>
      <c r="B991" s="0" t="n">
        <v>2018</v>
      </c>
      <c r="C991" s="0" t="n">
        <v>6</v>
      </c>
      <c r="D991" s="25" t="n">
        <v>43267</v>
      </c>
      <c r="E991" s="22" t="n">
        <f aca="false">+WEEKDAY(D991,2)</f>
        <v>6</v>
      </c>
      <c r="F991" s="22" t="str">
        <f aca="false">+VLOOKUP(E991,$J$2:$K$8,2,0)</f>
        <v>Sábado</v>
      </c>
    </row>
    <row r="992" customFormat="false" ht="15" hidden="false" customHeight="false" outlineLevel="0" collapsed="false">
      <c r="A992" s="23" t="n">
        <v>43197</v>
      </c>
      <c r="B992" s="0" t="n">
        <v>2018</v>
      </c>
      <c r="C992" s="0" t="n">
        <v>6</v>
      </c>
      <c r="D992" s="25" t="n">
        <v>43268</v>
      </c>
      <c r="E992" s="22" t="n">
        <f aca="false">+WEEKDAY(D992,2)</f>
        <v>7</v>
      </c>
      <c r="F992" s="22" t="str">
        <f aca="false">+VLOOKUP(E992,$J$2:$K$8,2,0)</f>
        <v>Domingo</v>
      </c>
      <c r="G992" s="0" t="s">
        <v>112</v>
      </c>
    </row>
    <row r="993" customFormat="false" ht="15" hidden="false" customHeight="false" outlineLevel="0" collapsed="false">
      <c r="A993" s="23" t="n">
        <v>43197</v>
      </c>
      <c r="B993" s="0" t="n">
        <v>2018</v>
      </c>
      <c r="C993" s="0" t="n">
        <v>6</v>
      </c>
      <c r="D993" s="25" t="n">
        <v>43269</v>
      </c>
      <c r="E993" s="22" t="n">
        <f aca="false">+WEEKDAY(D993,2)</f>
        <v>1</v>
      </c>
      <c r="F993" s="22" t="str">
        <f aca="false">+VLOOKUP(E993,$J$2:$K$8,2,0)</f>
        <v>Laboral</v>
      </c>
      <c r="G993" s="0" t="s">
        <v>103</v>
      </c>
    </row>
    <row r="994" customFormat="false" ht="15" hidden="false" customHeight="false" outlineLevel="0" collapsed="false">
      <c r="A994" s="23" t="n">
        <v>43197</v>
      </c>
      <c r="B994" s="0" t="n">
        <v>2018</v>
      </c>
      <c r="C994" s="0" t="n">
        <v>6</v>
      </c>
      <c r="D994" s="25" t="n">
        <v>43270</v>
      </c>
      <c r="E994" s="22" t="n">
        <f aca="false">+WEEKDAY(D994,2)</f>
        <v>2</v>
      </c>
      <c r="F994" s="22" t="str">
        <f aca="false">+VLOOKUP(E994,$J$2:$K$8,2,0)</f>
        <v>Laboral</v>
      </c>
      <c r="G994" s="0" t="s">
        <v>103</v>
      </c>
    </row>
    <row r="995" customFormat="false" ht="15" hidden="false" customHeight="false" outlineLevel="0" collapsed="false">
      <c r="A995" s="23" t="n">
        <v>43197</v>
      </c>
      <c r="B995" s="0" t="n">
        <v>2018</v>
      </c>
      <c r="C995" s="0" t="n">
        <v>6</v>
      </c>
      <c r="D995" s="25" t="n">
        <v>43271</v>
      </c>
      <c r="E995" s="22" t="n">
        <f aca="false">+WEEKDAY(D995,2)</f>
        <v>3</v>
      </c>
      <c r="F995" s="22" t="str">
        <f aca="false">+VLOOKUP(E995,$J$2:$K$8,2,0)</f>
        <v>Laboral</v>
      </c>
      <c r="G995" s="0" t="s">
        <v>103</v>
      </c>
    </row>
    <row r="996" customFormat="false" ht="15" hidden="false" customHeight="false" outlineLevel="0" collapsed="false">
      <c r="A996" s="23" t="n">
        <v>43197</v>
      </c>
      <c r="B996" s="0" t="n">
        <v>2018</v>
      </c>
      <c r="C996" s="0" t="n">
        <v>6</v>
      </c>
      <c r="D996" s="25" t="n">
        <v>43272</v>
      </c>
      <c r="E996" s="22" t="n">
        <f aca="false">+WEEKDAY(D996,2)</f>
        <v>4</v>
      </c>
      <c r="F996" s="22" t="str">
        <f aca="false">+VLOOKUP(E996,$J$2:$K$8,2,0)</f>
        <v>Laboral</v>
      </c>
      <c r="G996" s="0" t="s">
        <v>103</v>
      </c>
    </row>
    <row r="997" customFormat="false" ht="15" hidden="false" customHeight="false" outlineLevel="0" collapsed="false">
      <c r="A997" s="23" t="n">
        <v>43197</v>
      </c>
      <c r="B997" s="0" t="n">
        <v>2018</v>
      </c>
      <c r="C997" s="0" t="n">
        <v>6</v>
      </c>
      <c r="D997" s="25" t="n">
        <v>43273</v>
      </c>
      <c r="E997" s="22" t="n">
        <f aca="false">+WEEKDAY(D997,2)</f>
        <v>5</v>
      </c>
      <c r="F997" s="22" t="str">
        <f aca="false">+VLOOKUP(E997,$J$2:$K$8,2,0)</f>
        <v>Laboral</v>
      </c>
      <c r="G997" s="0" t="s">
        <v>103</v>
      </c>
    </row>
    <row r="998" customFormat="false" ht="15" hidden="false" customHeight="false" outlineLevel="0" collapsed="false">
      <c r="A998" s="23" t="n">
        <v>43197</v>
      </c>
      <c r="B998" s="0" t="n">
        <v>2018</v>
      </c>
      <c r="C998" s="0" t="n">
        <v>6</v>
      </c>
      <c r="D998" s="25" t="n">
        <v>43274</v>
      </c>
      <c r="E998" s="22" t="n">
        <f aca="false">+WEEKDAY(D998,2)</f>
        <v>6</v>
      </c>
      <c r="F998" s="22" t="str">
        <f aca="false">+VLOOKUP(E998,$J$2:$K$8,2,0)</f>
        <v>Sábado</v>
      </c>
    </row>
    <row r="999" customFormat="false" ht="15" hidden="false" customHeight="false" outlineLevel="0" collapsed="false">
      <c r="A999" s="23" t="n">
        <v>43197</v>
      </c>
      <c r="B999" s="0" t="n">
        <v>2018</v>
      </c>
      <c r="C999" s="0" t="n">
        <v>6</v>
      </c>
      <c r="D999" s="25" t="n">
        <v>43275</v>
      </c>
      <c r="E999" s="22" t="n">
        <f aca="false">+WEEKDAY(D999,2)</f>
        <v>7</v>
      </c>
      <c r="F999" s="22" t="str">
        <f aca="false">+VLOOKUP(E999,$J$2:$K$8,2,0)</f>
        <v>Domingo</v>
      </c>
    </row>
    <row r="1000" customFormat="false" ht="15" hidden="false" customHeight="false" outlineLevel="0" collapsed="false">
      <c r="A1000" s="23" t="n">
        <v>43197</v>
      </c>
      <c r="B1000" s="0" t="n">
        <v>2018</v>
      </c>
      <c r="C1000" s="0" t="n">
        <v>6</v>
      </c>
      <c r="D1000" s="25" t="n">
        <v>43276</v>
      </c>
      <c r="E1000" s="22" t="n">
        <f aca="false">+WEEKDAY(D1000,2)</f>
        <v>1</v>
      </c>
      <c r="F1000" s="22" t="str">
        <f aca="false">+VLOOKUP(E1000,$J$2:$K$8,2,0)</f>
        <v>Laboral</v>
      </c>
      <c r="G1000" s="0" t="s">
        <v>103</v>
      </c>
    </row>
    <row r="1001" customFormat="false" ht="15" hidden="false" customHeight="false" outlineLevel="0" collapsed="false">
      <c r="A1001" s="23" t="n">
        <v>43197</v>
      </c>
      <c r="B1001" s="0" t="n">
        <v>2018</v>
      </c>
      <c r="C1001" s="0" t="n">
        <v>6</v>
      </c>
      <c r="D1001" s="25" t="n">
        <v>43277</v>
      </c>
      <c r="E1001" s="22" t="n">
        <f aca="false">+WEEKDAY(D1001,2)</f>
        <v>2</v>
      </c>
      <c r="F1001" s="22" t="str">
        <f aca="false">+VLOOKUP(E1001,$J$2:$K$8,2,0)</f>
        <v>Laboral</v>
      </c>
      <c r="G1001" s="0" t="s">
        <v>103</v>
      </c>
    </row>
    <row r="1002" customFormat="false" ht="15" hidden="false" customHeight="false" outlineLevel="0" collapsed="false">
      <c r="A1002" s="23" t="n">
        <v>43197</v>
      </c>
      <c r="B1002" s="0" t="n">
        <v>2018</v>
      </c>
      <c r="C1002" s="0" t="n">
        <v>6</v>
      </c>
      <c r="D1002" s="25" t="n">
        <v>43278</v>
      </c>
      <c r="E1002" s="22" t="n">
        <f aca="false">+WEEKDAY(D1002,2)</f>
        <v>3</v>
      </c>
      <c r="F1002" s="22" t="str">
        <f aca="false">+VLOOKUP(E1002,$J$2:$K$8,2,0)</f>
        <v>Laboral</v>
      </c>
      <c r="G1002" s="0" t="s">
        <v>103</v>
      </c>
    </row>
    <row r="1003" customFormat="false" ht="15" hidden="false" customHeight="false" outlineLevel="0" collapsed="false">
      <c r="A1003" s="23" t="n">
        <v>43197</v>
      </c>
      <c r="B1003" s="0" t="n">
        <v>2018</v>
      </c>
      <c r="C1003" s="0" t="n">
        <v>6</v>
      </c>
      <c r="D1003" s="25" t="n">
        <v>43279</v>
      </c>
      <c r="E1003" s="22" t="n">
        <f aca="false">+WEEKDAY(D1003,2)</f>
        <v>4</v>
      </c>
      <c r="F1003" s="22" t="str">
        <f aca="false">+VLOOKUP(E1003,$J$2:$K$8,2,0)</f>
        <v>Laboral</v>
      </c>
      <c r="G1003" s="0" t="s">
        <v>103</v>
      </c>
    </row>
    <row r="1004" customFormat="false" ht="15" hidden="false" customHeight="false" outlineLevel="0" collapsed="false">
      <c r="A1004" s="23" t="n">
        <v>43197</v>
      </c>
      <c r="B1004" s="0" t="n">
        <v>2018</v>
      </c>
      <c r="C1004" s="0" t="n">
        <v>6</v>
      </c>
      <c r="D1004" s="25" t="n">
        <v>43280</v>
      </c>
      <c r="E1004" s="22" t="n">
        <f aca="false">+WEEKDAY(D1004,2)</f>
        <v>5</v>
      </c>
      <c r="F1004" s="22" t="str">
        <f aca="false">+VLOOKUP(E1004,$J$2:$K$8,2,0)</f>
        <v>Laboral</v>
      </c>
      <c r="G1004" s="0" t="s">
        <v>113</v>
      </c>
    </row>
    <row r="1005" customFormat="false" ht="15" hidden="false" customHeight="false" outlineLevel="0" collapsed="false">
      <c r="A1005" s="23" t="n">
        <v>43197</v>
      </c>
      <c r="B1005" s="0" t="n">
        <v>2018</v>
      </c>
      <c r="C1005" s="0" t="n">
        <v>6</v>
      </c>
      <c r="D1005" s="25" t="n">
        <v>43281</v>
      </c>
      <c r="E1005" s="22" t="n">
        <f aca="false">+WEEKDAY(D1005,2)</f>
        <v>6</v>
      </c>
      <c r="F1005" s="22" t="str">
        <f aca="false">+VLOOKUP(E1005,$J$2:$K$8,2,0)</f>
        <v>Sábado</v>
      </c>
    </row>
    <row r="1006" customFormat="false" ht="15" hidden="false" customHeight="false" outlineLevel="0" collapsed="false">
      <c r="A1006" s="23" t="n">
        <v>43197</v>
      </c>
      <c r="B1006" s="0" t="n">
        <v>2018</v>
      </c>
      <c r="C1006" s="0" t="n">
        <v>7</v>
      </c>
      <c r="D1006" s="25" t="n">
        <v>43282</v>
      </c>
      <c r="E1006" s="22" t="n">
        <f aca="false">+WEEKDAY(D1006,2)</f>
        <v>7</v>
      </c>
      <c r="F1006" s="22" t="str">
        <f aca="false">+VLOOKUP(E1006,$J$2:$K$8,2,0)</f>
        <v>Domingo</v>
      </c>
    </row>
    <row r="1007" customFormat="false" ht="15" hidden="false" customHeight="false" outlineLevel="0" collapsed="false">
      <c r="A1007" s="23" t="n">
        <v>43197</v>
      </c>
      <c r="B1007" s="0" t="n">
        <v>2018</v>
      </c>
      <c r="C1007" s="0" t="n">
        <v>7</v>
      </c>
      <c r="D1007" s="25" t="n">
        <v>43283</v>
      </c>
      <c r="E1007" s="22" t="n">
        <f aca="false">+WEEKDAY(D1007,2)</f>
        <v>1</v>
      </c>
      <c r="F1007" s="22" t="s">
        <v>7</v>
      </c>
      <c r="G1007" s="30" t="s">
        <v>114</v>
      </c>
    </row>
    <row r="1008" customFormat="false" ht="15" hidden="false" customHeight="false" outlineLevel="0" collapsed="false">
      <c r="A1008" s="23" t="n">
        <v>43197</v>
      </c>
      <c r="B1008" s="0" t="n">
        <v>2018</v>
      </c>
      <c r="C1008" s="0" t="n">
        <v>7</v>
      </c>
      <c r="D1008" s="25" t="n">
        <v>43284</v>
      </c>
      <c r="E1008" s="22" t="n">
        <f aca="false">+WEEKDAY(D1008,2)</f>
        <v>2</v>
      </c>
      <c r="F1008" s="22" t="str">
        <f aca="false">+VLOOKUP(E1008,$J$2:$K$8,2,0)</f>
        <v>Laboral</v>
      </c>
      <c r="G1008" s="0" t="s">
        <v>103</v>
      </c>
    </row>
    <row r="1009" customFormat="false" ht="15" hidden="false" customHeight="false" outlineLevel="0" collapsed="false">
      <c r="A1009" s="23" t="n">
        <v>43197</v>
      </c>
      <c r="B1009" s="0" t="n">
        <v>2018</v>
      </c>
      <c r="C1009" s="0" t="n">
        <v>7</v>
      </c>
      <c r="D1009" s="25" t="n">
        <v>43285</v>
      </c>
      <c r="E1009" s="22" t="n">
        <f aca="false">+WEEKDAY(D1009,2)</f>
        <v>3</v>
      </c>
      <c r="F1009" s="22" t="str">
        <f aca="false">+VLOOKUP(E1009,$J$2:$K$8,2,0)</f>
        <v>Laboral</v>
      </c>
      <c r="G1009" s="0" t="s">
        <v>103</v>
      </c>
    </row>
    <row r="1010" customFormat="false" ht="15" hidden="false" customHeight="false" outlineLevel="0" collapsed="false">
      <c r="A1010" s="23" t="n">
        <v>43197</v>
      </c>
      <c r="B1010" s="0" t="n">
        <v>2018</v>
      </c>
      <c r="C1010" s="0" t="n">
        <v>7</v>
      </c>
      <c r="D1010" s="25" t="n">
        <v>43286</v>
      </c>
      <c r="E1010" s="22" t="n">
        <f aca="false">+WEEKDAY(D1010,2)</f>
        <v>4</v>
      </c>
      <c r="F1010" s="22" t="str">
        <f aca="false">+VLOOKUP(E1010,$J$2:$K$8,2,0)</f>
        <v>Laboral</v>
      </c>
      <c r="G1010" s="0" t="s">
        <v>103</v>
      </c>
    </row>
    <row r="1011" customFormat="false" ht="15" hidden="false" customHeight="false" outlineLevel="0" collapsed="false">
      <c r="A1011" s="23" t="n">
        <v>43197</v>
      </c>
      <c r="B1011" s="0" t="n">
        <v>2018</v>
      </c>
      <c r="C1011" s="0" t="n">
        <v>7</v>
      </c>
      <c r="D1011" s="25" t="n">
        <v>43287</v>
      </c>
      <c r="E1011" s="22" t="n">
        <f aca="false">+WEEKDAY(D1011,2)</f>
        <v>5</v>
      </c>
      <c r="F1011" s="22" t="str">
        <f aca="false">+VLOOKUP(E1011,$J$2:$K$8,2,0)</f>
        <v>Laboral</v>
      </c>
      <c r="G1011" s="0" t="s">
        <v>103</v>
      </c>
    </row>
    <row r="1012" customFormat="false" ht="15" hidden="false" customHeight="false" outlineLevel="0" collapsed="false">
      <c r="A1012" s="31" t="n">
        <v>43288</v>
      </c>
      <c r="B1012" s="0" t="n">
        <v>2018</v>
      </c>
      <c r="C1012" s="0" t="n">
        <v>7</v>
      </c>
      <c r="D1012" s="25" t="n">
        <v>43288</v>
      </c>
      <c r="E1012" s="22" t="n">
        <f aca="false">+WEEKDAY(D1012,2)</f>
        <v>6</v>
      </c>
      <c r="F1012" s="22" t="str">
        <f aca="false">+VLOOKUP(E1012,$J$2:$K$8,2,0)</f>
        <v>Sábado</v>
      </c>
    </row>
    <row r="1013" customFormat="false" ht="15" hidden="false" customHeight="false" outlineLevel="0" collapsed="false">
      <c r="A1013" s="31" t="n">
        <v>43288</v>
      </c>
      <c r="B1013" s="0" t="n">
        <v>2018</v>
      </c>
      <c r="C1013" s="0" t="n">
        <v>7</v>
      </c>
      <c r="D1013" s="25" t="n">
        <v>43289</v>
      </c>
      <c r="E1013" s="22" t="n">
        <f aca="false">+WEEKDAY(D1013,2)</f>
        <v>7</v>
      </c>
      <c r="F1013" s="22" t="str">
        <f aca="false">+VLOOKUP(E1013,$J$2:$K$8,2,0)</f>
        <v>Domingo</v>
      </c>
    </row>
    <row r="1014" customFormat="false" ht="15" hidden="false" customHeight="false" outlineLevel="0" collapsed="false">
      <c r="A1014" s="31" t="n">
        <v>43288</v>
      </c>
      <c r="B1014" s="0" t="n">
        <v>2018</v>
      </c>
      <c r="C1014" s="0" t="n">
        <v>7</v>
      </c>
      <c r="D1014" s="25" t="n">
        <v>43290</v>
      </c>
      <c r="E1014" s="22" t="n">
        <f aca="false">+WEEKDAY(D1014,2)</f>
        <v>1</v>
      </c>
      <c r="F1014" s="22" t="str">
        <f aca="false">+VLOOKUP(E1014,$J$2:$K$8,2,0)</f>
        <v>Laboral</v>
      </c>
    </row>
    <row r="1015" customFormat="false" ht="15" hidden="false" customHeight="false" outlineLevel="0" collapsed="false">
      <c r="A1015" s="31" t="n">
        <v>43288</v>
      </c>
      <c r="B1015" s="0" t="n">
        <v>2018</v>
      </c>
      <c r="C1015" s="0" t="n">
        <v>7</v>
      </c>
      <c r="D1015" s="25" t="n">
        <v>43291</v>
      </c>
      <c r="E1015" s="22" t="n">
        <f aca="false">+WEEKDAY(D1015,2)</f>
        <v>2</v>
      </c>
      <c r="F1015" s="22" t="str">
        <f aca="false">+VLOOKUP(E1015,$J$2:$K$8,2,0)</f>
        <v>Laboral</v>
      </c>
    </row>
    <row r="1016" customFormat="false" ht="15" hidden="false" customHeight="false" outlineLevel="0" collapsed="false">
      <c r="A1016" s="31" t="n">
        <v>43288</v>
      </c>
      <c r="B1016" s="0" t="n">
        <v>2018</v>
      </c>
      <c r="C1016" s="0" t="n">
        <v>7</v>
      </c>
      <c r="D1016" s="25" t="n">
        <v>43292</v>
      </c>
      <c r="E1016" s="22" t="n">
        <f aca="false">+WEEKDAY(D1016,2)</f>
        <v>3</v>
      </c>
      <c r="F1016" s="22" t="str">
        <f aca="false">+VLOOKUP(E1016,$J$2:$K$8,2,0)</f>
        <v>Laboral</v>
      </c>
    </row>
    <row r="1017" customFormat="false" ht="15" hidden="false" customHeight="false" outlineLevel="0" collapsed="false">
      <c r="A1017" s="31" t="n">
        <v>43288</v>
      </c>
      <c r="B1017" s="0" t="n">
        <v>2018</v>
      </c>
      <c r="C1017" s="0" t="n">
        <v>7</v>
      </c>
      <c r="D1017" s="25" t="n">
        <v>43293</v>
      </c>
      <c r="E1017" s="22" t="n">
        <f aca="false">+WEEKDAY(D1017,2)</f>
        <v>4</v>
      </c>
      <c r="F1017" s="22" t="str">
        <f aca="false">+VLOOKUP(E1017,$J$2:$K$8,2,0)</f>
        <v>Laboral</v>
      </c>
    </row>
    <row r="1018" customFormat="false" ht="15" hidden="false" customHeight="false" outlineLevel="0" collapsed="false">
      <c r="A1018" s="31" t="n">
        <v>43288</v>
      </c>
      <c r="B1018" s="0" t="n">
        <v>2018</v>
      </c>
      <c r="C1018" s="0" t="n">
        <v>7</v>
      </c>
      <c r="D1018" s="25" t="n">
        <v>43294</v>
      </c>
      <c r="E1018" s="22" t="n">
        <f aca="false">+WEEKDAY(D1018,2)</f>
        <v>5</v>
      </c>
      <c r="F1018" s="22" t="str">
        <f aca="false">+VLOOKUP(E1018,$J$2:$K$8,2,0)</f>
        <v>Laboral</v>
      </c>
      <c r="G1018" s="0" t="s">
        <v>113</v>
      </c>
    </row>
    <row r="1019" customFormat="false" ht="15" hidden="false" customHeight="false" outlineLevel="0" collapsed="false">
      <c r="A1019" s="31" t="n">
        <v>43288</v>
      </c>
      <c r="B1019" s="0" t="n">
        <v>2018</v>
      </c>
      <c r="C1019" s="0" t="n">
        <v>7</v>
      </c>
      <c r="D1019" s="25" t="n">
        <v>43295</v>
      </c>
      <c r="E1019" s="22" t="n">
        <f aca="false">+WEEKDAY(D1019,2)</f>
        <v>6</v>
      </c>
      <c r="F1019" s="22" t="str">
        <f aca="false">+VLOOKUP(E1019,$J$2:$K$8,2,0)</f>
        <v>Sábado</v>
      </c>
    </row>
    <row r="1020" customFormat="false" ht="15" hidden="false" customHeight="false" outlineLevel="0" collapsed="false">
      <c r="A1020" s="31" t="n">
        <v>43288</v>
      </c>
      <c r="B1020" s="0" t="n">
        <v>2018</v>
      </c>
      <c r="C1020" s="0" t="n">
        <v>7</v>
      </c>
      <c r="D1020" s="25" t="n">
        <v>43296</v>
      </c>
      <c r="E1020" s="22" t="n">
        <f aca="false">+WEEKDAY(D1020,2)</f>
        <v>7</v>
      </c>
      <c r="F1020" s="22" t="str">
        <f aca="false">+VLOOKUP(E1020,$J$2:$K$8,2,0)</f>
        <v>Domingo</v>
      </c>
    </row>
    <row r="1021" customFormat="false" ht="15" hidden="false" customHeight="false" outlineLevel="0" collapsed="false">
      <c r="A1021" s="31" t="n">
        <v>43288</v>
      </c>
      <c r="B1021" s="0" t="n">
        <v>2018</v>
      </c>
      <c r="C1021" s="0" t="n">
        <v>7</v>
      </c>
      <c r="D1021" s="25" t="n">
        <v>43297</v>
      </c>
      <c r="E1021" s="22" t="n">
        <f aca="false">+WEEKDAY(D1021,2)</f>
        <v>1</v>
      </c>
      <c r="F1021" s="22" t="s">
        <v>7</v>
      </c>
      <c r="G1021" s="0" t="s">
        <v>115</v>
      </c>
    </row>
    <row r="1022" customFormat="false" ht="15" hidden="false" customHeight="false" outlineLevel="0" collapsed="false">
      <c r="A1022" s="31" t="n">
        <v>43288</v>
      </c>
      <c r="B1022" s="0" t="n">
        <v>2018</v>
      </c>
      <c r="C1022" s="0" t="n">
        <v>7</v>
      </c>
      <c r="D1022" s="25" t="n">
        <v>43298</v>
      </c>
      <c r="E1022" s="22" t="n">
        <f aca="false">+WEEKDAY(D1022,2)</f>
        <v>2</v>
      </c>
      <c r="F1022" s="22" t="str">
        <f aca="false">+VLOOKUP(E1022,$J$2:$K$8,2,0)</f>
        <v>Laboral</v>
      </c>
    </row>
    <row r="1023" customFormat="false" ht="15" hidden="false" customHeight="false" outlineLevel="0" collapsed="false">
      <c r="A1023" s="31" t="n">
        <v>43288</v>
      </c>
      <c r="B1023" s="0" t="n">
        <v>2018</v>
      </c>
      <c r="C1023" s="0" t="n">
        <v>7</v>
      </c>
      <c r="D1023" s="25" t="n">
        <v>43299</v>
      </c>
      <c r="E1023" s="22" t="n">
        <f aca="false">+WEEKDAY(D1023,2)</f>
        <v>3</v>
      </c>
      <c r="F1023" s="22" t="str">
        <f aca="false">+VLOOKUP(E1023,$J$2:$K$8,2,0)</f>
        <v>Laboral</v>
      </c>
    </row>
    <row r="1024" customFormat="false" ht="15" hidden="false" customHeight="false" outlineLevel="0" collapsed="false">
      <c r="A1024" s="31" t="n">
        <v>43288</v>
      </c>
      <c r="B1024" s="0" t="n">
        <v>2018</v>
      </c>
      <c r="C1024" s="0" t="n">
        <v>7</v>
      </c>
      <c r="D1024" s="25" t="n">
        <v>43300</v>
      </c>
      <c r="E1024" s="22" t="n">
        <f aca="false">+WEEKDAY(D1024,2)</f>
        <v>4</v>
      </c>
      <c r="F1024" s="22" t="str">
        <f aca="false">+VLOOKUP(E1024,$J$2:$K$8,2,0)</f>
        <v>Laboral</v>
      </c>
    </row>
    <row r="1025" customFormat="false" ht="15" hidden="false" customHeight="false" outlineLevel="0" collapsed="false">
      <c r="A1025" s="31" t="n">
        <v>43288</v>
      </c>
      <c r="B1025" s="0" t="n">
        <v>2018</v>
      </c>
      <c r="C1025" s="0" t="n">
        <v>7</v>
      </c>
      <c r="D1025" s="25" t="n">
        <v>43301</v>
      </c>
      <c r="E1025" s="22" t="n">
        <f aca="false">+WEEKDAY(D1025,2)</f>
        <v>5</v>
      </c>
      <c r="F1025" s="22" t="str">
        <f aca="false">+VLOOKUP(E1025,$J$2:$K$8,2,0)</f>
        <v>Laboral</v>
      </c>
    </row>
    <row r="1026" customFormat="false" ht="15" hidden="false" customHeight="false" outlineLevel="0" collapsed="false">
      <c r="A1026" s="31" t="n">
        <v>43288</v>
      </c>
      <c r="B1026" s="0" t="n">
        <v>2018</v>
      </c>
      <c r="C1026" s="0" t="n">
        <v>7</v>
      </c>
      <c r="D1026" s="25" t="n">
        <v>43302</v>
      </c>
      <c r="E1026" s="22" t="n">
        <f aca="false">+WEEKDAY(D1026,2)</f>
        <v>6</v>
      </c>
      <c r="F1026" s="22" t="str">
        <f aca="false">+VLOOKUP(E1026,$J$2:$K$8,2,0)</f>
        <v>Sábado</v>
      </c>
      <c r="G1026" s="0" t="s">
        <v>104</v>
      </c>
    </row>
    <row r="1027" customFormat="false" ht="15" hidden="false" customHeight="false" outlineLevel="0" collapsed="false">
      <c r="A1027" s="31" t="n">
        <v>43288</v>
      </c>
      <c r="B1027" s="0" t="n">
        <v>2018</v>
      </c>
      <c r="C1027" s="0" t="n">
        <v>7</v>
      </c>
      <c r="D1027" s="25" t="n">
        <v>43303</v>
      </c>
      <c r="E1027" s="22" t="n">
        <f aca="false">+WEEKDAY(D1027,2)</f>
        <v>7</v>
      </c>
      <c r="F1027" s="22" t="str">
        <f aca="false">+VLOOKUP(E1027,$J$2:$K$8,2,0)</f>
        <v>Domingo</v>
      </c>
    </row>
    <row r="1028" customFormat="false" ht="15" hidden="false" customHeight="false" outlineLevel="0" collapsed="false">
      <c r="A1028" s="31" t="n">
        <v>43288</v>
      </c>
      <c r="B1028" s="0" t="n">
        <v>2018</v>
      </c>
      <c r="C1028" s="0" t="n">
        <v>7</v>
      </c>
      <c r="D1028" s="25" t="n">
        <v>43304</v>
      </c>
      <c r="E1028" s="22" t="n">
        <f aca="false">+WEEKDAY(D1028,2)</f>
        <v>1</v>
      </c>
      <c r="F1028" s="22" t="str">
        <f aca="false">+VLOOKUP(E1028,$J$2:$K$8,2,0)</f>
        <v>Laboral</v>
      </c>
    </row>
    <row r="1029" customFormat="false" ht="15" hidden="false" customHeight="false" outlineLevel="0" collapsed="false">
      <c r="A1029" s="31" t="n">
        <v>43288</v>
      </c>
      <c r="B1029" s="0" t="n">
        <v>2018</v>
      </c>
      <c r="C1029" s="0" t="n">
        <v>7</v>
      </c>
      <c r="D1029" s="25" t="n">
        <v>43305</v>
      </c>
      <c r="E1029" s="22" t="n">
        <f aca="false">+WEEKDAY(D1029,2)</f>
        <v>2</v>
      </c>
      <c r="F1029" s="22" t="str">
        <f aca="false">+VLOOKUP(E1029,$J$2:$K$8,2,0)</f>
        <v>Laboral</v>
      </c>
    </row>
    <row r="1030" customFormat="false" ht="15" hidden="false" customHeight="false" outlineLevel="0" collapsed="false">
      <c r="A1030" s="31" t="n">
        <v>43288</v>
      </c>
      <c r="B1030" s="0" t="n">
        <v>2018</v>
      </c>
      <c r="C1030" s="0" t="n">
        <v>7</v>
      </c>
      <c r="D1030" s="25" t="n">
        <v>43306</v>
      </c>
      <c r="E1030" s="22" t="n">
        <f aca="false">+WEEKDAY(D1030,2)</f>
        <v>3</v>
      </c>
      <c r="F1030" s="22" t="str">
        <f aca="false">+VLOOKUP(E1030,$J$2:$K$8,2,0)</f>
        <v>Laboral</v>
      </c>
    </row>
    <row r="1031" customFormat="false" ht="15" hidden="false" customHeight="false" outlineLevel="0" collapsed="false">
      <c r="A1031" s="31" t="n">
        <v>43288</v>
      </c>
      <c r="B1031" s="0" t="n">
        <v>2018</v>
      </c>
      <c r="C1031" s="0" t="n">
        <v>7</v>
      </c>
      <c r="D1031" s="25" t="n">
        <v>43307</v>
      </c>
      <c r="E1031" s="22" t="n">
        <f aca="false">+WEEKDAY(D1031,2)</f>
        <v>4</v>
      </c>
      <c r="F1031" s="22" t="str">
        <f aca="false">+VLOOKUP(E1031,$J$2:$K$8,2,0)</f>
        <v>Laboral</v>
      </c>
    </row>
    <row r="1032" customFormat="false" ht="15" hidden="false" customHeight="false" outlineLevel="0" collapsed="false">
      <c r="A1032" s="31" t="n">
        <v>43288</v>
      </c>
      <c r="B1032" s="0" t="n">
        <v>2018</v>
      </c>
      <c r="C1032" s="0" t="n">
        <v>7</v>
      </c>
      <c r="D1032" s="25" t="n">
        <v>43308</v>
      </c>
      <c r="E1032" s="22" t="n">
        <f aca="false">+WEEKDAY(D1032,2)</f>
        <v>5</v>
      </c>
      <c r="F1032" s="22" t="str">
        <f aca="false">+VLOOKUP(E1032,$J$2:$K$8,2,0)</f>
        <v>Laboral</v>
      </c>
    </row>
    <row r="1033" customFormat="false" ht="15" hidden="false" customHeight="false" outlineLevel="0" collapsed="false">
      <c r="A1033" s="31" t="n">
        <v>43288</v>
      </c>
      <c r="B1033" s="0" t="n">
        <v>2018</v>
      </c>
      <c r="C1033" s="0" t="n">
        <v>7</v>
      </c>
      <c r="D1033" s="25" t="n">
        <v>43309</v>
      </c>
      <c r="E1033" s="22" t="n">
        <f aca="false">+WEEKDAY(D1033,2)</f>
        <v>6</v>
      </c>
      <c r="F1033" s="22" t="str">
        <f aca="false">+VLOOKUP(E1033,$J$2:$K$8,2,0)</f>
        <v>Sábado</v>
      </c>
    </row>
    <row r="1034" customFormat="false" ht="15" hidden="false" customHeight="false" outlineLevel="0" collapsed="false">
      <c r="A1034" s="31" t="n">
        <v>43288</v>
      </c>
      <c r="B1034" s="0" t="n">
        <v>2018</v>
      </c>
      <c r="C1034" s="0" t="n">
        <v>7</v>
      </c>
      <c r="D1034" s="25" t="n">
        <v>43310</v>
      </c>
      <c r="E1034" s="22" t="n">
        <f aca="false">+WEEKDAY(D1034,2)</f>
        <v>7</v>
      </c>
      <c r="F1034" s="22" t="str">
        <f aca="false">+VLOOKUP(E1034,$J$2:$K$8,2,0)</f>
        <v>Domingo</v>
      </c>
    </row>
    <row r="1035" customFormat="false" ht="15" hidden="false" customHeight="false" outlineLevel="0" collapsed="false">
      <c r="A1035" s="31" t="n">
        <v>43288</v>
      </c>
      <c r="B1035" s="0" t="n">
        <v>2018</v>
      </c>
      <c r="C1035" s="0" t="n">
        <v>7</v>
      </c>
      <c r="D1035" s="25" t="n">
        <v>43311</v>
      </c>
      <c r="E1035" s="22" t="n">
        <f aca="false">+WEEKDAY(D1035,2)</f>
        <v>1</v>
      </c>
      <c r="F1035" s="22" t="str">
        <f aca="false">+VLOOKUP(E1035,$J$2:$K$8,2,0)</f>
        <v>Laboral</v>
      </c>
    </row>
    <row r="1036" customFormat="false" ht="15" hidden="false" customHeight="false" outlineLevel="0" collapsed="false">
      <c r="A1036" s="31" t="n">
        <v>43288</v>
      </c>
      <c r="B1036" s="0" t="n">
        <v>2018</v>
      </c>
      <c r="C1036" s="0" t="n">
        <v>7</v>
      </c>
      <c r="D1036" s="25" t="n">
        <v>43312</v>
      </c>
      <c r="E1036" s="22" t="n">
        <f aca="false">+WEEKDAY(D1036,2)</f>
        <v>2</v>
      </c>
      <c r="F1036" s="22" t="str">
        <f aca="false">+VLOOKUP(E1036,$J$2:$K$8,2,0)</f>
        <v>Laboral</v>
      </c>
    </row>
    <row r="1037" customFormat="false" ht="15" hidden="false" customHeight="false" outlineLevel="0" collapsed="false">
      <c r="A1037" s="31" t="n">
        <v>43288</v>
      </c>
      <c r="B1037" s="0" t="n">
        <v>2018</v>
      </c>
      <c r="C1037" s="0" t="n">
        <v>8</v>
      </c>
      <c r="D1037" s="25" t="n">
        <v>43313</v>
      </c>
      <c r="E1037" s="22" t="n">
        <f aca="false">+WEEKDAY(D1037,2)</f>
        <v>3</v>
      </c>
      <c r="F1037" s="22" t="str">
        <f aca="false">+VLOOKUP(E1037,$J$2:$K$8,2,0)</f>
        <v>Laboral</v>
      </c>
    </row>
    <row r="1038" customFormat="false" ht="15" hidden="false" customHeight="false" outlineLevel="0" collapsed="false">
      <c r="A1038" s="31" t="n">
        <v>43288</v>
      </c>
      <c r="B1038" s="0" t="n">
        <v>2018</v>
      </c>
      <c r="C1038" s="0" t="n">
        <v>8</v>
      </c>
      <c r="D1038" s="25" t="n">
        <v>43314</v>
      </c>
      <c r="E1038" s="22" t="n">
        <f aca="false">+WEEKDAY(D1038,2)</f>
        <v>4</v>
      </c>
      <c r="F1038" s="22" t="str">
        <f aca="false">+VLOOKUP(E1038,$J$2:$K$8,2,0)</f>
        <v>Laboral</v>
      </c>
    </row>
    <row r="1039" customFormat="false" ht="15" hidden="false" customHeight="false" outlineLevel="0" collapsed="false">
      <c r="A1039" s="31" t="n">
        <v>43288</v>
      </c>
      <c r="B1039" s="0" t="n">
        <v>2018</v>
      </c>
      <c r="C1039" s="0" t="n">
        <v>8</v>
      </c>
      <c r="D1039" s="25" t="n">
        <v>43315</v>
      </c>
      <c r="E1039" s="22" t="n">
        <f aca="false">+WEEKDAY(D1039,2)</f>
        <v>5</v>
      </c>
      <c r="F1039" s="22" t="str">
        <f aca="false">+VLOOKUP(E1039,$J$2:$K$8,2,0)</f>
        <v>Laboral</v>
      </c>
    </row>
    <row r="1040" customFormat="false" ht="15" hidden="false" customHeight="false" outlineLevel="0" collapsed="false">
      <c r="A1040" s="31" t="n">
        <v>43288</v>
      </c>
      <c r="B1040" s="0" t="n">
        <v>2018</v>
      </c>
      <c r="C1040" s="0" t="n">
        <v>8</v>
      </c>
      <c r="D1040" s="25" t="n">
        <v>43316</v>
      </c>
      <c r="E1040" s="22" t="n">
        <f aca="false">+WEEKDAY(D1040,2)</f>
        <v>6</v>
      </c>
      <c r="F1040" s="22" t="str">
        <f aca="false">+VLOOKUP(E1040,$J$2:$K$8,2,0)</f>
        <v>Sábado</v>
      </c>
    </row>
    <row r="1041" customFormat="false" ht="15" hidden="false" customHeight="false" outlineLevel="0" collapsed="false">
      <c r="A1041" s="31" t="n">
        <v>43288</v>
      </c>
      <c r="B1041" s="0" t="n">
        <v>2018</v>
      </c>
      <c r="C1041" s="0" t="n">
        <v>8</v>
      </c>
      <c r="D1041" s="25" t="n">
        <v>43317</v>
      </c>
      <c r="E1041" s="22" t="n">
        <f aca="false">+WEEKDAY(D1041,2)</f>
        <v>7</v>
      </c>
      <c r="F1041" s="22" t="str">
        <f aca="false">+VLOOKUP(E1041,$J$2:$K$8,2,0)</f>
        <v>Domingo</v>
      </c>
    </row>
    <row r="1042" customFormat="false" ht="15" hidden="false" customHeight="false" outlineLevel="0" collapsed="false">
      <c r="A1042" s="31" t="n">
        <v>43288</v>
      </c>
      <c r="B1042" s="0" t="n">
        <v>2018</v>
      </c>
      <c r="C1042" s="0" t="n">
        <v>8</v>
      </c>
      <c r="D1042" s="25" t="n">
        <v>43318</v>
      </c>
      <c r="E1042" s="22" t="n">
        <f aca="false">+WEEKDAY(D1042,2)</f>
        <v>1</v>
      </c>
      <c r="F1042" s="22" t="str">
        <f aca="false">+VLOOKUP(E1042,$J$2:$K$8,2,0)</f>
        <v>Laboral</v>
      </c>
    </row>
    <row r="1043" customFormat="false" ht="15" hidden="false" customHeight="false" outlineLevel="0" collapsed="false">
      <c r="A1043" s="31" t="n">
        <v>43288</v>
      </c>
      <c r="B1043" s="0" t="n">
        <v>2018</v>
      </c>
      <c r="C1043" s="0" t="n">
        <v>8</v>
      </c>
      <c r="D1043" s="25" t="n">
        <v>43319</v>
      </c>
      <c r="E1043" s="22" t="n">
        <f aca="false">+WEEKDAY(D1043,2)</f>
        <v>2</v>
      </c>
      <c r="F1043" s="22" t="str">
        <f aca="false">+VLOOKUP(E1043,$J$2:$K$8,2,0)</f>
        <v>Laboral</v>
      </c>
    </row>
    <row r="1044" customFormat="false" ht="15" hidden="false" customHeight="false" outlineLevel="0" collapsed="false">
      <c r="A1044" s="31" t="n">
        <v>43288</v>
      </c>
      <c r="B1044" s="0" t="n">
        <v>2018</v>
      </c>
      <c r="C1044" s="0" t="n">
        <v>8</v>
      </c>
      <c r="D1044" s="25" t="n">
        <v>43320</v>
      </c>
      <c r="E1044" s="22" t="n">
        <f aca="false">+WEEKDAY(D1044,2)</f>
        <v>3</v>
      </c>
      <c r="F1044" s="22" t="str">
        <f aca="false">+VLOOKUP(E1044,$J$2:$K$8,2,0)</f>
        <v>Laboral</v>
      </c>
    </row>
    <row r="1045" customFormat="false" ht="15" hidden="false" customHeight="false" outlineLevel="0" collapsed="false">
      <c r="A1045" s="31" t="n">
        <v>43288</v>
      </c>
      <c r="B1045" s="0" t="n">
        <v>2018</v>
      </c>
      <c r="C1045" s="0" t="n">
        <v>8</v>
      </c>
      <c r="D1045" s="25" t="n">
        <v>43321</v>
      </c>
      <c r="E1045" s="22" t="n">
        <f aca="false">+WEEKDAY(D1045,2)</f>
        <v>4</v>
      </c>
      <c r="F1045" s="22" t="str">
        <f aca="false">+VLOOKUP(E1045,$J$2:$K$8,2,0)</f>
        <v>Laboral</v>
      </c>
    </row>
    <row r="1046" customFormat="false" ht="15" hidden="false" customHeight="false" outlineLevel="0" collapsed="false">
      <c r="A1046" s="31" t="n">
        <v>43288</v>
      </c>
      <c r="B1046" s="0" t="n">
        <v>2018</v>
      </c>
      <c r="C1046" s="0" t="n">
        <v>8</v>
      </c>
      <c r="D1046" s="25" t="n">
        <v>43322</v>
      </c>
      <c r="E1046" s="22" t="n">
        <f aca="false">+WEEKDAY(D1046,2)</f>
        <v>5</v>
      </c>
      <c r="F1046" s="22" t="str">
        <f aca="false">+VLOOKUP(E1046,$J$2:$K$8,2,0)</f>
        <v>Laboral</v>
      </c>
    </row>
    <row r="1047" customFormat="false" ht="15" hidden="false" customHeight="false" outlineLevel="0" collapsed="false">
      <c r="A1047" s="31" t="n">
        <v>43288</v>
      </c>
      <c r="B1047" s="0" t="n">
        <v>2018</v>
      </c>
      <c r="C1047" s="0" t="n">
        <v>8</v>
      </c>
      <c r="D1047" s="25" t="n">
        <v>43323</v>
      </c>
      <c r="E1047" s="22" t="n">
        <f aca="false">+WEEKDAY(D1047,2)</f>
        <v>6</v>
      </c>
      <c r="F1047" s="22" t="str">
        <f aca="false">+VLOOKUP(E1047,$J$2:$K$8,2,0)</f>
        <v>Sábado</v>
      </c>
    </row>
    <row r="1048" customFormat="false" ht="15" hidden="false" customHeight="false" outlineLevel="0" collapsed="false">
      <c r="A1048" s="31" t="n">
        <v>43288</v>
      </c>
      <c r="B1048" s="0" t="n">
        <v>2018</v>
      </c>
      <c r="C1048" s="0" t="n">
        <v>8</v>
      </c>
      <c r="D1048" s="25" t="n">
        <v>43324</v>
      </c>
      <c r="E1048" s="22" t="n">
        <f aca="false">+WEEKDAY(D1048,2)</f>
        <v>7</v>
      </c>
      <c r="F1048" s="22" t="str">
        <f aca="false">+VLOOKUP(E1048,$J$2:$K$8,2,0)</f>
        <v>Domingo</v>
      </c>
    </row>
    <row r="1049" customFormat="false" ht="15" hidden="false" customHeight="false" outlineLevel="0" collapsed="false">
      <c r="A1049" s="31" t="n">
        <v>43288</v>
      </c>
      <c r="B1049" s="0" t="n">
        <v>2018</v>
      </c>
      <c r="C1049" s="0" t="n">
        <v>8</v>
      </c>
      <c r="D1049" s="25" t="n">
        <v>43325</v>
      </c>
      <c r="E1049" s="22" t="n">
        <f aca="false">+WEEKDAY(D1049,2)</f>
        <v>1</v>
      </c>
      <c r="F1049" s="22" t="str">
        <f aca="false">+VLOOKUP(E1049,$J$2:$K$8,2,0)</f>
        <v>Laboral</v>
      </c>
    </row>
    <row r="1050" customFormat="false" ht="15" hidden="false" customHeight="false" outlineLevel="0" collapsed="false">
      <c r="A1050" s="31" t="n">
        <v>43288</v>
      </c>
      <c r="B1050" s="0" t="n">
        <v>2018</v>
      </c>
      <c r="C1050" s="0" t="n">
        <v>8</v>
      </c>
      <c r="D1050" s="25" t="n">
        <v>43326</v>
      </c>
      <c r="E1050" s="22" t="n">
        <f aca="false">+WEEKDAY(D1050,2)</f>
        <v>2</v>
      </c>
      <c r="F1050" s="22" t="str">
        <f aca="false">+VLOOKUP(E1050,$J$2:$K$8,2,0)</f>
        <v>Laboral</v>
      </c>
    </row>
    <row r="1051" customFormat="false" ht="15" hidden="false" customHeight="false" outlineLevel="0" collapsed="false">
      <c r="A1051" s="31" t="n">
        <v>43288</v>
      </c>
      <c r="B1051" s="0" t="n">
        <v>2018</v>
      </c>
      <c r="C1051" s="0" t="n">
        <v>8</v>
      </c>
      <c r="D1051" s="25" t="n">
        <v>43327</v>
      </c>
      <c r="E1051" s="22" t="n">
        <f aca="false">+WEEKDAY(D1051,2)</f>
        <v>3</v>
      </c>
      <c r="F1051" s="22" t="s">
        <v>7</v>
      </c>
      <c r="G1051" s="0" t="s">
        <v>116</v>
      </c>
    </row>
    <row r="1052" customFormat="false" ht="15" hidden="false" customHeight="false" outlineLevel="0" collapsed="false">
      <c r="A1052" s="31" t="n">
        <v>43288</v>
      </c>
      <c r="B1052" s="0" t="n">
        <v>2018</v>
      </c>
      <c r="C1052" s="0" t="n">
        <v>8</v>
      </c>
      <c r="D1052" s="25" t="n">
        <v>43328</v>
      </c>
      <c r="E1052" s="22" t="n">
        <f aca="false">+WEEKDAY(D1052,2)</f>
        <v>4</v>
      </c>
      <c r="F1052" s="22" t="str">
        <f aca="false">+VLOOKUP(E1052,$J$2:$K$8,2,0)</f>
        <v>Laboral</v>
      </c>
    </row>
    <row r="1053" customFormat="false" ht="15" hidden="false" customHeight="false" outlineLevel="0" collapsed="false">
      <c r="A1053" s="31" t="n">
        <v>43288</v>
      </c>
      <c r="B1053" s="0" t="n">
        <v>2018</v>
      </c>
      <c r="C1053" s="0" t="n">
        <v>8</v>
      </c>
      <c r="D1053" s="25" t="n">
        <v>43329</v>
      </c>
      <c r="E1053" s="22" t="n">
        <f aca="false">+WEEKDAY(D1053,2)</f>
        <v>5</v>
      </c>
      <c r="F1053" s="22" t="str">
        <f aca="false">+VLOOKUP(E1053,$J$2:$K$8,2,0)</f>
        <v>Laboral</v>
      </c>
    </row>
    <row r="1054" customFormat="false" ht="15" hidden="false" customHeight="false" outlineLevel="0" collapsed="false">
      <c r="A1054" s="31" t="n">
        <v>43288</v>
      </c>
      <c r="B1054" s="0" t="n">
        <v>2018</v>
      </c>
      <c r="C1054" s="0" t="n">
        <v>8</v>
      </c>
      <c r="D1054" s="25" t="n">
        <v>43330</v>
      </c>
      <c r="E1054" s="22" t="n">
        <f aca="false">+WEEKDAY(D1054,2)</f>
        <v>6</v>
      </c>
      <c r="F1054" s="22" t="str">
        <f aca="false">+VLOOKUP(E1054,$J$2:$K$8,2,0)</f>
        <v>Sábado</v>
      </c>
    </row>
    <row r="1055" customFormat="false" ht="15" hidden="false" customHeight="false" outlineLevel="0" collapsed="false">
      <c r="A1055" s="31" t="n">
        <v>43288</v>
      </c>
      <c r="B1055" s="0" t="n">
        <v>2018</v>
      </c>
      <c r="C1055" s="0" t="n">
        <v>8</v>
      </c>
      <c r="D1055" s="25" t="n">
        <v>43331</v>
      </c>
      <c r="E1055" s="22" t="n">
        <f aca="false">+WEEKDAY(D1055,2)</f>
        <v>7</v>
      </c>
      <c r="F1055" s="22" t="str">
        <f aca="false">+VLOOKUP(E1055,$J$2:$K$8,2,0)</f>
        <v>Domingo</v>
      </c>
    </row>
    <row r="1056" customFormat="false" ht="15" hidden="false" customHeight="false" outlineLevel="0" collapsed="false">
      <c r="A1056" s="31" t="n">
        <v>43288</v>
      </c>
      <c r="B1056" s="0" t="n">
        <v>2018</v>
      </c>
      <c r="C1056" s="0" t="n">
        <v>8</v>
      </c>
      <c r="D1056" s="25" t="n">
        <v>43332</v>
      </c>
      <c r="E1056" s="22" t="n">
        <f aca="false">+WEEKDAY(D1056,2)</f>
        <v>1</v>
      </c>
      <c r="F1056" s="22" t="str">
        <f aca="false">+VLOOKUP(E1056,$J$2:$K$8,2,0)</f>
        <v>Laboral</v>
      </c>
    </row>
    <row r="1057" customFormat="false" ht="15" hidden="false" customHeight="false" outlineLevel="0" collapsed="false">
      <c r="A1057" s="31" t="n">
        <v>43288</v>
      </c>
      <c r="B1057" s="0" t="n">
        <v>2018</v>
      </c>
      <c r="C1057" s="0" t="n">
        <v>8</v>
      </c>
      <c r="D1057" s="25" t="n">
        <v>43333</v>
      </c>
      <c r="E1057" s="22" t="n">
        <f aca="false">+WEEKDAY(D1057,2)</f>
        <v>2</v>
      </c>
      <c r="F1057" s="22" t="str">
        <f aca="false">+VLOOKUP(E1057,$J$2:$K$8,2,0)</f>
        <v>Laboral</v>
      </c>
    </row>
    <row r="1058" customFormat="false" ht="15" hidden="false" customHeight="false" outlineLevel="0" collapsed="false">
      <c r="A1058" s="31" t="n">
        <v>43288</v>
      </c>
      <c r="B1058" s="0" t="n">
        <v>2018</v>
      </c>
      <c r="C1058" s="0" t="n">
        <v>8</v>
      </c>
      <c r="D1058" s="25" t="n">
        <v>43334</v>
      </c>
      <c r="E1058" s="22" t="n">
        <f aca="false">+WEEKDAY(D1058,2)</f>
        <v>3</v>
      </c>
      <c r="F1058" s="22" t="str">
        <f aca="false">+VLOOKUP(E1058,$J$2:$K$8,2,0)</f>
        <v>Laboral</v>
      </c>
    </row>
    <row r="1059" customFormat="false" ht="15" hidden="false" customHeight="false" outlineLevel="0" collapsed="false">
      <c r="A1059" s="31" t="n">
        <v>43288</v>
      </c>
      <c r="B1059" s="0" t="n">
        <v>2018</v>
      </c>
      <c r="C1059" s="0" t="n">
        <v>8</v>
      </c>
      <c r="D1059" s="25" t="n">
        <v>43335</v>
      </c>
      <c r="E1059" s="22" t="n">
        <f aca="false">+WEEKDAY(D1059,2)</f>
        <v>4</v>
      </c>
      <c r="F1059" s="22" t="str">
        <f aca="false">+VLOOKUP(E1059,$J$2:$K$8,2,0)</f>
        <v>Laboral</v>
      </c>
    </row>
    <row r="1060" customFormat="false" ht="15" hidden="false" customHeight="false" outlineLevel="0" collapsed="false">
      <c r="A1060" s="31" t="n">
        <v>43288</v>
      </c>
      <c r="B1060" s="0" t="n">
        <v>2018</v>
      </c>
      <c r="C1060" s="0" t="n">
        <v>8</v>
      </c>
      <c r="D1060" s="25" t="n">
        <v>43336</v>
      </c>
      <c r="E1060" s="22" t="n">
        <f aca="false">+WEEKDAY(D1060,2)</f>
        <v>5</v>
      </c>
      <c r="F1060" s="22" t="str">
        <f aca="false">+VLOOKUP(E1060,$J$2:$K$8,2,0)</f>
        <v>Laboral</v>
      </c>
    </row>
    <row r="1061" customFormat="false" ht="15" hidden="false" customHeight="false" outlineLevel="0" collapsed="false">
      <c r="A1061" s="31" t="n">
        <v>43288</v>
      </c>
      <c r="B1061" s="0" t="n">
        <v>2018</v>
      </c>
      <c r="C1061" s="0" t="n">
        <v>8</v>
      </c>
      <c r="D1061" s="25" t="n">
        <v>43337</v>
      </c>
      <c r="E1061" s="22" t="n">
        <f aca="false">+WEEKDAY(D1061,2)</f>
        <v>6</v>
      </c>
      <c r="F1061" s="22" t="str">
        <f aca="false">+VLOOKUP(E1061,$J$2:$K$8,2,0)</f>
        <v>Sábado</v>
      </c>
    </row>
    <row r="1062" customFormat="false" ht="15" hidden="false" customHeight="false" outlineLevel="0" collapsed="false">
      <c r="A1062" s="31" t="n">
        <v>43288</v>
      </c>
      <c r="B1062" s="0" t="n">
        <v>2018</v>
      </c>
      <c r="C1062" s="0" t="n">
        <v>8</v>
      </c>
      <c r="D1062" s="25" t="n">
        <v>43338</v>
      </c>
      <c r="E1062" s="22" t="n">
        <f aca="false">+WEEKDAY(D1062,2)</f>
        <v>7</v>
      </c>
      <c r="F1062" s="22" t="str">
        <f aca="false">+VLOOKUP(E1062,$J$2:$K$8,2,0)</f>
        <v>Domingo</v>
      </c>
    </row>
    <row r="1063" customFormat="false" ht="15" hidden="false" customHeight="false" outlineLevel="0" collapsed="false">
      <c r="A1063" s="31" t="n">
        <v>43288</v>
      </c>
      <c r="B1063" s="0" t="n">
        <v>2018</v>
      </c>
      <c r="C1063" s="0" t="n">
        <v>8</v>
      </c>
      <c r="D1063" s="25" t="n">
        <v>43339</v>
      </c>
      <c r="E1063" s="22" t="n">
        <f aca="false">+WEEKDAY(D1063,2)</f>
        <v>1</v>
      </c>
      <c r="F1063" s="22" t="str">
        <f aca="false">+VLOOKUP(E1063,$J$2:$K$8,2,0)</f>
        <v>Laboral</v>
      </c>
    </row>
    <row r="1064" customFormat="false" ht="15" hidden="false" customHeight="false" outlineLevel="0" collapsed="false">
      <c r="A1064" s="31" t="n">
        <v>43288</v>
      </c>
      <c r="B1064" s="0" t="n">
        <v>2018</v>
      </c>
      <c r="C1064" s="0" t="n">
        <v>8</v>
      </c>
      <c r="D1064" s="25" t="n">
        <v>43340</v>
      </c>
      <c r="E1064" s="22" t="n">
        <f aca="false">+WEEKDAY(D1064,2)</f>
        <v>2</v>
      </c>
      <c r="F1064" s="22" t="str">
        <f aca="false">+VLOOKUP(E1064,$J$2:$K$8,2,0)</f>
        <v>Laboral</v>
      </c>
    </row>
    <row r="1065" customFormat="false" ht="15" hidden="false" customHeight="false" outlineLevel="0" collapsed="false">
      <c r="A1065" s="31" t="n">
        <v>43288</v>
      </c>
      <c r="B1065" s="0" t="n">
        <v>2018</v>
      </c>
      <c r="C1065" s="0" t="n">
        <v>8</v>
      </c>
      <c r="D1065" s="25" t="n">
        <v>43341</v>
      </c>
      <c r="E1065" s="22" t="n">
        <f aca="false">+WEEKDAY(D1065,2)</f>
        <v>3</v>
      </c>
      <c r="F1065" s="22" t="str">
        <f aca="false">+VLOOKUP(E1065,$J$2:$K$8,2,0)</f>
        <v>Laboral</v>
      </c>
    </row>
    <row r="1066" customFormat="false" ht="15" hidden="false" customHeight="false" outlineLevel="0" collapsed="false">
      <c r="A1066" s="31" t="n">
        <v>43288</v>
      </c>
      <c r="B1066" s="0" t="n">
        <v>2018</v>
      </c>
      <c r="C1066" s="0" t="n">
        <v>8</v>
      </c>
      <c r="D1066" s="25" t="n">
        <v>43342</v>
      </c>
      <c r="E1066" s="22" t="n">
        <f aca="false">+WEEKDAY(D1066,2)</f>
        <v>4</v>
      </c>
      <c r="F1066" s="22" t="str">
        <f aca="false">+VLOOKUP(E1066,$J$2:$K$8,2,0)</f>
        <v>Laboral</v>
      </c>
    </row>
    <row r="1067" customFormat="false" ht="15" hidden="false" customHeight="false" outlineLevel="0" collapsed="false">
      <c r="A1067" s="31" t="n">
        <v>43288</v>
      </c>
      <c r="B1067" s="0" t="n">
        <v>2018</v>
      </c>
      <c r="C1067" s="0" t="n">
        <v>8</v>
      </c>
      <c r="D1067" s="25" t="n">
        <v>43343</v>
      </c>
      <c r="E1067" s="22" t="n">
        <f aca="false">+WEEKDAY(D1067,2)</f>
        <v>5</v>
      </c>
      <c r="F1067" s="22" t="str">
        <f aca="false">+VLOOKUP(E1067,$J$2:$K$8,2,0)</f>
        <v>Laboral</v>
      </c>
    </row>
    <row r="1068" customFormat="false" ht="15" hidden="false" customHeight="false" outlineLevel="0" collapsed="false">
      <c r="A1068" s="31" t="n">
        <v>43288</v>
      </c>
      <c r="B1068" s="0" t="n">
        <v>2018</v>
      </c>
      <c r="C1068" s="0" t="n">
        <v>9</v>
      </c>
      <c r="D1068" s="25" t="n">
        <v>43344</v>
      </c>
      <c r="E1068" s="22" t="n">
        <f aca="false">+WEEKDAY(D1068,2)</f>
        <v>6</v>
      </c>
      <c r="F1068" s="22" t="str">
        <f aca="false">+VLOOKUP(E1068,$J$2:$K$8,2,0)</f>
        <v>Sábado</v>
      </c>
    </row>
    <row r="1069" customFormat="false" ht="15" hidden="false" customHeight="false" outlineLevel="0" collapsed="false">
      <c r="A1069" s="31" t="n">
        <v>43288</v>
      </c>
      <c r="B1069" s="0" t="n">
        <v>2018</v>
      </c>
      <c r="C1069" s="0" t="n">
        <v>9</v>
      </c>
      <c r="D1069" s="25" t="n">
        <v>43345</v>
      </c>
      <c r="E1069" s="22" t="n">
        <f aca="false">+WEEKDAY(D1069,2)</f>
        <v>7</v>
      </c>
      <c r="F1069" s="22" t="str">
        <f aca="false">+VLOOKUP(E1069,$J$2:$K$8,2,0)</f>
        <v>Domingo</v>
      </c>
    </row>
    <row r="1070" customFormat="false" ht="15" hidden="false" customHeight="false" outlineLevel="0" collapsed="false">
      <c r="A1070" s="31" t="n">
        <v>43288</v>
      </c>
      <c r="B1070" s="0" t="n">
        <v>2018</v>
      </c>
      <c r="C1070" s="0" t="n">
        <v>9</v>
      </c>
      <c r="D1070" s="25" t="n">
        <v>43346</v>
      </c>
      <c r="E1070" s="22" t="n">
        <f aca="false">+WEEKDAY(D1070,2)</f>
        <v>1</v>
      </c>
      <c r="F1070" s="22" t="str">
        <f aca="false">+VLOOKUP(E1070,$J$2:$K$8,2,0)</f>
        <v>Laboral</v>
      </c>
    </row>
    <row r="1071" customFormat="false" ht="15" hidden="false" customHeight="false" outlineLevel="0" collapsed="false">
      <c r="A1071" s="31" t="n">
        <v>43288</v>
      </c>
      <c r="B1071" s="0" t="n">
        <v>2018</v>
      </c>
      <c r="C1071" s="0" t="n">
        <v>9</v>
      </c>
      <c r="D1071" s="25" t="n">
        <v>43347</v>
      </c>
      <c r="E1071" s="22" t="n">
        <f aca="false">+WEEKDAY(D1071,2)</f>
        <v>2</v>
      </c>
      <c r="F1071" s="22" t="str">
        <f aca="false">+VLOOKUP(E1071,$J$2:$K$8,2,0)</f>
        <v>Laboral</v>
      </c>
    </row>
    <row r="1072" customFormat="false" ht="15" hidden="false" customHeight="false" outlineLevel="0" collapsed="false">
      <c r="A1072" s="31" t="n">
        <v>43288</v>
      </c>
      <c r="B1072" s="0" t="n">
        <v>2018</v>
      </c>
      <c r="C1072" s="0" t="n">
        <v>9</v>
      </c>
      <c r="D1072" s="25" t="n">
        <v>43348</v>
      </c>
      <c r="E1072" s="22" t="n">
        <f aca="false">+WEEKDAY(D1072,2)</f>
        <v>3</v>
      </c>
      <c r="F1072" s="22" t="str">
        <f aca="false">+VLOOKUP(E1072,$J$2:$K$8,2,0)</f>
        <v>Laboral</v>
      </c>
    </row>
    <row r="1073" customFormat="false" ht="15" hidden="false" customHeight="false" outlineLevel="0" collapsed="false">
      <c r="A1073" s="31" t="n">
        <v>43288</v>
      </c>
      <c r="B1073" s="0" t="n">
        <v>2018</v>
      </c>
      <c r="C1073" s="0" t="n">
        <v>9</v>
      </c>
      <c r="D1073" s="25" t="n">
        <v>43349</v>
      </c>
      <c r="E1073" s="22" t="n">
        <f aca="false">+WEEKDAY(D1073,2)</f>
        <v>4</v>
      </c>
      <c r="F1073" s="22" t="str">
        <f aca="false">+VLOOKUP(E1073,$J$2:$K$8,2,0)</f>
        <v>Laboral</v>
      </c>
    </row>
    <row r="1074" customFormat="false" ht="15" hidden="false" customHeight="false" outlineLevel="0" collapsed="false">
      <c r="A1074" s="31" t="n">
        <v>43288</v>
      </c>
      <c r="B1074" s="0" t="n">
        <v>2018</v>
      </c>
      <c r="C1074" s="0" t="n">
        <v>9</v>
      </c>
      <c r="D1074" s="25" t="n">
        <v>43350</v>
      </c>
      <c r="E1074" s="22" t="n">
        <f aca="false">+WEEKDAY(D1074,2)</f>
        <v>5</v>
      </c>
      <c r="F1074" s="22" t="str">
        <f aca="false">+VLOOKUP(E1074,$J$2:$K$8,2,0)</f>
        <v>Laboral</v>
      </c>
    </row>
    <row r="1075" customFormat="false" ht="15" hidden="false" customHeight="false" outlineLevel="0" collapsed="false">
      <c r="A1075" s="31" t="n">
        <v>43288</v>
      </c>
      <c r="B1075" s="0" t="n">
        <v>2018</v>
      </c>
      <c r="C1075" s="0" t="n">
        <v>9</v>
      </c>
      <c r="D1075" s="25" t="n">
        <v>43351</v>
      </c>
      <c r="E1075" s="22" t="n">
        <f aca="false">+WEEKDAY(D1075,2)</f>
        <v>6</v>
      </c>
      <c r="F1075" s="22" t="str">
        <f aca="false">+VLOOKUP(E1075,$J$2:$K$8,2,0)</f>
        <v>Sábado</v>
      </c>
    </row>
    <row r="1076" customFormat="false" ht="15" hidden="false" customHeight="false" outlineLevel="0" collapsed="false">
      <c r="A1076" s="31" t="n">
        <v>43288</v>
      </c>
      <c r="B1076" s="0" t="n">
        <v>2018</v>
      </c>
      <c r="C1076" s="0" t="n">
        <v>9</v>
      </c>
      <c r="D1076" s="25" t="n">
        <v>43352</v>
      </c>
      <c r="E1076" s="22" t="n">
        <f aca="false">+WEEKDAY(D1076,2)</f>
        <v>7</v>
      </c>
      <c r="F1076" s="22" t="str">
        <f aca="false">+VLOOKUP(E1076,$J$2:$K$8,2,0)</f>
        <v>Domingo</v>
      </c>
    </row>
    <row r="1077" customFormat="false" ht="15" hidden="false" customHeight="false" outlineLevel="0" collapsed="false">
      <c r="A1077" s="31" t="n">
        <v>43288</v>
      </c>
      <c r="B1077" s="0" t="n">
        <v>2018</v>
      </c>
      <c r="C1077" s="0" t="n">
        <v>9</v>
      </c>
      <c r="D1077" s="25" t="n">
        <v>43353</v>
      </c>
      <c r="E1077" s="22" t="n">
        <f aca="false">+WEEKDAY(D1077,2)</f>
        <v>1</v>
      </c>
      <c r="F1077" s="32" t="str">
        <f aca="false">+VLOOKUP(E1077,$J$2:$K$8,2,0)</f>
        <v>Laboral</v>
      </c>
      <c r="G1077" s="0" t="s">
        <v>117</v>
      </c>
    </row>
    <row r="1078" customFormat="false" ht="15" hidden="false" customHeight="false" outlineLevel="0" collapsed="false">
      <c r="A1078" s="31" t="n">
        <v>43288</v>
      </c>
      <c r="B1078" s="0" t="n">
        <v>2018</v>
      </c>
      <c r="C1078" s="0" t="n">
        <v>9</v>
      </c>
      <c r="D1078" s="25" t="n">
        <v>43354</v>
      </c>
      <c r="E1078" s="22" t="n">
        <f aca="false">+WEEKDAY(D1078,2)</f>
        <v>2</v>
      </c>
      <c r="F1078" s="32" t="str">
        <f aca="false">+VLOOKUP(E1078,$J$2:$K$8,2,0)</f>
        <v>Laboral</v>
      </c>
      <c r="G1078" s="0" t="s">
        <v>118</v>
      </c>
    </row>
    <row r="1079" customFormat="false" ht="15" hidden="false" customHeight="false" outlineLevel="0" collapsed="false">
      <c r="A1079" s="31" t="n">
        <v>43288</v>
      </c>
      <c r="B1079" s="0" t="n">
        <v>2018</v>
      </c>
      <c r="C1079" s="0" t="n">
        <v>9</v>
      </c>
      <c r="D1079" s="25" t="n">
        <v>43355</v>
      </c>
      <c r="E1079" s="22" t="n">
        <f aca="false">+WEEKDAY(D1079,2)</f>
        <v>3</v>
      </c>
      <c r="F1079" s="32" t="str">
        <f aca="false">+VLOOKUP(E1079,$J$2:$K$8,2,0)</f>
        <v>Laboral</v>
      </c>
      <c r="G1079" s="0" t="s">
        <v>117</v>
      </c>
    </row>
    <row r="1080" customFormat="false" ht="15" hidden="false" customHeight="false" outlineLevel="0" collapsed="false">
      <c r="A1080" s="31" t="n">
        <v>43288</v>
      </c>
      <c r="B1080" s="0" t="n">
        <v>2018</v>
      </c>
      <c r="C1080" s="0" t="n">
        <v>9</v>
      </c>
      <c r="D1080" s="25" t="n">
        <v>43356</v>
      </c>
      <c r="E1080" s="22" t="n">
        <f aca="false">+WEEKDAY(D1080,2)</f>
        <v>4</v>
      </c>
      <c r="F1080" s="22" t="str">
        <f aca="false">+VLOOKUP(E1080,$J$2:$K$8,2,0)</f>
        <v>Laboral</v>
      </c>
    </row>
    <row r="1081" customFormat="false" ht="15" hidden="false" customHeight="false" outlineLevel="0" collapsed="false">
      <c r="A1081" s="31" t="n">
        <v>43288</v>
      </c>
      <c r="B1081" s="0" t="n">
        <v>2018</v>
      </c>
      <c r="C1081" s="0" t="n">
        <v>9</v>
      </c>
      <c r="D1081" s="25" t="n">
        <v>43357</v>
      </c>
      <c r="E1081" s="22" t="n">
        <f aca="false">+WEEKDAY(D1081,2)</f>
        <v>5</v>
      </c>
      <c r="F1081" s="32" t="str">
        <f aca="false">+VLOOKUP(E1081,$J$2:$K$8,2,0)</f>
        <v>Laboral</v>
      </c>
      <c r="G1081" s="0" t="s">
        <v>119</v>
      </c>
    </row>
    <row r="1082" customFormat="false" ht="15" hidden="false" customHeight="false" outlineLevel="0" collapsed="false">
      <c r="A1082" s="31" t="n">
        <v>43288</v>
      </c>
      <c r="B1082" s="0" t="n">
        <v>2018</v>
      </c>
      <c r="C1082" s="0" t="n">
        <v>9</v>
      </c>
      <c r="D1082" s="25" t="n">
        <v>43358</v>
      </c>
      <c r="E1082" s="22" t="n">
        <f aca="false">+WEEKDAY(D1082,2)</f>
        <v>6</v>
      </c>
      <c r="F1082" s="32" t="str">
        <f aca="false">+VLOOKUP(E1082,$J$2:$K$8,2,0)</f>
        <v>Sábado</v>
      </c>
      <c r="G1082" s="0" t="s">
        <v>120</v>
      </c>
    </row>
    <row r="1083" customFormat="false" ht="15" hidden="false" customHeight="false" outlineLevel="0" collapsed="false">
      <c r="A1083" s="31" t="n">
        <v>43288</v>
      </c>
      <c r="B1083" s="0" t="n">
        <v>2018</v>
      </c>
      <c r="C1083" s="0" t="n">
        <v>9</v>
      </c>
      <c r="D1083" s="25" t="n">
        <v>43359</v>
      </c>
      <c r="E1083" s="22" t="n">
        <f aca="false">+WEEKDAY(D1083,2)</f>
        <v>7</v>
      </c>
      <c r="F1083" s="32" t="str">
        <f aca="false">+VLOOKUP(E1083,$J$2:$K$8,2,0)</f>
        <v>Domingo</v>
      </c>
      <c r="G1083" s="0" t="s">
        <v>121</v>
      </c>
    </row>
    <row r="1084" customFormat="false" ht="15" hidden="false" customHeight="false" outlineLevel="0" collapsed="false">
      <c r="A1084" s="31" t="n">
        <v>43288</v>
      </c>
      <c r="B1084" s="0" t="n">
        <v>2018</v>
      </c>
      <c r="C1084" s="0" t="n">
        <v>9</v>
      </c>
      <c r="D1084" s="25" t="n">
        <v>43360</v>
      </c>
      <c r="E1084" s="22" t="n">
        <f aca="false">+WEEKDAY(D1084,2)</f>
        <v>1</v>
      </c>
      <c r="F1084" s="32" t="s">
        <v>7</v>
      </c>
      <c r="G1084" s="0" t="s">
        <v>121</v>
      </c>
    </row>
    <row r="1085" customFormat="false" ht="15" hidden="false" customHeight="false" outlineLevel="0" collapsed="false">
      <c r="A1085" s="31" t="n">
        <v>43288</v>
      </c>
      <c r="B1085" s="0" t="n">
        <v>2018</v>
      </c>
      <c r="C1085" s="0" t="n">
        <v>9</v>
      </c>
      <c r="D1085" s="25" t="n">
        <v>43361</v>
      </c>
      <c r="E1085" s="22" t="n">
        <f aca="false">+WEEKDAY(D1085,2)</f>
        <v>2</v>
      </c>
      <c r="F1085" s="32" t="s">
        <v>7</v>
      </c>
      <c r="G1085" s="0" t="s">
        <v>121</v>
      </c>
    </row>
    <row r="1086" customFormat="false" ht="15" hidden="false" customHeight="false" outlineLevel="0" collapsed="false">
      <c r="A1086" s="31" t="n">
        <v>43288</v>
      </c>
      <c r="B1086" s="0" t="n">
        <v>2018</v>
      </c>
      <c r="C1086" s="0" t="n">
        <v>9</v>
      </c>
      <c r="D1086" s="25" t="n">
        <v>43362</v>
      </c>
      <c r="E1086" s="22" t="n">
        <f aca="false">+WEEKDAY(D1086,2)</f>
        <v>3</v>
      </c>
      <c r="F1086" s="32" t="s">
        <v>7</v>
      </c>
      <c r="G1086" s="0" t="s">
        <v>121</v>
      </c>
    </row>
    <row r="1087" customFormat="false" ht="15" hidden="false" customHeight="false" outlineLevel="0" collapsed="false">
      <c r="A1087" s="31" t="n">
        <v>43288</v>
      </c>
      <c r="B1087" s="0" t="n">
        <v>2018</v>
      </c>
      <c r="C1087" s="0" t="n">
        <v>9</v>
      </c>
      <c r="D1087" s="25" t="n">
        <v>43363</v>
      </c>
      <c r="E1087" s="22" t="n">
        <f aca="false">+WEEKDAY(D1087,2)</f>
        <v>4</v>
      </c>
      <c r="F1087" s="32" t="str">
        <f aca="false">+VLOOKUP(E1087,$J$2:$K$8,2,0)</f>
        <v>Laboral</v>
      </c>
      <c r="G1087" s="0" t="s">
        <v>122</v>
      </c>
    </row>
    <row r="1088" customFormat="false" ht="15" hidden="false" customHeight="false" outlineLevel="0" collapsed="false">
      <c r="A1088" s="31" t="n">
        <v>43288</v>
      </c>
      <c r="B1088" s="0" t="n">
        <v>2018</v>
      </c>
      <c r="C1088" s="0" t="n">
        <v>9</v>
      </c>
      <c r="D1088" s="25" t="n">
        <v>43364</v>
      </c>
      <c r="E1088" s="22" t="n">
        <f aca="false">+WEEKDAY(D1088,2)</f>
        <v>5</v>
      </c>
      <c r="F1088" s="32" t="str">
        <f aca="false">+VLOOKUP(E1088,$J$2:$K$8,2,0)</f>
        <v>Laboral</v>
      </c>
      <c r="G1088" s="0" t="s">
        <v>122</v>
      </c>
    </row>
    <row r="1089" customFormat="false" ht="15" hidden="false" customHeight="false" outlineLevel="0" collapsed="false">
      <c r="A1089" s="25" t="n">
        <v>43365</v>
      </c>
      <c r="B1089" s="0" t="n">
        <v>2018</v>
      </c>
      <c r="C1089" s="0" t="n">
        <v>9</v>
      </c>
      <c r="D1089" s="25" t="n">
        <v>43365</v>
      </c>
      <c r="E1089" s="22" t="n">
        <f aca="false">+WEEKDAY(D1089,2)</f>
        <v>6</v>
      </c>
      <c r="F1089" s="22" t="str">
        <f aca="false">+VLOOKUP(E1089,$J$2:$K$8,2,0)</f>
        <v>Sábado</v>
      </c>
    </row>
    <row r="1090" customFormat="false" ht="15" hidden="false" customHeight="false" outlineLevel="0" collapsed="false">
      <c r="A1090" s="25" t="n">
        <v>43365</v>
      </c>
      <c r="B1090" s="0" t="n">
        <v>2018</v>
      </c>
      <c r="C1090" s="0" t="n">
        <v>9</v>
      </c>
      <c r="D1090" s="25" t="n">
        <v>43366</v>
      </c>
      <c r="E1090" s="22" t="n">
        <f aca="false">+WEEKDAY(D1090,2)</f>
        <v>7</v>
      </c>
      <c r="F1090" s="22" t="str">
        <f aca="false">+VLOOKUP(E1090,$J$2:$K$8,2,0)</f>
        <v>Domingo</v>
      </c>
    </row>
    <row r="1091" customFormat="false" ht="15" hidden="false" customHeight="false" outlineLevel="0" collapsed="false">
      <c r="A1091" s="25" t="n">
        <v>43365</v>
      </c>
      <c r="B1091" s="0" t="n">
        <v>2018</v>
      </c>
      <c r="C1091" s="0" t="n">
        <v>9</v>
      </c>
      <c r="D1091" s="25" t="n">
        <v>43367</v>
      </c>
      <c r="E1091" s="22" t="n">
        <f aca="false">+WEEKDAY(D1091,2)</f>
        <v>1</v>
      </c>
      <c r="F1091" s="22" t="str">
        <f aca="false">+VLOOKUP(E1091,$J$2:$K$8,2,0)</f>
        <v>Laboral</v>
      </c>
    </row>
    <row r="1092" customFormat="false" ht="15" hidden="false" customHeight="false" outlineLevel="0" collapsed="false">
      <c r="A1092" s="25" t="n">
        <v>43365</v>
      </c>
      <c r="B1092" s="0" t="n">
        <v>2018</v>
      </c>
      <c r="C1092" s="0" t="n">
        <v>9</v>
      </c>
      <c r="D1092" s="25" t="n">
        <v>43368</v>
      </c>
      <c r="E1092" s="22" t="n">
        <f aca="false">+WEEKDAY(D1092,2)</f>
        <v>2</v>
      </c>
      <c r="F1092" s="22" t="str">
        <f aca="false">+VLOOKUP(E1092,$J$2:$K$8,2,0)</f>
        <v>Laboral</v>
      </c>
    </row>
    <row r="1093" customFormat="false" ht="15" hidden="false" customHeight="false" outlineLevel="0" collapsed="false">
      <c r="A1093" s="25" t="n">
        <v>43365</v>
      </c>
      <c r="B1093" s="0" t="n">
        <v>2018</v>
      </c>
      <c r="C1093" s="0" t="n">
        <v>9</v>
      </c>
      <c r="D1093" s="25" t="n">
        <v>43369</v>
      </c>
      <c r="E1093" s="22" t="n">
        <f aca="false">+WEEKDAY(D1093,2)</f>
        <v>3</v>
      </c>
      <c r="F1093" s="22" t="str">
        <f aca="false">+VLOOKUP(E1093,$J$2:$K$8,2,0)</f>
        <v>Laboral</v>
      </c>
    </row>
    <row r="1094" customFormat="false" ht="15" hidden="false" customHeight="false" outlineLevel="0" collapsed="false">
      <c r="A1094" s="25" t="n">
        <v>43365</v>
      </c>
      <c r="B1094" s="0" t="n">
        <v>2018</v>
      </c>
      <c r="C1094" s="0" t="n">
        <v>9</v>
      </c>
      <c r="D1094" s="25" t="n">
        <v>43370</v>
      </c>
      <c r="E1094" s="22" t="n">
        <f aca="false">+WEEKDAY(D1094,2)</f>
        <v>4</v>
      </c>
      <c r="F1094" s="22" t="str">
        <f aca="false">+VLOOKUP(E1094,$J$2:$K$8,2,0)</f>
        <v>Laboral</v>
      </c>
    </row>
    <row r="1095" customFormat="false" ht="15" hidden="false" customHeight="false" outlineLevel="0" collapsed="false">
      <c r="A1095" s="25" t="n">
        <v>43365</v>
      </c>
      <c r="B1095" s="0" t="n">
        <v>2018</v>
      </c>
      <c r="C1095" s="0" t="n">
        <v>9</v>
      </c>
      <c r="D1095" s="25" t="n">
        <v>43371</v>
      </c>
      <c r="E1095" s="22" t="n">
        <f aca="false">+WEEKDAY(D1095,2)</f>
        <v>5</v>
      </c>
      <c r="F1095" s="22" t="str">
        <f aca="false">+VLOOKUP(E1095,$J$2:$K$8,2,0)</f>
        <v>Laboral</v>
      </c>
    </row>
    <row r="1096" customFormat="false" ht="15" hidden="false" customHeight="false" outlineLevel="0" collapsed="false">
      <c r="A1096" s="25" t="n">
        <v>43365</v>
      </c>
      <c r="B1096" s="0" t="n">
        <v>2018</v>
      </c>
      <c r="C1096" s="0" t="n">
        <v>9</v>
      </c>
      <c r="D1096" s="25" t="n">
        <v>43372</v>
      </c>
      <c r="E1096" s="22" t="n">
        <f aca="false">+WEEKDAY(D1096,2)</f>
        <v>6</v>
      </c>
      <c r="F1096" s="22" t="str">
        <f aca="false">+VLOOKUP(E1096,$J$2:$K$8,2,0)</f>
        <v>Sábado</v>
      </c>
    </row>
    <row r="1097" customFormat="false" ht="15" hidden="false" customHeight="false" outlineLevel="0" collapsed="false">
      <c r="A1097" s="25" t="n">
        <v>43365</v>
      </c>
      <c r="B1097" s="0" t="n">
        <v>2018</v>
      </c>
      <c r="C1097" s="0" t="n">
        <v>9</v>
      </c>
      <c r="D1097" s="25" t="n">
        <v>43373</v>
      </c>
      <c r="E1097" s="22" t="n">
        <f aca="false">+WEEKDAY(D1097,2)</f>
        <v>7</v>
      </c>
      <c r="F1097" s="22" t="str">
        <f aca="false">+VLOOKUP(E1097,$J$2:$K$8,2,0)</f>
        <v>Domingo</v>
      </c>
    </row>
    <row r="1098" customFormat="false" ht="15" hidden="false" customHeight="false" outlineLevel="0" collapsed="false">
      <c r="A1098" s="31" t="n">
        <v>43374</v>
      </c>
      <c r="B1098" s="0" t="n">
        <v>2018</v>
      </c>
      <c r="C1098" s="0" t="n">
        <v>10</v>
      </c>
      <c r="D1098" s="25" t="n">
        <v>43374</v>
      </c>
      <c r="E1098" s="22" t="n">
        <f aca="false">+WEEKDAY(D1098,2)</f>
        <v>1</v>
      </c>
      <c r="F1098" s="22" t="str">
        <f aca="false">+VLOOKUP(E1098,$J$2:$K$8,2,0)</f>
        <v>Laboral</v>
      </c>
    </row>
    <row r="1099" customFormat="false" ht="15" hidden="false" customHeight="false" outlineLevel="0" collapsed="false">
      <c r="A1099" s="31" t="n">
        <v>43374</v>
      </c>
      <c r="B1099" s="0" t="n">
        <v>2018</v>
      </c>
      <c r="C1099" s="0" t="n">
        <v>10</v>
      </c>
      <c r="D1099" s="25" t="n">
        <v>43375</v>
      </c>
      <c r="E1099" s="22" t="n">
        <f aca="false">+WEEKDAY(D1099,2)</f>
        <v>2</v>
      </c>
      <c r="F1099" s="22" t="str">
        <f aca="false">+VLOOKUP(E1099,$J$2:$K$8,2,0)</f>
        <v>Laboral</v>
      </c>
    </row>
    <row r="1100" customFormat="false" ht="15" hidden="false" customHeight="false" outlineLevel="0" collapsed="false">
      <c r="A1100" s="31" t="n">
        <v>43374</v>
      </c>
      <c r="B1100" s="0" t="n">
        <v>2018</v>
      </c>
      <c r="C1100" s="0" t="n">
        <v>10</v>
      </c>
      <c r="D1100" s="25" t="n">
        <v>43376</v>
      </c>
      <c r="E1100" s="22" t="n">
        <f aca="false">+WEEKDAY(D1100,2)</f>
        <v>3</v>
      </c>
      <c r="F1100" s="22" t="str">
        <f aca="false">+VLOOKUP(E1100,$J$2:$K$8,2,0)</f>
        <v>Laboral</v>
      </c>
    </row>
    <row r="1101" customFormat="false" ht="15" hidden="false" customHeight="false" outlineLevel="0" collapsed="false">
      <c r="A1101" s="31" t="n">
        <v>43374</v>
      </c>
      <c r="B1101" s="0" t="n">
        <v>2018</v>
      </c>
      <c r="C1101" s="0" t="n">
        <v>10</v>
      </c>
      <c r="D1101" s="25" t="n">
        <v>43377</v>
      </c>
      <c r="E1101" s="22" t="n">
        <f aca="false">+WEEKDAY(D1101,2)</f>
        <v>4</v>
      </c>
      <c r="F1101" s="22" t="str">
        <f aca="false">+VLOOKUP(E1101,$J$2:$K$8,2,0)</f>
        <v>Laboral</v>
      </c>
    </row>
    <row r="1102" customFormat="false" ht="15" hidden="false" customHeight="false" outlineLevel="0" collapsed="false">
      <c r="A1102" s="31" t="n">
        <v>43374</v>
      </c>
      <c r="B1102" s="0" t="n">
        <v>2018</v>
      </c>
      <c r="C1102" s="0" t="n">
        <v>10</v>
      </c>
      <c r="D1102" s="25" t="n">
        <v>43378</v>
      </c>
      <c r="E1102" s="22" t="n">
        <f aca="false">+WEEKDAY(D1102,2)</f>
        <v>5</v>
      </c>
      <c r="F1102" s="22" t="str">
        <f aca="false">+VLOOKUP(E1102,$J$2:$K$8,2,0)</f>
        <v>Laboral</v>
      </c>
    </row>
    <row r="1103" customFormat="false" ht="15" hidden="false" customHeight="false" outlineLevel="0" collapsed="false">
      <c r="A1103" s="31" t="n">
        <v>43374</v>
      </c>
      <c r="B1103" s="0" t="n">
        <v>2018</v>
      </c>
      <c r="C1103" s="0" t="n">
        <v>10</v>
      </c>
      <c r="D1103" s="25" t="n">
        <v>43379</v>
      </c>
      <c r="E1103" s="22" t="n">
        <f aca="false">+WEEKDAY(D1103,2)</f>
        <v>6</v>
      </c>
      <c r="F1103" s="22" t="str">
        <f aca="false">+VLOOKUP(E1103,$J$2:$K$8,2,0)</f>
        <v>Sábado</v>
      </c>
    </row>
    <row r="1104" customFormat="false" ht="15" hidden="false" customHeight="false" outlineLevel="0" collapsed="false">
      <c r="A1104" s="31" t="n">
        <v>43374</v>
      </c>
      <c r="B1104" s="0" t="n">
        <v>2018</v>
      </c>
      <c r="C1104" s="0" t="n">
        <v>10</v>
      </c>
      <c r="D1104" s="25" t="n">
        <v>43380</v>
      </c>
      <c r="E1104" s="22" t="n">
        <f aca="false">+WEEKDAY(D1104,2)</f>
        <v>7</v>
      </c>
      <c r="F1104" s="22" t="str">
        <f aca="false">+VLOOKUP(E1104,$J$2:$K$8,2,0)</f>
        <v>Domingo</v>
      </c>
    </row>
    <row r="1105" customFormat="false" ht="15" hidden="false" customHeight="false" outlineLevel="0" collapsed="false">
      <c r="A1105" s="31" t="n">
        <v>43374</v>
      </c>
      <c r="B1105" s="0" t="n">
        <v>2018</v>
      </c>
      <c r="C1105" s="0" t="n">
        <v>10</v>
      </c>
      <c r="D1105" s="25" t="n">
        <v>43381</v>
      </c>
      <c r="E1105" s="22" t="n">
        <f aca="false">+WEEKDAY(D1105,2)</f>
        <v>1</v>
      </c>
      <c r="F1105" s="22" t="str">
        <f aca="false">+VLOOKUP(E1105,$J$2:$K$8,2,0)</f>
        <v>Laboral</v>
      </c>
    </row>
    <row r="1106" customFormat="false" ht="15" hidden="false" customHeight="false" outlineLevel="0" collapsed="false">
      <c r="A1106" s="31" t="n">
        <v>43374</v>
      </c>
      <c r="B1106" s="0" t="n">
        <v>2018</v>
      </c>
      <c r="C1106" s="0" t="n">
        <v>10</v>
      </c>
      <c r="D1106" s="25" t="n">
        <v>43382</v>
      </c>
      <c r="E1106" s="22" t="n">
        <f aca="false">+WEEKDAY(D1106,2)</f>
        <v>2</v>
      </c>
      <c r="F1106" s="22" t="str">
        <f aca="false">+VLOOKUP(E1106,$J$2:$K$8,2,0)</f>
        <v>Laboral</v>
      </c>
    </row>
    <row r="1107" customFormat="false" ht="15" hidden="false" customHeight="false" outlineLevel="0" collapsed="false">
      <c r="A1107" s="31" t="n">
        <v>43374</v>
      </c>
      <c r="B1107" s="0" t="n">
        <v>2018</v>
      </c>
      <c r="C1107" s="0" t="n">
        <v>10</v>
      </c>
      <c r="D1107" s="25" t="n">
        <v>43383</v>
      </c>
      <c r="E1107" s="22" t="n">
        <f aca="false">+WEEKDAY(D1107,2)</f>
        <v>3</v>
      </c>
      <c r="F1107" s="22" t="str">
        <f aca="false">+VLOOKUP(E1107,$J$2:$K$8,2,0)</f>
        <v>Laboral</v>
      </c>
    </row>
    <row r="1108" customFormat="false" ht="15" hidden="false" customHeight="false" outlineLevel="0" collapsed="false">
      <c r="A1108" s="31" t="n">
        <v>43374</v>
      </c>
      <c r="B1108" s="0" t="n">
        <v>2018</v>
      </c>
      <c r="C1108" s="0" t="n">
        <v>10</v>
      </c>
      <c r="D1108" s="25" t="n">
        <v>43384</v>
      </c>
      <c r="E1108" s="22" t="n">
        <f aca="false">+WEEKDAY(D1108,2)</f>
        <v>4</v>
      </c>
      <c r="F1108" s="22" t="str">
        <f aca="false">+VLOOKUP(E1108,$J$2:$K$8,2,0)</f>
        <v>Laboral</v>
      </c>
    </row>
    <row r="1109" customFormat="false" ht="15" hidden="false" customHeight="false" outlineLevel="0" collapsed="false">
      <c r="A1109" s="31" t="n">
        <v>43374</v>
      </c>
      <c r="B1109" s="0" t="n">
        <v>2018</v>
      </c>
      <c r="C1109" s="0" t="n">
        <v>10</v>
      </c>
      <c r="D1109" s="25" t="n">
        <v>43385</v>
      </c>
      <c r="E1109" s="22" t="n">
        <f aca="false">+WEEKDAY(D1109,2)</f>
        <v>5</v>
      </c>
      <c r="F1109" s="32" t="str">
        <f aca="false">+VLOOKUP(E1109,$J$2:$K$8,2,0)</f>
        <v>Laboral</v>
      </c>
      <c r="G1109" s="0" t="s">
        <v>123</v>
      </c>
    </row>
    <row r="1110" customFormat="false" ht="15" hidden="false" customHeight="false" outlineLevel="0" collapsed="false">
      <c r="A1110" s="31" t="n">
        <v>43374</v>
      </c>
      <c r="B1110" s="0" t="n">
        <v>2018</v>
      </c>
      <c r="C1110" s="0" t="n">
        <v>10</v>
      </c>
      <c r="D1110" s="25" t="n">
        <v>43386</v>
      </c>
      <c r="E1110" s="22" t="n">
        <f aca="false">+WEEKDAY(D1110,2)</f>
        <v>6</v>
      </c>
      <c r="F1110" s="22" t="str">
        <f aca="false">+VLOOKUP(E1110,$J$2:$K$8,2,0)</f>
        <v>Sábado</v>
      </c>
    </row>
    <row r="1111" customFormat="false" ht="15" hidden="false" customHeight="false" outlineLevel="0" collapsed="false">
      <c r="A1111" s="31" t="n">
        <v>43374</v>
      </c>
      <c r="B1111" s="0" t="n">
        <v>2018</v>
      </c>
      <c r="C1111" s="0" t="n">
        <v>10</v>
      </c>
      <c r="D1111" s="25" t="n">
        <v>43387</v>
      </c>
      <c r="E1111" s="22" t="n">
        <f aca="false">+WEEKDAY(D1111,2)</f>
        <v>7</v>
      </c>
      <c r="F1111" s="22" t="str">
        <f aca="false">+VLOOKUP(E1111,$J$2:$K$8,2,0)</f>
        <v>Domingo</v>
      </c>
    </row>
    <row r="1112" customFormat="false" ht="15" hidden="false" customHeight="false" outlineLevel="0" collapsed="false">
      <c r="A1112" s="31" t="n">
        <v>43374</v>
      </c>
      <c r="B1112" s="0" t="n">
        <v>2018</v>
      </c>
      <c r="C1112" s="0" t="n">
        <v>10</v>
      </c>
      <c r="D1112" s="25" t="n">
        <v>43388</v>
      </c>
      <c r="E1112" s="22" t="n">
        <f aca="false">+WEEKDAY(D1112,2)</f>
        <v>1</v>
      </c>
      <c r="F1112" s="32" t="s">
        <v>7</v>
      </c>
      <c r="G1112" s="0" t="s">
        <v>124</v>
      </c>
    </row>
    <row r="1113" customFormat="false" ht="15" hidden="false" customHeight="false" outlineLevel="0" collapsed="false">
      <c r="A1113" s="31" t="n">
        <v>43374</v>
      </c>
      <c r="B1113" s="0" t="n">
        <v>2018</v>
      </c>
      <c r="C1113" s="0" t="n">
        <v>10</v>
      </c>
      <c r="D1113" s="25" t="n">
        <v>43389</v>
      </c>
      <c r="E1113" s="22" t="n">
        <f aca="false">+WEEKDAY(D1113,2)</f>
        <v>2</v>
      </c>
      <c r="F1113" s="22" t="str">
        <f aca="false">+VLOOKUP(E1113,$J$2:$K$8,2,0)</f>
        <v>Laboral</v>
      </c>
    </row>
    <row r="1114" customFormat="false" ht="15" hidden="false" customHeight="false" outlineLevel="0" collapsed="false">
      <c r="A1114" s="31" t="n">
        <v>43374</v>
      </c>
      <c r="B1114" s="0" t="n">
        <v>2018</v>
      </c>
      <c r="C1114" s="0" t="n">
        <v>10</v>
      </c>
      <c r="D1114" s="25" t="n">
        <v>43390</v>
      </c>
      <c r="E1114" s="22" t="n">
        <f aca="false">+WEEKDAY(D1114,2)</f>
        <v>3</v>
      </c>
      <c r="F1114" s="22" t="str">
        <f aca="false">+VLOOKUP(E1114,$J$2:$K$8,2,0)</f>
        <v>Laboral</v>
      </c>
    </row>
    <row r="1115" customFormat="false" ht="15" hidden="false" customHeight="false" outlineLevel="0" collapsed="false">
      <c r="A1115" s="31" t="n">
        <v>43374</v>
      </c>
      <c r="B1115" s="0" t="n">
        <v>2018</v>
      </c>
      <c r="C1115" s="0" t="n">
        <v>10</v>
      </c>
      <c r="D1115" s="25" t="n">
        <v>43391</v>
      </c>
      <c r="E1115" s="22" t="n">
        <f aca="false">+WEEKDAY(D1115,2)</f>
        <v>4</v>
      </c>
      <c r="F1115" s="22" t="str">
        <f aca="false">+VLOOKUP(E1115,$J$2:$K$8,2,0)</f>
        <v>Laboral</v>
      </c>
    </row>
    <row r="1116" customFormat="false" ht="15" hidden="false" customHeight="false" outlineLevel="0" collapsed="false">
      <c r="A1116" s="31" t="n">
        <v>43374</v>
      </c>
      <c r="B1116" s="0" t="n">
        <v>2018</v>
      </c>
      <c r="C1116" s="0" t="n">
        <v>10</v>
      </c>
      <c r="D1116" s="25" t="n">
        <v>43392</v>
      </c>
      <c r="E1116" s="22" t="n">
        <f aca="false">+WEEKDAY(D1116,2)</f>
        <v>5</v>
      </c>
      <c r="F1116" s="22" t="str">
        <f aca="false">+VLOOKUP(E1116,$J$2:$K$8,2,0)</f>
        <v>Laboral</v>
      </c>
    </row>
    <row r="1117" customFormat="false" ht="15" hidden="false" customHeight="false" outlineLevel="0" collapsed="false">
      <c r="A1117" s="31" t="n">
        <v>43374</v>
      </c>
      <c r="B1117" s="0" t="n">
        <v>2018</v>
      </c>
      <c r="C1117" s="0" t="n">
        <v>10</v>
      </c>
      <c r="D1117" s="25" t="n">
        <v>43393</v>
      </c>
      <c r="E1117" s="22" t="n">
        <f aca="false">+WEEKDAY(D1117,2)</f>
        <v>6</v>
      </c>
      <c r="F1117" s="22" t="str">
        <f aca="false">+VLOOKUP(E1117,$J$2:$K$8,2,0)</f>
        <v>Sábado</v>
      </c>
    </row>
    <row r="1118" customFormat="false" ht="15" hidden="false" customHeight="false" outlineLevel="0" collapsed="false">
      <c r="A1118" s="31" t="n">
        <v>43374</v>
      </c>
      <c r="B1118" s="0" t="n">
        <v>2018</v>
      </c>
      <c r="C1118" s="0" t="n">
        <v>10</v>
      </c>
      <c r="D1118" s="25" t="n">
        <v>43394</v>
      </c>
      <c r="E1118" s="22" t="n">
        <f aca="false">+WEEKDAY(D1118,2)</f>
        <v>7</v>
      </c>
      <c r="F1118" s="22" t="str">
        <f aca="false">+VLOOKUP(E1118,$J$2:$K$8,2,0)</f>
        <v>Domingo</v>
      </c>
    </row>
    <row r="1119" customFormat="false" ht="15" hidden="false" customHeight="false" outlineLevel="0" collapsed="false">
      <c r="A1119" s="31" t="n">
        <v>43374</v>
      </c>
      <c r="B1119" s="0" t="n">
        <v>2018</v>
      </c>
      <c r="C1119" s="0" t="n">
        <v>10</v>
      </c>
      <c r="D1119" s="25" t="n">
        <v>43395</v>
      </c>
      <c r="E1119" s="22" t="n">
        <f aca="false">+WEEKDAY(D1119,2)</f>
        <v>1</v>
      </c>
      <c r="F1119" s="22" t="str">
        <f aca="false">+VLOOKUP(E1119,$J$2:$K$8,2,0)</f>
        <v>Laboral</v>
      </c>
    </row>
    <row r="1120" customFormat="false" ht="15" hidden="false" customHeight="false" outlineLevel="0" collapsed="false">
      <c r="A1120" s="25" t="n">
        <v>43396</v>
      </c>
      <c r="B1120" s="0" t="n">
        <v>2018</v>
      </c>
      <c r="C1120" s="0" t="n">
        <v>10</v>
      </c>
      <c r="D1120" s="25" t="n">
        <v>43396</v>
      </c>
      <c r="E1120" s="22" t="n">
        <f aca="false">+WEEKDAY(D1120,2)</f>
        <v>2</v>
      </c>
      <c r="F1120" s="22" t="str">
        <f aca="false">+VLOOKUP(E1120,$J$2:$K$8,2,0)</f>
        <v>Laboral</v>
      </c>
    </row>
    <row r="1121" customFormat="false" ht="15" hidden="false" customHeight="false" outlineLevel="0" collapsed="false">
      <c r="A1121" s="25" t="n">
        <v>43396</v>
      </c>
      <c r="B1121" s="0" t="n">
        <v>2018</v>
      </c>
      <c r="C1121" s="0" t="n">
        <v>10</v>
      </c>
      <c r="D1121" s="25" t="n">
        <v>43397</v>
      </c>
      <c r="E1121" s="22" t="n">
        <f aca="false">+WEEKDAY(D1121,2)</f>
        <v>3</v>
      </c>
      <c r="F1121" s="22" t="str">
        <f aca="false">+VLOOKUP(E1121,$J$2:$K$8,2,0)</f>
        <v>Laboral</v>
      </c>
    </row>
    <row r="1122" customFormat="false" ht="15" hidden="false" customHeight="false" outlineLevel="0" collapsed="false">
      <c r="A1122" s="25" t="n">
        <v>43396</v>
      </c>
      <c r="B1122" s="0" t="n">
        <v>2018</v>
      </c>
      <c r="C1122" s="0" t="n">
        <v>10</v>
      </c>
      <c r="D1122" s="25" t="n">
        <v>43398</v>
      </c>
      <c r="E1122" s="22" t="n">
        <f aca="false">+WEEKDAY(D1122,2)</f>
        <v>4</v>
      </c>
      <c r="F1122" s="22" t="str">
        <f aca="false">+VLOOKUP(E1122,$J$2:$K$8,2,0)</f>
        <v>Laboral</v>
      </c>
    </row>
    <row r="1123" customFormat="false" ht="15" hidden="false" customHeight="false" outlineLevel="0" collapsed="false">
      <c r="A1123" s="25" t="n">
        <v>43396</v>
      </c>
      <c r="B1123" s="0" t="n">
        <v>2018</v>
      </c>
      <c r="C1123" s="0" t="n">
        <v>10</v>
      </c>
      <c r="D1123" s="25" t="n">
        <v>43399</v>
      </c>
      <c r="E1123" s="22" t="n">
        <f aca="false">+WEEKDAY(D1123,2)</f>
        <v>5</v>
      </c>
      <c r="F1123" s="22" t="str">
        <f aca="false">+VLOOKUP(E1123,$J$2:$K$8,2,0)</f>
        <v>Laboral</v>
      </c>
    </row>
    <row r="1124" customFormat="false" ht="15" hidden="false" customHeight="false" outlineLevel="0" collapsed="false">
      <c r="A1124" s="25" t="n">
        <v>43396</v>
      </c>
      <c r="B1124" s="0" t="n">
        <v>2018</v>
      </c>
      <c r="C1124" s="0" t="n">
        <v>10</v>
      </c>
      <c r="D1124" s="25" t="n">
        <v>43400</v>
      </c>
      <c r="E1124" s="22" t="n">
        <f aca="false">+WEEKDAY(D1124,2)</f>
        <v>6</v>
      </c>
      <c r="F1124" s="22" t="str">
        <f aca="false">+VLOOKUP(E1124,$J$2:$K$8,2,0)</f>
        <v>Sábado</v>
      </c>
    </row>
    <row r="1125" customFormat="false" ht="15" hidden="false" customHeight="false" outlineLevel="0" collapsed="false">
      <c r="A1125" s="25" t="n">
        <v>43396</v>
      </c>
      <c r="B1125" s="0" t="n">
        <v>2018</v>
      </c>
      <c r="C1125" s="0" t="n">
        <v>10</v>
      </c>
      <c r="D1125" s="25" t="n">
        <v>43401</v>
      </c>
      <c r="E1125" s="22" t="n">
        <f aca="false">+WEEKDAY(D1125,2)</f>
        <v>7</v>
      </c>
      <c r="F1125" s="22" t="str">
        <f aca="false">+VLOOKUP(E1125,$J$2:$K$8,2,0)</f>
        <v>Domingo</v>
      </c>
    </row>
    <row r="1126" customFormat="false" ht="15" hidden="false" customHeight="false" outlineLevel="0" collapsed="false">
      <c r="A1126" s="25" t="n">
        <v>43396</v>
      </c>
      <c r="B1126" s="0" t="n">
        <v>2018</v>
      </c>
      <c r="C1126" s="0" t="n">
        <v>10</v>
      </c>
      <c r="D1126" s="25" t="n">
        <v>43402</v>
      </c>
      <c r="E1126" s="22" t="n">
        <f aca="false">+WEEKDAY(D1126,2)</f>
        <v>1</v>
      </c>
      <c r="F1126" s="22" t="str">
        <f aca="false">+VLOOKUP(E1126,$J$2:$K$8,2,0)</f>
        <v>Laboral</v>
      </c>
    </row>
    <row r="1127" customFormat="false" ht="15" hidden="false" customHeight="false" outlineLevel="0" collapsed="false">
      <c r="A1127" s="25" t="n">
        <v>43396</v>
      </c>
      <c r="B1127" s="0" t="n">
        <v>2018</v>
      </c>
      <c r="C1127" s="0" t="n">
        <v>10</v>
      </c>
      <c r="D1127" s="25" t="n">
        <v>43403</v>
      </c>
      <c r="E1127" s="22" t="n">
        <f aca="false">+WEEKDAY(D1127,2)</f>
        <v>2</v>
      </c>
      <c r="F1127" s="22" t="str">
        <f aca="false">+VLOOKUP(E1127,$J$2:$K$8,2,0)</f>
        <v>Laboral</v>
      </c>
    </row>
    <row r="1128" customFormat="false" ht="15" hidden="false" customHeight="false" outlineLevel="0" collapsed="false">
      <c r="A1128" s="25" t="n">
        <v>43396</v>
      </c>
      <c r="B1128" s="0" t="n">
        <v>2018</v>
      </c>
      <c r="C1128" s="0" t="n">
        <v>10</v>
      </c>
      <c r="D1128" s="25" t="n">
        <v>43404</v>
      </c>
      <c r="E1128" s="22" t="n">
        <f aca="false">+WEEKDAY(D1128,2)</f>
        <v>3</v>
      </c>
      <c r="F1128" s="22" t="str">
        <f aca="false">+VLOOKUP(E1128,$J$2:$K$8,2,0)</f>
        <v>Laboral</v>
      </c>
      <c r="G1128" s="0" t="s">
        <v>125</v>
      </c>
    </row>
    <row r="1129" customFormat="false" ht="15" hidden="false" customHeight="false" outlineLevel="0" collapsed="false">
      <c r="A1129" s="25" t="n">
        <v>43396</v>
      </c>
      <c r="B1129" s="0" t="n">
        <v>2018</v>
      </c>
      <c r="C1129" s="0" t="n">
        <v>11</v>
      </c>
      <c r="D1129" s="25" t="n">
        <v>43405</v>
      </c>
      <c r="E1129" s="22" t="n">
        <f aca="false">+WEEKDAY(D1129,2)</f>
        <v>4</v>
      </c>
      <c r="F1129" s="32" t="s">
        <v>7</v>
      </c>
      <c r="G1129" s="30" t="s">
        <v>126</v>
      </c>
    </row>
    <row r="1130" customFormat="false" ht="15" hidden="false" customHeight="false" outlineLevel="0" collapsed="false">
      <c r="A1130" s="25" t="n">
        <v>43396</v>
      </c>
      <c r="B1130" s="0" t="n">
        <v>2018</v>
      </c>
      <c r="C1130" s="0" t="n">
        <v>11</v>
      </c>
      <c r="D1130" s="25" t="n">
        <v>43406</v>
      </c>
      <c r="E1130" s="22" t="n">
        <f aca="false">+WEEKDAY(D1130,2)</f>
        <v>5</v>
      </c>
      <c r="F1130" s="32" t="s">
        <v>7</v>
      </c>
    </row>
    <row r="1131" customFormat="false" ht="15" hidden="false" customHeight="false" outlineLevel="0" collapsed="false">
      <c r="A1131" s="25" t="n">
        <v>43396</v>
      </c>
      <c r="B1131" s="0" t="n">
        <v>2018</v>
      </c>
      <c r="C1131" s="0" t="n">
        <v>11</v>
      </c>
      <c r="D1131" s="25" t="n">
        <v>43407</v>
      </c>
      <c r="E1131" s="22" t="n">
        <f aca="false">+WEEKDAY(D1131,2)</f>
        <v>6</v>
      </c>
      <c r="F1131" s="22" t="str">
        <f aca="false">+VLOOKUP(E1131,$J$2:$K$8,2,0)</f>
        <v>Sábado</v>
      </c>
      <c r="G1131" s="30" t="s">
        <v>127</v>
      </c>
    </row>
    <row r="1132" customFormat="false" ht="24.75" hidden="false" customHeight="false" outlineLevel="0" collapsed="false">
      <c r="A1132" s="25" t="n">
        <v>43396</v>
      </c>
      <c r="B1132" s="0" t="n">
        <v>2018</v>
      </c>
      <c r="C1132" s="0" t="n">
        <v>11</v>
      </c>
      <c r="D1132" s="25" t="n">
        <v>43408</v>
      </c>
      <c r="E1132" s="22" t="n">
        <f aca="false">+WEEKDAY(D1132,2)</f>
        <v>7</v>
      </c>
      <c r="F1132" s="22" t="str">
        <f aca="false">+VLOOKUP(E1132,$J$2:$K$8,2,0)</f>
        <v>Domingo</v>
      </c>
      <c r="G1132" s="30" t="s">
        <v>128</v>
      </c>
    </row>
    <row r="1133" customFormat="false" ht="15" hidden="false" customHeight="false" outlineLevel="0" collapsed="false">
      <c r="A1133" s="25" t="n">
        <v>43396</v>
      </c>
      <c r="B1133" s="0" t="n">
        <v>2018</v>
      </c>
      <c r="C1133" s="0" t="n">
        <v>11</v>
      </c>
      <c r="D1133" s="25" t="n">
        <v>43409</v>
      </c>
      <c r="E1133" s="22" t="n">
        <f aca="false">+WEEKDAY(D1133,2)</f>
        <v>1</v>
      </c>
      <c r="F1133" s="22" t="str">
        <f aca="false">+VLOOKUP(E1133,$J$2:$K$8,2,0)</f>
        <v>Laboral</v>
      </c>
    </row>
    <row r="1134" customFormat="false" ht="15" hidden="false" customHeight="false" outlineLevel="0" collapsed="false">
      <c r="A1134" s="25" t="n">
        <v>43396</v>
      </c>
      <c r="B1134" s="0" t="n">
        <v>2018</v>
      </c>
      <c r="C1134" s="0" t="n">
        <v>11</v>
      </c>
      <c r="D1134" s="25" t="n">
        <v>43410</v>
      </c>
      <c r="E1134" s="22" t="n">
        <f aca="false">+WEEKDAY(D1134,2)</f>
        <v>2</v>
      </c>
      <c r="F1134" s="22" t="str">
        <f aca="false">+VLOOKUP(E1134,$J$2:$K$8,2,0)</f>
        <v>Laboral</v>
      </c>
    </row>
    <row r="1135" customFormat="false" ht="15" hidden="false" customHeight="false" outlineLevel="0" collapsed="false">
      <c r="A1135" s="25" t="n">
        <v>43396</v>
      </c>
      <c r="B1135" s="0" t="n">
        <v>2018</v>
      </c>
      <c r="C1135" s="0" t="n">
        <v>11</v>
      </c>
      <c r="D1135" s="25" t="n">
        <v>43411</v>
      </c>
      <c r="E1135" s="22" t="n">
        <f aca="false">+WEEKDAY(D1135,2)</f>
        <v>3</v>
      </c>
      <c r="F1135" s="22" t="str">
        <f aca="false">+VLOOKUP(E1135,$J$2:$K$8,2,0)</f>
        <v>Laboral</v>
      </c>
    </row>
    <row r="1136" customFormat="false" ht="15" hidden="false" customHeight="false" outlineLevel="0" collapsed="false">
      <c r="A1136" s="25" t="n">
        <v>43396</v>
      </c>
      <c r="B1136" s="0" t="n">
        <v>2018</v>
      </c>
      <c r="C1136" s="0" t="n">
        <v>11</v>
      </c>
      <c r="D1136" s="25" t="n">
        <v>43412</v>
      </c>
      <c r="E1136" s="22" t="n">
        <f aca="false">+WEEKDAY(D1136,2)</f>
        <v>4</v>
      </c>
      <c r="F1136" s="22" t="str">
        <f aca="false">+VLOOKUP(E1136,$J$2:$K$8,2,0)</f>
        <v>Laboral</v>
      </c>
    </row>
    <row r="1137" customFormat="false" ht="15" hidden="false" customHeight="false" outlineLevel="0" collapsed="false">
      <c r="A1137" s="25" t="n">
        <v>43396</v>
      </c>
      <c r="B1137" s="0" t="n">
        <v>2018</v>
      </c>
      <c r="C1137" s="0" t="n">
        <v>11</v>
      </c>
      <c r="D1137" s="25" t="n">
        <v>43413</v>
      </c>
      <c r="E1137" s="22" t="n">
        <f aca="false">+WEEKDAY(D1137,2)</f>
        <v>5</v>
      </c>
      <c r="F1137" s="22" t="str">
        <f aca="false">+VLOOKUP(E1137,$J$2:$K$8,2,0)</f>
        <v>Laboral</v>
      </c>
    </row>
    <row r="1138" customFormat="false" ht="15" hidden="false" customHeight="false" outlineLevel="0" collapsed="false">
      <c r="A1138" s="25" t="n">
        <v>43396</v>
      </c>
      <c r="B1138" s="0" t="n">
        <v>2018</v>
      </c>
      <c r="C1138" s="0" t="n">
        <v>11</v>
      </c>
      <c r="D1138" s="25" t="n">
        <v>43414</v>
      </c>
      <c r="E1138" s="22" t="n">
        <f aca="false">+WEEKDAY(D1138,2)</f>
        <v>6</v>
      </c>
      <c r="F1138" s="22" t="str">
        <f aca="false">+VLOOKUP(E1138,$J$2:$K$8,2,0)</f>
        <v>Sábado</v>
      </c>
    </row>
    <row r="1139" customFormat="false" ht="15" hidden="false" customHeight="false" outlineLevel="0" collapsed="false">
      <c r="A1139" s="25" t="n">
        <v>43396</v>
      </c>
      <c r="B1139" s="0" t="n">
        <v>2018</v>
      </c>
      <c r="C1139" s="0" t="n">
        <v>11</v>
      </c>
      <c r="D1139" s="25" t="n">
        <v>43415</v>
      </c>
      <c r="E1139" s="22" t="n">
        <f aca="false">+WEEKDAY(D1139,2)</f>
        <v>7</v>
      </c>
      <c r="F1139" s="22" t="str">
        <f aca="false">+VLOOKUP(E1139,$J$2:$K$8,2,0)</f>
        <v>Domingo</v>
      </c>
    </row>
    <row r="1140" customFormat="false" ht="15" hidden="false" customHeight="false" outlineLevel="0" collapsed="false">
      <c r="A1140" s="25" t="n">
        <v>43396</v>
      </c>
      <c r="B1140" s="0" t="n">
        <v>2018</v>
      </c>
      <c r="C1140" s="0" t="n">
        <v>11</v>
      </c>
      <c r="D1140" s="25" t="n">
        <v>43416</v>
      </c>
      <c r="E1140" s="22" t="n">
        <f aca="false">+WEEKDAY(D1140,2)</f>
        <v>1</v>
      </c>
      <c r="F1140" s="22" t="str">
        <f aca="false">+VLOOKUP(E1140,$J$2:$K$8,2,0)</f>
        <v>Laboral</v>
      </c>
    </row>
    <row r="1141" customFormat="false" ht="15" hidden="false" customHeight="false" outlineLevel="0" collapsed="false">
      <c r="A1141" s="25" t="n">
        <v>43396</v>
      </c>
      <c r="B1141" s="0" t="n">
        <v>2018</v>
      </c>
      <c r="C1141" s="0" t="n">
        <v>11</v>
      </c>
      <c r="D1141" s="25" t="n">
        <v>43417</v>
      </c>
      <c r="E1141" s="22" t="n">
        <f aca="false">+WEEKDAY(D1141,2)</f>
        <v>2</v>
      </c>
      <c r="F1141" s="22" t="str">
        <f aca="false">+VLOOKUP(E1141,$J$2:$K$8,2,0)</f>
        <v>Laboral</v>
      </c>
    </row>
    <row r="1142" customFormat="false" ht="15" hidden="false" customHeight="false" outlineLevel="0" collapsed="false">
      <c r="A1142" s="25" t="n">
        <v>43396</v>
      </c>
      <c r="B1142" s="0" t="n">
        <v>2018</v>
      </c>
      <c r="C1142" s="0" t="n">
        <v>11</v>
      </c>
      <c r="D1142" s="25" t="n">
        <v>43418</v>
      </c>
      <c r="E1142" s="22" t="n">
        <f aca="false">+WEEKDAY(D1142,2)</f>
        <v>3</v>
      </c>
      <c r="F1142" s="22" t="str">
        <f aca="false">+VLOOKUP(E1142,$J$2:$K$8,2,0)</f>
        <v>Laboral</v>
      </c>
    </row>
    <row r="1143" customFormat="false" ht="15" hidden="false" customHeight="false" outlineLevel="0" collapsed="false">
      <c r="A1143" s="25" t="n">
        <v>43396</v>
      </c>
      <c r="B1143" s="0" t="n">
        <v>2018</v>
      </c>
      <c r="C1143" s="0" t="n">
        <v>11</v>
      </c>
      <c r="D1143" s="25" t="n">
        <v>43419</v>
      </c>
      <c r="E1143" s="22" t="n">
        <f aca="false">+WEEKDAY(D1143,2)</f>
        <v>4</v>
      </c>
      <c r="F1143" s="22" t="str">
        <f aca="false">+VLOOKUP(E1143,$J$2:$K$8,2,0)</f>
        <v>Laboral</v>
      </c>
    </row>
    <row r="1144" customFormat="false" ht="15" hidden="false" customHeight="false" outlineLevel="0" collapsed="false">
      <c r="A1144" s="25" t="n">
        <v>43396</v>
      </c>
      <c r="B1144" s="0" t="n">
        <v>2018</v>
      </c>
      <c r="C1144" s="0" t="n">
        <v>11</v>
      </c>
      <c r="D1144" s="25" t="n">
        <v>43420</v>
      </c>
      <c r="E1144" s="22" t="n">
        <f aca="false">+WEEKDAY(D1144,2)</f>
        <v>5</v>
      </c>
      <c r="F1144" s="22" t="str">
        <f aca="false">+VLOOKUP(E1144,$J$2:$K$8,2,0)</f>
        <v>Laboral</v>
      </c>
    </row>
    <row r="1145" customFormat="false" ht="15" hidden="false" customHeight="false" outlineLevel="0" collapsed="false">
      <c r="A1145" s="25" t="n">
        <v>43396</v>
      </c>
      <c r="B1145" s="0" t="n">
        <v>2018</v>
      </c>
      <c r="C1145" s="0" t="n">
        <v>11</v>
      </c>
      <c r="D1145" s="25" t="n">
        <v>43421</v>
      </c>
      <c r="E1145" s="22" t="n">
        <f aca="false">+WEEKDAY(D1145,2)</f>
        <v>6</v>
      </c>
      <c r="F1145" s="22" t="str">
        <f aca="false">+VLOOKUP(E1145,$J$2:$K$8,2,0)</f>
        <v>Sábado</v>
      </c>
    </row>
    <row r="1146" customFormat="false" ht="15" hidden="false" customHeight="false" outlineLevel="0" collapsed="false">
      <c r="A1146" s="25" t="n">
        <v>43396</v>
      </c>
      <c r="B1146" s="0" t="n">
        <v>2018</v>
      </c>
      <c r="C1146" s="0" t="n">
        <v>11</v>
      </c>
      <c r="D1146" s="25" t="n">
        <v>43422</v>
      </c>
      <c r="E1146" s="22" t="n">
        <f aca="false">+WEEKDAY(D1146,2)</f>
        <v>7</v>
      </c>
      <c r="F1146" s="22" t="str">
        <f aca="false">+VLOOKUP(E1146,$J$2:$K$8,2,0)</f>
        <v>Domingo</v>
      </c>
    </row>
    <row r="1147" customFormat="false" ht="15" hidden="false" customHeight="false" outlineLevel="0" collapsed="false">
      <c r="A1147" s="25" t="n">
        <v>43396</v>
      </c>
      <c r="B1147" s="0" t="n">
        <v>2018</v>
      </c>
      <c r="C1147" s="0" t="n">
        <v>11</v>
      </c>
      <c r="D1147" s="25" t="n">
        <v>43423</v>
      </c>
      <c r="E1147" s="22" t="n">
        <f aca="false">+WEEKDAY(D1147,2)</f>
        <v>1</v>
      </c>
      <c r="F1147" s="22" t="str">
        <f aca="false">+VLOOKUP(E1147,$J$2:$K$8,2,0)</f>
        <v>Laboral</v>
      </c>
    </row>
    <row r="1148" customFormat="false" ht="15" hidden="false" customHeight="false" outlineLevel="0" collapsed="false">
      <c r="A1148" s="25" t="n">
        <v>43396</v>
      </c>
      <c r="B1148" s="0" t="n">
        <v>2018</v>
      </c>
      <c r="C1148" s="0" t="n">
        <v>11</v>
      </c>
      <c r="D1148" s="25" t="n">
        <v>43424</v>
      </c>
      <c r="E1148" s="22" t="n">
        <f aca="false">+WEEKDAY(D1148,2)</f>
        <v>2</v>
      </c>
      <c r="F1148" s="22" t="str">
        <f aca="false">+VLOOKUP(E1148,$J$2:$K$8,2,0)</f>
        <v>Laboral</v>
      </c>
    </row>
    <row r="1149" customFormat="false" ht="15" hidden="false" customHeight="false" outlineLevel="0" collapsed="false">
      <c r="A1149" s="25" t="n">
        <v>43396</v>
      </c>
      <c r="B1149" s="0" t="n">
        <v>2018</v>
      </c>
      <c r="C1149" s="0" t="n">
        <v>11</v>
      </c>
      <c r="D1149" s="25" t="n">
        <v>43425</v>
      </c>
      <c r="E1149" s="22" t="n">
        <f aca="false">+WEEKDAY(D1149,2)</f>
        <v>3</v>
      </c>
      <c r="F1149" s="22" t="str">
        <f aca="false">+VLOOKUP(E1149,$J$2:$K$8,2,0)</f>
        <v>Laboral</v>
      </c>
    </row>
    <row r="1150" customFormat="false" ht="15" hidden="false" customHeight="false" outlineLevel="0" collapsed="false">
      <c r="A1150" s="25" t="n">
        <v>43396</v>
      </c>
      <c r="B1150" s="0" t="n">
        <v>2018</v>
      </c>
      <c r="C1150" s="0" t="n">
        <v>11</v>
      </c>
      <c r="D1150" s="25" t="n">
        <v>43426</v>
      </c>
      <c r="E1150" s="22" t="n">
        <f aca="false">+WEEKDAY(D1150,2)</f>
        <v>4</v>
      </c>
      <c r="F1150" s="22" t="str">
        <f aca="false">+VLOOKUP(E1150,$J$2:$K$8,2,0)</f>
        <v>Laboral</v>
      </c>
    </row>
    <row r="1151" customFormat="false" ht="15" hidden="false" customHeight="false" outlineLevel="0" collapsed="false">
      <c r="A1151" s="25" t="n">
        <v>43396</v>
      </c>
      <c r="B1151" s="0" t="n">
        <v>2018</v>
      </c>
      <c r="C1151" s="0" t="n">
        <v>11</v>
      </c>
      <c r="D1151" s="25" t="n">
        <v>43427</v>
      </c>
      <c r="E1151" s="22" t="n">
        <f aca="false">+WEEKDAY(D1151,2)</f>
        <v>5</v>
      </c>
      <c r="F1151" s="22" t="str">
        <f aca="false">+VLOOKUP(E1151,$J$2:$K$8,2,0)</f>
        <v>Laboral</v>
      </c>
    </row>
    <row r="1152" customFormat="false" ht="15" hidden="false" customHeight="false" outlineLevel="0" collapsed="false">
      <c r="A1152" s="25" t="n">
        <v>43396</v>
      </c>
      <c r="B1152" s="0" t="n">
        <v>2018</v>
      </c>
      <c r="C1152" s="0" t="n">
        <v>11</v>
      </c>
      <c r="D1152" s="25" t="n">
        <v>43428</v>
      </c>
      <c r="E1152" s="22" t="n">
        <f aca="false">+WEEKDAY(D1152,2)</f>
        <v>6</v>
      </c>
      <c r="F1152" s="22" t="str">
        <f aca="false">+VLOOKUP(E1152,$J$2:$K$8,2,0)</f>
        <v>Sábado</v>
      </c>
    </row>
    <row r="1153" customFormat="false" ht="15" hidden="false" customHeight="false" outlineLevel="0" collapsed="false">
      <c r="A1153" s="25" t="n">
        <v>43396</v>
      </c>
      <c r="B1153" s="0" t="n">
        <v>2018</v>
      </c>
      <c r="C1153" s="0" t="n">
        <v>11</v>
      </c>
      <c r="D1153" s="25" t="n">
        <v>43429</v>
      </c>
      <c r="E1153" s="22" t="n">
        <f aca="false">+WEEKDAY(D1153,2)</f>
        <v>7</v>
      </c>
      <c r="F1153" s="22" t="str">
        <f aca="false">+VLOOKUP(E1153,$J$2:$K$8,2,0)</f>
        <v>Domingo</v>
      </c>
    </row>
    <row r="1154" customFormat="false" ht="15" hidden="false" customHeight="false" outlineLevel="0" collapsed="false">
      <c r="A1154" s="25" t="n">
        <v>43396</v>
      </c>
      <c r="B1154" s="0" t="n">
        <v>2018</v>
      </c>
      <c r="C1154" s="0" t="n">
        <v>11</v>
      </c>
      <c r="D1154" s="25" t="n">
        <v>43430</v>
      </c>
      <c r="E1154" s="22" t="n">
        <f aca="false">+WEEKDAY(D1154,2)</f>
        <v>1</v>
      </c>
      <c r="F1154" s="22" t="str">
        <f aca="false">+VLOOKUP(E1154,$J$2:$K$8,2,0)</f>
        <v>Laboral</v>
      </c>
    </row>
    <row r="1155" customFormat="false" ht="15" hidden="false" customHeight="false" outlineLevel="0" collapsed="false">
      <c r="A1155" s="25" t="n">
        <v>43396</v>
      </c>
      <c r="B1155" s="0" t="n">
        <v>2018</v>
      </c>
      <c r="C1155" s="0" t="n">
        <v>11</v>
      </c>
      <c r="D1155" s="25" t="n">
        <v>43431</v>
      </c>
      <c r="E1155" s="22" t="n">
        <f aca="false">+WEEKDAY(D1155,2)</f>
        <v>2</v>
      </c>
      <c r="F1155" s="22" t="str">
        <f aca="false">+VLOOKUP(E1155,$J$2:$K$8,2,0)</f>
        <v>Laboral</v>
      </c>
    </row>
    <row r="1156" customFormat="false" ht="15" hidden="false" customHeight="false" outlineLevel="0" collapsed="false">
      <c r="A1156" s="25" t="n">
        <v>43396</v>
      </c>
      <c r="B1156" s="0" t="n">
        <v>2018</v>
      </c>
      <c r="C1156" s="0" t="n">
        <v>11</v>
      </c>
      <c r="D1156" s="25" t="n">
        <v>43432</v>
      </c>
      <c r="E1156" s="22" t="n">
        <f aca="false">+WEEKDAY(D1156,2)</f>
        <v>3</v>
      </c>
      <c r="F1156" s="22" t="str">
        <f aca="false">+VLOOKUP(E1156,$J$2:$K$8,2,0)</f>
        <v>Laboral</v>
      </c>
    </row>
    <row r="1157" customFormat="false" ht="15" hidden="false" customHeight="false" outlineLevel="0" collapsed="false">
      <c r="A1157" s="25" t="n">
        <v>43396</v>
      </c>
      <c r="B1157" s="0" t="n">
        <v>2018</v>
      </c>
      <c r="C1157" s="0" t="n">
        <v>11</v>
      </c>
      <c r="D1157" s="25" t="n">
        <v>43433</v>
      </c>
      <c r="E1157" s="22" t="n">
        <f aca="false">+WEEKDAY(D1157,2)</f>
        <v>4</v>
      </c>
      <c r="F1157" s="22" t="str">
        <f aca="false">+VLOOKUP(E1157,$J$2:$K$8,2,0)</f>
        <v>Laboral</v>
      </c>
    </row>
    <row r="1158" customFormat="false" ht="15" hidden="false" customHeight="false" outlineLevel="0" collapsed="false">
      <c r="A1158" s="25" t="n">
        <v>43396</v>
      </c>
      <c r="B1158" s="0" t="n">
        <v>2018</v>
      </c>
      <c r="C1158" s="0" t="n">
        <v>11</v>
      </c>
      <c r="D1158" s="25" t="n">
        <v>43434</v>
      </c>
      <c r="E1158" s="22" t="n">
        <f aca="false">+WEEKDAY(D1158,2)</f>
        <v>5</v>
      </c>
      <c r="F1158" s="22" t="str">
        <f aca="false">+VLOOKUP(E1158,$J$2:$K$8,2,0)</f>
        <v>Laboral</v>
      </c>
    </row>
    <row r="1159" customFormat="false" ht="15" hidden="false" customHeight="false" outlineLevel="0" collapsed="false">
      <c r="A1159" s="25" t="n">
        <v>43396</v>
      </c>
      <c r="B1159" s="0" t="n">
        <v>2018</v>
      </c>
      <c r="C1159" s="0" t="n">
        <v>12</v>
      </c>
      <c r="D1159" s="25" t="n">
        <v>43435</v>
      </c>
      <c r="E1159" s="22" t="n">
        <f aca="false">+WEEKDAY(D1159,2)</f>
        <v>6</v>
      </c>
      <c r="F1159" s="22" t="str">
        <f aca="false">+VLOOKUP(E1159,$J$2:$K$8,2,0)</f>
        <v>Sábado</v>
      </c>
    </row>
    <row r="1160" customFormat="false" ht="15" hidden="false" customHeight="false" outlineLevel="0" collapsed="false">
      <c r="A1160" s="25" t="n">
        <v>43396</v>
      </c>
      <c r="B1160" s="0" t="n">
        <v>2018</v>
      </c>
      <c r="C1160" s="0" t="n">
        <v>12</v>
      </c>
      <c r="D1160" s="25" t="n">
        <v>43436</v>
      </c>
      <c r="E1160" s="22" t="n">
        <f aca="false">+WEEKDAY(D1160,2)</f>
        <v>7</v>
      </c>
      <c r="F1160" s="22" t="str">
        <f aca="false">+VLOOKUP(E1160,$J$2:$K$8,2,0)</f>
        <v>Domingo</v>
      </c>
    </row>
    <row r="1161" customFormat="false" ht="15" hidden="false" customHeight="false" outlineLevel="0" collapsed="false">
      <c r="A1161" s="25" t="n">
        <v>43396</v>
      </c>
      <c r="B1161" s="0" t="n">
        <v>2018</v>
      </c>
      <c r="C1161" s="0" t="n">
        <v>12</v>
      </c>
      <c r="D1161" s="25" t="n">
        <v>43437</v>
      </c>
      <c r="E1161" s="22" t="n">
        <f aca="false">+WEEKDAY(D1161,2)</f>
        <v>1</v>
      </c>
      <c r="F1161" s="22" t="str">
        <f aca="false">+VLOOKUP(E1161,$J$2:$K$8,2,0)</f>
        <v>Laboral</v>
      </c>
    </row>
    <row r="1162" customFormat="false" ht="15" hidden="false" customHeight="false" outlineLevel="0" collapsed="false">
      <c r="A1162" s="25" t="n">
        <v>43396</v>
      </c>
      <c r="B1162" s="0" t="n">
        <v>2018</v>
      </c>
      <c r="C1162" s="0" t="n">
        <v>12</v>
      </c>
      <c r="D1162" s="25" t="n">
        <v>43438</v>
      </c>
      <c r="E1162" s="22" t="n">
        <f aca="false">+WEEKDAY(D1162,2)</f>
        <v>2</v>
      </c>
      <c r="F1162" s="22" t="str">
        <f aca="false">+VLOOKUP(E1162,$J$2:$K$8,2,0)</f>
        <v>Laboral</v>
      </c>
    </row>
    <row r="1163" customFormat="false" ht="15" hidden="false" customHeight="false" outlineLevel="0" collapsed="false">
      <c r="A1163" s="25" t="n">
        <v>43396</v>
      </c>
      <c r="B1163" s="0" t="n">
        <v>2018</v>
      </c>
      <c r="C1163" s="0" t="n">
        <v>12</v>
      </c>
      <c r="D1163" s="25" t="n">
        <v>43439</v>
      </c>
      <c r="E1163" s="22" t="n">
        <f aca="false">+WEEKDAY(D1163,2)</f>
        <v>3</v>
      </c>
      <c r="F1163" s="22" t="str">
        <f aca="false">+VLOOKUP(E1163,$J$2:$K$8,2,0)</f>
        <v>Laboral</v>
      </c>
    </row>
    <row r="1164" customFormat="false" ht="15" hidden="false" customHeight="false" outlineLevel="0" collapsed="false">
      <c r="A1164" s="25" t="n">
        <v>43396</v>
      </c>
      <c r="B1164" s="0" t="n">
        <v>2018</v>
      </c>
      <c r="C1164" s="0" t="n">
        <v>12</v>
      </c>
      <c r="D1164" s="25" t="n">
        <v>43440</v>
      </c>
      <c r="E1164" s="22" t="n">
        <f aca="false">+WEEKDAY(D1164,2)</f>
        <v>4</v>
      </c>
      <c r="F1164" s="22" t="str">
        <f aca="false">+VLOOKUP(E1164,$J$2:$K$8,2,0)</f>
        <v>Laboral</v>
      </c>
    </row>
    <row r="1165" customFormat="false" ht="15" hidden="false" customHeight="false" outlineLevel="0" collapsed="false">
      <c r="A1165" s="25" t="n">
        <v>43396</v>
      </c>
      <c r="B1165" s="0" t="n">
        <v>2018</v>
      </c>
      <c r="C1165" s="0" t="n">
        <v>12</v>
      </c>
      <c r="D1165" s="25" t="n">
        <v>43441</v>
      </c>
      <c r="E1165" s="22" t="n">
        <f aca="false">+WEEKDAY(D1165,2)</f>
        <v>5</v>
      </c>
      <c r="F1165" s="22" t="str">
        <f aca="false">+VLOOKUP(E1165,$J$2:$K$8,2,0)</f>
        <v>Laboral</v>
      </c>
    </row>
    <row r="1166" customFormat="false" ht="15" hidden="false" customHeight="false" outlineLevel="0" collapsed="false">
      <c r="A1166" s="25" t="n">
        <v>43396</v>
      </c>
      <c r="B1166" s="0" t="n">
        <v>2018</v>
      </c>
      <c r="C1166" s="0" t="n">
        <v>12</v>
      </c>
      <c r="D1166" s="25" t="n">
        <v>43442</v>
      </c>
      <c r="E1166" s="22" t="n">
        <f aca="false">+WEEKDAY(D1166,2)</f>
        <v>6</v>
      </c>
      <c r="F1166" s="22" t="s">
        <v>7</v>
      </c>
      <c r="G1166" s="0" t="s">
        <v>129</v>
      </c>
    </row>
    <row r="1167" customFormat="false" ht="15" hidden="false" customHeight="false" outlineLevel="0" collapsed="false">
      <c r="A1167" s="25" t="n">
        <v>43396</v>
      </c>
      <c r="B1167" s="0" t="n">
        <v>2018</v>
      </c>
      <c r="C1167" s="0" t="n">
        <v>12</v>
      </c>
      <c r="D1167" s="25" t="n">
        <v>43443</v>
      </c>
      <c r="E1167" s="22" t="n">
        <f aca="false">+WEEKDAY(D1167,2)</f>
        <v>7</v>
      </c>
      <c r="F1167" s="22" t="str">
        <f aca="false">+VLOOKUP(E1167,$J$2:$K$8,2,0)</f>
        <v>Domingo</v>
      </c>
    </row>
    <row r="1168" customFormat="false" ht="15" hidden="false" customHeight="false" outlineLevel="0" collapsed="false">
      <c r="A1168" s="25" t="n">
        <v>43396</v>
      </c>
      <c r="B1168" s="0" t="n">
        <v>2018</v>
      </c>
      <c r="C1168" s="0" t="n">
        <v>12</v>
      </c>
      <c r="D1168" s="25" t="n">
        <v>43444</v>
      </c>
      <c r="E1168" s="22" t="n">
        <f aca="false">+WEEKDAY(D1168,2)</f>
        <v>1</v>
      </c>
      <c r="F1168" s="22" t="str">
        <f aca="false">+VLOOKUP(E1168,$J$2:$K$8,2,0)</f>
        <v>Laboral</v>
      </c>
    </row>
    <row r="1169" customFormat="false" ht="15" hidden="false" customHeight="false" outlineLevel="0" collapsed="false">
      <c r="A1169" s="25" t="n">
        <v>43396</v>
      </c>
      <c r="B1169" s="0" t="n">
        <v>2018</v>
      </c>
      <c r="C1169" s="0" t="n">
        <v>12</v>
      </c>
      <c r="D1169" s="25" t="n">
        <v>43445</v>
      </c>
      <c r="E1169" s="22" t="n">
        <f aca="false">+WEEKDAY(D1169,2)</f>
        <v>2</v>
      </c>
      <c r="F1169" s="22" t="str">
        <f aca="false">+VLOOKUP(E1169,$J$2:$K$8,2,0)</f>
        <v>Laboral</v>
      </c>
    </row>
    <row r="1170" customFormat="false" ht="15" hidden="false" customHeight="false" outlineLevel="0" collapsed="false">
      <c r="A1170" s="25" t="n">
        <v>43396</v>
      </c>
      <c r="B1170" s="0" t="n">
        <v>2018</v>
      </c>
      <c r="C1170" s="0" t="n">
        <v>12</v>
      </c>
      <c r="D1170" s="25" t="n">
        <v>43446</v>
      </c>
      <c r="E1170" s="22" t="n">
        <f aca="false">+WEEKDAY(D1170,2)</f>
        <v>3</v>
      </c>
      <c r="F1170" s="22" t="str">
        <f aca="false">+VLOOKUP(E1170,$J$2:$K$8,2,0)</f>
        <v>Laboral</v>
      </c>
    </row>
    <row r="1171" customFormat="false" ht="15" hidden="false" customHeight="false" outlineLevel="0" collapsed="false">
      <c r="A1171" s="25" t="n">
        <v>43396</v>
      </c>
      <c r="B1171" s="0" t="n">
        <v>2018</v>
      </c>
      <c r="C1171" s="0" t="n">
        <v>12</v>
      </c>
      <c r="D1171" s="25" t="n">
        <v>43447</v>
      </c>
      <c r="E1171" s="22" t="n">
        <f aca="false">+WEEKDAY(D1171,2)</f>
        <v>4</v>
      </c>
      <c r="F1171" s="22" t="str">
        <f aca="false">+VLOOKUP(E1171,$J$2:$K$8,2,0)</f>
        <v>Laboral</v>
      </c>
    </row>
    <row r="1172" customFormat="false" ht="15" hidden="false" customHeight="false" outlineLevel="0" collapsed="false">
      <c r="A1172" s="25" t="n">
        <v>43396</v>
      </c>
      <c r="B1172" s="0" t="n">
        <v>2018</v>
      </c>
      <c r="C1172" s="0" t="n">
        <v>12</v>
      </c>
      <c r="D1172" s="25" t="n">
        <v>43448</v>
      </c>
      <c r="E1172" s="22" t="n">
        <f aca="false">+WEEKDAY(D1172,2)</f>
        <v>5</v>
      </c>
      <c r="F1172" s="22" t="str">
        <f aca="false">+VLOOKUP(E1172,$J$2:$K$8,2,0)</f>
        <v>Laboral</v>
      </c>
    </row>
    <row r="1173" customFormat="false" ht="15" hidden="false" customHeight="false" outlineLevel="0" collapsed="false">
      <c r="A1173" s="31" t="n">
        <v>43449</v>
      </c>
      <c r="B1173" s="0" t="n">
        <v>2018</v>
      </c>
      <c r="C1173" s="0" t="n">
        <v>12</v>
      </c>
      <c r="D1173" s="25" t="n">
        <v>43449</v>
      </c>
      <c r="E1173" s="22" t="n">
        <f aca="false">+WEEKDAY(D1173,2)</f>
        <v>6</v>
      </c>
      <c r="F1173" s="22" t="str">
        <f aca="false">+VLOOKUP(E1173,$J$2:$K$8,2,0)</f>
        <v>Sábado</v>
      </c>
    </row>
    <row r="1174" customFormat="false" ht="15" hidden="false" customHeight="false" outlineLevel="0" collapsed="false">
      <c r="A1174" s="31" t="n">
        <v>43449</v>
      </c>
      <c r="B1174" s="0" t="n">
        <v>2018</v>
      </c>
      <c r="C1174" s="0" t="n">
        <v>12</v>
      </c>
      <c r="D1174" s="25" t="n">
        <v>43450</v>
      </c>
      <c r="E1174" s="22" t="n">
        <f aca="false">+WEEKDAY(D1174,2)</f>
        <v>7</v>
      </c>
      <c r="F1174" s="22" t="str">
        <f aca="false">+VLOOKUP(E1174,$J$2:$K$8,2,0)</f>
        <v>Domingo</v>
      </c>
    </row>
    <row r="1175" customFormat="false" ht="15" hidden="false" customHeight="false" outlineLevel="0" collapsed="false">
      <c r="A1175" s="31" t="n">
        <v>43449</v>
      </c>
      <c r="B1175" s="0" t="n">
        <v>2018</v>
      </c>
      <c r="C1175" s="0" t="n">
        <v>12</v>
      </c>
      <c r="D1175" s="25" t="n">
        <v>43451</v>
      </c>
      <c r="E1175" s="22" t="n">
        <f aca="false">+WEEKDAY(D1175,2)</f>
        <v>1</v>
      </c>
      <c r="F1175" s="22" t="str">
        <f aca="false">+VLOOKUP(E1175,$J$2:$K$8,2,0)</f>
        <v>Laboral</v>
      </c>
      <c r="G1175" s="0" t="s">
        <v>130</v>
      </c>
    </row>
    <row r="1176" customFormat="false" ht="15" hidden="false" customHeight="false" outlineLevel="0" collapsed="false">
      <c r="A1176" s="31" t="n">
        <v>43449</v>
      </c>
      <c r="B1176" s="0" t="n">
        <v>2018</v>
      </c>
      <c r="C1176" s="0" t="n">
        <v>12</v>
      </c>
      <c r="D1176" s="25" t="n">
        <v>43452</v>
      </c>
      <c r="E1176" s="22" t="n">
        <f aca="false">+WEEKDAY(D1176,2)</f>
        <v>2</v>
      </c>
      <c r="F1176" s="22" t="str">
        <f aca="false">+VLOOKUP(E1176,$J$2:$K$8,2,0)</f>
        <v>Laboral</v>
      </c>
      <c r="G1176" s="0" t="s">
        <v>130</v>
      </c>
    </row>
    <row r="1177" customFormat="false" ht="15" hidden="false" customHeight="false" outlineLevel="0" collapsed="false">
      <c r="A1177" s="31" t="n">
        <v>43449</v>
      </c>
      <c r="B1177" s="0" t="n">
        <v>2018</v>
      </c>
      <c r="C1177" s="0" t="n">
        <v>12</v>
      </c>
      <c r="D1177" s="25" t="n">
        <v>43453</v>
      </c>
      <c r="E1177" s="22" t="n">
        <f aca="false">+WEEKDAY(D1177,2)</f>
        <v>3</v>
      </c>
      <c r="F1177" s="22" t="str">
        <f aca="false">+VLOOKUP(E1177,$J$2:$K$8,2,0)</f>
        <v>Laboral</v>
      </c>
      <c r="G1177" s="0" t="s">
        <v>130</v>
      </c>
    </row>
    <row r="1178" customFormat="false" ht="15" hidden="false" customHeight="false" outlineLevel="0" collapsed="false">
      <c r="A1178" s="31" t="n">
        <v>43449</v>
      </c>
      <c r="B1178" s="0" t="n">
        <v>2018</v>
      </c>
      <c r="C1178" s="0" t="n">
        <v>12</v>
      </c>
      <c r="D1178" s="25" t="n">
        <v>43454</v>
      </c>
      <c r="E1178" s="22" t="n">
        <f aca="false">+WEEKDAY(D1178,2)</f>
        <v>4</v>
      </c>
      <c r="F1178" s="22" t="str">
        <f aca="false">+VLOOKUP(E1178,$J$2:$K$8,2,0)</f>
        <v>Laboral</v>
      </c>
      <c r="G1178" s="0" t="s">
        <v>130</v>
      </c>
    </row>
    <row r="1179" customFormat="false" ht="15" hidden="false" customHeight="false" outlineLevel="0" collapsed="false">
      <c r="A1179" s="31" t="n">
        <v>43449</v>
      </c>
      <c r="B1179" s="0" t="n">
        <v>2018</v>
      </c>
      <c r="C1179" s="0" t="n">
        <v>12</v>
      </c>
      <c r="D1179" s="25" t="n">
        <v>43455</v>
      </c>
      <c r="E1179" s="22" t="n">
        <f aca="false">+WEEKDAY(D1179,2)</f>
        <v>5</v>
      </c>
      <c r="F1179" s="22" t="str">
        <f aca="false">+VLOOKUP(E1179,$J$2:$K$8,2,0)</f>
        <v>Laboral</v>
      </c>
      <c r="G1179" s="0" t="s">
        <v>130</v>
      </c>
    </row>
    <row r="1180" customFormat="false" ht="15" hidden="false" customHeight="false" outlineLevel="0" collapsed="false">
      <c r="A1180" s="31" t="n">
        <v>43449</v>
      </c>
      <c r="B1180" s="0" t="n">
        <v>2018</v>
      </c>
      <c r="C1180" s="0" t="n">
        <v>12</v>
      </c>
      <c r="D1180" s="25" t="n">
        <v>43456</v>
      </c>
      <c r="E1180" s="22" t="n">
        <f aca="false">+WEEKDAY(D1180,2)</f>
        <v>6</v>
      </c>
      <c r="F1180" s="22" t="str">
        <f aca="false">+VLOOKUP(E1180,$J$2:$K$8,2,0)</f>
        <v>Sábado</v>
      </c>
      <c r="G1180" s="0" t="s">
        <v>130</v>
      </c>
    </row>
    <row r="1181" customFormat="false" ht="15" hidden="false" customHeight="false" outlineLevel="0" collapsed="false">
      <c r="A1181" s="31" t="n">
        <v>43449</v>
      </c>
      <c r="B1181" s="0" t="n">
        <v>2018</v>
      </c>
      <c r="C1181" s="0" t="n">
        <v>12</v>
      </c>
      <c r="D1181" s="25" t="n">
        <v>43457</v>
      </c>
      <c r="E1181" s="22" t="n">
        <f aca="false">+WEEKDAY(D1181,2)</f>
        <v>7</v>
      </c>
      <c r="F1181" s="22" t="str">
        <f aca="false">+VLOOKUP(E1181,$J$2:$K$8,2,0)</f>
        <v>Domingo</v>
      </c>
      <c r="G1181" s="0" t="s">
        <v>130</v>
      </c>
    </row>
    <row r="1182" customFormat="false" ht="15" hidden="false" customHeight="false" outlineLevel="0" collapsed="false">
      <c r="A1182" s="31" t="n">
        <v>43449</v>
      </c>
      <c r="B1182" s="0" t="n">
        <v>2018</v>
      </c>
      <c r="C1182" s="0" t="n">
        <v>12</v>
      </c>
      <c r="D1182" s="25" t="n">
        <v>43458</v>
      </c>
      <c r="E1182" s="22" t="n">
        <f aca="false">+WEEKDAY(D1182,2)</f>
        <v>1</v>
      </c>
      <c r="F1182" s="22" t="str">
        <f aca="false">+VLOOKUP(E1182,$J$2:$K$8,2,0)</f>
        <v>Laboral</v>
      </c>
      <c r="G1182" s="0" t="s">
        <v>131</v>
      </c>
    </row>
    <row r="1183" customFormat="false" ht="15" hidden="false" customHeight="false" outlineLevel="0" collapsed="false">
      <c r="A1183" s="31" t="n">
        <v>43449</v>
      </c>
      <c r="B1183" s="0" t="n">
        <v>2018</v>
      </c>
      <c r="C1183" s="0" t="n">
        <v>12</v>
      </c>
      <c r="D1183" s="25" t="n">
        <v>43459</v>
      </c>
      <c r="E1183" s="22" t="n">
        <f aca="false">+WEEKDAY(D1183,2)</f>
        <v>2</v>
      </c>
      <c r="F1183" s="32" t="s">
        <v>7</v>
      </c>
      <c r="G1183" s="0" t="s">
        <v>132</v>
      </c>
    </row>
    <row r="1184" customFormat="false" ht="15" hidden="false" customHeight="false" outlineLevel="0" collapsed="false">
      <c r="A1184" s="31" t="n">
        <v>43449</v>
      </c>
      <c r="B1184" s="0" t="n">
        <v>2018</v>
      </c>
      <c r="C1184" s="0" t="n">
        <v>12</v>
      </c>
      <c r="D1184" s="25" t="n">
        <v>43460</v>
      </c>
      <c r="E1184" s="22" t="n">
        <f aca="false">+WEEKDAY(D1184,2)</f>
        <v>3</v>
      </c>
      <c r="F1184" s="22" t="str">
        <f aca="false">+VLOOKUP(E1184,$J$2:$K$8,2,0)</f>
        <v>Laboral</v>
      </c>
    </row>
    <row r="1185" customFormat="false" ht="15" hidden="false" customHeight="false" outlineLevel="0" collapsed="false">
      <c r="A1185" s="31" t="n">
        <v>43449</v>
      </c>
      <c r="B1185" s="0" t="n">
        <v>2018</v>
      </c>
      <c r="C1185" s="0" t="n">
        <v>12</v>
      </c>
      <c r="D1185" s="25" t="n">
        <v>43461</v>
      </c>
      <c r="E1185" s="22" t="n">
        <f aca="false">+WEEKDAY(D1185,2)</f>
        <v>4</v>
      </c>
      <c r="F1185" s="22" t="str">
        <f aca="false">+VLOOKUP(E1185,$J$2:$K$8,2,0)</f>
        <v>Laboral</v>
      </c>
    </row>
    <row r="1186" customFormat="false" ht="15" hidden="false" customHeight="false" outlineLevel="0" collapsed="false">
      <c r="A1186" s="31" t="n">
        <v>43449</v>
      </c>
      <c r="B1186" s="0" t="n">
        <v>2018</v>
      </c>
      <c r="C1186" s="0" t="n">
        <v>12</v>
      </c>
      <c r="D1186" s="25" t="n">
        <v>43462</v>
      </c>
      <c r="E1186" s="22" t="n">
        <f aca="false">+WEEKDAY(D1186,2)</f>
        <v>5</v>
      </c>
      <c r="F1186" s="22" t="str">
        <f aca="false">+VLOOKUP(E1186,$J$2:$K$8,2,0)</f>
        <v>Laboral</v>
      </c>
    </row>
    <row r="1187" customFormat="false" ht="15" hidden="false" customHeight="false" outlineLevel="0" collapsed="false">
      <c r="A1187" s="31" t="n">
        <v>43449</v>
      </c>
      <c r="B1187" s="0" t="n">
        <v>2018</v>
      </c>
      <c r="C1187" s="0" t="n">
        <v>12</v>
      </c>
      <c r="D1187" s="25" t="n">
        <v>43463</v>
      </c>
      <c r="E1187" s="22" t="n">
        <f aca="false">+WEEKDAY(D1187,2)</f>
        <v>6</v>
      </c>
      <c r="F1187" s="22" t="str">
        <f aca="false">+VLOOKUP(E1187,$J$2:$K$8,2,0)</f>
        <v>Sábado</v>
      </c>
    </row>
    <row r="1188" customFormat="false" ht="15" hidden="false" customHeight="false" outlineLevel="0" collapsed="false">
      <c r="A1188" s="31" t="n">
        <v>43449</v>
      </c>
      <c r="B1188" s="0" t="n">
        <v>2018</v>
      </c>
      <c r="C1188" s="0" t="n">
        <v>12</v>
      </c>
      <c r="D1188" s="25" t="n">
        <v>43464</v>
      </c>
      <c r="E1188" s="22" t="n">
        <f aca="false">+WEEKDAY(D1188,2)</f>
        <v>7</v>
      </c>
      <c r="F1188" s="22" t="str">
        <f aca="false">+VLOOKUP(E1188,$J$2:$K$8,2,0)</f>
        <v>Domingo</v>
      </c>
    </row>
    <row r="1189" customFormat="false" ht="15" hidden="false" customHeight="false" outlineLevel="0" collapsed="false">
      <c r="A1189" s="31" t="n">
        <v>43449</v>
      </c>
      <c r="B1189" s="0" t="n">
        <v>2018</v>
      </c>
      <c r="C1189" s="0" t="n">
        <v>12</v>
      </c>
      <c r="D1189" s="25" t="n">
        <v>43465</v>
      </c>
      <c r="E1189" s="22" t="n">
        <f aca="false">+WEEKDAY(D1189,2)</f>
        <v>1</v>
      </c>
      <c r="F1189" s="22" t="str">
        <f aca="false">+VLOOKUP(E1189,$J$2:$K$8,2,0)</f>
        <v>Laboral</v>
      </c>
      <c r="G1189" s="0" t="s">
        <v>131</v>
      </c>
    </row>
    <row r="1190" customFormat="false" ht="15" hidden="false" customHeight="false" outlineLevel="0" collapsed="false">
      <c r="A1190" s="23" t="n">
        <v>43466</v>
      </c>
      <c r="B1190" s="0" t="n">
        <v>2019</v>
      </c>
      <c r="C1190" s="0" t="n">
        <v>1</v>
      </c>
      <c r="D1190" s="25" t="n">
        <v>43466</v>
      </c>
      <c r="E1190" s="22" t="n">
        <f aca="false">+WEEKDAY(D1190,2)</f>
        <v>2</v>
      </c>
      <c r="F1190" s="32" t="s">
        <v>7</v>
      </c>
      <c r="G1190" s="0" t="s">
        <v>132</v>
      </c>
    </row>
    <row r="1191" customFormat="false" ht="15" hidden="false" customHeight="false" outlineLevel="0" collapsed="false">
      <c r="A1191" s="23" t="n">
        <v>43466</v>
      </c>
      <c r="B1191" s="0" t="n">
        <v>2019</v>
      </c>
      <c r="C1191" s="0" t="n">
        <v>1</v>
      </c>
      <c r="D1191" s="25" t="n">
        <v>43467</v>
      </c>
      <c r="E1191" s="22" t="n">
        <f aca="false">+WEEKDAY(D1191,2)</f>
        <v>3</v>
      </c>
      <c r="F1191" s="22" t="str">
        <f aca="false">+VLOOKUP(E1191,$J$2:$K$8,2,0)</f>
        <v>Laboral</v>
      </c>
    </row>
    <row r="1192" customFormat="false" ht="15" hidden="false" customHeight="false" outlineLevel="0" collapsed="false">
      <c r="A1192" s="23" t="n">
        <v>43466</v>
      </c>
      <c r="B1192" s="0" t="n">
        <v>2019</v>
      </c>
      <c r="C1192" s="0" t="n">
        <v>1</v>
      </c>
      <c r="D1192" s="25" t="n">
        <v>43468</v>
      </c>
      <c r="E1192" s="22" t="n">
        <f aca="false">+WEEKDAY(D1192,2)</f>
        <v>4</v>
      </c>
      <c r="F1192" s="22" t="str">
        <f aca="false">+VLOOKUP(E1192,$J$2:$K$8,2,0)</f>
        <v>Laboral</v>
      </c>
    </row>
    <row r="1193" customFormat="false" ht="15" hidden="false" customHeight="false" outlineLevel="0" collapsed="false">
      <c r="A1193" s="23" t="n">
        <v>43466</v>
      </c>
      <c r="B1193" s="0" t="n">
        <v>2019</v>
      </c>
      <c r="C1193" s="0" t="n">
        <v>1</v>
      </c>
      <c r="D1193" s="25" t="n">
        <v>43469</v>
      </c>
      <c r="E1193" s="22" t="n">
        <f aca="false">+WEEKDAY(D1193,2)</f>
        <v>5</v>
      </c>
      <c r="F1193" s="22" t="str">
        <f aca="false">+VLOOKUP(E1193,$J$2:$K$8,2,0)</f>
        <v>Laboral</v>
      </c>
    </row>
    <row r="1194" customFormat="false" ht="15" hidden="false" customHeight="false" outlineLevel="0" collapsed="false">
      <c r="A1194" s="23" t="n">
        <v>43466</v>
      </c>
      <c r="B1194" s="0" t="n">
        <v>2019</v>
      </c>
      <c r="C1194" s="0" t="n">
        <v>1</v>
      </c>
      <c r="D1194" s="25" t="n">
        <v>43470</v>
      </c>
      <c r="E1194" s="22" t="n">
        <f aca="false">+WEEKDAY(D1194,2)</f>
        <v>6</v>
      </c>
      <c r="F1194" s="22" t="str">
        <f aca="false">+VLOOKUP(E1194,$J$2:$K$8,2,0)</f>
        <v>Sábado</v>
      </c>
    </row>
    <row r="1195" customFormat="false" ht="15" hidden="false" customHeight="false" outlineLevel="0" collapsed="false">
      <c r="A1195" s="23" t="n">
        <v>43466</v>
      </c>
      <c r="B1195" s="0" t="n">
        <v>2019</v>
      </c>
      <c r="C1195" s="0" t="n">
        <v>1</v>
      </c>
      <c r="D1195" s="25" t="n">
        <v>43471</v>
      </c>
      <c r="E1195" s="22" t="n">
        <f aca="false">+WEEKDAY(D1195,2)</f>
        <v>7</v>
      </c>
      <c r="F1195" s="22" t="str">
        <f aca="false">+VLOOKUP(E1195,$J$2:$K$8,2,0)</f>
        <v>Domingo</v>
      </c>
    </row>
    <row r="1196" customFormat="false" ht="15" hidden="false" customHeight="false" outlineLevel="0" collapsed="false">
      <c r="A1196" s="23" t="n">
        <v>43466</v>
      </c>
      <c r="B1196" s="0" t="n">
        <v>2019</v>
      </c>
      <c r="C1196" s="0" t="n">
        <v>1</v>
      </c>
      <c r="D1196" s="25" t="n">
        <v>43472</v>
      </c>
      <c r="E1196" s="22" t="n">
        <f aca="false">+WEEKDAY(D1196,2)</f>
        <v>1</v>
      </c>
      <c r="F1196" s="22" t="str">
        <f aca="false">+VLOOKUP(E1196,$J$2:$K$8,2,0)</f>
        <v>Laboral</v>
      </c>
    </row>
    <row r="1197" customFormat="false" ht="15" hidden="false" customHeight="false" outlineLevel="0" collapsed="false">
      <c r="A1197" s="23" t="n">
        <v>43466</v>
      </c>
      <c r="B1197" s="0" t="n">
        <v>2019</v>
      </c>
      <c r="C1197" s="0" t="n">
        <v>1</v>
      </c>
      <c r="D1197" s="25" t="n">
        <v>43473</v>
      </c>
      <c r="E1197" s="22" t="n">
        <f aca="false">+WEEKDAY(D1197,2)</f>
        <v>2</v>
      </c>
      <c r="F1197" s="22" t="str">
        <f aca="false">+VLOOKUP(E1197,$J$2:$K$8,2,0)</f>
        <v>Laboral</v>
      </c>
    </row>
    <row r="1198" customFormat="false" ht="15" hidden="false" customHeight="false" outlineLevel="0" collapsed="false">
      <c r="A1198" s="23" t="n">
        <v>43466</v>
      </c>
      <c r="B1198" s="0" t="n">
        <v>2019</v>
      </c>
      <c r="C1198" s="0" t="n">
        <v>1</v>
      </c>
      <c r="D1198" s="25" t="n">
        <v>43474</v>
      </c>
      <c r="E1198" s="22" t="n">
        <f aca="false">+WEEKDAY(D1198,2)</f>
        <v>3</v>
      </c>
      <c r="F1198" s="22" t="str">
        <f aca="false">+VLOOKUP(E1198,$J$2:$K$8,2,0)</f>
        <v>Laboral</v>
      </c>
    </row>
    <row r="1199" customFormat="false" ht="15" hidden="false" customHeight="false" outlineLevel="0" collapsed="false">
      <c r="A1199" s="23" t="n">
        <v>43466</v>
      </c>
      <c r="B1199" s="0" t="n">
        <v>2019</v>
      </c>
      <c r="C1199" s="0" t="n">
        <v>1</v>
      </c>
      <c r="D1199" s="25" t="n">
        <v>43475</v>
      </c>
      <c r="E1199" s="22" t="n">
        <f aca="false">+WEEKDAY(D1199,2)</f>
        <v>4</v>
      </c>
      <c r="F1199" s="22" t="str">
        <f aca="false">+VLOOKUP(E1199,$J$2:$K$8,2,0)</f>
        <v>Laboral</v>
      </c>
    </row>
    <row r="1200" customFormat="false" ht="15" hidden="false" customHeight="false" outlineLevel="0" collapsed="false">
      <c r="A1200" s="23" t="n">
        <v>43466</v>
      </c>
      <c r="B1200" s="0" t="n">
        <v>2019</v>
      </c>
      <c r="C1200" s="0" t="n">
        <v>1</v>
      </c>
      <c r="D1200" s="25" t="n">
        <v>43476</v>
      </c>
      <c r="E1200" s="22" t="n">
        <f aca="false">+WEEKDAY(D1200,2)</f>
        <v>5</v>
      </c>
      <c r="F1200" s="22" t="str">
        <f aca="false">+VLOOKUP(E1200,$J$2:$K$8,2,0)</f>
        <v>Laboral</v>
      </c>
    </row>
    <row r="1201" customFormat="false" ht="15" hidden="false" customHeight="false" outlineLevel="0" collapsed="false">
      <c r="A1201" s="23" t="n">
        <v>43477</v>
      </c>
      <c r="B1201" s="0" t="n">
        <v>2019</v>
      </c>
      <c r="C1201" s="0" t="n">
        <v>1</v>
      </c>
      <c r="D1201" s="25" t="n">
        <v>43477</v>
      </c>
      <c r="E1201" s="22" t="n">
        <f aca="false">+WEEKDAY(D1201,2)</f>
        <v>6</v>
      </c>
      <c r="F1201" s="22" t="str">
        <f aca="false">+VLOOKUP(E1201,$J$2:$K$8,2,0)</f>
        <v>Sábado</v>
      </c>
    </row>
    <row r="1202" customFormat="false" ht="15" hidden="false" customHeight="false" outlineLevel="0" collapsed="false">
      <c r="A1202" s="23" t="n">
        <v>43477</v>
      </c>
      <c r="B1202" s="0" t="n">
        <v>2019</v>
      </c>
      <c r="C1202" s="0" t="n">
        <v>1</v>
      </c>
      <c r="D1202" s="25" t="n">
        <v>43478</v>
      </c>
      <c r="E1202" s="22" t="n">
        <f aca="false">+WEEKDAY(D1202,2)</f>
        <v>7</v>
      </c>
      <c r="F1202" s="22" t="str">
        <f aca="false">+VLOOKUP(E1202,$J$2:$K$8,2,0)</f>
        <v>Domingo</v>
      </c>
    </row>
    <row r="1203" customFormat="false" ht="15" hidden="false" customHeight="false" outlineLevel="0" collapsed="false">
      <c r="A1203" s="23" t="n">
        <v>43477</v>
      </c>
      <c r="B1203" s="0" t="n">
        <v>2019</v>
      </c>
      <c r="C1203" s="0" t="n">
        <v>1</v>
      </c>
      <c r="D1203" s="25" t="n">
        <v>43479</v>
      </c>
      <c r="E1203" s="22" t="n">
        <f aca="false">+WEEKDAY(D1203,2)</f>
        <v>1</v>
      </c>
      <c r="F1203" s="22" t="str">
        <f aca="false">+VLOOKUP(E1203,$J$2:$K$8,2,0)</f>
        <v>Laboral</v>
      </c>
    </row>
    <row r="1204" customFormat="false" ht="15" hidden="false" customHeight="false" outlineLevel="0" collapsed="false">
      <c r="A1204" s="23" t="n">
        <v>43477</v>
      </c>
      <c r="B1204" s="0" t="n">
        <v>2019</v>
      </c>
      <c r="C1204" s="0" t="n">
        <v>1</v>
      </c>
      <c r="D1204" s="25" t="n">
        <v>43480</v>
      </c>
      <c r="E1204" s="22" t="n">
        <f aca="false">+WEEKDAY(D1204,2)</f>
        <v>2</v>
      </c>
      <c r="F1204" s="22" t="str">
        <f aca="false">+VLOOKUP(E1204,$J$2:$K$8,2,0)</f>
        <v>Laboral</v>
      </c>
    </row>
    <row r="1205" customFormat="false" ht="15" hidden="false" customHeight="false" outlineLevel="0" collapsed="false">
      <c r="A1205" s="23" t="n">
        <v>43477</v>
      </c>
      <c r="B1205" s="0" t="n">
        <v>2019</v>
      </c>
      <c r="C1205" s="0" t="n">
        <v>1</v>
      </c>
      <c r="D1205" s="25" t="n">
        <v>43481</v>
      </c>
      <c r="E1205" s="22" t="n">
        <f aca="false">+WEEKDAY(D1205,2)</f>
        <v>3</v>
      </c>
      <c r="F1205" s="22" t="str">
        <f aca="false">+VLOOKUP(E1205,$J$2:$K$8,2,0)</f>
        <v>Laboral</v>
      </c>
    </row>
    <row r="1206" customFormat="false" ht="15" hidden="false" customHeight="false" outlineLevel="0" collapsed="false">
      <c r="A1206" s="23" t="n">
        <v>43477</v>
      </c>
      <c r="B1206" s="0" t="n">
        <v>2019</v>
      </c>
      <c r="C1206" s="0" t="n">
        <v>1</v>
      </c>
      <c r="D1206" s="25" t="n">
        <v>43482</v>
      </c>
      <c r="E1206" s="22" t="n">
        <f aca="false">+WEEKDAY(D1206,2)</f>
        <v>4</v>
      </c>
      <c r="F1206" s="22" t="str">
        <f aca="false">+VLOOKUP(E1206,$J$2:$K$8,2,0)</f>
        <v>Laboral</v>
      </c>
    </row>
    <row r="1207" customFormat="false" ht="15" hidden="false" customHeight="false" outlineLevel="0" collapsed="false">
      <c r="A1207" s="23" t="n">
        <v>43477</v>
      </c>
      <c r="B1207" s="0" t="n">
        <v>2019</v>
      </c>
      <c r="C1207" s="0" t="n">
        <v>1</v>
      </c>
      <c r="D1207" s="25" t="n">
        <v>43483</v>
      </c>
      <c r="E1207" s="22" t="n">
        <f aca="false">+WEEKDAY(D1207,2)</f>
        <v>5</v>
      </c>
      <c r="F1207" s="22" t="str">
        <f aca="false">+VLOOKUP(E1207,$J$2:$K$8,2,0)</f>
        <v>Laboral</v>
      </c>
    </row>
    <row r="1208" customFormat="false" ht="15" hidden="false" customHeight="false" outlineLevel="0" collapsed="false">
      <c r="A1208" s="23" t="n">
        <v>43477</v>
      </c>
      <c r="B1208" s="0" t="n">
        <v>2019</v>
      </c>
      <c r="C1208" s="0" t="n">
        <v>1</v>
      </c>
      <c r="D1208" s="25" t="n">
        <v>43484</v>
      </c>
      <c r="E1208" s="22" t="n">
        <f aca="false">+WEEKDAY(D1208,2)</f>
        <v>6</v>
      </c>
      <c r="F1208" s="22" t="str">
        <f aca="false">+VLOOKUP(E1208,$J$2:$K$8,2,0)</f>
        <v>Sábado</v>
      </c>
    </row>
    <row r="1209" customFormat="false" ht="15" hidden="false" customHeight="false" outlineLevel="0" collapsed="false">
      <c r="A1209" s="23" t="n">
        <v>43477</v>
      </c>
      <c r="B1209" s="0" t="n">
        <v>2019</v>
      </c>
      <c r="C1209" s="0" t="n">
        <v>1</v>
      </c>
      <c r="D1209" s="25" t="n">
        <v>43485</v>
      </c>
      <c r="E1209" s="22" t="n">
        <f aca="false">+WEEKDAY(D1209,2)</f>
        <v>7</v>
      </c>
      <c r="F1209" s="22" t="str">
        <f aca="false">+VLOOKUP(E1209,$J$2:$K$8,2,0)</f>
        <v>Domingo</v>
      </c>
    </row>
    <row r="1210" customFormat="false" ht="15" hidden="false" customHeight="false" outlineLevel="0" collapsed="false">
      <c r="A1210" s="23" t="n">
        <v>43477</v>
      </c>
      <c r="B1210" s="0" t="n">
        <v>2019</v>
      </c>
      <c r="C1210" s="0" t="n">
        <v>1</v>
      </c>
      <c r="D1210" s="25" t="n">
        <v>43486</v>
      </c>
      <c r="E1210" s="22" t="n">
        <f aca="false">+WEEKDAY(D1210,2)</f>
        <v>1</v>
      </c>
      <c r="F1210" s="22" t="str">
        <f aca="false">+VLOOKUP(E1210,$J$2:$K$8,2,0)</f>
        <v>Laboral</v>
      </c>
    </row>
    <row r="1211" customFormat="false" ht="15" hidden="false" customHeight="false" outlineLevel="0" collapsed="false">
      <c r="A1211" s="23" t="n">
        <v>43487</v>
      </c>
      <c r="B1211" s="0" t="n">
        <v>2019</v>
      </c>
      <c r="C1211" s="0" t="n">
        <v>1</v>
      </c>
      <c r="D1211" s="25" t="n">
        <v>43487</v>
      </c>
      <c r="E1211" s="22" t="n">
        <f aca="false">+WEEKDAY(D1211,2)</f>
        <v>2</v>
      </c>
      <c r="F1211" s="22" t="str">
        <f aca="false">+VLOOKUP(E1211,$J$2:$K$8,2,0)</f>
        <v>Laboral</v>
      </c>
    </row>
    <row r="1212" customFormat="false" ht="15" hidden="false" customHeight="false" outlineLevel="0" collapsed="false">
      <c r="A1212" s="23" t="n">
        <v>43487</v>
      </c>
      <c r="B1212" s="0" t="n">
        <v>2019</v>
      </c>
      <c r="C1212" s="0" t="n">
        <v>1</v>
      </c>
      <c r="D1212" s="25" t="n">
        <v>43488</v>
      </c>
      <c r="E1212" s="22" t="n">
        <f aca="false">+WEEKDAY(D1212,2)</f>
        <v>3</v>
      </c>
      <c r="F1212" s="22" t="str">
        <f aca="false">+VLOOKUP(E1212,$J$2:$K$8,2,0)</f>
        <v>Laboral</v>
      </c>
    </row>
    <row r="1213" customFormat="false" ht="15" hidden="false" customHeight="false" outlineLevel="0" collapsed="false">
      <c r="A1213" s="23" t="n">
        <v>43487</v>
      </c>
      <c r="B1213" s="0" t="n">
        <v>2019</v>
      </c>
      <c r="C1213" s="0" t="n">
        <v>1</v>
      </c>
      <c r="D1213" s="25" t="n">
        <v>43489</v>
      </c>
      <c r="E1213" s="22" t="n">
        <f aca="false">+WEEKDAY(D1213,2)</f>
        <v>4</v>
      </c>
      <c r="F1213" s="22" t="str">
        <f aca="false">+VLOOKUP(E1213,$J$2:$K$8,2,0)</f>
        <v>Laboral</v>
      </c>
    </row>
    <row r="1214" customFormat="false" ht="15" hidden="false" customHeight="false" outlineLevel="0" collapsed="false">
      <c r="A1214" s="23" t="n">
        <v>43487</v>
      </c>
      <c r="B1214" s="0" t="n">
        <v>2019</v>
      </c>
      <c r="C1214" s="0" t="n">
        <v>1</v>
      </c>
      <c r="D1214" s="25" t="n">
        <v>43490</v>
      </c>
      <c r="E1214" s="22" t="n">
        <f aca="false">+WEEKDAY(D1214,2)</f>
        <v>5</v>
      </c>
      <c r="F1214" s="22" t="str">
        <f aca="false">+VLOOKUP(E1214,$J$2:$K$8,2,0)</f>
        <v>Laboral</v>
      </c>
    </row>
    <row r="1215" customFormat="false" ht="15" hidden="false" customHeight="false" outlineLevel="0" collapsed="false">
      <c r="A1215" s="23" t="n">
        <v>43487</v>
      </c>
      <c r="B1215" s="0" t="n">
        <v>2019</v>
      </c>
      <c r="C1215" s="0" t="n">
        <v>1</v>
      </c>
      <c r="D1215" s="25" t="n">
        <v>43491</v>
      </c>
      <c r="E1215" s="22" t="n">
        <f aca="false">+WEEKDAY(D1215,2)</f>
        <v>6</v>
      </c>
      <c r="F1215" s="22" t="str">
        <f aca="false">+VLOOKUP(E1215,$J$2:$K$8,2,0)</f>
        <v>Sábado</v>
      </c>
    </row>
    <row r="1216" customFormat="false" ht="15" hidden="false" customHeight="false" outlineLevel="0" collapsed="false">
      <c r="A1216" s="23" t="n">
        <v>43487</v>
      </c>
      <c r="B1216" s="0" t="n">
        <v>2019</v>
      </c>
      <c r="C1216" s="0" t="n">
        <v>1</v>
      </c>
      <c r="D1216" s="25" t="n">
        <v>43492</v>
      </c>
      <c r="E1216" s="22" t="n">
        <f aca="false">+WEEKDAY(D1216,2)</f>
        <v>7</v>
      </c>
      <c r="F1216" s="22" t="str">
        <f aca="false">+VLOOKUP(E1216,$J$2:$K$8,2,0)</f>
        <v>Domingo</v>
      </c>
    </row>
    <row r="1217" customFormat="false" ht="15" hidden="false" customHeight="false" outlineLevel="0" collapsed="false">
      <c r="A1217" s="23" t="n">
        <v>43487</v>
      </c>
      <c r="B1217" s="0" t="n">
        <v>2019</v>
      </c>
      <c r="C1217" s="0" t="n">
        <v>1</v>
      </c>
      <c r="D1217" s="25" t="n">
        <v>43493</v>
      </c>
      <c r="E1217" s="22" t="n">
        <f aca="false">+WEEKDAY(D1217,2)</f>
        <v>1</v>
      </c>
      <c r="F1217" s="22" t="str">
        <f aca="false">+VLOOKUP(E1217,$J$2:$K$8,2,0)</f>
        <v>Laboral</v>
      </c>
    </row>
    <row r="1218" customFormat="false" ht="15" hidden="false" customHeight="false" outlineLevel="0" collapsed="false">
      <c r="A1218" s="23" t="n">
        <v>43487</v>
      </c>
      <c r="B1218" s="0" t="n">
        <v>2019</v>
      </c>
      <c r="C1218" s="0" t="n">
        <v>1</v>
      </c>
      <c r="D1218" s="25" t="n">
        <v>43494</v>
      </c>
      <c r="E1218" s="22" t="n">
        <f aca="false">+WEEKDAY(D1218,2)</f>
        <v>2</v>
      </c>
      <c r="F1218" s="22" t="str">
        <f aca="false">+VLOOKUP(E1218,$J$2:$K$8,2,0)</f>
        <v>Laboral</v>
      </c>
    </row>
    <row r="1219" customFormat="false" ht="15" hidden="false" customHeight="false" outlineLevel="0" collapsed="false">
      <c r="A1219" s="23" t="n">
        <v>43487</v>
      </c>
      <c r="B1219" s="0" t="n">
        <v>2019</v>
      </c>
      <c r="C1219" s="0" t="n">
        <v>1</v>
      </c>
      <c r="D1219" s="25" t="n">
        <v>43495</v>
      </c>
      <c r="E1219" s="22" t="n">
        <f aca="false">+WEEKDAY(D1219,2)</f>
        <v>3</v>
      </c>
      <c r="F1219" s="22" t="str">
        <f aca="false">+VLOOKUP(E1219,$J$2:$K$8,2,0)</f>
        <v>Laboral</v>
      </c>
    </row>
    <row r="1220" customFormat="false" ht="15" hidden="false" customHeight="false" outlineLevel="0" collapsed="false">
      <c r="A1220" s="23" t="n">
        <v>43487</v>
      </c>
      <c r="B1220" s="0" t="n">
        <v>2019</v>
      </c>
      <c r="C1220" s="0" t="n">
        <v>1</v>
      </c>
      <c r="D1220" s="25" t="n">
        <v>43496</v>
      </c>
      <c r="E1220" s="22" t="n">
        <f aca="false">+WEEKDAY(D1220,2)</f>
        <v>4</v>
      </c>
      <c r="F1220" s="22" t="str">
        <f aca="false">+VLOOKUP(E1220,$J$2:$K$8,2,0)</f>
        <v>Laboral</v>
      </c>
    </row>
    <row r="1221" customFormat="false" ht="15" hidden="false" customHeight="false" outlineLevel="0" collapsed="false">
      <c r="A1221" s="23" t="n">
        <v>43487</v>
      </c>
      <c r="B1221" s="0" t="n">
        <v>2019</v>
      </c>
      <c r="C1221" s="0" t="n">
        <v>2</v>
      </c>
      <c r="D1221" s="25" t="n">
        <v>43497</v>
      </c>
      <c r="E1221" s="22" t="n">
        <f aca="false">+WEEKDAY(D1221,2)</f>
        <v>5</v>
      </c>
      <c r="F1221" s="22" t="str">
        <f aca="false">+VLOOKUP(E1221,$J$2:$K$8,2,0)</f>
        <v>Laboral</v>
      </c>
    </row>
    <row r="1222" customFormat="false" ht="15" hidden="false" customHeight="false" outlineLevel="0" collapsed="false">
      <c r="A1222" s="23" t="n">
        <v>43487</v>
      </c>
      <c r="B1222" s="0" t="n">
        <v>2019</v>
      </c>
      <c r="C1222" s="0" t="n">
        <v>2</v>
      </c>
      <c r="D1222" s="25" t="n">
        <v>43498</v>
      </c>
      <c r="E1222" s="22" t="n">
        <f aca="false">+WEEKDAY(D1222,2)</f>
        <v>6</v>
      </c>
      <c r="F1222" s="22" t="str">
        <f aca="false">+VLOOKUP(E1222,$J$2:$K$8,2,0)</f>
        <v>Sábado</v>
      </c>
    </row>
    <row r="1223" customFormat="false" ht="15" hidden="false" customHeight="false" outlineLevel="0" collapsed="false">
      <c r="A1223" s="23" t="n">
        <v>43487</v>
      </c>
      <c r="B1223" s="0" t="n">
        <v>2019</v>
      </c>
      <c r="C1223" s="0" t="n">
        <v>2</v>
      </c>
      <c r="D1223" s="25" t="n">
        <v>43499</v>
      </c>
      <c r="E1223" s="22" t="n">
        <f aca="false">+WEEKDAY(D1223,2)</f>
        <v>7</v>
      </c>
      <c r="F1223" s="22" t="str">
        <f aca="false">+VLOOKUP(E1223,$J$2:$K$8,2,0)</f>
        <v>Domingo</v>
      </c>
    </row>
    <row r="1224" customFormat="false" ht="15" hidden="false" customHeight="false" outlineLevel="0" collapsed="false">
      <c r="A1224" s="23" t="n">
        <v>43500</v>
      </c>
      <c r="B1224" s="0" t="n">
        <v>2019</v>
      </c>
      <c r="C1224" s="0" t="n">
        <v>2</v>
      </c>
      <c r="D1224" s="25" t="n">
        <v>43500</v>
      </c>
      <c r="E1224" s="22" t="n">
        <f aca="false">+WEEKDAY(D1224,2)</f>
        <v>1</v>
      </c>
      <c r="F1224" s="22" t="str">
        <f aca="false">+VLOOKUP(E1224,$J$2:$K$8,2,0)</f>
        <v>Laboral</v>
      </c>
    </row>
    <row r="1225" customFormat="false" ht="15" hidden="false" customHeight="false" outlineLevel="0" collapsed="false">
      <c r="A1225" s="23" t="n">
        <v>43500</v>
      </c>
      <c r="B1225" s="0" t="n">
        <v>2019</v>
      </c>
      <c r="C1225" s="0" t="n">
        <v>2</v>
      </c>
      <c r="D1225" s="25" t="n">
        <v>43501</v>
      </c>
      <c r="E1225" s="22" t="n">
        <f aca="false">+WEEKDAY(D1225,2)</f>
        <v>2</v>
      </c>
      <c r="F1225" s="22" t="str">
        <f aca="false">+VLOOKUP(E1225,$J$2:$K$8,2,0)</f>
        <v>Laboral</v>
      </c>
    </row>
    <row r="1226" customFormat="false" ht="15" hidden="false" customHeight="false" outlineLevel="0" collapsed="false">
      <c r="A1226" s="23" t="n">
        <v>43500</v>
      </c>
      <c r="B1226" s="0" t="n">
        <v>2019</v>
      </c>
      <c r="C1226" s="0" t="n">
        <v>2</v>
      </c>
      <c r="D1226" s="25" t="n">
        <v>43502</v>
      </c>
      <c r="E1226" s="22" t="n">
        <f aca="false">+WEEKDAY(D1226,2)</f>
        <v>3</v>
      </c>
      <c r="F1226" s="22" t="str">
        <f aca="false">+VLOOKUP(E1226,$J$2:$K$8,2,0)</f>
        <v>Laboral</v>
      </c>
    </row>
    <row r="1227" customFormat="false" ht="15" hidden="false" customHeight="false" outlineLevel="0" collapsed="false">
      <c r="A1227" s="23" t="n">
        <v>43500</v>
      </c>
      <c r="B1227" s="0" t="n">
        <v>2019</v>
      </c>
      <c r="C1227" s="0" t="n">
        <v>2</v>
      </c>
      <c r="D1227" s="25" t="n">
        <v>43503</v>
      </c>
      <c r="E1227" s="22" t="n">
        <f aca="false">+WEEKDAY(D1227,2)</f>
        <v>4</v>
      </c>
      <c r="F1227" s="22" t="str">
        <f aca="false">+VLOOKUP(E1227,$J$2:$K$8,2,0)</f>
        <v>Laboral</v>
      </c>
    </row>
    <row r="1228" customFormat="false" ht="15" hidden="false" customHeight="false" outlineLevel="0" collapsed="false">
      <c r="A1228" s="23" t="n">
        <v>43500</v>
      </c>
      <c r="B1228" s="0" t="n">
        <v>2019</v>
      </c>
      <c r="C1228" s="0" t="n">
        <v>2</v>
      </c>
      <c r="D1228" s="25" t="n">
        <v>43504</v>
      </c>
      <c r="E1228" s="22" t="n">
        <f aca="false">+WEEKDAY(D1228,2)</f>
        <v>5</v>
      </c>
      <c r="F1228" s="22" t="str">
        <f aca="false">+VLOOKUP(E1228,$J$2:$K$8,2,0)</f>
        <v>Laboral</v>
      </c>
    </row>
    <row r="1229" customFormat="false" ht="15" hidden="false" customHeight="false" outlineLevel="0" collapsed="false">
      <c r="A1229" s="23" t="n">
        <v>43500</v>
      </c>
      <c r="B1229" s="0" t="n">
        <v>2019</v>
      </c>
      <c r="C1229" s="0" t="n">
        <v>2</v>
      </c>
      <c r="D1229" s="25" t="n">
        <v>43505</v>
      </c>
      <c r="E1229" s="22" t="n">
        <f aca="false">+WEEKDAY(D1229,2)</f>
        <v>6</v>
      </c>
      <c r="F1229" s="22" t="str">
        <f aca="false">+VLOOKUP(E1229,$J$2:$K$8,2,0)</f>
        <v>Sábado</v>
      </c>
    </row>
    <row r="1230" customFormat="false" ht="15" hidden="false" customHeight="false" outlineLevel="0" collapsed="false">
      <c r="A1230" s="23" t="n">
        <v>43500</v>
      </c>
      <c r="B1230" s="0" t="n">
        <v>2019</v>
      </c>
      <c r="C1230" s="0" t="n">
        <v>2</v>
      </c>
      <c r="D1230" s="25" t="n">
        <v>43506</v>
      </c>
      <c r="E1230" s="22" t="n">
        <f aca="false">+WEEKDAY(D1230,2)</f>
        <v>7</v>
      </c>
      <c r="F1230" s="22" t="str">
        <f aca="false">+VLOOKUP(E1230,$J$2:$K$8,2,0)</f>
        <v>Domingo</v>
      </c>
    </row>
    <row r="1231" customFormat="false" ht="15" hidden="false" customHeight="false" outlineLevel="0" collapsed="false">
      <c r="A1231" s="23" t="n">
        <v>43500</v>
      </c>
      <c r="B1231" s="0" t="n">
        <v>2019</v>
      </c>
      <c r="C1231" s="0" t="n">
        <v>2</v>
      </c>
      <c r="D1231" s="25" t="n">
        <v>43507</v>
      </c>
      <c r="E1231" s="22" t="n">
        <f aca="false">+WEEKDAY(D1231,2)</f>
        <v>1</v>
      </c>
      <c r="F1231" s="22" t="str">
        <f aca="false">+VLOOKUP(E1231,$J$2:$K$8,2,0)</f>
        <v>Laboral</v>
      </c>
    </row>
    <row r="1232" customFormat="false" ht="15" hidden="false" customHeight="false" outlineLevel="0" collapsed="false">
      <c r="A1232" s="23" t="n">
        <v>43500</v>
      </c>
      <c r="B1232" s="0" t="n">
        <v>2019</v>
      </c>
      <c r="C1232" s="0" t="n">
        <v>2</v>
      </c>
      <c r="D1232" s="25" t="n">
        <v>43508</v>
      </c>
      <c r="E1232" s="22" t="n">
        <f aca="false">+WEEKDAY(D1232,2)</f>
        <v>2</v>
      </c>
      <c r="F1232" s="22" t="str">
        <f aca="false">+VLOOKUP(E1232,$J$2:$K$8,2,0)</f>
        <v>Laboral</v>
      </c>
    </row>
    <row r="1233" customFormat="false" ht="15" hidden="false" customHeight="false" outlineLevel="0" collapsed="false">
      <c r="A1233" s="23" t="n">
        <v>43500</v>
      </c>
      <c r="B1233" s="0" t="n">
        <v>2019</v>
      </c>
      <c r="C1233" s="0" t="n">
        <v>2</v>
      </c>
      <c r="D1233" s="25" t="n">
        <v>43509</v>
      </c>
      <c r="E1233" s="22" t="n">
        <f aca="false">+WEEKDAY(D1233,2)</f>
        <v>3</v>
      </c>
      <c r="F1233" s="22" t="str">
        <f aca="false">+VLOOKUP(E1233,$J$2:$K$8,2,0)</f>
        <v>Laboral</v>
      </c>
    </row>
    <row r="1234" customFormat="false" ht="15" hidden="false" customHeight="false" outlineLevel="0" collapsed="false">
      <c r="A1234" s="23" t="n">
        <v>43500</v>
      </c>
      <c r="B1234" s="0" t="n">
        <v>2019</v>
      </c>
      <c r="C1234" s="0" t="n">
        <v>2</v>
      </c>
      <c r="D1234" s="25" t="n">
        <v>43510</v>
      </c>
      <c r="E1234" s="22" t="n">
        <f aca="false">+WEEKDAY(D1234,2)</f>
        <v>4</v>
      </c>
      <c r="F1234" s="22" t="str">
        <f aca="false">+VLOOKUP(E1234,$J$2:$K$8,2,0)</f>
        <v>Laboral</v>
      </c>
    </row>
    <row r="1235" customFormat="false" ht="15" hidden="false" customHeight="false" outlineLevel="0" collapsed="false">
      <c r="A1235" s="23" t="n">
        <v>43500</v>
      </c>
      <c r="B1235" s="0" t="n">
        <v>2019</v>
      </c>
      <c r="C1235" s="0" t="n">
        <v>2</v>
      </c>
      <c r="D1235" s="25" t="n">
        <v>43511</v>
      </c>
      <c r="E1235" s="22" t="n">
        <f aca="false">+WEEKDAY(D1235,2)</f>
        <v>5</v>
      </c>
      <c r="F1235" s="22" t="str">
        <f aca="false">+VLOOKUP(E1235,$J$2:$K$8,2,0)</f>
        <v>Laboral</v>
      </c>
    </row>
    <row r="1236" customFormat="false" ht="15" hidden="false" customHeight="false" outlineLevel="0" collapsed="false">
      <c r="A1236" s="23" t="n">
        <v>43512</v>
      </c>
      <c r="B1236" s="0" t="n">
        <v>2019</v>
      </c>
      <c r="C1236" s="0" t="n">
        <v>2</v>
      </c>
      <c r="D1236" s="25" t="n">
        <v>43512</v>
      </c>
      <c r="E1236" s="22" t="n">
        <f aca="false">+WEEKDAY(D1236,2)</f>
        <v>6</v>
      </c>
      <c r="F1236" s="22" t="str">
        <f aca="false">+VLOOKUP(E1236,$J$2:$K$8,2,0)</f>
        <v>Sábado</v>
      </c>
    </row>
    <row r="1237" customFormat="false" ht="15" hidden="false" customHeight="false" outlineLevel="0" collapsed="false">
      <c r="A1237" s="23" t="n">
        <v>43512</v>
      </c>
      <c r="B1237" s="0" t="n">
        <v>2019</v>
      </c>
      <c r="C1237" s="0" t="n">
        <v>2</v>
      </c>
      <c r="D1237" s="25" t="n">
        <v>43513</v>
      </c>
      <c r="E1237" s="22" t="n">
        <f aca="false">+WEEKDAY(D1237,2)</f>
        <v>7</v>
      </c>
      <c r="F1237" s="22" t="str">
        <f aca="false">+VLOOKUP(E1237,$J$2:$K$8,2,0)</f>
        <v>Domingo</v>
      </c>
    </row>
    <row r="1238" customFormat="false" ht="15" hidden="false" customHeight="false" outlineLevel="0" collapsed="false">
      <c r="A1238" s="23" t="n">
        <v>43512</v>
      </c>
      <c r="B1238" s="0" t="n">
        <v>2019</v>
      </c>
      <c r="C1238" s="0" t="n">
        <v>2</v>
      </c>
      <c r="D1238" s="25" t="n">
        <v>43514</v>
      </c>
      <c r="E1238" s="22" t="n">
        <f aca="false">+WEEKDAY(D1238,2)</f>
        <v>1</v>
      </c>
      <c r="F1238" s="22" t="str">
        <f aca="false">+VLOOKUP(E1238,$J$2:$K$8,2,0)</f>
        <v>Laboral</v>
      </c>
    </row>
    <row r="1239" customFormat="false" ht="15" hidden="false" customHeight="false" outlineLevel="0" collapsed="false">
      <c r="A1239" s="23" t="n">
        <v>43512</v>
      </c>
      <c r="B1239" s="0" t="n">
        <v>2019</v>
      </c>
      <c r="C1239" s="0" t="n">
        <v>2</v>
      </c>
      <c r="D1239" s="25" t="n">
        <v>43515</v>
      </c>
      <c r="E1239" s="22" t="n">
        <f aca="false">+WEEKDAY(D1239,2)</f>
        <v>2</v>
      </c>
      <c r="F1239" s="22" t="str">
        <f aca="false">+VLOOKUP(E1239,$J$2:$K$8,2,0)</f>
        <v>Laboral</v>
      </c>
    </row>
    <row r="1240" customFormat="false" ht="15" hidden="false" customHeight="false" outlineLevel="0" collapsed="false">
      <c r="A1240" s="23" t="n">
        <v>43512</v>
      </c>
      <c r="B1240" s="0" t="n">
        <v>2019</v>
      </c>
      <c r="C1240" s="0" t="n">
        <v>2</v>
      </c>
      <c r="D1240" s="25" t="n">
        <v>43516</v>
      </c>
      <c r="E1240" s="22" t="n">
        <f aca="false">+WEEKDAY(D1240,2)</f>
        <v>3</v>
      </c>
      <c r="F1240" s="22" t="str">
        <f aca="false">+VLOOKUP(E1240,$J$2:$K$8,2,0)</f>
        <v>Laboral</v>
      </c>
    </row>
    <row r="1241" customFormat="false" ht="15" hidden="false" customHeight="false" outlineLevel="0" collapsed="false">
      <c r="A1241" s="23" t="n">
        <v>43512</v>
      </c>
      <c r="B1241" s="0" t="n">
        <v>2019</v>
      </c>
      <c r="C1241" s="0" t="n">
        <v>2</v>
      </c>
      <c r="D1241" s="25" t="n">
        <v>43517</v>
      </c>
      <c r="E1241" s="22" t="n">
        <f aca="false">+WEEKDAY(D1241,2)</f>
        <v>4</v>
      </c>
      <c r="F1241" s="22" t="str">
        <f aca="false">+VLOOKUP(E1241,$J$2:$K$8,2,0)</f>
        <v>Laboral</v>
      </c>
    </row>
    <row r="1242" customFormat="false" ht="15" hidden="false" customHeight="false" outlineLevel="0" collapsed="false">
      <c r="A1242" s="23" t="n">
        <v>43512</v>
      </c>
      <c r="B1242" s="0" t="n">
        <v>2019</v>
      </c>
      <c r="C1242" s="0" t="n">
        <v>2</v>
      </c>
      <c r="D1242" s="25" t="n">
        <v>43518</v>
      </c>
      <c r="E1242" s="22" t="n">
        <f aca="false">+WEEKDAY(D1242,2)</f>
        <v>5</v>
      </c>
      <c r="F1242" s="22" t="str">
        <f aca="false">+VLOOKUP(E1242,$J$2:$K$8,2,0)</f>
        <v>Laboral</v>
      </c>
    </row>
    <row r="1243" customFormat="false" ht="15" hidden="false" customHeight="false" outlineLevel="0" collapsed="false">
      <c r="A1243" s="23" t="n">
        <v>43512</v>
      </c>
      <c r="B1243" s="0" t="n">
        <v>2019</v>
      </c>
      <c r="C1243" s="0" t="n">
        <v>2</v>
      </c>
      <c r="D1243" s="25" t="n">
        <v>43519</v>
      </c>
      <c r="E1243" s="22" t="n">
        <f aca="false">+WEEKDAY(D1243,2)</f>
        <v>6</v>
      </c>
      <c r="F1243" s="22" t="str">
        <f aca="false">+VLOOKUP(E1243,$J$2:$K$8,2,0)</f>
        <v>Sábado</v>
      </c>
    </row>
    <row r="1244" customFormat="false" ht="15" hidden="false" customHeight="false" outlineLevel="0" collapsed="false">
      <c r="A1244" s="23" t="n">
        <v>43512</v>
      </c>
      <c r="B1244" s="0" t="n">
        <v>2019</v>
      </c>
      <c r="C1244" s="0" t="n">
        <v>2</v>
      </c>
      <c r="D1244" s="25" t="n">
        <v>43520</v>
      </c>
      <c r="E1244" s="22" t="n">
        <f aca="false">+WEEKDAY(D1244,2)</f>
        <v>7</v>
      </c>
      <c r="F1244" s="22" t="str">
        <f aca="false">+VLOOKUP(E1244,$J$2:$K$8,2,0)</f>
        <v>Domingo</v>
      </c>
    </row>
    <row r="1245" customFormat="false" ht="15" hidden="false" customHeight="false" outlineLevel="0" collapsed="false">
      <c r="A1245" s="23" t="n">
        <v>43521</v>
      </c>
      <c r="B1245" s="0" t="n">
        <v>2019</v>
      </c>
      <c r="C1245" s="0" t="n">
        <v>2</v>
      </c>
      <c r="D1245" s="25" t="n">
        <v>43521</v>
      </c>
      <c r="E1245" s="22" t="n">
        <f aca="false">+WEEKDAY(D1245,2)</f>
        <v>1</v>
      </c>
      <c r="F1245" s="22" t="str">
        <f aca="false">+VLOOKUP(E1245,$J$2:$K$8,2,0)</f>
        <v>Laboral</v>
      </c>
    </row>
    <row r="1246" customFormat="false" ht="15" hidden="false" customHeight="false" outlineLevel="0" collapsed="false">
      <c r="A1246" s="23" t="n">
        <v>43521</v>
      </c>
      <c r="B1246" s="0" t="n">
        <v>2019</v>
      </c>
      <c r="C1246" s="0" t="n">
        <v>2</v>
      </c>
      <c r="D1246" s="25" t="n">
        <v>43522</v>
      </c>
      <c r="E1246" s="22" t="n">
        <f aca="false">+WEEKDAY(D1246,2)</f>
        <v>2</v>
      </c>
      <c r="F1246" s="22" t="str">
        <f aca="false">+VLOOKUP(E1246,$J$2:$K$8,2,0)</f>
        <v>Laboral</v>
      </c>
    </row>
    <row r="1247" customFormat="false" ht="15" hidden="false" customHeight="false" outlineLevel="0" collapsed="false">
      <c r="A1247" s="23" t="n">
        <v>43521</v>
      </c>
      <c r="B1247" s="0" t="n">
        <v>2019</v>
      </c>
      <c r="C1247" s="0" t="n">
        <v>2</v>
      </c>
      <c r="D1247" s="25" t="n">
        <v>43523</v>
      </c>
      <c r="E1247" s="22" t="n">
        <f aca="false">+WEEKDAY(D1247,2)</f>
        <v>3</v>
      </c>
      <c r="F1247" s="22" t="str">
        <f aca="false">+VLOOKUP(E1247,$J$2:$K$8,2,0)</f>
        <v>Laboral</v>
      </c>
    </row>
    <row r="1248" customFormat="false" ht="15" hidden="false" customHeight="false" outlineLevel="0" collapsed="false">
      <c r="A1248" s="23" t="n">
        <v>43521</v>
      </c>
      <c r="B1248" s="0" t="n">
        <v>2019</v>
      </c>
      <c r="C1248" s="0" t="n">
        <v>2</v>
      </c>
      <c r="D1248" s="25" t="n">
        <v>43524</v>
      </c>
      <c r="E1248" s="22" t="n">
        <f aca="false">+WEEKDAY(D1248,2)</f>
        <v>4</v>
      </c>
      <c r="F1248" s="22" t="str">
        <f aca="false">+VLOOKUP(E1248,$J$2:$K$8,2,0)</f>
        <v>Laboral</v>
      </c>
    </row>
    <row r="1249" customFormat="false" ht="15" hidden="false" customHeight="false" outlineLevel="0" collapsed="false">
      <c r="A1249" s="23" t="n">
        <v>43525</v>
      </c>
      <c r="B1249" s="0" t="n">
        <v>2019</v>
      </c>
      <c r="C1249" s="0" t="n">
        <v>3</v>
      </c>
      <c r="D1249" s="25" t="n">
        <v>43525</v>
      </c>
      <c r="E1249" s="22" t="n">
        <f aca="false">+WEEKDAY(D1249,2)</f>
        <v>5</v>
      </c>
      <c r="F1249" s="22" t="str">
        <f aca="false">+VLOOKUP(E1249,$J$2:$K$8,2,0)</f>
        <v>Laboral</v>
      </c>
      <c r="G1249" s="0" t="s">
        <v>133</v>
      </c>
    </row>
    <row r="1250" customFormat="false" ht="15" hidden="false" customHeight="false" outlineLevel="0" collapsed="false">
      <c r="A1250" s="23" t="n">
        <v>43525</v>
      </c>
      <c r="B1250" s="0" t="n">
        <v>2019</v>
      </c>
      <c r="C1250" s="0" t="n">
        <v>3</v>
      </c>
      <c r="D1250" s="25" t="n">
        <v>43526</v>
      </c>
      <c r="E1250" s="22" t="n">
        <f aca="false">+WEEKDAY(D1250,2)</f>
        <v>6</v>
      </c>
      <c r="F1250" s="22" t="str">
        <f aca="false">+VLOOKUP(E1250,$J$2:$K$8,2,0)</f>
        <v>Sábado</v>
      </c>
      <c r="G1250" s="0" t="s">
        <v>133</v>
      </c>
    </row>
    <row r="1251" customFormat="false" ht="15" hidden="false" customHeight="false" outlineLevel="0" collapsed="false">
      <c r="A1251" s="23" t="n">
        <v>43525</v>
      </c>
      <c r="B1251" s="0" t="n">
        <v>2019</v>
      </c>
      <c r="C1251" s="0" t="n">
        <v>3</v>
      </c>
      <c r="D1251" s="25" t="n">
        <v>43527</v>
      </c>
      <c r="E1251" s="22" t="n">
        <f aca="false">+WEEKDAY(D1251,2)</f>
        <v>7</v>
      </c>
      <c r="F1251" s="22" t="str">
        <f aca="false">+VLOOKUP(E1251,$J$2:$K$8,2,0)</f>
        <v>Domingo</v>
      </c>
      <c r="G1251" s="0" t="s">
        <v>133</v>
      </c>
    </row>
    <row r="1252" customFormat="false" ht="15" hidden="false" customHeight="false" outlineLevel="0" collapsed="false">
      <c r="A1252" s="23" t="n">
        <v>43528</v>
      </c>
      <c r="B1252" s="0" t="n">
        <v>2019</v>
      </c>
      <c r="C1252" s="0" t="n">
        <v>3</v>
      </c>
      <c r="D1252" s="25" t="n">
        <v>43528</v>
      </c>
      <c r="E1252" s="22" t="n">
        <f aca="false">+WEEKDAY(D1252,2)</f>
        <v>1</v>
      </c>
      <c r="F1252" s="22" t="str">
        <f aca="false">+VLOOKUP(E1252,$J$2:$K$8,2,0)</f>
        <v>Laboral</v>
      </c>
      <c r="G1252" s="0" t="s">
        <v>133</v>
      </c>
    </row>
    <row r="1253" customFormat="false" ht="15" hidden="false" customHeight="false" outlineLevel="0" collapsed="false">
      <c r="A1253" s="23" t="n">
        <v>43528</v>
      </c>
      <c r="B1253" s="0" t="n">
        <v>2019</v>
      </c>
      <c r="C1253" s="0" t="n">
        <v>3</v>
      </c>
      <c r="D1253" s="25" t="n">
        <v>43529</v>
      </c>
      <c r="E1253" s="22" t="n">
        <f aca="false">+WEEKDAY(D1253,2)</f>
        <v>2</v>
      </c>
      <c r="F1253" s="22" t="str">
        <f aca="false">+VLOOKUP(E1253,$J$2:$K$8,2,0)</f>
        <v>Laboral</v>
      </c>
      <c r="G1253" s="0" t="s">
        <v>133</v>
      </c>
    </row>
    <row r="1254" customFormat="false" ht="15" hidden="false" customHeight="false" outlineLevel="0" collapsed="false">
      <c r="A1254" s="23" t="n">
        <v>43528</v>
      </c>
      <c r="B1254" s="0" t="n">
        <v>2019</v>
      </c>
      <c r="C1254" s="0" t="n">
        <v>3</v>
      </c>
      <c r="D1254" s="25" t="n">
        <v>43530</v>
      </c>
      <c r="E1254" s="22" t="n">
        <f aca="false">+WEEKDAY(D1254,2)</f>
        <v>3</v>
      </c>
      <c r="F1254" s="22" t="str">
        <f aca="false">+VLOOKUP(E1254,$J$2:$K$8,2,0)</f>
        <v>Laboral</v>
      </c>
      <c r="G1254" s="0" t="s">
        <v>133</v>
      </c>
    </row>
    <row r="1255" customFormat="false" ht="15" hidden="false" customHeight="false" outlineLevel="0" collapsed="false">
      <c r="A1255" s="23" t="n">
        <v>43528</v>
      </c>
      <c r="B1255" s="0" t="n">
        <v>2019</v>
      </c>
      <c r="C1255" s="0" t="n">
        <v>3</v>
      </c>
      <c r="D1255" s="25" t="n">
        <v>43531</v>
      </c>
      <c r="E1255" s="22" t="n">
        <f aca="false">+WEEKDAY(D1255,2)</f>
        <v>4</v>
      </c>
      <c r="F1255" s="22" t="str">
        <f aca="false">+VLOOKUP(E1255,$J$2:$K$8,2,0)</f>
        <v>Laboral</v>
      </c>
      <c r="G1255" s="0" t="s">
        <v>133</v>
      </c>
    </row>
    <row r="1256" customFormat="false" ht="15" hidden="false" customHeight="false" outlineLevel="0" collapsed="false">
      <c r="A1256" s="23" t="n">
        <v>43528</v>
      </c>
      <c r="B1256" s="0" t="n">
        <v>2019</v>
      </c>
      <c r="C1256" s="0" t="n">
        <v>3</v>
      </c>
      <c r="D1256" s="25" t="n">
        <v>43532</v>
      </c>
      <c r="E1256" s="22" t="n">
        <f aca="false">+WEEKDAY(D1256,2)</f>
        <v>5</v>
      </c>
      <c r="F1256" s="22" t="str">
        <f aca="false">+VLOOKUP(E1256,$J$2:$K$8,2,0)</f>
        <v>Laboral</v>
      </c>
      <c r="G1256" s="0" t="s">
        <v>133</v>
      </c>
    </row>
    <row r="1257" customFormat="false" ht="15" hidden="false" customHeight="false" outlineLevel="0" collapsed="false">
      <c r="A1257" s="23" t="n">
        <v>43528</v>
      </c>
      <c r="B1257" s="0" t="n">
        <v>2019</v>
      </c>
      <c r="C1257" s="0" t="n">
        <v>3</v>
      </c>
      <c r="D1257" s="25" t="n">
        <v>43533</v>
      </c>
      <c r="E1257" s="22" t="n">
        <f aca="false">+WEEKDAY(D1257,2)</f>
        <v>6</v>
      </c>
      <c r="F1257" s="22" t="str">
        <f aca="false">+VLOOKUP(E1257,$J$2:$K$8,2,0)</f>
        <v>Sábado</v>
      </c>
      <c r="G1257" s="0" t="s">
        <v>133</v>
      </c>
    </row>
    <row r="1258" customFormat="false" ht="15" hidden="false" customHeight="false" outlineLevel="0" collapsed="false">
      <c r="A1258" s="23" t="n">
        <v>43528</v>
      </c>
      <c r="B1258" s="0" t="n">
        <v>2019</v>
      </c>
      <c r="C1258" s="0" t="n">
        <v>3</v>
      </c>
      <c r="D1258" s="25" t="n">
        <v>43534</v>
      </c>
      <c r="E1258" s="22" t="n">
        <f aca="false">+WEEKDAY(D1258,2)</f>
        <v>7</v>
      </c>
      <c r="F1258" s="22" t="str">
        <f aca="false">+VLOOKUP(E1258,$J$2:$K$8,2,0)</f>
        <v>Domingo</v>
      </c>
      <c r="G1258" s="0" t="s">
        <v>133</v>
      </c>
    </row>
    <row r="1259" customFormat="false" ht="15" hidden="false" customHeight="false" outlineLevel="0" collapsed="false">
      <c r="A1259" s="23" t="n">
        <v>43528</v>
      </c>
      <c r="B1259" s="0" t="n">
        <v>2019</v>
      </c>
      <c r="C1259" s="0" t="n">
        <v>3</v>
      </c>
      <c r="D1259" s="25" t="n">
        <v>43535</v>
      </c>
      <c r="E1259" s="22" t="n">
        <f aca="false">+WEEKDAY(D1259,2)</f>
        <v>1</v>
      </c>
      <c r="F1259" s="22" t="str">
        <f aca="false">+VLOOKUP(E1259,$J$2:$K$8,2,0)</f>
        <v>Laboral</v>
      </c>
      <c r="G1259" s="0" t="s">
        <v>133</v>
      </c>
    </row>
    <row r="1260" customFormat="false" ht="15" hidden="false" customHeight="false" outlineLevel="0" collapsed="false">
      <c r="A1260" s="23" t="n">
        <v>43528</v>
      </c>
      <c r="B1260" s="0" t="n">
        <v>2019</v>
      </c>
      <c r="C1260" s="0" t="n">
        <v>3</v>
      </c>
      <c r="D1260" s="25" t="n">
        <v>43536</v>
      </c>
      <c r="E1260" s="22" t="n">
        <f aca="false">+WEEKDAY(D1260,2)</f>
        <v>2</v>
      </c>
      <c r="F1260" s="22" t="str">
        <f aca="false">+VLOOKUP(E1260,$J$2:$K$8,2,0)</f>
        <v>Laboral</v>
      </c>
      <c r="G1260" s="0" t="s">
        <v>133</v>
      </c>
    </row>
    <row r="1261" customFormat="false" ht="15" hidden="false" customHeight="false" outlineLevel="0" collapsed="false">
      <c r="A1261" s="23" t="n">
        <v>43528</v>
      </c>
      <c r="B1261" s="0" t="n">
        <v>2019</v>
      </c>
      <c r="C1261" s="0" t="n">
        <v>3</v>
      </c>
      <c r="D1261" s="25" t="n">
        <v>43537</v>
      </c>
      <c r="E1261" s="22" t="n">
        <f aca="false">+WEEKDAY(D1261,2)</f>
        <v>3</v>
      </c>
      <c r="F1261" s="22" t="str">
        <f aca="false">+VLOOKUP(E1261,$J$2:$K$8,2,0)</f>
        <v>Laboral</v>
      </c>
      <c r="G1261" s="0" t="s">
        <v>133</v>
      </c>
    </row>
    <row r="1262" customFormat="false" ht="15" hidden="false" customHeight="false" outlineLevel="0" collapsed="false">
      <c r="A1262" s="23" t="n">
        <v>43528</v>
      </c>
      <c r="B1262" s="0" t="n">
        <v>2019</v>
      </c>
      <c r="C1262" s="0" t="n">
        <v>3</v>
      </c>
      <c r="D1262" s="25" t="n">
        <v>43538</v>
      </c>
      <c r="E1262" s="22" t="n">
        <f aca="false">+WEEKDAY(D1262,2)</f>
        <v>4</v>
      </c>
      <c r="F1262" s="22" t="str">
        <f aca="false">+VLOOKUP(E1262,$J$2:$K$8,2,0)</f>
        <v>Laboral</v>
      </c>
      <c r="G1262" s="0" t="s">
        <v>133</v>
      </c>
    </row>
    <row r="1263" customFormat="false" ht="15" hidden="false" customHeight="false" outlineLevel="0" collapsed="false">
      <c r="A1263" s="23" t="n">
        <v>43528</v>
      </c>
      <c r="B1263" s="0" t="n">
        <v>2019</v>
      </c>
      <c r="C1263" s="0" t="n">
        <v>3</v>
      </c>
      <c r="D1263" s="25" t="n">
        <v>43539</v>
      </c>
      <c r="E1263" s="22" t="n">
        <f aca="false">+WEEKDAY(D1263,2)</f>
        <v>5</v>
      </c>
      <c r="F1263" s="22" t="str">
        <f aca="false">+VLOOKUP(E1263,$J$2:$K$8,2,0)</f>
        <v>Laboral</v>
      </c>
      <c r="G1263" s="0" t="s">
        <v>133</v>
      </c>
    </row>
    <row r="1264" customFormat="false" ht="15" hidden="false" customHeight="false" outlineLevel="0" collapsed="false">
      <c r="A1264" s="23" t="n">
        <v>43528</v>
      </c>
      <c r="B1264" s="0" t="n">
        <v>2019</v>
      </c>
      <c r="C1264" s="0" t="n">
        <v>3</v>
      </c>
      <c r="D1264" s="25" t="n">
        <v>43540</v>
      </c>
      <c r="E1264" s="22" t="n">
        <f aca="false">+WEEKDAY(D1264,2)</f>
        <v>6</v>
      </c>
      <c r="F1264" s="22" t="str">
        <f aca="false">+VLOOKUP(E1264,$J$2:$K$8,2,0)</f>
        <v>Sábado</v>
      </c>
      <c r="G1264" s="0" t="s">
        <v>133</v>
      </c>
    </row>
    <row r="1265" customFormat="false" ht="15" hidden="false" customHeight="false" outlineLevel="0" collapsed="false">
      <c r="A1265" s="23" t="n">
        <v>43528</v>
      </c>
      <c r="B1265" s="0" t="n">
        <v>2019</v>
      </c>
      <c r="C1265" s="0" t="n">
        <v>3</v>
      </c>
      <c r="D1265" s="25" t="n">
        <v>43541</v>
      </c>
      <c r="E1265" s="22" t="n">
        <f aca="false">+WEEKDAY(D1265,2)</f>
        <v>7</v>
      </c>
      <c r="F1265" s="22" t="str">
        <f aca="false">+VLOOKUP(E1265,$J$2:$K$8,2,0)</f>
        <v>Domingo</v>
      </c>
      <c r="G1265" s="0" t="s">
        <v>133</v>
      </c>
    </row>
    <row r="1266" customFormat="false" ht="15" hidden="false" customHeight="false" outlineLevel="0" collapsed="false">
      <c r="A1266" s="23" t="n">
        <v>43542</v>
      </c>
      <c r="B1266" s="0" t="n">
        <v>2019</v>
      </c>
      <c r="C1266" s="0" t="n">
        <v>3</v>
      </c>
      <c r="D1266" s="25" t="n">
        <v>43542</v>
      </c>
      <c r="E1266" s="22" t="n">
        <f aca="false">+WEEKDAY(D1266,2)</f>
        <v>1</v>
      </c>
      <c r="F1266" s="22" t="str">
        <f aca="false">+VLOOKUP(E1266,$J$2:$K$8,2,0)</f>
        <v>Laboral</v>
      </c>
      <c r="G1266" s="0" t="s">
        <v>134</v>
      </c>
    </row>
    <row r="1267" customFormat="false" ht="15" hidden="false" customHeight="false" outlineLevel="0" collapsed="false">
      <c r="A1267" s="23" t="n">
        <v>43542</v>
      </c>
      <c r="B1267" s="0" t="n">
        <v>2019</v>
      </c>
      <c r="C1267" s="0" t="n">
        <v>3</v>
      </c>
      <c r="D1267" s="25" t="n">
        <v>43543</v>
      </c>
      <c r="E1267" s="22" t="n">
        <f aca="false">+WEEKDAY(D1267,2)</f>
        <v>2</v>
      </c>
      <c r="F1267" s="22" t="str">
        <f aca="false">+VLOOKUP(E1267,$J$2:$K$8,2,0)</f>
        <v>Laboral</v>
      </c>
      <c r="G1267" s="0" t="s">
        <v>134</v>
      </c>
    </row>
    <row r="1268" customFormat="false" ht="15" hidden="false" customHeight="false" outlineLevel="0" collapsed="false">
      <c r="A1268" s="23" t="n">
        <v>43542</v>
      </c>
      <c r="B1268" s="0" t="n">
        <v>2019</v>
      </c>
      <c r="C1268" s="0" t="n">
        <v>3</v>
      </c>
      <c r="D1268" s="25" t="n">
        <v>43544</v>
      </c>
      <c r="E1268" s="22" t="n">
        <f aca="false">+WEEKDAY(D1268,2)</f>
        <v>3</v>
      </c>
      <c r="F1268" s="22" t="str">
        <f aca="false">+VLOOKUP(E1268,$J$2:$K$8,2,0)</f>
        <v>Laboral</v>
      </c>
      <c r="G1268" s="0" t="s">
        <v>134</v>
      </c>
    </row>
    <row r="1269" customFormat="false" ht="15" hidden="false" customHeight="false" outlineLevel="0" collapsed="false">
      <c r="A1269" s="23" t="n">
        <v>43542</v>
      </c>
      <c r="B1269" s="0" t="n">
        <v>2019</v>
      </c>
      <c r="C1269" s="0" t="n">
        <v>3</v>
      </c>
      <c r="D1269" s="25" t="n">
        <v>43545</v>
      </c>
      <c r="E1269" s="22" t="n">
        <f aca="false">+WEEKDAY(D1269,2)</f>
        <v>4</v>
      </c>
      <c r="F1269" s="22" t="str">
        <f aca="false">+VLOOKUP(E1269,$J$2:$K$8,2,0)</f>
        <v>Laboral</v>
      </c>
      <c r="G1269" s="0" t="s">
        <v>134</v>
      </c>
    </row>
    <row r="1270" customFormat="false" ht="15" hidden="false" customHeight="false" outlineLevel="0" collapsed="false">
      <c r="A1270" s="23" t="n">
        <v>43542</v>
      </c>
      <c r="B1270" s="0" t="n">
        <v>2019</v>
      </c>
      <c r="C1270" s="0" t="n">
        <v>3</v>
      </c>
      <c r="D1270" s="25" t="n">
        <v>43546</v>
      </c>
      <c r="E1270" s="22" t="n">
        <f aca="false">+WEEKDAY(D1270,2)</f>
        <v>5</v>
      </c>
      <c r="F1270" s="22" t="str">
        <f aca="false">+VLOOKUP(E1270,$J$2:$K$8,2,0)</f>
        <v>Laboral</v>
      </c>
      <c r="G1270" s="0" t="s">
        <v>134</v>
      </c>
    </row>
    <row r="1271" customFormat="false" ht="15" hidden="false" customHeight="false" outlineLevel="0" collapsed="false">
      <c r="A1271" s="23" t="n">
        <v>43542</v>
      </c>
      <c r="B1271" s="0" t="n">
        <v>2019</v>
      </c>
      <c r="C1271" s="0" t="n">
        <v>3</v>
      </c>
      <c r="D1271" s="25" t="n">
        <v>43547</v>
      </c>
      <c r="E1271" s="22" t="n">
        <f aca="false">+WEEKDAY(D1271,2)</f>
        <v>6</v>
      </c>
      <c r="F1271" s="22" t="str">
        <f aca="false">+VLOOKUP(E1271,$J$2:$K$8,2,0)</f>
        <v>Sábado</v>
      </c>
      <c r="G1271" s="0" t="s">
        <v>134</v>
      </c>
    </row>
    <row r="1272" customFormat="false" ht="15" hidden="false" customHeight="false" outlineLevel="0" collapsed="false">
      <c r="A1272" s="23" t="n">
        <v>43542</v>
      </c>
      <c r="B1272" s="0" t="n">
        <v>2019</v>
      </c>
      <c r="C1272" s="0" t="n">
        <v>3</v>
      </c>
      <c r="D1272" s="25" t="n">
        <v>43548</v>
      </c>
      <c r="E1272" s="22" t="n">
        <f aca="false">+WEEKDAY(D1272,2)</f>
        <v>7</v>
      </c>
      <c r="F1272" s="22" t="str">
        <f aca="false">+VLOOKUP(E1272,$J$2:$K$8,2,0)</f>
        <v>Domingo</v>
      </c>
      <c r="G1272" s="0" t="s">
        <v>134</v>
      </c>
    </row>
    <row r="1273" customFormat="false" ht="15" hidden="false" customHeight="false" outlineLevel="0" collapsed="false">
      <c r="A1273" s="23" t="n">
        <v>43542</v>
      </c>
      <c r="B1273" s="0" t="n">
        <v>2019</v>
      </c>
      <c r="C1273" s="0" t="n">
        <v>3</v>
      </c>
      <c r="D1273" s="25" t="n">
        <v>43549</v>
      </c>
      <c r="E1273" s="22" t="n">
        <f aca="false">+WEEKDAY(D1273,2)</f>
        <v>1</v>
      </c>
      <c r="F1273" s="22" t="str">
        <f aca="false">+VLOOKUP(E1273,$J$2:$K$8,2,0)</f>
        <v>Laboral</v>
      </c>
      <c r="G1273" s="0" t="s">
        <v>134</v>
      </c>
    </row>
    <row r="1274" customFormat="false" ht="15" hidden="false" customHeight="false" outlineLevel="0" collapsed="false">
      <c r="A1274" s="23" t="n">
        <v>43542</v>
      </c>
      <c r="B1274" s="0" t="n">
        <v>2019</v>
      </c>
      <c r="C1274" s="0" t="n">
        <v>3</v>
      </c>
      <c r="D1274" s="25" t="n">
        <v>43550</v>
      </c>
      <c r="E1274" s="22" t="n">
        <f aca="false">+WEEKDAY(D1274,2)</f>
        <v>2</v>
      </c>
      <c r="F1274" s="22" t="str">
        <f aca="false">+VLOOKUP(E1274,$J$2:$K$8,2,0)</f>
        <v>Laboral</v>
      </c>
      <c r="G1274" s="0" t="s">
        <v>134</v>
      </c>
    </row>
    <row r="1275" customFormat="false" ht="15" hidden="false" customHeight="false" outlineLevel="0" collapsed="false">
      <c r="A1275" s="23" t="n">
        <v>43542</v>
      </c>
      <c r="B1275" s="0" t="n">
        <v>2019</v>
      </c>
      <c r="C1275" s="0" t="n">
        <v>3</v>
      </c>
      <c r="D1275" s="25" t="n">
        <v>43551</v>
      </c>
      <c r="E1275" s="22" t="n">
        <f aca="false">+WEEKDAY(D1275,2)</f>
        <v>3</v>
      </c>
      <c r="F1275" s="22" t="str">
        <f aca="false">+VLOOKUP(E1275,$J$2:$K$8,2,0)</f>
        <v>Laboral</v>
      </c>
      <c r="G1275" s="0" t="s">
        <v>134</v>
      </c>
    </row>
    <row r="1276" customFormat="false" ht="15" hidden="false" customHeight="false" outlineLevel="0" collapsed="false">
      <c r="A1276" s="23" t="n">
        <v>43542</v>
      </c>
      <c r="B1276" s="0" t="n">
        <v>2019</v>
      </c>
      <c r="C1276" s="0" t="n">
        <v>3</v>
      </c>
      <c r="D1276" s="25" t="n">
        <v>43552</v>
      </c>
      <c r="E1276" s="22" t="n">
        <f aca="false">+WEEKDAY(D1276,2)</f>
        <v>4</v>
      </c>
      <c r="F1276" s="22" t="str">
        <f aca="false">+VLOOKUP(E1276,$J$2:$K$8,2,0)</f>
        <v>Laboral</v>
      </c>
      <c r="G1276" s="0" t="s">
        <v>134</v>
      </c>
    </row>
    <row r="1277" customFormat="false" ht="15" hidden="false" customHeight="false" outlineLevel="0" collapsed="false">
      <c r="A1277" s="23" t="n">
        <v>43542</v>
      </c>
      <c r="B1277" s="0" t="n">
        <v>2019</v>
      </c>
      <c r="C1277" s="0" t="n">
        <v>3</v>
      </c>
      <c r="D1277" s="25" t="n">
        <v>43553</v>
      </c>
      <c r="E1277" s="22" t="n">
        <f aca="false">+WEEKDAY(D1277,2)</f>
        <v>5</v>
      </c>
      <c r="F1277" s="22" t="str">
        <f aca="false">+VLOOKUP(E1277,$J$2:$K$8,2,0)</f>
        <v>Laboral</v>
      </c>
      <c r="G1277" s="0" t="s">
        <v>134</v>
      </c>
    </row>
    <row r="1278" customFormat="false" ht="15" hidden="false" customHeight="false" outlineLevel="0" collapsed="false">
      <c r="A1278" s="23" t="n">
        <v>43542</v>
      </c>
      <c r="B1278" s="0" t="n">
        <v>2019</v>
      </c>
      <c r="C1278" s="0" t="n">
        <v>3</v>
      </c>
      <c r="D1278" s="25" t="n">
        <v>43554</v>
      </c>
      <c r="E1278" s="22" t="n">
        <f aca="false">+WEEKDAY(D1278,2)</f>
        <v>6</v>
      </c>
      <c r="F1278" s="22" t="str">
        <f aca="false">+VLOOKUP(E1278,$J$2:$K$8,2,0)</f>
        <v>Sábado</v>
      </c>
      <c r="G1278" s="0" t="s">
        <v>134</v>
      </c>
    </row>
    <row r="1279" customFormat="false" ht="15" hidden="false" customHeight="false" outlineLevel="0" collapsed="false">
      <c r="A1279" s="23" t="n">
        <v>43542</v>
      </c>
      <c r="B1279" s="0" t="n">
        <v>2019</v>
      </c>
      <c r="C1279" s="0" t="n">
        <v>3</v>
      </c>
      <c r="D1279" s="25" t="n">
        <v>43555</v>
      </c>
      <c r="E1279" s="22" t="n">
        <f aca="false">+WEEKDAY(D1279,2)</f>
        <v>7</v>
      </c>
      <c r="F1279" s="22" t="str">
        <f aca="false">+VLOOKUP(E1279,$J$2:$K$8,2,0)</f>
        <v>Domingo</v>
      </c>
      <c r="G1279" s="0" t="s">
        <v>134</v>
      </c>
    </row>
    <row r="1280" customFormat="false" ht="15" hidden="false" customHeight="false" outlineLevel="0" collapsed="false">
      <c r="A1280" s="23" t="n">
        <v>43556</v>
      </c>
      <c r="B1280" s="0" t="n">
        <v>2019</v>
      </c>
      <c r="C1280" s="0" t="n">
        <v>4</v>
      </c>
      <c r="D1280" s="25" t="n">
        <v>43556</v>
      </c>
      <c r="E1280" s="22" t="n">
        <f aca="false">+WEEKDAY(D1280,2)</f>
        <v>1</v>
      </c>
      <c r="F1280" s="22" t="str">
        <f aca="false">+VLOOKUP(E1280,$J$2:$K$8,2,0)</f>
        <v>Laboral</v>
      </c>
    </row>
    <row r="1281" customFormat="false" ht="15" hidden="false" customHeight="false" outlineLevel="0" collapsed="false">
      <c r="A1281" s="23" t="n">
        <v>43556</v>
      </c>
      <c r="B1281" s="0" t="n">
        <v>2019</v>
      </c>
      <c r="C1281" s="0" t="n">
        <v>4</v>
      </c>
      <c r="D1281" s="25" t="n">
        <v>43557</v>
      </c>
      <c r="E1281" s="22" t="n">
        <f aca="false">+WEEKDAY(D1281,2)</f>
        <v>2</v>
      </c>
      <c r="F1281" s="22" t="str">
        <f aca="false">+VLOOKUP(E1281,$J$2:$K$8,2,0)</f>
        <v>Laboral</v>
      </c>
    </row>
    <row r="1282" customFormat="false" ht="15" hidden="false" customHeight="false" outlineLevel="0" collapsed="false">
      <c r="A1282" s="23" t="n">
        <v>43556</v>
      </c>
      <c r="B1282" s="0" t="n">
        <v>2019</v>
      </c>
      <c r="C1282" s="0" t="n">
        <v>4</v>
      </c>
      <c r="D1282" s="25" t="n">
        <v>43558</v>
      </c>
      <c r="E1282" s="22" t="n">
        <f aca="false">+WEEKDAY(D1282,2)</f>
        <v>3</v>
      </c>
      <c r="F1282" s="22" t="str">
        <f aca="false">+VLOOKUP(E1282,$J$2:$K$8,2,0)</f>
        <v>Laboral</v>
      </c>
    </row>
    <row r="1283" customFormat="false" ht="15" hidden="false" customHeight="false" outlineLevel="0" collapsed="false">
      <c r="A1283" s="23" t="n">
        <v>43556</v>
      </c>
      <c r="B1283" s="0" t="n">
        <v>2019</v>
      </c>
      <c r="C1283" s="0" t="n">
        <v>4</v>
      </c>
      <c r="D1283" s="25" t="n">
        <v>43559</v>
      </c>
      <c r="E1283" s="22" t="n">
        <f aca="false">+WEEKDAY(D1283,2)</f>
        <v>4</v>
      </c>
      <c r="F1283" s="22" t="str">
        <f aca="false">+VLOOKUP(E1283,$J$2:$K$8,2,0)</f>
        <v>Laboral</v>
      </c>
    </row>
    <row r="1284" customFormat="false" ht="15" hidden="false" customHeight="false" outlineLevel="0" collapsed="false">
      <c r="A1284" s="23" t="n">
        <v>43556</v>
      </c>
      <c r="B1284" s="0" t="n">
        <v>2019</v>
      </c>
      <c r="C1284" s="0" t="n">
        <v>4</v>
      </c>
      <c r="D1284" s="25" t="n">
        <v>43560</v>
      </c>
      <c r="E1284" s="22" t="n">
        <f aca="false">+WEEKDAY(D1284,2)</f>
        <v>5</v>
      </c>
      <c r="F1284" s="22" t="str">
        <f aca="false">+VLOOKUP(E1284,$J$2:$K$8,2,0)</f>
        <v>Laboral</v>
      </c>
    </row>
    <row r="1285" customFormat="false" ht="15" hidden="false" customHeight="false" outlineLevel="0" collapsed="false">
      <c r="A1285" s="23" t="n">
        <v>43556</v>
      </c>
      <c r="B1285" s="0" t="n">
        <v>2019</v>
      </c>
      <c r="C1285" s="0" t="n">
        <v>4</v>
      </c>
      <c r="D1285" s="25" t="n">
        <v>43561</v>
      </c>
      <c r="E1285" s="22" t="n">
        <f aca="false">+WEEKDAY(D1285,2)</f>
        <v>6</v>
      </c>
      <c r="F1285" s="22" t="str">
        <f aca="false">+VLOOKUP(E1285,$J$2:$K$8,2,0)</f>
        <v>Sábado</v>
      </c>
    </row>
    <row r="1286" customFormat="false" ht="15" hidden="false" customHeight="false" outlineLevel="0" collapsed="false">
      <c r="A1286" s="23" t="n">
        <v>43556</v>
      </c>
      <c r="B1286" s="0" t="n">
        <v>2019</v>
      </c>
      <c r="C1286" s="0" t="n">
        <v>4</v>
      </c>
      <c r="D1286" s="25" t="n">
        <v>43562</v>
      </c>
      <c r="E1286" s="22" t="n">
        <f aca="false">+WEEKDAY(D1286,2)</f>
        <v>7</v>
      </c>
      <c r="F1286" s="22" t="str">
        <f aca="false">+VLOOKUP(E1286,$J$2:$K$8,2,0)</f>
        <v>Domingo</v>
      </c>
    </row>
    <row r="1287" customFormat="false" ht="15" hidden="false" customHeight="false" outlineLevel="0" collapsed="false">
      <c r="A1287" s="23" t="n">
        <v>43556</v>
      </c>
      <c r="B1287" s="0" t="n">
        <v>2019</v>
      </c>
      <c r="C1287" s="0" t="n">
        <v>4</v>
      </c>
      <c r="D1287" s="25" t="n">
        <v>43563</v>
      </c>
      <c r="E1287" s="22" t="n">
        <f aca="false">+WEEKDAY(D1287,2)</f>
        <v>1</v>
      </c>
      <c r="F1287" s="22" t="str">
        <f aca="false">+VLOOKUP(E1287,$J$2:$K$8,2,0)</f>
        <v>Laboral</v>
      </c>
    </row>
    <row r="1288" customFormat="false" ht="15" hidden="false" customHeight="false" outlineLevel="0" collapsed="false">
      <c r="A1288" s="23" t="n">
        <v>43556</v>
      </c>
      <c r="B1288" s="0" t="n">
        <v>2019</v>
      </c>
      <c r="C1288" s="0" t="n">
        <v>4</v>
      </c>
      <c r="D1288" s="25" t="n">
        <v>43564</v>
      </c>
      <c r="E1288" s="22" t="n">
        <f aca="false">+WEEKDAY(D1288,2)</f>
        <v>2</v>
      </c>
      <c r="F1288" s="22" t="str">
        <f aca="false">+VLOOKUP(E1288,$J$2:$K$8,2,0)</f>
        <v>Laboral</v>
      </c>
    </row>
    <row r="1289" customFormat="false" ht="15" hidden="false" customHeight="false" outlineLevel="0" collapsed="false">
      <c r="A1289" s="23" t="n">
        <v>43556</v>
      </c>
      <c r="B1289" s="0" t="n">
        <v>2019</v>
      </c>
      <c r="C1289" s="0" t="n">
        <v>4</v>
      </c>
      <c r="D1289" s="25" t="n">
        <v>43565</v>
      </c>
      <c r="E1289" s="22" t="n">
        <f aca="false">+WEEKDAY(D1289,2)</f>
        <v>3</v>
      </c>
      <c r="F1289" s="22" t="str">
        <f aca="false">+VLOOKUP(E1289,$J$2:$K$8,2,0)</f>
        <v>Laboral</v>
      </c>
    </row>
    <row r="1290" customFormat="false" ht="15" hidden="false" customHeight="false" outlineLevel="0" collapsed="false">
      <c r="A1290" s="23" t="n">
        <v>43556</v>
      </c>
      <c r="B1290" s="0" t="n">
        <v>2019</v>
      </c>
      <c r="C1290" s="0" t="n">
        <v>4</v>
      </c>
      <c r="D1290" s="25" t="n">
        <v>43566</v>
      </c>
      <c r="E1290" s="22" t="n">
        <f aca="false">+WEEKDAY(D1290,2)</f>
        <v>4</v>
      </c>
      <c r="F1290" s="22" t="str">
        <f aca="false">+VLOOKUP(E1290,$J$2:$K$8,2,0)</f>
        <v>Laboral</v>
      </c>
    </row>
    <row r="1291" customFormat="false" ht="15" hidden="false" customHeight="false" outlineLevel="0" collapsed="false">
      <c r="A1291" s="23" t="n">
        <v>43556</v>
      </c>
      <c r="B1291" s="0" t="n">
        <v>2019</v>
      </c>
      <c r="C1291" s="0" t="n">
        <v>4</v>
      </c>
      <c r="D1291" s="25" t="n">
        <v>43567</v>
      </c>
      <c r="E1291" s="22" t="n">
        <f aca="false">+WEEKDAY(D1291,2)</f>
        <v>5</v>
      </c>
      <c r="F1291" s="22" t="str">
        <f aca="false">+VLOOKUP(E1291,$J$2:$K$8,2,0)</f>
        <v>Laboral</v>
      </c>
    </row>
    <row r="1292" customFormat="false" ht="15" hidden="false" customHeight="false" outlineLevel="0" collapsed="false">
      <c r="A1292" s="23" t="n">
        <v>43556</v>
      </c>
      <c r="B1292" s="0" t="n">
        <v>2019</v>
      </c>
      <c r="C1292" s="0" t="n">
        <v>4</v>
      </c>
      <c r="D1292" s="25" t="n">
        <v>43568</v>
      </c>
      <c r="E1292" s="22" t="n">
        <f aca="false">+WEEKDAY(D1292,2)</f>
        <v>6</v>
      </c>
      <c r="F1292" s="22" t="str">
        <f aca="false">+VLOOKUP(E1292,$J$2:$K$8,2,0)</f>
        <v>Sábado</v>
      </c>
    </row>
    <row r="1293" customFormat="false" ht="15" hidden="false" customHeight="false" outlineLevel="0" collapsed="false">
      <c r="A1293" s="23" t="n">
        <v>43556</v>
      </c>
      <c r="B1293" s="0" t="n">
        <v>2019</v>
      </c>
      <c r="C1293" s="0" t="n">
        <v>4</v>
      </c>
      <c r="D1293" s="25" t="n">
        <v>43569</v>
      </c>
      <c r="E1293" s="22" t="n">
        <f aca="false">+WEEKDAY(D1293,2)</f>
        <v>7</v>
      </c>
      <c r="F1293" s="22" t="str">
        <f aca="false">+VLOOKUP(E1293,$J$2:$K$8,2,0)</f>
        <v>Domingo</v>
      </c>
    </row>
    <row r="1294" customFormat="false" ht="15" hidden="false" customHeight="false" outlineLevel="0" collapsed="false">
      <c r="A1294" s="23" t="n">
        <v>43556</v>
      </c>
      <c r="B1294" s="0" t="n">
        <v>2019</v>
      </c>
      <c r="C1294" s="0" t="n">
        <v>4</v>
      </c>
      <c r="D1294" s="25" t="n">
        <v>43570</v>
      </c>
      <c r="E1294" s="22" t="n">
        <f aca="false">+WEEKDAY(D1294,2)</f>
        <v>1</v>
      </c>
      <c r="F1294" s="22" t="str">
        <f aca="false">+VLOOKUP(E1294,$J$2:$K$8,2,0)</f>
        <v>Laboral</v>
      </c>
    </row>
    <row r="1295" customFormat="false" ht="15" hidden="false" customHeight="false" outlineLevel="0" collapsed="false">
      <c r="A1295" s="23" t="n">
        <v>43556</v>
      </c>
      <c r="B1295" s="0" t="n">
        <v>2019</v>
      </c>
      <c r="C1295" s="0" t="n">
        <v>4</v>
      </c>
      <c r="D1295" s="25" t="n">
        <v>43571</v>
      </c>
      <c r="E1295" s="22" t="n">
        <f aca="false">+WEEKDAY(D1295,2)</f>
        <v>2</v>
      </c>
      <c r="F1295" s="22" t="str">
        <f aca="false">+VLOOKUP(E1295,$J$2:$K$8,2,0)</f>
        <v>Laboral</v>
      </c>
    </row>
    <row r="1296" customFormat="false" ht="15" hidden="false" customHeight="false" outlineLevel="0" collapsed="false">
      <c r="A1296" s="23" t="n">
        <v>43556</v>
      </c>
      <c r="B1296" s="0" t="n">
        <v>2019</v>
      </c>
      <c r="C1296" s="0" t="n">
        <v>4</v>
      </c>
      <c r="D1296" s="25" t="n">
        <v>43572</v>
      </c>
      <c r="E1296" s="22" t="n">
        <f aca="false">+WEEKDAY(D1296,2)</f>
        <v>3</v>
      </c>
      <c r="F1296" s="22" t="str">
        <f aca="false">+VLOOKUP(E1296,$J$2:$K$8,2,0)</f>
        <v>Laboral</v>
      </c>
    </row>
    <row r="1297" customFormat="false" ht="15" hidden="false" customHeight="false" outlineLevel="0" collapsed="false">
      <c r="A1297" s="23" t="n">
        <v>43556</v>
      </c>
      <c r="B1297" s="0" t="n">
        <v>2019</v>
      </c>
      <c r="C1297" s="0" t="n">
        <v>4</v>
      </c>
      <c r="D1297" s="25" t="n">
        <v>43573</v>
      </c>
      <c r="E1297" s="22" t="n">
        <f aca="false">+WEEKDAY(D1297,2)</f>
        <v>4</v>
      </c>
      <c r="F1297" s="22" t="str">
        <f aca="false">+VLOOKUP(E1297,$J$2:$K$8,2,0)</f>
        <v>Laboral</v>
      </c>
      <c r="G1297" s="0" t="s">
        <v>135</v>
      </c>
    </row>
    <row r="1298" customFormat="false" ht="15" hidden="false" customHeight="false" outlineLevel="0" collapsed="false">
      <c r="A1298" s="23" t="n">
        <v>43556</v>
      </c>
      <c r="B1298" s="0" t="n">
        <v>2019</v>
      </c>
      <c r="C1298" s="0" t="n">
        <v>4</v>
      </c>
      <c r="D1298" s="25" t="n">
        <v>43574</v>
      </c>
      <c r="E1298" s="22" t="n">
        <f aca="false">+WEEKDAY(D1298,2)</f>
        <v>5</v>
      </c>
      <c r="F1298" s="33" t="s">
        <v>7</v>
      </c>
    </row>
    <row r="1299" customFormat="false" ht="15" hidden="false" customHeight="false" outlineLevel="0" collapsed="false">
      <c r="A1299" s="23" t="n">
        <v>43556</v>
      </c>
      <c r="B1299" s="0" t="n">
        <v>2019</v>
      </c>
      <c r="C1299" s="0" t="n">
        <v>4</v>
      </c>
      <c r="D1299" s="25" t="n">
        <v>43575</v>
      </c>
      <c r="E1299" s="22" t="n">
        <f aca="false">+WEEKDAY(D1299,2)</f>
        <v>6</v>
      </c>
      <c r="F1299" s="33" t="s">
        <v>7</v>
      </c>
    </row>
    <row r="1300" customFormat="false" ht="15" hidden="false" customHeight="false" outlineLevel="0" collapsed="false">
      <c r="A1300" s="23" t="n">
        <v>43556</v>
      </c>
      <c r="B1300" s="0" t="n">
        <v>2019</v>
      </c>
      <c r="C1300" s="0" t="n">
        <v>4</v>
      </c>
      <c r="D1300" s="25" t="n">
        <v>43576</v>
      </c>
      <c r="E1300" s="22" t="n">
        <f aca="false">+WEEKDAY(D1300,2)</f>
        <v>7</v>
      </c>
      <c r="F1300" s="22" t="str">
        <f aca="false">+VLOOKUP(E1300,$J$2:$K$8,2,0)</f>
        <v>Domingo</v>
      </c>
      <c r="G1300" s="0" t="s">
        <v>135</v>
      </c>
    </row>
    <row r="1301" customFormat="false" ht="15" hidden="false" customHeight="false" outlineLevel="0" collapsed="false">
      <c r="A1301" s="23" t="n">
        <v>43556</v>
      </c>
      <c r="B1301" s="0" t="n">
        <v>2019</v>
      </c>
      <c r="C1301" s="0" t="n">
        <v>4</v>
      </c>
      <c r="D1301" s="25" t="n">
        <v>43577</v>
      </c>
      <c r="E1301" s="22" t="n">
        <f aca="false">+WEEKDAY(D1301,2)</f>
        <v>1</v>
      </c>
      <c r="F1301" s="22" t="str">
        <f aca="false">+VLOOKUP(E1301,$J$2:$K$8,2,0)</f>
        <v>Laboral</v>
      </c>
    </row>
    <row r="1302" customFormat="false" ht="15" hidden="false" customHeight="false" outlineLevel="0" collapsed="false">
      <c r="A1302" s="23" t="n">
        <v>43556</v>
      </c>
      <c r="B1302" s="0" t="n">
        <v>2019</v>
      </c>
      <c r="C1302" s="0" t="n">
        <v>4</v>
      </c>
      <c r="D1302" s="25" t="n">
        <v>43578</v>
      </c>
      <c r="E1302" s="22" t="n">
        <f aca="false">+WEEKDAY(D1302,2)</f>
        <v>2</v>
      </c>
      <c r="F1302" s="22" t="str">
        <f aca="false">+VLOOKUP(E1302,$J$2:$K$8,2,0)</f>
        <v>Laboral</v>
      </c>
    </row>
    <row r="1303" customFormat="false" ht="15" hidden="false" customHeight="false" outlineLevel="0" collapsed="false">
      <c r="A1303" s="23" t="n">
        <v>43556</v>
      </c>
      <c r="B1303" s="0" t="n">
        <v>2019</v>
      </c>
      <c r="C1303" s="0" t="n">
        <v>4</v>
      </c>
      <c r="D1303" s="25" t="n">
        <v>43579</v>
      </c>
      <c r="E1303" s="22" t="n">
        <f aca="false">+WEEKDAY(D1303,2)</f>
        <v>3</v>
      </c>
      <c r="F1303" s="22" t="str">
        <f aca="false">+VLOOKUP(E1303,$J$2:$K$8,2,0)</f>
        <v>Laboral</v>
      </c>
    </row>
    <row r="1304" customFormat="false" ht="15" hidden="false" customHeight="false" outlineLevel="0" collapsed="false">
      <c r="A1304" s="23" t="n">
        <v>43556</v>
      </c>
      <c r="B1304" s="0" t="n">
        <v>2019</v>
      </c>
      <c r="C1304" s="0" t="n">
        <v>4</v>
      </c>
      <c r="D1304" s="25" t="n">
        <v>43580</v>
      </c>
      <c r="E1304" s="22" t="n">
        <f aca="false">+WEEKDAY(D1304,2)</f>
        <v>4</v>
      </c>
      <c r="F1304" s="22" t="str">
        <f aca="false">+VLOOKUP(E1304,$J$2:$K$8,2,0)</f>
        <v>Laboral</v>
      </c>
    </row>
    <row r="1305" customFormat="false" ht="15" hidden="false" customHeight="false" outlineLevel="0" collapsed="false">
      <c r="A1305" s="23" t="n">
        <v>43556</v>
      </c>
      <c r="B1305" s="0" t="n">
        <v>2019</v>
      </c>
      <c r="C1305" s="0" t="n">
        <v>4</v>
      </c>
      <c r="D1305" s="25" t="n">
        <v>43581</v>
      </c>
      <c r="E1305" s="22" t="n">
        <f aca="false">+WEEKDAY(D1305,2)</f>
        <v>5</v>
      </c>
      <c r="F1305" s="22" t="str">
        <f aca="false">+VLOOKUP(E1305,$J$2:$K$8,2,0)</f>
        <v>Laboral</v>
      </c>
    </row>
    <row r="1306" customFormat="false" ht="15" hidden="false" customHeight="false" outlineLevel="0" collapsed="false">
      <c r="A1306" s="23" t="n">
        <v>43556</v>
      </c>
      <c r="B1306" s="0" t="n">
        <v>2019</v>
      </c>
      <c r="C1306" s="0" t="n">
        <v>4</v>
      </c>
      <c r="D1306" s="25" t="n">
        <v>43582</v>
      </c>
      <c r="E1306" s="22" t="n">
        <f aca="false">+WEEKDAY(D1306,2)</f>
        <v>6</v>
      </c>
      <c r="F1306" s="22" t="str">
        <f aca="false">+VLOOKUP(E1306,$J$2:$K$8,2,0)</f>
        <v>Sábado</v>
      </c>
    </row>
    <row r="1307" customFormat="false" ht="15" hidden="false" customHeight="false" outlineLevel="0" collapsed="false">
      <c r="A1307" s="23" t="n">
        <v>43556</v>
      </c>
      <c r="B1307" s="0" t="n">
        <v>2019</v>
      </c>
      <c r="C1307" s="0" t="n">
        <v>4</v>
      </c>
      <c r="D1307" s="25" t="n">
        <v>43583</v>
      </c>
      <c r="E1307" s="22" t="n">
        <f aca="false">+WEEKDAY(D1307,2)</f>
        <v>7</v>
      </c>
      <c r="F1307" s="22" t="str">
        <f aca="false">+VLOOKUP(E1307,$J$2:$K$8,2,0)</f>
        <v>Domingo</v>
      </c>
    </row>
    <row r="1308" customFormat="false" ht="15" hidden="false" customHeight="false" outlineLevel="0" collapsed="false">
      <c r="A1308" s="23" t="n">
        <v>43556</v>
      </c>
      <c r="B1308" s="0" t="n">
        <v>2019</v>
      </c>
      <c r="C1308" s="0" t="n">
        <v>4</v>
      </c>
      <c r="D1308" s="25" t="n">
        <v>43584</v>
      </c>
      <c r="E1308" s="22" t="n">
        <f aca="false">+WEEKDAY(D1308,2)</f>
        <v>1</v>
      </c>
      <c r="F1308" s="22" t="str">
        <f aca="false">+VLOOKUP(E1308,$J$2:$K$8,2,0)</f>
        <v>Laboral</v>
      </c>
    </row>
    <row r="1309" customFormat="false" ht="15" hidden="false" customHeight="false" outlineLevel="0" collapsed="false">
      <c r="A1309" s="23" t="n">
        <v>43556</v>
      </c>
      <c r="B1309" s="0" t="n">
        <v>2019</v>
      </c>
      <c r="C1309" s="0" t="n">
        <v>4</v>
      </c>
      <c r="D1309" s="25" t="n">
        <v>43585</v>
      </c>
      <c r="E1309" s="22" t="n">
        <f aca="false">+WEEKDAY(D1309,2)</f>
        <v>2</v>
      </c>
      <c r="F1309" s="22" t="str">
        <f aca="false">+VLOOKUP(E1309,$J$2:$K$8,2,0)</f>
        <v>Laboral</v>
      </c>
    </row>
    <row r="1310" customFormat="false" ht="15" hidden="false" customHeight="false" outlineLevel="0" collapsed="false">
      <c r="A1310" s="23" t="n">
        <v>43556</v>
      </c>
      <c r="B1310" s="0" t="n">
        <v>2019</v>
      </c>
      <c r="C1310" s="0" t="n">
        <v>5</v>
      </c>
      <c r="D1310" s="25" t="n">
        <v>43586</v>
      </c>
      <c r="E1310" s="22" t="n">
        <f aca="false">+WEEKDAY(D1310,2)</f>
        <v>3</v>
      </c>
      <c r="F1310" s="33" t="s">
        <v>7</v>
      </c>
      <c r="G1310" s="0" t="s">
        <v>61</v>
      </c>
    </row>
    <row r="1311" customFormat="false" ht="15" hidden="false" customHeight="false" outlineLevel="0" collapsed="false">
      <c r="A1311" s="23" t="n">
        <v>43556</v>
      </c>
      <c r="B1311" s="0" t="n">
        <v>2019</v>
      </c>
      <c r="C1311" s="0" t="n">
        <v>5</v>
      </c>
      <c r="D1311" s="25" t="n">
        <v>43587</v>
      </c>
      <c r="E1311" s="22" t="n">
        <f aca="false">+WEEKDAY(D1311,2)</f>
        <v>4</v>
      </c>
      <c r="F1311" s="22" t="str">
        <f aca="false">+VLOOKUP(E1311,$J$2:$K$8,2,0)</f>
        <v>Laboral</v>
      </c>
    </row>
    <row r="1312" customFormat="false" ht="15" hidden="false" customHeight="false" outlineLevel="0" collapsed="false">
      <c r="A1312" s="23" t="n">
        <v>43556</v>
      </c>
      <c r="B1312" s="0" t="n">
        <v>2019</v>
      </c>
      <c r="C1312" s="0" t="n">
        <v>5</v>
      </c>
      <c r="D1312" s="25" t="n">
        <v>43588</v>
      </c>
      <c r="E1312" s="22" t="n">
        <f aca="false">+WEEKDAY(D1312,2)</f>
        <v>5</v>
      </c>
      <c r="F1312" s="22" t="str">
        <f aca="false">+VLOOKUP(E1312,$J$2:$K$8,2,0)</f>
        <v>Laboral</v>
      </c>
    </row>
    <row r="1313" customFormat="false" ht="15" hidden="false" customHeight="false" outlineLevel="0" collapsed="false">
      <c r="A1313" s="23" t="n">
        <v>43556</v>
      </c>
      <c r="B1313" s="0" t="n">
        <v>2019</v>
      </c>
      <c r="C1313" s="0" t="n">
        <v>5</v>
      </c>
      <c r="D1313" s="25" t="n">
        <v>43589</v>
      </c>
      <c r="E1313" s="22" t="n">
        <f aca="false">+WEEKDAY(D1313,2)</f>
        <v>6</v>
      </c>
      <c r="F1313" s="22" t="str">
        <f aca="false">+VLOOKUP(E1313,$J$2:$K$8,2,0)</f>
        <v>Sábado</v>
      </c>
    </row>
    <row r="1314" customFormat="false" ht="15" hidden="false" customHeight="false" outlineLevel="0" collapsed="false">
      <c r="A1314" s="23" t="n">
        <v>43556</v>
      </c>
      <c r="B1314" s="0" t="n">
        <v>2019</v>
      </c>
      <c r="C1314" s="0" t="n">
        <v>5</v>
      </c>
      <c r="D1314" s="25" t="n">
        <v>43590</v>
      </c>
      <c r="E1314" s="22" t="n">
        <f aca="false">+WEEKDAY(D1314,2)</f>
        <v>7</v>
      </c>
      <c r="F1314" s="22" t="str">
        <f aca="false">+VLOOKUP(E1314,$J$2:$K$8,2,0)</f>
        <v>Domingo</v>
      </c>
    </row>
    <row r="1315" customFormat="false" ht="15" hidden="false" customHeight="false" outlineLevel="0" collapsed="false">
      <c r="A1315" s="23" t="n">
        <v>43556</v>
      </c>
      <c r="B1315" s="0" t="n">
        <v>2019</v>
      </c>
      <c r="C1315" s="0" t="n">
        <v>5</v>
      </c>
      <c r="D1315" s="25" t="n">
        <v>43591</v>
      </c>
      <c r="E1315" s="22" t="n">
        <f aca="false">+WEEKDAY(D1315,2)</f>
        <v>1</v>
      </c>
      <c r="F1315" s="22" t="str">
        <f aca="false">+VLOOKUP(E1315,$J$2:$K$8,2,0)</f>
        <v>Laboral</v>
      </c>
    </row>
    <row r="1316" customFormat="false" ht="15" hidden="false" customHeight="false" outlineLevel="0" collapsed="false">
      <c r="A1316" s="23" t="n">
        <v>43556</v>
      </c>
      <c r="B1316" s="0" t="n">
        <v>2019</v>
      </c>
      <c r="C1316" s="0" t="n">
        <v>5</v>
      </c>
      <c r="D1316" s="25" t="n">
        <v>43592</v>
      </c>
      <c r="E1316" s="22" t="n">
        <f aca="false">+WEEKDAY(D1316,2)</f>
        <v>2</v>
      </c>
      <c r="F1316" s="22" t="str">
        <f aca="false">+VLOOKUP(E1316,$J$2:$K$8,2,0)</f>
        <v>Laboral</v>
      </c>
    </row>
    <row r="1317" customFormat="false" ht="15" hidden="false" customHeight="false" outlineLevel="0" collapsed="false">
      <c r="A1317" s="23" t="n">
        <v>43556</v>
      </c>
      <c r="B1317" s="0" t="n">
        <v>2019</v>
      </c>
      <c r="C1317" s="0" t="n">
        <v>5</v>
      </c>
      <c r="D1317" s="25" t="n">
        <v>43593</v>
      </c>
      <c r="E1317" s="22" t="n">
        <f aca="false">+WEEKDAY(D1317,2)</f>
        <v>3</v>
      </c>
      <c r="F1317" s="22" t="str">
        <f aca="false">+VLOOKUP(E1317,$J$2:$K$8,2,0)</f>
        <v>Laboral</v>
      </c>
    </row>
    <row r="1318" customFormat="false" ht="15" hidden="false" customHeight="false" outlineLevel="0" collapsed="false">
      <c r="A1318" s="23" t="n">
        <v>43556</v>
      </c>
      <c r="B1318" s="0" t="n">
        <v>2019</v>
      </c>
      <c r="C1318" s="0" t="n">
        <v>5</v>
      </c>
      <c r="D1318" s="25" t="n">
        <v>43594</v>
      </c>
      <c r="E1318" s="22" t="n">
        <f aca="false">+WEEKDAY(D1318,2)</f>
        <v>4</v>
      </c>
      <c r="F1318" s="22" t="str">
        <f aca="false">+VLOOKUP(E1318,$J$2:$K$8,2,0)</f>
        <v>Laboral</v>
      </c>
    </row>
    <row r="1319" customFormat="false" ht="15" hidden="false" customHeight="false" outlineLevel="0" collapsed="false">
      <c r="A1319" s="23" t="n">
        <v>43556</v>
      </c>
      <c r="B1319" s="0" t="n">
        <v>2019</v>
      </c>
      <c r="C1319" s="0" t="n">
        <v>5</v>
      </c>
      <c r="D1319" s="25" t="n">
        <v>43595</v>
      </c>
      <c r="E1319" s="22" t="n">
        <f aca="false">+WEEKDAY(D1319,2)</f>
        <v>5</v>
      </c>
      <c r="F1319" s="22" t="str">
        <f aca="false">+VLOOKUP(E1319,$J$2:$K$8,2,0)</f>
        <v>Laboral</v>
      </c>
    </row>
    <row r="1320" customFormat="false" ht="15" hidden="false" customHeight="false" outlineLevel="0" collapsed="false">
      <c r="A1320" s="23" t="n">
        <v>43556</v>
      </c>
      <c r="B1320" s="0" t="n">
        <v>2019</v>
      </c>
      <c r="C1320" s="0" t="n">
        <v>5</v>
      </c>
      <c r="D1320" s="25" t="n">
        <v>43596</v>
      </c>
      <c r="E1320" s="22" t="n">
        <f aca="false">+WEEKDAY(D1320,2)</f>
        <v>6</v>
      </c>
      <c r="F1320" s="22" t="str">
        <f aca="false">+VLOOKUP(E1320,$J$2:$K$8,2,0)</f>
        <v>Sábado</v>
      </c>
    </row>
    <row r="1321" customFormat="false" ht="15" hidden="false" customHeight="false" outlineLevel="0" collapsed="false">
      <c r="A1321" s="23" t="n">
        <v>43556</v>
      </c>
      <c r="B1321" s="0" t="n">
        <v>2019</v>
      </c>
      <c r="C1321" s="0" t="n">
        <v>5</v>
      </c>
      <c r="D1321" s="25" t="n">
        <v>43597</v>
      </c>
      <c r="E1321" s="22" t="n">
        <f aca="false">+WEEKDAY(D1321,2)</f>
        <v>7</v>
      </c>
      <c r="F1321" s="22" t="str">
        <f aca="false">+VLOOKUP(E1321,$J$2:$K$8,2,0)</f>
        <v>Domingo</v>
      </c>
      <c r="G1321" s="0" t="s">
        <v>136</v>
      </c>
    </row>
    <row r="1322" customFormat="false" ht="15" hidden="false" customHeight="false" outlineLevel="0" collapsed="false">
      <c r="A1322" s="23" t="n">
        <v>43556</v>
      </c>
      <c r="B1322" s="0" t="n">
        <v>2019</v>
      </c>
      <c r="C1322" s="0" t="n">
        <v>5</v>
      </c>
      <c r="D1322" s="25" t="n">
        <v>43598</v>
      </c>
      <c r="E1322" s="22" t="n">
        <f aca="false">+WEEKDAY(D1322,2)</f>
        <v>1</v>
      </c>
      <c r="F1322" s="22" t="str">
        <f aca="false">+VLOOKUP(E1322,$J$2:$K$8,2,0)</f>
        <v>Laboral</v>
      </c>
    </row>
    <row r="1323" customFormat="false" ht="15" hidden="false" customHeight="false" outlineLevel="0" collapsed="false">
      <c r="A1323" s="23" t="n">
        <v>43556</v>
      </c>
      <c r="B1323" s="0" t="n">
        <v>2019</v>
      </c>
      <c r="C1323" s="0" t="n">
        <v>5</v>
      </c>
      <c r="D1323" s="25" t="n">
        <v>43599</v>
      </c>
      <c r="E1323" s="22" t="n">
        <f aca="false">+WEEKDAY(D1323,2)</f>
        <v>2</v>
      </c>
      <c r="F1323" s="22" t="str">
        <f aca="false">+VLOOKUP(E1323,$J$2:$K$8,2,0)</f>
        <v>Laboral</v>
      </c>
    </row>
    <row r="1324" customFormat="false" ht="15" hidden="false" customHeight="false" outlineLevel="0" collapsed="false">
      <c r="A1324" s="23" t="n">
        <v>43556</v>
      </c>
      <c r="B1324" s="0" t="n">
        <v>2019</v>
      </c>
      <c r="C1324" s="0" t="n">
        <v>5</v>
      </c>
      <c r="D1324" s="25" t="n">
        <v>43600</v>
      </c>
      <c r="E1324" s="22" t="n">
        <f aca="false">+WEEKDAY(D1324,2)</f>
        <v>3</v>
      </c>
      <c r="F1324" s="22" t="str">
        <f aca="false">+VLOOKUP(E1324,$J$2:$K$8,2,0)</f>
        <v>Laboral</v>
      </c>
    </row>
    <row r="1325" customFormat="false" ht="15" hidden="false" customHeight="false" outlineLevel="0" collapsed="false">
      <c r="A1325" s="23" t="n">
        <v>43556</v>
      </c>
      <c r="B1325" s="0" t="n">
        <v>2019</v>
      </c>
      <c r="C1325" s="0" t="n">
        <v>5</v>
      </c>
      <c r="D1325" s="25" t="n">
        <v>43601</v>
      </c>
      <c r="E1325" s="22" t="n">
        <f aca="false">+WEEKDAY(D1325,2)</f>
        <v>4</v>
      </c>
      <c r="F1325" s="22" t="str">
        <f aca="false">+VLOOKUP(E1325,$J$2:$K$8,2,0)</f>
        <v>Laboral</v>
      </c>
    </row>
    <row r="1326" customFormat="false" ht="15" hidden="false" customHeight="false" outlineLevel="0" collapsed="false">
      <c r="A1326" s="23" t="n">
        <v>43556</v>
      </c>
      <c r="B1326" s="0" t="n">
        <v>2019</v>
      </c>
      <c r="C1326" s="0" t="n">
        <v>5</v>
      </c>
      <c r="D1326" s="25" t="n">
        <v>43602</v>
      </c>
      <c r="E1326" s="22" t="n">
        <f aca="false">+WEEKDAY(D1326,2)</f>
        <v>5</v>
      </c>
      <c r="F1326" s="22" t="str">
        <f aca="false">+VLOOKUP(E1326,$J$2:$K$8,2,0)</f>
        <v>Laboral</v>
      </c>
    </row>
    <row r="1327" customFormat="false" ht="15" hidden="false" customHeight="false" outlineLevel="0" collapsed="false">
      <c r="A1327" s="23" t="n">
        <v>43556</v>
      </c>
      <c r="B1327" s="0" t="n">
        <v>2019</v>
      </c>
      <c r="C1327" s="0" t="n">
        <v>5</v>
      </c>
      <c r="D1327" s="25" t="n">
        <v>43603</v>
      </c>
      <c r="E1327" s="22" t="n">
        <f aca="false">+WEEKDAY(D1327,2)</f>
        <v>6</v>
      </c>
      <c r="F1327" s="22" t="str">
        <f aca="false">+VLOOKUP(E1327,$J$2:$K$8,2,0)</f>
        <v>Sábado</v>
      </c>
    </row>
    <row r="1328" customFormat="false" ht="15" hidden="false" customHeight="false" outlineLevel="0" collapsed="false">
      <c r="A1328" s="23" t="n">
        <v>43556</v>
      </c>
      <c r="B1328" s="0" t="n">
        <v>2019</v>
      </c>
      <c r="C1328" s="0" t="n">
        <v>5</v>
      </c>
      <c r="D1328" s="25" t="n">
        <v>43604</v>
      </c>
      <c r="E1328" s="22" t="n">
        <f aca="false">+WEEKDAY(D1328,2)</f>
        <v>7</v>
      </c>
      <c r="F1328" s="22" t="str">
        <f aca="false">+VLOOKUP(E1328,$J$2:$K$8,2,0)</f>
        <v>Domingo</v>
      </c>
    </row>
    <row r="1329" customFormat="false" ht="15" hidden="false" customHeight="false" outlineLevel="0" collapsed="false">
      <c r="A1329" s="23" t="n">
        <v>43556</v>
      </c>
      <c r="B1329" s="0" t="n">
        <v>2019</v>
      </c>
      <c r="C1329" s="0" t="n">
        <v>5</v>
      </c>
      <c r="D1329" s="25" t="n">
        <v>43605</v>
      </c>
      <c r="E1329" s="22" t="n">
        <f aca="false">+WEEKDAY(D1329,2)</f>
        <v>1</v>
      </c>
      <c r="F1329" s="22" t="str">
        <f aca="false">+VLOOKUP(E1329,$J$2:$K$8,2,0)</f>
        <v>Laboral</v>
      </c>
      <c r="G1329" s="0" t="s">
        <v>137</v>
      </c>
    </row>
    <row r="1330" customFormat="false" ht="15" hidden="false" customHeight="false" outlineLevel="0" collapsed="false">
      <c r="A1330" s="23" t="n">
        <v>43556</v>
      </c>
      <c r="B1330" s="0" t="n">
        <v>2019</v>
      </c>
      <c r="C1330" s="0" t="n">
        <v>5</v>
      </c>
      <c r="D1330" s="25" t="n">
        <v>43606</v>
      </c>
      <c r="E1330" s="22" t="n">
        <f aca="false">+WEEKDAY(D1330,2)</f>
        <v>2</v>
      </c>
      <c r="F1330" s="33" t="s">
        <v>7</v>
      </c>
      <c r="G1330" s="0" t="s">
        <v>138</v>
      </c>
    </row>
    <row r="1331" customFormat="false" ht="15" hidden="false" customHeight="false" outlineLevel="0" collapsed="false">
      <c r="A1331" s="23" t="n">
        <v>43556</v>
      </c>
      <c r="B1331" s="0" t="n">
        <v>2019</v>
      </c>
      <c r="C1331" s="0" t="n">
        <v>5</v>
      </c>
      <c r="D1331" s="25" t="n">
        <v>43607</v>
      </c>
      <c r="E1331" s="22" t="n">
        <f aca="false">+WEEKDAY(D1331,2)</f>
        <v>3</v>
      </c>
      <c r="F1331" s="22" t="str">
        <f aca="false">+VLOOKUP(E1331,$J$2:$K$8,2,0)</f>
        <v>Laboral</v>
      </c>
    </row>
    <row r="1332" customFormat="false" ht="15" hidden="false" customHeight="false" outlineLevel="0" collapsed="false">
      <c r="A1332" s="23" t="n">
        <v>43556</v>
      </c>
      <c r="B1332" s="0" t="n">
        <v>2019</v>
      </c>
      <c r="C1332" s="0" t="n">
        <v>5</v>
      </c>
      <c r="D1332" s="25" t="n">
        <v>43608</v>
      </c>
      <c r="E1332" s="22" t="n">
        <f aca="false">+WEEKDAY(D1332,2)</f>
        <v>4</v>
      </c>
      <c r="F1332" s="22" t="str">
        <f aca="false">+VLOOKUP(E1332,$J$2:$K$8,2,0)</f>
        <v>Laboral</v>
      </c>
    </row>
    <row r="1333" customFormat="false" ht="15" hidden="false" customHeight="false" outlineLevel="0" collapsed="false">
      <c r="A1333" s="23" t="n">
        <v>43556</v>
      </c>
      <c r="B1333" s="0" t="n">
        <v>2019</v>
      </c>
      <c r="C1333" s="0" t="n">
        <v>5</v>
      </c>
      <c r="D1333" s="25" t="n">
        <v>43609</v>
      </c>
      <c r="E1333" s="22" t="n">
        <f aca="false">+WEEKDAY(D1333,2)</f>
        <v>5</v>
      </c>
      <c r="F1333" s="22" t="str">
        <f aca="false">+VLOOKUP(E1333,$J$2:$K$8,2,0)</f>
        <v>Laboral</v>
      </c>
    </row>
    <row r="1334" customFormat="false" ht="15" hidden="false" customHeight="false" outlineLevel="0" collapsed="false">
      <c r="A1334" s="23" t="n">
        <v>43556</v>
      </c>
      <c r="B1334" s="0" t="n">
        <v>2019</v>
      </c>
      <c r="C1334" s="0" t="n">
        <v>5</v>
      </c>
      <c r="D1334" s="25" t="n">
        <v>43610</v>
      </c>
      <c r="E1334" s="22" t="n">
        <f aca="false">+WEEKDAY(D1334,2)</f>
        <v>6</v>
      </c>
      <c r="F1334" s="22" t="str">
        <f aca="false">+VLOOKUP(E1334,$J$2:$K$8,2,0)</f>
        <v>Sábado</v>
      </c>
    </row>
    <row r="1335" customFormat="false" ht="15" hidden="false" customHeight="false" outlineLevel="0" collapsed="false">
      <c r="A1335" s="23" t="n">
        <v>43556</v>
      </c>
      <c r="B1335" s="0" t="n">
        <v>2019</v>
      </c>
      <c r="C1335" s="0" t="n">
        <v>5</v>
      </c>
      <c r="D1335" s="25" t="n">
        <v>43611</v>
      </c>
      <c r="E1335" s="22" t="n">
        <f aca="false">+WEEKDAY(D1335,2)</f>
        <v>7</v>
      </c>
      <c r="F1335" s="22" t="str">
        <f aca="false">+VLOOKUP(E1335,$J$2:$K$8,2,0)</f>
        <v>Domingo</v>
      </c>
    </row>
    <row r="1336" customFormat="false" ht="15" hidden="false" customHeight="false" outlineLevel="0" collapsed="false">
      <c r="A1336" s="23" t="n">
        <v>43556</v>
      </c>
      <c r="B1336" s="0" t="n">
        <v>2019</v>
      </c>
      <c r="C1336" s="0" t="n">
        <v>5</v>
      </c>
      <c r="D1336" s="25" t="n">
        <v>43612</v>
      </c>
      <c r="E1336" s="22" t="n">
        <f aca="false">+WEEKDAY(D1336,2)</f>
        <v>1</v>
      </c>
      <c r="F1336" s="22" t="str">
        <f aca="false">+VLOOKUP(E1336,$J$2:$K$8,2,0)</f>
        <v>Laboral</v>
      </c>
    </row>
    <row r="1337" customFormat="false" ht="15" hidden="false" customHeight="false" outlineLevel="0" collapsed="false">
      <c r="A1337" s="23" t="n">
        <v>43556</v>
      </c>
      <c r="B1337" s="0" t="n">
        <v>2019</v>
      </c>
      <c r="C1337" s="0" t="n">
        <v>5</v>
      </c>
      <c r="D1337" s="25" t="n">
        <v>43613</v>
      </c>
      <c r="E1337" s="22" t="n">
        <f aca="false">+WEEKDAY(D1337,2)</f>
        <v>2</v>
      </c>
      <c r="F1337" s="22" t="str">
        <f aca="false">+VLOOKUP(E1337,$J$2:$K$8,2,0)</f>
        <v>Laboral</v>
      </c>
    </row>
    <row r="1338" customFormat="false" ht="15" hidden="false" customHeight="false" outlineLevel="0" collapsed="false">
      <c r="A1338" s="23" t="n">
        <v>43556</v>
      </c>
      <c r="B1338" s="0" t="n">
        <v>2019</v>
      </c>
      <c r="C1338" s="0" t="n">
        <v>5</v>
      </c>
      <c r="D1338" s="25" t="n">
        <v>43614</v>
      </c>
      <c r="E1338" s="22" t="n">
        <f aca="false">+WEEKDAY(D1338,2)</f>
        <v>3</v>
      </c>
      <c r="F1338" s="22" t="str">
        <f aca="false">+VLOOKUP(E1338,$J$2:$K$8,2,0)</f>
        <v>Laboral</v>
      </c>
    </row>
    <row r="1339" customFormat="false" ht="15" hidden="false" customHeight="false" outlineLevel="0" collapsed="false">
      <c r="A1339" s="23" t="n">
        <v>43556</v>
      </c>
      <c r="B1339" s="0" t="n">
        <v>2019</v>
      </c>
      <c r="C1339" s="0" t="n">
        <v>5</v>
      </c>
      <c r="D1339" s="25" t="n">
        <v>43615</v>
      </c>
      <c r="E1339" s="22" t="n">
        <f aca="false">+WEEKDAY(D1339,2)</f>
        <v>4</v>
      </c>
      <c r="F1339" s="22" t="str">
        <f aca="false">+VLOOKUP(E1339,$J$2:$K$8,2,0)</f>
        <v>Laboral</v>
      </c>
    </row>
    <row r="1340" customFormat="false" ht="15" hidden="false" customHeight="false" outlineLevel="0" collapsed="false">
      <c r="A1340" s="23" t="n">
        <v>43556</v>
      </c>
      <c r="B1340" s="0" t="n">
        <v>2019</v>
      </c>
      <c r="C1340" s="0" t="n">
        <v>5</v>
      </c>
      <c r="D1340" s="25" t="n">
        <v>43616</v>
      </c>
      <c r="E1340" s="22" t="n">
        <f aca="false">+WEEKDAY(D1340,2)</f>
        <v>5</v>
      </c>
      <c r="F1340" s="22" t="str">
        <f aca="false">+VLOOKUP(E1340,$J$2:$K$8,2,0)</f>
        <v>Laboral</v>
      </c>
    </row>
    <row r="1341" customFormat="false" ht="15" hidden="false" customHeight="false" outlineLevel="0" collapsed="false">
      <c r="A1341" s="23" t="n">
        <v>43556</v>
      </c>
      <c r="B1341" s="0" t="n">
        <v>2019</v>
      </c>
      <c r="C1341" s="0" t="n">
        <v>6</v>
      </c>
      <c r="D1341" s="25" t="n">
        <v>43617</v>
      </c>
      <c r="E1341" s="22" t="n">
        <f aca="false">+WEEKDAY(D1341,2)</f>
        <v>6</v>
      </c>
      <c r="F1341" s="22" t="str">
        <f aca="false">+VLOOKUP(E1341,$J$2:$K$8,2,0)</f>
        <v>Sábado</v>
      </c>
    </row>
    <row r="1342" customFormat="false" ht="15" hidden="false" customHeight="false" outlineLevel="0" collapsed="false">
      <c r="A1342" s="23" t="n">
        <v>43556</v>
      </c>
      <c r="B1342" s="0" t="n">
        <v>2019</v>
      </c>
      <c r="C1342" s="0" t="n">
        <v>6</v>
      </c>
      <c r="D1342" s="25" t="n">
        <v>43618</v>
      </c>
      <c r="E1342" s="22" t="n">
        <f aca="false">+WEEKDAY(D1342,2)</f>
        <v>7</v>
      </c>
      <c r="F1342" s="22" t="str">
        <f aca="false">+VLOOKUP(E1342,$J$2:$K$8,2,0)</f>
        <v>Domingo</v>
      </c>
    </row>
    <row r="1343" customFormat="false" ht="15" hidden="false" customHeight="false" outlineLevel="0" collapsed="false">
      <c r="A1343" s="23" t="n">
        <v>43556</v>
      </c>
      <c r="B1343" s="0" t="n">
        <v>2019</v>
      </c>
      <c r="C1343" s="0" t="n">
        <v>6</v>
      </c>
      <c r="D1343" s="25" t="n">
        <v>43619</v>
      </c>
      <c r="E1343" s="22" t="n">
        <f aca="false">+WEEKDAY(D1343,2)</f>
        <v>1</v>
      </c>
      <c r="F1343" s="22" t="str">
        <f aca="false">+VLOOKUP(E1343,$J$2:$K$8,2,0)</f>
        <v>Laboral</v>
      </c>
    </row>
    <row r="1344" customFormat="false" ht="15" hidden="false" customHeight="false" outlineLevel="0" collapsed="false">
      <c r="A1344" s="23" t="n">
        <v>43556</v>
      </c>
      <c r="B1344" s="0" t="n">
        <v>2019</v>
      </c>
      <c r="C1344" s="0" t="n">
        <v>6</v>
      </c>
      <c r="D1344" s="25" t="n">
        <v>43620</v>
      </c>
      <c r="E1344" s="22" t="n">
        <f aca="false">+WEEKDAY(D1344,2)</f>
        <v>2</v>
      </c>
      <c r="F1344" s="22" t="str">
        <f aca="false">+VLOOKUP(E1344,$J$2:$K$8,2,0)</f>
        <v>Laboral</v>
      </c>
    </row>
    <row r="1345" customFormat="false" ht="15" hidden="false" customHeight="false" outlineLevel="0" collapsed="false">
      <c r="A1345" s="23" t="n">
        <v>43556</v>
      </c>
      <c r="B1345" s="0" t="n">
        <v>2019</v>
      </c>
      <c r="C1345" s="0" t="n">
        <v>6</v>
      </c>
      <c r="D1345" s="25" t="n">
        <v>43621</v>
      </c>
      <c r="E1345" s="22" t="n">
        <f aca="false">+WEEKDAY(D1345,2)</f>
        <v>3</v>
      </c>
      <c r="F1345" s="22" t="str">
        <f aca="false">+VLOOKUP(E1345,$J$2:$K$8,2,0)</f>
        <v>Laboral</v>
      </c>
    </row>
    <row r="1346" customFormat="false" ht="15" hidden="false" customHeight="false" outlineLevel="0" collapsed="false">
      <c r="A1346" s="23" t="n">
        <v>43556</v>
      </c>
      <c r="B1346" s="0" t="n">
        <v>2019</v>
      </c>
      <c r="C1346" s="0" t="n">
        <v>6</v>
      </c>
      <c r="D1346" s="25" t="n">
        <v>43622</v>
      </c>
      <c r="E1346" s="22" t="n">
        <f aca="false">+WEEKDAY(D1346,2)</f>
        <v>4</v>
      </c>
      <c r="F1346" s="22" t="str">
        <f aca="false">+VLOOKUP(E1346,$J$2:$K$8,2,0)</f>
        <v>Laboral</v>
      </c>
    </row>
    <row r="1347" customFormat="false" ht="15" hidden="false" customHeight="false" outlineLevel="0" collapsed="false">
      <c r="A1347" s="23" t="n">
        <v>43556</v>
      </c>
      <c r="B1347" s="0" t="n">
        <v>2019</v>
      </c>
      <c r="C1347" s="0" t="n">
        <v>6</v>
      </c>
      <c r="D1347" s="25" t="n">
        <v>43623</v>
      </c>
      <c r="E1347" s="22" t="n">
        <f aca="false">+WEEKDAY(D1347,2)</f>
        <v>5</v>
      </c>
      <c r="F1347" s="22" t="str">
        <f aca="false">+VLOOKUP(E1347,$J$2:$K$8,2,0)</f>
        <v>Laboral</v>
      </c>
    </row>
    <row r="1348" customFormat="false" ht="15" hidden="false" customHeight="false" outlineLevel="0" collapsed="false">
      <c r="A1348" s="23" t="n">
        <v>43556</v>
      </c>
      <c r="B1348" s="0" t="n">
        <v>2019</v>
      </c>
      <c r="C1348" s="0" t="n">
        <v>6</v>
      </c>
      <c r="D1348" s="25" t="n">
        <v>43624</v>
      </c>
      <c r="E1348" s="22" t="n">
        <f aca="false">+WEEKDAY(D1348,2)</f>
        <v>6</v>
      </c>
      <c r="F1348" s="22" t="str">
        <f aca="false">+VLOOKUP(E1348,$J$2:$K$8,2,0)</f>
        <v>Sábado</v>
      </c>
    </row>
    <row r="1349" customFormat="false" ht="15" hidden="false" customHeight="false" outlineLevel="0" collapsed="false">
      <c r="A1349" s="23" t="n">
        <v>43556</v>
      </c>
      <c r="B1349" s="0" t="n">
        <v>2019</v>
      </c>
      <c r="C1349" s="0" t="n">
        <v>6</v>
      </c>
      <c r="D1349" s="25" t="n">
        <v>43625</v>
      </c>
      <c r="E1349" s="22" t="n">
        <f aca="false">+WEEKDAY(D1349,2)</f>
        <v>7</v>
      </c>
      <c r="F1349" s="22" t="str">
        <f aca="false">+VLOOKUP(E1349,$J$2:$K$8,2,0)</f>
        <v>Domingo</v>
      </c>
    </row>
    <row r="1350" customFormat="false" ht="15" hidden="false" customHeight="false" outlineLevel="0" collapsed="false">
      <c r="A1350" s="23" t="n">
        <v>43556</v>
      </c>
      <c r="B1350" s="0" t="n">
        <v>2019</v>
      </c>
      <c r="C1350" s="0" t="n">
        <v>6</v>
      </c>
      <c r="D1350" s="25" t="n">
        <v>43626</v>
      </c>
      <c r="E1350" s="22" t="n">
        <f aca="false">+WEEKDAY(D1350,2)</f>
        <v>1</v>
      </c>
      <c r="F1350" s="22" t="str">
        <f aca="false">+VLOOKUP(E1350,$J$2:$K$8,2,0)</f>
        <v>Laboral</v>
      </c>
    </row>
    <row r="1351" customFormat="false" ht="15" hidden="false" customHeight="false" outlineLevel="0" collapsed="false">
      <c r="A1351" s="23" t="n">
        <v>43556</v>
      </c>
      <c r="B1351" s="0" t="n">
        <v>2019</v>
      </c>
      <c r="C1351" s="0" t="n">
        <v>6</v>
      </c>
      <c r="D1351" s="25" t="n">
        <v>43627</v>
      </c>
      <c r="E1351" s="22" t="n">
        <f aca="false">+WEEKDAY(D1351,2)</f>
        <v>2</v>
      </c>
      <c r="F1351" s="22" t="str">
        <f aca="false">+VLOOKUP(E1351,$J$2:$K$8,2,0)</f>
        <v>Laboral</v>
      </c>
    </row>
    <row r="1352" customFormat="false" ht="15" hidden="false" customHeight="false" outlineLevel="0" collapsed="false">
      <c r="A1352" s="23" t="n">
        <v>43556</v>
      </c>
      <c r="B1352" s="0" t="n">
        <v>2019</v>
      </c>
      <c r="C1352" s="0" t="n">
        <v>6</v>
      </c>
      <c r="D1352" s="25" t="n">
        <v>43628</v>
      </c>
      <c r="E1352" s="22" t="n">
        <f aca="false">+WEEKDAY(D1352,2)</f>
        <v>3</v>
      </c>
      <c r="F1352" s="22" t="str">
        <f aca="false">+VLOOKUP(E1352,$J$2:$K$8,2,0)</f>
        <v>Laboral</v>
      </c>
    </row>
    <row r="1353" customFormat="false" ht="15" hidden="false" customHeight="false" outlineLevel="0" collapsed="false">
      <c r="A1353" s="23" t="n">
        <v>43556</v>
      </c>
      <c r="B1353" s="0" t="n">
        <v>2019</v>
      </c>
      <c r="C1353" s="0" t="n">
        <v>6</v>
      </c>
      <c r="D1353" s="25" t="n">
        <v>43629</v>
      </c>
      <c r="E1353" s="22" t="n">
        <f aca="false">+WEEKDAY(D1353,2)</f>
        <v>4</v>
      </c>
      <c r="F1353" s="22" t="str">
        <f aca="false">+VLOOKUP(E1353,$J$2:$K$8,2,0)</f>
        <v>Laboral</v>
      </c>
    </row>
    <row r="1354" customFormat="false" ht="15" hidden="false" customHeight="false" outlineLevel="0" collapsed="false">
      <c r="A1354" s="23" t="n">
        <v>43556</v>
      </c>
      <c r="B1354" s="0" t="n">
        <v>2019</v>
      </c>
      <c r="C1354" s="0" t="n">
        <v>6</v>
      </c>
      <c r="D1354" s="25" t="n">
        <v>43630</v>
      </c>
      <c r="E1354" s="22" t="n">
        <f aca="false">+WEEKDAY(D1354,2)</f>
        <v>5</v>
      </c>
      <c r="F1354" s="22" t="str">
        <f aca="false">+VLOOKUP(E1354,$J$2:$K$8,2,0)</f>
        <v>Laboral</v>
      </c>
    </row>
    <row r="1355" customFormat="false" ht="15" hidden="false" customHeight="false" outlineLevel="0" collapsed="false">
      <c r="A1355" s="23" t="n">
        <v>43556</v>
      </c>
      <c r="B1355" s="0" t="n">
        <v>2019</v>
      </c>
      <c r="C1355" s="0" t="n">
        <v>6</v>
      </c>
      <c r="D1355" s="25" t="n">
        <v>43631</v>
      </c>
      <c r="E1355" s="22" t="n">
        <f aca="false">+WEEKDAY(D1355,2)</f>
        <v>6</v>
      </c>
      <c r="F1355" s="22" t="str">
        <f aca="false">+VLOOKUP(E1355,$J$2:$K$8,2,0)</f>
        <v>Sábado</v>
      </c>
    </row>
    <row r="1356" customFormat="false" ht="15" hidden="false" customHeight="false" outlineLevel="0" collapsed="false">
      <c r="A1356" s="23" t="n">
        <v>43556</v>
      </c>
      <c r="B1356" s="0" t="n">
        <v>2019</v>
      </c>
      <c r="C1356" s="0" t="n">
        <v>6</v>
      </c>
      <c r="D1356" s="25" t="n">
        <v>43632</v>
      </c>
      <c r="E1356" s="22" t="n">
        <f aca="false">+WEEKDAY(D1356,2)</f>
        <v>7</v>
      </c>
      <c r="F1356" s="22" t="str">
        <f aca="false">+VLOOKUP(E1356,$J$2:$K$8,2,0)</f>
        <v>Domingo</v>
      </c>
    </row>
    <row r="1357" customFormat="false" ht="15" hidden="false" customHeight="false" outlineLevel="0" collapsed="false">
      <c r="A1357" s="23" t="n">
        <v>43556</v>
      </c>
      <c r="B1357" s="0" t="n">
        <v>2019</v>
      </c>
      <c r="C1357" s="0" t="n">
        <v>6</v>
      </c>
      <c r="D1357" s="25" t="n">
        <v>43633</v>
      </c>
      <c r="E1357" s="22" t="n">
        <f aca="false">+WEEKDAY(D1357,2)</f>
        <v>1</v>
      </c>
      <c r="F1357" s="22" t="str">
        <f aca="false">+VLOOKUP(E1357,$J$2:$K$8,2,0)</f>
        <v>Laboral</v>
      </c>
    </row>
    <row r="1358" customFormat="false" ht="15" hidden="false" customHeight="false" outlineLevel="0" collapsed="false">
      <c r="A1358" s="23" t="n">
        <v>43556</v>
      </c>
      <c r="B1358" s="0" t="n">
        <v>2019</v>
      </c>
      <c r="C1358" s="0" t="n">
        <v>6</v>
      </c>
      <c r="D1358" s="25" t="n">
        <v>43634</v>
      </c>
      <c r="E1358" s="22" t="n">
        <f aca="false">+WEEKDAY(D1358,2)</f>
        <v>2</v>
      </c>
      <c r="F1358" s="22" t="str">
        <f aca="false">+VLOOKUP(E1358,$J$2:$K$8,2,0)</f>
        <v>Laboral</v>
      </c>
    </row>
    <row r="1359" customFormat="false" ht="15" hidden="false" customHeight="false" outlineLevel="0" collapsed="false">
      <c r="A1359" s="23" t="n">
        <v>43556</v>
      </c>
      <c r="B1359" s="0" t="n">
        <v>2019</v>
      </c>
      <c r="C1359" s="0" t="n">
        <v>6</v>
      </c>
      <c r="D1359" s="25" t="n">
        <v>43635</v>
      </c>
      <c r="E1359" s="22" t="n">
        <f aca="false">+WEEKDAY(D1359,2)</f>
        <v>3</v>
      </c>
      <c r="F1359" s="22" t="str">
        <f aca="false">+VLOOKUP(E1359,$J$2:$K$8,2,0)</f>
        <v>Laboral</v>
      </c>
    </row>
    <row r="1360" customFormat="false" ht="15" hidden="false" customHeight="false" outlineLevel="0" collapsed="false">
      <c r="A1360" s="23" t="n">
        <v>43556</v>
      </c>
      <c r="B1360" s="0" t="n">
        <v>2019</v>
      </c>
      <c r="C1360" s="0" t="n">
        <v>6</v>
      </c>
      <c r="D1360" s="25" t="n">
        <v>43636</v>
      </c>
      <c r="E1360" s="22" t="n">
        <f aca="false">+WEEKDAY(D1360,2)</f>
        <v>4</v>
      </c>
      <c r="F1360" s="22" t="str">
        <f aca="false">+VLOOKUP(E1360,$J$2:$K$8,2,0)</f>
        <v>Laboral</v>
      </c>
    </row>
    <row r="1361" customFormat="false" ht="15" hidden="false" customHeight="false" outlineLevel="0" collapsed="false">
      <c r="A1361" s="23" t="n">
        <v>43556</v>
      </c>
      <c r="B1361" s="0" t="n">
        <v>2019</v>
      </c>
      <c r="C1361" s="0" t="n">
        <v>6</v>
      </c>
      <c r="D1361" s="25" t="n">
        <v>43637</v>
      </c>
      <c r="E1361" s="22" t="n">
        <f aca="false">+WEEKDAY(D1361,2)</f>
        <v>5</v>
      </c>
      <c r="F1361" s="22" t="str">
        <f aca="false">+VLOOKUP(E1361,$J$2:$K$8,2,0)</f>
        <v>Laboral</v>
      </c>
    </row>
    <row r="1362" customFormat="false" ht="15" hidden="false" customHeight="false" outlineLevel="0" collapsed="false">
      <c r="A1362" s="23" t="n">
        <v>43556</v>
      </c>
      <c r="B1362" s="0" t="n">
        <v>2019</v>
      </c>
      <c r="C1362" s="0" t="n">
        <v>6</v>
      </c>
      <c r="D1362" s="25" t="n">
        <v>43638</v>
      </c>
      <c r="E1362" s="22" t="n">
        <f aca="false">+WEEKDAY(D1362,2)</f>
        <v>6</v>
      </c>
      <c r="F1362" s="22" t="str">
        <f aca="false">+VLOOKUP(E1362,$J$2:$K$8,2,0)</f>
        <v>Sábado</v>
      </c>
    </row>
    <row r="1363" customFormat="false" ht="15" hidden="false" customHeight="false" outlineLevel="0" collapsed="false">
      <c r="A1363" s="23" t="n">
        <v>43639</v>
      </c>
      <c r="B1363" s="0" t="n">
        <v>2019</v>
      </c>
      <c r="C1363" s="0" t="n">
        <v>6</v>
      </c>
      <c r="D1363" s="25" t="n">
        <v>43639</v>
      </c>
      <c r="E1363" s="22" t="n">
        <f aca="false">+WEEKDAY(D1363,2)</f>
        <v>7</v>
      </c>
      <c r="F1363" s="22" t="str">
        <f aca="false">+VLOOKUP(E1363,$J$2:$K$8,2,0)</f>
        <v>Domingo</v>
      </c>
    </row>
    <row r="1364" customFormat="false" ht="15" hidden="false" customHeight="false" outlineLevel="0" collapsed="false">
      <c r="A1364" s="23" t="n">
        <v>43639</v>
      </c>
      <c r="B1364" s="0" t="n">
        <v>2019</v>
      </c>
      <c r="C1364" s="0" t="n">
        <v>6</v>
      </c>
      <c r="D1364" s="25" t="n">
        <v>43640</v>
      </c>
      <c r="E1364" s="22" t="n">
        <f aca="false">+WEEKDAY(D1364,2)</f>
        <v>1</v>
      </c>
      <c r="F1364" s="22" t="str">
        <f aca="false">+VLOOKUP(E1364,$J$2:$K$8,2,0)</f>
        <v>Laboral</v>
      </c>
    </row>
    <row r="1365" customFormat="false" ht="15" hidden="false" customHeight="false" outlineLevel="0" collapsed="false">
      <c r="A1365" s="23" t="n">
        <v>43639</v>
      </c>
      <c r="B1365" s="0" t="n">
        <v>2019</v>
      </c>
      <c r="C1365" s="0" t="n">
        <v>6</v>
      </c>
      <c r="D1365" s="25" t="n">
        <v>43641</v>
      </c>
      <c r="E1365" s="22" t="n">
        <f aca="false">+WEEKDAY(D1365,2)</f>
        <v>2</v>
      </c>
      <c r="F1365" s="22" t="str">
        <f aca="false">+VLOOKUP(E1365,$J$2:$K$8,2,0)</f>
        <v>Laboral</v>
      </c>
    </row>
    <row r="1366" customFormat="false" ht="15" hidden="false" customHeight="false" outlineLevel="0" collapsed="false">
      <c r="A1366" s="23" t="n">
        <v>43639</v>
      </c>
      <c r="B1366" s="0" t="n">
        <v>2019</v>
      </c>
      <c r="C1366" s="0" t="n">
        <v>6</v>
      </c>
      <c r="D1366" s="25" t="n">
        <v>43642</v>
      </c>
      <c r="E1366" s="22" t="n">
        <f aca="false">+WEEKDAY(D1366,2)</f>
        <v>3</v>
      </c>
      <c r="F1366" s="22" t="str">
        <f aca="false">+VLOOKUP(E1366,$J$2:$K$8,2,0)</f>
        <v>Laboral</v>
      </c>
    </row>
    <row r="1367" customFormat="false" ht="15" hidden="false" customHeight="false" outlineLevel="0" collapsed="false">
      <c r="A1367" s="23" t="n">
        <v>43639</v>
      </c>
      <c r="B1367" s="0" t="n">
        <v>2019</v>
      </c>
      <c r="C1367" s="0" t="n">
        <v>6</v>
      </c>
      <c r="D1367" s="25" t="n">
        <v>43643</v>
      </c>
      <c r="E1367" s="22" t="n">
        <f aca="false">+WEEKDAY(D1367,2)</f>
        <v>4</v>
      </c>
      <c r="F1367" s="22" t="str">
        <f aca="false">+VLOOKUP(E1367,$J$2:$K$8,2,0)</f>
        <v>Laboral</v>
      </c>
    </row>
    <row r="1368" customFormat="false" ht="15" hidden="false" customHeight="false" outlineLevel="0" collapsed="false">
      <c r="A1368" s="23" t="n">
        <v>43639</v>
      </c>
      <c r="B1368" s="0" t="n">
        <v>2019</v>
      </c>
      <c r="C1368" s="0" t="n">
        <v>6</v>
      </c>
      <c r="D1368" s="25" t="n">
        <v>43644</v>
      </c>
      <c r="E1368" s="22" t="n">
        <f aca="false">+WEEKDAY(D1368,2)</f>
        <v>5</v>
      </c>
      <c r="F1368" s="22" t="str">
        <f aca="false">+VLOOKUP(E1368,$J$2:$K$8,2,0)</f>
        <v>Laboral</v>
      </c>
    </row>
    <row r="1369" customFormat="false" ht="15" hidden="false" customHeight="false" outlineLevel="0" collapsed="false">
      <c r="A1369" s="23" t="n">
        <v>43639</v>
      </c>
      <c r="B1369" s="0" t="n">
        <v>2019</v>
      </c>
      <c r="C1369" s="0" t="n">
        <v>6</v>
      </c>
      <c r="D1369" s="25" t="n">
        <v>43645</v>
      </c>
      <c r="E1369" s="22" t="n">
        <f aca="false">+WEEKDAY(D1369,2)</f>
        <v>6</v>
      </c>
      <c r="F1369" s="33" t="s">
        <v>7</v>
      </c>
      <c r="G1369" s="0" t="s">
        <v>68</v>
      </c>
    </row>
    <row r="1370" customFormat="false" ht="15" hidden="false" customHeight="false" outlineLevel="0" collapsed="false">
      <c r="A1370" s="23" t="n">
        <v>43639</v>
      </c>
      <c r="B1370" s="0" t="n">
        <v>2019</v>
      </c>
      <c r="C1370" s="0" t="n">
        <v>6</v>
      </c>
      <c r="D1370" s="25" t="n">
        <v>43646</v>
      </c>
      <c r="E1370" s="22" t="n">
        <f aca="false">+WEEKDAY(D1370,2)</f>
        <v>7</v>
      </c>
      <c r="F1370" s="22" t="str">
        <f aca="false">+VLOOKUP(E1370,$J$2:$K$8,2,0)</f>
        <v>Domingo</v>
      </c>
    </row>
    <row r="1371" customFormat="false" ht="15" hidden="false" customHeight="false" outlineLevel="0" collapsed="false">
      <c r="A1371" s="23" t="n">
        <v>43639</v>
      </c>
      <c r="B1371" s="0" t="n">
        <v>2019</v>
      </c>
      <c r="C1371" s="0" t="n">
        <v>7</v>
      </c>
      <c r="D1371" s="25" t="n">
        <v>43647</v>
      </c>
      <c r="E1371" s="22" t="n">
        <f aca="false">+WEEKDAY(D1371,2)</f>
        <v>1</v>
      </c>
      <c r="F1371" s="22" t="str">
        <f aca="false">+VLOOKUP(E1371,$J$2:$K$8,2,0)</f>
        <v>Laboral</v>
      </c>
    </row>
    <row r="1372" customFormat="false" ht="15" hidden="false" customHeight="false" outlineLevel="0" collapsed="false">
      <c r="A1372" s="23" t="n">
        <v>43639</v>
      </c>
      <c r="B1372" s="0" t="n">
        <v>2019</v>
      </c>
      <c r="C1372" s="0" t="n">
        <v>7</v>
      </c>
      <c r="D1372" s="25" t="n">
        <v>43648</v>
      </c>
      <c r="E1372" s="22" t="n">
        <f aca="false">+WEEKDAY(D1372,2)</f>
        <v>2</v>
      </c>
      <c r="F1372" s="22" t="str">
        <f aca="false">+VLOOKUP(E1372,$J$2:$K$8,2,0)</f>
        <v>Laboral</v>
      </c>
    </row>
    <row r="1373" customFormat="false" ht="15" hidden="false" customHeight="false" outlineLevel="0" collapsed="false">
      <c r="A1373" s="23" t="n">
        <v>43639</v>
      </c>
      <c r="B1373" s="0" t="n">
        <v>2019</v>
      </c>
      <c r="C1373" s="0" t="n">
        <v>7</v>
      </c>
      <c r="D1373" s="25" t="n">
        <v>43649</v>
      </c>
      <c r="E1373" s="22" t="n">
        <f aca="false">+WEEKDAY(D1373,2)</f>
        <v>3</v>
      </c>
      <c r="F1373" s="22" t="str">
        <f aca="false">+VLOOKUP(E1373,$J$2:$K$8,2,0)</f>
        <v>Laboral</v>
      </c>
    </row>
    <row r="1374" customFormat="false" ht="15" hidden="false" customHeight="false" outlineLevel="0" collapsed="false">
      <c r="A1374" s="23" t="n">
        <v>43639</v>
      </c>
      <c r="B1374" s="0" t="n">
        <v>2019</v>
      </c>
      <c r="C1374" s="0" t="n">
        <v>7</v>
      </c>
      <c r="D1374" s="25" t="n">
        <v>43650</v>
      </c>
      <c r="E1374" s="22" t="n">
        <f aca="false">+WEEKDAY(D1374,2)</f>
        <v>4</v>
      </c>
      <c r="F1374" s="22" t="str">
        <f aca="false">+VLOOKUP(E1374,$J$2:$K$8,2,0)</f>
        <v>Laboral</v>
      </c>
    </row>
    <row r="1375" customFormat="false" ht="15" hidden="false" customHeight="false" outlineLevel="0" collapsed="false">
      <c r="A1375" s="23" t="n">
        <v>43639</v>
      </c>
      <c r="B1375" s="0" t="n">
        <v>2019</v>
      </c>
      <c r="C1375" s="0" t="n">
        <v>7</v>
      </c>
      <c r="D1375" s="25" t="n">
        <v>43651</v>
      </c>
      <c r="E1375" s="22" t="n">
        <f aca="false">+WEEKDAY(D1375,2)</f>
        <v>5</v>
      </c>
      <c r="F1375" s="22" t="str">
        <f aca="false">+VLOOKUP(E1375,$J$2:$K$8,2,0)</f>
        <v>Laboral</v>
      </c>
    </row>
    <row r="1376" customFormat="false" ht="15" hidden="false" customHeight="false" outlineLevel="0" collapsed="false">
      <c r="A1376" s="23" t="n">
        <v>43652</v>
      </c>
      <c r="B1376" s="0" t="n">
        <v>2019</v>
      </c>
      <c r="C1376" s="0" t="n">
        <v>7</v>
      </c>
      <c r="D1376" s="25" t="n">
        <v>43652</v>
      </c>
      <c r="E1376" s="22" t="n">
        <f aca="false">+WEEKDAY(D1376,2)</f>
        <v>6</v>
      </c>
      <c r="F1376" s="22" t="str">
        <f aca="false">+VLOOKUP(E1376,$J$2:$K$8,2,0)</f>
        <v>Sábado</v>
      </c>
    </row>
    <row r="1377" customFormat="false" ht="15" hidden="false" customHeight="false" outlineLevel="0" collapsed="false">
      <c r="A1377" s="23" t="n">
        <v>43652</v>
      </c>
      <c r="B1377" s="0" t="n">
        <v>2019</v>
      </c>
      <c r="C1377" s="0" t="n">
        <v>7</v>
      </c>
      <c r="D1377" s="25" t="n">
        <v>43653</v>
      </c>
      <c r="E1377" s="22" t="n">
        <f aca="false">+WEEKDAY(D1377,2)</f>
        <v>7</v>
      </c>
      <c r="F1377" s="22" t="str">
        <f aca="false">+VLOOKUP(E1377,$J$2:$K$8,2,0)</f>
        <v>Domingo</v>
      </c>
    </row>
    <row r="1378" customFormat="false" ht="15" hidden="false" customHeight="false" outlineLevel="0" collapsed="false">
      <c r="A1378" s="23" t="n">
        <v>43652</v>
      </c>
      <c r="B1378" s="0" t="n">
        <v>2019</v>
      </c>
      <c r="C1378" s="0" t="n">
        <v>7</v>
      </c>
      <c r="D1378" s="25" t="n">
        <v>43654</v>
      </c>
      <c r="E1378" s="22" t="n">
        <f aca="false">+WEEKDAY(D1378,2)</f>
        <v>1</v>
      </c>
      <c r="F1378" s="22" t="str">
        <f aca="false">+VLOOKUP(E1378,$J$2:$K$8,2,0)</f>
        <v>Laboral</v>
      </c>
    </row>
    <row r="1379" customFormat="false" ht="15" hidden="false" customHeight="false" outlineLevel="0" collapsed="false">
      <c r="A1379" s="23" t="n">
        <v>43652</v>
      </c>
      <c r="B1379" s="0" t="n">
        <v>2019</v>
      </c>
      <c r="C1379" s="0" t="n">
        <v>7</v>
      </c>
      <c r="D1379" s="25" t="n">
        <v>43655</v>
      </c>
      <c r="E1379" s="22" t="n">
        <f aca="false">+WEEKDAY(D1379,2)</f>
        <v>2</v>
      </c>
      <c r="F1379" s="22" t="str">
        <f aca="false">+VLOOKUP(E1379,$J$2:$K$8,2,0)</f>
        <v>Laboral</v>
      </c>
    </row>
    <row r="1380" customFormat="false" ht="15" hidden="false" customHeight="false" outlineLevel="0" collapsed="false">
      <c r="A1380" s="23" t="n">
        <v>43652</v>
      </c>
      <c r="B1380" s="0" t="n">
        <v>2019</v>
      </c>
      <c r="C1380" s="0" t="n">
        <v>7</v>
      </c>
      <c r="D1380" s="25" t="n">
        <v>43656</v>
      </c>
      <c r="E1380" s="22" t="n">
        <f aca="false">+WEEKDAY(D1380,2)</f>
        <v>3</v>
      </c>
      <c r="F1380" s="22" t="str">
        <f aca="false">+VLOOKUP(E1380,$J$2:$K$8,2,0)</f>
        <v>Laboral</v>
      </c>
    </row>
    <row r="1381" customFormat="false" ht="15" hidden="false" customHeight="false" outlineLevel="0" collapsed="false">
      <c r="A1381" s="23" t="n">
        <v>43652</v>
      </c>
      <c r="B1381" s="0" t="n">
        <v>2019</v>
      </c>
      <c r="C1381" s="0" t="n">
        <v>7</v>
      </c>
      <c r="D1381" s="25" t="n">
        <v>43657</v>
      </c>
      <c r="E1381" s="22" t="n">
        <f aca="false">+WEEKDAY(D1381,2)</f>
        <v>4</v>
      </c>
      <c r="F1381" s="22" t="str">
        <f aca="false">+VLOOKUP(E1381,$J$2:$K$8,2,0)</f>
        <v>Laboral</v>
      </c>
    </row>
    <row r="1382" customFormat="false" ht="15" hidden="false" customHeight="false" outlineLevel="0" collapsed="false">
      <c r="A1382" s="23" t="n">
        <v>43652</v>
      </c>
      <c r="B1382" s="0" t="n">
        <v>2019</v>
      </c>
      <c r="C1382" s="0" t="n">
        <v>7</v>
      </c>
      <c r="D1382" s="25" t="n">
        <v>43658</v>
      </c>
      <c r="E1382" s="22" t="n">
        <f aca="false">+WEEKDAY(D1382,2)</f>
        <v>5</v>
      </c>
      <c r="F1382" s="22" t="str">
        <f aca="false">+VLOOKUP(E1382,$J$2:$K$8,2,0)</f>
        <v>Laboral</v>
      </c>
    </row>
    <row r="1383" customFormat="false" ht="15" hidden="false" customHeight="false" outlineLevel="0" collapsed="false">
      <c r="A1383" s="23" t="n">
        <v>43652</v>
      </c>
      <c r="B1383" s="0" t="n">
        <v>2019</v>
      </c>
      <c r="C1383" s="0" t="n">
        <v>7</v>
      </c>
      <c r="D1383" s="25" t="n">
        <v>43659</v>
      </c>
      <c r="E1383" s="22" t="n">
        <f aca="false">+WEEKDAY(D1383,2)</f>
        <v>6</v>
      </c>
      <c r="F1383" s="22" t="str">
        <f aca="false">+VLOOKUP(E1383,$J$2:$K$8,2,0)</f>
        <v>Sábado</v>
      </c>
    </row>
    <row r="1384" customFormat="false" ht="15" hidden="false" customHeight="false" outlineLevel="0" collapsed="false">
      <c r="A1384" s="23" t="n">
        <v>43652</v>
      </c>
      <c r="B1384" s="0" t="n">
        <v>2019</v>
      </c>
      <c r="C1384" s="0" t="n">
        <v>7</v>
      </c>
      <c r="D1384" s="25" t="n">
        <v>43660</v>
      </c>
      <c r="E1384" s="22" t="n">
        <f aca="false">+WEEKDAY(D1384,2)</f>
        <v>7</v>
      </c>
      <c r="F1384" s="22" t="str">
        <f aca="false">+VLOOKUP(E1384,$J$2:$K$8,2,0)</f>
        <v>Domingo</v>
      </c>
    </row>
    <row r="1385" customFormat="false" ht="15" hidden="false" customHeight="false" outlineLevel="0" collapsed="false">
      <c r="A1385" s="23" t="n">
        <v>43652</v>
      </c>
      <c r="B1385" s="0" t="n">
        <v>2019</v>
      </c>
      <c r="C1385" s="0" t="n">
        <v>7</v>
      </c>
      <c r="D1385" s="25" t="n">
        <v>43661</v>
      </c>
      <c r="E1385" s="22" t="n">
        <f aca="false">+WEEKDAY(D1385,2)</f>
        <v>1</v>
      </c>
      <c r="F1385" s="22" t="str">
        <f aca="false">+VLOOKUP(E1385,$J$2:$K$8,2,0)</f>
        <v>Laboral</v>
      </c>
      <c r="G1385" s="0" t="s">
        <v>139</v>
      </c>
    </row>
    <row r="1386" customFormat="false" ht="15" hidden="false" customHeight="false" outlineLevel="0" collapsed="false">
      <c r="A1386" s="23" t="n">
        <v>43652</v>
      </c>
      <c r="B1386" s="0" t="n">
        <v>2019</v>
      </c>
      <c r="C1386" s="0" t="n">
        <v>7</v>
      </c>
      <c r="D1386" s="25" t="n">
        <v>43662</v>
      </c>
      <c r="E1386" s="22" t="n">
        <f aca="false">+WEEKDAY(D1386,2)</f>
        <v>2</v>
      </c>
      <c r="F1386" s="33" t="s">
        <v>7</v>
      </c>
      <c r="G1386" s="0" t="s">
        <v>140</v>
      </c>
    </row>
    <row r="1387" customFormat="false" ht="15" hidden="false" customHeight="false" outlineLevel="0" collapsed="false">
      <c r="A1387" s="23" t="n">
        <v>43652</v>
      </c>
      <c r="B1387" s="0" t="n">
        <v>2019</v>
      </c>
      <c r="C1387" s="0" t="n">
        <v>7</v>
      </c>
      <c r="D1387" s="25" t="n">
        <v>43663</v>
      </c>
      <c r="E1387" s="22" t="n">
        <f aca="false">+WEEKDAY(D1387,2)</f>
        <v>3</v>
      </c>
      <c r="F1387" s="22" t="str">
        <f aca="false">+VLOOKUP(E1387,$J$2:$K$8,2,0)</f>
        <v>Laboral</v>
      </c>
    </row>
    <row r="1388" customFormat="false" ht="15" hidden="false" customHeight="false" outlineLevel="0" collapsed="false">
      <c r="A1388" s="23" t="n">
        <v>43652</v>
      </c>
      <c r="B1388" s="0" t="n">
        <v>2019</v>
      </c>
      <c r="C1388" s="0" t="n">
        <v>7</v>
      </c>
      <c r="D1388" s="25" t="n">
        <v>43664</v>
      </c>
      <c r="E1388" s="22" t="n">
        <f aca="false">+WEEKDAY(D1388,2)</f>
        <v>4</v>
      </c>
      <c r="F1388" s="22" t="str">
        <f aca="false">+VLOOKUP(E1388,$J$2:$K$8,2,0)</f>
        <v>Laboral</v>
      </c>
    </row>
    <row r="1389" customFormat="false" ht="15" hidden="false" customHeight="false" outlineLevel="0" collapsed="false">
      <c r="A1389" s="23" t="n">
        <v>43652</v>
      </c>
      <c r="B1389" s="0" t="n">
        <v>2019</v>
      </c>
      <c r="C1389" s="0" t="n">
        <v>7</v>
      </c>
      <c r="D1389" s="25" t="n">
        <v>43665</v>
      </c>
      <c r="E1389" s="22" t="n">
        <f aca="false">+WEEKDAY(D1389,2)</f>
        <v>5</v>
      </c>
      <c r="F1389" s="22" t="str">
        <f aca="false">+VLOOKUP(E1389,$J$2:$K$8,2,0)</f>
        <v>Laboral</v>
      </c>
    </row>
    <row r="1390" customFormat="false" ht="15" hidden="false" customHeight="false" outlineLevel="0" collapsed="false">
      <c r="A1390" s="23" t="n">
        <v>43652</v>
      </c>
      <c r="B1390" s="0" t="n">
        <v>2019</v>
      </c>
      <c r="C1390" s="0" t="n">
        <v>7</v>
      </c>
      <c r="D1390" s="25" t="n">
        <v>43666</v>
      </c>
      <c r="E1390" s="22" t="n">
        <f aca="false">+WEEKDAY(D1390,2)</f>
        <v>6</v>
      </c>
      <c r="F1390" s="22" t="str">
        <f aca="false">+VLOOKUP(E1390,$J$2:$K$8,2,0)</f>
        <v>Sábado</v>
      </c>
    </row>
    <row r="1391" customFormat="false" ht="15" hidden="false" customHeight="false" outlineLevel="0" collapsed="false">
      <c r="A1391" s="23" t="n">
        <v>43652</v>
      </c>
      <c r="B1391" s="0" t="n">
        <v>2019</v>
      </c>
      <c r="C1391" s="0" t="n">
        <v>7</v>
      </c>
      <c r="D1391" s="25" t="n">
        <v>43667</v>
      </c>
      <c r="E1391" s="22" t="n">
        <f aca="false">+WEEKDAY(D1391,2)</f>
        <v>7</v>
      </c>
      <c r="F1391" s="22" t="str">
        <f aca="false">+VLOOKUP(E1391,$J$2:$K$8,2,0)</f>
        <v>Domingo</v>
      </c>
    </row>
    <row r="1392" customFormat="false" ht="15" hidden="false" customHeight="false" outlineLevel="0" collapsed="false">
      <c r="A1392" s="23" t="n">
        <v>43652</v>
      </c>
      <c r="B1392" s="0" t="n">
        <v>2019</v>
      </c>
      <c r="C1392" s="0" t="n">
        <v>7</v>
      </c>
      <c r="D1392" s="25" t="n">
        <v>43668</v>
      </c>
      <c r="E1392" s="22" t="n">
        <f aca="false">+WEEKDAY(D1392,2)</f>
        <v>1</v>
      </c>
      <c r="F1392" s="22" t="str">
        <f aca="false">+VLOOKUP(E1392,$J$2:$K$8,2,0)</f>
        <v>Laboral</v>
      </c>
    </row>
    <row r="1393" customFormat="false" ht="15" hidden="false" customHeight="false" outlineLevel="0" collapsed="false">
      <c r="A1393" s="23" t="n">
        <v>43652</v>
      </c>
      <c r="B1393" s="0" t="n">
        <v>2019</v>
      </c>
      <c r="C1393" s="0" t="n">
        <v>7</v>
      </c>
      <c r="D1393" s="25" t="n">
        <v>43669</v>
      </c>
      <c r="E1393" s="22" t="n">
        <f aca="false">+WEEKDAY(D1393,2)</f>
        <v>2</v>
      </c>
      <c r="F1393" s="22" t="str">
        <f aca="false">+VLOOKUP(E1393,$J$2:$K$8,2,0)</f>
        <v>Laboral</v>
      </c>
    </row>
    <row r="1394" customFormat="false" ht="15" hidden="false" customHeight="false" outlineLevel="0" collapsed="false">
      <c r="A1394" s="23" t="n">
        <v>43652</v>
      </c>
      <c r="B1394" s="0" t="n">
        <v>2019</v>
      </c>
      <c r="C1394" s="0" t="n">
        <v>7</v>
      </c>
      <c r="D1394" s="25" t="n">
        <v>43670</v>
      </c>
      <c r="E1394" s="22" t="n">
        <f aca="false">+WEEKDAY(D1394,2)</f>
        <v>3</v>
      </c>
      <c r="F1394" s="22" t="str">
        <f aca="false">+VLOOKUP(E1394,$J$2:$K$8,2,0)</f>
        <v>Laboral</v>
      </c>
    </row>
    <row r="1395" customFormat="false" ht="15" hidden="false" customHeight="false" outlineLevel="0" collapsed="false">
      <c r="A1395" s="23" t="n">
        <v>43652</v>
      </c>
      <c r="B1395" s="0" t="n">
        <v>2019</v>
      </c>
      <c r="C1395" s="0" t="n">
        <v>7</v>
      </c>
      <c r="D1395" s="25" t="n">
        <v>43671</v>
      </c>
      <c r="E1395" s="22" t="n">
        <f aca="false">+WEEKDAY(D1395,2)</f>
        <v>4</v>
      </c>
      <c r="F1395" s="22" t="str">
        <f aca="false">+VLOOKUP(E1395,$J$2:$K$8,2,0)</f>
        <v>Laboral</v>
      </c>
    </row>
    <row r="1396" customFormat="false" ht="15" hidden="false" customHeight="false" outlineLevel="0" collapsed="false">
      <c r="A1396" s="23" t="n">
        <v>43652</v>
      </c>
      <c r="B1396" s="0" t="n">
        <v>2019</v>
      </c>
      <c r="C1396" s="0" t="n">
        <v>7</v>
      </c>
      <c r="D1396" s="25" t="n">
        <v>43672</v>
      </c>
      <c r="E1396" s="22" t="n">
        <f aca="false">+WEEKDAY(D1396,2)</f>
        <v>5</v>
      </c>
      <c r="F1396" s="22" t="str">
        <f aca="false">+VLOOKUP(E1396,$J$2:$K$8,2,0)</f>
        <v>Laboral</v>
      </c>
    </row>
    <row r="1397" customFormat="false" ht="15" hidden="false" customHeight="false" outlineLevel="0" collapsed="false">
      <c r="A1397" s="23" t="n">
        <v>43652</v>
      </c>
      <c r="B1397" s="0" t="n">
        <v>2019</v>
      </c>
      <c r="C1397" s="0" t="n">
        <v>7</v>
      </c>
      <c r="D1397" s="25" t="n">
        <v>43673</v>
      </c>
      <c r="E1397" s="22" t="n">
        <f aca="false">+WEEKDAY(D1397,2)</f>
        <v>6</v>
      </c>
      <c r="F1397" s="22" t="str">
        <f aca="false">+VLOOKUP(E1397,$J$2:$K$8,2,0)</f>
        <v>Sábado</v>
      </c>
    </row>
    <row r="1398" customFormat="false" ht="15" hidden="false" customHeight="false" outlineLevel="0" collapsed="false">
      <c r="A1398" s="23" t="n">
        <v>43652</v>
      </c>
      <c r="B1398" s="0" t="n">
        <v>2019</v>
      </c>
      <c r="C1398" s="0" t="n">
        <v>7</v>
      </c>
      <c r="D1398" s="25" t="n">
        <v>43674</v>
      </c>
      <c r="E1398" s="22" t="n">
        <f aca="false">+WEEKDAY(D1398,2)</f>
        <v>7</v>
      </c>
      <c r="F1398" s="22" t="str">
        <f aca="false">+VLOOKUP(E1398,$J$2:$K$8,2,0)</f>
        <v>Domingo</v>
      </c>
    </row>
    <row r="1399" customFormat="false" ht="15" hidden="false" customHeight="false" outlineLevel="0" collapsed="false">
      <c r="A1399" s="23" t="n">
        <v>43652</v>
      </c>
      <c r="B1399" s="0" t="n">
        <v>2019</v>
      </c>
      <c r="C1399" s="0" t="n">
        <v>7</v>
      </c>
      <c r="D1399" s="25" t="n">
        <v>43675</v>
      </c>
      <c r="E1399" s="22" t="n">
        <f aca="false">+WEEKDAY(D1399,2)</f>
        <v>1</v>
      </c>
      <c r="F1399" s="22" t="str">
        <f aca="false">+VLOOKUP(E1399,$J$2:$K$8,2,0)</f>
        <v>Laboral</v>
      </c>
    </row>
    <row r="1400" customFormat="false" ht="15" hidden="false" customHeight="false" outlineLevel="0" collapsed="false">
      <c r="A1400" s="23" t="n">
        <v>43652</v>
      </c>
      <c r="B1400" s="0" t="n">
        <v>2019</v>
      </c>
      <c r="C1400" s="0" t="n">
        <v>7</v>
      </c>
      <c r="D1400" s="25" t="n">
        <v>43676</v>
      </c>
      <c r="E1400" s="22" t="n">
        <f aca="false">+WEEKDAY(D1400,2)</f>
        <v>2</v>
      </c>
      <c r="F1400" s="22" t="str">
        <f aca="false">+VLOOKUP(E1400,$J$2:$K$8,2,0)</f>
        <v>Laboral</v>
      </c>
    </row>
    <row r="1401" customFormat="false" ht="15" hidden="false" customHeight="false" outlineLevel="0" collapsed="false">
      <c r="A1401" s="23" t="n">
        <v>43652</v>
      </c>
      <c r="B1401" s="0" t="n">
        <v>2019</v>
      </c>
      <c r="C1401" s="0" t="n">
        <v>7</v>
      </c>
      <c r="D1401" s="25" t="n">
        <v>43677</v>
      </c>
      <c r="E1401" s="22" t="n">
        <f aca="false">+WEEKDAY(D1401,2)</f>
        <v>3</v>
      </c>
      <c r="F1401" s="22" t="str">
        <f aca="false">+VLOOKUP(E1401,$J$2:$K$8,2,0)</f>
        <v>Laboral</v>
      </c>
    </row>
    <row r="1402" customFormat="false" ht="15" hidden="false" customHeight="false" outlineLevel="0" collapsed="false">
      <c r="A1402" s="23" t="n">
        <v>43652</v>
      </c>
      <c r="B1402" s="0" t="n">
        <v>2019</v>
      </c>
      <c r="C1402" s="0" t="n">
        <v>8</v>
      </c>
      <c r="D1402" s="25" t="n">
        <v>43678</v>
      </c>
      <c r="E1402" s="22" t="n">
        <f aca="false">+WEEKDAY(D1402,2)</f>
        <v>4</v>
      </c>
      <c r="F1402" s="22" t="str">
        <f aca="false">+VLOOKUP(E1402,$J$2:$K$8,2,0)</f>
        <v>Laboral</v>
      </c>
    </row>
    <row r="1403" customFormat="false" ht="15" hidden="false" customHeight="false" outlineLevel="0" collapsed="false">
      <c r="A1403" s="23" t="n">
        <v>43652</v>
      </c>
      <c r="B1403" s="0" t="n">
        <v>2019</v>
      </c>
      <c r="C1403" s="0" t="n">
        <v>8</v>
      </c>
      <c r="D1403" s="25" t="n">
        <v>43679</v>
      </c>
      <c r="E1403" s="22" t="n">
        <f aca="false">+WEEKDAY(D1403,2)</f>
        <v>5</v>
      </c>
      <c r="F1403" s="22" t="str">
        <f aca="false">+VLOOKUP(E1403,$J$2:$K$8,2,0)</f>
        <v>Laboral</v>
      </c>
    </row>
    <row r="1404" customFormat="false" ht="15" hidden="false" customHeight="false" outlineLevel="0" collapsed="false">
      <c r="A1404" s="23" t="n">
        <v>43652</v>
      </c>
      <c r="B1404" s="0" t="n">
        <v>2019</v>
      </c>
      <c r="C1404" s="0" t="n">
        <v>8</v>
      </c>
      <c r="D1404" s="25" t="n">
        <v>43680</v>
      </c>
      <c r="E1404" s="22" t="n">
        <f aca="false">+WEEKDAY(D1404,2)</f>
        <v>6</v>
      </c>
      <c r="F1404" s="22" t="str">
        <f aca="false">+VLOOKUP(E1404,$J$2:$K$8,2,0)</f>
        <v>Sábado</v>
      </c>
    </row>
    <row r="1405" customFormat="false" ht="15" hidden="false" customHeight="false" outlineLevel="0" collapsed="false">
      <c r="A1405" s="23" t="n">
        <v>43652</v>
      </c>
      <c r="B1405" s="0" t="n">
        <v>2019</v>
      </c>
      <c r="C1405" s="0" t="n">
        <v>8</v>
      </c>
      <c r="D1405" s="25" t="n">
        <v>43681</v>
      </c>
      <c r="E1405" s="22" t="n">
        <f aca="false">+WEEKDAY(D1405,2)</f>
        <v>7</v>
      </c>
      <c r="F1405" s="22" t="str">
        <f aca="false">+VLOOKUP(E1405,$J$2:$K$8,2,0)</f>
        <v>Domingo</v>
      </c>
    </row>
    <row r="1406" customFormat="false" ht="15" hidden="false" customHeight="false" outlineLevel="0" collapsed="false">
      <c r="A1406" s="23" t="n">
        <v>43652</v>
      </c>
      <c r="B1406" s="0" t="n">
        <v>2019</v>
      </c>
      <c r="C1406" s="0" t="n">
        <v>8</v>
      </c>
      <c r="D1406" s="25" t="n">
        <v>43682</v>
      </c>
      <c r="E1406" s="22" t="n">
        <f aca="false">+WEEKDAY(D1406,2)</f>
        <v>1</v>
      </c>
      <c r="F1406" s="22" t="str">
        <f aca="false">+VLOOKUP(E1406,$J$2:$K$8,2,0)</f>
        <v>Laboral</v>
      </c>
    </row>
    <row r="1407" customFormat="false" ht="15" hidden="false" customHeight="false" outlineLevel="0" collapsed="false">
      <c r="A1407" s="23" t="n">
        <v>43652</v>
      </c>
      <c r="B1407" s="0" t="n">
        <v>2019</v>
      </c>
      <c r="C1407" s="0" t="n">
        <v>8</v>
      </c>
      <c r="D1407" s="25" t="n">
        <v>43683</v>
      </c>
      <c r="E1407" s="22" t="n">
        <f aca="false">+WEEKDAY(D1407,2)</f>
        <v>2</v>
      </c>
      <c r="F1407" s="22" t="str">
        <f aca="false">+VLOOKUP(E1407,$J$2:$K$8,2,0)</f>
        <v>Laboral</v>
      </c>
    </row>
    <row r="1408" customFormat="false" ht="15" hidden="false" customHeight="false" outlineLevel="0" collapsed="false">
      <c r="A1408" s="23" t="n">
        <v>43652</v>
      </c>
      <c r="B1408" s="0" t="n">
        <v>2019</v>
      </c>
      <c r="C1408" s="0" t="n">
        <v>8</v>
      </c>
      <c r="D1408" s="25" t="n">
        <v>43684</v>
      </c>
      <c r="E1408" s="22" t="n">
        <f aca="false">+WEEKDAY(D1408,2)</f>
        <v>3</v>
      </c>
      <c r="F1408" s="22" t="str">
        <f aca="false">+VLOOKUP(E1408,$J$2:$K$8,2,0)</f>
        <v>Laboral</v>
      </c>
    </row>
    <row r="1409" customFormat="false" ht="15" hidden="false" customHeight="false" outlineLevel="0" collapsed="false">
      <c r="A1409" s="23" t="n">
        <v>43652</v>
      </c>
      <c r="B1409" s="0" t="n">
        <v>2019</v>
      </c>
      <c r="C1409" s="0" t="n">
        <v>8</v>
      </c>
      <c r="D1409" s="25" t="n">
        <v>43685</v>
      </c>
      <c r="E1409" s="22" t="n">
        <f aca="false">+WEEKDAY(D1409,2)</f>
        <v>4</v>
      </c>
      <c r="F1409" s="22" t="str">
        <f aca="false">+VLOOKUP(E1409,$J$2:$K$8,2,0)</f>
        <v>Laboral</v>
      </c>
    </row>
    <row r="1410" customFormat="false" ht="15" hidden="false" customHeight="false" outlineLevel="0" collapsed="false">
      <c r="A1410" s="23" t="n">
        <v>43652</v>
      </c>
      <c r="B1410" s="0" t="n">
        <v>2019</v>
      </c>
      <c r="C1410" s="0" t="n">
        <v>8</v>
      </c>
      <c r="D1410" s="25" t="n">
        <v>43686</v>
      </c>
      <c r="E1410" s="22" t="n">
        <f aca="false">+WEEKDAY(D1410,2)</f>
        <v>5</v>
      </c>
      <c r="F1410" s="22" t="str">
        <f aca="false">+VLOOKUP(E1410,$J$2:$K$8,2,0)</f>
        <v>Laboral</v>
      </c>
    </row>
    <row r="1411" customFormat="false" ht="15" hidden="false" customHeight="false" outlineLevel="0" collapsed="false">
      <c r="A1411" s="23" t="n">
        <v>43652</v>
      </c>
      <c r="B1411" s="0" t="n">
        <v>2019</v>
      </c>
      <c r="C1411" s="0" t="n">
        <v>8</v>
      </c>
      <c r="D1411" s="25" t="n">
        <v>43687</v>
      </c>
      <c r="E1411" s="22" t="n">
        <f aca="false">+WEEKDAY(D1411,2)</f>
        <v>6</v>
      </c>
      <c r="F1411" s="22" t="str">
        <f aca="false">+VLOOKUP(E1411,$J$2:$K$8,2,0)</f>
        <v>Sábado</v>
      </c>
    </row>
    <row r="1412" customFormat="false" ht="15" hidden="false" customHeight="false" outlineLevel="0" collapsed="false">
      <c r="A1412" s="23" t="n">
        <v>43652</v>
      </c>
      <c r="B1412" s="0" t="n">
        <v>2019</v>
      </c>
      <c r="C1412" s="0" t="n">
        <v>8</v>
      </c>
      <c r="D1412" s="25" t="n">
        <v>43688</v>
      </c>
      <c r="E1412" s="22" t="n">
        <f aca="false">+WEEKDAY(D1412,2)</f>
        <v>7</v>
      </c>
      <c r="F1412" s="22" t="str">
        <f aca="false">+VLOOKUP(E1412,$J$2:$K$8,2,0)</f>
        <v>Domingo</v>
      </c>
    </row>
    <row r="1413" customFormat="false" ht="15" hidden="false" customHeight="false" outlineLevel="0" collapsed="false">
      <c r="A1413" s="23" t="n">
        <v>43652</v>
      </c>
      <c r="B1413" s="0" t="n">
        <v>2019</v>
      </c>
      <c r="C1413" s="0" t="n">
        <v>8</v>
      </c>
      <c r="D1413" s="25" t="n">
        <v>43689</v>
      </c>
      <c r="E1413" s="22" t="n">
        <f aca="false">+WEEKDAY(D1413,2)</f>
        <v>1</v>
      </c>
      <c r="F1413" s="22" t="str">
        <f aca="false">+VLOOKUP(E1413,$J$2:$K$8,2,0)</f>
        <v>Laboral</v>
      </c>
    </row>
    <row r="1414" customFormat="false" ht="15" hidden="false" customHeight="false" outlineLevel="0" collapsed="false">
      <c r="A1414" s="23" t="n">
        <v>43652</v>
      </c>
      <c r="B1414" s="0" t="n">
        <v>2019</v>
      </c>
      <c r="C1414" s="0" t="n">
        <v>8</v>
      </c>
      <c r="D1414" s="25" t="n">
        <v>43690</v>
      </c>
      <c r="E1414" s="22" t="n">
        <f aca="false">+WEEKDAY(D1414,2)</f>
        <v>2</v>
      </c>
      <c r="F1414" s="22" t="str">
        <f aca="false">+VLOOKUP(E1414,$J$2:$K$8,2,0)</f>
        <v>Laboral</v>
      </c>
    </row>
    <row r="1415" customFormat="false" ht="15" hidden="false" customHeight="false" outlineLevel="0" collapsed="false">
      <c r="A1415" s="23" t="n">
        <v>43652</v>
      </c>
      <c r="B1415" s="0" t="n">
        <v>2019</v>
      </c>
      <c r="C1415" s="0" t="n">
        <v>8</v>
      </c>
      <c r="D1415" s="25" t="n">
        <v>43691</v>
      </c>
      <c r="E1415" s="22" t="n">
        <f aca="false">+WEEKDAY(D1415,2)</f>
        <v>3</v>
      </c>
      <c r="F1415" s="22" t="str">
        <f aca="false">+VLOOKUP(E1415,$J$2:$K$8,2,0)</f>
        <v>Laboral</v>
      </c>
    </row>
    <row r="1416" customFormat="false" ht="15" hidden="false" customHeight="false" outlineLevel="0" collapsed="false">
      <c r="A1416" s="23" t="n">
        <v>43652</v>
      </c>
      <c r="B1416" s="0" t="n">
        <v>2019</v>
      </c>
      <c r="C1416" s="0" t="n">
        <v>8</v>
      </c>
      <c r="D1416" s="25" t="n">
        <v>43692</v>
      </c>
      <c r="E1416" s="22" t="n">
        <f aca="false">+WEEKDAY(D1416,2)</f>
        <v>4</v>
      </c>
      <c r="F1416" s="33" t="s">
        <v>7</v>
      </c>
      <c r="G1416" s="0" t="s">
        <v>141</v>
      </c>
    </row>
    <row r="1417" customFormat="false" ht="15" hidden="false" customHeight="false" outlineLevel="0" collapsed="false">
      <c r="A1417" s="23" t="n">
        <v>43652</v>
      </c>
      <c r="B1417" s="0" t="n">
        <v>2019</v>
      </c>
      <c r="C1417" s="0" t="n">
        <v>8</v>
      </c>
      <c r="D1417" s="25" t="n">
        <v>43693</v>
      </c>
      <c r="E1417" s="22" t="n">
        <f aca="false">+WEEKDAY(D1417,2)</f>
        <v>5</v>
      </c>
      <c r="F1417" s="22" t="str">
        <f aca="false">+VLOOKUP(E1417,$J$2:$K$8,2,0)</f>
        <v>Laboral</v>
      </c>
      <c r="G1417" s="0" t="s">
        <v>139</v>
      </c>
    </row>
    <row r="1418" customFormat="false" ht="15" hidden="false" customHeight="false" outlineLevel="0" collapsed="false">
      <c r="A1418" s="23" t="n">
        <v>43652</v>
      </c>
      <c r="B1418" s="0" t="n">
        <v>2019</v>
      </c>
      <c r="C1418" s="0" t="n">
        <v>8</v>
      </c>
      <c r="D1418" s="25" t="n">
        <v>43694</v>
      </c>
      <c r="E1418" s="22" t="n">
        <f aca="false">+WEEKDAY(D1418,2)</f>
        <v>6</v>
      </c>
      <c r="F1418" s="22" t="str">
        <f aca="false">+VLOOKUP(E1418,$J$2:$K$8,2,0)</f>
        <v>Sábado</v>
      </c>
    </row>
    <row r="1419" customFormat="false" ht="15" hidden="false" customHeight="false" outlineLevel="0" collapsed="false">
      <c r="A1419" s="23" t="n">
        <v>43652</v>
      </c>
      <c r="B1419" s="0" t="n">
        <v>2019</v>
      </c>
      <c r="C1419" s="0" t="n">
        <v>8</v>
      </c>
      <c r="D1419" s="25" t="n">
        <v>43695</v>
      </c>
      <c r="E1419" s="22" t="n">
        <f aca="false">+WEEKDAY(D1419,2)</f>
        <v>7</v>
      </c>
      <c r="F1419" s="22" t="str">
        <f aca="false">+VLOOKUP(E1419,$J$2:$K$8,2,0)</f>
        <v>Domingo</v>
      </c>
    </row>
    <row r="1420" customFormat="false" ht="15" hidden="false" customHeight="false" outlineLevel="0" collapsed="false">
      <c r="A1420" s="23" t="n">
        <v>43652</v>
      </c>
      <c r="B1420" s="0" t="n">
        <v>2019</v>
      </c>
      <c r="C1420" s="0" t="n">
        <v>8</v>
      </c>
      <c r="D1420" s="25" t="n">
        <v>43696</v>
      </c>
      <c r="E1420" s="22" t="n">
        <f aca="false">+WEEKDAY(D1420,2)</f>
        <v>1</v>
      </c>
      <c r="F1420" s="22" t="str">
        <f aca="false">+VLOOKUP(E1420,$J$2:$K$8,2,0)</f>
        <v>Laboral</v>
      </c>
    </row>
    <row r="1421" customFormat="false" ht="15" hidden="false" customHeight="false" outlineLevel="0" collapsed="false">
      <c r="A1421" s="23" t="n">
        <v>43652</v>
      </c>
      <c r="B1421" s="0" t="n">
        <v>2019</v>
      </c>
      <c r="C1421" s="0" t="n">
        <v>8</v>
      </c>
      <c r="D1421" s="25" t="n">
        <v>43697</v>
      </c>
      <c r="E1421" s="22" t="n">
        <f aca="false">+WEEKDAY(D1421,2)</f>
        <v>2</v>
      </c>
      <c r="F1421" s="22" t="str">
        <f aca="false">+VLOOKUP(E1421,$J$2:$K$8,2,0)</f>
        <v>Laboral</v>
      </c>
    </row>
    <row r="1422" customFormat="false" ht="15" hidden="false" customHeight="false" outlineLevel="0" collapsed="false">
      <c r="A1422" s="23" t="n">
        <v>43652</v>
      </c>
      <c r="B1422" s="0" t="n">
        <v>2019</v>
      </c>
      <c r="C1422" s="0" t="n">
        <v>8</v>
      </c>
      <c r="D1422" s="25" t="n">
        <v>43698</v>
      </c>
      <c r="E1422" s="22" t="n">
        <f aca="false">+WEEKDAY(D1422,2)</f>
        <v>3</v>
      </c>
      <c r="F1422" s="22" t="str">
        <f aca="false">+VLOOKUP(E1422,$J$2:$K$8,2,0)</f>
        <v>Laboral</v>
      </c>
    </row>
    <row r="1423" customFormat="false" ht="15" hidden="false" customHeight="false" outlineLevel="0" collapsed="false">
      <c r="A1423" s="23" t="n">
        <v>43652</v>
      </c>
      <c r="B1423" s="0" t="n">
        <v>2019</v>
      </c>
      <c r="C1423" s="0" t="n">
        <v>8</v>
      </c>
      <c r="D1423" s="25" t="n">
        <v>43699</v>
      </c>
      <c r="E1423" s="22" t="n">
        <f aca="false">+WEEKDAY(D1423,2)</f>
        <v>4</v>
      </c>
      <c r="F1423" s="22" t="str">
        <f aca="false">+VLOOKUP(E1423,$J$2:$K$8,2,0)</f>
        <v>Laboral</v>
      </c>
    </row>
    <row r="1424" customFormat="false" ht="15" hidden="false" customHeight="false" outlineLevel="0" collapsed="false">
      <c r="A1424" s="23" t="n">
        <v>43652</v>
      </c>
      <c r="B1424" s="0" t="n">
        <v>2019</v>
      </c>
      <c r="C1424" s="0" t="n">
        <v>8</v>
      </c>
      <c r="D1424" s="25" t="n">
        <v>43700</v>
      </c>
      <c r="E1424" s="22" t="n">
        <f aca="false">+WEEKDAY(D1424,2)</f>
        <v>5</v>
      </c>
      <c r="F1424" s="22" t="str">
        <f aca="false">+VLOOKUP(E1424,$J$2:$K$8,2,0)</f>
        <v>Laboral</v>
      </c>
    </row>
    <row r="1425" customFormat="false" ht="15" hidden="false" customHeight="false" outlineLevel="0" collapsed="false">
      <c r="A1425" s="23" t="n">
        <v>43652</v>
      </c>
      <c r="B1425" s="0" t="n">
        <v>2019</v>
      </c>
      <c r="C1425" s="0" t="n">
        <v>8</v>
      </c>
      <c r="D1425" s="25" t="n">
        <v>43701</v>
      </c>
      <c r="E1425" s="22" t="n">
        <f aca="false">+WEEKDAY(D1425,2)</f>
        <v>6</v>
      </c>
      <c r="F1425" s="22" t="str">
        <f aca="false">+VLOOKUP(E1425,$J$2:$K$8,2,0)</f>
        <v>Sábado</v>
      </c>
    </row>
    <row r="1426" customFormat="false" ht="15" hidden="false" customHeight="false" outlineLevel="0" collapsed="false">
      <c r="A1426" s="23" t="n">
        <v>43652</v>
      </c>
      <c r="B1426" s="0" t="n">
        <v>2019</v>
      </c>
      <c r="C1426" s="0" t="n">
        <v>8</v>
      </c>
      <c r="D1426" s="25" t="n">
        <v>43702</v>
      </c>
      <c r="E1426" s="22" t="n">
        <f aca="false">+WEEKDAY(D1426,2)</f>
        <v>7</v>
      </c>
      <c r="F1426" s="22" t="str">
        <f aca="false">+VLOOKUP(E1426,$J$2:$K$8,2,0)</f>
        <v>Domingo</v>
      </c>
    </row>
    <row r="1427" customFormat="false" ht="15" hidden="false" customHeight="false" outlineLevel="0" collapsed="false">
      <c r="A1427" s="23" t="n">
        <v>43652</v>
      </c>
      <c r="B1427" s="0" t="n">
        <v>2019</v>
      </c>
      <c r="C1427" s="0" t="n">
        <v>8</v>
      </c>
      <c r="D1427" s="25" t="n">
        <v>43703</v>
      </c>
      <c r="E1427" s="22" t="n">
        <f aca="false">+WEEKDAY(D1427,2)</f>
        <v>1</v>
      </c>
      <c r="F1427" s="22" t="str">
        <f aca="false">+VLOOKUP(E1427,$J$2:$K$8,2,0)</f>
        <v>Laboral</v>
      </c>
    </row>
    <row r="1428" customFormat="false" ht="15" hidden="false" customHeight="false" outlineLevel="0" collapsed="false">
      <c r="A1428" s="23" t="n">
        <v>43652</v>
      </c>
      <c r="B1428" s="0" t="n">
        <v>2019</v>
      </c>
      <c r="C1428" s="0" t="n">
        <v>8</v>
      </c>
      <c r="D1428" s="25" t="n">
        <v>43704</v>
      </c>
      <c r="E1428" s="22" t="n">
        <f aca="false">+WEEKDAY(D1428,2)</f>
        <v>2</v>
      </c>
      <c r="F1428" s="22" t="str">
        <f aca="false">+VLOOKUP(E1428,$J$2:$K$8,2,0)</f>
        <v>Laboral</v>
      </c>
    </row>
    <row r="1429" customFormat="false" ht="15" hidden="false" customHeight="false" outlineLevel="0" collapsed="false">
      <c r="A1429" s="23" t="n">
        <v>43652</v>
      </c>
      <c r="B1429" s="0" t="n">
        <v>2019</v>
      </c>
      <c r="C1429" s="0" t="n">
        <v>8</v>
      </c>
      <c r="D1429" s="25" t="n">
        <v>43705</v>
      </c>
      <c r="E1429" s="22" t="n">
        <f aca="false">+WEEKDAY(D1429,2)</f>
        <v>3</v>
      </c>
      <c r="F1429" s="22" t="str">
        <f aca="false">+VLOOKUP(E1429,$J$2:$K$8,2,0)</f>
        <v>Laboral</v>
      </c>
    </row>
    <row r="1430" customFormat="false" ht="15" hidden="false" customHeight="false" outlineLevel="0" collapsed="false">
      <c r="A1430" s="23" t="n">
        <v>43652</v>
      </c>
      <c r="B1430" s="0" t="n">
        <v>2019</v>
      </c>
      <c r="C1430" s="0" t="n">
        <v>8</v>
      </c>
      <c r="D1430" s="25" t="n">
        <v>43706</v>
      </c>
      <c r="E1430" s="22" t="n">
        <f aca="false">+WEEKDAY(D1430,2)</f>
        <v>4</v>
      </c>
      <c r="F1430" s="22" t="str">
        <f aca="false">+VLOOKUP(E1430,$J$2:$K$8,2,0)</f>
        <v>Laboral</v>
      </c>
    </row>
    <row r="1431" customFormat="false" ht="15" hidden="false" customHeight="false" outlineLevel="0" collapsed="false">
      <c r="A1431" s="23" t="n">
        <v>43652</v>
      </c>
      <c r="B1431" s="0" t="n">
        <v>2019</v>
      </c>
      <c r="C1431" s="0" t="n">
        <v>8</v>
      </c>
      <c r="D1431" s="25" t="n">
        <v>43707</v>
      </c>
      <c r="E1431" s="22" t="n">
        <f aca="false">+WEEKDAY(D1431,2)</f>
        <v>5</v>
      </c>
      <c r="F1431" s="22" t="str">
        <f aca="false">+VLOOKUP(E1431,$J$2:$K$8,2,0)</f>
        <v>Laboral</v>
      </c>
    </row>
    <row r="1432" customFormat="false" ht="15" hidden="false" customHeight="false" outlineLevel="0" collapsed="false">
      <c r="A1432" s="23" t="n">
        <v>43652</v>
      </c>
      <c r="B1432" s="0" t="n">
        <v>2019</v>
      </c>
      <c r="C1432" s="0" t="n">
        <v>8</v>
      </c>
      <c r="D1432" s="25" t="n">
        <v>43708</v>
      </c>
      <c r="E1432" s="22" t="n">
        <f aca="false">+WEEKDAY(D1432,2)</f>
        <v>6</v>
      </c>
      <c r="F1432" s="22" t="str">
        <f aca="false">+VLOOKUP(E1432,$J$2:$K$8,2,0)</f>
        <v>Sábado</v>
      </c>
    </row>
    <row r="1433" customFormat="false" ht="15" hidden="false" customHeight="false" outlineLevel="0" collapsed="false">
      <c r="A1433" s="23" t="n">
        <v>43652</v>
      </c>
      <c r="B1433" s="0" t="n">
        <v>2019</v>
      </c>
      <c r="C1433" s="0" t="n">
        <v>9</v>
      </c>
      <c r="D1433" s="25" t="n">
        <v>43709</v>
      </c>
      <c r="E1433" s="22" t="n">
        <f aca="false">+WEEKDAY(D1433,2)</f>
        <v>7</v>
      </c>
      <c r="F1433" s="22" t="str">
        <f aca="false">+VLOOKUP(E1433,$J$2:$K$8,2,0)</f>
        <v>Domingo</v>
      </c>
    </row>
    <row r="1434" customFormat="false" ht="15" hidden="false" customHeight="false" outlineLevel="0" collapsed="false">
      <c r="A1434" s="23" t="n">
        <v>43652</v>
      </c>
      <c r="B1434" s="0" t="n">
        <v>2019</v>
      </c>
      <c r="C1434" s="0" t="n">
        <v>9</v>
      </c>
      <c r="D1434" s="25" t="n">
        <v>43710</v>
      </c>
      <c r="E1434" s="22" t="n">
        <f aca="false">+WEEKDAY(D1434,2)</f>
        <v>1</v>
      </c>
      <c r="F1434" s="22" t="str">
        <f aca="false">+VLOOKUP(E1434,$J$2:$K$8,2,0)</f>
        <v>Laboral</v>
      </c>
    </row>
    <row r="1435" customFormat="false" ht="15" hidden="false" customHeight="false" outlineLevel="0" collapsed="false">
      <c r="A1435" s="23" t="n">
        <v>43652</v>
      </c>
      <c r="B1435" s="0" t="n">
        <v>2019</v>
      </c>
      <c r="C1435" s="0" t="n">
        <v>9</v>
      </c>
      <c r="D1435" s="25" t="n">
        <v>43711</v>
      </c>
      <c r="E1435" s="22" t="n">
        <f aca="false">+WEEKDAY(D1435,2)</f>
        <v>2</v>
      </c>
      <c r="F1435" s="22" t="str">
        <f aca="false">+VLOOKUP(E1435,$J$2:$K$8,2,0)</f>
        <v>Laboral</v>
      </c>
    </row>
    <row r="1436" customFormat="false" ht="15" hidden="false" customHeight="false" outlineLevel="0" collapsed="false">
      <c r="A1436" s="23" t="n">
        <v>43652</v>
      </c>
      <c r="B1436" s="0" t="n">
        <v>2019</v>
      </c>
      <c r="C1436" s="0" t="n">
        <v>9</v>
      </c>
      <c r="D1436" s="25" t="n">
        <v>43712</v>
      </c>
      <c r="E1436" s="22" t="n">
        <f aca="false">+WEEKDAY(D1436,2)</f>
        <v>3</v>
      </c>
      <c r="F1436" s="22" t="str">
        <f aca="false">+VLOOKUP(E1436,$J$2:$K$8,2,0)</f>
        <v>Laboral</v>
      </c>
    </row>
    <row r="1437" customFormat="false" ht="15" hidden="false" customHeight="false" outlineLevel="0" collapsed="false">
      <c r="A1437" s="23" t="n">
        <v>43652</v>
      </c>
      <c r="B1437" s="0" t="n">
        <v>2019</v>
      </c>
      <c r="C1437" s="0" t="n">
        <v>9</v>
      </c>
      <c r="D1437" s="25" t="n">
        <v>43713</v>
      </c>
      <c r="E1437" s="22" t="n">
        <f aca="false">+WEEKDAY(D1437,2)</f>
        <v>4</v>
      </c>
      <c r="F1437" s="22" t="str">
        <f aca="false">+VLOOKUP(E1437,$J$2:$K$8,2,0)</f>
        <v>Laboral</v>
      </c>
    </row>
    <row r="1438" customFormat="false" ht="15" hidden="false" customHeight="false" outlineLevel="0" collapsed="false">
      <c r="A1438" s="23" t="n">
        <v>43652</v>
      </c>
      <c r="B1438" s="0" t="n">
        <v>2019</v>
      </c>
      <c r="C1438" s="0" t="n">
        <v>9</v>
      </c>
      <c r="D1438" s="25" t="n">
        <v>43714</v>
      </c>
      <c r="E1438" s="22" t="n">
        <f aca="false">+WEEKDAY(D1438,2)</f>
        <v>5</v>
      </c>
      <c r="F1438" s="22" t="str">
        <f aca="false">+VLOOKUP(E1438,$J$2:$K$8,2,0)</f>
        <v>Laboral</v>
      </c>
    </row>
    <row r="1439" customFormat="false" ht="15" hidden="false" customHeight="false" outlineLevel="0" collapsed="false">
      <c r="A1439" s="23" t="n">
        <v>43652</v>
      </c>
      <c r="B1439" s="0" t="n">
        <v>2019</v>
      </c>
      <c r="C1439" s="0" t="n">
        <v>9</v>
      </c>
      <c r="D1439" s="25" t="n">
        <v>43715</v>
      </c>
      <c r="E1439" s="22" t="n">
        <f aca="false">+WEEKDAY(D1439,2)</f>
        <v>6</v>
      </c>
      <c r="F1439" s="22" t="str">
        <f aca="false">+VLOOKUP(E1439,$J$2:$K$8,2,0)</f>
        <v>Sábado</v>
      </c>
    </row>
    <row r="1440" customFormat="false" ht="15" hidden="false" customHeight="false" outlineLevel="0" collapsed="false">
      <c r="A1440" s="23" t="n">
        <v>43652</v>
      </c>
      <c r="B1440" s="0" t="n">
        <v>2019</v>
      </c>
      <c r="C1440" s="0" t="n">
        <v>9</v>
      </c>
      <c r="D1440" s="25" t="n">
        <v>43716</v>
      </c>
      <c r="E1440" s="22" t="n">
        <f aca="false">+WEEKDAY(D1440,2)</f>
        <v>7</v>
      </c>
      <c r="F1440" s="22" t="str">
        <f aca="false">+VLOOKUP(E1440,$J$2:$K$8,2,0)</f>
        <v>Domingo</v>
      </c>
    </row>
    <row r="1441" customFormat="false" ht="15" hidden="false" customHeight="false" outlineLevel="0" collapsed="false">
      <c r="A1441" s="23" t="n">
        <v>43652</v>
      </c>
      <c r="B1441" s="0" t="n">
        <v>2019</v>
      </c>
      <c r="C1441" s="0" t="n">
        <v>9</v>
      </c>
      <c r="D1441" s="25" t="n">
        <v>43717</v>
      </c>
      <c r="E1441" s="22" t="n">
        <f aca="false">+WEEKDAY(D1441,2)</f>
        <v>1</v>
      </c>
      <c r="F1441" s="22" t="str">
        <f aca="false">+VLOOKUP(E1441,$J$2:$K$8,2,0)</f>
        <v>Laboral</v>
      </c>
    </row>
    <row r="1442" customFormat="false" ht="15" hidden="false" customHeight="false" outlineLevel="0" collapsed="false">
      <c r="A1442" s="23" t="n">
        <v>43652</v>
      </c>
      <c r="B1442" s="0" t="n">
        <v>2019</v>
      </c>
      <c r="C1442" s="0" t="n">
        <v>9</v>
      </c>
      <c r="D1442" s="25" t="n">
        <v>43718</v>
      </c>
      <c r="E1442" s="22" t="n">
        <f aca="false">+WEEKDAY(D1442,2)</f>
        <v>2</v>
      </c>
      <c r="F1442" s="22" t="str">
        <f aca="false">+VLOOKUP(E1442,$J$2:$K$8,2,0)</f>
        <v>Laboral</v>
      </c>
      <c r="G1442" s="0" t="s">
        <v>142</v>
      </c>
    </row>
    <row r="1443" customFormat="false" ht="15" hidden="false" customHeight="false" outlineLevel="0" collapsed="false">
      <c r="A1443" s="23" t="n">
        <v>43652</v>
      </c>
      <c r="B1443" s="0" t="n">
        <v>2019</v>
      </c>
      <c r="C1443" s="0" t="n">
        <v>9</v>
      </c>
      <c r="D1443" s="25" t="n">
        <v>43719</v>
      </c>
      <c r="E1443" s="22" t="n">
        <f aca="false">+WEEKDAY(D1443,2)</f>
        <v>3</v>
      </c>
      <c r="F1443" s="22" t="str">
        <f aca="false">+VLOOKUP(E1443,$J$2:$K$8,2,0)</f>
        <v>Laboral</v>
      </c>
      <c r="G1443" s="0" t="s">
        <v>142</v>
      </c>
    </row>
    <row r="1444" customFormat="false" ht="15" hidden="false" customHeight="false" outlineLevel="0" collapsed="false">
      <c r="A1444" s="23" t="n">
        <v>43652</v>
      </c>
      <c r="B1444" s="0" t="n">
        <v>2019</v>
      </c>
      <c r="C1444" s="0" t="n">
        <v>9</v>
      </c>
      <c r="D1444" s="25" t="n">
        <v>43720</v>
      </c>
      <c r="E1444" s="22" t="n">
        <f aca="false">+WEEKDAY(D1444,2)</f>
        <v>4</v>
      </c>
      <c r="F1444" s="22" t="str">
        <f aca="false">+VLOOKUP(E1444,$J$2:$K$8,2,0)</f>
        <v>Laboral</v>
      </c>
      <c r="G1444" s="0" t="s">
        <v>142</v>
      </c>
    </row>
    <row r="1445" customFormat="false" ht="15" hidden="false" customHeight="false" outlineLevel="0" collapsed="false">
      <c r="A1445" s="23" t="n">
        <v>43652</v>
      </c>
      <c r="B1445" s="0" t="n">
        <v>2019</v>
      </c>
      <c r="C1445" s="0" t="n">
        <v>9</v>
      </c>
      <c r="D1445" s="25" t="n">
        <v>43721</v>
      </c>
      <c r="E1445" s="22" t="n">
        <f aca="false">+WEEKDAY(D1445,2)</f>
        <v>5</v>
      </c>
      <c r="F1445" s="22" t="str">
        <f aca="false">+VLOOKUP(E1445,$J$2:$K$8,2,0)</f>
        <v>Laboral</v>
      </c>
      <c r="G1445" s="0" t="s">
        <v>143</v>
      </c>
    </row>
    <row r="1446" customFormat="false" ht="15" hidden="false" customHeight="false" outlineLevel="0" collapsed="false">
      <c r="A1446" s="23" t="n">
        <v>43652</v>
      </c>
      <c r="B1446" s="0" t="n">
        <v>2019</v>
      </c>
      <c r="C1446" s="0" t="n">
        <v>9</v>
      </c>
      <c r="D1446" s="25" t="n">
        <v>43722</v>
      </c>
      <c r="E1446" s="22" t="n">
        <f aca="false">+WEEKDAY(D1446,2)</f>
        <v>6</v>
      </c>
      <c r="F1446" s="22" t="str">
        <f aca="false">+VLOOKUP(E1446,$J$2:$K$8,2,0)</f>
        <v>Sábado</v>
      </c>
      <c r="G1446" s="0" t="s">
        <v>143</v>
      </c>
    </row>
    <row r="1447" customFormat="false" ht="15" hidden="false" customHeight="false" outlineLevel="0" collapsed="false">
      <c r="A1447" s="23" t="n">
        <v>43652</v>
      </c>
      <c r="B1447" s="0" t="n">
        <v>2019</v>
      </c>
      <c r="C1447" s="0" t="n">
        <v>9</v>
      </c>
      <c r="D1447" s="25" t="n">
        <v>43723</v>
      </c>
      <c r="E1447" s="22" t="n">
        <f aca="false">+WEEKDAY(D1447,2)</f>
        <v>7</v>
      </c>
      <c r="F1447" s="22" t="str">
        <f aca="false">+VLOOKUP(E1447,$J$2:$K$8,2,0)</f>
        <v>Domingo</v>
      </c>
      <c r="G1447" s="0" t="s">
        <v>143</v>
      </c>
    </row>
    <row r="1448" customFormat="false" ht="15" hidden="false" customHeight="false" outlineLevel="0" collapsed="false">
      <c r="A1448" s="23" t="n">
        <v>43652</v>
      </c>
      <c r="B1448" s="0" t="n">
        <v>2019</v>
      </c>
      <c r="C1448" s="0" t="n">
        <v>9</v>
      </c>
      <c r="D1448" s="25" t="n">
        <v>43724</v>
      </c>
      <c r="E1448" s="22" t="n">
        <f aca="false">+WEEKDAY(D1448,2)</f>
        <v>1</v>
      </c>
      <c r="F1448" s="22" t="str">
        <f aca="false">+VLOOKUP(E1448,$J$2:$K$8,2,0)</f>
        <v>Laboral</v>
      </c>
      <c r="G1448" s="0" t="s">
        <v>143</v>
      </c>
    </row>
    <row r="1449" customFormat="false" ht="15" hidden="false" customHeight="false" outlineLevel="0" collapsed="false">
      <c r="A1449" s="23" t="n">
        <v>43652</v>
      </c>
      <c r="B1449" s="0" t="n">
        <v>2019</v>
      </c>
      <c r="C1449" s="0" t="n">
        <v>9</v>
      </c>
      <c r="D1449" s="25" t="n">
        <v>43725</v>
      </c>
      <c r="E1449" s="22" t="n">
        <f aca="false">+WEEKDAY(D1449,2)</f>
        <v>2</v>
      </c>
      <c r="F1449" s="22" t="str">
        <f aca="false">+VLOOKUP(E1449,$J$2:$K$8,2,0)</f>
        <v>Laboral</v>
      </c>
      <c r="G1449" s="0" t="s">
        <v>143</v>
      </c>
    </row>
    <row r="1450" customFormat="false" ht="15" hidden="false" customHeight="false" outlineLevel="0" collapsed="false">
      <c r="A1450" s="23" t="n">
        <v>43652</v>
      </c>
      <c r="B1450" s="0" t="n">
        <v>2019</v>
      </c>
      <c r="C1450" s="0" t="n">
        <v>9</v>
      </c>
      <c r="D1450" s="25" t="n">
        <v>43726</v>
      </c>
      <c r="E1450" s="22" t="n">
        <f aca="false">+WEEKDAY(D1450,2)</f>
        <v>3</v>
      </c>
      <c r="F1450" s="22" t="s">
        <v>7</v>
      </c>
      <c r="G1450" s="0" t="s">
        <v>143</v>
      </c>
    </row>
    <row r="1451" customFormat="false" ht="15" hidden="false" customHeight="false" outlineLevel="0" collapsed="false">
      <c r="A1451" s="23" t="n">
        <v>43652</v>
      </c>
      <c r="B1451" s="0" t="n">
        <v>2019</v>
      </c>
      <c r="C1451" s="0" t="n">
        <v>9</v>
      </c>
      <c r="D1451" s="25" t="n">
        <v>43727</v>
      </c>
      <c r="E1451" s="22" t="n">
        <f aca="false">+WEEKDAY(D1451,2)</f>
        <v>4</v>
      </c>
      <c r="F1451" s="22" t="s">
        <v>7</v>
      </c>
      <c r="G1451" s="0" t="s">
        <v>143</v>
      </c>
    </row>
    <row r="1452" customFormat="false" ht="15" hidden="false" customHeight="false" outlineLevel="0" collapsed="false">
      <c r="A1452" s="23" t="n">
        <v>43652</v>
      </c>
      <c r="B1452" s="0" t="n">
        <v>2019</v>
      </c>
      <c r="C1452" s="0" t="n">
        <v>9</v>
      </c>
      <c r="D1452" s="25" t="n">
        <v>43728</v>
      </c>
      <c r="E1452" s="22" t="n">
        <f aca="false">+WEEKDAY(D1452,2)</f>
        <v>5</v>
      </c>
      <c r="F1452" s="22" t="s">
        <v>7</v>
      </c>
      <c r="G1452" s="0" t="s">
        <v>143</v>
      </c>
    </row>
    <row r="1453" customFormat="false" ht="15" hidden="false" customHeight="false" outlineLevel="0" collapsed="false">
      <c r="A1453" s="23" t="n">
        <v>43652</v>
      </c>
      <c r="B1453" s="0" t="n">
        <v>2019</v>
      </c>
      <c r="C1453" s="0" t="n">
        <v>9</v>
      </c>
      <c r="D1453" s="25" t="n">
        <v>43729</v>
      </c>
      <c r="E1453" s="22" t="n">
        <f aca="false">+WEEKDAY(D1453,2)</f>
        <v>6</v>
      </c>
      <c r="F1453" s="22" t="s">
        <v>7</v>
      </c>
      <c r="G1453" s="0" t="s">
        <v>143</v>
      </c>
    </row>
    <row r="1454" customFormat="false" ht="15" hidden="false" customHeight="false" outlineLevel="0" collapsed="false">
      <c r="A1454" s="23" t="n">
        <v>43652</v>
      </c>
      <c r="B1454" s="0" t="n">
        <v>2019</v>
      </c>
      <c r="C1454" s="0" t="n">
        <v>9</v>
      </c>
      <c r="D1454" s="25" t="n">
        <v>43730</v>
      </c>
      <c r="E1454" s="22" t="n">
        <f aca="false">+WEEKDAY(D1454,2)</f>
        <v>7</v>
      </c>
      <c r="F1454" s="22" t="str">
        <f aca="false">+VLOOKUP(E1454,$J$2:$K$8,2,0)</f>
        <v>Domingo</v>
      </c>
      <c r="G1454" s="0" t="s">
        <v>143</v>
      </c>
    </row>
    <row r="1455" customFormat="false" ht="15" hidden="false" customHeight="false" outlineLevel="0" collapsed="false">
      <c r="A1455" s="23" t="n">
        <v>43652</v>
      </c>
      <c r="B1455" s="0" t="n">
        <v>2019</v>
      </c>
      <c r="C1455" s="0" t="n">
        <v>9</v>
      </c>
      <c r="D1455" s="25" t="n">
        <v>43731</v>
      </c>
      <c r="E1455" s="22" t="n">
        <f aca="false">+WEEKDAY(D1455,2)</f>
        <v>1</v>
      </c>
      <c r="F1455" s="22" t="str">
        <f aca="false">+VLOOKUP(E1455,$J$2:$K$8,2,0)</f>
        <v>Laboral</v>
      </c>
    </row>
    <row r="1456" customFormat="false" ht="15" hidden="false" customHeight="false" outlineLevel="0" collapsed="false">
      <c r="A1456" s="23" t="n">
        <v>43652</v>
      </c>
      <c r="B1456" s="0" t="n">
        <v>2019</v>
      </c>
      <c r="C1456" s="0" t="n">
        <v>9</v>
      </c>
      <c r="D1456" s="25" t="n">
        <v>43732</v>
      </c>
      <c r="E1456" s="22" t="n">
        <f aca="false">+WEEKDAY(D1456,2)</f>
        <v>2</v>
      </c>
      <c r="F1456" s="22" t="str">
        <f aca="false">+VLOOKUP(E1456,$J$2:$K$8,2,0)</f>
        <v>Laboral</v>
      </c>
    </row>
    <row r="1457" customFormat="false" ht="15" hidden="false" customHeight="false" outlineLevel="0" collapsed="false">
      <c r="A1457" s="23" t="n">
        <v>43652</v>
      </c>
      <c r="B1457" s="0" t="n">
        <v>2019</v>
      </c>
      <c r="C1457" s="0" t="n">
        <v>9</v>
      </c>
      <c r="D1457" s="25" t="n">
        <v>43733</v>
      </c>
      <c r="E1457" s="22" t="n">
        <f aca="false">+WEEKDAY(D1457,2)</f>
        <v>3</v>
      </c>
      <c r="F1457" s="22" t="str">
        <f aca="false">+VLOOKUP(E1457,$J$2:$K$8,2,0)</f>
        <v>Laboral</v>
      </c>
    </row>
    <row r="1458" customFormat="false" ht="15" hidden="false" customHeight="false" outlineLevel="0" collapsed="false">
      <c r="A1458" s="23" t="n">
        <v>43652</v>
      </c>
      <c r="B1458" s="0" t="n">
        <v>2019</v>
      </c>
      <c r="C1458" s="0" t="n">
        <v>9</v>
      </c>
      <c r="D1458" s="25" t="n">
        <v>43734</v>
      </c>
      <c r="E1458" s="22" t="n">
        <f aca="false">+WEEKDAY(D1458,2)</f>
        <v>4</v>
      </c>
      <c r="F1458" s="22" t="str">
        <f aca="false">+VLOOKUP(E1458,$J$2:$K$8,2,0)</f>
        <v>Laboral</v>
      </c>
    </row>
    <row r="1459" customFormat="false" ht="15" hidden="false" customHeight="false" outlineLevel="0" collapsed="false">
      <c r="A1459" s="23" t="n">
        <v>43652</v>
      </c>
      <c r="B1459" s="0" t="n">
        <v>2019</v>
      </c>
      <c r="C1459" s="0" t="n">
        <v>9</v>
      </c>
      <c r="D1459" s="25" t="n">
        <v>43735</v>
      </c>
      <c r="E1459" s="22" t="n">
        <f aca="false">+WEEKDAY(D1459,2)</f>
        <v>5</v>
      </c>
      <c r="F1459" s="22" t="str">
        <f aca="false">+VLOOKUP(E1459,$J$2:$K$8,2,0)</f>
        <v>Laboral</v>
      </c>
    </row>
    <row r="1460" customFormat="false" ht="15" hidden="false" customHeight="false" outlineLevel="0" collapsed="false">
      <c r="A1460" s="23" t="n">
        <v>43652</v>
      </c>
      <c r="B1460" s="0" t="n">
        <v>2019</v>
      </c>
      <c r="C1460" s="0" t="n">
        <v>9</v>
      </c>
      <c r="D1460" s="25" t="n">
        <v>43736</v>
      </c>
      <c r="E1460" s="22" t="n">
        <f aca="false">+WEEKDAY(D1460,2)</f>
        <v>6</v>
      </c>
      <c r="F1460" s="22" t="str">
        <f aca="false">+VLOOKUP(E1460,$J$2:$K$8,2,0)</f>
        <v>Sábado</v>
      </c>
    </row>
    <row r="1461" customFormat="false" ht="15" hidden="false" customHeight="false" outlineLevel="0" collapsed="false">
      <c r="A1461" s="23" t="n">
        <v>43652</v>
      </c>
      <c r="B1461" s="0" t="n">
        <v>2019</v>
      </c>
      <c r="C1461" s="0" t="n">
        <v>9</v>
      </c>
      <c r="D1461" s="25" t="n">
        <v>43737</v>
      </c>
      <c r="E1461" s="22" t="n">
        <f aca="false">+WEEKDAY(D1461,2)</f>
        <v>7</v>
      </c>
      <c r="F1461" s="22" t="str">
        <f aca="false">+VLOOKUP(E1461,$J$2:$K$8,2,0)</f>
        <v>Domingo</v>
      </c>
    </row>
    <row r="1462" customFormat="false" ht="15" hidden="false" customHeight="false" outlineLevel="0" collapsed="false">
      <c r="A1462" s="23" t="n">
        <v>43652</v>
      </c>
      <c r="B1462" s="0" t="n">
        <v>2019</v>
      </c>
      <c r="C1462" s="0" t="n">
        <v>9</v>
      </c>
      <c r="D1462" s="25" t="n">
        <v>43738</v>
      </c>
      <c r="E1462" s="22" t="n">
        <f aca="false">+WEEKDAY(D1462,2)</f>
        <v>1</v>
      </c>
      <c r="F1462" s="22" t="str">
        <f aca="false">+VLOOKUP(E1462,$J$2:$K$8,2,0)</f>
        <v>Laboral</v>
      </c>
    </row>
    <row r="1463" customFormat="false" ht="15" hidden="false" customHeight="false" outlineLevel="0" collapsed="false">
      <c r="A1463" s="23" t="n">
        <v>43652</v>
      </c>
      <c r="B1463" s="0" t="n">
        <v>2019</v>
      </c>
      <c r="C1463" s="0" t="n">
        <v>10</v>
      </c>
      <c r="D1463" s="25" t="n">
        <v>43739</v>
      </c>
      <c r="E1463" s="22" t="n">
        <f aca="false">+WEEKDAY(D1463,2)</f>
        <v>2</v>
      </c>
      <c r="F1463" s="22" t="str">
        <f aca="false">+VLOOKUP(E1463,$J$2:$K$8,2,0)</f>
        <v>Laboral</v>
      </c>
    </row>
    <row r="1464" customFormat="false" ht="15" hidden="false" customHeight="false" outlineLevel="0" collapsed="false">
      <c r="A1464" s="23" t="n">
        <v>43652</v>
      </c>
      <c r="B1464" s="0" t="n">
        <v>2019</v>
      </c>
      <c r="C1464" s="0" t="n">
        <v>10</v>
      </c>
      <c r="D1464" s="25" t="n">
        <v>43740</v>
      </c>
      <c r="E1464" s="22" t="n">
        <f aca="false">+WEEKDAY(D1464,2)</f>
        <v>3</v>
      </c>
      <c r="F1464" s="22" t="str">
        <f aca="false">+VLOOKUP(E1464,$J$2:$K$8,2,0)</f>
        <v>Laboral</v>
      </c>
    </row>
    <row r="1465" customFormat="false" ht="15" hidden="false" customHeight="false" outlineLevel="0" collapsed="false">
      <c r="A1465" s="23" t="n">
        <v>43652</v>
      </c>
      <c r="B1465" s="0" t="n">
        <v>2019</v>
      </c>
      <c r="C1465" s="0" t="n">
        <v>10</v>
      </c>
      <c r="D1465" s="25" t="n">
        <v>43741</v>
      </c>
      <c r="E1465" s="22" t="n">
        <f aca="false">+WEEKDAY(D1465,2)</f>
        <v>4</v>
      </c>
      <c r="F1465" s="22" t="str">
        <f aca="false">+VLOOKUP(E1465,$J$2:$K$8,2,0)</f>
        <v>Laboral</v>
      </c>
    </row>
    <row r="1466" customFormat="false" ht="15" hidden="false" customHeight="false" outlineLevel="0" collapsed="false">
      <c r="A1466" s="23" t="n">
        <v>43652</v>
      </c>
      <c r="B1466" s="0" t="n">
        <v>2019</v>
      </c>
      <c r="C1466" s="0" t="n">
        <v>10</v>
      </c>
      <c r="D1466" s="25" t="n">
        <v>43742</v>
      </c>
      <c r="E1466" s="22" t="n">
        <f aca="false">+WEEKDAY(D1466,2)</f>
        <v>5</v>
      </c>
      <c r="F1466" s="22" t="str">
        <f aca="false">+VLOOKUP(E1466,$J$2:$K$8,2,0)</f>
        <v>Laboral</v>
      </c>
    </row>
    <row r="1467" customFormat="false" ht="15" hidden="false" customHeight="false" outlineLevel="0" collapsed="false">
      <c r="A1467" s="23" t="n">
        <v>43652</v>
      </c>
      <c r="B1467" s="0" t="n">
        <v>2019</v>
      </c>
      <c r="C1467" s="0" t="n">
        <v>10</v>
      </c>
      <c r="D1467" s="25" t="n">
        <v>43743</v>
      </c>
      <c r="E1467" s="22" t="n">
        <f aca="false">+WEEKDAY(D1467,2)</f>
        <v>6</v>
      </c>
      <c r="F1467" s="22" t="str">
        <f aca="false">+VLOOKUP(E1467,$J$2:$K$8,2,0)</f>
        <v>Sábado</v>
      </c>
    </row>
    <row r="1468" customFormat="false" ht="15" hidden="false" customHeight="false" outlineLevel="0" collapsed="false">
      <c r="A1468" s="23" t="n">
        <v>43652</v>
      </c>
      <c r="B1468" s="0" t="n">
        <v>2019</v>
      </c>
      <c r="C1468" s="0" t="n">
        <v>10</v>
      </c>
      <c r="D1468" s="25" t="n">
        <v>43744</v>
      </c>
      <c r="E1468" s="22" t="n">
        <f aca="false">+WEEKDAY(D1468,2)</f>
        <v>7</v>
      </c>
      <c r="F1468" s="22" t="str">
        <f aca="false">+VLOOKUP(E1468,$J$2:$K$8,2,0)</f>
        <v>Domingo</v>
      </c>
    </row>
    <row r="1469" customFormat="false" ht="15" hidden="false" customHeight="false" outlineLevel="0" collapsed="false">
      <c r="A1469" s="23" t="n">
        <v>43652</v>
      </c>
      <c r="B1469" s="0" t="n">
        <v>2019</v>
      </c>
      <c r="C1469" s="0" t="n">
        <v>10</v>
      </c>
      <c r="D1469" s="25" t="n">
        <v>43745</v>
      </c>
      <c r="E1469" s="22" t="n">
        <f aca="false">+WEEKDAY(D1469,2)</f>
        <v>1</v>
      </c>
      <c r="F1469" s="22" t="str">
        <f aca="false">+VLOOKUP(E1469,$J$2:$K$8,2,0)</f>
        <v>Laboral</v>
      </c>
    </row>
    <row r="1470" customFormat="false" ht="15" hidden="false" customHeight="false" outlineLevel="0" collapsed="false">
      <c r="A1470" s="23" t="n">
        <v>43652</v>
      </c>
      <c r="B1470" s="0" t="n">
        <v>2019</v>
      </c>
      <c r="C1470" s="0" t="n">
        <v>10</v>
      </c>
      <c r="D1470" s="25" t="n">
        <v>43746</v>
      </c>
      <c r="E1470" s="22" t="n">
        <f aca="false">+WEEKDAY(D1470,2)</f>
        <v>2</v>
      </c>
      <c r="F1470" s="22" t="str">
        <f aca="false">+VLOOKUP(E1470,$J$2:$K$8,2,0)</f>
        <v>Laboral</v>
      </c>
    </row>
    <row r="1471" customFormat="false" ht="15" hidden="false" customHeight="false" outlineLevel="0" collapsed="false">
      <c r="A1471" s="23" t="n">
        <v>43652</v>
      </c>
      <c r="B1471" s="0" t="n">
        <v>2019</v>
      </c>
      <c r="C1471" s="0" t="n">
        <v>10</v>
      </c>
      <c r="D1471" s="25" t="n">
        <v>43747</v>
      </c>
      <c r="E1471" s="22" t="n">
        <f aca="false">+WEEKDAY(D1471,2)</f>
        <v>3</v>
      </c>
      <c r="F1471" s="22" t="str">
        <f aca="false">+VLOOKUP(E1471,$J$2:$K$8,2,0)</f>
        <v>Laboral</v>
      </c>
    </row>
    <row r="1472" customFormat="false" ht="15" hidden="false" customHeight="false" outlineLevel="0" collapsed="false">
      <c r="A1472" s="23" t="n">
        <v>43652</v>
      </c>
      <c r="B1472" s="0" t="n">
        <v>2019</v>
      </c>
      <c r="C1472" s="0" t="n">
        <v>10</v>
      </c>
      <c r="D1472" s="25" t="n">
        <v>43748</v>
      </c>
      <c r="E1472" s="22" t="n">
        <f aca="false">+WEEKDAY(D1472,2)</f>
        <v>4</v>
      </c>
      <c r="F1472" s="22" t="str">
        <f aca="false">+VLOOKUP(E1472,$J$2:$K$8,2,0)</f>
        <v>Laboral</v>
      </c>
    </row>
    <row r="1473" customFormat="false" ht="15" hidden="false" customHeight="false" outlineLevel="0" collapsed="false">
      <c r="A1473" s="23" t="n">
        <v>43652</v>
      </c>
      <c r="B1473" s="0" t="n">
        <v>2019</v>
      </c>
      <c r="C1473" s="0" t="n">
        <v>10</v>
      </c>
      <c r="D1473" s="25" t="n">
        <v>43749</v>
      </c>
      <c r="E1473" s="22" t="n">
        <f aca="false">+WEEKDAY(D1473,2)</f>
        <v>5</v>
      </c>
      <c r="F1473" s="22" t="str">
        <f aca="false">+VLOOKUP(E1473,$J$2:$K$8,2,0)</f>
        <v>Laboral</v>
      </c>
    </row>
    <row r="1474" customFormat="false" ht="15" hidden="false" customHeight="false" outlineLevel="0" collapsed="false">
      <c r="A1474" s="23" t="n">
        <v>43750</v>
      </c>
      <c r="B1474" s="0" t="n">
        <v>2019</v>
      </c>
      <c r="C1474" s="0" t="n">
        <v>10</v>
      </c>
      <c r="D1474" s="25" t="n">
        <v>43750</v>
      </c>
      <c r="E1474" s="22" t="n">
        <f aca="false">+WEEKDAY(D1474,2)</f>
        <v>6</v>
      </c>
      <c r="F1474" s="22" t="str">
        <f aca="false">+VLOOKUP(E1474,$J$2:$K$8,2,0)</f>
        <v>Sábado</v>
      </c>
      <c r="G1474" s="0" t="s">
        <v>6</v>
      </c>
    </row>
    <row r="1475" customFormat="false" ht="15" hidden="false" customHeight="false" outlineLevel="0" collapsed="false">
      <c r="A1475" s="23" t="n">
        <v>43750</v>
      </c>
      <c r="B1475" s="0" t="n">
        <v>2019</v>
      </c>
      <c r="C1475" s="0" t="n">
        <v>10</v>
      </c>
      <c r="D1475" s="25" t="n">
        <v>43751</v>
      </c>
      <c r="E1475" s="22" t="n">
        <f aca="false">+WEEKDAY(D1475,2)</f>
        <v>7</v>
      </c>
      <c r="F1475" s="22" t="str">
        <f aca="false">+VLOOKUP(E1475,$J$2:$K$8,2,0)</f>
        <v>Domingo</v>
      </c>
    </row>
    <row r="1476" customFormat="false" ht="15" hidden="false" customHeight="false" outlineLevel="0" collapsed="false">
      <c r="A1476" s="23" t="n">
        <v>43750</v>
      </c>
      <c r="B1476" s="0" t="n">
        <v>2019</v>
      </c>
      <c r="C1476" s="0" t="n">
        <v>10</v>
      </c>
      <c r="D1476" s="25" t="n">
        <v>43752</v>
      </c>
      <c r="E1476" s="22" t="n">
        <f aca="false">+WEEKDAY(D1476,2)</f>
        <v>1</v>
      </c>
      <c r="F1476" s="22" t="str">
        <f aca="false">+VLOOKUP(E1476,$J$2:$K$8,2,0)</f>
        <v>Laboral</v>
      </c>
    </row>
    <row r="1477" customFormat="false" ht="15" hidden="false" customHeight="false" outlineLevel="0" collapsed="false">
      <c r="A1477" s="23" t="n">
        <v>43750</v>
      </c>
      <c r="B1477" s="0" t="n">
        <v>2019</v>
      </c>
      <c r="C1477" s="0" t="n">
        <v>10</v>
      </c>
      <c r="D1477" s="25" t="n">
        <v>43753</v>
      </c>
      <c r="E1477" s="22" t="n">
        <f aca="false">+WEEKDAY(D1477,2)</f>
        <v>2</v>
      </c>
      <c r="F1477" s="22" t="str">
        <f aca="false">+VLOOKUP(E1477,$J$2:$K$8,2,0)</f>
        <v>Laboral</v>
      </c>
    </row>
    <row r="1478" customFormat="false" ht="15" hidden="false" customHeight="false" outlineLevel="0" collapsed="false">
      <c r="A1478" s="23" t="n">
        <v>43750</v>
      </c>
      <c r="B1478" s="0" t="n">
        <v>2019</v>
      </c>
      <c r="C1478" s="0" t="n">
        <v>10</v>
      </c>
      <c r="D1478" s="25" t="n">
        <v>43754</v>
      </c>
      <c r="E1478" s="22" t="n">
        <f aca="false">+WEEKDAY(D1478,2)</f>
        <v>3</v>
      </c>
      <c r="F1478" s="22" t="str">
        <f aca="false">+VLOOKUP(E1478,$J$2:$K$8,2,0)</f>
        <v>Laboral</v>
      </c>
    </row>
    <row r="1479" customFormat="false" ht="15" hidden="false" customHeight="false" outlineLevel="0" collapsed="false">
      <c r="A1479" s="23" t="n">
        <v>43750</v>
      </c>
      <c r="B1479" s="0" t="n">
        <v>2019</v>
      </c>
      <c r="C1479" s="0" t="n">
        <v>10</v>
      </c>
      <c r="D1479" s="25" t="n">
        <v>43755</v>
      </c>
      <c r="E1479" s="22" t="n">
        <f aca="false">+WEEKDAY(D1479,2)</f>
        <v>4</v>
      </c>
      <c r="F1479" s="22" t="str">
        <f aca="false">+VLOOKUP(E1479,$J$2:$K$8,2,0)</f>
        <v>Laboral</v>
      </c>
    </row>
    <row r="1480" customFormat="false" ht="15" hidden="false" customHeight="false" outlineLevel="0" collapsed="false">
      <c r="A1480" s="23" t="n">
        <v>43750</v>
      </c>
      <c r="B1480" s="0" t="n">
        <v>2019</v>
      </c>
      <c r="C1480" s="0" t="n">
        <v>10</v>
      </c>
      <c r="D1480" s="25" t="n">
        <v>43756</v>
      </c>
      <c r="E1480" s="22" t="n">
        <f aca="false">+WEEKDAY(D1480,2)</f>
        <v>5</v>
      </c>
      <c r="F1480" s="22" t="str">
        <f aca="false">+VLOOKUP(E1480,$J$2:$K$8,2,0)</f>
        <v>Laboral</v>
      </c>
    </row>
    <row r="1481" customFormat="false" ht="15" hidden="false" customHeight="false" outlineLevel="0" collapsed="false">
      <c r="A1481" s="23" t="n">
        <v>43750</v>
      </c>
      <c r="B1481" s="0" t="n">
        <v>2019</v>
      </c>
      <c r="C1481" s="0" t="n">
        <v>10</v>
      </c>
      <c r="D1481" s="25" t="n">
        <v>43757</v>
      </c>
      <c r="E1481" s="22" t="n">
        <f aca="false">+WEEKDAY(D1481,2)</f>
        <v>6</v>
      </c>
      <c r="F1481" s="22" t="str">
        <f aca="false">+VLOOKUP(E1481,$J$2:$K$8,2,0)</f>
        <v>Sábado</v>
      </c>
    </row>
    <row r="1482" customFormat="false" ht="15" hidden="false" customHeight="false" outlineLevel="0" collapsed="false">
      <c r="A1482" s="23" t="n">
        <v>43750</v>
      </c>
      <c r="B1482" s="0" t="n">
        <v>2019</v>
      </c>
      <c r="C1482" s="0" t="n">
        <v>10</v>
      </c>
      <c r="D1482" s="25" t="n">
        <v>43758</v>
      </c>
      <c r="E1482" s="22" t="n">
        <f aca="false">+WEEKDAY(D1482,2)</f>
        <v>7</v>
      </c>
      <c r="F1482" s="22" t="str">
        <f aca="false">+VLOOKUP(E1482,$J$2:$K$8,2,0)</f>
        <v>Domingo</v>
      </c>
    </row>
    <row r="1483" customFormat="false" ht="15" hidden="false" customHeight="false" outlineLevel="0" collapsed="false">
      <c r="A1483" s="23" t="n">
        <v>43750</v>
      </c>
      <c r="B1483" s="0" t="n">
        <v>2019</v>
      </c>
      <c r="C1483" s="0" t="n">
        <v>10</v>
      </c>
      <c r="D1483" s="25" t="n">
        <v>43759</v>
      </c>
      <c r="E1483" s="22" t="n">
        <f aca="false">+WEEKDAY(D1483,2)</f>
        <v>1</v>
      </c>
      <c r="F1483" s="22" t="str">
        <f aca="false">+VLOOKUP(E1483,$J$2:$K$8,2,0)</f>
        <v>Laboral</v>
      </c>
    </row>
    <row r="1484" customFormat="false" ht="15" hidden="false" customHeight="false" outlineLevel="0" collapsed="false">
      <c r="A1484" s="23" t="n">
        <v>43750</v>
      </c>
      <c r="B1484" s="0" t="n">
        <v>2019</v>
      </c>
      <c r="C1484" s="0" t="n">
        <v>10</v>
      </c>
      <c r="D1484" s="25" t="n">
        <v>43760</v>
      </c>
      <c r="E1484" s="22" t="n">
        <f aca="false">+WEEKDAY(D1484,2)</f>
        <v>2</v>
      </c>
      <c r="F1484" s="22" t="str">
        <f aca="false">+VLOOKUP(E1484,$J$2:$K$8,2,0)</f>
        <v>Laboral</v>
      </c>
    </row>
    <row r="1485" customFormat="false" ht="15" hidden="false" customHeight="false" outlineLevel="0" collapsed="false">
      <c r="A1485" s="23" t="n">
        <v>43750</v>
      </c>
      <c r="B1485" s="0" t="n">
        <v>2019</v>
      </c>
      <c r="C1485" s="0" t="n">
        <v>10</v>
      </c>
      <c r="D1485" s="25" t="n">
        <v>43761</v>
      </c>
      <c r="E1485" s="22" t="n">
        <f aca="false">+WEEKDAY(D1485,2)</f>
        <v>3</v>
      </c>
      <c r="F1485" s="22" t="str">
        <f aca="false">+VLOOKUP(E1485,$J$2:$K$8,2,0)</f>
        <v>Laboral</v>
      </c>
    </row>
    <row r="1486" customFormat="false" ht="15" hidden="false" customHeight="false" outlineLevel="0" collapsed="false">
      <c r="A1486" s="23" t="n">
        <v>43750</v>
      </c>
      <c r="B1486" s="0" t="n">
        <v>2019</v>
      </c>
      <c r="C1486" s="0" t="n">
        <v>10</v>
      </c>
      <c r="D1486" s="25" t="n">
        <v>43762</v>
      </c>
      <c r="E1486" s="22" t="n">
        <f aca="false">+WEEKDAY(D1486,2)</f>
        <v>4</v>
      </c>
      <c r="F1486" s="22" t="str">
        <f aca="false">+VLOOKUP(E1486,$J$2:$K$8,2,0)</f>
        <v>Laboral</v>
      </c>
    </row>
    <row r="1487" customFormat="false" ht="15" hidden="false" customHeight="false" outlineLevel="0" collapsed="false">
      <c r="A1487" s="23" t="n">
        <v>43750</v>
      </c>
      <c r="B1487" s="0" t="n">
        <v>2019</v>
      </c>
      <c r="C1487" s="0" t="n">
        <v>10</v>
      </c>
      <c r="D1487" s="25" t="n">
        <v>43763</v>
      </c>
      <c r="E1487" s="22" t="n">
        <f aca="false">+WEEKDAY(D1487,2)</f>
        <v>5</v>
      </c>
      <c r="F1487" s="22" t="str">
        <f aca="false">+VLOOKUP(E1487,$J$2:$K$8,2,0)</f>
        <v>Laboral</v>
      </c>
    </row>
    <row r="1488" customFormat="false" ht="15" hidden="false" customHeight="false" outlineLevel="0" collapsed="false">
      <c r="A1488" s="23" t="n">
        <v>43750</v>
      </c>
      <c r="B1488" s="0" t="n">
        <v>2019</v>
      </c>
      <c r="C1488" s="0" t="n">
        <v>10</v>
      </c>
      <c r="D1488" s="25" t="n">
        <v>43764</v>
      </c>
      <c r="E1488" s="22" t="n">
        <f aca="false">+WEEKDAY(D1488,2)</f>
        <v>6</v>
      </c>
      <c r="F1488" s="22" t="str">
        <f aca="false">+VLOOKUP(E1488,$J$2:$K$8,2,0)</f>
        <v>Sábado</v>
      </c>
    </row>
    <row r="1489" customFormat="false" ht="15" hidden="false" customHeight="false" outlineLevel="0" collapsed="false">
      <c r="A1489" s="23" t="n">
        <v>43750</v>
      </c>
      <c r="B1489" s="0" t="n">
        <v>2019</v>
      </c>
      <c r="C1489" s="0" t="n">
        <v>10</v>
      </c>
      <c r="D1489" s="25" t="n">
        <v>43765</v>
      </c>
      <c r="E1489" s="22" t="n">
        <f aca="false">+WEEKDAY(D1489,2)</f>
        <v>7</v>
      </c>
      <c r="F1489" s="22" t="str">
        <f aca="false">+VLOOKUP(E1489,$J$2:$K$8,2,0)</f>
        <v>Domingo</v>
      </c>
    </row>
    <row r="1490" customFormat="false" ht="15" hidden="false" customHeight="false" outlineLevel="0" collapsed="false">
      <c r="A1490" s="23" t="n">
        <v>43750</v>
      </c>
      <c r="B1490" s="0" t="n">
        <v>2019</v>
      </c>
      <c r="C1490" s="0" t="n">
        <v>10</v>
      </c>
      <c r="D1490" s="25" t="n">
        <v>43766</v>
      </c>
      <c r="E1490" s="22" t="n">
        <f aca="false">+WEEKDAY(D1490,2)</f>
        <v>1</v>
      </c>
      <c r="F1490" s="22" t="str">
        <f aca="false">+VLOOKUP(E1490,$J$2:$K$8,2,0)</f>
        <v>Laboral</v>
      </c>
    </row>
    <row r="1491" customFormat="false" ht="15" hidden="false" customHeight="false" outlineLevel="0" collapsed="false">
      <c r="A1491" s="23" t="n">
        <v>43750</v>
      </c>
      <c r="B1491" s="0" t="n">
        <v>2019</v>
      </c>
      <c r="C1491" s="0" t="n">
        <v>10</v>
      </c>
      <c r="D1491" s="25" t="n">
        <v>43767</v>
      </c>
      <c r="E1491" s="22" t="n">
        <f aca="false">+WEEKDAY(D1491,2)</f>
        <v>2</v>
      </c>
      <c r="F1491" s="22" t="str">
        <f aca="false">+VLOOKUP(E1491,$J$2:$K$8,2,0)</f>
        <v>Laboral</v>
      </c>
    </row>
    <row r="1492" customFormat="false" ht="15" hidden="false" customHeight="false" outlineLevel="0" collapsed="false">
      <c r="A1492" s="23" t="n">
        <v>43750</v>
      </c>
      <c r="B1492" s="0" t="n">
        <v>2019</v>
      </c>
      <c r="C1492" s="0" t="n">
        <v>10</v>
      </c>
      <c r="D1492" s="25" t="n">
        <v>43768</v>
      </c>
      <c r="E1492" s="22" t="n">
        <f aca="false">+WEEKDAY(D1492,2)</f>
        <v>3</v>
      </c>
      <c r="F1492" s="22" t="str">
        <f aca="false">+VLOOKUP(E1492,$J$2:$K$8,2,0)</f>
        <v>Laboral</v>
      </c>
    </row>
    <row r="1493" customFormat="false" ht="15" hidden="false" customHeight="false" outlineLevel="0" collapsed="false">
      <c r="A1493" s="23" t="n">
        <v>43750</v>
      </c>
      <c r="B1493" s="0" t="n">
        <v>2019</v>
      </c>
      <c r="C1493" s="0" t="n">
        <v>10</v>
      </c>
      <c r="D1493" s="25" t="n">
        <v>43769</v>
      </c>
      <c r="E1493" s="22" t="n">
        <f aca="false">+WEEKDAY(D1493,2)</f>
        <v>4</v>
      </c>
      <c r="F1493" s="22" t="s">
        <v>7</v>
      </c>
      <c r="G1493" s="0" t="s">
        <v>144</v>
      </c>
    </row>
    <row r="1494" customFormat="false" ht="15" hidden="false" customHeight="false" outlineLevel="0" collapsed="false">
      <c r="A1494" s="23" t="n">
        <v>43750</v>
      </c>
      <c r="B1494" s="0" t="n">
        <v>2019</v>
      </c>
      <c r="C1494" s="0" t="n">
        <v>11</v>
      </c>
      <c r="D1494" s="25" t="n">
        <v>43770</v>
      </c>
      <c r="E1494" s="22" t="n">
        <f aca="false">+WEEKDAY(D1494,2)</f>
        <v>5</v>
      </c>
      <c r="F1494" s="22" t="s">
        <v>7</v>
      </c>
      <c r="G1494" s="0" t="s">
        <v>145</v>
      </c>
    </row>
    <row r="1495" customFormat="false" ht="15" hidden="false" customHeight="false" outlineLevel="0" collapsed="false">
      <c r="A1495" s="23" t="n">
        <v>43750</v>
      </c>
      <c r="B1495" s="0" t="n">
        <v>2019</v>
      </c>
      <c r="C1495" s="0" t="n">
        <v>11</v>
      </c>
      <c r="D1495" s="25" t="n">
        <v>43771</v>
      </c>
      <c r="E1495" s="22" t="n">
        <f aca="false">+WEEKDAY(D1495,2)</f>
        <v>6</v>
      </c>
      <c r="F1495" s="22" t="s">
        <v>7</v>
      </c>
      <c r="G1495" s="0" t="s">
        <v>144</v>
      </c>
    </row>
    <row r="1496" customFormat="false" ht="15" hidden="false" customHeight="false" outlineLevel="0" collapsed="false">
      <c r="A1496" s="23" t="n">
        <v>43750</v>
      </c>
      <c r="B1496" s="0" t="n">
        <v>2019</v>
      </c>
      <c r="C1496" s="0" t="n">
        <v>11</v>
      </c>
      <c r="D1496" s="25" t="n">
        <v>43772</v>
      </c>
      <c r="E1496" s="22" t="n">
        <f aca="false">+WEEKDAY(D1496,2)</f>
        <v>7</v>
      </c>
      <c r="F1496" s="22" t="str">
        <f aca="false">+VLOOKUP(E1496,$J$2:$K$8,2,0)</f>
        <v>Domingo</v>
      </c>
    </row>
    <row r="1497" customFormat="false" ht="15" hidden="false" customHeight="false" outlineLevel="0" collapsed="false">
      <c r="A1497" s="23" t="n">
        <v>43750</v>
      </c>
      <c r="B1497" s="0" t="n">
        <v>2019</v>
      </c>
      <c r="C1497" s="0" t="n">
        <v>11</v>
      </c>
      <c r="D1497" s="25" t="n">
        <v>43773</v>
      </c>
      <c r="E1497" s="22" t="n">
        <f aca="false">+WEEKDAY(D1497,2)</f>
        <v>1</v>
      </c>
      <c r="F1497" s="22" t="str">
        <f aca="false">+VLOOKUP(E1497,$J$2:$K$8,2,0)</f>
        <v>Laboral</v>
      </c>
    </row>
    <row r="1498" customFormat="false" ht="15" hidden="false" customHeight="false" outlineLevel="0" collapsed="false">
      <c r="A1498" s="23" t="n">
        <v>43750</v>
      </c>
      <c r="B1498" s="0" t="n">
        <v>2019</v>
      </c>
      <c r="C1498" s="0" t="n">
        <v>11</v>
      </c>
      <c r="D1498" s="25" t="n">
        <v>43774</v>
      </c>
      <c r="E1498" s="22" t="n">
        <f aca="false">+WEEKDAY(D1498,2)</f>
        <v>2</v>
      </c>
      <c r="F1498" s="22" t="str">
        <f aca="false">+VLOOKUP(E1498,$J$2:$K$8,2,0)</f>
        <v>Laboral</v>
      </c>
    </row>
    <row r="1499" customFormat="false" ht="15" hidden="false" customHeight="false" outlineLevel="0" collapsed="false">
      <c r="A1499" s="23" t="n">
        <v>43750</v>
      </c>
      <c r="B1499" s="0" t="n">
        <v>2019</v>
      </c>
      <c r="C1499" s="0" t="n">
        <v>11</v>
      </c>
      <c r="D1499" s="25" t="n">
        <v>43775</v>
      </c>
      <c r="E1499" s="22" t="n">
        <f aca="false">+WEEKDAY(D1499,2)</f>
        <v>3</v>
      </c>
      <c r="F1499" s="22" t="str">
        <f aca="false">+VLOOKUP(E1499,$J$2:$K$8,2,0)</f>
        <v>Laboral</v>
      </c>
    </row>
    <row r="1500" customFormat="false" ht="15" hidden="false" customHeight="false" outlineLevel="0" collapsed="false">
      <c r="A1500" s="23" t="n">
        <v>43750</v>
      </c>
      <c r="B1500" s="0" t="n">
        <v>2019</v>
      </c>
      <c r="C1500" s="0" t="n">
        <v>11</v>
      </c>
      <c r="D1500" s="25" t="n">
        <v>43776</v>
      </c>
      <c r="E1500" s="22" t="n">
        <f aca="false">+WEEKDAY(D1500,2)</f>
        <v>4</v>
      </c>
      <c r="F1500" s="22" t="str">
        <f aca="false">+VLOOKUP(E1500,$J$2:$K$8,2,0)</f>
        <v>Laboral</v>
      </c>
    </row>
    <row r="1501" customFormat="false" ht="15" hidden="false" customHeight="false" outlineLevel="0" collapsed="false">
      <c r="A1501" s="23" t="n">
        <v>43750</v>
      </c>
      <c r="B1501" s="0" t="n">
        <v>2019</v>
      </c>
      <c r="C1501" s="0" t="n">
        <v>11</v>
      </c>
      <c r="D1501" s="25" t="n">
        <v>43777</v>
      </c>
      <c r="E1501" s="22" t="n">
        <f aca="false">+WEEKDAY(D1501,2)</f>
        <v>5</v>
      </c>
      <c r="F1501" s="22" t="str">
        <f aca="false">+VLOOKUP(E1501,$J$2:$K$8,2,0)</f>
        <v>Laboral</v>
      </c>
    </row>
    <row r="1502" customFormat="false" ht="15" hidden="false" customHeight="false" outlineLevel="0" collapsed="false">
      <c r="A1502" s="23" t="n">
        <v>43750</v>
      </c>
      <c r="B1502" s="0" t="n">
        <v>2019</v>
      </c>
      <c r="C1502" s="0" t="n">
        <v>11</v>
      </c>
      <c r="D1502" s="25" t="n">
        <v>43778</v>
      </c>
      <c r="E1502" s="22" t="n">
        <f aca="false">+WEEKDAY(D1502,2)</f>
        <v>6</v>
      </c>
      <c r="F1502" s="22" t="str">
        <f aca="false">+VLOOKUP(E1502,$J$2:$K$8,2,0)</f>
        <v>Sábado</v>
      </c>
    </row>
    <row r="1503" customFormat="false" ht="15" hidden="false" customHeight="false" outlineLevel="0" collapsed="false">
      <c r="A1503" s="23" t="n">
        <v>43750</v>
      </c>
      <c r="B1503" s="0" t="n">
        <v>2019</v>
      </c>
      <c r="C1503" s="0" t="n">
        <v>11</v>
      </c>
      <c r="D1503" s="25" t="n">
        <v>43779</v>
      </c>
      <c r="E1503" s="22" t="n">
        <f aca="false">+WEEKDAY(D1503,2)</f>
        <v>7</v>
      </c>
      <c r="F1503" s="22" t="str">
        <f aca="false">+VLOOKUP(E1503,$J$2:$K$8,2,0)</f>
        <v>Domingo</v>
      </c>
    </row>
    <row r="1504" customFormat="false" ht="15" hidden="false" customHeight="false" outlineLevel="0" collapsed="false">
      <c r="A1504" s="23" t="n">
        <v>43750</v>
      </c>
      <c r="B1504" s="0" t="n">
        <v>2019</v>
      </c>
      <c r="C1504" s="0" t="n">
        <v>11</v>
      </c>
      <c r="D1504" s="25" t="n">
        <v>43780</v>
      </c>
      <c r="E1504" s="22" t="n">
        <f aca="false">+WEEKDAY(D1504,2)</f>
        <v>1</v>
      </c>
      <c r="F1504" s="22" t="str">
        <f aca="false">+VLOOKUP(E1504,$J$2:$K$8,2,0)</f>
        <v>Laboral</v>
      </c>
    </row>
    <row r="1505" customFormat="false" ht="15" hidden="false" customHeight="false" outlineLevel="0" collapsed="false">
      <c r="A1505" s="23" t="n">
        <v>43750</v>
      </c>
      <c r="B1505" s="0" t="n">
        <v>2019</v>
      </c>
      <c r="C1505" s="0" t="n">
        <v>11</v>
      </c>
      <c r="D1505" s="25" t="n">
        <v>43781</v>
      </c>
      <c r="E1505" s="22" t="n">
        <f aca="false">+WEEKDAY(D1505,2)</f>
        <v>2</v>
      </c>
      <c r="F1505" s="22" t="str">
        <f aca="false">+VLOOKUP(E1505,$J$2:$K$8,2,0)</f>
        <v>Laboral</v>
      </c>
    </row>
    <row r="1506" customFormat="false" ht="15" hidden="false" customHeight="false" outlineLevel="0" collapsed="false">
      <c r="A1506" s="23" t="n">
        <v>43750</v>
      </c>
      <c r="B1506" s="0" t="n">
        <v>2019</v>
      </c>
      <c r="C1506" s="0" t="n">
        <v>11</v>
      </c>
      <c r="D1506" s="25" t="n">
        <v>43782</v>
      </c>
      <c r="E1506" s="22" t="n">
        <f aca="false">+WEEKDAY(D1506,2)</f>
        <v>3</v>
      </c>
      <c r="F1506" s="22" t="str">
        <f aca="false">+VLOOKUP(E1506,$J$2:$K$8,2,0)</f>
        <v>Laboral</v>
      </c>
    </row>
    <row r="1507" customFormat="false" ht="15" hidden="false" customHeight="false" outlineLevel="0" collapsed="false">
      <c r="A1507" s="23" t="n">
        <v>43750</v>
      </c>
      <c r="B1507" s="0" t="n">
        <v>2019</v>
      </c>
      <c r="C1507" s="0" t="n">
        <v>11</v>
      </c>
      <c r="D1507" s="25" t="n">
        <v>43783</v>
      </c>
      <c r="E1507" s="22" t="n">
        <f aca="false">+WEEKDAY(D1507,2)</f>
        <v>4</v>
      </c>
      <c r="F1507" s="22" t="str">
        <f aca="false">+VLOOKUP(E1507,$J$2:$K$8,2,0)</f>
        <v>Laboral</v>
      </c>
    </row>
    <row r="1508" customFormat="false" ht="15" hidden="false" customHeight="false" outlineLevel="0" collapsed="false">
      <c r="A1508" s="23" t="n">
        <v>43750</v>
      </c>
      <c r="B1508" s="0" t="n">
        <v>2019</v>
      </c>
      <c r="C1508" s="0" t="n">
        <v>11</v>
      </c>
      <c r="D1508" s="25" t="n">
        <v>43784</v>
      </c>
      <c r="E1508" s="22" t="n">
        <f aca="false">+WEEKDAY(D1508,2)</f>
        <v>5</v>
      </c>
      <c r="F1508" s="22" t="str">
        <f aca="false">+VLOOKUP(E1508,$J$2:$K$8,2,0)</f>
        <v>Laboral</v>
      </c>
    </row>
    <row r="1509" customFormat="false" ht="15" hidden="false" customHeight="false" outlineLevel="0" collapsed="false">
      <c r="A1509" s="23" t="n">
        <v>43750</v>
      </c>
      <c r="B1509" s="0" t="n">
        <v>2019</v>
      </c>
      <c r="C1509" s="0" t="n">
        <v>11</v>
      </c>
      <c r="D1509" s="25" t="n">
        <v>43785</v>
      </c>
      <c r="E1509" s="22" t="n">
        <f aca="false">+WEEKDAY(D1509,2)</f>
        <v>6</v>
      </c>
      <c r="F1509" s="22" t="str">
        <f aca="false">+VLOOKUP(E1509,$J$2:$K$8,2,0)</f>
        <v>Sábado</v>
      </c>
    </row>
    <row r="1510" customFormat="false" ht="15" hidden="false" customHeight="false" outlineLevel="0" collapsed="false">
      <c r="A1510" s="23" t="n">
        <v>43750</v>
      </c>
      <c r="B1510" s="0" t="n">
        <v>2019</v>
      </c>
      <c r="C1510" s="0" t="n">
        <v>11</v>
      </c>
      <c r="D1510" s="25" t="n">
        <v>43786</v>
      </c>
      <c r="E1510" s="22" t="n">
        <f aca="false">+WEEKDAY(D1510,2)</f>
        <v>7</v>
      </c>
      <c r="F1510" s="22" t="str">
        <f aca="false">+VLOOKUP(E1510,$J$2:$K$8,2,0)</f>
        <v>Domingo</v>
      </c>
    </row>
    <row r="1511" customFormat="false" ht="15" hidden="false" customHeight="false" outlineLevel="0" collapsed="false">
      <c r="A1511" s="23" t="n">
        <v>43750</v>
      </c>
      <c r="B1511" s="0" t="n">
        <v>2019</v>
      </c>
      <c r="C1511" s="0" t="n">
        <v>11</v>
      </c>
      <c r="D1511" s="25" t="n">
        <v>43787</v>
      </c>
      <c r="E1511" s="22" t="n">
        <f aca="false">+WEEKDAY(D1511,2)</f>
        <v>1</v>
      </c>
      <c r="F1511" s="22" t="str">
        <f aca="false">+VLOOKUP(E1511,$J$2:$K$8,2,0)</f>
        <v>Laboral</v>
      </c>
    </row>
    <row r="1512" customFormat="false" ht="15" hidden="false" customHeight="false" outlineLevel="0" collapsed="false">
      <c r="A1512" s="23" t="n">
        <v>43750</v>
      </c>
      <c r="B1512" s="0" t="n">
        <v>2019</v>
      </c>
      <c r="C1512" s="0" t="n">
        <v>11</v>
      </c>
      <c r="D1512" s="25" t="n">
        <v>43788</v>
      </c>
      <c r="E1512" s="22" t="n">
        <f aca="false">+WEEKDAY(D1512,2)</f>
        <v>2</v>
      </c>
      <c r="F1512" s="22" t="str">
        <f aca="false">+VLOOKUP(E1512,$J$2:$K$8,2,0)</f>
        <v>Laboral</v>
      </c>
    </row>
    <row r="1513" customFormat="false" ht="15" hidden="false" customHeight="false" outlineLevel="0" collapsed="false">
      <c r="A1513" s="23" t="n">
        <v>43750</v>
      </c>
      <c r="B1513" s="0" t="n">
        <v>2019</v>
      </c>
      <c r="C1513" s="0" t="n">
        <v>11</v>
      </c>
      <c r="D1513" s="25" t="n">
        <v>43789</v>
      </c>
      <c r="E1513" s="22" t="n">
        <f aca="false">+WEEKDAY(D1513,2)</f>
        <v>3</v>
      </c>
      <c r="F1513" s="22" t="str">
        <f aca="false">+VLOOKUP(E1513,$J$2:$K$8,2,0)</f>
        <v>Laboral</v>
      </c>
    </row>
    <row r="1514" customFormat="false" ht="15" hidden="false" customHeight="false" outlineLevel="0" collapsed="false">
      <c r="A1514" s="23" t="n">
        <v>43750</v>
      </c>
      <c r="B1514" s="0" t="n">
        <v>2019</v>
      </c>
      <c r="C1514" s="0" t="n">
        <v>11</v>
      </c>
      <c r="D1514" s="25" t="n">
        <v>43790</v>
      </c>
      <c r="E1514" s="22" t="n">
        <f aca="false">+WEEKDAY(D1514,2)</f>
        <v>4</v>
      </c>
      <c r="F1514" s="22" t="str">
        <f aca="false">+VLOOKUP(E1514,$J$2:$K$8,2,0)</f>
        <v>Laboral</v>
      </c>
    </row>
    <row r="1515" customFormat="false" ht="15" hidden="false" customHeight="false" outlineLevel="0" collapsed="false">
      <c r="A1515" s="23" t="n">
        <v>43750</v>
      </c>
      <c r="B1515" s="0" t="n">
        <v>2019</v>
      </c>
      <c r="C1515" s="0" t="n">
        <v>11</v>
      </c>
      <c r="D1515" s="25" t="n">
        <v>43791</v>
      </c>
      <c r="E1515" s="22" t="n">
        <f aca="false">+WEEKDAY(D1515,2)</f>
        <v>5</v>
      </c>
      <c r="F1515" s="22" t="str">
        <f aca="false">+VLOOKUP(E1515,$J$2:$K$8,2,0)</f>
        <v>Laboral</v>
      </c>
    </row>
    <row r="1516" customFormat="false" ht="15" hidden="false" customHeight="false" outlineLevel="0" collapsed="false">
      <c r="A1516" s="23" t="n">
        <v>43750</v>
      </c>
      <c r="B1516" s="0" t="n">
        <v>2019</v>
      </c>
      <c r="C1516" s="0" t="n">
        <v>11</v>
      </c>
      <c r="D1516" s="25" t="n">
        <v>43792</v>
      </c>
      <c r="E1516" s="22" t="n">
        <f aca="false">+WEEKDAY(D1516,2)</f>
        <v>6</v>
      </c>
      <c r="F1516" s="22" t="str">
        <f aca="false">+VLOOKUP(E1516,$J$2:$K$8,2,0)</f>
        <v>Sábado</v>
      </c>
    </row>
    <row r="1517" customFormat="false" ht="15" hidden="false" customHeight="false" outlineLevel="0" collapsed="false">
      <c r="A1517" s="23" t="n">
        <v>43750</v>
      </c>
      <c r="B1517" s="0" t="n">
        <v>2019</v>
      </c>
      <c r="C1517" s="0" t="n">
        <v>11</v>
      </c>
      <c r="D1517" s="25" t="n">
        <v>43793</v>
      </c>
      <c r="E1517" s="22" t="n">
        <f aca="false">+WEEKDAY(D1517,2)</f>
        <v>7</v>
      </c>
      <c r="F1517" s="22" t="str">
        <f aca="false">+VLOOKUP(E1517,$J$2:$K$8,2,0)</f>
        <v>Domingo</v>
      </c>
    </row>
    <row r="1518" customFormat="false" ht="15" hidden="false" customHeight="false" outlineLevel="0" collapsed="false">
      <c r="A1518" s="23" t="n">
        <v>43750</v>
      </c>
      <c r="B1518" s="0" t="n">
        <v>2019</v>
      </c>
      <c r="C1518" s="0" t="n">
        <v>11</v>
      </c>
      <c r="D1518" s="25" t="n">
        <v>43794</v>
      </c>
      <c r="E1518" s="22" t="n">
        <f aca="false">+WEEKDAY(D1518,2)</f>
        <v>1</v>
      </c>
      <c r="F1518" s="22" t="str">
        <f aca="false">+VLOOKUP(E1518,$J$2:$K$8,2,0)</f>
        <v>Laboral</v>
      </c>
    </row>
    <row r="1519" customFormat="false" ht="15" hidden="false" customHeight="false" outlineLevel="0" collapsed="false">
      <c r="A1519" s="23" t="n">
        <v>43750</v>
      </c>
      <c r="B1519" s="0" t="n">
        <v>2019</v>
      </c>
      <c r="C1519" s="0" t="n">
        <v>11</v>
      </c>
      <c r="D1519" s="25" t="n">
        <v>43795</v>
      </c>
      <c r="E1519" s="22" t="n">
        <f aca="false">+WEEKDAY(D1519,2)</f>
        <v>2</v>
      </c>
      <c r="F1519" s="22" t="str">
        <f aca="false">+VLOOKUP(E1519,$J$2:$K$8,2,0)</f>
        <v>Laboral</v>
      </c>
    </row>
    <row r="1520" customFormat="false" ht="15" hidden="false" customHeight="false" outlineLevel="0" collapsed="false">
      <c r="A1520" s="23" t="n">
        <v>43750</v>
      </c>
      <c r="B1520" s="0" t="n">
        <v>2019</v>
      </c>
      <c r="C1520" s="0" t="n">
        <v>11</v>
      </c>
      <c r="D1520" s="25" t="n">
        <v>43796</v>
      </c>
      <c r="E1520" s="22" t="n">
        <f aca="false">+WEEKDAY(D1520,2)</f>
        <v>3</v>
      </c>
      <c r="F1520" s="22" t="str">
        <f aca="false">+VLOOKUP(E1520,$J$2:$K$8,2,0)</f>
        <v>Laboral</v>
      </c>
    </row>
    <row r="1521" customFormat="false" ht="15" hidden="false" customHeight="false" outlineLevel="0" collapsed="false">
      <c r="A1521" s="23" t="n">
        <v>43750</v>
      </c>
      <c r="B1521" s="0" t="n">
        <v>2019</v>
      </c>
      <c r="C1521" s="0" t="n">
        <v>11</v>
      </c>
      <c r="D1521" s="25" t="n">
        <v>43797</v>
      </c>
      <c r="E1521" s="22" t="n">
        <f aca="false">+WEEKDAY(D1521,2)</f>
        <v>4</v>
      </c>
      <c r="F1521" s="22" t="str">
        <f aca="false">+VLOOKUP(E1521,$J$2:$K$8,2,0)</f>
        <v>Laboral</v>
      </c>
    </row>
    <row r="1522" customFormat="false" ht="15" hidden="false" customHeight="false" outlineLevel="0" collapsed="false">
      <c r="A1522" s="23" t="n">
        <v>43750</v>
      </c>
      <c r="B1522" s="0" t="n">
        <v>2019</v>
      </c>
      <c r="C1522" s="0" t="n">
        <v>11</v>
      </c>
      <c r="D1522" s="25" t="n">
        <v>43798</v>
      </c>
      <c r="E1522" s="22" t="n">
        <f aca="false">+WEEKDAY(D1522,2)</f>
        <v>5</v>
      </c>
      <c r="F1522" s="22" t="str">
        <f aca="false">+VLOOKUP(E1522,$J$2:$K$8,2,0)</f>
        <v>Laboral</v>
      </c>
    </row>
    <row r="1523" customFormat="false" ht="15" hidden="false" customHeight="false" outlineLevel="0" collapsed="false">
      <c r="A1523" s="23" t="n">
        <v>43750</v>
      </c>
      <c r="B1523" s="0" t="n">
        <v>2019</v>
      </c>
      <c r="C1523" s="0" t="n">
        <v>11</v>
      </c>
      <c r="D1523" s="25" t="n">
        <v>43799</v>
      </c>
      <c r="E1523" s="22" t="n">
        <f aca="false">+WEEKDAY(D1523,2)</f>
        <v>6</v>
      </c>
      <c r="F1523" s="22" t="str">
        <f aca="false">+VLOOKUP(E1523,$J$2:$K$8,2,0)</f>
        <v>Sábado</v>
      </c>
    </row>
    <row r="1524" customFormat="false" ht="15" hidden="false" customHeight="false" outlineLevel="0" collapsed="false">
      <c r="A1524" s="23" t="n">
        <v>43750</v>
      </c>
      <c r="B1524" s="0" t="n">
        <v>2019</v>
      </c>
      <c r="C1524" s="0" t="n">
        <v>12</v>
      </c>
      <c r="D1524" s="25" t="n">
        <v>43800</v>
      </c>
      <c r="E1524" s="22" t="n">
        <f aca="false">+WEEKDAY(D1524,2)</f>
        <v>7</v>
      </c>
      <c r="F1524" s="22" t="str">
        <f aca="false">+VLOOKUP(E1524,$J$2:$K$8,2,0)</f>
        <v>Domingo</v>
      </c>
    </row>
    <row r="1525" customFormat="false" ht="15" hidden="false" customHeight="false" outlineLevel="0" collapsed="false">
      <c r="A1525" s="23" t="n">
        <v>43750</v>
      </c>
      <c r="B1525" s="0" t="n">
        <v>2019</v>
      </c>
      <c r="C1525" s="0" t="n">
        <v>12</v>
      </c>
      <c r="D1525" s="25" t="n">
        <v>43801</v>
      </c>
      <c r="E1525" s="22" t="n">
        <f aca="false">+WEEKDAY(D1525,2)</f>
        <v>1</v>
      </c>
      <c r="F1525" s="22" t="str">
        <f aca="false">+VLOOKUP(E1525,$J$2:$K$8,2,0)</f>
        <v>Laboral</v>
      </c>
    </row>
    <row r="1526" customFormat="false" ht="15" hidden="false" customHeight="false" outlineLevel="0" collapsed="false">
      <c r="A1526" s="23" t="n">
        <v>43750</v>
      </c>
      <c r="B1526" s="0" t="n">
        <v>2019</v>
      </c>
      <c r="C1526" s="0" t="n">
        <v>12</v>
      </c>
      <c r="D1526" s="25" t="n">
        <v>43802</v>
      </c>
      <c r="E1526" s="22" t="n">
        <f aca="false">+WEEKDAY(D1526,2)</f>
        <v>2</v>
      </c>
      <c r="F1526" s="22" t="str">
        <f aca="false">+VLOOKUP(E1526,$J$2:$K$8,2,0)</f>
        <v>Laboral</v>
      </c>
    </row>
    <row r="1527" customFormat="false" ht="15" hidden="false" customHeight="false" outlineLevel="0" collapsed="false">
      <c r="A1527" s="23" t="n">
        <v>43750</v>
      </c>
      <c r="B1527" s="0" t="n">
        <v>2019</v>
      </c>
      <c r="C1527" s="0" t="n">
        <v>12</v>
      </c>
      <c r="D1527" s="25" t="n">
        <v>43803</v>
      </c>
      <c r="E1527" s="22" t="n">
        <f aca="false">+WEEKDAY(D1527,2)</f>
        <v>3</v>
      </c>
      <c r="F1527" s="22" t="str">
        <f aca="false">+VLOOKUP(E1527,$J$2:$K$8,2,0)</f>
        <v>Laboral</v>
      </c>
    </row>
    <row r="1528" customFormat="false" ht="15" hidden="false" customHeight="false" outlineLevel="0" collapsed="false">
      <c r="A1528" s="23" t="n">
        <v>43750</v>
      </c>
      <c r="B1528" s="0" t="n">
        <v>2019</v>
      </c>
      <c r="C1528" s="0" t="n">
        <v>12</v>
      </c>
      <c r="D1528" s="25" t="n">
        <v>43804</v>
      </c>
      <c r="E1528" s="22" t="n">
        <f aca="false">+WEEKDAY(D1528,2)</f>
        <v>4</v>
      </c>
      <c r="F1528" s="22" t="str">
        <f aca="false">+VLOOKUP(E1528,$J$2:$K$8,2,0)</f>
        <v>Laboral</v>
      </c>
    </row>
    <row r="1529" customFormat="false" ht="15" hidden="false" customHeight="false" outlineLevel="0" collapsed="false">
      <c r="A1529" s="23" t="n">
        <v>43750</v>
      </c>
      <c r="B1529" s="0" t="n">
        <v>2019</v>
      </c>
      <c r="C1529" s="0" t="n">
        <v>12</v>
      </c>
      <c r="D1529" s="25" t="n">
        <v>43805</v>
      </c>
      <c r="E1529" s="22" t="n">
        <f aca="false">+WEEKDAY(D1529,2)</f>
        <v>5</v>
      </c>
      <c r="F1529" s="22" t="str">
        <f aca="false">+VLOOKUP(E1529,$J$2:$K$8,2,0)</f>
        <v>Laboral</v>
      </c>
    </row>
    <row r="1530" customFormat="false" ht="15" hidden="false" customHeight="false" outlineLevel="0" collapsed="false">
      <c r="A1530" s="23" t="n">
        <v>43750</v>
      </c>
      <c r="B1530" s="0" t="n">
        <v>2019</v>
      </c>
      <c r="C1530" s="0" t="n">
        <v>12</v>
      </c>
      <c r="D1530" s="25" t="n">
        <v>43806</v>
      </c>
      <c r="E1530" s="22" t="n">
        <f aca="false">+WEEKDAY(D1530,2)</f>
        <v>6</v>
      </c>
      <c r="F1530" s="22" t="str">
        <f aca="false">+VLOOKUP(E1530,$J$2:$K$8,2,0)</f>
        <v>Sábado</v>
      </c>
    </row>
    <row r="1531" customFormat="false" ht="15" hidden="false" customHeight="false" outlineLevel="0" collapsed="false">
      <c r="A1531" s="23" t="n">
        <v>43750</v>
      </c>
      <c r="B1531" s="0" t="n">
        <v>2019</v>
      </c>
      <c r="C1531" s="0" t="n">
        <v>12</v>
      </c>
      <c r="D1531" s="25" t="n">
        <v>43807</v>
      </c>
      <c r="E1531" s="22" t="n">
        <f aca="false">+WEEKDAY(D1531,2)</f>
        <v>7</v>
      </c>
      <c r="F1531" s="22" t="str">
        <f aca="false">+VLOOKUP(E1531,$J$2:$K$8,2,0)</f>
        <v>Domingo</v>
      </c>
    </row>
    <row r="1532" customFormat="false" ht="15" hidden="false" customHeight="false" outlineLevel="0" collapsed="false">
      <c r="A1532" s="23" t="n">
        <v>43750</v>
      </c>
      <c r="B1532" s="0" t="n">
        <v>2019</v>
      </c>
      <c r="C1532" s="0" t="n">
        <v>12</v>
      </c>
      <c r="D1532" s="25" t="n">
        <v>43808</v>
      </c>
      <c r="E1532" s="22" t="n">
        <f aca="false">+WEEKDAY(D1532,2)</f>
        <v>1</v>
      </c>
      <c r="F1532" s="22" t="str">
        <f aca="false">+VLOOKUP(E1532,$J$2:$K$8,2,0)</f>
        <v>Laboral</v>
      </c>
    </row>
    <row r="1533" customFormat="false" ht="15" hidden="false" customHeight="false" outlineLevel="0" collapsed="false">
      <c r="A1533" s="23" t="n">
        <v>43750</v>
      </c>
      <c r="B1533" s="0" t="n">
        <v>2019</v>
      </c>
      <c r="C1533" s="0" t="n">
        <v>12</v>
      </c>
      <c r="D1533" s="25" t="n">
        <v>43809</v>
      </c>
      <c r="E1533" s="22" t="n">
        <f aca="false">+WEEKDAY(D1533,2)</f>
        <v>2</v>
      </c>
      <c r="F1533" s="22" t="str">
        <f aca="false">+VLOOKUP(E1533,$J$2:$K$8,2,0)</f>
        <v>Laboral</v>
      </c>
    </row>
    <row r="1534" customFormat="false" ht="15" hidden="false" customHeight="false" outlineLevel="0" collapsed="false">
      <c r="A1534" s="23" t="n">
        <v>43750</v>
      </c>
      <c r="B1534" s="0" t="n">
        <v>2019</v>
      </c>
      <c r="C1534" s="0" t="n">
        <v>12</v>
      </c>
      <c r="D1534" s="25" t="n">
        <v>43810</v>
      </c>
      <c r="E1534" s="22" t="n">
        <f aca="false">+WEEKDAY(D1534,2)</f>
        <v>3</v>
      </c>
      <c r="F1534" s="22" t="str">
        <f aca="false">+VLOOKUP(E1534,$J$2:$K$8,2,0)</f>
        <v>Laboral</v>
      </c>
    </row>
    <row r="1535" customFormat="false" ht="15" hidden="false" customHeight="false" outlineLevel="0" collapsed="false">
      <c r="A1535" s="23" t="n">
        <v>43750</v>
      </c>
      <c r="B1535" s="0" t="n">
        <v>2019</v>
      </c>
      <c r="C1535" s="0" t="n">
        <v>12</v>
      </c>
      <c r="D1535" s="25" t="n">
        <v>43811</v>
      </c>
      <c r="E1535" s="22" t="n">
        <f aca="false">+WEEKDAY(D1535,2)</f>
        <v>4</v>
      </c>
      <c r="F1535" s="22" t="str">
        <f aca="false">+VLOOKUP(E1535,$J$2:$K$8,2,0)</f>
        <v>Laboral</v>
      </c>
    </row>
    <row r="1536" customFormat="false" ht="15" hidden="false" customHeight="false" outlineLevel="0" collapsed="false">
      <c r="A1536" s="23" t="n">
        <v>43750</v>
      </c>
      <c r="B1536" s="0" t="n">
        <v>2019</v>
      </c>
      <c r="C1536" s="0" t="n">
        <v>12</v>
      </c>
      <c r="D1536" s="25" t="n">
        <v>43812</v>
      </c>
      <c r="E1536" s="22" t="n">
        <f aca="false">+WEEKDAY(D1536,2)</f>
        <v>5</v>
      </c>
      <c r="F1536" s="22" t="str">
        <f aca="false">+VLOOKUP(E1536,$J$2:$K$8,2,0)</f>
        <v>Laboral</v>
      </c>
    </row>
    <row r="1537" customFormat="false" ht="15" hidden="false" customHeight="false" outlineLevel="0" collapsed="false">
      <c r="A1537" s="23" t="n">
        <v>43750</v>
      </c>
      <c r="B1537" s="0" t="n">
        <v>2019</v>
      </c>
      <c r="C1537" s="0" t="n">
        <v>12</v>
      </c>
      <c r="D1537" s="25" t="n">
        <v>43813</v>
      </c>
      <c r="E1537" s="22" t="n">
        <f aca="false">+WEEKDAY(D1537,2)</f>
        <v>6</v>
      </c>
      <c r="F1537" s="22" t="str">
        <f aca="false">+VLOOKUP(E1537,$J$2:$K$8,2,0)</f>
        <v>Sábado</v>
      </c>
    </row>
    <row r="1538" customFormat="false" ht="15" hidden="false" customHeight="false" outlineLevel="0" collapsed="false">
      <c r="A1538" s="23" t="n">
        <v>43750</v>
      </c>
      <c r="B1538" s="0" t="n">
        <v>2019</v>
      </c>
      <c r="C1538" s="0" t="n">
        <v>12</v>
      </c>
      <c r="D1538" s="25" t="n">
        <v>43814</v>
      </c>
      <c r="E1538" s="22" t="n">
        <f aca="false">+WEEKDAY(D1538,2)</f>
        <v>7</v>
      </c>
      <c r="F1538" s="22" t="str">
        <f aca="false">+VLOOKUP(E1538,$J$2:$K$8,2,0)</f>
        <v>Domingo</v>
      </c>
    </row>
    <row r="1539" customFormat="false" ht="15" hidden="false" customHeight="false" outlineLevel="0" collapsed="false">
      <c r="A1539" s="23" t="n">
        <v>43750</v>
      </c>
      <c r="B1539" s="0" t="n">
        <v>2019</v>
      </c>
      <c r="C1539" s="0" t="n">
        <v>12</v>
      </c>
      <c r="D1539" s="25" t="n">
        <v>43815</v>
      </c>
      <c r="E1539" s="22" t="n">
        <f aca="false">+WEEKDAY(D1539,2)</f>
        <v>1</v>
      </c>
      <c r="F1539" s="22" t="str">
        <f aca="false">+VLOOKUP(E1539,$J$2:$K$8,2,0)</f>
        <v>Laboral</v>
      </c>
    </row>
    <row r="1540" customFormat="false" ht="15" hidden="false" customHeight="false" outlineLevel="0" collapsed="false">
      <c r="A1540" s="23" t="n">
        <v>43750</v>
      </c>
      <c r="B1540" s="0" t="n">
        <v>2019</v>
      </c>
      <c r="C1540" s="0" t="n">
        <v>12</v>
      </c>
      <c r="D1540" s="25" t="n">
        <v>43816</v>
      </c>
      <c r="E1540" s="22" t="n">
        <f aca="false">+WEEKDAY(D1540,2)</f>
        <v>2</v>
      </c>
      <c r="F1540" s="22" t="str">
        <f aca="false">+VLOOKUP(E1540,$J$2:$K$8,2,0)</f>
        <v>Laboral</v>
      </c>
    </row>
    <row r="1541" customFormat="false" ht="15" hidden="false" customHeight="false" outlineLevel="0" collapsed="false">
      <c r="A1541" s="23" t="n">
        <v>43750</v>
      </c>
      <c r="B1541" s="0" t="n">
        <v>2019</v>
      </c>
      <c r="C1541" s="0" t="n">
        <v>12</v>
      </c>
      <c r="D1541" s="25" t="n">
        <v>43817</v>
      </c>
      <c r="E1541" s="22" t="n">
        <f aca="false">+WEEKDAY(D1541,2)</f>
        <v>3</v>
      </c>
      <c r="F1541" s="22" t="str">
        <f aca="false">+VLOOKUP(E1541,$J$2:$K$8,2,0)</f>
        <v>Laboral</v>
      </c>
    </row>
    <row r="1542" customFormat="false" ht="15" hidden="false" customHeight="false" outlineLevel="0" collapsed="false">
      <c r="A1542" s="23" t="n">
        <v>43750</v>
      </c>
      <c r="B1542" s="0" t="n">
        <v>2019</v>
      </c>
      <c r="C1542" s="0" t="n">
        <v>12</v>
      </c>
      <c r="D1542" s="25" t="n">
        <v>43818</v>
      </c>
      <c r="E1542" s="22" t="n">
        <f aca="false">+WEEKDAY(D1542,2)</f>
        <v>4</v>
      </c>
      <c r="F1542" s="22" t="str">
        <f aca="false">+VLOOKUP(E1542,$J$2:$K$8,2,0)</f>
        <v>Laboral</v>
      </c>
    </row>
    <row r="1543" customFormat="false" ht="15" hidden="false" customHeight="false" outlineLevel="0" collapsed="false">
      <c r="A1543" s="23" t="n">
        <v>43750</v>
      </c>
      <c r="B1543" s="0" t="n">
        <v>2019</v>
      </c>
      <c r="C1543" s="0" t="n">
        <v>12</v>
      </c>
      <c r="D1543" s="25" t="n">
        <v>43819</v>
      </c>
      <c r="E1543" s="22" t="n">
        <f aca="false">+WEEKDAY(D1543,2)</f>
        <v>5</v>
      </c>
      <c r="F1543" s="22" t="str">
        <f aca="false">+VLOOKUP(E1543,$J$2:$K$8,2,0)</f>
        <v>Laboral</v>
      </c>
    </row>
    <row r="1544" customFormat="false" ht="15" hidden="false" customHeight="false" outlineLevel="0" collapsed="false">
      <c r="A1544" s="23" t="n">
        <v>43750</v>
      </c>
      <c r="B1544" s="0" t="n">
        <v>2019</v>
      </c>
      <c r="C1544" s="0" t="n">
        <v>12</v>
      </c>
      <c r="D1544" s="25" t="n">
        <v>43820</v>
      </c>
      <c r="E1544" s="22" t="n">
        <f aca="false">+WEEKDAY(D1544,2)</f>
        <v>6</v>
      </c>
      <c r="F1544" s="22" t="str">
        <f aca="false">+VLOOKUP(E1544,$J$2:$K$8,2,0)</f>
        <v>Sábado</v>
      </c>
    </row>
    <row r="1545" customFormat="false" ht="15" hidden="false" customHeight="false" outlineLevel="0" collapsed="false">
      <c r="A1545" s="23" t="n">
        <v>43750</v>
      </c>
      <c r="B1545" s="0" t="n">
        <v>2019</v>
      </c>
      <c r="C1545" s="0" t="n">
        <v>12</v>
      </c>
      <c r="D1545" s="25" t="n">
        <v>43821</v>
      </c>
      <c r="E1545" s="22" t="n">
        <f aca="false">+WEEKDAY(D1545,2)</f>
        <v>7</v>
      </c>
      <c r="F1545" s="22" t="str">
        <f aca="false">+VLOOKUP(E1545,$J$2:$K$8,2,0)</f>
        <v>Domingo</v>
      </c>
    </row>
    <row r="1546" customFormat="false" ht="15" hidden="false" customHeight="false" outlineLevel="0" collapsed="false">
      <c r="A1546" s="23" t="n">
        <v>43750</v>
      </c>
      <c r="B1546" s="0" t="n">
        <v>2019</v>
      </c>
      <c r="C1546" s="0" t="n">
        <v>12</v>
      </c>
      <c r="D1546" s="25" t="n">
        <v>43822</v>
      </c>
      <c r="E1546" s="22" t="n">
        <f aca="false">+WEEKDAY(D1546,2)</f>
        <v>1</v>
      </c>
      <c r="F1546" s="22" t="str">
        <f aca="false">+VLOOKUP(E1546,$J$2:$K$8,2,0)</f>
        <v>Laboral</v>
      </c>
    </row>
    <row r="1547" customFormat="false" ht="15" hidden="false" customHeight="false" outlineLevel="0" collapsed="false">
      <c r="A1547" s="23" t="n">
        <v>43750</v>
      </c>
      <c r="B1547" s="0" t="n">
        <v>2019</v>
      </c>
      <c r="C1547" s="0" t="n">
        <v>12</v>
      </c>
      <c r="D1547" s="25" t="n">
        <v>43823</v>
      </c>
      <c r="E1547" s="22" t="n">
        <f aca="false">+WEEKDAY(D1547,2)</f>
        <v>2</v>
      </c>
      <c r="F1547" s="22" t="str">
        <f aca="false">+VLOOKUP(E1547,$J$2:$K$8,2,0)</f>
        <v>Laboral</v>
      </c>
    </row>
    <row r="1548" customFormat="false" ht="15" hidden="false" customHeight="false" outlineLevel="0" collapsed="false">
      <c r="A1548" s="23" t="n">
        <v>43750</v>
      </c>
      <c r="B1548" s="0" t="n">
        <v>2019</v>
      </c>
      <c r="C1548" s="0" t="n">
        <v>12</v>
      </c>
      <c r="D1548" s="25" t="n">
        <v>43824</v>
      </c>
      <c r="E1548" s="22" t="n">
        <f aca="false">+WEEKDAY(D1548,2)</f>
        <v>3</v>
      </c>
      <c r="F1548" s="22" t="str">
        <f aca="false">+VLOOKUP(E1548,$J$2:$K$8,2,0)</f>
        <v>Laboral</v>
      </c>
    </row>
    <row r="1549" customFormat="false" ht="15" hidden="false" customHeight="false" outlineLevel="0" collapsed="false">
      <c r="A1549" s="23" t="n">
        <v>43750</v>
      </c>
      <c r="B1549" s="0" t="n">
        <v>2019</v>
      </c>
      <c r="C1549" s="0" t="n">
        <v>12</v>
      </c>
      <c r="D1549" s="25" t="n">
        <v>43825</v>
      </c>
      <c r="E1549" s="22" t="n">
        <f aca="false">+WEEKDAY(D1549,2)</f>
        <v>4</v>
      </c>
      <c r="F1549" s="22" t="str">
        <f aca="false">+VLOOKUP(E1549,$J$2:$K$8,2,0)</f>
        <v>Laboral</v>
      </c>
    </row>
    <row r="1550" customFormat="false" ht="15" hidden="false" customHeight="false" outlineLevel="0" collapsed="false">
      <c r="A1550" s="23" t="n">
        <v>43750</v>
      </c>
      <c r="B1550" s="0" t="n">
        <v>2019</v>
      </c>
      <c r="C1550" s="0" t="n">
        <v>12</v>
      </c>
      <c r="D1550" s="25" t="n">
        <v>43826</v>
      </c>
      <c r="E1550" s="22" t="n">
        <f aca="false">+WEEKDAY(D1550,2)</f>
        <v>5</v>
      </c>
      <c r="F1550" s="22" t="str">
        <f aca="false">+VLOOKUP(E1550,$J$2:$K$8,2,0)</f>
        <v>Laboral</v>
      </c>
    </row>
    <row r="1551" customFormat="false" ht="15" hidden="false" customHeight="false" outlineLevel="0" collapsed="false">
      <c r="A1551" s="23" t="n">
        <v>43750</v>
      </c>
      <c r="B1551" s="0" t="n">
        <v>2019</v>
      </c>
      <c r="C1551" s="0" t="n">
        <v>12</v>
      </c>
      <c r="D1551" s="25" t="n">
        <v>43827</v>
      </c>
      <c r="E1551" s="22" t="n">
        <f aca="false">+WEEKDAY(D1551,2)</f>
        <v>6</v>
      </c>
      <c r="F1551" s="22" t="str">
        <f aca="false">+VLOOKUP(E1551,$J$2:$K$8,2,0)</f>
        <v>Sábado</v>
      </c>
    </row>
    <row r="1552" customFormat="false" ht="15" hidden="false" customHeight="false" outlineLevel="0" collapsed="false">
      <c r="A1552" s="23" t="n">
        <v>43750</v>
      </c>
      <c r="B1552" s="0" t="n">
        <v>2019</v>
      </c>
      <c r="C1552" s="0" t="n">
        <v>12</v>
      </c>
      <c r="D1552" s="25" t="n">
        <v>43828</v>
      </c>
      <c r="E1552" s="22" t="n">
        <f aca="false">+WEEKDAY(D1552,2)</f>
        <v>7</v>
      </c>
      <c r="F1552" s="22" t="str">
        <f aca="false">+VLOOKUP(E1552,$J$2:$K$8,2,0)</f>
        <v>Domingo</v>
      </c>
    </row>
    <row r="1553" customFormat="false" ht="15" hidden="false" customHeight="false" outlineLevel="0" collapsed="false">
      <c r="A1553" s="23" t="n">
        <v>43750</v>
      </c>
      <c r="B1553" s="0" t="n">
        <v>2019</v>
      </c>
      <c r="C1553" s="0" t="n">
        <v>12</v>
      </c>
      <c r="D1553" s="25" t="n">
        <v>43829</v>
      </c>
      <c r="E1553" s="22" t="n">
        <f aca="false">+WEEKDAY(D1553,2)</f>
        <v>1</v>
      </c>
      <c r="F1553" s="22" t="str">
        <f aca="false">+VLOOKUP(E1553,$J$2:$K$8,2,0)</f>
        <v>Laboral</v>
      </c>
    </row>
    <row r="1554" customFormat="false" ht="15" hidden="false" customHeight="false" outlineLevel="0" collapsed="false">
      <c r="A1554" s="23" t="n">
        <v>43750</v>
      </c>
      <c r="B1554" s="0" t="n">
        <v>2019</v>
      </c>
      <c r="C1554" s="0" t="n">
        <v>12</v>
      </c>
      <c r="D1554" s="25" t="n">
        <v>43830</v>
      </c>
      <c r="E1554" s="22" t="n">
        <f aca="false">+WEEKDAY(D1554,2)</f>
        <v>2</v>
      </c>
      <c r="F1554" s="22" t="str">
        <f aca="false">+VLOOKUP(E1554,$J$2:$K$8,2,0)</f>
        <v>Laboral</v>
      </c>
    </row>
    <row r="1555" customFormat="false" ht="15" hidden="false" customHeight="false" outlineLevel="0" collapsed="false">
      <c r="A1555" s="23" t="n">
        <v>43831</v>
      </c>
      <c r="B1555" s="0" t="n">
        <v>2020</v>
      </c>
      <c r="C1555" s="0" t="n">
        <v>1</v>
      </c>
      <c r="D1555" s="25" t="n">
        <v>43831</v>
      </c>
      <c r="E1555" s="22" t="n">
        <f aca="false">+WEEKDAY(D1555,2)</f>
        <v>3</v>
      </c>
      <c r="F1555" s="22" t="s">
        <v>7</v>
      </c>
      <c r="G1555" s="0" t="s">
        <v>146</v>
      </c>
    </row>
    <row r="1556" customFormat="false" ht="15" hidden="false" customHeight="false" outlineLevel="0" collapsed="false">
      <c r="A1556" s="23" t="n">
        <v>43831</v>
      </c>
      <c r="B1556" s="0" t="n">
        <v>2020</v>
      </c>
      <c r="C1556" s="0" t="n">
        <v>1</v>
      </c>
      <c r="D1556" s="25" t="n">
        <v>43832</v>
      </c>
      <c r="E1556" s="22" t="n">
        <f aca="false">+WEEKDAY(D1556,2)</f>
        <v>4</v>
      </c>
      <c r="F1556" s="22" t="str">
        <f aca="false">+VLOOKUP(E1556,$J$2:$K$8,2,0)</f>
        <v>Laboral</v>
      </c>
    </row>
    <row r="1557" customFormat="false" ht="15" hidden="false" customHeight="false" outlineLevel="0" collapsed="false">
      <c r="A1557" s="23" t="n">
        <v>43831</v>
      </c>
      <c r="B1557" s="0" t="n">
        <v>2020</v>
      </c>
      <c r="C1557" s="0" t="n">
        <v>1</v>
      </c>
      <c r="D1557" s="25" t="n">
        <v>43833</v>
      </c>
      <c r="E1557" s="22" t="n">
        <f aca="false">+WEEKDAY(D1557,2)</f>
        <v>5</v>
      </c>
      <c r="F1557" s="22" t="str">
        <f aca="false">+VLOOKUP(E1557,$J$2:$K$8,2,0)</f>
        <v>Laboral</v>
      </c>
    </row>
    <row r="1558" customFormat="false" ht="15" hidden="false" customHeight="false" outlineLevel="0" collapsed="false">
      <c r="A1558" s="23" t="n">
        <v>43831</v>
      </c>
      <c r="B1558" s="0" t="n">
        <v>2020</v>
      </c>
      <c r="C1558" s="0" t="n">
        <v>1</v>
      </c>
      <c r="D1558" s="25" t="n">
        <v>43834</v>
      </c>
      <c r="E1558" s="22" t="n">
        <f aca="false">+WEEKDAY(D1558,2)</f>
        <v>6</v>
      </c>
      <c r="F1558" s="22" t="str">
        <f aca="false">+VLOOKUP(E1558,$J$2:$K$8,2,0)</f>
        <v>Sábado</v>
      </c>
    </row>
    <row r="1559" customFormat="false" ht="15" hidden="false" customHeight="false" outlineLevel="0" collapsed="false">
      <c r="A1559" s="23" t="n">
        <v>43831</v>
      </c>
      <c r="B1559" s="0" t="n">
        <v>2020</v>
      </c>
      <c r="C1559" s="0" t="n">
        <v>1</v>
      </c>
      <c r="D1559" s="25" t="n">
        <v>43835</v>
      </c>
      <c r="E1559" s="22" t="n">
        <f aca="false">+WEEKDAY(D1559,2)</f>
        <v>7</v>
      </c>
      <c r="F1559" s="22" t="str">
        <f aca="false">+VLOOKUP(E1559,$J$2:$K$8,2,0)</f>
        <v>Domingo</v>
      </c>
    </row>
    <row r="1560" customFormat="false" ht="15" hidden="false" customHeight="false" outlineLevel="0" collapsed="false">
      <c r="A1560" s="23" t="n">
        <v>43831</v>
      </c>
      <c r="B1560" s="0" t="n">
        <v>2020</v>
      </c>
      <c r="C1560" s="0" t="n">
        <v>1</v>
      </c>
      <c r="D1560" s="25" t="n">
        <v>43836</v>
      </c>
      <c r="E1560" s="22" t="n">
        <f aca="false">+WEEKDAY(D1560,2)</f>
        <v>1</v>
      </c>
      <c r="F1560" s="22" t="str">
        <f aca="false">+VLOOKUP(E1560,$J$2:$K$8,2,0)</f>
        <v>Laboral</v>
      </c>
    </row>
    <row r="1561" customFormat="false" ht="15" hidden="false" customHeight="false" outlineLevel="0" collapsed="false">
      <c r="A1561" s="23" t="n">
        <v>43831</v>
      </c>
      <c r="B1561" s="0" t="n">
        <v>2020</v>
      </c>
      <c r="C1561" s="0" t="n">
        <v>1</v>
      </c>
      <c r="D1561" s="25" t="n">
        <v>43837</v>
      </c>
      <c r="E1561" s="22" t="n">
        <f aca="false">+WEEKDAY(D1561,2)</f>
        <v>2</v>
      </c>
      <c r="F1561" s="22" t="str">
        <f aca="false">+VLOOKUP(E1561,$J$2:$K$8,2,0)</f>
        <v>Laboral</v>
      </c>
    </row>
    <row r="1562" customFormat="false" ht="15" hidden="false" customHeight="false" outlineLevel="0" collapsed="false">
      <c r="A1562" s="23" t="n">
        <v>43831</v>
      </c>
      <c r="B1562" s="0" t="n">
        <v>2020</v>
      </c>
      <c r="C1562" s="0" t="n">
        <v>1</v>
      </c>
      <c r="D1562" s="25" t="n">
        <v>43838</v>
      </c>
      <c r="E1562" s="22" t="n">
        <f aca="false">+WEEKDAY(D1562,2)</f>
        <v>3</v>
      </c>
      <c r="F1562" s="22" t="str">
        <f aca="false">+VLOOKUP(E1562,$J$2:$K$8,2,0)</f>
        <v>Laboral</v>
      </c>
    </row>
    <row r="1563" customFormat="false" ht="15" hidden="false" customHeight="false" outlineLevel="0" collapsed="false">
      <c r="A1563" s="23" t="n">
        <v>43831</v>
      </c>
      <c r="B1563" s="0" t="n">
        <v>2020</v>
      </c>
      <c r="C1563" s="0" t="n">
        <v>1</v>
      </c>
      <c r="D1563" s="25" t="n">
        <v>43839</v>
      </c>
      <c r="E1563" s="22" t="n">
        <f aca="false">+WEEKDAY(D1563,2)</f>
        <v>4</v>
      </c>
      <c r="F1563" s="22" t="str">
        <f aca="false">+VLOOKUP(E1563,$J$2:$K$8,2,0)</f>
        <v>Laboral</v>
      </c>
    </row>
    <row r="1564" customFormat="false" ht="15" hidden="false" customHeight="false" outlineLevel="0" collapsed="false">
      <c r="A1564" s="23" t="n">
        <v>43831</v>
      </c>
      <c r="B1564" s="0" t="n">
        <v>2020</v>
      </c>
      <c r="C1564" s="0" t="n">
        <v>1</v>
      </c>
      <c r="D1564" s="25" t="n">
        <v>43840</v>
      </c>
      <c r="E1564" s="22" t="n">
        <f aca="false">+WEEKDAY(D1564,2)</f>
        <v>5</v>
      </c>
      <c r="F1564" s="22" t="str">
        <f aca="false">+VLOOKUP(E1564,$J$2:$K$8,2,0)</f>
        <v>Laboral</v>
      </c>
    </row>
    <row r="1565" customFormat="false" ht="15" hidden="false" customHeight="false" outlineLevel="0" collapsed="false">
      <c r="A1565" s="23" t="n">
        <v>43841</v>
      </c>
      <c r="B1565" s="0" t="n">
        <v>2020</v>
      </c>
      <c r="C1565" s="0" t="n">
        <v>1</v>
      </c>
      <c r="D1565" s="25" t="n">
        <v>43841</v>
      </c>
      <c r="E1565" s="22" t="n">
        <f aca="false">+WEEKDAY(D1565,2)</f>
        <v>6</v>
      </c>
      <c r="F1565" s="22" t="str">
        <f aca="false">+VLOOKUP(E1565,$J$2:$K$8,2,0)</f>
        <v>Sábado</v>
      </c>
    </row>
    <row r="1566" customFormat="false" ht="15" hidden="false" customHeight="false" outlineLevel="0" collapsed="false">
      <c r="A1566" s="23" t="n">
        <v>43841</v>
      </c>
      <c r="B1566" s="0" t="n">
        <v>2020</v>
      </c>
      <c r="C1566" s="0" t="n">
        <v>1</v>
      </c>
      <c r="D1566" s="25" t="n">
        <v>43842</v>
      </c>
      <c r="E1566" s="22" t="n">
        <f aca="false">+WEEKDAY(D1566,2)</f>
        <v>7</v>
      </c>
      <c r="F1566" s="22" t="str">
        <f aca="false">+VLOOKUP(E1566,$J$2:$K$8,2,0)</f>
        <v>Domingo</v>
      </c>
    </row>
    <row r="1567" customFormat="false" ht="15" hidden="false" customHeight="false" outlineLevel="0" collapsed="false">
      <c r="A1567" s="23" t="n">
        <v>43841</v>
      </c>
      <c r="B1567" s="0" t="n">
        <v>2020</v>
      </c>
      <c r="C1567" s="0" t="n">
        <v>1</v>
      </c>
      <c r="D1567" s="25" t="n">
        <v>43843</v>
      </c>
      <c r="E1567" s="22" t="n">
        <f aca="false">+WEEKDAY(D1567,2)</f>
        <v>1</v>
      </c>
      <c r="F1567" s="22" t="str">
        <f aca="false">+VLOOKUP(E1567,$J$2:$K$8,2,0)</f>
        <v>Laboral</v>
      </c>
    </row>
    <row r="1568" customFormat="false" ht="15" hidden="false" customHeight="false" outlineLevel="0" collapsed="false">
      <c r="A1568" s="23" t="n">
        <v>43841</v>
      </c>
      <c r="B1568" s="0" t="n">
        <v>2020</v>
      </c>
      <c r="C1568" s="0" t="n">
        <v>1</v>
      </c>
      <c r="D1568" s="25" t="n">
        <v>43844</v>
      </c>
      <c r="E1568" s="22" t="n">
        <f aca="false">+WEEKDAY(D1568,2)</f>
        <v>2</v>
      </c>
      <c r="F1568" s="22" t="str">
        <f aca="false">+VLOOKUP(E1568,$J$2:$K$8,2,0)</f>
        <v>Laboral</v>
      </c>
    </row>
    <row r="1569" customFormat="false" ht="15" hidden="false" customHeight="false" outlineLevel="0" collapsed="false">
      <c r="A1569" s="23" t="n">
        <v>43841</v>
      </c>
      <c r="B1569" s="0" t="n">
        <v>2020</v>
      </c>
      <c r="C1569" s="0" t="n">
        <v>1</v>
      </c>
      <c r="D1569" s="25" t="n">
        <v>43845</v>
      </c>
      <c r="E1569" s="22" t="n">
        <f aca="false">+WEEKDAY(D1569,2)</f>
        <v>3</v>
      </c>
      <c r="F1569" s="22" t="str">
        <f aca="false">+VLOOKUP(E1569,$J$2:$K$8,2,0)</f>
        <v>Laboral</v>
      </c>
    </row>
    <row r="1570" customFormat="false" ht="15" hidden="false" customHeight="false" outlineLevel="0" collapsed="false">
      <c r="A1570" s="23" t="n">
        <v>43841</v>
      </c>
      <c r="B1570" s="0" t="n">
        <v>2020</v>
      </c>
      <c r="C1570" s="0" t="n">
        <v>1</v>
      </c>
      <c r="D1570" s="25" t="n">
        <v>43846</v>
      </c>
      <c r="E1570" s="22" t="n">
        <f aca="false">+WEEKDAY(D1570,2)</f>
        <v>4</v>
      </c>
      <c r="F1570" s="22" t="str">
        <f aca="false">+VLOOKUP(E1570,$J$2:$K$8,2,0)</f>
        <v>Laboral</v>
      </c>
    </row>
    <row r="1571" customFormat="false" ht="15" hidden="false" customHeight="false" outlineLevel="0" collapsed="false">
      <c r="A1571" s="23" t="n">
        <v>43841</v>
      </c>
      <c r="B1571" s="0" t="n">
        <v>2020</v>
      </c>
      <c r="C1571" s="0" t="n">
        <v>1</v>
      </c>
      <c r="D1571" s="25" t="n">
        <v>43847</v>
      </c>
      <c r="E1571" s="22" t="n">
        <f aca="false">+WEEKDAY(D1571,2)</f>
        <v>5</v>
      </c>
      <c r="F1571" s="22" t="str">
        <f aca="false">+VLOOKUP(E1571,$J$2:$K$8,2,0)</f>
        <v>Laboral</v>
      </c>
    </row>
    <row r="1572" customFormat="false" ht="15" hidden="false" customHeight="false" outlineLevel="0" collapsed="false">
      <c r="A1572" s="23" t="n">
        <v>43841</v>
      </c>
      <c r="B1572" s="0" t="n">
        <v>2020</v>
      </c>
      <c r="C1572" s="0" t="n">
        <v>1</v>
      </c>
      <c r="D1572" s="25" t="n">
        <v>43848</v>
      </c>
      <c r="E1572" s="22" t="n">
        <f aca="false">+WEEKDAY(D1572,2)</f>
        <v>6</v>
      </c>
      <c r="F1572" s="22" t="str">
        <f aca="false">+VLOOKUP(E1572,$J$2:$K$8,2,0)</f>
        <v>Sábado</v>
      </c>
    </row>
    <row r="1573" customFormat="false" ht="15" hidden="false" customHeight="false" outlineLevel="0" collapsed="false">
      <c r="A1573" s="23" t="n">
        <v>43841</v>
      </c>
      <c r="B1573" s="0" t="n">
        <v>2020</v>
      </c>
      <c r="C1573" s="0" t="n">
        <v>1</v>
      </c>
      <c r="D1573" s="25" t="n">
        <v>43849</v>
      </c>
      <c r="E1573" s="22" t="n">
        <f aca="false">+WEEKDAY(D1573,2)</f>
        <v>7</v>
      </c>
      <c r="F1573" s="22" t="str">
        <f aca="false">+VLOOKUP(E1573,$J$2:$K$8,2,0)</f>
        <v>Domingo</v>
      </c>
    </row>
    <row r="1574" customFormat="false" ht="15" hidden="false" customHeight="false" outlineLevel="0" collapsed="false">
      <c r="A1574" s="23" t="n">
        <v>43841</v>
      </c>
      <c r="B1574" s="0" t="n">
        <v>2020</v>
      </c>
      <c r="C1574" s="0" t="n">
        <v>1</v>
      </c>
      <c r="D1574" s="25" t="n">
        <v>43850</v>
      </c>
      <c r="E1574" s="22" t="n">
        <f aca="false">+WEEKDAY(D1574,2)</f>
        <v>1</v>
      </c>
      <c r="F1574" s="22" t="str">
        <f aca="false">+VLOOKUP(E1574,$J$2:$K$8,2,0)</f>
        <v>Laboral</v>
      </c>
    </row>
    <row r="1575" customFormat="false" ht="15" hidden="false" customHeight="false" outlineLevel="0" collapsed="false">
      <c r="A1575" s="23" t="n">
        <v>43841</v>
      </c>
      <c r="B1575" s="0" t="n">
        <v>2020</v>
      </c>
      <c r="C1575" s="0" t="n">
        <v>1</v>
      </c>
      <c r="D1575" s="25" t="n">
        <v>43851</v>
      </c>
      <c r="E1575" s="22" t="n">
        <f aca="false">+WEEKDAY(D1575,2)</f>
        <v>2</v>
      </c>
      <c r="F1575" s="22" t="str">
        <f aca="false">+VLOOKUP(E1575,$J$2:$K$8,2,0)</f>
        <v>Laboral</v>
      </c>
    </row>
    <row r="1576" customFormat="false" ht="15" hidden="false" customHeight="false" outlineLevel="0" collapsed="false">
      <c r="A1576" s="23" t="n">
        <v>43841</v>
      </c>
      <c r="B1576" s="0" t="n">
        <v>2020</v>
      </c>
      <c r="C1576" s="0" t="n">
        <v>1</v>
      </c>
      <c r="D1576" s="25" t="n">
        <v>43852</v>
      </c>
      <c r="E1576" s="22" t="n">
        <f aca="false">+WEEKDAY(D1576,2)</f>
        <v>3</v>
      </c>
      <c r="F1576" s="22" t="str">
        <f aca="false">+VLOOKUP(E1576,$J$2:$K$8,2,0)</f>
        <v>Laboral</v>
      </c>
    </row>
    <row r="1577" customFormat="false" ht="15" hidden="false" customHeight="false" outlineLevel="0" collapsed="false">
      <c r="A1577" s="23" t="n">
        <v>43841</v>
      </c>
      <c r="B1577" s="0" t="n">
        <v>2020</v>
      </c>
      <c r="C1577" s="0" t="n">
        <v>1</v>
      </c>
      <c r="D1577" s="25" t="n">
        <v>43853</v>
      </c>
      <c r="E1577" s="22" t="n">
        <f aca="false">+WEEKDAY(D1577,2)</f>
        <v>4</v>
      </c>
      <c r="F1577" s="22" t="str">
        <f aca="false">+VLOOKUP(E1577,$J$2:$K$8,2,0)</f>
        <v>Laboral</v>
      </c>
    </row>
    <row r="1578" customFormat="false" ht="15" hidden="false" customHeight="false" outlineLevel="0" collapsed="false">
      <c r="A1578" s="23" t="n">
        <v>43841</v>
      </c>
      <c r="B1578" s="0" t="n">
        <v>2020</v>
      </c>
      <c r="C1578" s="0" t="n">
        <v>1</v>
      </c>
      <c r="D1578" s="25" t="n">
        <v>43854</v>
      </c>
      <c r="E1578" s="22" t="n">
        <f aca="false">+WEEKDAY(D1578,2)</f>
        <v>5</v>
      </c>
      <c r="F1578" s="22" t="str">
        <f aca="false">+VLOOKUP(E1578,$J$2:$K$8,2,0)</f>
        <v>Laboral</v>
      </c>
    </row>
    <row r="1579" customFormat="false" ht="15" hidden="false" customHeight="false" outlineLevel="0" collapsed="false">
      <c r="A1579" s="23" t="n">
        <v>43841</v>
      </c>
      <c r="B1579" s="0" t="n">
        <v>2020</v>
      </c>
      <c r="C1579" s="0" t="n">
        <v>1</v>
      </c>
      <c r="D1579" s="25" t="n">
        <v>43855</v>
      </c>
      <c r="E1579" s="22" t="n">
        <f aca="false">+WEEKDAY(D1579,2)</f>
        <v>6</v>
      </c>
      <c r="F1579" s="22" t="str">
        <f aca="false">+VLOOKUP(E1579,$J$2:$K$8,2,0)</f>
        <v>Sábado</v>
      </c>
    </row>
    <row r="1580" customFormat="false" ht="15" hidden="false" customHeight="false" outlineLevel="0" collapsed="false">
      <c r="A1580" s="23" t="n">
        <v>43841</v>
      </c>
      <c r="B1580" s="0" t="n">
        <v>2020</v>
      </c>
      <c r="C1580" s="0" t="n">
        <v>1</v>
      </c>
      <c r="D1580" s="25" t="n">
        <v>43856</v>
      </c>
      <c r="E1580" s="22" t="n">
        <f aca="false">+WEEKDAY(D1580,2)</f>
        <v>7</v>
      </c>
      <c r="F1580" s="22" t="str">
        <f aca="false">+VLOOKUP(E1580,$J$2:$K$8,2,0)</f>
        <v>Domingo</v>
      </c>
    </row>
    <row r="1581" customFormat="false" ht="15" hidden="false" customHeight="false" outlineLevel="0" collapsed="false">
      <c r="A1581" s="23" t="n">
        <v>43841</v>
      </c>
      <c r="B1581" s="0" t="n">
        <v>2020</v>
      </c>
      <c r="C1581" s="0" t="n">
        <v>1</v>
      </c>
      <c r="D1581" s="25" t="n">
        <v>43857</v>
      </c>
      <c r="E1581" s="22" t="n">
        <f aca="false">+WEEKDAY(D1581,2)</f>
        <v>1</v>
      </c>
      <c r="F1581" s="22" t="str">
        <f aca="false">+VLOOKUP(E1581,$J$2:$K$8,2,0)</f>
        <v>Laboral</v>
      </c>
    </row>
    <row r="1582" customFormat="false" ht="15" hidden="false" customHeight="false" outlineLevel="0" collapsed="false">
      <c r="A1582" s="23" t="n">
        <v>43841</v>
      </c>
      <c r="B1582" s="0" t="n">
        <v>2020</v>
      </c>
      <c r="C1582" s="0" t="n">
        <v>1</v>
      </c>
      <c r="D1582" s="25" t="n">
        <v>43858</v>
      </c>
      <c r="E1582" s="22" t="n">
        <f aca="false">+WEEKDAY(D1582,2)</f>
        <v>2</v>
      </c>
      <c r="F1582" s="22" t="str">
        <f aca="false">+VLOOKUP(E1582,$J$2:$K$8,2,0)</f>
        <v>Laboral</v>
      </c>
    </row>
    <row r="1583" customFormat="false" ht="15" hidden="false" customHeight="false" outlineLevel="0" collapsed="false">
      <c r="A1583" s="23" t="n">
        <v>43841</v>
      </c>
      <c r="B1583" s="0" t="n">
        <v>2020</v>
      </c>
      <c r="C1583" s="0" t="n">
        <v>1</v>
      </c>
      <c r="D1583" s="25" t="n">
        <v>43859</v>
      </c>
      <c r="E1583" s="22" t="n">
        <f aca="false">+WEEKDAY(D1583,2)</f>
        <v>3</v>
      </c>
      <c r="F1583" s="22" t="str">
        <f aca="false">+VLOOKUP(E1583,$J$2:$K$8,2,0)</f>
        <v>Laboral</v>
      </c>
    </row>
    <row r="1584" customFormat="false" ht="15" hidden="false" customHeight="false" outlineLevel="0" collapsed="false">
      <c r="A1584" s="23" t="n">
        <v>43841</v>
      </c>
      <c r="B1584" s="0" t="n">
        <v>2020</v>
      </c>
      <c r="C1584" s="0" t="n">
        <v>1</v>
      </c>
      <c r="D1584" s="25" t="n">
        <v>43860</v>
      </c>
      <c r="E1584" s="22" t="n">
        <f aca="false">+WEEKDAY(D1584,2)</f>
        <v>4</v>
      </c>
      <c r="F1584" s="22" t="str">
        <f aca="false">+VLOOKUP(E1584,$J$2:$K$8,2,0)</f>
        <v>Laboral</v>
      </c>
    </row>
    <row r="1585" customFormat="false" ht="15" hidden="false" customHeight="false" outlineLevel="0" collapsed="false">
      <c r="A1585" s="23" t="n">
        <v>43841</v>
      </c>
      <c r="B1585" s="0" t="n">
        <v>2020</v>
      </c>
      <c r="C1585" s="0" t="n">
        <v>1</v>
      </c>
      <c r="D1585" s="25" t="n">
        <v>43861</v>
      </c>
      <c r="E1585" s="22" t="n">
        <f aca="false">+WEEKDAY(D1585,2)</f>
        <v>5</v>
      </c>
      <c r="F1585" s="22" t="str">
        <f aca="false">+VLOOKUP(E1585,$J$2:$K$8,2,0)</f>
        <v>Laboral</v>
      </c>
    </row>
    <row r="1586" customFormat="false" ht="15" hidden="false" customHeight="false" outlineLevel="0" collapsed="false">
      <c r="A1586" s="23" t="n">
        <v>43841</v>
      </c>
      <c r="B1586" s="0" t="n">
        <v>2020</v>
      </c>
      <c r="C1586" s="0" t="n">
        <v>2</v>
      </c>
      <c r="D1586" s="25" t="n">
        <v>43862</v>
      </c>
      <c r="E1586" s="22" t="n">
        <f aca="false">+WEEKDAY(D1586,2)</f>
        <v>6</v>
      </c>
      <c r="F1586" s="22" t="str">
        <f aca="false">+VLOOKUP(E1586,$J$2:$K$8,2,0)</f>
        <v>Sábado</v>
      </c>
    </row>
    <row r="1587" customFormat="false" ht="15" hidden="false" customHeight="false" outlineLevel="0" collapsed="false">
      <c r="A1587" s="23" t="n">
        <v>43841</v>
      </c>
      <c r="B1587" s="0" t="n">
        <v>2020</v>
      </c>
      <c r="C1587" s="0" t="n">
        <v>2</v>
      </c>
      <c r="D1587" s="25" t="n">
        <v>43863</v>
      </c>
      <c r="E1587" s="22" t="n">
        <f aca="false">+WEEKDAY(D1587,2)</f>
        <v>7</v>
      </c>
      <c r="F1587" s="22" t="str">
        <f aca="false">+VLOOKUP(E1587,$J$2:$K$8,2,0)</f>
        <v>Domingo</v>
      </c>
    </row>
    <row r="1588" customFormat="false" ht="15" hidden="false" customHeight="false" outlineLevel="0" collapsed="false">
      <c r="A1588" s="23" t="n">
        <v>43864</v>
      </c>
      <c r="B1588" s="0" t="n">
        <v>2020</v>
      </c>
      <c r="C1588" s="0" t="n">
        <v>2</v>
      </c>
      <c r="D1588" s="25" t="n">
        <v>43864</v>
      </c>
      <c r="E1588" s="22" t="n">
        <f aca="false">+WEEKDAY(D1588,2)</f>
        <v>1</v>
      </c>
      <c r="F1588" s="22" t="str">
        <f aca="false">+VLOOKUP(E1588,$J$2:$K$8,2,0)</f>
        <v>Laboral</v>
      </c>
    </row>
    <row r="1589" customFormat="false" ht="15" hidden="false" customHeight="false" outlineLevel="0" collapsed="false">
      <c r="A1589" s="23" t="n">
        <v>43864</v>
      </c>
      <c r="B1589" s="0" t="n">
        <v>2020</v>
      </c>
      <c r="C1589" s="0" t="n">
        <v>2</v>
      </c>
      <c r="D1589" s="25" t="n">
        <v>43865</v>
      </c>
      <c r="E1589" s="22" t="n">
        <f aca="false">+WEEKDAY(D1589,2)</f>
        <v>2</v>
      </c>
      <c r="F1589" s="22" t="str">
        <f aca="false">+VLOOKUP(E1589,$J$2:$K$8,2,0)</f>
        <v>Laboral</v>
      </c>
    </row>
    <row r="1590" customFormat="false" ht="15" hidden="false" customHeight="false" outlineLevel="0" collapsed="false">
      <c r="A1590" s="23" t="n">
        <v>43864</v>
      </c>
      <c r="B1590" s="0" t="n">
        <v>2020</v>
      </c>
      <c r="C1590" s="0" t="n">
        <v>2</v>
      </c>
      <c r="D1590" s="25" t="n">
        <v>43866</v>
      </c>
      <c r="E1590" s="22" t="n">
        <f aca="false">+WEEKDAY(D1590,2)</f>
        <v>3</v>
      </c>
      <c r="F1590" s="22" t="str">
        <f aca="false">+VLOOKUP(E1590,$J$2:$K$8,2,0)</f>
        <v>Laboral</v>
      </c>
    </row>
    <row r="1591" customFormat="false" ht="15" hidden="false" customHeight="false" outlineLevel="0" collapsed="false">
      <c r="A1591" s="23" t="n">
        <v>43864</v>
      </c>
      <c r="B1591" s="0" t="n">
        <v>2020</v>
      </c>
      <c r="C1591" s="0" t="n">
        <v>2</v>
      </c>
      <c r="D1591" s="25" t="n">
        <v>43867</v>
      </c>
      <c r="E1591" s="22" t="n">
        <f aca="false">+WEEKDAY(D1591,2)</f>
        <v>4</v>
      </c>
      <c r="F1591" s="22" t="str">
        <f aca="false">+VLOOKUP(E1591,$J$2:$K$8,2,0)</f>
        <v>Laboral</v>
      </c>
    </row>
    <row r="1592" customFormat="false" ht="15" hidden="false" customHeight="false" outlineLevel="0" collapsed="false">
      <c r="A1592" s="23" t="n">
        <v>43864</v>
      </c>
      <c r="B1592" s="0" t="n">
        <v>2020</v>
      </c>
      <c r="C1592" s="0" t="n">
        <v>2</v>
      </c>
      <c r="D1592" s="25" t="n">
        <v>43868</v>
      </c>
      <c r="E1592" s="22" t="n">
        <f aca="false">+WEEKDAY(D1592,2)</f>
        <v>5</v>
      </c>
      <c r="F1592" s="22" t="str">
        <f aca="false">+VLOOKUP(E1592,$J$2:$K$8,2,0)</f>
        <v>Laboral</v>
      </c>
    </row>
    <row r="1593" customFormat="false" ht="15" hidden="false" customHeight="false" outlineLevel="0" collapsed="false">
      <c r="A1593" s="23" t="n">
        <v>43864</v>
      </c>
      <c r="B1593" s="0" t="n">
        <v>2020</v>
      </c>
      <c r="C1593" s="0" t="n">
        <v>2</v>
      </c>
      <c r="D1593" s="25" t="n">
        <v>43869</v>
      </c>
      <c r="E1593" s="22" t="n">
        <f aca="false">+WEEKDAY(D1593,2)</f>
        <v>6</v>
      </c>
      <c r="F1593" s="22" t="str">
        <f aca="false">+VLOOKUP(E1593,$J$2:$K$8,2,0)</f>
        <v>Sábado</v>
      </c>
    </row>
    <row r="1594" customFormat="false" ht="15" hidden="false" customHeight="false" outlineLevel="0" collapsed="false">
      <c r="A1594" s="23" t="n">
        <v>43864</v>
      </c>
      <c r="B1594" s="0" t="n">
        <v>2020</v>
      </c>
      <c r="C1594" s="0" t="n">
        <v>2</v>
      </c>
      <c r="D1594" s="25" t="n">
        <v>43870</v>
      </c>
      <c r="E1594" s="22" t="n">
        <f aca="false">+WEEKDAY(D1594,2)</f>
        <v>7</v>
      </c>
      <c r="F1594" s="22" t="str">
        <f aca="false">+VLOOKUP(E1594,$J$2:$K$8,2,0)</f>
        <v>Domingo</v>
      </c>
    </row>
    <row r="1595" customFormat="false" ht="15" hidden="false" customHeight="false" outlineLevel="0" collapsed="false">
      <c r="A1595" s="23" t="n">
        <v>43864</v>
      </c>
      <c r="B1595" s="0" t="n">
        <v>2020</v>
      </c>
      <c r="C1595" s="0" t="n">
        <v>2</v>
      </c>
      <c r="D1595" s="25" t="n">
        <v>43871</v>
      </c>
      <c r="E1595" s="22" t="n">
        <f aca="false">+WEEKDAY(D1595,2)</f>
        <v>1</v>
      </c>
      <c r="F1595" s="22" t="str">
        <f aca="false">+VLOOKUP(E1595,$J$2:$K$8,2,0)</f>
        <v>Laboral</v>
      </c>
    </row>
    <row r="1596" customFormat="false" ht="15" hidden="false" customHeight="false" outlineLevel="0" collapsed="false">
      <c r="A1596" s="23" t="n">
        <v>43864</v>
      </c>
      <c r="B1596" s="0" t="n">
        <v>2020</v>
      </c>
      <c r="C1596" s="0" t="n">
        <v>2</v>
      </c>
      <c r="D1596" s="25" t="n">
        <v>43872</v>
      </c>
      <c r="E1596" s="22" t="n">
        <f aca="false">+WEEKDAY(D1596,2)</f>
        <v>2</v>
      </c>
      <c r="F1596" s="22" t="str">
        <f aca="false">+VLOOKUP(E1596,$J$2:$K$8,2,0)</f>
        <v>Laboral</v>
      </c>
    </row>
    <row r="1597" customFormat="false" ht="15" hidden="false" customHeight="false" outlineLevel="0" collapsed="false">
      <c r="A1597" s="23" t="n">
        <v>43864</v>
      </c>
      <c r="B1597" s="0" t="n">
        <v>2020</v>
      </c>
      <c r="C1597" s="0" t="n">
        <v>2</v>
      </c>
      <c r="D1597" s="25" t="n">
        <v>43873</v>
      </c>
      <c r="E1597" s="22" t="n">
        <f aca="false">+WEEKDAY(D1597,2)</f>
        <v>3</v>
      </c>
      <c r="F1597" s="22" t="str">
        <f aca="false">+VLOOKUP(E1597,$J$2:$K$8,2,0)</f>
        <v>Laboral</v>
      </c>
    </row>
    <row r="1598" customFormat="false" ht="15" hidden="false" customHeight="false" outlineLevel="0" collapsed="false">
      <c r="A1598" s="23" t="n">
        <v>43864</v>
      </c>
      <c r="B1598" s="0" t="n">
        <v>2020</v>
      </c>
      <c r="C1598" s="0" t="n">
        <v>2</v>
      </c>
      <c r="D1598" s="25" t="n">
        <v>43874</v>
      </c>
      <c r="E1598" s="22" t="n">
        <f aca="false">+WEEKDAY(D1598,2)</f>
        <v>4</v>
      </c>
      <c r="F1598" s="22" t="str">
        <f aca="false">+VLOOKUP(E1598,$J$2:$K$8,2,0)</f>
        <v>Laboral</v>
      </c>
    </row>
    <row r="1599" customFormat="false" ht="15" hidden="false" customHeight="false" outlineLevel="0" collapsed="false">
      <c r="A1599" s="23" t="n">
        <v>43864</v>
      </c>
      <c r="B1599" s="0" t="n">
        <v>2020</v>
      </c>
      <c r="C1599" s="0" t="n">
        <v>2</v>
      </c>
      <c r="D1599" s="25" t="n">
        <v>43875</v>
      </c>
      <c r="E1599" s="22" t="n">
        <f aca="false">+WEEKDAY(D1599,2)</f>
        <v>5</v>
      </c>
      <c r="F1599" s="22" t="str">
        <f aca="false">+VLOOKUP(E1599,$J$2:$K$8,2,0)</f>
        <v>Laboral</v>
      </c>
    </row>
    <row r="1600" customFormat="false" ht="15" hidden="false" customHeight="false" outlineLevel="0" collapsed="false">
      <c r="A1600" s="23" t="n">
        <v>43864</v>
      </c>
      <c r="B1600" s="0" t="n">
        <v>2020</v>
      </c>
      <c r="C1600" s="0" t="n">
        <v>2</v>
      </c>
      <c r="D1600" s="25" t="n">
        <v>43876</v>
      </c>
      <c r="E1600" s="22" t="n">
        <f aca="false">+WEEKDAY(D1600,2)</f>
        <v>6</v>
      </c>
      <c r="F1600" s="22" t="str">
        <f aca="false">+VLOOKUP(E1600,$J$2:$K$8,2,0)</f>
        <v>Sábado</v>
      </c>
    </row>
    <row r="1601" customFormat="false" ht="15" hidden="false" customHeight="false" outlineLevel="0" collapsed="false">
      <c r="A1601" s="23" t="n">
        <v>43864</v>
      </c>
      <c r="B1601" s="0" t="n">
        <v>2020</v>
      </c>
      <c r="C1601" s="0" t="n">
        <v>2</v>
      </c>
      <c r="D1601" s="25" t="n">
        <v>43877</v>
      </c>
      <c r="E1601" s="22" t="n">
        <f aca="false">+WEEKDAY(D1601,2)</f>
        <v>7</v>
      </c>
      <c r="F1601" s="22" t="str">
        <f aca="false">+VLOOKUP(E1601,$J$2:$K$8,2,0)</f>
        <v>Domingo</v>
      </c>
    </row>
    <row r="1602" customFormat="false" ht="15" hidden="false" customHeight="false" outlineLevel="0" collapsed="false">
      <c r="A1602" s="23" t="n">
        <v>43864</v>
      </c>
      <c r="B1602" s="0" t="n">
        <v>2020</v>
      </c>
      <c r="C1602" s="0" t="n">
        <v>2</v>
      </c>
      <c r="D1602" s="25" t="n">
        <v>43878</v>
      </c>
      <c r="E1602" s="22" t="n">
        <f aca="false">+WEEKDAY(D1602,2)</f>
        <v>1</v>
      </c>
      <c r="F1602" s="22" t="str">
        <f aca="false">+VLOOKUP(E1602,$J$2:$K$8,2,0)</f>
        <v>Laboral</v>
      </c>
    </row>
    <row r="1603" customFormat="false" ht="15" hidden="false" customHeight="false" outlineLevel="0" collapsed="false">
      <c r="A1603" s="23" t="n">
        <v>43864</v>
      </c>
      <c r="B1603" s="0" t="n">
        <v>2020</v>
      </c>
      <c r="C1603" s="0" t="n">
        <v>2</v>
      </c>
      <c r="D1603" s="25" t="n">
        <v>43879</v>
      </c>
      <c r="E1603" s="22" t="n">
        <f aca="false">+WEEKDAY(D1603,2)</f>
        <v>2</v>
      </c>
      <c r="F1603" s="22" t="str">
        <f aca="false">+VLOOKUP(E1603,$J$2:$K$8,2,0)</f>
        <v>Laboral</v>
      </c>
    </row>
    <row r="1604" customFormat="false" ht="15" hidden="false" customHeight="false" outlineLevel="0" collapsed="false">
      <c r="A1604" s="23" t="n">
        <v>43864</v>
      </c>
      <c r="B1604" s="0" t="n">
        <v>2020</v>
      </c>
      <c r="C1604" s="0" t="n">
        <v>2</v>
      </c>
      <c r="D1604" s="25" t="n">
        <v>43880</v>
      </c>
      <c r="E1604" s="22" t="n">
        <f aca="false">+WEEKDAY(D1604,2)</f>
        <v>3</v>
      </c>
      <c r="F1604" s="22" t="str">
        <f aca="false">+VLOOKUP(E1604,$J$2:$K$8,2,0)</f>
        <v>Laboral</v>
      </c>
    </row>
    <row r="1605" customFormat="false" ht="15" hidden="false" customHeight="false" outlineLevel="0" collapsed="false">
      <c r="A1605" s="23" t="n">
        <v>43864</v>
      </c>
      <c r="B1605" s="0" t="n">
        <v>2020</v>
      </c>
      <c r="C1605" s="0" t="n">
        <v>2</v>
      </c>
      <c r="D1605" s="25" t="n">
        <v>43881</v>
      </c>
      <c r="E1605" s="22" t="n">
        <f aca="false">+WEEKDAY(D1605,2)</f>
        <v>4</v>
      </c>
      <c r="F1605" s="22" t="str">
        <f aca="false">+VLOOKUP(E1605,$J$2:$K$8,2,0)</f>
        <v>Laboral</v>
      </c>
    </row>
    <row r="1606" customFormat="false" ht="15" hidden="false" customHeight="false" outlineLevel="0" collapsed="false">
      <c r="A1606" s="23" t="n">
        <v>43864</v>
      </c>
      <c r="B1606" s="0" t="n">
        <v>2020</v>
      </c>
      <c r="C1606" s="0" t="n">
        <v>2</v>
      </c>
      <c r="D1606" s="25" t="n">
        <v>43882</v>
      </c>
      <c r="E1606" s="22" t="n">
        <f aca="false">+WEEKDAY(D1606,2)</f>
        <v>5</v>
      </c>
      <c r="F1606" s="22" t="str">
        <f aca="false">+VLOOKUP(E1606,$J$2:$K$8,2,0)</f>
        <v>Laboral</v>
      </c>
    </row>
    <row r="1607" customFormat="false" ht="15" hidden="false" customHeight="false" outlineLevel="0" collapsed="false">
      <c r="A1607" s="23" t="n">
        <v>43864</v>
      </c>
      <c r="B1607" s="0" t="n">
        <v>2020</v>
      </c>
      <c r="C1607" s="0" t="n">
        <v>2</v>
      </c>
      <c r="D1607" s="25" t="n">
        <v>43883</v>
      </c>
      <c r="E1607" s="22" t="n">
        <f aca="false">+WEEKDAY(D1607,2)</f>
        <v>6</v>
      </c>
      <c r="F1607" s="22" t="str">
        <f aca="false">+VLOOKUP(E1607,$J$2:$K$8,2,0)</f>
        <v>Sábado</v>
      </c>
    </row>
    <row r="1608" customFormat="false" ht="15" hidden="false" customHeight="false" outlineLevel="0" collapsed="false">
      <c r="A1608" s="23" t="n">
        <v>43864</v>
      </c>
      <c r="B1608" s="0" t="n">
        <v>2020</v>
      </c>
      <c r="C1608" s="0" t="n">
        <v>2</v>
      </c>
      <c r="D1608" s="25" t="n">
        <v>43884</v>
      </c>
      <c r="E1608" s="22" t="n">
        <f aca="false">+WEEKDAY(D1608,2)</f>
        <v>7</v>
      </c>
      <c r="F1608" s="22" t="str">
        <f aca="false">+VLOOKUP(E1608,$J$2:$K$8,2,0)</f>
        <v>Domingo</v>
      </c>
    </row>
    <row r="1609" customFormat="false" ht="15" hidden="false" customHeight="false" outlineLevel="0" collapsed="false">
      <c r="A1609" s="23" t="n">
        <v>43864</v>
      </c>
      <c r="B1609" s="0" t="n">
        <v>2020</v>
      </c>
      <c r="C1609" s="0" t="n">
        <v>2</v>
      </c>
      <c r="D1609" s="25" t="n">
        <v>43885</v>
      </c>
      <c r="E1609" s="22" t="n">
        <f aca="false">+WEEKDAY(D1609,2)</f>
        <v>1</v>
      </c>
      <c r="F1609" s="22" t="str">
        <f aca="false">+VLOOKUP(E1609,$J$2:$K$8,2,0)</f>
        <v>Laboral</v>
      </c>
    </row>
    <row r="1610" customFormat="false" ht="15" hidden="false" customHeight="false" outlineLevel="0" collapsed="false">
      <c r="A1610" s="23" t="n">
        <v>43864</v>
      </c>
      <c r="B1610" s="0" t="n">
        <v>2020</v>
      </c>
      <c r="C1610" s="0" t="n">
        <v>2</v>
      </c>
      <c r="D1610" s="25" t="n">
        <v>43886</v>
      </c>
      <c r="E1610" s="22" t="n">
        <f aca="false">+WEEKDAY(D1610,2)</f>
        <v>2</v>
      </c>
      <c r="F1610" s="22" t="str">
        <f aca="false">+VLOOKUP(E1610,$J$2:$K$8,2,0)</f>
        <v>Laboral</v>
      </c>
    </row>
    <row r="1611" customFormat="false" ht="15" hidden="false" customHeight="false" outlineLevel="0" collapsed="false">
      <c r="A1611" s="23" t="n">
        <v>43864</v>
      </c>
      <c r="B1611" s="0" t="n">
        <v>2020</v>
      </c>
      <c r="C1611" s="0" t="n">
        <v>2</v>
      </c>
      <c r="D1611" s="25" t="n">
        <v>43887</v>
      </c>
      <c r="E1611" s="22" t="n">
        <f aca="false">+WEEKDAY(D1611,2)</f>
        <v>3</v>
      </c>
      <c r="F1611" s="22" t="str">
        <f aca="false">+VLOOKUP(E1611,$J$2:$K$8,2,0)</f>
        <v>Laboral</v>
      </c>
    </row>
    <row r="1612" customFormat="false" ht="15" hidden="false" customHeight="false" outlineLevel="0" collapsed="false">
      <c r="A1612" s="23" t="n">
        <v>43864</v>
      </c>
      <c r="B1612" s="0" t="n">
        <v>2020</v>
      </c>
      <c r="C1612" s="0" t="n">
        <v>2</v>
      </c>
      <c r="D1612" s="25" t="n">
        <v>43888</v>
      </c>
      <c r="E1612" s="22" t="n">
        <f aca="false">+WEEKDAY(D1612,2)</f>
        <v>4</v>
      </c>
      <c r="F1612" s="22" t="str">
        <f aca="false">+VLOOKUP(E1612,$J$2:$K$8,2,0)</f>
        <v>Laboral</v>
      </c>
    </row>
    <row r="1613" customFormat="false" ht="15" hidden="false" customHeight="false" outlineLevel="0" collapsed="false">
      <c r="A1613" s="23" t="n">
        <v>43864</v>
      </c>
      <c r="B1613" s="0" t="n">
        <v>2020</v>
      </c>
      <c r="C1613" s="0" t="n">
        <v>2</v>
      </c>
      <c r="D1613" s="25" t="n">
        <v>43889</v>
      </c>
      <c r="E1613" s="22" t="n">
        <f aca="false">+WEEKDAY(D1613,2)</f>
        <v>5</v>
      </c>
      <c r="F1613" s="22" t="str">
        <f aca="false">+VLOOKUP(E1613,$J$2:$K$8,2,0)</f>
        <v>Laboral</v>
      </c>
    </row>
    <row r="1614" customFormat="false" ht="15" hidden="false" customHeight="false" outlineLevel="0" collapsed="false">
      <c r="A1614" s="23" t="n">
        <v>43864</v>
      </c>
      <c r="B1614" s="0" t="n">
        <v>2020</v>
      </c>
      <c r="C1614" s="0" t="n">
        <v>2</v>
      </c>
      <c r="D1614" s="25" t="n">
        <v>43890</v>
      </c>
      <c r="E1614" s="22" t="n">
        <f aca="false">+WEEKDAY(D1614,2)</f>
        <v>6</v>
      </c>
      <c r="F1614" s="22" t="str">
        <f aca="false">+VLOOKUP(E1614,$J$2:$K$8,2,0)</f>
        <v>Sábado</v>
      </c>
    </row>
    <row r="1615" customFormat="false" ht="15" hidden="false" customHeight="false" outlineLevel="0" collapsed="false">
      <c r="A1615" s="23" t="n">
        <v>43864</v>
      </c>
      <c r="B1615" s="0" t="n">
        <v>2020</v>
      </c>
      <c r="C1615" s="0" t="n">
        <v>3</v>
      </c>
      <c r="D1615" s="25" t="n">
        <v>43891</v>
      </c>
      <c r="E1615" s="22" t="n">
        <f aca="false">+WEEKDAY(D1615,2)</f>
        <v>7</v>
      </c>
      <c r="F1615" s="22" t="str">
        <f aca="false">+VLOOKUP(E1615,$J$2:$K$8,2,0)</f>
        <v>Domingo</v>
      </c>
    </row>
    <row r="1616" customFormat="false" ht="15" hidden="false" customHeight="false" outlineLevel="0" collapsed="false">
      <c r="A1616" s="23" t="n">
        <v>43892</v>
      </c>
      <c r="B1616" s="0" t="n">
        <v>2020</v>
      </c>
      <c r="C1616" s="0" t="n">
        <v>3</v>
      </c>
      <c r="D1616" s="25" t="n">
        <v>43892</v>
      </c>
      <c r="E1616" s="22" t="n">
        <f aca="false">+WEEKDAY(D1616,2)</f>
        <v>1</v>
      </c>
      <c r="F1616" s="22" t="str">
        <f aca="false">+VLOOKUP(E1616,$J$2:$K$8,2,0)</f>
        <v>Laboral</v>
      </c>
    </row>
    <row r="1617" customFormat="false" ht="15" hidden="false" customHeight="false" outlineLevel="0" collapsed="false">
      <c r="A1617" s="23" t="n">
        <v>43892</v>
      </c>
      <c r="B1617" s="0" t="n">
        <v>2020</v>
      </c>
      <c r="C1617" s="0" t="n">
        <v>3</v>
      </c>
      <c r="D1617" s="25" t="n">
        <v>43893</v>
      </c>
      <c r="E1617" s="22" t="n">
        <f aca="false">+WEEKDAY(D1617,2)</f>
        <v>2</v>
      </c>
      <c r="F1617" s="22" t="str">
        <f aca="false">+VLOOKUP(E1617,$J$2:$K$8,2,0)</f>
        <v>Laboral</v>
      </c>
    </row>
    <row r="1618" customFormat="false" ht="15" hidden="false" customHeight="false" outlineLevel="0" collapsed="false">
      <c r="A1618" s="23" t="n">
        <v>43892</v>
      </c>
      <c r="B1618" s="0" t="n">
        <v>2020</v>
      </c>
      <c r="C1618" s="0" t="n">
        <v>3</v>
      </c>
      <c r="D1618" s="25" t="n">
        <v>43894</v>
      </c>
      <c r="E1618" s="22" t="n">
        <f aca="false">+WEEKDAY(D1618,2)</f>
        <v>3</v>
      </c>
      <c r="F1618" s="22" t="str">
        <f aca="false">+VLOOKUP(E1618,$J$2:$K$8,2,0)</f>
        <v>Laboral</v>
      </c>
    </row>
    <row r="1619" customFormat="false" ht="15" hidden="false" customHeight="false" outlineLevel="0" collapsed="false">
      <c r="A1619" s="23" t="n">
        <v>43892</v>
      </c>
      <c r="B1619" s="0" t="n">
        <v>2020</v>
      </c>
      <c r="C1619" s="0" t="n">
        <v>3</v>
      </c>
      <c r="D1619" s="25" t="n">
        <v>43895</v>
      </c>
      <c r="E1619" s="22" t="n">
        <f aca="false">+WEEKDAY(D1619,2)</f>
        <v>4</v>
      </c>
      <c r="F1619" s="22" t="str">
        <f aca="false">+VLOOKUP(E1619,$J$2:$K$8,2,0)</f>
        <v>Laboral</v>
      </c>
    </row>
    <row r="1620" customFormat="false" ht="15" hidden="false" customHeight="false" outlineLevel="0" collapsed="false">
      <c r="A1620" s="23" t="n">
        <v>43892</v>
      </c>
      <c r="B1620" s="0" t="n">
        <v>2020</v>
      </c>
      <c r="C1620" s="0" t="n">
        <v>3</v>
      </c>
      <c r="D1620" s="25" t="n">
        <v>43896</v>
      </c>
      <c r="E1620" s="22" t="n">
        <f aca="false">+WEEKDAY(D1620,2)</f>
        <v>5</v>
      </c>
      <c r="F1620" s="22" t="str">
        <f aca="false">+VLOOKUP(E1620,$J$2:$K$8,2,0)</f>
        <v>Laboral</v>
      </c>
    </row>
    <row r="1621" customFormat="false" ht="15" hidden="false" customHeight="false" outlineLevel="0" collapsed="false">
      <c r="A1621" s="23" t="n">
        <v>43892</v>
      </c>
      <c r="B1621" s="0" t="n">
        <v>2020</v>
      </c>
      <c r="C1621" s="0" t="n">
        <v>3</v>
      </c>
      <c r="D1621" s="25" t="n">
        <v>43897</v>
      </c>
      <c r="E1621" s="22" t="n">
        <f aca="false">+WEEKDAY(D1621,2)</f>
        <v>6</v>
      </c>
      <c r="F1621" s="22" t="str">
        <f aca="false">+VLOOKUP(E1621,$J$2:$K$8,2,0)</f>
        <v>Sábado</v>
      </c>
    </row>
    <row r="1622" customFormat="false" ht="15" hidden="false" customHeight="false" outlineLevel="0" collapsed="false">
      <c r="A1622" s="23" t="n">
        <v>43892</v>
      </c>
      <c r="B1622" s="0" t="n">
        <v>2020</v>
      </c>
      <c r="C1622" s="0" t="n">
        <v>3</v>
      </c>
      <c r="D1622" s="25" t="n">
        <v>43898</v>
      </c>
      <c r="E1622" s="22" t="n">
        <f aca="false">+WEEKDAY(D1622,2)</f>
        <v>7</v>
      </c>
      <c r="F1622" s="22" t="str">
        <f aca="false">+VLOOKUP(E1622,$J$2:$K$8,2,0)</f>
        <v>Domingo</v>
      </c>
    </row>
    <row r="1623" customFormat="false" ht="15" hidden="false" customHeight="false" outlineLevel="0" collapsed="false">
      <c r="A1623" s="23" t="n">
        <v>43892</v>
      </c>
      <c r="B1623" s="0" t="n">
        <v>2020</v>
      </c>
      <c r="C1623" s="0" t="n">
        <v>3</v>
      </c>
      <c r="D1623" s="25" t="n">
        <v>43899</v>
      </c>
      <c r="E1623" s="22" t="n">
        <f aca="false">+WEEKDAY(D1623,2)</f>
        <v>1</v>
      </c>
      <c r="F1623" s="22" t="str">
        <f aca="false">+VLOOKUP(E1623,$J$2:$K$8,2,0)</f>
        <v>Laboral</v>
      </c>
    </row>
    <row r="1624" customFormat="false" ht="15" hidden="false" customHeight="false" outlineLevel="0" collapsed="false">
      <c r="A1624" s="23" t="n">
        <v>43892</v>
      </c>
      <c r="B1624" s="0" t="n">
        <v>2020</v>
      </c>
      <c r="C1624" s="0" t="n">
        <v>3</v>
      </c>
      <c r="D1624" s="25" t="n">
        <v>43900</v>
      </c>
      <c r="E1624" s="22" t="n">
        <f aca="false">+WEEKDAY(D1624,2)</f>
        <v>2</v>
      </c>
      <c r="F1624" s="22" t="str">
        <f aca="false">+VLOOKUP(E1624,$J$2:$K$8,2,0)</f>
        <v>Laboral</v>
      </c>
    </row>
    <row r="1625" customFormat="false" ht="15" hidden="false" customHeight="false" outlineLevel="0" collapsed="false">
      <c r="A1625" s="23" t="n">
        <v>43892</v>
      </c>
      <c r="B1625" s="0" t="n">
        <v>2020</v>
      </c>
      <c r="C1625" s="0" t="n">
        <v>3</v>
      </c>
      <c r="D1625" s="25" t="n">
        <v>43901</v>
      </c>
      <c r="E1625" s="22" t="n">
        <f aca="false">+WEEKDAY(D1625,2)</f>
        <v>3</v>
      </c>
      <c r="F1625" s="22" t="str">
        <f aca="false">+VLOOKUP(E1625,$J$2:$K$8,2,0)</f>
        <v>Laboral</v>
      </c>
    </row>
    <row r="1626" customFormat="false" ht="15" hidden="false" customHeight="false" outlineLevel="0" collapsed="false">
      <c r="A1626" s="23" t="n">
        <v>43892</v>
      </c>
      <c r="B1626" s="0" t="n">
        <v>2020</v>
      </c>
      <c r="C1626" s="0" t="n">
        <v>3</v>
      </c>
      <c r="D1626" s="25" t="n">
        <v>43902</v>
      </c>
      <c r="E1626" s="22" t="n">
        <f aca="false">+WEEKDAY(D1626,2)</f>
        <v>4</v>
      </c>
      <c r="F1626" s="22" t="str">
        <f aca="false">+VLOOKUP(E1626,$J$2:$K$8,2,0)</f>
        <v>Laboral</v>
      </c>
    </row>
    <row r="1627" customFormat="false" ht="15" hidden="false" customHeight="false" outlineLevel="0" collapsed="false">
      <c r="A1627" s="23" t="n">
        <v>43892</v>
      </c>
      <c r="B1627" s="0" t="n">
        <v>2020</v>
      </c>
      <c r="C1627" s="0" t="n">
        <v>3</v>
      </c>
      <c r="D1627" s="25" t="n">
        <v>43903</v>
      </c>
      <c r="E1627" s="22" t="n">
        <f aca="false">+WEEKDAY(D1627,2)</f>
        <v>5</v>
      </c>
      <c r="F1627" s="22" t="str">
        <f aca="false">+VLOOKUP(E1627,$J$2:$K$8,2,0)</f>
        <v>Laboral</v>
      </c>
    </row>
    <row r="1628" customFormat="false" ht="15" hidden="false" customHeight="false" outlineLevel="0" collapsed="false">
      <c r="A1628" s="23" t="n">
        <v>43892</v>
      </c>
      <c r="B1628" s="0" t="n">
        <v>2020</v>
      </c>
      <c r="C1628" s="0" t="n">
        <v>3</v>
      </c>
      <c r="D1628" s="25" t="n">
        <v>43904</v>
      </c>
      <c r="E1628" s="22" t="n">
        <f aca="false">+WEEKDAY(D1628,2)</f>
        <v>6</v>
      </c>
      <c r="F1628" s="22" t="str">
        <f aca="false">+VLOOKUP(E1628,$J$2:$K$8,2,0)</f>
        <v>Sábado</v>
      </c>
    </row>
    <row r="1629" customFormat="false" ht="15" hidden="false" customHeight="false" outlineLevel="0" collapsed="false">
      <c r="A1629" s="23" t="n">
        <v>43892</v>
      </c>
      <c r="B1629" s="0" t="n">
        <v>2020</v>
      </c>
      <c r="C1629" s="0" t="n">
        <v>3</v>
      </c>
      <c r="D1629" s="25" t="n">
        <v>43905</v>
      </c>
      <c r="E1629" s="22" t="n">
        <f aca="false">+WEEKDAY(D1629,2)</f>
        <v>7</v>
      </c>
      <c r="F1629" s="22" t="str">
        <f aca="false">+VLOOKUP(E1629,$J$2:$K$8,2,0)</f>
        <v>Domingo</v>
      </c>
    </row>
    <row r="1630" customFormat="false" ht="15" hidden="false" customHeight="false" outlineLevel="0" collapsed="false">
      <c r="A1630" s="23" t="n">
        <v>43892</v>
      </c>
      <c r="B1630" s="0" t="n">
        <v>2020</v>
      </c>
      <c r="C1630" s="0" t="n">
        <v>3</v>
      </c>
      <c r="D1630" s="25" t="n">
        <v>43906</v>
      </c>
      <c r="E1630" s="22" t="n">
        <f aca="false">+WEEKDAY(D1630,2)</f>
        <v>1</v>
      </c>
      <c r="F1630" s="22" t="str">
        <f aca="false">+VLOOKUP(E1630,$J$2:$K$8,2,0)</f>
        <v>Laboral</v>
      </c>
    </row>
    <row r="1631" customFormat="false" ht="15" hidden="false" customHeight="false" outlineLevel="0" collapsed="false">
      <c r="A1631" s="23" t="n">
        <v>43892</v>
      </c>
      <c r="B1631" s="0" t="n">
        <v>2020</v>
      </c>
      <c r="C1631" s="0" t="n">
        <v>3</v>
      </c>
      <c r="D1631" s="25" t="n">
        <v>43907</v>
      </c>
      <c r="E1631" s="22" t="n">
        <f aca="false">+WEEKDAY(D1631,2)</f>
        <v>2</v>
      </c>
      <c r="F1631" s="22" t="str">
        <f aca="false">+VLOOKUP(E1631,$J$2:$K$8,2,0)</f>
        <v>Laboral</v>
      </c>
    </row>
    <row r="1632" customFormat="false" ht="15" hidden="false" customHeight="false" outlineLevel="0" collapsed="false">
      <c r="A1632" s="23" t="n">
        <v>43908</v>
      </c>
      <c r="B1632" s="0" t="n">
        <v>2020</v>
      </c>
      <c r="C1632" s="0" t="n">
        <v>3</v>
      </c>
      <c r="D1632" s="25" t="n">
        <v>43908</v>
      </c>
      <c r="E1632" s="22" t="n">
        <f aca="false">+WEEKDAY(D1632,2)</f>
        <v>3</v>
      </c>
      <c r="F1632" s="22" t="str">
        <f aca="false">+VLOOKUP(E1632,$J$2:$K$8,2,0)</f>
        <v>Laboral</v>
      </c>
    </row>
    <row r="1633" customFormat="false" ht="15" hidden="false" customHeight="false" outlineLevel="0" collapsed="false">
      <c r="A1633" s="23" t="n">
        <v>43908</v>
      </c>
      <c r="B1633" s="0" t="n">
        <v>2020</v>
      </c>
      <c r="C1633" s="0" t="n">
        <v>3</v>
      </c>
      <c r="D1633" s="25" t="n">
        <v>43909</v>
      </c>
      <c r="E1633" s="22" t="n">
        <f aca="false">+WEEKDAY(D1633,2)</f>
        <v>4</v>
      </c>
      <c r="F1633" s="22" t="str">
        <f aca="false">+VLOOKUP(E1633,$J$2:$K$8,2,0)</f>
        <v>Laboral</v>
      </c>
    </row>
    <row r="1634" customFormat="false" ht="15" hidden="false" customHeight="false" outlineLevel="0" collapsed="false">
      <c r="A1634" s="23" t="n">
        <v>43908</v>
      </c>
      <c r="B1634" s="0" t="n">
        <v>2020</v>
      </c>
      <c r="C1634" s="0" t="n">
        <v>3</v>
      </c>
      <c r="D1634" s="25" t="n">
        <v>43910</v>
      </c>
      <c r="E1634" s="22" t="n">
        <f aca="false">+WEEKDAY(D1634,2)</f>
        <v>5</v>
      </c>
      <c r="F1634" s="22" t="str">
        <f aca="false">+VLOOKUP(E1634,$J$2:$K$8,2,0)</f>
        <v>Laboral</v>
      </c>
    </row>
    <row r="1635" customFormat="false" ht="15" hidden="false" customHeight="false" outlineLevel="0" collapsed="false">
      <c r="A1635" s="23" t="n">
        <v>43908</v>
      </c>
      <c r="B1635" s="0" t="n">
        <v>2020</v>
      </c>
      <c r="C1635" s="0" t="n">
        <v>3</v>
      </c>
      <c r="D1635" s="25" t="n">
        <v>43911</v>
      </c>
      <c r="E1635" s="22" t="n">
        <f aca="false">+WEEKDAY(D1635,2)</f>
        <v>6</v>
      </c>
      <c r="F1635" s="22" t="str">
        <f aca="false">+VLOOKUP(E1635,$J$2:$K$8,2,0)</f>
        <v>Sábado</v>
      </c>
    </row>
    <row r="1636" customFormat="false" ht="15" hidden="false" customHeight="false" outlineLevel="0" collapsed="false">
      <c r="A1636" s="23" t="n">
        <v>43908</v>
      </c>
      <c r="B1636" s="0" t="n">
        <v>2020</v>
      </c>
      <c r="C1636" s="0" t="n">
        <v>3</v>
      </c>
      <c r="D1636" s="25" t="n">
        <v>43912</v>
      </c>
      <c r="E1636" s="22" t="n">
        <f aca="false">+WEEKDAY(D1636,2)</f>
        <v>7</v>
      </c>
      <c r="F1636" s="22" t="str">
        <f aca="false">+VLOOKUP(E1636,$J$2:$K$8,2,0)</f>
        <v>Domingo</v>
      </c>
    </row>
    <row r="1637" customFormat="false" ht="15" hidden="false" customHeight="false" outlineLevel="0" collapsed="false">
      <c r="A1637" s="23" t="n">
        <v>43908</v>
      </c>
      <c r="B1637" s="0" t="n">
        <v>2020</v>
      </c>
      <c r="C1637" s="0" t="n">
        <v>3</v>
      </c>
      <c r="D1637" s="25" t="n">
        <v>43913</v>
      </c>
      <c r="E1637" s="22" t="n">
        <f aca="false">+WEEKDAY(D1637,2)</f>
        <v>1</v>
      </c>
      <c r="F1637" s="22" t="str">
        <f aca="false">+VLOOKUP(E1637,$J$2:$K$8,2,0)</f>
        <v>Laboral</v>
      </c>
    </row>
    <row r="1638" customFormat="false" ht="15" hidden="false" customHeight="false" outlineLevel="0" collapsed="false">
      <c r="A1638" s="23" t="n">
        <v>43908</v>
      </c>
      <c r="B1638" s="0" t="n">
        <v>2020</v>
      </c>
      <c r="C1638" s="0" t="n">
        <v>3</v>
      </c>
      <c r="D1638" s="25" t="n">
        <v>43914</v>
      </c>
      <c r="E1638" s="22" t="n">
        <f aca="false">+WEEKDAY(D1638,2)</f>
        <v>2</v>
      </c>
      <c r="F1638" s="22" t="str">
        <f aca="false">+VLOOKUP(E1638,$J$2:$K$8,2,0)</f>
        <v>Laboral</v>
      </c>
    </row>
    <row r="1639" customFormat="false" ht="15" hidden="false" customHeight="false" outlineLevel="0" collapsed="false">
      <c r="A1639" s="23" t="n">
        <v>43908</v>
      </c>
      <c r="B1639" s="0" t="n">
        <v>2020</v>
      </c>
      <c r="C1639" s="0" t="n">
        <v>3</v>
      </c>
      <c r="D1639" s="25" t="n">
        <v>43915</v>
      </c>
      <c r="E1639" s="22" t="n">
        <f aca="false">+WEEKDAY(D1639,2)</f>
        <v>3</v>
      </c>
      <c r="F1639" s="22" t="str">
        <f aca="false">+VLOOKUP(E1639,$J$2:$K$8,2,0)</f>
        <v>Laboral</v>
      </c>
    </row>
    <row r="1640" customFormat="false" ht="15" hidden="false" customHeight="false" outlineLevel="0" collapsed="false">
      <c r="A1640" s="23" t="n">
        <v>43916</v>
      </c>
      <c r="B1640" s="0" t="n">
        <v>2020</v>
      </c>
      <c r="C1640" s="0" t="n">
        <v>3</v>
      </c>
      <c r="D1640" s="25" t="n">
        <v>43916</v>
      </c>
      <c r="E1640" s="22" t="n">
        <f aca="false">+WEEKDAY(D1640,2)</f>
        <v>4</v>
      </c>
      <c r="F1640" s="22" t="str">
        <f aca="false">+VLOOKUP(E1640,$J$2:$K$8,2,0)</f>
        <v>Laboral</v>
      </c>
    </row>
    <row r="1641" customFormat="false" ht="15" hidden="false" customHeight="false" outlineLevel="0" collapsed="false">
      <c r="A1641" s="23" t="n">
        <v>43916</v>
      </c>
      <c r="B1641" s="0" t="n">
        <v>2020</v>
      </c>
      <c r="C1641" s="0" t="n">
        <v>3</v>
      </c>
      <c r="D1641" s="25" t="n">
        <v>43917</v>
      </c>
      <c r="E1641" s="22" t="n">
        <f aca="false">+WEEKDAY(D1641,2)</f>
        <v>5</v>
      </c>
      <c r="F1641" s="22" t="str">
        <f aca="false">+VLOOKUP(E1641,$J$2:$K$8,2,0)</f>
        <v>Laboral</v>
      </c>
    </row>
    <row r="1642" customFormat="false" ht="15" hidden="false" customHeight="false" outlineLevel="0" collapsed="false">
      <c r="A1642" s="23" t="n">
        <v>43916</v>
      </c>
      <c r="B1642" s="0" t="n">
        <v>2020</v>
      </c>
      <c r="C1642" s="0" t="n">
        <v>3</v>
      </c>
      <c r="D1642" s="25" t="n">
        <v>43918</v>
      </c>
      <c r="E1642" s="22" t="n">
        <f aca="false">+WEEKDAY(D1642,2)</f>
        <v>6</v>
      </c>
      <c r="F1642" s="22" t="str">
        <f aca="false">+VLOOKUP(E1642,$J$2:$K$8,2,0)</f>
        <v>Sábado</v>
      </c>
    </row>
    <row r="1643" customFormat="false" ht="15" hidden="false" customHeight="false" outlineLevel="0" collapsed="false">
      <c r="A1643" s="23" t="n">
        <v>43916</v>
      </c>
      <c r="B1643" s="0" t="n">
        <v>2020</v>
      </c>
      <c r="C1643" s="0" t="n">
        <v>3</v>
      </c>
      <c r="D1643" s="25" t="n">
        <v>43919</v>
      </c>
      <c r="E1643" s="22" t="n">
        <f aca="false">+WEEKDAY(D1643,2)</f>
        <v>7</v>
      </c>
      <c r="F1643" s="22" t="str">
        <f aca="false">+VLOOKUP(E1643,$J$2:$K$8,2,0)</f>
        <v>Domingo</v>
      </c>
    </row>
    <row r="1644" customFormat="false" ht="15" hidden="false" customHeight="false" outlineLevel="0" collapsed="false">
      <c r="A1644" s="23" t="n">
        <v>43916</v>
      </c>
      <c r="B1644" s="0" t="n">
        <v>2020</v>
      </c>
      <c r="C1644" s="0" t="n">
        <v>3</v>
      </c>
      <c r="D1644" s="25" t="n">
        <v>43920</v>
      </c>
      <c r="E1644" s="22" t="n">
        <f aca="false">+WEEKDAY(D1644,2)</f>
        <v>1</v>
      </c>
      <c r="F1644" s="22" t="str">
        <f aca="false">+VLOOKUP(E1644,$J$2:$K$8,2,0)</f>
        <v>Laboral</v>
      </c>
    </row>
    <row r="1645" customFormat="false" ht="15" hidden="false" customHeight="false" outlineLevel="0" collapsed="false">
      <c r="A1645" s="23" t="n">
        <v>43916</v>
      </c>
      <c r="B1645" s="0" t="n">
        <v>2020</v>
      </c>
      <c r="C1645" s="0" t="n">
        <v>3</v>
      </c>
      <c r="D1645" s="25" t="n">
        <v>43921</v>
      </c>
      <c r="E1645" s="22" t="n">
        <f aca="false">+WEEKDAY(D1645,2)</f>
        <v>2</v>
      </c>
      <c r="F1645" s="22" t="str">
        <f aca="false">+VLOOKUP(E1645,$J$2:$K$8,2,0)</f>
        <v>Laboral</v>
      </c>
    </row>
    <row r="1646" customFormat="false" ht="15" hidden="false" customHeight="false" outlineLevel="0" collapsed="false">
      <c r="A1646" s="23" t="n">
        <v>43916</v>
      </c>
      <c r="B1646" s="0" t="n">
        <v>2020</v>
      </c>
      <c r="C1646" s="0" t="n">
        <v>4</v>
      </c>
      <c r="D1646" s="25" t="n">
        <v>43922</v>
      </c>
      <c r="E1646" s="22" t="n">
        <f aca="false">+WEEKDAY(D1646,2)</f>
        <v>3</v>
      </c>
      <c r="F1646" s="22" t="str">
        <f aca="false">+VLOOKUP(E1646,$J$2:$K$8,2,0)</f>
        <v>Laboral</v>
      </c>
    </row>
    <row r="1647" customFormat="false" ht="15" hidden="false" customHeight="false" outlineLevel="0" collapsed="false">
      <c r="A1647" s="23" t="n">
        <v>43916</v>
      </c>
      <c r="B1647" s="0" t="n">
        <v>2020</v>
      </c>
      <c r="C1647" s="0" t="n">
        <v>4</v>
      </c>
      <c r="D1647" s="25" t="n">
        <v>43923</v>
      </c>
      <c r="E1647" s="22" t="n">
        <f aca="false">+WEEKDAY(D1647,2)</f>
        <v>4</v>
      </c>
      <c r="F1647" s="22" t="str">
        <f aca="false">+VLOOKUP(E1647,$J$2:$K$8,2,0)</f>
        <v>Laboral</v>
      </c>
    </row>
    <row r="1648" customFormat="false" ht="15" hidden="false" customHeight="false" outlineLevel="0" collapsed="false">
      <c r="A1648" s="23" t="n">
        <v>43916</v>
      </c>
      <c r="B1648" s="0" t="n">
        <v>2020</v>
      </c>
      <c r="C1648" s="0" t="n">
        <v>4</v>
      </c>
      <c r="D1648" s="25" t="n">
        <v>43924</v>
      </c>
      <c r="E1648" s="22" t="n">
        <f aca="false">+WEEKDAY(D1648,2)</f>
        <v>5</v>
      </c>
      <c r="F1648" s="22" t="str">
        <f aca="false">+VLOOKUP(E1648,$J$2:$K$8,2,0)</f>
        <v>Laboral</v>
      </c>
    </row>
    <row r="1649" customFormat="false" ht="15" hidden="false" customHeight="false" outlineLevel="0" collapsed="false">
      <c r="A1649" s="23" t="n">
        <v>43916</v>
      </c>
      <c r="B1649" s="0" t="n">
        <v>2020</v>
      </c>
      <c r="C1649" s="0" t="n">
        <v>4</v>
      </c>
      <c r="D1649" s="25" t="n">
        <v>43925</v>
      </c>
      <c r="E1649" s="22" t="n">
        <f aca="false">+WEEKDAY(D1649,2)</f>
        <v>6</v>
      </c>
      <c r="F1649" s="22" t="str">
        <f aca="false">+VLOOKUP(E1649,$J$2:$K$8,2,0)</f>
        <v>Sábado</v>
      </c>
    </row>
    <row r="1650" customFormat="false" ht="15" hidden="false" customHeight="false" outlineLevel="0" collapsed="false">
      <c r="A1650" s="23" t="n">
        <v>43916</v>
      </c>
      <c r="B1650" s="0" t="n">
        <v>2020</v>
      </c>
      <c r="C1650" s="0" t="n">
        <v>4</v>
      </c>
      <c r="D1650" s="25" t="n">
        <v>43926</v>
      </c>
      <c r="E1650" s="22" t="n">
        <f aca="false">+WEEKDAY(D1650,2)</f>
        <v>7</v>
      </c>
      <c r="F1650" s="22" t="str">
        <f aca="false">+VLOOKUP(E1650,$J$2:$K$8,2,0)</f>
        <v>Domingo</v>
      </c>
    </row>
    <row r="1651" customFormat="false" ht="15" hidden="false" customHeight="false" outlineLevel="0" collapsed="false">
      <c r="A1651" s="23" t="n">
        <v>43916</v>
      </c>
      <c r="B1651" s="0" t="n">
        <v>2020</v>
      </c>
      <c r="C1651" s="0" t="n">
        <v>4</v>
      </c>
      <c r="D1651" s="25" t="n">
        <v>43927</v>
      </c>
      <c r="E1651" s="22" t="n">
        <f aca="false">+WEEKDAY(D1651,2)</f>
        <v>1</v>
      </c>
      <c r="F1651" s="22" t="str">
        <f aca="false">+VLOOKUP(E1651,$J$2:$K$8,2,0)</f>
        <v>Laboral</v>
      </c>
    </row>
    <row r="1652" customFormat="false" ht="15" hidden="false" customHeight="false" outlineLevel="0" collapsed="false">
      <c r="A1652" s="23" t="n">
        <v>43916</v>
      </c>
      <c r="B1652" s="0" t="n">
        <v>2020</v>
      </c>
      <c r="C1652" s="0" t="n">
        <v>4</v>
      </c>
      <c r="D1652" s="25" t="n">
        <v>43928</v>
      </c>
      <c r="E1652" s="22" t="n">
        <f aca="false">+WEEKDAY(D1652,2)</f>
        <v>2</v>
      </c>
      <c r="F1652" s="22" t="str">
        <f aca="false">+VLOOKUP(E1652,$J$2:$K$8,2,0)</f>
        <v>Laboral</v>
      </c>
    </row>
    <row r="1653" customFormat="false" ht="15" hidden="false" customHeight="false" outlineLevel="0" collapsed="false">
      <c r="A1653" s="23" t="n">
        <v>43916</v>
      </c>
      <c r="B1653" s="0" t="n">
        <v>2020</v>
      </c>
      <c r="C1653" s="0" t="n">
        <v>4</v>
      </c>
      <c r="D1653" s="25" t="n">
        <v>43929</v>
      </c>
      <c r="E1653" s="22" t="n">
        <f aca="false">+WEEKDAY(D1653,2)</f>
        <v>3</v>
      </c>
      <c r="F1653" s="22" t="str">
        <f aca="false">+VLOOKUP(E1653,$J$2:$K$8,2,0)</f>
        <v>Laboral</v>
      </c>
    </row>
    <row r="1654" customFormat="false" ht="15" hidden="false" customHeight="false" outlineLevel="0" collapsed="false">
      <c r="A1654" s="23" t="n">
        <v>43916</v>
      </c>
      <c r="B1654" s="0" t="n">
        <v>2020</v>
      </c>
      <c r="C1654" s="0" t="n">
        <v>4</v>
      </c>
      <c r="D1654" s="25" t="n">
        <v>43930</v>
      </c>
      <c r="E1654" s="22" t="n">
        <f aca="false">+WEEKDAY(D1654,2)</f>
        <v>4</v>
      </c>
      <c r="F1654" s="22" t="str">
        <f aca="false">+VLOOKUP(E1654,$J$2:$K$8,2,0)</f>
        <v>Laboral</v>
      </c>
    </row>
    <row r="1655" customFormat="false" ht="15" hidden="false" customHeight="false" outlineLevel="0" collapsed="false">
      <c r="A1655" s="23" t="n">
        <v>43916</v>
      </c>
      <c r="B1655" s="0" t="n">
        <v>2020</v>
      </c>
      <c r="C1655" s="0" t="n">
        <v>4</v>
      </c>
      <c r="D1655" s="25" t="n">
        <v>43931</v>
      </c>
      <c r="E1655" s="22" t="n">
        <f aca="false">+WEEKDAY(D1655,2)</f>
        <v>5</v>
      </c>
      <c r="F1655" s="22" t="s">
        <v>7</v>
      </c>
      <c r="G1655" s="0" t="s">
        <v>135</v>
      </c>
    </row>
    <row r="1656" customFormat="false" ht="15" hidden="false" customHeight="false" outlineLevel="0" collapsed="false">
      <c r="A1656" s="23" t="n">
        <v>43916</v>
      </c>
      <c r="B1656" s="0" t="n">
        <v>2020</v>
      </c>
      <c r="C1656" s="0" t="n">
        <v>4</v>
      </c>
      <c r="D1656" s="25" t="n">
        <v>43932</v>
      </c>
      <c r="E1656" s="22" t="n">
        <f aca="false">+WEEKDAY(D1656,2)</f>
        <v>6</v>
      </c>
      <c r="F1656" s="22" t="s">
        <v>7</v>
      </c>
      <c r="G1656" s="0" t="s">
        <v>135</v>
      </c>
    </row>
    <row r="1657" customFormat="false" ht="15" hidden="false" customHeight="false" outlineLevel="0" collapsed="false">
      <c r="A1657" s="23" t="n">
        <v>43916</v>
      </c>
      <c r="B1657" s="0" t="n">
        <v>2020</v>
      </c>
      <c r="C1657" s="0" t="n">
        <v>4</v>
      </c>
      <c r="D1657" s="25" t="n">
        <v>43933</v>
      </c>
      <c r="E1657" s="22" t="n">
        <f aca="false">+WEEKDAY(D1657,2)</f>
        <v>7</v>
      </c>
      <c r="F1657" s="22" t="str">
        <f aca="false">+VLOOKUP(E1657,$J$2:$K$8,2,0)</f>
        <v>Domingo</v>
      </c>
      <c r="G1657" s="0" t="s">
        <v>135</v>
      </c>
    </row>
    <row r="1658" customFormat="false" ht="15" hidden="false" customHeight="false" outlineLevel="0" collapsed="false">
      <c r="A1658" s="23" t="n">
        <v>43916</v>
      </c>
      <c r="B1658" s="0" t="n">
        <v>2020</v>
      </c>
      <c r="C1658" s="0" t="n">
        <v>4</v>
      </c>
      <c r="D1658" s="25" t="n">
        <v>43934</v>
      </c>
      <c r="E1658" s="22" t="n">
        <f aca="false">+WEEKDAY(D1658,2)</f>
        <v>1</v>
      </c>
      <c r="F1658" s="22" t="str">
        <f aca="false">+VLOOKUP(E1658,$J$2:$K$8,2,0)</f>
        <v>Laboral</v>
      </c>
    </row>
    <row r="1659" customFormat="false" ht="15" hidden="false" customHeight="false" outlineLevel="0" collapsed="false">
      <c r="A1659" s="23" t="n">
        <v>43916</v>
      </c>
      <c r="B1659" s="0" t="n">
        <v>2020</v>
      </c>
      <c r="C1659" s="0" t="n">
        <v>4</v>
      </c>
      <c r="D1659" s="25" t="n">
        <v>43935</v>
      </c>
      <c r="E1659" s="22" t="n">
        <f aca="false">+WEEKDAY(D1659,2)</f>
        <v>2</v>
      </c>
      <c r="F1659" s="22" t="str">
        <f aca="false">+VLOOKUP(E1659,$J$2:$K$8,2,0)</f>
        <v>Laboral</v>
      </c>
    </row>
    <row r="1660" customFormat="false" ht="15" hidden="false" customHeight="false" outlineLevel="0" collapsed="false">
      <c r="A1660" s="23" t="n">
        <v>43916</v>
      </c>
      <c r="B1660" s="0" t="n">
        <v>2020</v>
      </c>
      <c r="C1660" s="0" t="n">
        <v>4</v>
      </c>
      <c r="D1660" s="25" t="n">
        <v>43936</v>
      </c>
      <c r="E1660" s="22" t="n">
        <f aca="false">+WEEKDAY(D1660,2)</f>
        <v>3</v>
      </c>
      <c r="F1660" s="22" t="str">
        <f aca="false">+VLOOKUP(E1660,$J$2:$K$8,2,0)</f>
        <v>Laboral</v>
      </c>
    </row>
    <row r="1661" customFormat="false" ht="15" hidden="false" customHeight="false" outlineLevel="0" collapsed="false">
      <c r="A1661" s="23" t="n">
        <v>43916</v>
      </c>
      <c r="B1661" s="0" t="n">
        <v>2020</v>
      </c>
      <c r="C1661" s="0" t="n">
        <v>4</v>
      </c>
      <c r="D1661" s="25" t="n">
        <v>43937</v>
      </c>
      <c r="E1661" s="22" t="n">
        <f aca="false">+WEEKDAY(D1661,2)</f>
        <v>4</v>
      </c>
      <c r="F1661" s="22" t="str">
        <f aca="false">+VLOOKUP(E1661,$J$2:$K$8,2,0)</f>
        <v>Laboral</v>
      </c>
    </row>
    <row r="1662" customFormat="false" ht="15" hidden="false" customHeight="false" outlineLevel="0" collapsed="false">
      <c r="A1662" s="23" t="n">
        <v>43916</v>
      </c>
      <c r="B1662" s="0" t="n">
        <v>2020</v>
      </c>
      <c r="C1662" s="0" t="n">
        <v>4</v>
      </c>
      <c r="D1662" s="25" t="n">
        <v>43938</v>
      </c>
      <c r="E1662" s="22" t="n">
        <f aca="false">+WEEKDAY(D1662,2)</f>
        <v>5</v>
      </c>
      <c r="F1662" s="22" t="str">
        <f aca="false">+VLOOKUP(E1662,$J$2:$K$8,2,0)</f>
        <v>Laboral</v>
      </c>
    </row>
    <row r="1663" customFormat="false" ht="15" hidden="false" customHeight="false" outlineLevel="0" collapsed="false">
      <c r="A1663" s="23" t="n">
        <v>43916</v>
      </c>
      <c r="B1663" s="0" t="n">
        <v>2020</v>
      </c>
      <c r="C1663" s="0" t="n">
        <v>4</v>
      </c>
      <c r="D1663" s="25" t="n">
        <v>43939</v>
      </c>
      <c r="E1663" s="22" t="n">
        <f aca="false">+WEEKDAY(D1663,2)</f>
        <v>6</v>
      </c>
      <c r="F1663" s="22" t="str">
        <f aca="false">+VLOOKUP(E1663,$J$2:$K$8,2,0)</f>
        <v>Sábado</v>
      </c>
    </row>
    <row r="1664" customFormat="false" ht="15" hidden="false" customHeight="false" outlineLevel="0" collapsed="false">
      <c r="A1664" s="23" t="n">
        <v>43916</v>
      </c>
      <c r="B1664" s="0" t="n">
        <v>2020</v>
      </c>
      <c r="C1664" s="0" t="n">
        <v>4</v>
      </c>
      <c r="D1664" s="25" t="n">
        <v>43940</v>
      </c>
      <c r="E1664" s="22" t="n">
        <f aca="false">+WEEKDAY(D1664,2)</f>
        <v>7</v>
      </c>
      <c r="F1664" s="22" t="str">
        <f aca="false">+VLOOKUP(E1664,$J$2:$K$8,2,0)</f>
        <v>Domingo</v>
      </c>
    </row>
    <row r="1665" customFormat="false" ht="15" hidden="false" customHeight="false" outlineLevel="0" collapsed="false">
      <c r="A1665" s="23" t="n">
        <v>43916</v>
      </c>
      <c r="B1665" s="0" t="n">
        <v>2020</v>
      </c>
      <c r="C1665" s="0" t="n">
        <v>4</v>
      </c>
      <c r="D1665" s="25" t="n">
        <v>43941</v>
      </c>
      <c r="E1665" s="22" t="n">
        <f aca="false">+WEEKDAY(D1665,2)</f>
        <v>1</v>
      </c>
      <c r="F1665" s="22" t="str">
        <f aca="false">+VLOOKUP(E1665,$J$2:$K$8,2,0)</f>
        <v>Laboral</v>
      </c>
    </row>
    <row r="1666" customFormat="false" ht="15" hidden="false" customHeight="false" outlineLevel="0" collapsed="false">
      <c r="A1666" s="23" t="n">
        <v>43916</v>
      </c>
      <c r="B1666" s="0" t="n">
        <v>2020</v>
      </c>
      <c r="C1666" s="0" t="n">
        <v>4</v>
      </c>
      <c r="D1666" s="25" t="n">
        <v>43942</v>
      </c>
      <c r="E1666" s="22" t="n">
        <f aca="false">+WEEKDAY(D1666,2)</f>
        <v>2</v>
      </c>
      <c r="F1666" s="22" t="str">
        <f aca="false">+VLOOKUP(E1666,$J$2:$K$8,2,0)</f>
        <v>Laboral</v>
      </c>
    </row>
    <row r="1667" customFormat="false" ht="15" hidden="false" customHeight="false" outlineLevel="0" collapsed="false">
      <c r="A1667" s="23" t="n">
        <v>43916</v>
      </c>
      <c r="B1667" s="0" t="n">
        <v>2020</v>
      </c>
      <c r="C1667" s="0" t="n">
        <v>4</v>
      </c>
      <c r="D1667" s="25" t="n">
        <v>43943</v>
      </c>
      <c r="E1667" s="22" t="n">
        <f aca="false">+WEEKDAY(D1667,2)</f>
        <v>3</v>
      </c>
      <c r="F1667" s="22" t="str">
        <f aca="false">+VLOOKUP(E1667,$J$2:$K$8,2,0)</f>
        <v>Laboral</v>
      </c>
    </row>
    <row r="1668" customFormat="false" ht="15" hidden="false" customHeight="false" outlineLevel="0" collapsed="false">
      <c r="A1668" s="23" t="n">
        <v>43916</v>
      </c>
      <c r="B1668" s="0" t="n">
        <v>2020</v>
      </c>
      <c r="C1668" s="0" t="n">
        <v>4</v>
      </c>
      <c r="D1668" s="25" t="n">
        <v>43944</v>
      </c>
      <c r="E1668" s="22" t="n">
        <f aca="false">+WEEKDAY(D1668,2)</f>
        <v>4</v>
      </c>
      <c r="F1668" s="22" t="str">
        <f aca="false">+VLOOKUP(E1668,$J$2:$K$8,2,0)</f>
        <v>Laboral</v>
      </c>
    </row>
    <row r="1669" customFormat="false" ht="15" hidden="false" customHeight="false" outlineLevel="0" collapsed="false">
      <c r="A1669" s="23" t="n">
        <v>43916</v>
      </c>
      <c r="B1669" s="0" t="n">
        <v>2020</v>
      </c>
      <c r="C1669" s="0" t="n">
        <v>4</v>
      </c>
      <c r="D1669" s="25" t="n">
        <v>43945</v>
      </c>
      <c r="E1669" s="22" t="n">
        <f aca="false">+WEEKDAY(D1669,2)</f>
        <v>5</v>
      </c>
      <c r="F1669" s="22" t="str">
        <f aca="false">+VLOOKUP(E1669,$J$2:$K$8,2,0)</f>
        <v>Laboral</v>
      </c>
    </row>
    <row r="1670" customFormat="false" ht="15" hidden="false" customHeight="false" outlineLevel="0" collapsed="false">
      <c r="A1670" s="23" t="n">
        <v>43916</v>
      </c>
      <c r="B1670" s="0" t="n">
        <v>2020</v>
      </c>
      <c r="C1670" s="0" t="n">
        <v>4</v>
      </c>
      <c r="D1670" s="25" t="n">
        <v>43946</v>
      </c>
      <c r="E1670" s="22" t="n">
        <f aca="false">+WEEKDAY(D1670,2)</f>
        <v>6</v>
      </c>
      <c r="F1670" s="22" t="str">
        <f aca="false">+VLOOKUP(E1670,$J$2:$K$8,2,0)</f>
        <v>Sábado</v>
      </c>
    </row>
    <row r="1671" customFormat="false" ht="15" hidden="false" customHeight="false" outlineLevel="0" collapsed="false">
      <c r="A1671" s="23" t="n">
        <v>43916</v>
      </c>
      <c r="B1671" s="0" t="n">
        <v>2020</v>
      </c>
      <c r="C1671" s="0" t="n">
        <v>4</v>
      </c>
      <c r="D1671" s="25" t="n">
        <v>43947</v>
      </c>
      <c r="E1671" s="22" t="n">
        <f aca="false">+WEEKDAY(D1671,2)</f>
        <v>7</v>
      </c>
      <c r="F1671" s="22" t="str">
        <f aca="false">+VLOOKUP(E1671,$J$2:$K$8,2,0)</f>
        <v>Domingo</v>
      </c>
    </row>
    <row r="1672" customFormat="false" ht="15" hidden="false" customHeight="false" outlineLevel="0" collapsed="false">
      <c r="A1672" s="23" t="n">
        <v>43916</v>
      </c>
      <c r="B1672" s="0" t="n">
        <v>2020</v>
      </c>
      <c r="C1672" s="0" t="n">
        <v>4</v>
      </c>
      <c r="D1672" s="25" t="n">
        <v>43948</v>
      </c>
      <c r="E1672" s="22" t="n">
        <f aca="false">+WEEKDAY(D1672,2)</f>
        <v>1</v>
      </c>
      <c r="F1672" s="22" t="str">
        <f aca="false">+VLOOKUP(E1672,$J$2:$K$8,2,0)</f>
        <v>Laboral</v>
      </c>
    </row>
    <row r="1673" customFormat="false" ht="15" hidden="false" customHeight="false" outlineLevel="0" collapsed="false">
      <c r="A1673" s="23" t="n">
        <v>43916</v>
      </c>
      <c r="B1673" s="0" t="n">
        <v>2020</v>
      </c>
      <c r="C1673" s="0" t="n">
        <v>4</v>
      </c>
      <c r="D1673" s="25" t="n">
        <v>43949</v>
      </c>
      <c r="E1673" s="22" t="n">
        <f aca="false">+WEEKDAY(D1673,2)</f>
        <v>2</v>
      </c>
      <c r="F1673" s="22" t="str">
        <f aca="false">+VLOOKUP(E1673,$J$2:$K$8,2,0)</f>
        <v>Laboral</v>
      </c>
    </row>
    <row r="1674" customFormat="false" ht="15" hidden="false" customHeight="false" outlineLevel="0" collapsed="false">
      <c r="A1674" s="23" t="n">
        <v>43916</v>
      </c>
      <c r="B1674" s="0" t="n">
        <v>2020</v>
      </c>
      <c r="C1674" s="0" t="n">
        <v>4</v>
      </c>
      <c r="D1674" s="25" t="n">
        <v>43950</v>
      </c>
      <c r="E1674" s="22" t="n">
        <f aca="false">+WEEKDAY(D1674,2)</f>
        <v>3</v>
      </c>
      <c r="F1674" s="22" t="str">
        <f aca="false">+VLOOKUP(E1674,$J$2:$K$8,2,0)</f>
        <v>Laboral</v>
      </c>
    </row>
    <row r="1675" customFormat="false" ht="15" hidden="false" customHeight="false" outlineLevel="0" collapsed="false">
      <c r="A1675" s="23" t="n">
        <v>43916</v>
      </c>
      <c r="B1675" s="0" t="n">
        <v>2020</v>
      </c>
      <c r="C1675" s="0" t="n">
        <v>4</v>
      </c>
      <c r="D1675" s="25" t="n">
        <v>43951</v>
      </c>
      <c r="E1675" s="22" t="n">
        <f aca="false">+WEEKDAY(D1675,2)</f>
        <v>4</v>
      </c>
      <c r="F1675" s="22" t="str">
        <f aca="false">+VLOOKUP(E1675,$J$2:$K$8,2,0)</f>
        <v>Laboral</v>
      </c>
    </row>
    <row r="1676" customFormat="false" ht="15" hidden="false" customHeight="false" outlineLevel="0" collapsed="false">
      <c r="A1676" s="23" t="n">
        <v>43916</v>
      </c>
      <c r="B1676" s="0" t="n">
        <v>2020</v>
      </c>
      <c r="C1676" s="0" t="n">
        <v>5</v>
      </c>
      <c r="D1676" s="25" t="n">
        <v>43952</v>
      </c>
      <c r="E1676" s="22" t="n">
        <f aca="false">+WEEKDAY(D1676,2)</f>
        <v>5</v>
      </c>
      <c r="F1676" s="22" t="s">
        <v>7</v>
      </c>
      <c r="G1676" s="0" t="s">
        <v>147</v>
      </c>
    </row>
    <row r="1677" customFormat="false" ht="15" hidden="false" customHeight="false" outlineLevel="0" collapsed="false">
      <c r="A1677" s="23" t="n">
        <v>43916</v>
      </c>
      <c r="B1677" s="0" t="n">
        <v>2020</v>
      </c>
      <c r="C1677" s="0" t="n">
        <v>5</v>
      </c>
      <c r="D1677" s="25" t="n">
        <v>43953</v>
      </c>
      <c r="E1677" s="22" t="n">
        <f aca="false">+WEEKDAY(D1677,2)</f>
        <v>6</v>
      </c>
      <c r="F1677" s="22" t="s">
        <v>7</v>
      </c>
      <c r="G1677" s="0" t="s">
        <v>148</v>
      </c>
    </row>
    <row r="1678" customFormat="false" ht="15" hidden="false" customHeight="false" outlineLevel="0" collapsed="false">
      <c r="A1678" s="23" t="n">
        <v>43916</v>
      </c>
      <c r="B1678" s="0" t="n">
        <v>2020</v>
      </c>
      <c r="C1678" s="0" t="n">
        <v>5</v>
      </c>
      <c r="D1678" s="25" t="n">
        <v>43954</v>
      </c>
      <c r="E1678" s="22" t="n">
        <f aca="false">+WEEKDAY(D1678,2)</f>
        <v>7</v>
      </c>
      <c r="F1678" s="22" t="str">
        <f aca="false">+VLOOKUP(E1678,$J$2:$K$8,2,0)</f>
        <v>Domingo</v>
      </c>
    </row>
    <row r="1679" customFormat="false" ht="15" hidden="false" customHeight="false" outlineLevel="0" collapsed="false">
      <c r="A1679" s="23" t="n">
        <v>43916</v>
      </c>
      <c r="B1679" s="0" t="n">
        <v>2020</v>
      </c>
      <c r="C1679" s="0" t="n">
        <v>5</v>
      </c>
      <c r="D1679" s="25" t="n">
        <v>43955</v>
      </c>
      <c r="E1679" s="22" t="n">
        <f aca="false">+WEEKDAY(D1679,2)</f>
        <v>1</v>
      </c>
      <c r="F1679" s="22" t="str">
        <f aca="false">+VLOOKUP(E1679,$J$2:$K$8,2,0)</f>
        <v>Laboral</v>
      </c>
    </row>
    <row r="1680" customFormat="false" ht="15" hidden="false" customHeight="false" outlineLevel="0" collapsed="false">
      <c r="A1680" s="23" t="n">
        <v>43916</v>
      </c>
      <c r="B1680" s="0" t="n">
        <v>2020</v>
      </c>
      <c r="C1680" s="0" t="n">
        <v>5</v>
      </c>
      <c r="D1680" s="25" t="n">
        <v>43956</v>
      </c>
      <c r="E1680" s="22" t="n">
        <f aca="false">+WEEKDAY(D1680,2)</f>
        <v>2</v>
      </c>
      <c r="F1680" s="22" t="str">
        <f aca="false">+VLOOKUP(E1680,$J$2:$K$8,2,0)</f>
        <v>Laboral</v>
      </c>
    </row>
    <row r="1681" customFormat="false" ht="15" hidden="false" customHeight="false" outlineLevel="0" collapsed="false">
      <c r="A1681" s="23" t="n">
        <v>43916</v>
      </c>
      <c r="B1681" s="0" t="n">
        <v>2020</v>
      </c>
      <c r="C1681" s="0" t="n">
        <v>5</v>
      </c>
      <c r="D1681" s="25" t="n">
        <v>43957</v>
      </c>
      <c r="E1681" s="22" t="n">
        <f aca="false">+WEEKDAY(D1681,2)</f>
        <v>3</v>
      </c>
      <c r="F1681" s="22" t="str">
        <f aca="false">+VLOOKUP(E1681,$J$2:$K$8,2,0)</f>
        <v>Laboral</v>
      </c>
    </row>
    <row r="1682" customFormat="false" ht="15" hidden="false" customHeight="false" outlineLevel="0" collapsed="false">
      <c r="A1682" s="23" t="n">
        <v>43916</v>
      </c>
      <c r="B1682" s="0" t="n">
        <v>2020</v>
      </c>
      <c r="C1682" s="0" t="n">
        <v>5</v>
      </c>
      <c r="D1682" s="25" t="n">
        <v>43958</v>
      </c>
      <c r="E1682" s="22" t="n">
        <f aca="false">+WEEKDAY(D1682,2)</f>
        <v>4</v>
      </c>
      <c r="F1682" s="22" t="str">
        <f aca="false">+VLOOKUP(E1682,$J$2:$K$8,2,0)</f>
        <v>Laboral</v>
      </c>
    </row>
    <row r="1683" customFormat="false" ht="15" hidden="false" customHeight="false" outlineLevel="0" collapsed="false">
      <c r="A1683" s="23" t="n">
        <v>43916</v>
      </c>
      <c r="B1683" s="0" t="n">
        <v>2020</v>
      </c>
      <c r="C1683" s="0" t="n">
        <v>5</v>
      </c>
      <c r="D1683" s="25" t="n">
        <v>43959</v>
      </c>
      <c r="E1683" s="22" t="n">
        <f aca="false">+WEEKDAY(D1683,2)</f>
        <v>5</v>
      </c>
      <c r="F1683" s="22" t="str">
        <f aca="false">+VLOOKUP(E1683,$J$2:$K$8,2,0)</f>
        <v>Laboral</v>
      </c>
    </row>
    <row r="1684" customFormat="false" ht="15" hidden="false" customHeight="false" outlineLevel="0" collapsed="false">
      <c r="A1684" s="23" t="n">
        <v>43916</v>
      </c>
      <c r="B1684" s="0" t="n">
        <v>2020</v>
      </c>
      <c r="C1684" s="0" t="n">
        <v>5</v>
      </c>
      <c r="D1684" s="25" t="n">
        <v>43960</v>
      </c>
      <c r="E1684" s="22" t="n">
        <f aca="false">+WEEKDAY(D1684,2)</f>
        <v>6</v>
      </c>
      <c r="F1684" s="22" t="str">
        <f aca="false">+VLOOKUP(E1684,$J$2:$K$8,2,0)</f>
        <v>Sábado</v>
      </c>
    </row>
    <row r="1685" customFormat="false" ht="15" hidden="false" customHeight="false" outlineLevel="0" collapsed="false">
      <c r="A1685" s="23" t="n">
        <v>43916</v>
      </c>
      <c r="B1685" s="0" t="n">
        <v>2020</v>
      </c>
      <c r="C1685" s="0" t="n">
        <v>5</v>
      </c>
      <c r="D1685" s="25" t="n">
        <v>43961</v>
      </c>
      <c r="E1685" s="22" t="n">
        <f aca="false">+WEEKDAY(D1685,2)</f>
        <v>7</v>
      </c>
      <c r="F1685" s="22" t="str">
        <f aca="false">+VLOOKUP(E1685,$J$2:$K$8,2,0)</f>
        <v>Domingo</v>
      </c>
    </row>
    <row r="1686" customFormat="false" ht="15" hidden="false" customHeight="false" outlineLevel="0" collapsed="false">
      <c r="A1686" s="23" t="n">
        <v>43916</v>
      </c>
      <c r="B1686" s="0" t="n">
        <v>2020</v>
      </c>
      <c r="C1686" s="0" t="n">
        <v>5</v>
      </c>
      <c r="D1686" s="25" t="n">
        <v>43962</v>
      </c>
      <c r="E1686" s="22" t="n">
        <f aca="false">+WEEKDAY(D1686,2)</f>
        <v>1</v>
      </c>
      <c r="F1686" s="22" t="str">
        <f aca="false">+VLOOKUP(E1686,$J$2:$K$8,2,0)</f>
        <v>Laboral</v>
      </c>
    </row>
    <row r="1687" customFormat="false" ht="15" hidden="false" customHeight="false" outlineLevel="0" collapsed="false">
      <c r="A1687" s="23" t="n">
        <v>43916</v>
      </c>
      <c r="B1687" s="0" t="n">
        <v>2020</v>
      </c>
      <c r="C1687" s="0" t="n">
        <v>5</v>
      </c>
      <c r="D1687" s="25" t="n">
        <v>43963</v>
      </c>
      <c r="E1687" s="22" t="n">
        <f aca="false">+WEEKDAY(D1687,2)</f>
        <v>2</v>
      </c>
      <c r="F1687" s="22" t="str">
        <f aca="false">+VLOOKUP(E1687,$J$2:$K$8,2,0)</f>
        <v>Laboral</v>
      </c>
    </row>
    <row r="1688" customFormat="false" ht="15" hidden="false" customHeight="false" outlineLevel="0" collapsed="false">
      <c r="A1688" s="23" t="n">
        <v>43916</v>
      </c>
      <c r="B1688" s="0" t="n">
        <v>2020</v>
      </c>
      <c r="C1688" s="0" t="n">
        <v>5</v>
      </c>
      <c r="D1688" s="25" t="n">
        <v>43964</v>
      </c>
      <c r="E1688" s="22" t="n">
        <f aca="false">+WEEKDAY(D1688,2)</f>
        <v>3</v>
      </c>
      <c r="F1688" s="22" t="str">
        <f aca="false">+VLOOKUP(E1688,$J$2:$K$8,2,0)</f>
        <v>Laboral</v>
      </c>
    </row>
    <row r="1689" customFormat="false" ht="15" hidden="false" customHeight="false" outlineLevel="0" collapsed="false">
      <c r="A1689" s="23" t="n">
        <v>43916</v>
      </c>
      <c r="B1689" s="0" t="n">
        <v>2020</v>
      </c>
      <c r="C1689" s="0" t="n">
        <v>5</v>
      </c>
      <c r="D1689" s="25" t="n">
        <v>43965</v>
      </c>
      <c r="E1689" s="22" t="n">
        <f aca="false">+WEEKDAY(D1689,2)</f>
        <v>4</v>
      </c>
      <c r="F1689" s="22" t="str">
        <f aca="false">+VLOOKUP(E1689,$J$2:$K$8,2,0)</f>
        <v>Laboral</v>
      </c>
    </row>
    <row r="1690" customFormat="false" ht="15" hidden="false" customHeight="false" outlineLevel="0" collapsed="false">
      <c r="A1690" s="23" t="n">
        <v>43916</v>
      </c>
      <c r="B1690" s="0" t="n">
        <v>2020</v>
      </c>
      <c r="C1690" s="0" t="n">
        <v>5</v>
      </c>
      <c r="D1690" s="25" t="n">
        <v>43966</v>
      </c>
      <c r="E1690" s="22" t="n">
        <f aca="false">+WEEKDAY(D1690,2)</f>
        <v>5</v>
      </c>
      <c r="F1690" s="22" t="str">
        <f aca="false">+VLOOKUP(E1690,$J$2:$K$8,2,0)</f>
        <v>Laboral</v>
      </c>
    </row>
    <row r="1691" customFormat="false" ht="15" hidden="false" customHeight="false" outlineLevel="0" collapsed="false">
      <c r="A1691" s="23" t="n">
        <v>43916</v>
      </c>
      <c r="B1691" s="0" t="n">
        <v>2020</v>
      </c>
      <c r="C1691" s="0" t="n">
        <v>5</v>
      </c>
      <c r="D1691" s="25" t="n">
        <v>43967</v>
      </c>
      <c r="E1691" s="22" t="n">
        <f aca="false">+WEEKDAY(D1691,2)</f>
        <v>6</v>
      </c>
      <c r="F1691" s="22" t="str">
        <f aca="false">+VLOOKUP(E1691,$J$2:$K$8,2,0)</f>
        <v>Sábado</v>
      </c>
    </row>
    <row r="1692" customFormat="false" ht="15" hidden="false" customHeight="false" outlineLevel="0" collapsed="false">
      <c r="A1692" s="23" t="n">
        <v>43916</v>
      </c>
      <c r="B1692" s="0" t="n">
        <v>2020</v>
      </c>
      <c r="C1692" s="0" t="n">
        <v>5</v>
      </c>
      <c r="D1692" s="25" t="n">
        <v>43968</v>
      </c>
      <c r="E1692" s="22" t="n">
        <f aca="false">+WEEKDAY(D1692,2)</f>
        <v>7</v>
      </c>
      <c r="F1692" s="22" t="str">
        <f aca="false">+VLOOKUP(E1692,$J$2:$K$8,2,0)</f>
        <v>Domingo</v>
      </c>
    </row>
    <row r="1693" customFormat="false" ht="15" hidden="false" customHeight="false" outlineLevel="0" collapsed="false">
      <c r="A1693" s="23" t="n">
        <v>43969</v>
      </c>
      <c r="B1693" s="0" t="n">
        <v>2020</v>
      </c>
      <c r="C1693" s="0" t="n">
        <v>5</v>
      </c>
      <c r="D1693" s="25" t="n">
        <v>43969</v>
      </c>
      <c r="E1693" s="22" t="n">
        <f aca="false">+WEEKDAY(D1693,2)</f>
        <v>1</v>
      </c>
      <c r="F1693" s="22" t="str">
        <f aca="false">+VLOOKUP(E1693,$J$2:$K$8,2,0)</f>
        <v>Laboral</v>
      </c>
    </row>
    <row r="1694" customFormat="false" ht="15" hidden="false" customHeight="false" outlineLevel="0" collapsed="false">
      <c r="A1694" s="23" t="n">
        <v>43969</v>
      </c>
      <c r="B1694" s="0" t="n">
        <v>2020</v>
      </c>
      <c r="C1694" s="0" t="n">
        <v>5</v>
      </c>
      <c r="D1694" s="25" t="n">
        <v>43970</v>
      </c>
      <c r="E1694" s="22" t="n">
        <f aca="false">+WEEKDAY(D1694,2)</f>
        <v>2</v>
      </c>
      <c r="F1694" s="22" t="str">
        <f aca="false">+VLOOKUP(E1694,$J$2:$K$8,2,0)</f>
        <v>Laboral</v>
      </c>
    </row>
    <row r="1695" customFormat="false" ht="15" hidden="false" customHeight="false" outlineLevel="0" collapsed="false">
      <c r="A1695" s="23" t="n">
        <v>43969</v>
      </c>
      <c r="B1695" s="0" t="n">
        <v>2020</v>
      </c>
      <c r="C1695" s="0" t="n">
        <v>5</v>
      </c>
      <c r="D1695" s="25" t="n">
        <v>43971</v>
      </c>
      <c r="E1695" s="22" t="n">
        <f aca="false">+WEEKDAY(D1695,2)</f>
        <v>3</v>
      </c>
      <c r="F1695" s="22" t="str">
        <f aca="false">+VLOOKUP(E1695,$J$2:$K$8,2,0)</f>
        <v>Laboral</v>
      </c>
    </row>
    <row r="1696" customFormat="false" ht="15" hidden="false" customHeight="false" outlineLevel="0" collapsed="false">
      <c r="A1696" s="23" t="n">
        <v>43969</v>
      </c>
      <c r="B1696" s="0" t="n">
        <v>2020</v>
      </c>
      <c r="C1696" s="0" t="n">
        <v>5</v>
      </c>
      <c r="D1696" s="25" t="n">
        <v>43972</v>
      </c>
      <c r="E1696" s="22" t="n">
        <f aca="false">+WEEKDAY(D1696,2)</f>
        <v>4</v>
      </c>
      <c r="F1696" s="22" t="s">
        <v>7</v>
      </c>
      <c r="G1696" s="0" t="s">
        <v>149</v>
      </c>
    </row>
    <row r="1697" customFormat="false" ht="15" hidden="false" customHeight="false" outlineLevel="0" collapsed="false">
      <c r="A1697" s="23" t="n">
        <v>43969</v>
      </c>
      <c r="B1697" s="0" t="n">
        <v>2020</v>
      </c>
      <c r="C1697" s="0" t="n">
        <v>5</v>
      </c>
      <c r="D1697" s="25" t="n">
        <v>43973</v>
      </c>
      <c r="E1697" s="22" t="n">
        <f aca="false">+WEEKDAY(D1697,2)</f>
        <v>5</v>
      </c>
      <c r="F1697" s="22" t="s">
        <v>6</v>
      </c>
      <c r="G1697" s="0" t="s">
        <v>150</v>
      </c>
    </row>
    <row r="1698" customFormat="false" ht="15" hidden="false" customHeight="false" outlineLevel="0" collapsed="false">
      <c r="A1698" s="23" t="n">
        <v>43969</v>
      </c>
      <c r="B1698" s="0" t="n">
        <v>2020</v>
      </c>
      <c r="C1698" s="0" t="n">
        <v>5</v>
      </c>
      <c r="D1698" s="25" t="n">
        <v>43974</v>
      </c>
      <c r="E1698" s="22" t="n">
        <f aca="false">+WEEKDAY(D1698,2)</f>
        <v>6</v>
      </c>
      <c r="F1698" s="22" t="s">
        <v>7</v>
      </c>
      <c r="G1698" s="0" t="s">
        <v>150</v>
      </c>
    </row>
    <row r="1699" customFormat="false" ht="15" hidden="false" customHeight="false" outlineLevel="0" collapsed="false">
      <c r="A1699" s="23" t="n">
        <v>43969</v>
      </c>
      <c r="B1699" s="0" t="n">
        <v>2020</v>
      </c>
      <c r="C1699" s="0" t="n">
        <v>5</v>
      </c>
      <c r="D1699" s="25" t="n">
        <v>43975</v>
      </c>
      <c r="E1699" s="22" t="n">
        <f aca="false">+WEEKDAY(D1699,2)</f>
        <v>7</v>
      </c>
      <c r="F1699" s="22" t="s">
        <v>7</v>
      </c>
      <c r="G1699" s="0" t="s">
        <v>150</v>
      </c>
    </row>
    <row r="1700" customFormat="false" ht="15" hidden="false" customHeight="false" outlineLevel="0" collapsed="false">
      <c r="A1700" s="23" t="n">
        <v>43969</v>
      </c>
      <c r="B1700" s="0" t="n">
        <v>2020</v>
      </c>
      <c r="C1700" s="0" t="n">
        <v>5</v>
      </c>
      <c r="D1700" s="25" t="n">
        <v>43976</v>
      </c>
      <c r="E1700" s="22" t="n">
        <f aca="false">+WEEKDAY(D1700,2)</f>
        <v>1</v>
      </c>
      <c r="F1700" s="22" t="str">
        <f aca="false">+VLOOKUP(E1700,$J$2:$K$8,2,0)</f>
        <v>Laboral</v>
      </c>
    </row>
    <row r="1701" customFormat="false" ht="15" hidden="false" customHeight="false" outlineLevel="0" collapsed="false">
      <c r="A1701" s="23" t="n">
        <v>43969</v>
      </c>
      <c r="B1701" s="0" t="n">
        <v>2020</v>
      </c>
      <c r="C1701" s="0" t="n">
        <v>5</v>
      </c>
      <c r="D1701" s="25" t="n">
        <v>43977</v>
      </c>
      <c r="E1701" s="22" t="n">
        <f aca="false">+WEEKDAY(D1701,2)</f>
        <v>2</v>
      </c>
      <c r="F1701" s="22" t="str">
        <f aca="false">+VLOOKUP(E1701,$J$2:$K$8,2,0)</f>
        <v>Laboral</v>
      </c>
    </row>
    <row r="1702" customFormat="false" ht="15" hidden="false" customHeight="false" outlineLevel="0" collapsed="false">
      <c r="A1702" s="23" t="n">
        <v>43969</v>
      </c>
      <c r="B1702" s="0" t="n">
        <v>2020</v>
      </c>
      <c r="C1702" s="0" t="n">
        <v>5</v>
      </c>
      <c r="D1702" s="25" t="n">
        <v>43978</v>
      </c>
      <c r="E1702" s="22" t="n">
        <f aca="false">+WEEKDAY(D1702,2)</f>
        <v>3</v>
      </c>
      <c r="F1702" s="22" t="str">
        <f aca="false">+VLOOKUP(E1702,$J$2:$K$8,2,0)</f>
        <v>Laboral</v>
      </c>
    </row>
    <row r="1703" customFormat="false" ht="15" hidden="false" customHeight="false" outlineLevel="0" collapsed="false">
      <c r="A1703" s="23" t="n">
        <v>43969</v>
      </c>
      <c r="B1703" s="0" t="n">
        <v>2020</v>
      </c>
      <c r="C1703" s="0" t="n">
        <v>5</v>
      </c>
      <c r="D1703" s="25" t="n">
        <v>43979</v>
      </c>
      <c r="E1703" s="22" t="n">
        <f aca="false">+WEEKDAY(D1703,2)</f>
        <v>4</v>
      </c>
      <c r="F1703" s="22" t="str">
        <f aca="false">+VLOOKUP(E1703,$J$2:$K$8,2,0)</f>
        <v>Laboral</v>
      </c>
    </row>
    <row r="1704" customFormat="false" ht="15" hidden="false" customHeight="false" outlineLevel="0" collapsed="false">
      <c r="A1704" s="23" t="n">
        <v>43969</v>
      </c>
      <c r="B1704" s="0" t="n">
        <v>2020</v>
      </c>
      <c r="C1704" s="0" t="n">
        <v>5</v>
      </c>
      <c r="D1704" s="25" t="n">
        <v>43980</v>
      </c>
      <c r="E1704" s="22" t="n">
        <f aca="false">+WEEKDAY(D1704,2)</f>
        <v>5</v>
      </c>
      <c r="F1704" s="22" t="str">
        <f aca="false">+VLOOKUP(E1704,$J$2:$K$8,2,0)</f>
        <v>Laboral</v>
      </c>
    </row>
    <row r="1705" customFormat="false" ht="15" hidden="false" customHeight="false" outlineLevel="0" collapsed="false">
      <c r="A1705" s="23" t="n">
        <v>43969</v>
      </c>
      <c r="B1705" s="0" t="n">
        <v>2020</v>
      </c>
      <c r="C1705" s="0" t="n">
        <v>5</v>
      </c>
      <c r="D1705" s="25" t="n">
        <v>43981</v>
      </c>
      <c r="E1705" s="22" t="n">
        <f aca="false">+WEEKDAY(D1705,2)</f>
        <v>6</v>
      </c>
      <c r="F1705" s="22" t="str">
        <f aca="false">+VLOOKUP(E1705,$J$2:$K$8,2,0)</f>
        <v>Sábado</v>
      </c>
    </row>
    <row r="1706" customFormat="false" ht="15" hidden="false" customHeight="false" outlineLevel="0" collapsed="false">
      <c r="A1706" s="23" t="n">
        <v>43969</v>
      </c>
      <c r="B1706" s="0" t="n">
        <v>2020</v>
      </c>
      <c r="C1706" s="0" t="n">
        <v>5</v>
      </c>
      <c r="D1706" s="25" t="n">
        <v>43982</v>
      </c>
      <c r="E1706" s="22" t="n">
        <f aca="false">+WEEKDAY(D1706,2)</f>
        <v>7</v>
      </c>
      <c r="F1706" s="22" t="str">
        <f aca="false">+VLOOKUP(E1706,$J$2:$K$8,2,0)</f>
        <v>Domingo</v>
      </c>
    </row>
    <row r="1707" customFormat="false" ht="15" hidden="false" customHeight="false" outlineLevel="0" collapsed="false">
      <c r="A1707" s="23" t="n">
        <v>43969</v>
      </c>
      <c r="B1707" s="0" t="n">
        <v>2020</v>
      </c>
      <c r="C1707" s="0" t="n">
        <v>6</v>
      </c>
      <c r="D1707" s="25" t="n">
        <v>43983</v>
      </c>
      <c r="E1707" s="22" t="n">
        <f aca="false">+WEEKDAY(D1707,2)</f>
        <v>1</v>
      </c>
      <c r="F1707" s="22" t="str">
        <f aca="false">+VLOOKUP(E1707,$J$2:$K$8,2,0)</f>
        <v>Laboral</v>
      </c>
    </row>
    <row r="1708" customFormat="false" ht="15" hidden="false" customHeight="false" outlineLevel="0" collapsed="false">
      <c r="A1708" s="23" t="n">
        <v>43969</v>
      </c>
      <c r="B1708" s="0" t="n">
        <v>2020</v>
      </c>
      <c r="C1708" s="0" t="n">
        <v>6</v>
      </c>
      <c r="D1708" s="25" t="n">
        <v>43984</v>
      </c>
      <c r="E1708" s="22" t="n">
        <f aca="false">+WEEKDAY(D1708,2)</f>
        <v>2</v>
      </c>
      <c r="F1708" s="22" t="str">
        <f aca="false">+VLOOKUP(E1708,$J$2:$K$8,2,0)</f>
        <v>Laboral</v>
      </c>
    </row>
    <row r="1709" customFormat="false" ht="15" hidden="false" customHeight="false" outlineLevel="0" collapsed="false">
      <c r="A1709" s="23" t="n">
        <v>43969</v>
      </c>
      <c r="B1709" s="0" t="n">
        <v>2020</v>
      </c>
      <c r="C1709" s="0" t="n">
        <v>6</v>
      </c>
      <c r="D1709" s="25" t="n">
        <v>43985</v>
      </c>
      <c r="E1709" s="22" t="n">
        <f aca="false">+WEEKDAY(D1709,2)</f>
        <v>3</v>
      </c>
      <c r="F1709" s="22" t="str">
        <f aca="false">+VLOOKUP(E1709,$J$2:$K$8,2,0)</f>
        <v>Laboral</v>
      </c>
    </row>
    <row r="1710" customFormat="false" ht="15" hidden="false" customHeight="false" outlineLevel="0" collapsed="false">
      <c r="A1710" s="23" t="n">
        <v>43969</v>
      </c>
      <c r="B1710" s="0" t="n">
        <v>2020</v>
      </c>
      <c r="C1710" s="0" t="n">
        <v>6</v>
      </c>
      <c r="D1710" s="25" t="n">
        <v>43986</v>
      </c>
      <c r="E1710" s="22" t="n">
        <f aca="false">+WEEKDAY(D1710,2)</f>
        <v>4</v>
      </c>
      <c r="F1710" s="22" t="str">
        <f aca="false">+VLOOKUP(E1710,$J$2:$K$8,2,0)</f>
        <v>Laboral</v>
      </c>
    </row>
    <row r="1711" customFormat="false" ht="15" hidden="false" customHeight="false" outlineLevel="0" collapsed="false">
      <c r="A1711" s="23" t="n">
        <v>43969</v>
      </c>
      <c r="B1711" s="0" t="n">
        <v>2020</v>
      </c>
      <c r="C1711" s="0" t="n">
        <v>6</v>
      </c>
      <c r="D1711" s="25" t="n">
        <v>43987</v>
      </c>
      <c r="E1711" s="22" t="n">
        <f aca="false">+WEEKDAY(D1711,2)</f>
        <v>5</v>
      </c>
      <c r="F1711" s="22" t="str">
        <f aca="false">+VLOOKUP(E1711,$J$2:$K$8,2,0)</f>
        <v>Laboral</v>
      </c>
    </row>
    <row r="1712" customFormat="false" ht="15" hidden="false" customHeight="false" outlineLevel="0" collapsed="false">
      <c r="A1712" s="23" t="n">
        <v>43969</v>
      </c>
      <c r="B1712" s="0" t="n">
        <v>2020</v>
      </c>
      <c r="C1712" s="0" t="n">
        <v>6</v>
      </c>
      <c r="D1712" s="25" t="n">
        <v>43988</v>
      </c>
      <c r="E1712" s="22" t="n">
        <f aca="false">+WEEKDAY(D1712,2)</f>
        <v>6</v>
      </c>
      <c r="F1712" s="22" t="str">
        <f aca="false">+VLOOKUP(E1712,$J$2:$K$8,2,0)</f>
        <v>Sábado</v>
      </c>
    </row>
    <row r="1713" customFormat="false" ht="15" hidden="false" customHeight="false" outlineLevel="0" collapsed="false">
      <c r="A1713" s="23" t="n">
        <v>43969</v>
      </c>
      <c r="B1713" s="0" t="n">
        <v>2020</v>
      </c>
      <c r="C1713" s="0" t="n">
        <v>6</v>
      </c>
      <c r="D1713" s="25" t="n">
        <v>43989</v>
      </c>
      <c r="E1713" s="22" t="n">
        <f aca="false">+WEEKDAY(D1713,2)</f>
        <v>7</v>
      </c>
      <c r="F1713" s="22" t="str">
        <f aca="false">+VLOOKUP(E1713,$J$2:$K$8,2,0)</f>
        <v>Domingo</v>
      </c>
    </row>
    <row r="1714" customFormat="false" ht="15" hidden="false" customHeight="false" outlineLevel="0" collapsed="false">
      <c r="A1714" s="23" t="n">
        <v>43969</v>
      </c>
      <c r="B1714" s="0" t="n">
        <v>2020</v>
      </c>
      <c r="C1714" s="0" t="n">
        <v>6</v>
      </c>
      <c r="D1714" s="25" t="n">
        <v>43990</v>
      </c>
      <c r="E1714" s="22" t="n">
        <f aca="false">+WEEKDAY(D1714,2)</f>
        <v>1</v>
      </c>
      <c r="F1714" s="22" t="str">
        <f aca="false">+VLOOKUP(E1714,$J$2:$K$8,2,0)</f>
        <v>Laboral</v>
      </c>
    </row>
    <row r="1715" customFormat="false" ht="15" hidden="false" customHeight="false" outlineLevel="0" collapsed="false">
      <c r="A1715" s="23" t="n">
        <v>43969</v>
      </c>
      <c r="B1715" s="0" t="n">
        <v>2020</v>
      </c>
      <c r="C1715" s="0" t="n">
        <v>6</v>
      </c>
      <c r="D1715" s="25" t="n">
        <v>43991</v>
      </c>
      <c r="E1715" s="22" t="n">
        <f aca="false">+WEEKDAY(D1715,2)</f>
        <v>2</v>
      </c>
      <c r="F1715" s="22" t="str">
        <f aca="false">+VLOOKUP(E1715,$J$2:$K$8,2,0)</f>
        <v>Laboral</v>
      </c>
    </row>
    <row r="1716" customFormat="false" ht="15" hidden="false" customHeight="false" outlineLevel="0" collapsed="false">
      <c r="A1716" s="23" t="n">
        <v>43969</v>
      </c>
      <c r="B1716" s="0" t="n">
        <v>2020</v>
      </c>
      <c r="C1716" s="0" t="n">
        <v>6</v>
      </c>
      <c r="D1716" s="25" t="n">
        <v>43992</v>
      </c>
      <c r="E1716" s="22" t="n">
        <f aca="false">+WEEKDAY(D1716,2)</f>
        <v>3</v>
      </c>
      <c r="F1716" s="22" t="str">
        <f aca="false">+VLOOKUP(E1716,$J$2:$K$8,2,0)</f>
        <v>Laboral</v>
      </c>
    </row>
    <row r="1717" customFormat="false" ht="15" hidden="false" customHeight="false" outlineLevel="0" collapsed="false">
      <c r="A1717" s="23" t="n">
        <v>43969</v>
      </c>
      <c r="B1717" s="0" t="n">
        <v>2020</v>
      </c>
      <c r="C1717" s="0" t="n">
        <v>6</v>
      </c>
      <c r="D1717" s="25" t="n">
        <v>43993</v>
      </c>
      <c r="E1717" s="22" t="n">
        <f aca="false">+WEEKDAY(D1717,2)</f>
        <v>4</v>
      </c>
      <c r="F1717" s="22" t="str">
        <f aca="false">+VLOOKUP(E1717,$J$2:$K$8,2,0)</f>
        <v>Laboral</v>
      </c>
    </row>
    <row r="1718" customFormat="false" ht="15" hidden="false" customHeight="false" outlineLevel="0" collapsed="false">
      <c r="A1718" s="23" t="n">
        <v>43969</v>
      </c>
      <c r="B1718" s="0" t="n">
        <v>2020</v>
      </c>
      <c r="C1718" s="0" t="n">
        <v>6</v>
      </c>
      <c r="D1718" s="25" t="n">
        <v>43994</v>
      </c>
      <c r="E1718" s="22" t="n">
        <f aca="false">+WEEKDAY(D1718,2)</f>
        <v>5</v>
      </c>
      <c r="F1718" s="22" t="str">
        <f aca="false">+VLOOKUP(E1718,$J$2:$K$8,2,0)</f>
        <v>Laboral</v>
      </c>
    </row>
    <row r="1719" customFormat="false" ht="15" hidden="false" customHeight="false" outlineLevel="0" collapsed="false">
      <c r="A1719" s="23" t="n">
        <v>43969</v>
      </c>
      <c r="B1719" s="0" t="n">
        <v>2020</v>
      </c>
      <c r="C1719" s="0" t="n">
        <v>6</v>
      </c>
      <c r="D1719" s="25" t="n">
        <v>43995</v>
      </c>
      <c r="E1719" s="22" t="n">
        <f aca="false">+WEEKDAY(D1719,2)</f>
        <v>6</v>
      </c>
      <c r="F1719" s="22" t="str">
        <f aca="false">+VLOOKUP(E1719,$J$2:$K$8,2,0)</f>
        <v>Sábado</v>
      </c>
    </row>
    <row r="1720" customFormat="false" ht="15" hidden="false" customHeight="false" outlineLevel="0" collapsed="false">
      <c r="A1720" s="23" t="n">
        <v>43969</v>
      </c>
      <c r="B1720" s="0" t="n">
        <v>2020</v>
      </c>
      <c r="C1720" s="0" t="n">
        <v>6</v>
      </c>
      <c r="D1720" s="25" t="n">
        <v>43996</v>
      </c>
      <c r="E1720" s="22" t="n">
        <f aca="false">+WEEKDAY(D1720,2)</f>
        <v>7</v>
      </c>
      <c r="F1720" s="22" t="str">
        <f aca="false">+VLOOKUP(E1720,$J$2:$K$8,2,0)</f>
        <v>Domingo</v>
      </c>
    </row>
    <row r="1721" customFormat="false" ht="15" hidden="false" customHeight="false" outlineLevel="0" collapsed="false">
      <c r="A1721" s="23" t="n">
        <v>43969</v>
      </c>
      <c r="B1721" s="0" t="n">
        <v>2020</v>
      </c>
      <c r="C1721" s="0" t="n">
        <v>6</v>
      </c>
      <c r="D1721" s="25" t="n">
        <v>43997</v>
      </c>
      <c r="E1721" s="22" t="n">
        <f aca="false">+WEEKDAY(D1721,2)</f>
        <v>1</v>
      </c>
      <c r="F1721" s="22" t="str">
        <f aca="false">+VLOOKUP(E1721,$J$2:$K$8,2,0)</f>
        <v>Laboral</v>
      </c>
    </row>
    <row r="1722" customFormat="false" ht="15" hidden="false" customHeight="false" outlineLevel="0" collapsed="false">
      <c r="A1722" s="23" t="n">
        <v>43969</v>
      </c>
      <c r="B1722" s="0" t="n">
        <v>2020</v>
      </c>
      <c r="C1722" s="0" t="n">
        <v>6</v>
      </c>
      <c r="D1722" s="25" t="n">
        <v>43998</v>
      </c>
      <c r="E1722" s="22" t="n">
        <f aca="false">+WEEKDAY(D1722,2)</f>
        <v>2</v>
      </c>
      <c r="F1722" s="22" t="str">
        <f aca="false">+VLOOKUP(E1722,$J$2:$K$8,2,0)</f>
        <v>Laboral</v>
      </c>
    </row>
    <row r="1723" customFormat="false" ht="15" hidden="false" customHeight="false" outlineLevel="0" collapsed="false">
      <c r="A1723" s="23" t="n">
        <v>43969</v>
      </c>
      <c r="B1723" s="0" t="n">
        <v>2020</v>
      </c>
      <c r="C1723" s="0" t="n">
        <v>6</v>
      </c>
      <c r="D1723" s="25" t="n">
        <v>43999</v>
      </c>
      <c r="E1723" s="22" t="n">
        <f aca="false">+WEEKDAY(D1723,2)</f>
        <v>3</v>
      </c>
      <c r="F1723" s="22" t="str">
        <f aca="false">+VLOOKUP(E1723,$J$2:$K$8,2,0)</f>
        <v>Laboral</v>
      </c>
    </row>
    <row r="1724" customFormat="false" ht="15" hidden="false" customHeight="false" outlineLevel="0" collapsed="false">
      <c r="A1724" s="23" t="n">
        <v>43969</v>
      </c>
      <c r="B1724" s="0" t="n">
        <v>2020</v>
      </c>
      <c r="C1724" s="0" t="n">
        <v>6</v>
      </c>
      <c r="D1724" s="25" t="n">
        <v>44000</v>
      </c>
      <c r="E1724" s="22" t="n">
        <f aca="false">+WEEKDAY(D1724,2)</f>
        <v>4</v>
      </c>
      <c r="F1724" s="22" t="str">
        <f aca="false">+VLOOKUP(E1724,$J$2:$K$8,2,0)</f>
        <v>Laboral</v>
      </c>
    </row>
    <row r="1725" customFormat="false" ht="15" hidden="false" customHeight="false" outlineLevel="0" collapsed="false">
      <c r="A1725" s="23" t="n">
        <v>43969</v>
      </c>
      <c r="B1725" s="0" t="n">
        <v>2020</v>
      </c>
      <c r="C1725" s="0" t="n">
        <v>6</v>
      </c>
      <c r="D1725" s="25" t="n">
        <v>44001</v>
      </c>
      <c r="E1725" s="22" t="n">
        <f aca="false">+WEEKDAY(D1725,2)</f>
        <v>5</v>
      </c>
      <c r="F1725" s="22" t="str">
        <f aca="false">+VLOOKUP(E1725,$J$2:$K$8,2,0)</f>
        <v>Laboral</v>
      </c>
    </row>
    <row r="1726" customFormat="false" ht="15" hidden="false" customHeight="false" outlineLevel="0" collapsed="false">
      <c r="A1726" s="23" t="n">
        <v>43969</v>
      </c>
      <c r="B1726" s="0" t="n">
        <v>2020</v>
      </c>
      <c r="C1726" s="0" t="n">
        <v>6</v>
      </c>
      <c r="D1726" s="25" t="n">
        <v>44002</v>
      </c>
      <c r="E1726" s="22" t="n">
        <f aca="false">+WEEKDAY(D1726,2)</f>
        <v>6</v>
      </c>
      <c r="F1726" s="22" t="str">
        <f aca="false">+VLOOKUP(E1726,$J$2:$K$8,2,0)</f>
        <v>Sábado</v>
      </c>
    </row>
    <row r="1727" customFormat="false" ht="15" hidden="false" customHeight="false" outlineLevel="0" collapsed="false">
      <c r="A1727" s="23" t="n">
        <v>43969</v>
      </c>
      <c r="B1727" s="0" t="n">
        <v>2020</v>
      </c>
      <c r="C1727" s="0" t="n">
        <v>6</v>
      </c>
      <c r="D1727" s="25" t="n">
        <v>44003</v>
      </c>
      <c r="E1727" s="22" t="n">
        <f aca="false">+WEEKDAY(D1727,2)</f>
        <v>7</v>
      </c>
      <c r="F1727" s="22" t="str">
        <f aca="false">+VLOOKUP(E1727,$J$2:$K$8,2,0)</f>
        <v>Domingo</v>
      </c>
    </row>
    <row r="1728" customFormat="false" ht="15" hidden="false" customHeight="false" outlineLevel="0" collapsed="false">
      <c r="A1728" s="23" t="n">
        <v>43969</v>
      </c>
      <c r="B1728" s="0" t="n">
        <v>2020</v>
      </c>
      <c r="C1728" s="0" t="n">
        <v>6</v>
      </c>
      <c r="D1728" s="25" t="n">
        <v>44004</v>
      </c>
      <c r="E1728" s="22" t="n">
        <f aca="false">+WEEKDAY(D1728,2)</f>
        <v>1</v>
      </c>
      <c r="F1728" s="22" t="str">
        <f aca="false">+VLOOKUP(E1728,$J$2:$K$8,2,0)</f>
        <v>Laboral</v>
      </c>
    </row>
    <row r="1729" customFormat="false" ht="15" hidden="false" customHeight="false" outlineLevel="0" collapsed="false">
      <c r="A1729" s="23" t="n">
        <v>43969</v>
      </c>
      <c r="B1729" s="0" t="n">
        <v>2020</v>
      </c>
      <c r="C1729" s="0" t="n">
        <v>6</v>
      </c>
      <c r="D1729" s="25" t="n">
        <v>44005</v>
      </c>
      <c r="E1729" s="22" t="n">
        <f aca="false">+WEEKDAY(D1729,2)</f>
        <v>2</v>
      </c>
      <c r="F1729" s="22" t="str">
        <f aca="false">+VLOOKUP(E1729,$J$2:$K$8,2,0)</f>
        <v>Laboral</v>
      </c>
    </row>
    <row r="1730" customFormat="false" ht="15" hidden="false" customHeight="false" outlineLevel="0" collapsed="false">
      <c r="A1730" s="23" t="n">
        <v>43969</v>
      </c>
      <c r="B1730" s="0" t="n">
        <v>2020</v>
      </c>
      <c r="C1730" s="0" t="n">
        <v>6</v>
      </c>
      <c r="D1730" s="25" t="n">
        <v>44006</v>
      </c>
      <c r="E1730" s="22" t="n">
        <f aca="false">+WEEKDAY(D1730,2)</f>
        <v>3</v>
      </c>
      <c r="F1730" s="22" t="str">
        <f aca="false">+VLOOKUP(E1730,$J$2:$K$8,2,0)</f>
        <v>Laboral</v>
      </c>
    </row>
    <row r="1731" customFormat="false" ht="15" hidden="false" customHeight="false" outlineLevel="0" collapsed="false">
      <c r="A1731" s="23" t="n">
        <v>43969</v>
      </c>
      <c r="B1731" s="0" t="n">
        <v>2020</v>
      </c>
      <c r="C1731" s="0" t="n">
        <v>6</v>
      </c>
      <c r="D1731" s="25" t="n">
        <v>44007</v>
      </c>
      <c r="E1731" s="22" t="n">
        <f aca="false">+WEEKDAY(D1731,2)</f>
        <v>4</v>
      </c>
      <c r="F1731" s="22" t="str">
        <f aca="false">+VLOOKUP(E1731,$J$2:$K$8,2,0)</f>
        <v>Laboral</v>
      </c>
    </row>
    <row r="1732" customFormat="false" ht="15" hidden="false" customHeight="false" outlineLevel="0" collapsed="false">
      <c r="A1732" s="23" t="n">
        <v>43969</v>
      </c>
      <c r="B1732" s="0" t="n">
        <v>2020</v>
      </c>
      <c r="C1732" s="0" t="n">
        <v>6</v>
      </c>
      <c r="D1732" s="25" t="n">
        <v>44008</v>
      </c>
      <c r="E1732" s="22" t="n">
        <f aca="false">+WEEKDAY(D1732,2)</f>
        <v>5</v>
      </c>
      <c r="F1732" s="22" t="str">
        <f aca="false">+VLOOKUP(E1732,$J$2:$K$8,2,0)</f>
        <v>Laboral</v>
      </c>
    </row>
    <row r="1733" customFormat="false" ht="15" hidden="false" customHeight="false" outlineLevel="0" collapsed="false">
      <c r="A1733" s="23" t="n">
        <v>44009</v>
      </c>
      <c r="B1733" s="0" t="n">
        <v>2020</v>
      </c>
      <c r="C1733" s="0" t="n">
        <v>6</v>
      </c>
      <c r="D1733" s="25" t="n">
        <v>44009</v>
      </c>
      <c r="E1733" s="22" t="n">
        <f aca="false">+WEEKDAY(D1733,2)</f>
        <v>6</v>
      </c>
      <c r="F1733" s="22" t="s">
        <v>7</v>
      </c>
      <c r="G1733" s="0" t="s">
        <v>150</v>
      </c>
    </row>
    <row r="1734" customFormat="false" ht="15" hidden="false" customHeight="false" outlineLevel="0" collapsed="false">
      <c r="A1734" s="23" t="n">
        <v>44009</v>
      </c>
      <c r="B1734" s="0" t="n">
        <v>2020</v>
      </c>
      <c r="C1734" s="0" t="n">
        <v>6</v>
      </c>
      <c r="D1734" s="25" t="n">
        <v>44010</v>
      </c>
      <c r="E1734" s="22" t="n">
        <f aca="false">+WEEKDAY(D1734,2)</f>
        <v>7</v>
      </c>
      <c r="F1734" s="22" t="str">
        <f aca="false">+VLOOKUP(E1734,$J$2:$K$8,2,0)</f>
        <v>Domingo</v>
      </c>
      <c r="G1734" s="0" t="s">
        <v>150</v>
      </c>
    </row>
    <row r="1735" customFormat="false" ht="15" hidden="false" customHeight="false" outlineLevel="0" collapsed="false">
      <c r="A1735" s="23" t="n">
        <v>44009</v>
      </c>
      <c r="B1735" s="0" t="n">
        <v>2020</v>
      </c>
      <c r="C1735" s="0" t="n">
        <v>6</v>
      </c>
      <c r="D1735" s="25" t="n">
        <v>44011</v>
      </c>
      <c r="E1735" s="22" t="n">
        <f aca="false">+WEEKDAY(D1735,2)</f>
        <v>1</v>
      </c>
      <c r="F1735" s="22" t="s">
        <v>7</v>
      </c>
      <c r="G1735" s="0" t="s">
        <v>151</v>
      </c>
    </row>
    <row r="1736" customFormat="false" ht="15" hidden="false" customHeight="false" outlineLevel="0" collapsed="false">
      <c r="A1736" s="23" t="n">
        <v>44009</v>
      </c>
      <c r="B1736" s="0" t="n">
        <v>2020</v>
      </c>
      <c r="C1736" s="0" t="n">
        <v>6</v>
      </c>
      <c r="D1736" s="25" t="n">
        <v>44012</v>
      </c>
      <c r="E1736" s="22" t="n">
        <f aca="false">+WEEKDAY(D1736,2)</f>
        <v>2</v>
      </c>
      <c r="F1736" s="22" t="str">
        <f aca="false">+VLOOKUP(E1736,$J$2:$K$8,2,0)</f>
        <v>Laboral</v>
      </c>
    </row>
    <row r="1737" customFormat="false" ht="15" hidden="false" customHeight="false" outlineLevel="0" collapsed="false">
      <c r="A1737" s="23" t="n">
        <v>44009</v>
      </c>
      <c r="B1737" s="0" t="n">
        <v>2020</v>
      </c>
      <c r="C1737" s="0" t="n">
        <v>7</v>
      </c>
      <c r="D1737" s="25" t="n">
        <v>44013</v>
      </c>
      <c r="E1737" s="22" t="n">
        <f aca="false">+WEEKDAY(D1737,2)</f>
        <v>3</v>
      </c>
      <c r="F1737" s="22" t="str">
        <f aca="false">+VLOOKUP(E1737,$J$2:$K$8,2,0)</f>
        <v>Laboral</v>
      </c>
    </row>
    <row r="1738" customFormat="false" ht="15" hidden="false" customHeight="false" outlineLevel="0" collapsed="false">
      <c r="A1738" s="23" t="n">
        <v>44009</v>
      </c>
      <c r="B1738" s="0" t="n">
        <v>2020</v>
      </c>
      <c r="C1738" s="0" t="n">
        <v>7</v>
      </c>
      <c r="D1738" s="25" t="n">
        <v>44014</v>
      </c>
      <c r="E1738" s="22" t="n">
        <f aca="false">+WEEKDAY(D1738,2)</f>
        <v>4</v>
      </c>
      <c r="F1738" s="22" t="str">
        <f aca="false">+VLOOKUP(E1738,$J$2:$K$8,2,0)</f>
        <v>Laboral</v>
      </c>
    </row>
    <row r="1739" customFormat="false" ht="15" hidden="false" customHeight="false" outlineLevel="0" collapsed="false">
      <c r="A1739" s="23" t="n">
        <v>44009</v>
      </c>
      <c r="B1739" s="0" t="n">
        <v>2020</v>
      </c>
      <c r="C1739" s="0" t="n">
        <v>7</v>
      </c>
      <c r="D1739" s="25" t="n">
        <v>44015</v>
      </c>
      <c r="E1739" s="22" t="n">
        <f aca="false">+WEEKDAY(D1739,2)</f>
        <v>5</v>
      </c>
      <c r="F1739" s="22" t="str">
        <f aca="false">+VLOOKUP(E1739,$J$2:$K$8,2,0)</f>
        <v>Laboral</v>
      </c>
    </row>
    <row r="1740" customFormat="false" ht="15" hidden="false" customHeight="false" outlineLevel="0" collapsed="false">
      <c r="A1740" s="23" t="n">
        <v>44009</v>
      </c>
      <c r="B1740" s="0" t="n">
        <v>2020</v>
      </c>
      <c r="C1740" s="0" t="n">
        <v>7</v>
      </c>
      <c r="D1740" s="25" t="n">
        <v>44016</v>
      </c>
      <c r="E1740" s="22" t="n">
        <f aca="false">+WEEKDAY(D1740,2)</f>
        <v>6</v>
      </c>
      <c r="F1740" s="22" t="str">
        <f aca="false">+VLOOKUP(E1740,$J$2:$K$8,2,0)</f>
        <v>Sábado</v>
      </c>
    </row>
    <row r="1741" customFormat="false" ht="15" hidden="false" customHeight="false" outlineLevel="0" collapsed="false">
      <c r="A1741" s="23" t="n">
        <v>44009</v>
      </c>
      <c r="B1741" s="0" t="n">
        <v>2020</v>
      </c>
      <c r="C1741" s="0" t="n">
        <v>7</v>
      </c>
      <c r="D1741" s="25" t="n">
        <v>44017</v>
      </c>
      <c r="E1741" s="22" t="n">
        <f aca="false">+WEEKDAY(D1741,2)</f>
        <v>7</v>
      </c>
      <c r="F1741" s="22" t="str">
        <f aca="false">+VLOOKUP(E1741,$J$2:$K$8,2,0)</f>
        <v>Domingo</v>
      </c>
    </row>
    <row r="1742" customFormat="false" ht="15" hidden="false" customHeight="false" outlineLevel="0" collapsed="false">
      <c r="A1742" s="23" t="n">
        <v>44009</v>
      </c>
      <c r="B1742" s="0" t="n">
        <v>2020</v>
      </c>
      <c r="C1742" s="0" t="n">
        <v>7</v>
      </c>
      <c r="D1742" s="25" t="n">
        <v>44018</v>
      </c>
      <c r="E1742" s="22" t="n">
        <f aca="false">+WEEKDAY(D1742,2)</f>
        <v>1</v>
      </c>
      <c r="F1742" s="22" t="str">
        <f aca="false">+VLOOKUP(E1742,$J$2:$K$8,2,0)</f>
        <v>Laboral</v>
      </c>
    </row>
    <row r="1743" customFormat="false" ht="15" hidden="false" customHeight="false" outlineLevel="0" collapsed="false">
      <c r="A1743" s="23" t="n">
        <v>44009</v>
      </c>
      <c r="B1743" s="0" t="n">
        <v>2020</v>
      </c>
      <c r="C1743" s="0" t="n">
        <v>7</v>
      </c>
      <c r="D1743" s="25" t="n">
        <v>44019</v>
      </c>
      <c r="E1743" s="22" t="n">
        <f aca="false">+WEEKDAY(D1743,2)</f>
        <v>2</v>
      </c>
      <c r="F1743" s="22" t="str">
        <f aca="false">+VLOOKUP(E1743,$J$2:$K$8,2,0)</f>
        <v>Laboral</v>
      </c>
    </row>
    <row r="1744" customFormat="false" ht="15" hidden="false" customHeight="false" outlineLevel="0" collapsed="false">
      <c r="A1744" s="23" t="n">
        <v>44009</v>
      </c>
      <c r="B1744" s="0" t="n">
        <v>2020</v>
      </c>
      <c r="C1744" s="0" t="n">
        <v>7</v>
      </c>
      <c r="D1744" s="25" t="n">
        <v>44020</v>
      </c>
      <c r="E1744" s="22" t="n">
        <f aca="false">+WEEKDAY(D1744,2)</f>
        <v>3</v>
      </c>
      <c r="F1744" s="22" t="str">
        <f aca="false">+VLOOKUP(E1744,$J$2:$K$8,2,0)</f>
        <v>Laboral</v>
      </c>
    </row>
    <row r="1745" customFormat="false" ht="15" hidden="false" customHeight="false" outlineLevel="0" collapsed="false">
      <c r="A1745" s="23" t="n">
        <v>44009</v>
      </c>
      <c r="B1745" s="0" t="n">
        <v>2020</v>
      </c>
      <c r="C1745" s="0" t="n">
        <v>7</v>
      </c>
      <c r="D1745" s="25" t="n">
        <v>44021</v>
      </c>
      <c r="E1745" s="22" t="n">
        <f aca="false">+WEEKDAY(D1745,2)</f>
        <v>4</v>
      </c>
      <c r="F1745" s="22" t="str">
        <f aca="false">+VLOOKUP(E1745,$J$2:$K$8,2,0)</f>
        <v>Laboral</v>
      </c>
    </row>
    <row r="1746" customFormat="false" ht="15" hidden="false" customHeight="false" outlineLevel="0" collapsed="false">
      <c r="A1746" s="23" t="n">
        <v>44009</v>
      </c>
      <c r="B1746" s="0" t="n">
        <v>2020</v>
      </c>
      <c r="C1746" s="0" t="n">
        <v>7</v>
      </c>
      <c r="D1746" s="25" t="n">
        <v>44022</v>
      </c>
      <c r="E1746" s="22" t="n">
        <f aca="false">+WEEKDAY(D1746,2)</f>
        <v>5</v>
      </c>
      <c r="F1746" s="22" t="str">
        <f aca="false">+VLOOKUP(E1746,$J$2:$K$8,2,0)</f>
        <v>Laboral</v>
      </c>
    </row>
    <row r="1747" customFormat="false" ht="15" hidden="false" customHeight="false" outlineLevel="0" collapsed="false">
      <c r="A1747" s="23" t="n">
        <v>44009</v>
      </c>
      <c r="B1747" s="0" t="n">
        <v>2020</v>
      </c>
      <c r="C1747" s="0" t="n">
        <v>7</v>
      </c>
      <c r="D1747" s="25" t="n">
        <v>44023</v>
      </c>
      <c r="E1747" s="22" t="n">
        <f aca="false">+WEEKDAY(D1747,2)</f>
        <v>6</v>
      </c>
      <c r="F1747" s="22" t="str">
        <f aca="false">+VLOOKUP(E1747,$J$2:$K$8,2,0)</f>
        <v>Sábado</v>
      </c>
    </row>
    <row r="1748" customFormat="false" ht="15" hidden="false" customHeight="false" outlineLevel="0" collapsed="false">
      <c r="A1748" s="23" t="n">
        <v>44009</v>
      </c>
      <c r="B1748" s="0" t="n">
        <v>2020</v>
      </c>
      <c r="C1748" s="0" t="n">
        <v>7</v>
      </c>
      <c r="D1748" s="25" t="n">
        <v>44024</v>
      </c>
      <c r="E1748" s="22" t="n">
        <f aca="false">+WEEKDAY(D1748,2)</f>
        <v>7</v>
      </c>
      <c r="F1748" s="22" t="str">
        <f aca="false">+VLOOKUP(E1748,$J$2:$K$8,2,0)</f>
        <v>Domingo</v>
      </c>
    </row>
    <row r="1749" customFormat="false" ht="15" hidden="false" customHeight="false" outlineLevel="0" collapsed="false">
      <c r="A1749" s="23" t="n">
        <v>44009</v>
      </c>
      <c r="B1749" s="0" t="n">
        <v>2020</v>
      </c>
      <c r="C1749" s="0" t="n">
        <v>7</v>
      </c>
      <c r="D1749" s="25" t="n">
        <v>44025</v>
      </c>
      <c r="E1749" s="22" t="n">
        <f aca="false">+WEEKDAY(D1749,2)</f>
        <v>1</v>
      </c>
      <c r="F1749" s="22" t="str">
        <f aca="false">+VLOOKUP(E1749,$J$2:$K$8,2,0)</f>
        <v>Laboral</v>
      </c>
    </row>
    <row r="1750" customFormat="false" ht="15" hidden="false" customHeight="false" outlineLevel="0" collapsed="false">
      <c r="A1750" s="23" t="n">
        <v>44009</v>
      </c>
      <c r="B1750" s="0" t="n">
        <v>2020</v>
      </c>
      <c r="C1750" s="0" t="n">
        <v>7</v>
      </c>
      <c r="D1750" s="25" t="n">
        <v>44026</v>
      </c>
      <c r="E1750" s="22" t="n">
        <f aca="false">+WEEKDAY(D1750,2)</f>
        <v>2</v>
      </c>
      <c r="F1750" s="22" t="str">
        <f aca="false">+VLOOKUP(E1750,$J$2:$K$8,2,0)</f>
        <v>Laboral</v>
      </c>
    </row>
    <row r="1751" customFormat="false" ht="15" hidden="false" customHeight="false" outlineLevel="0" collapsed="false">
      <c r="A1751" s="23" t="n">
        <v>44009</v>
      </c>
      <c r="B1751" s="0" t="n">
        <v>2020</v>
      </c>
      <c r="C1751" s="0" t="n">
        <v>7</v>
      </c>
      <c r="D1751" s="25" t="n">
        <v>44027</v>
      </c>
      <c r="E1751" s="22" t="n">
        <f aca="false">+WEEKDAY(D1751,2)</f>
        <v>3</v>
      </c>
      <c r="F1751" s="22" t="str">
        <f aca="false">+VLOOKUP(E1751,$J$2:$K$8,2,0)</f>
        <v>Laboral</v>
      </c>
    </row>
    <row r="1752" customFormat="false" ht="15" hidden="false" customHeight="false" outlineLevel="0" collapsed="false">
      <c r="A1752" s="23" t="n">
        <v>44009</v>
      </c>
      <c r="B1752" s="0" t="n">
        <v>2020</v>
      </c>
      <c r="C1752" s="0" t="n">
        <v>7</v>
      </c>
      <c r="D1752" s="25" t="n">
        <v>44028</v>
      </c>
      <c r="E1752" s="22" t="n">
        <f aca="false">+WEEKDAY(D1752,2)</f>
        <v>4</v>
      </c>
      <c r="F1752" s="22" t="s">
        <v>7</v>
      </c>
      <c r="G1752" s="0" t="s">
        <v>152</v>
      </c>
    </row>
    <row r="1753" customFormat="false" ht="15" hidden="false" customHeight="false" outlineLevel="0" collapsed="false">
      <c r="A1753" s="23" t="n">
        <v>44009</v>
      </c>
      <c r="B1753" s="0" t="n">
        <v>2020</v>
      </c>
      <c r="C1753" s="0" t="n">
        <v>7</v>
      </c>
      <c r="D1753" s="25" t="n">
        <v>44029</v>
      </c>
      <c r="E1753" s="22" t="n">
        <f aca="false">+WEEKDAY(D1753,2)</f>
        <v>5</v>
      </c>
      <c r="F1753" s="22" t="str">
        <f aca="false">+VLOOKUP(E1753,$J$2:$K$8,2,0)</f>
        <v>Laboral</v>
      </c>
    </row>
    <row r="1754" customFormat="false" ht="15" hidden="false" customHeight="false" outlineLevel="0" collapsed="false">
      <c r="A1754" s="23" t="n">
        <v>44009</v>
      </c>
      <c r="B1754" s="0" t="n">
        <v>2020</v>
      </c>
      <c r="C1754" s="0" t="n">
        <v>7</v>
      </c>
      <c r="D1754" s="25" t="n">
        <v>44030</v>
      </c>
      <c r="E1754" s="22" t="n">
        <f aca="false">+WEEKDAY(D1754,2)</f>
        <v>6</v>
      </c>
      <c r="F1754" s="22" t="s">
        <v>7</v>
      </c>
      <c r="G1754" s="0" t="s">
        <v>153</v>
      </c>
    </row>
    <row r="1755" customFormat="false" ht="15" hidden="false" customHeight="false" outlineLevel="0" collapsed="false">
      <c r="A1755" s="23" t="n">
        <v>44009</v>
      </c>
      <c r="B1755" s="0" t="n">
        <v>2020</v>
      </c>
      <c r="C1755" s="0" t="n">
        <v>7</v>
      </c>
      <c r="D1755" s="25" t="n">
        <v>44031</v>
      </c>
      <c r="E1755" s="22" t="n">
        <f aca="false">+WEEKDAY(D1755,2)</f>
        <v>7</v>
      </c>
      <c r="F1755" s="22" t="str">
        <f aca="false">+VLOOKUP(E1755,$J$2:$K$8,2,0)</f>
        <v>Domingo</v>
      </c>
      <c r="G1755" s="0" t="s">
        <v>153</v>
      </c>
    </row>
    <row r="1756" customFormat="false" ht="15" hidden="false" customHeight="false" outlineLevel="0" collapsed="false">
      <c r="A1756" s="23" t="n">
        <v>44009</v>
      </c>
      <c r="B1756" s="0" t="n">
        <v>2020</v>
      </c>
      <c r="C1756" s="0" t="n">
        <v>7</v>
      </c>
      <c r="D1756" s="25" t="n">
        <v>44032</v>
      </c>
      <c r="E1756" s="22" t="n">
        <f aca="false">+WEEKDAY(D1756,2)</f>
        <v>1</v>
      </c>
      <c r="F1756" s="22" t="str">
        <f aca="false">+VLOOKUP(E1756,$J$2:$K$8,2,0)</f>
        <v>Laboral</v>
      </c>
    </row>
    <row r="1757" customFormat="false" ht="15" hidden="false" customHeight="false" outlineLevel="0" collapsed="false">
      <c r="A1757" s="23" t="n">
        <v>44009</v>
      </c>
      <c r="B1757" s="0" t="n">
        <v>2020</v>
      </c>
      <c r="C1757" s="0" t="n">
        <v>7</v>
      </c>
      <c r="D1757" s="25" t="n">
        <v>44033</v>
      </c>
      <c r="E1757" s="22" t="n">
        <f aca="false">+WEEKDAY(D1757,2)</f>
        <v>2</v>
      </c>
      <c r="F1757" s="22" t="str">
        <f aca="false">+VLOOKUP(E1757,$J$2:$K$8,2,0)</f>
        <v>Laboral</v>
      </c>
    </row>
    <row r="1758" customFormat="false" ht="15" hidden="false" customHeight="false" outlineLevel="0" collapsed="false">
      <c r="A1758" s="23" t="n">
        <v>44009</v>
      </c>
      <c r="B1758" s="0" t="n">
        <v>2020</v>
      </c>
      <c r="C1758" s="0" t="n">
        <v>7</v>
      </c>
      <c r="D1758" s="25" t="n">
        <v>44034</v>
      </c>
      <c r="E1758" s="22" t="n">
        <f aca="false">+WEEKDAY(D1758,2)</f>
        <v>3</v>
      </c>
      <c r="F1758" s="22" t="str">
        <f aca="false">+VLOOKUP(E1758,$J$2:$K$8,2,0)</f>
        <v>Laboral</v>
      </c>
    </row>
    <row r="1759" customFormat="false" ht="15" hidden="false" customHeight="false" outlineLevel="0" collapsed="false">
      <c r="A1759" s="23" t="n">
        <v>44009</v>
      </c>
      <c r="B1759" s="0" t="n">
        <v>2020</v>
      </c>
      <c r="C1759" s="0" t="n">
        <v>7</v>
      </c>
      <c r="D1759" s="25" t="n">
        <v>44035</v>
      </c>
      <c r="E1759" s="22" t="n">
        <f aca="false">+WEEKDAY(D1759,2)</f>
        <v>4</v>
      </c>
      <c r="F1759" s="22" t="str">
        <f aca="false">+VLOOKUP(E1759,$J$2:$K$8,2,0)</f>
        <v>Laboral</v>
      </c>
    </row>
    <row r="1760" customFormat="false" ht="15" hidden="false" customHeight="false" outlineLevel="0" collapsed="false">
      <c r="A1760" s="23" t="n">
        <v>44009</v>
      </c>
      <c r="B1760" s="0" t="n">
        <v>2020</v>
      </c>
      <c r="C1760" s="0" t="n">
        <v>7</v>
      </c>
      <c r="D1760" s="25" t="n">
        <v>44036</v>
      </c>
      <c r="E1760" s="22" t="n">
        <f aca="false">+WEEKDAY(D1760,2)</f>
        <v>5</v>
      </c>
      <c r="F1760" s="22" t="str">
        <f aca="false">+VLOOKUP(E1760,$J$2:$K$8,2,0)</f>
        <v>Laboral</v>
      </c>
    </row>
    <row r="1761" customFormat="false" ht="15" hidden="false" customHeight="false" outlineLevel="0" collapsed="false">
      <c r="A1761" s="23" t="n">
        <v>44009</v>
      </c>
      <c r="B1761" s="0" t="n">
        <v>2020</v>
      </c>
      <c r="C1761" s="0" t="n">
        <v>7</v>
      </c>
      <c r="D1761" s="25" t="n">
        <v>44037</v>
      </c>
      <c r="E1761" s="22" t="n">
        <f aca="false">+WEEKDAY(D1761,2)</f>
        <v>6</v>
      </c>
      <c r="F1761" s="22" t="str">
        <f aca="false">+VLOOKUP(E1761,$J$2:$K$8,2,0)</f>
        <v>Sábado</v>
      </c>
    </row>
    <row r="1762" customFormat="false" ht="15" hidden="false" customHeight="false" outlineLevel="0" collapsed="false">
      <c r="A1762" s="23" t="n">
        <v>44009</v>
      </c>
      <c r="B1762" s="0" t="n">
        <v>2020</v>
      </c>
      <c r="C1762" s="0" t="n">
        <v>7</v>
      </c>
      <c r="D1762" s="25" t="n">
        <v>44038</v>
      </c>
      <c r="E1762" s="22" t="n">
        <f aca="false">+WEEKDAY(D1762,2)</f>
        <v>7</v>
      </c>
      <c r="F1762" s="22" t="str">
        <f aca="false">+VLOOKUP(E1762,$J$2:$K$8,2,0)</f>
        <v>Domingo</v>
      </c>
    </row>
    <row r="1763" customFormat="false" ht="15" hidden="false" customHeight="false" outlineLevel="0" collapsed="false">
      <c r="A1763" s="23" t="n">
        <v>44009</v>
      </c>
      <c r="B1763" s="0" t="n">
        <v>2020</v>
      </c>
      <c r="C1763" s="0" t="n">
        <v>7</v>
      </c>
      <c r="D1763" s="25" t="n">
        <v>44039</v>
      </c>
      <c r="E1763" s="22" t="n">
        <f aca="false">+WEEKDAY(D1763,2)</f>
        <v>1</v>
      </c>
      <c r="F1763" s="22" t="str">
        <f aca="false">+VLOOKUP(E1763,$J$2:$K$8,2,0)</f>
        <v>Laboral</v>
      </c>
    </row>
    <row r="1764" customFormat="false" ht="15" hidden="false" customHeight="false" outlineLevel="0" collapsed="false">
      <c r="A1764" s="23" t="n">
        <v>44009</v>
      </c>
      <c r="B1764" s="0" t="n">
        <v>2020</v>
      </c>
      <c r="C1764" s="0" t="n">
        <v>7</v>
      </c>
      <c r="D1764" s="25" t="n">
        <v>44040</v>
      </c>
      <c r="E1764" s="22" t="n">
        <f aca="false">+WEEKDAY(D1764,2)</f>
        <v>2</v>
      </c>
      <c r="F1764" s="22" t="str">
        <f aca="false">+VLOOKUP(E1764,$J$2:$K$8,2,0)</f>
        <v>Laboral</v>
      </c>
    </row>
    <row r="1765" customFormat="false" ht="15" hidden="false" customHeight="false" outlineLevel="0" collapsed="false">
      <c r="A1765" s="23" t="n">
        <v>44009</v>
      </c>
      <c r="B1765" s="0" t="n">
        <v>2020</v>
      </c>
      <c r="C1765" s="0" t="n">
        <v>7</v>
      </c>
      <c r="D1765" s="25" t="n">
        <v>44041</v>
      </c>
      <c r="E1765" s="22" t="n">
        <f aca="false">+WEEKDAY(D1765,2)</f>
        <v>3</v>
      </c>
      <c r="F1765" s="22" t="str">
        <f aca="false">+VLOOKUP(E1765,$J$2:$K$8,2,0)</f>
        <v>Laboral</v>
      </c>
    </row>
    <row r="1766" customFormat="false" ht="15" hidden="false" customHeight="false" outlineLevel="0" collapsed="false">
      <c r="A1766" s="23" t="n">
        <v>44009</v>
      </c>
      <c r="B1766" s="0" t="n">
        <v>2020</v>
      </c>
      <c r="C1766" s="0" t="n">
        <v>7</v>
      </c>
      <c r="D1766" s="25" t="n">
        <v>44042</v>
      </c>
      <c r="E1766" s="22" t="n">
        <f aca="false">+WEEKDAY(D1766,2)</f>
        <v>4</v>
      </c>
      <c r="F1766" s="22" t="str">
        <f aca="false">+VLOOKUP(E1766,$J$2:$K$8,2,0)</f>
        <v>Laboral</v>
      </c>
    </row>
    <row r="1767" customFormat="false" ht="15" hidden="false" customHeight="false" outlineLevel="0" collapsed="false">
      <c r="A1767" s="23" t="n">
        <v>44009</v>
      </c>
      <c r="B1767" s="0" t="n">
        <v>2020</v>
      </c>
      <c r="C1767" s="0" t="n">
        <v>7</v>
      </c>
      <c r="D1767" s="25" t="n">
        <v>44043</v>
      </c>
      <c r="E1767" s="22" t="n">
        <f aca="false">+WEEKDAY(D1767,2)</f>
        <v>5</v>
      </c>
      <c r="F1767" s="22" t="str">
        <f aca="false">+VLOOKUP(E1767,$J$2:$K$8,2,0)</f>
        <v>Laboral</v>
      </c>
    </row>
    <row r="1768" customFormat="false" ht="15" hidden="false" customHeight="false" outlineLevel="0" collapsed="false">
      <c r="A1768" s="23" t="n">
        <v>44009</v>
      </c>
      <c r="B1768" s="0" t="n">
        <v>2020</v>
      </c>
      <c r="C1768" s="0" t="n">
        <v>8</v>
      </c>
      <c r="D1768" s="25" t="n">
        <v>44044</v>
      </c>
      <c r="E1768" s="22" t="n">
        <f aca="false">+WEEKDAY(D1768,2)</f>
        <v>6</v>
      </c>
      <c r="F1768" s="22" t="str">
        <f aca="false">+VLOOKUP(E1768,$J$2:$K$8,2,0)</f>
        <v>Sábado</v>
      </c>
    </row>
    <row r="1769" customFormat="false" ht="15" hidden="false" customHeight="false" outlineLevel="0" collapsed="false">
      <c r="A1769" s="23" t="n">
        <v>44009</v>
      </c>
      <c r="B1769" s="0" t="n">
        <v>2020</v>
      </c>
      <c r="C1769" s="0" t="n">
        <v>8</v>
      </c>
      <c r="D1769" s="25" t="n">
        <v>44045</v>
      </c>
      <c r="E1769" s="22" t="n">
        <f aca="false">+WEEKDAY(D1769,2)</f>
        <v>7</v>
      </c>
      <c r="F1769" s="22" t="str">
        <f aca="false">+VLOOKUP(E1769,$J$2:$K$8,2,0)</f>
        <v>Domingo</v>
      </c>
    </row>
    <row r="1770" customFormat="false" ht="15" hidden="false" customHeight="false" outlineLevel="0" collapsed="false">
      <c r="A1770" s="23" t="n">
        <v>44046</v>
      </c>
      <c r="B1770" s="0" t="n">
        <v>2020</v>
      </c>
      <c r="C1770" s="0" t="n">
        <v>8</v>
      </c>
      <c r="D1770" s="25" t="n">
        <v>44046</v>
      </c>
      <c r="E1770" s="22" t="n">
        <f aca="false">+WEEKDAY(D1770,2)</f>
        <v>1</v>
      </c>
      <c r="F1770" s="22" t="str">
        <f aca="false">+VLOOKUP(E1770,$J$2:$K$8,2,0)</f>
        <v>Laboral</v>
      </c>
    </row>
    <row r="1771" customFormat="false" ht="15" hidden="false" customHeight="false" outlineLevel="0" collapsed="false">
      <c r="A1771" s="23" t="n">
        <v>44046</v>
      </c>
      <c r="B1771" s="0" t="n">
        <v>2020</v>
      </c>
      <c r="C1771" s="0" t="n">
        <v>8</v>
      </c>
      <c r="D1771" s="25" t="n">
        <v>44047</v>
      </c>
      <c r="E1771" s="22" t="n">
        <f aca="false">+WEEKDAY(D1771,2)</f>
        <v>2</v>
      </c>
      <c r="F1771" s="22" t="str">
        <f aca="false">+VLOOKUP(E1771,$J$2:$K$8,2,0)</f>
        <v>Laboral</v>
      </c>
    </row>
    <row r="1772" customFormat="false" ht="15" hidden="false" customHeight="false" outlineLevel="0" collapsed="false">
      <c r="A1772" s="23" t="n">
        <v>44046</v>
      </c>
      <c r="B1772" s="0" t="n">
        <v>2020</v>
      </c>
      <c r="C1772" s="0" t="n">
        <v>8</v>
      </c>
      <c r="D1772" s="25" t="n">
        <v>44048</v>
      </c>
      <c r="E1772" s="22" t="n">
        <f aca="false">+WEEKDAY(D1772,2)</f>
        <v>3</v>
      </c>
      <c r="F1772" s="22" t="str">
        <f aca="false">+VLOOKUP(E1772,$J$2:$K$8,2,0)</f>
        <v>Laboral</v>
      </c>
    </row>
    <row r="1773" customFormat="false" ht="15" hidden="false" customHeight="false" outlineLevel="0" collapsed="false">
      <c r="A1773" s="23" t="n">
        <v>44046</v>
      </c>
      <c r="B1773" s="0" t="n">
        <v>2020</v>
      </c>
      <c r="C1773" s="0" t="n">
        <v>8</v>
      </c>
      <c r="D1773" s="25" t="n">
        <v>44049</v>
      </c>
      <c r="E1773" s="22" t="n">
        <f aca="false">+WEEKDAY(D1773,2)</f>
        <v>4</v>
      </c>
      <c r="F1773" s="22" t="str">
        <f aca="false">+VLOOKUP(E1773,$J$2:$K$8,2,0)</f>
        <v>Laboral</v>
      </c>
    </row>
    <row r="1774" customFormat="false" ht="15" hidden="false" customHeight="false" outlineLevel="0" collapsed="false">
      <c r="A1774" s="23" t="n">
        <v>44046</v>
      </c>
      <c r="B1774" s="0" t="n">
        <v>2020</v>
      </c>
      <c r="C1774" s="0" t="n">
        <v>8</v>
      </c>
      <c r="D1774" s="25" t="n">
        <v>44050</v>
      </c>
      <c r="E1774" s="22" t="n">
        <f aca="false">+WEEKDAY(D1774,2)</f>
        <v>5</v>
      </c>
      <c r="F1774" s="22" t="str">
        <f aca="false">+VLOOKUP(E1774,$J$2:$K$8,2,0)</f>
        <v>Laboral</v>
      </c>
    </row>
    <row r="1775" customFormat="false" ht="15" hidden="false" customHeight="false" outlineLevel="0" collapsed="false">
      <c r="A1775" s="23" t="n">
        <v>44046</v>
      </c>
      <c r="B1775" s="0" t="n">
        <v>2020</v>
      </c>
      <c r="C1775" s="0" t="n">
        <v>8</v>
      </c>
      <c r="D1775" s="25" t="n">
        <v>44051</v>
      </c>
      <c r="E1775" s="22" t="n">
        <f aca="false">+WEEKDAY(D1775,2)</f>
        <v>6</v>
      </c>
      <c r="F1775" s="22" t="str">
        <f aca="false">+VLOOKUP(E1775,$J$2:$K$8,2,0)</f>
        <v>Sábado</v>
      </c>
    </row>
    <row r="1776" customFormat="false" ht="15" hidden="false" customHeight="false" outlineLevel="0" collapsed="false">
      <c r="A1776" s="23" t="n">
        <v>44046</v>
      </c>
      <c r="B1776" s="0" t="n">
        <v>2020</v>
      </c>
      <c r="C1776" s="0" t="n">
        <v>8</v>
      </c>
      <c r="D1776" s="25" t="n">
        <v>44052</v>
      </c>
      <c r="E1776" s="22" t="n">
        <f aca="false">+WEEKDAY(D1776,2)</f>
        <v>7</v>
      </c>
      <c r="F1776" s="22" t="str">
        <f aca="false">+VLOOKUP(E1776,$J$2:$K$8,2,0)</f>
        <v>Domingo</v>
      </c>
    </row>
    <row r="1777" customFormat="false" ht="15" hidden="false" customHeight="false" outlineLevel="0" collapsed="false">
      <c r="A1777" s="23" t="n">
        <v>44046</v>
      </c>
      <c r="B1777" s="0" t="n">
        <v>2020</v>
      </c>
      <c r="C1777" s="0" t="n">
        <v>8</v>
      </c>
      <c r="D1777" s="25" t="n">
        <v>44053</v>
      </c>
      <c r="E1777" s="22" t="n">
        <f aca="false">+WEEKDAY(D1777,2)</f>
        <v>1</v>
      </c>
      <c r="F1777" s="22" t="str">
        <f aca="false">+VLOOKUP(E1777,$J$2:$K$8,2,0)</f>
        <v>Laboral</v>
      </c>
    </row>
    <row r="1778" customFormat="false" ht="15" hidden="false" customHeight="false" outlineLevel="0" collapsed="false">
      <c r="A1778" s="23" t="n">
        <v>44046</v>
      </c>
      <c r="B1778" s="0" t="n">
        <v>2020</v>
      </c>
      <c r="C1778" s="0" t="n">
        <v>8</v>
      </c>
      <c r="D1778" s="25" t="n">
        <v>44054</v>
      </c>
      <c r="E1778" s="22" t="n">
        <f aca="false">+WEEKDAY(D1778,2)</f>
        <v>2</v>
      </c>
      <c r="F1778" s="22" t="str">
        <f aca="false">+VLOOKUP(E1778,$J$2:$K$8,2,0)</f>
        <v>Laboral</v>
      </c>
    </row>
    <row r="1779" customFormat="false" ht="15" hidden="false" customHeight="false" outlineLevel="0" collapsed="false">
      <c r="A1779" s="23" t="n">
        <v>44046</v>
      </c>
      <c r="B1779" s="0" t="n">
        <v>2020</v>
      </c>
      <c r="C1779" s="0" t="n">
        <v>8</v>
      </c>
      <c r="D1779" s="25" t="n">
        <v>44055</v>
      </c>
      <c r="E1779" s="22" t="n">
        <f aca="false">+WEEKDAY(D1779,2)</f>
        <v>3</v>
      </c>
      <c r="F1779" s="22" t="str">
        <f aca="false">+VLOOKUP(E1779,$J$2:$K$8,2,0)</f>
        <v>Laboral</v>
      </c>
    </row>
    <row r="1780" customFormat="false" ht="15" hidden="false" customHeight="false" outlineLevel="0" collapsed="false">
      <c r="A1780" s="23" t="n">
        <v>44046</v>
      </c>
      <c r="B1780" s="0" t="n">
        <v>2020</v>
      </c>
      <c r="C1780" s="0" t="n">
        <v>8</v>
      </c>
      <c r="D1780" s="25" t="n">
        <v>44056</v>
      </c>
      <c r="E1780" s="22" t="n">
        <f aca="false">+WEEKDAY(D1780,2)</f>
        <v>4</v>
      </c>
      <c r="F1780" s="22" t="str">
        <f aca="false">+VLOOKUP(E1780,$J$2:$K$8,2,0)</f>
        <v>Laboral</v>
      </c>
    </row>
    <row r="1781" customFormat="false" ht="15" hidden="false" customHeight="false" outlineLevel="0" collapsed="false">
      <c r="A1781" s="23" t="n">
        <v>44046</v>
      </c>
      <c r="B1781" s="0" t="n">
        <v>2020</v>
      </c>
      <c r="C1781" s="0" t="n">
        <v>8</v>
      </c>
      <c r="D1781" s="25" t="n">
        <v>44057</v>
      </c>
      <c r="E1781" s="22" t="n">
        <f aca="false">+WEEKDAY(D1781,2)</f>
        <v>5</v>
      </c>
      <c r="F1781" s="22" t="str">
        <f aca="false">+VLOOKUP(E1781,$J$2:$K$8,2,0)</f>
        <v>Laboral</v>
      </c>
    </row>
    <row r="1782" customFormat="false" ht="15" hidden="false" customHeight="false" outlineLevel="0" collapsed="false">
      <c r="A1782" s="23" t="n">
        <v>44046</v>
      </c>
      <c r="B1782" s="0" t="n">
        <v>2020</v>
      </c>
      <c r="C1782" s="0" t="n">
        <v>8</v>
      </c>
      <c r="D1782" s="25" t="n">
        <v>44058</v>
      </c>
      <c r="E1782" s="22" t="n">
        <f aca="false">+WEEKDAY(D1782,2)</f>
        <v>6</v>
      </c>
      <c r="F1782" s="22" t="s">
        <v>7</v>
      </c>
      <c r="G1782" s="0" t="s">
        <v>154</v>
      </c>
    </row>
    <row r="1783" customFormat="false" ht="15" hidden="false" customHeight="false" outlineLevel="0" collapsed="false">
      <c r="A1783" s="23" t="n">
        <v>44046</v>
      </c>
      <c r="B1783" s="0" t="n">
        <v>2020</v>
      </c>
      <c r="C1783" s="0" t="n">
        <v>8</v>
      </c>
      <c r="D1783" s="25" t="n">
        <v>44059</v>
      </c>
      <c r="E1783" s="22" t="n">
        <f aca="false">+WEEKDAY(D1783,2)</f>
        <v>7</v>
      </c>
      <c r="F1783" s="22" t="str">
        <f aca="false">+VLOOKUP(E1783,$J$2:$K$8,2,0)</f>
        <v>Domingo</v>
      </c>
    </row>
    <row r="1784" customFormat="false" ht="15" hidden="false" customHeight="false" outlineLevel="0" collapsed="false">
      <c r="A1784" s="23" t="n">
        <v>44060</v>
      </c>
      <c r="B1784" s="0" t="n">
        <v>2020</v>
      </c>
      <c r="C1784" s="0" t="n">
        <v>8</v>
      </c>
      <c r="D1784" s="25" t="n">
        <v>44060</v>
      </c>
      <c r="E1784" s="22" t="n">
        <f aca="false">+WEEKDAY(D1784,2)</f>
        <v>1</v>
      </c>
      <c r="F1784" s="22" t="str">
        <f aca="false">+VLOOKUP(E1784,$J$2:$K$8,2,0)</f>
        <v>Laboral</v>
      </c>
    </row>
    <row r="1785" customFormat="false" ht="15" hidden="false" customHeight="false" outlineLevel="0" collapsed="false">
      <c r="A1785" s="23" t="n">
        <v>44060</v>
      </c>
      <c r="B1785" s="0" t="n">
        <v>2020</v>
      </c>
      <c r="C1785" s="0" t="n">
        <v>8</v>
      </c>
      <c r="D1785" s="25" t="n">
        <v>44061</v>
      </c>
      <c r="E1785" s="22" t="n">
        <f aca="false">+WEEKDAY(D1785,2)</f>
        <v>2</v>
      </c>
      <c r="F1785" s="22" t="str">
        <f aca="false">+VLOOKUP(E1785,$J$2:$K$8,2,0)</f>
        <v>Laboral</v>
      </c>
    </row>
    <row r="1786" customFormat="false" ht="15" hidden="false" customHeight="false" outlineLevel="0" collapsed="false">
      <c r="A1786" s="23" t="n">
        <v>44060</v>
      </c>
      <c r="B1786" s="0" t="n">
        <v>2020</v>
      </c>
      <c r="C1786" s="0" t="n">
        <v>8</v>
      </c>
      <c r="D1786" s="25" t="n">
        <v>44062</v>
      </c>
      <c r="E1786" s="22" t="n">
        <f aca="false">+WEEKDAY(D1786,2)</f>
        <v>3</v>
      </c>
      <c r="F1786" s="22" t="str">
        <f aca="false">+VLOOKUP(E1786,$J$2:$K$8,2,0)</f>
        <v>Laboral</v>
      </c>
    </row>
    <row r="1787" customFormat="false" ht="15" hidden="false" customHeight="false" outlineLevel="0" collapsed="false">
      <c r="A1787" s="23" t="n">
        <v>44060</v>
      </c>
      <c r="B1787" s="0" t="n">
        <v>2020</v>
      </c>
      <c r="C1787" s="0" t="n">
        <v>8</v>
      </c>
      <c r="D1787" s="25" t="n">
        <v>44063</v>
      </c>
      <c r="E1787" s="22" t="n">
        <f aca="false">+WEEKDAY(D1787,2)</f>
        <v>4</v>
      </c>
      <c r="F1787" s="22" t="str">
        <f aca="false">+VLOOKUP(E1787,$J$2:$K$8,2,0)</f>
        <v>Laboral</v>
      </c>
    </row>
    <row r="1788" customFormat="false" ht="15" hidden="false" customHeight="false" outlineLevel="0" collapsed="false">
      <c r="A1788" s="23" t="n">
        <v>44064</v>
      </c>
      <c r="B1788" s="0" t="n">
        <v>2020</v>
      </c>
      <c r="C1788" s="0" t="n">
        <v>8</v>
      </c>
      <c r="D1788" s="25" t="n">
        <v>44064</v>
      </c>
      <c r="E1788" s="22" t="n">
        <f aca="false">+WEEKDAY(D1788,2)</f>
        <v>5</v>
      </c>
      <c r="F1788" s="22" t="str">
        <f aca="false">+VLOOKUP(E1788,$J$2:$K$8,2,0)</f>
        <v>Laboral</v>
      </c>
    </row>
    <row r="1789" customFormat="false" ht="15" hidden="false" customHeight="false" outlineLevel="0" collapsed="false">
      <c r="A1789" s="23" t="n">
        <v>44064</v>
      </c>
      <c r="B1789" s="0" t="n">
        <v>2020</v>
      </c>
      <c r="C1789" s="0" t="n">
        <v>8</v>
      </c>
      <c r="D1789" s="25" t="n">
        <v>44065</v>
      </c>
      <c r="E1789" s="22" t="n">
        <f aca="false">+WEEKDAY(D1789,2)</f>
        <v>6</v>
      </c>
      <c r="F1789" s="22" t="str">
        <f aca="false">+VLOOKUP(E1789,$J$2:$K$8,2,0)</f>
        <v>Sábado</v>
      </c>
    </row>
    <row r="1790" customFormat="false" ht="15" hidden="false" customHeight="false" outlineLevel="0" collapsed="false">
      <c r="A1790" s="23" t="n">
        <v>44064</v>
      </c>
      <c r="B1790" s="0" t="n">
        <v>2020</v>
      </c>
      <c r="C1790" s="0" t="n">
        <v>8</v>
      </c>
      <c r="D1790" s="25" t="n">
        <v>44066</v>
      </c>
      <c r="E1790" s="22" t="n">
        <f aca="false">+WEEKDAY(D1790,2)</f>
        <v>7</v>
      </c>
      <c r="F1790" s="22" t="str">
        <f aca="false">+VLOOKUP(E1790,$J$2:$K$8,2,0)</f>
        <v>Domingo</v>
      </c>
    </row>
    <row r="1791" customFormat="false" ht="15" hidden="false" customHeight="false" outlineLevel="0" collapsed="false">
      <c r="A1791" s="23" t="n">
        <v>44064</v>
      </c>
      <c r="B1791" s="0" t="n">
        <v>2020</v>
      </c>
      <c r="C1791" s="0" t="n">
        <v>8</v>
      </c>
      <c r="D1791" s="25" t="n">
        <v>44067</v>
      </c>
      <c r="E1791" s="22" t="n">
        <f aca="false">+WEEKDAY(D1791,2)</f>
        <v>1</v>
      </c>
      <c r="F1791" s="22" t="str">
        <f aca="false">+VLOOKUP(E1791,$J$2:$K$8,2,0)</f>
        <v>Laboral</v>
      </c>
    </row>
    <row r="1792" customFormat="false" ht="15" hidden="false" customHeight="false" outlineLevel="0" collapsed="false">
      <c r="A1792" s="23" t="n">
        <v>44064</v>
      </c>
      <c r="B1792" s="0" t="n">
        <v>2020</v>
      </c>
      <c r="C1792" s="0" t="n">
        <v>8</v>
      </c>
      <c r="D1792" s="25" t="n">
        <v>44068</v>
      </c>
      <c r="E1792" s="22" t="n">
        <f aca="false">+WEEKDAY(D1792,2)</f>
        <v>2</v>
      </c>
      <c r="F1792" s="22" t="str">
        <f aca="false">+VLOOKUP(E1792,$J$2:$K$8,2,0)</f>
        <v>Laboral</v>
      </c>
    </row>
    <row r="1793" customFormat="false" ht="15" hidden="false" customHeight="false" outlineLevel="0" collapsed="false">
      <c r="A1793" s="23" t="n">
        <v>44064</v>
      </c>
      <c r="B1793" s="0" t="n">
        <v>2020</v>
      </c>
      <c r="C1793" s="0" t="n">
        <v>8</v>
      </c>
      <c r="D1793" s="25" t="n">
        <v>44069</v>
      </c>
      <c r="E1793" s="22" t="n">
        <f aca="false">+WEEKDAY(D1793,2)</f>
        <v>3</v>
      </c>
      <c r="F1793" s="22" t="str">
        <f aca="false">+VLOOKUP(E1793,$J$2:$K$8,2,0)</f>
        <v>Laboral</v>
      </c>
    </row>
    <row r="1794" customFormat="false" ht="15" hidden="false" customHeight="false" outlineLevel="0" collapsed="false">
      <c r="A1794" s="23" t="n">
        <v>44064</v>
      </c>
      <c r="B1794" s="0" t="n">
        <v>2020</v>
      </c>
      <c r="C1794" s="0" t="n">
        <v>8</v>
      </c>
      <c r="D1794" s="25" t="n">
        <v>44070</v>
      </c>
      <c r="E1794" s="22" t="n">
        <f aca="false">+WEEKDAY(D1794,2)</f>
        <v>4</v>
      </c>
      <c r="F1794" s="22" t="str">
        <f aca="false">+VLOOKUP(E1794,$J$2:$K$8,2,0)</f>
        <v>Laboral</v>
      </c>
    </row>
    <row r="1795" customFormat="false" ht="15" hidden="false" customHeight="false" outlineLevel="0" collapsed="false">
      <c r="A1795" s="23" t="n">
        <v>44064</v>
      </c>
      <c r="B1795" s="0" t="n">
        <v>2020</v>
      </c>
      <c r="C1795" s="0" t="n">
        <v>8</v>
      </c>
      <c r="D1795" s="25" t="n">
        <v>44071</v>
      </c>
      <c r="E1795" s="22" t="n">
        <f aca="false">+WEEKDAY(D1795,2)</f>
        <v>5</v>
      </c>
      <c r="F1795" s="22" t="str">
        <f aca="false">+VLOOKUP(E1795,$J$2:$K$8,2,0)</f>
        <v>Laboral</v>
      </c>
    </row>
    <row r="1796" customFormat="false" ht="15" hidden="false" customHeight="false" outlineLevel="0" collapsed="false">
      <c r="A1796" s="23" t="n">
        <v>44064</v>
      </c>
      <c r="B1796" s="0" t="n">
        <v>2020</v>
      </c>
      <c r="C1796" s="0" t="n">
        <v>8</v>
      </c>
      <c r="D1796" s="25" t="n">
        <v>44072</v>
      </c>
      <c r="E1796" s="22" t="n">
        <f aca="false">+WEEKDAY(D1796,2)</f>
        <v>6</v>
      </c>
      <c r="F1796" s="22" t="str">
        <f aca="false">+VLOOKUP(E1796,$J$2:$K$8,2,0)</f>
        <v>Sábado</v>
      </c>
    </row>
    <row r="1797" customFormat="false" ht="15" hidden="false" customHeight="false" outlineLevel="0" collapsed="false">
      <c r="A1797" s="23" t="n">
        <v>44064</v>
      </c>
      <c r="B1797" s="0" t="n">
        <v>2020</v>
      </c>
      <c r="C1797" s="0" t="n">
        <v>8</v>
      </c>
      <c r="D1797" s="25" t="n">
        <v>44073</v>
      </c>
      <c r="E1797" s="22" t="n">
        <f aca="false">+WEEKDAY(D1797,2)</f>
        <v>7</v>
      </c>
      <c r="F1797" s="22" t="str">
        <f aca="false">+VLOOKUP(E1797,$J$2:$K$8,2,0)</f>
        <v>Domingo</v>
      </c>
    </row>
    <row r="1798" customFormat="false" ht="15" hidden="false" customHeight="false" outlineLevel="0" collapsed="false">
      <c r="A1798" s="23" t="n">
        <v>44064</v>
      </c>
      <c r="B1798" s="0" t="n">
        <v>2020</v>
      </c>
      <c r="C1798" s="0" t="n">
        <v>8</v>
      </c>
      <c r="D1798" s="25" t="n">
        <v>44074</v>
      </c>
      <c r="E1798" s="22" t="n">
        <f aca="false">+WEEKDAY(D1798,2)</f>
        <v>1</v>
      </c>
      <c r="F1798" s="22" t="str">
        <f aca="false">+VLOOKUP(E1798,$J$2:$K$8,2,0)</f>
        <v>Laboral</v>
      </c>
    </row>
    <row r="1799" customFormat="false" ht="15" hidden="false" customHeight="false" outlineLevel="0" collapsed="false">
      <c r="A1799" s="23" t="n">
        <v>44064</v>
      </c>
      <c r="B1799" s="0" t="n">
        <v>2020</v>
      </c>
      <c r="C1799" s="0" t="n">
        <v>9</v>
      </c>
      <c r="D1799" s="25" t="n">
        <v>44075</v>
      </c>
      <c r="E1799" s="22" t="n">
        <f aca="false">+WEEKDAY(D1799,2)</f>
        <v>2</v>
      </c>
      <c r="F1799" s="22" t="str">
        <f aca="false">+VLOOKUP(E1799,$J$2:$K$8,2,0)</f>
        <v>Laboral</v>
      </c>
    </row>
    <row r="1800" customFormat="false" ht="15" hidden="false" customHeight="false" outlineLevel="0" collapsed="false">
      <c r="A1800" s="23" t="n">
        <v>44064</v>
      </c>
      <c r="B1800" s="0" t="n">
        <v>2020</v>
      </c>
      <c r="C1800" s="0" t="n">
        <v>9</v>
      </c>
      <c r="D1800" s="25" t="n">
        <v>44076</v>
      </c>
      <c r="E1800" s="22" t="n">
        <f aca="false">+WEEKDAY(D1800,2)</f>
        <v>3</v>
      </c>
      <c r="F1800" s="22" t="str">
        <f aca="false">+VLOOKUP(E1800,$J$2:$K$8,2,0)</f>
        <v>Laboral</v>
      </c>
    </row>
    <row r="1801" customFormat="false" ht="15" hidden="false" customHeight="false" outlineLevel="0" collapsed="false">
      <c r="A1801" s="23" t="n">
        <v>44064</v>
      </c>
      <c r="B1801" s="0" t="n">
        <v>2020</v>
      </c>
      <c r="C1801" s="0" t="n">
        <v>9</v>
      </c>
      <c r="D1801" s="25" t="n">
        <v>44077</v>
      </c>
      <c r="E1801" s="22" t="n">
        <f aca="false">+WEEKDAY(D1801,2)</f>
        <v>4</v>
      </c>
      <c r="F1801" s="22" t="str">
        <f aca="false">+VLOOKUP(E1801,$J$2:$K$8,2,0)</f>
        <v>Laboral</v>
      </c>
    </row>
    <row r="1802" customFormat="false" ht="15" hidden="false" customHeight="false" outlineLevel="0" collapsed="false">
      <c r="A1802" s="23" t="n">
        <v>44064</v>
      </c>
      <c r="B1802" s="0" t="n">
        <v>2020</v>
      </c>
      <c r="C1802" s="0" t="n">
        <v>9</v>
      </c>
      <c r="D1802" s="25" t="n">
        <v>44078</v>
      </c>
      <c r="E1802" s="22" t="n">
        <f aca="false">+WEEKDAY(D1802,2)</f>
        <v>5</v>
      </c>
      <c r="F1802" s="22" t="str">
        <f aca="false">+VLOOKUP(E1802,$J$2:$K$8,2,0)</f>
        <v>Laboral</v>
      </c>
    </row>
    <row r="1803" customFormat="false" ht="15" hidden="false" customHeight="false" outlineLevel="0" collapsed="false">
      <c r="A1803" s="23" t="n">
        <v>44064</v>
      </c>
      <c r="B1803" s="0" t="n">
        <v>2020</v>
      </c>
      <c r="C1803" s="0" t="n">
        <v>9</v>
      </c>
      <c r="D1803" s="25" t="n">
        <v>44079</v>
      </c>
      <c r="E1803" s="22" t="n">
        <f aca="false">+WEEKDAY(D1803,2)</f>
        <v>6</v>
      </c>
      <c r="F1803" s="22" t="str">
        <f aca="false">+VLOOKUP(E1803,$J$2:$K$8,2,0)</f>
        <v>Sábado</v>
      </c>
    </row>
    <row r="1804" customFormat="false" ht="15" hidden="false" customHeight="false" outlineLevel="0" collapsed="false">
      <c r="A1804" s="23" t="n">
        <v>44064</v>
      </c>
      <c r="B1804" s="0" t="n">
        <v>2020</v>
      </c>
      <c r="C1804" s="0" t="n">
        <v>9</v>
      </c>
      <c r="D1804" s="25" t="n">
        <v>44080</v>
      </c>
      <c r="E1804" s="22" t="n">
        <f aca="false">+WEEKDAY(D1804,2)</f>
        <v>7</v>
      </c>
      <c r="F1804" s="22" t="str">
        <f aca="false">+VLOOKUP(E1804,$J$2:$K$8,2,0)</f>
        <v>Domingo</v>
      </c>
    </row>
    <row r="1805" customFormat="false" ht="15" hidden="false" customHeight="false" outlineLevel="0" collapsed="false">
      <c r="A1805" s="23" t="n">
        <v>44064</v>
      </c>
      <c r="B1805" s="0" t="n">
        <v>2020</v>
      </c>
      <c r="C1805" s="0" t="n">
        <v>9</v>
      </c>
      <c r="D1805" s="25" t="n">
        <v>44081</v>
      </c>
      <c r="E1805" s="22" t="n">
        <f aca="false">+WEEKDAY(D1805,2)</f>
        <v>1</v>
      </c>
      <c r="F1805" s="22" t="str">
        <f aca="false">+VLOOKUP(E1805,$J$2:$K$8,2,0)</f>
        <v>Laboral</v>
      </c>
    </row>
    <row r="1806" customFormat="false" ht="15" hidden="false" customHeight="false" outlineLevel="0" collapsed="false">
      <c r="A1806" s="23" t="n">
        <v>44064</v>
      </c>
      <c r="B1806" s="0" t="n">
        <v>2020</v>
      </c>
      <c r="C1806" s="0" t="n">
        <v>9</v>
      </c>
      <c r="D1806" s="25" t="n">
        <v>44082</v>
      </c>
      <c r="E1806" s="22" t="n">
        <f aca="false">+WEEKDAY(D1806,2)</f>
        <v>2</v>
      </c>
      <c r="F1806" s="22" t="str">
        <f aca="false">+VLOOKUP(E1806,$J$2:$K$8,2,0)</f>
        <v>Laboral</v>
      </c>
    </row>
    <row r="1807" customFormat="false" ht="15" hidden="false" customHeight="false" outlineLevel="0" collapsed="false">
      <c r="A1807" s="23" t="n">
        <v>44064</v>
      </c>
      <c r="B1807" s="0" t="n">
        <v>2020</v>
      </c>
      <c r="C1807" s="0" t="n">
        <v>9</v>
      </c>
      <c r="D1807" s="25" t="n">
        <v>44083</v>
      </c>
      <c r="E1807" s="22" t="n">
        <f aca="false">+WEEKDAY(D1807,2)</f>
        <v>3</v>
      </c>
      <c r="F1807" s="22" t="str">
        <f aca="false">+VLOOKUP(E1807,$J$2:$K$8,2,0)</f>
        <v>Laboral</v>
      </c>
    </row>
    <row r="1808" customFormat="false" ht="15" hidden="false" customHeight="false" outlineLevel="0" collapsed="false">
      <c r="A1808" s="23" t="n">
        <v>44064</v>
      </c>
      <c r="B1808" s="0" t="n">
        <v>2020</v>
      </c>
      <c r="C1808" s="0" t="n">
        <v>9</v>
      </c>
      <c r="D1808" s="25" t="n">
        <v>44084</v>
      </c>
      <c r="E1808" s="22" t="n">
        <f aca="false">+WEEKDAY(D1808,2)</f>
        <v>4</v>
      </c>
      <c r="F1808" s="22" t="str">
        <f aca="false">+VLOOKUP(E1808,$J$2:$K$8,2,0)</f>
        <v>Laboral</v>
      </c>
    </row>
    <row r="1809" customFormat="false" ht="15" hidden="false" customHeight="false" outlineLevel="0" collapsed="false">
      <c r="A1809" s="23" t="n">
        <v>44064</v>
      </c>
      <c r="B1809" s="0" t="n">
        <v>2020</v>
      </c>
      <c r="C1809" s="0" t="n">
        <v>9</v>
      </c>
      <c r="D1809" s="25" t="n">
        <v>44085</v>
      </c>
      <c r="E1809" s="22" t="n">
        <f aca="false">+WEEKDAY(D1809,2)</f>
        <v>5</v>
      </c>
      <c r="F1809" s="22" t="str">
        <f aca="false">+VLOOKUP(E1809,$J$2:$K$8,2,0)</f>
        <v>Laboral</v>
      </c>
    </row>
    <row r="1810" customFormat="false" ht="15" hidden="false" customHeight="false" outlineLevel="0" collapsed="false">
      <c r="A1810" s="23" t="n">
        <v>44064</v>
      </c>
      <c r="B1810" s="0" t="n">
        <v>2020</v>
      </c>
      <c r="C1810" s="0" t="n">
        <v>9</v>
      </c>
      <c r="D1810" s="25" t="n">
        <v>44086</v>
      </c>
      <c r="E1810" s="22" t="n">
        <f aca="false">+WEEKDAY(D1810,2)</f>
        <v>6</v>
      </c>
      <c r="F1810" s="22" t="str">
        <f aca="false">+VLOOKUP(E1810,$J$2:$K$8,2,0)</f>
        <v>Sábado</v>
      </c>
    </row>
    <row r="1811" customFormat="false" ht="15" hidden="false" customHeight="false" outlineLevel="0" collapsed="false">
      <c r="A1811" s="23" t="n">
        <v>44064</v>
      </c>
      <c r="B1811" s="0" t="n">
        <v>2020</v>
      </c>
      <c r="C1811" s="0" t="n">
        <v>9</v>
      </c>
      <c r="D1811" s="25" t="n">
        <v>44087</v>
      </c>
      <c r="E1811" s="22" t="n">
        <f aca="false">+WEEKDAY(D1811,2)</f>
        <v>7</v>
      </c>
      <c r="F1811" s="22" t="str">
        <f aca="false">+VLOOKUP(E1811,$J$2:$K$8,2,0)</f>
        <v>Domingo</v>
      </c>
    </row>
    <row r="1812" customFormat="false" ht="15" hidden="false" customHeight="false" outlineLevel="0" collapsed="false">
      <c r="A1812" s="23" t="n">
        <v>44064</v>
      </c>
      <c r="B1812" s="0" t="n">
        <v>2020</v>
      </c>
      <c r="C1812" s="0" t="n">
        <v>9</v>
      </c>
      <c r="D1812" s="25" t="n">
        <v>44088</v>
      </c>
      <c r="E1812" s="22" t="n">
        <f aca="false">+WEEKDAY(D1812,2)</f>
        <v>1</v>
      </c>
      <c r="F1812" s="22" t="str">
        <f aca="false">+VLOOKUP(E1812,$J$2:$K$8,2,0)</f>
        <v>Laboral</v>
      </c>
    </row>
    <row r="1813" customFormat="false" ht="15" hidden="false" customHeight="false" outlineLevel="0" collapsed="false">
      <c r="A1813" s="23" t="n">
        <v>44064</v>
      </c>
      <c r="B1813" s="0" t="n">
        <v>2020</v>
      </c>
      <c r="C1813" s="0" t="n">
        <v>9</v>
      </c>
      <c r="D1813" s="25" t="n">
        <v>44089</v>
      </c>
      <c r="E1813" s="22" t="n">
        <f aca="false">+WEEKDAY(D1813,2)</f>
        <v>2</v>
      </c>
      <c r="F1813" s="22" t="str">
        <f aca="false">+VLOOKUP(E1813,$J$2:$K$8,2,0)</f>
        <v>Laboral</v>
      </c>
    </row>
    <row r="1814" customFormat="false" ht="15" hidden="false" customHeight="false" outlineLevel="0" collapsed="false">
      <c r="A1814" s="23" t="n">
        <v>44064</v>
      </c>
      <c r="B1814" s="0" t="n">
        <v>2020</v>
      </c>
      <c r="C1814" s="0" t="n">
        <v>9</v>
      </c>
      <c r="D1814" s="25" t="n">
        <v>44090</v>
      </c>
      <c r="E1814" s="22" t="n">
        <f aca="false">+WEEKDAY(D1814,2)</f>
        <v>3</v>
      </c>
      <c r="F1814" s="22" t="str">
        <f aca="false">+VLOOKUP(E1814,$J$2:$K$8,2,0)</f>
        <v>Laboral</v>
      </c>
    </row>
    <row r="1815" customFormat="false" ht="15" hidden="false" customHeight="false" outlineLevel="0" collapsed="false">
      <c r="A1815" s="23" t="n">
        <v>44064</v>
      </c>
      <c r="B1815" s="0" t="n">
        <v>2020</v>
      </c>
      <c r="C1815" s="0" t="n">
        <v>9</v>
      </c>
      <c r="D1815" s="25" t="n">
        <v>44091</v>
      </c>
      <c r="E1815" s="22" t="n">
        <f aca="false">+WEEKDAY(D1815,2)</f>
        <v>4</v>
      </c>
      <c r="F1815" s="22" t="str">
        <f aca="false">+VLOOKUP(E1815,$J$2:$K$8,2,0)</f>
        <v>Laboral</v>
      </c>
      <c r="G1815" s="0" t="s">
        <v>143</v>
      </c>
    </row>
    <row r="1816" customFormat="false" ht="15" hidden="false" customHeight="false" outlineLevel="0" collapsed="false">
      <c r="A1816" s="23" t="n">
        <v>44064</v>
      </c>
      <c r="B1816" s="0" t="n">
        <v>2020</v>
      </c>
      <c r="C1816" s="0" t="n">
        <v>9</v>
      </c>
      <c r="D1816" s="25" t="n">
        <v>44092</v>
      </c>
      <c r="E1816" s="22" t="n">
        <f aca="false">+WEEKDAY(D1816,2)</f>
        <v>5</v>
      </c>
      <c r="F1816" s="22" t="s">
        <v>7</v>
      </c>
      <c r="G1816" s="0" t="s">
        <v>143</v>
      </c>
    </row>
    <row r="1817" customFormat="false" ht="15" hidden="false" customHeight="false" outlineLevel="0" collapsed="false">
      <c r="A1817" s="23" t="n">
        <v>44064</v>
      </c>
      <c r="B1817" s="0" t="n">
        <v>2020</v>
      </c>
      <c r="C1817" s="0" t="n">
        <v>9</v>
      </c>
      <c r="D1817" s="25" t="n">
        <v>44093</v>
      </c>
      <c r="E1817" s="22" t="n">
        <f aca="false">+WEEKDAY(D1817,2)</f>
        <v>6</v>
      </c>
      <c r="F1817" s="22" t="s">
        <v>7</v>
      </c>
      <c r="G1817" s="0" t="s">
        <v>143</v>
      </c>
    </row>
    <row r="1818" customFormat="false" ht="15" hidden="false" customHeight="false" outlineLevel="0" collapsed="false">
      <c r="A1818" s="23" t="n">
        <v>44064</v>
      </c>
      <c r="B1818" s="0" t="n">
        <v>2020</v>
      </c>
      <c r="C1818" s="0" t="n">
        <v>9</v>
      </c>
      <c r="D1818" s="25" t="n">
        <v>44094</v>
      </c>
      <c r="E1818" s="22" t="n">
        <f aca="false">+WEEKDAY(D1818,2)</f>
        <v>7</v>
      </c>
      <c r="F1818" s="22" t="str">
        <f aca="false">+VLOOKUP(E1818,$J$2:$K$8,2,0)</f>
        <v>Domingo</v>
      </c>
      <c r="G1818" s="0" t="s">
        <v>143</v>
      </c>
    </row>
    <row r="1819" customFormat="false" ht="15" hidden="false" customHeight="false" outlineLevel="0" collapsed="false">
      <c r="A1819" s="23" t="n">
        <v>44064</v>
      </c>
      <c r="B1819" s="0" t="n">
        <v>2020</v>
      </c>
      <c r="C1819" s="0" t="n">
        <v>9</v>
      </c>
      <c r="D1819" s="25" t="n">
        <v>44095</v>
      </c>
      <c r="E1819" s="22" t="n">
        <f aca="false">+WEEKDAY(D1819,2)</f>
        <v>1</v>
      </c>
      <c r="F1819" s="22" t="str">
        <f aca="false">+VLOOKUP(E1819,$J$2:$K$8,2,0)</f>
        <v>Laboral</v>
      </c>
    </row>
    <row r="1820" customFormat="false" ht="15" hidden="false" customHeight="false" outlineLevel="0" collapsed="false">
      <c r="A1820" s="23" t="n">
        <v>44064</v>
      </c>
      <c r="B1820" s="0" t="n">
        <v>2020</v>
      </c>
      <c r="C1820" s="0" t="n">
        <v>9</v>
      </c>
      <c r="D1820" s="25" t="n">
        <v>44096</v>
      </c>
      <c r="E1820" s="22" t="n">
        <f aca="false">+WEEKDAY(D1820,2)</f>
        <v>2</v>
      </c>
      <c r="F1820" s="22" t="str">
        <f aca="false">+VLOOKUP(E1820,$J$2:$K$8,2,0)</f>
        <v>Laboral</v>
      </c>
    </row>
    <row r="1821" customFormat="false" ht="15" hidden="false" customHeight="false" outlineLevel="0" collapsed="false">
      <c r="A1821" s="23" t="n">
        <v>44064</v>
      </c>
      <c r="B1821" s="0" t="n">
        <v>2020</v>
      </c>
      <c r="C1821" s="0" t="n">
        <v>9</v>
      </c>
      <c r="D1821" s="25" t="n">
        <v>44097</v>
      </c>
      <c r="E1821" s="22" t="n">
        <f aca="false">+WEEKDAY(D1821,2)</f>
        <v>3</v>
      </c>
      <c r="F1821" s="22" t="str">
        <f aca="false">+VLOOKUP(E1821,$J$2:$K$8,2,0)</f>
        <v>Laboral</v>
      </c>
    </row>
    <row r="1822" customFormat="false" ht="15" hidden="false" customHeight="false" outlineLevel="0" collapsed="false">
      <c r="A1822" s="23" t="n">
        <v>44064</v>
      </c>
      <c r="B1822" s="0" t="n">
        <v>2020</v>
      </c>
      <c r="C1822" s="0" t="n">
        <v>9</v>
      </c>
      <c r="D1822" s="25" t="n">
        <v>44098</v>
      </c>
      <c r="E1822" s="22" t="n">
        <f aca="false">+WEEKDAY(D1822,2)</f>
        <v>4</v>
      </c>
      <c r="F1822" s="22" t="str">
        <f aca="false">+VLOOKUP(E1822,$J$2:$K$8,2,0)</f>
        <v>Laboral</v>
      </c>
    </row>
    <row r="1823" customFormat="false" ht="15" hidden="false" customHeight="false" outlineLevel="0" collapsed="false">
      <c r="A1823" s="23" t="n">
        <v>44064</v>
      </c>
      <c r="B1823" s="0" t="n">
        <v>2020</v>
      </c>
      <c r="C1823" s="0" t="n">
        <v>9</v>
      </c>
      <c r="D1823" s="25" t="n">
        <v>44099</v>
      </c>
      <c r="E1823" s="22" t="n">
        <f aca="false">+WEEKDAY(D1823,2)</f>
        <v>5</v>
      </c>
      <c r="F1823" s="22" t="str">
        <f aca="false">+VLOOKUP(E1823,$J$2:$K$8,2,0)</f>
        <v>Laboral</v>
      </c>
    </row>
    <row r="1824" customFormat="false" ht="15" hidden="false" customHeight="false" outlineLevel="0" collapsed="false">
      <c r="A1824" s="23" t="n">
        <v>44100</v>
      </c>
      <c r="B1824" s="0" t="n">
        <v>2020</v>
      </c>
      <c r="C1824" s="0" t="n">
        <v>9</v>
      </c>
      <c r="D1824" s="25" t="n">
        <v>44100</v>
      </c>
      <c r="E1824" s="22" t="n">
        <f aca="false">+WEEKDAY(D1824,2)</f>
        <v>6</v>
      </c>
      <c r="F1824" s="22" t="str">
        <f aca="false">+VLOOKUP(E1824,$J$2:$K$8,2,0)</f>
        <v>Sábado</v>
      </c>
    </row>
    <row r="1825" customFormat="false" ht="15" hidden="false" customHeight="false" outlineLevel="0" collapsed="false">
      <c r="A1825" s="23" t="n">
        <v>44100</v>
      </c>
      <c r="B1825" s="0" t="n">
        <v>2020</v>
      </c>
      <c r="C1825" s="0" t="n">
        <v>9</v>
      </c>
      <c r="D1825" s="25" t="n">
        <v>44101</v>
      </c>
      <c r="E1825" s="22" t="n">
        <f aca="false">+WEEKDAY(D1825,2)</f>
        <v>7</v>
      </c>
      <c r="F1825" s="22" t="str">
        <f aca="false">+VLOOKUP(E1825,$J$2:$K$8,2,0)</f>
        <v>Domingo</v>
      </c>
    </row>
    <row r="1826" customFormat="false" ht="15" hidden="false" customHeight="false" outlineLevel="0" collapsed="false">
      <c r="A1826" s="23" t="n">
        <v>44100</v>
      </c>
      <c r="B1826" s="0" t="n">
        <v>2020</v>
      </c>
      <c r="C1826" s="0" t="n">
        <v>9</v>
      </c>
      <c r="D1826" s="25" t="n">
        <v>44102</v>
      </c>
      <c r="E1826" s="22" t="n">
        <f aca="false">+WEEKDAY(D1826,2)</f>
        <v>1</v>
      </c>
      <c r="F1826" s="22" t="str">
        <f aca="false">+VLOOKUP(E1826,$J$2:$K$8,2,0)</f>
        <v>Laboral</v>
      </c>
    </row>
    <row r="1827" customFormat="false" ht="15" hidden="false" customHeight="false" outlineLevel="0" collapsed="false">
      <c r="A1827" s="23" t="n">
        <v>44100</v>
      </c>
      <c r="B1827" s="0" t="n">
        <v>2020</v>
      </c>
      <c r="C1827" s="0" t="n">
        <v>9</v>
      </c>
      <c r="D1827" s="25" t="n">
        <v>44103</v>
      </c>
      <c r="E1827" s="22" t="n">
        <f aca="false">+WEEKDAY(D1827,2)</f>
        <v>2</v>
      </c>
      <c r="F1827" s="22" t="str">
        <f aca="false">+VLOOKUP(E1827,$J$2:$K$8,2,0)</f>
        <v>Laboral</v>
      </c>
    </row>
    <row r="1828" customFormat="false" ht="15" hidden="false" customHeight="false" outlineLevel="0" collapsed="false">
      <c r="A1828" s="23" t="n">
        <v>44100</v>
      </c>
      <c r="B1828" s="0" t="n">
        <v>2020</v>
      </c>
      <c r="C1828" s="0" t="n">
        <v>9</v>
      </c>
      <c r="D1828" s="25" t="n">
        <v>44104</v>
      </c>
      <c r="E1828" s="22" t="n">
        <f aca="false">+WEEKDAY(D1828,2)</f>
        <v>3</v>
      </c>
      <c r="F1828" s="22" t="str">
        <f aca="false">+VLOOKUP(E1828,$J$2:$K$8,2,0)</f>
        <v>Laboral</v>
      </c>
    </row>
    <row r="1829" customFormat="false" ht="15" hidden="false" customHeight="false" outlineLevel="0" collapsed="false">
      <c r="A1829" s="23" t="n">
        <v>44100</v>
      </c>
      <c r="B1829" s="0" t="n">
        <v>2020</v>
      </c>
      <c r="C1829" s="0" t="n">
        <v>10</v>
      </c>
      <c r="D1829" s="25" t="n">
        <v>44105</v>
      </c>
      <c r="E1829" s="22" t="n">
        <f aca="false">+WEEKDAY(D1829,2)</f>
        <v>4</v>
      </c>
      <c r="F1829" s="22" t="str">
        <f aca="false">+VLOOKUP(E1829,$J$2:$K$8,2,0)</f>
        <v>Laboral</v>
      </c>
    </row>
    <row r="1830" customFormat="false" ht="15" hidden="false" customHeight="false" outlineLevel="0" collapsed="false">
      <c r="A1830" s="23" t="n">
        <v>44100</v>
      </c>
      <c r="B1830" s="0" t="n">
        <v>2020</v>
      </c>
      <c r="C1830" s="0" t="n">
        <v>10</v>
      </c>
      <c r="D1830" s="25" t="n">
        <v>44106</v>
      </c>
      <c r="E1830" s="22" t="n">
        <f aca="false">+WEEKDAY(D1830,2)</f>
        <v>5</v>
      </c>
      <c r="F1830" s="22" t="str">
        <f aca="false">+VLOOKUP(E1830,$J$2:$K$8,2,0)</f>
        <v>Laboral</v>
      </c>
    </row>
    <row r="1831" customFormat="false" ht="15" hidden="false" customHeight="false" outlineLevel="0" collapsed="false">
      <c r="A1831" s="23" t="n">
        <v>44100</v>
      </c>
      <c r="B1831" s="0" t="n">
        <v>2020</v>
      </c>
      <c r="C1831" s="0" t="n">
        <v>10</v>
      </c>
      <c r="D1831" s="25" t="n">
        <v>44107</v>
      </c>
      <c r="E1831" s="22" t="n">
        <f aca="false">+WEEKDAY(D1831,2)</f>
        <v>6</v>
      </c>
      <c r="F1831" s="22" t="str">
        <f aca="false">+VLOOKUP(E1831,$J$2:$K$8,2,0)</f>
        <v>Sábado</v>
      </c>
    </row>
    <row r="1832" customFormat="false" ht="15" hidden="false" customHeight="false" outlineLevel="0" collapsed="false">
      <c r="A1832" s="23" t="n">
        <v>44100</v>
      </c>
      <c r="B1832" s="0" t="n">
        <v>2020</v>
      </c>
      <c r="C1832" s="0" t="n">
        <v>10</v>
      </c>
      <c r="D1832" s="25" t="n">
        <v>44108</v>
      </c>
      <c r="E1832" s="22" t="n">
        <f aca="false">+WEEKDAY(D1832,2)</f>
        <v>7</v>
      </c>
      <c r="F1832" s="22" t="str">
        <f aca="false">+VLOOKUP(E1832,$J$2:$K$8,2,0)</f>
        <v>Domingo</v>
      </c>
    </row>
    <row r="1833" customFormat="false" ht="15" hidden="false" customHeight="false" outlineLevel="0" collapsed="false">
      <c r="A1833" s="23" t="n">
        <v>44100</v>
      </c>
      <c r="B1833" s="0" t="n">
        <v>2020</v>
      </c>
      <c r="C1833" s="0" t="n">
        <v>10</v>
      </c>
      <c r="D1833" s="25" t="n">
        <v>44109</v>
      </c>
      <c r="E1833" s="22" t="n">
        <f aca="false">+WEEKDAY(D1833,2)</f>
        <v>1</v>
      </c>
      <c r="F1833" s="22" t="str">
        <f aca="false">+VLOOKUP(E1833,$J$2:$K$8,2,0)</f>
        <v>Laboral</v>
      </c>
    </row>
    <row r="1834" customFormat="false" ht="15" hidden="false" customHeight="false" outlineLevel="0" collapsed="false">
      <c r="A1834" s="23" t="n">
        <v>44100</v>
      </c>
      <c r="B1834" s="0" t="n">
        <v>2020</v>
      </c>
      <c r="C1834" s="0" t="n">
        <v>10</v>
      </c>
      <c r="D1834" s="25" t="n">
        <v>44110</v>
      </c>
      <c r="E1834" s="22" t="n">
        <f aca="false">+WEEKDAY(D1834,2)</f>
        <v>2</v>
      </c>
      <c r="F1834" s="22" t="str">
        <f aca="false">+VLOOKUP(E1834,$J$2:$K$8,2,0)</f>
        <v>Laboral</v>
      </c>
    </row>
    <row r="1835" customFormat="false" ht="15" hidden="false" customHeight="false" outlineLevel="0" collapsed="false">
      <c r="A1835" s="23" t="n">
        <v>44100</v>
      </c>
      <c r="B1835" s="0" t="n">
        <v>2020</v>
      </c>
      <c r="C1835" s="0" t="n">
        <v>10</v>
      </c>
      <c r="D1835" s="25" t="n">
        <v>44111</v>
      </c>
      <c r="E1835" s="22" t="n">
        <f aca="false">+WEEKDAY(D1835,2)</f>
        <v>3</v>
      </c>
      <c r="F1835" s="22" t="str">
        <f aca="false">+VLOOKUP(E1835,$J$2:$K$8,2,0)</f>
        <v>Laboral</v>
      </c>
    </row>
    <row r="1836" customFormat="false" ht="15" hidden="false" customHeight="false" outlineLevel="0" collapsed="false">
      <c r="A1836" s="23" t="n">
        <v>44100</v>
      </c>
      <c r="B1836" s="0" t="n">
        <v>2020</v>
      </c>
      <c r="C1836" s="0" t="n">
        <v>10</v>
      </c>
      <c r="D1836" s="25" t="n">
        <v>44112</v>
      </c>
      <c r="E1836" s="22" t="n">
        <f aca="false">+WEEKDAY(D1836,2)</f>
        <v>4</v>
      </c>
      <c r="F1836" s="22" t="str">
        <f aca="false">+VLOOKUP(E1836,$J$2:$K$8,2,0)</f>
        <v>Laboral</v>
      </c>
    </row>
    <row r="1837" customFormat="false" ht="15" hidden="false" customHeight="false" outlineLevel="0" collapsed="false">
      <c r="A1837" s="23" t="n">
        <v>44100</v>
      </c>
      <c r="B1837" s="0" t="n">
        <v>2020</v>
      </c>
      <c r="C1837" s="0" t="n">
        <v>10</v>
      </c>
      <c r="D1837" s="25" t="n">
        <v>44113</v>
      </c>
      <c r="E1837" s="22" t="n">
        <f aca="false">+WEEKDAY(D1837,2)</f>
        <v>5</v>
      </c>
      <c r="F1837" s="22" t="str">
        <f aca="false">+VLOOKUP(E1837,$J$2:$K$8,2,0)</f>
        <v>Laboral</v>
      </c>
    </row>
    <row r="1838" customFormat="false" ht="15" hidden="false" customHeight="false" outlineLevel="0" collapsed="false">
      <c r="A1838" s="23" t="n">
        <v>44100</v>
      </c>
      <c r="B1838" s="0" t="n">
        <v>2020</v>
      </c>
      <c r="C1838" s="0" t="n">
        <v>10</v>
      </c>
      <c r="D1838" s="25" t="n">
        <v>44114</v>
      </c>
      <c r="E1838" s="22" t="n">
        <f aca="false">+WEEKDAY(D1838,2)</f>
        <v>6</v>
      </c>
      <c r="F1838" s="22" t="str">
        <f aca="false">+VLOOKUP(E1838,$J$2:$K$8,2,0)</f>
        <v>Sábado</v>
      </c>
    </row>
    <row r="1839" customFormat="false" ht="15" hidden="false" customHeight="false" outlineLevel="0" collapsed="false">
      <c r="A1839" s="23" t="n">
        <v>44100</v>
      </c>
      <c r="B1839" s="0" t="n">
        <v>2020</v>
      </c>
      <c r="C1839" s="0" t="n">
        <v>10</v>
      </c>
      <c r="D1839" s="25" t="n">
        <v>44115</v>
      </c>
      <c r="E1839" s="22" t="n">
        <f aca="false">+WEEKDAY(D1839,2)</f>
        <v>7</v>
      </c>
      <c r="F1839" s="22" t="str">
        <f aca="false">+VLOOKUP(E1839,$J$2:$K$8,2,0)</f>
        <v>Domingo</v>
      </c>
    </row>
    <row r="1840" customFormat="false" ht="15" hidden="false" customHeight="false" outlineLevel="0" collapsed="false">
      <c r="A1840" s="23" t="n">
        <v>44100</v>
      </c>
      <c r="B1840" s="0" t="n">
        <v>2020</v>
      </c>
      <c r="C1840" s="0" t="n">
        <v>10</v>
      </c>
      <c r="D1840" s="25" t="n">
        <v>44116</v>
      </c>
      <c r="E1840" s="22" t="n">
        <f aca="false">+WEEKDAY(D1840,2)</f>
        <v>1</v>
      </c>
      <c r="F1840" s="22" t="s">
        <v>7</v>
      </c>
      <c r="G1840" s="0" t="s">
        <v>155</v>
      </c>
    </row>
    <row r="1841" customFormat="false" ht="15" hidden="false" customHeight="false" outlineLevel="0" collapsed="false">
      <c r="A1841" s="23" t="n">
        <v>44117</v>
      </c>
      <c r="B1841" s="0" t="n">
        <v>2020</v>
      </c>
      <c r="C1841" s="0" t="n">
        <v>10</v>
      </c>
      <c r="D1841" s="25" t="n">
        <v>44117</v>
      </c>
      <c r="E1841" s="22" t="n">
        <f aca="false">+WEEKDAY(D1841,2)</f>
        <v>2</v>
      </c>
      <c r="F1841" s="22" t="str">
        <f aca="false">+VLOOKUP(E1841,$J$2:$K$8,2,0)</f>
        <v>Laboral</v>
      </c>
    </row>
    <row r="1842" customFormat="false" ht="15" hidden="false" customHeight="false" outlineLevel="0" collapsed="false">
      <c r="A1842" s="23" t="n">
        <v>44117</v>
      </c>
      <c r="B1842" s="0" t="n">
        <v>2020</v>
      </c>
      <c r="C1842" s="0" t="n">
        <v>10</v>
      </c>
      <c r="D1842" s="25" t="n">
        <v>44118</v>
      </c>
      <c r="E1842" s="22" t="n">
        <f aca="false">+WEEKDAY(D1842,2)</f>
        <v>3</v>
      </c>
      <c r="F1842" s="22" t="str">
        <f aca="false">+VLOOKUP(E1842,$J$2:$K$8,2,0)</f>
        <v>Laboral</v>
      </c>
    </row>
    <row r="1843" customFormat="false" ht="15" hidden="false" customHeight="false" outlineLevel="0" collapsed="false">
      <c r="A1843" s="23" t="n">
        <v>44117</v>
      </c>
      <c r="B1843" s="0" t="n">
        <v>2020</v>
      </c>
      <c r="C1843" s="0" t="n">
        <v>10</v>
      </c>
      <c r="D1843" s="25" t="n">
        <v>44119</v>
      </c>
      <c r="E1843" s="22" t="n">
        <f aca="false">+WEEKDAY(D1843,2)</f>
        <v>4</v>
      </c>
      <c r="F1843" s="22" t="str">
        <f aca="false">+VLOOKUP(E1843,$J$2:$K$8,2,0)</f>
        <v>Laboral</v>
      </c>
    </row>
    <row r="1844" customFormat="false" ht="15" hidden="false" customHeight="false" outlineLevel="0" collapsed="false">
      <c r="A1844" s="23" t="n">
        <v>44117</v>
      </c>
      <c r="B1844" s="0" t="n">
        <v>2020</v>
      </c>
      <c r="C1844" s="0" t="n">
        <v>10</v>
      </c>
      <c r="D1844" s="25" t="n">
        <v>44120</v>
      </c>
      <c r="E1844" s="22" t="n">
        <f aca="false">+WEEKDAY(D1844,2)</f>
        <v>5</v>
      </c>
      <c r="F1844" s="22" t="str">
        <f aca="false">+VLOOKUP(E1844,$J$2:$K$8,2,0)</f>
        <v>Laboral</v>
      </c>
    </row>
    <row r="1845" customFormat="false" ht="15" hidden="false" customHeight="false" outlineLevel="0" collapsed="false">
      <c r="A1845" s="23" t="n">
        <v>44117</v>
      </c>
      <c r="B1845" s="0" t="n">
        <v>2020</v>
      </c>
      <c r="C1845" s="0" t="n">
        <v>10</v>
      </c>
      <c r="D1845" s="25" t="n">
        <v>44121</v>
      </c>
      <c r="E1845" s="22" t="n">
        <f aca="false">+WEEKDAY(D1845,2)</f>
        <v>6</v>
      </c>
      <c r="F1845" s="22" t="str">
        <f aca="false">+VLOOKUP(E1845,$J$2:$K$8,2,0)</f>
        <v>Sábado</v>
      </c>
    </row>
    <row r="1846" customFormat="false" ht="15" hidden="false" customHeight="false" outlineLevel="0" collapsed="false">
      <c r="A1846" s="23" t="n">
        <v>44117</v>
      </c>
      <c r="B1846" s="0" t="n">
        <v>2020</v>
      </c>
      <c r="C1846" s="0" t="n">
        <v>10</v>
      </c>
      <c r="D1846" s="25" t="n">
        <v>44122</v>
      </c>
      <c r="E1846" s="22" t="n">
        <f aca="false">+WEEKDAY(D1846,2)</f>
        <v>7</v>
      </c>
      <c r="F1846" s="22" t="str">
        <f aca="false">+VLOOKUP(E1846,$J$2:$K$8,2,0)</f>
        <v>Domingo</v>
      </c>
    </row>
    <row r="1847" customFormat="false" ht="15" hidden="false" customHeight="false" outlineLevel="0" collapsed="false">
      <c r="A1847" s="23" t="n">
        <v>44117</v>
      </c>
      <c r="B1847" s="0" t="n">
        <v>2020</v>
      </c>
      <c r="C1847" s="0" t="n">
        <v>10</v>
      </c>
      <c r="D1847" s="25" t="n">
        <v>44123</v>
      </c>
      <c r="E1847" s="22" t="n">
        <f aca="false">+WEEKDAY(D1847,2)</f>
        <v>1</v>
      </c>
      <c r="F1847" s="22" t="str">
        <f aca="false">+VLOOKUP(E1847,$J$2:$K$8,2,0)</f>
        <v>Laboral</v>
      </c>
    </row>
    <row r="1848" customFormat="false" ht="15" hidden="false" customHeight="false" outlineLevel="0" collapsed="false">
      <c r="A1848" s="23" t="n">
        <v>44117</v>
      </c>
      <c r="B1848" s="0" t="n">
        <v>2020</v>
      </c>
      <c r="C1848" s="0" t="n">
        <v>10</v>
      </c>
      <c r="D1848" s="25" t="n">
        <v>44124</v>
      </c>
      <c r="E1848" s="22" t="n">
        <f aca="false">+WEEKDAY(D1848,2)</f>
        <v>2</v>
      </c>
      <c r="F1848" s="22" t="str">
        <f aca="false">+VLOOKUP(E1848,$J$2:$K$8,2,0)</f>
        <v>Laboral</v>
      </c>
    </row>
    <row r="1849" customFormat="false" ht="15" hidden="false" customHeight="false" outlineLevel="0" collapsed="false">
      <c r="A1849" s="23" t="n">
        <v>44117</v>
      </c>
      <c r="B1849" s="0" t="n">
        <v>2020</v>
      </c>
      <c r="C1849" s="0" t="n">
        <v>10</v>
      </c>
      <c r="D1849" s="25" t="n">
        <v>44125</v>
      </c>
      <c r="E1849" s="22" t="n">
        <f aca="false">+WEEKDAY(D1849,2)</f>
        <v>3</v>
      </c>
      <c r="F1849" s="22" t="str">
        <f aca="false">+VLOOKUP(E1849,$J$2:$K$8,2,0)</f>
        <v>Laboral</v>
      </c>
    </row>
    <row r="1850" customFormat="false" ht="15" hidden="false" customHeight="false" outlineLevel="0" collapsed="false">
      <c r="A1850" s="23" t="n">
        <v>44117</v>
      </c>
      <c r="B1850" s="0" t="n">
        <v>2020</v>
      </c>
      <c r="C1850" s="0" t="n">
        <v>10</v>
      </c>
      <c r="D1850" s="25" t="n">
        <v>44126</v>
      </c>
      <c r="E1850" s="22" t="n">
        <f aca="false">+WEEKDAY(D1850,2)</f>
        <v>4</v>
      </c>
      <c r="F1850" s="22" t="str">
        <f aca="false">+VLOOKUP(E1850,$J$2:$K$8,2,0)</f>
        <v>Laboral</v>
      </c>
    </row>
    <row r="1851" customFormat="false" ht="15" hidden="false" customHeight="false" outlineLevel="0" collapsed="false">
      <c r="A1851" s="23" t="n">
        <v>44117</v>
      </c>
      <c r="B1851" s="0" t="n">
        <v>2020</v>
      </c>
      <c r="C1851" s="0" t="n">
        <v>10</v>
      </c>
      <c r="D1851" s="25" t="n">
        <v>44127</v>
      </c>
      <c r="E1851" s="22" t="n">
        <f aca="false">+WEEKDAY(D1851,2)</f>
        <v>5</v>
      </c>
      <c r="F1851" s="22" t="str">
        <f aca="false">+VLOOKUP(E1851,$J$2:$K$8,2,0)</f>
        <v>Laboral</v>
      </c>
    </row>
    <row r="1852" customFormat="false" ht="15" hidden="false" customHeight="false" outlineLevel="0" collapsed="false">
      <c r="A1852" s="23" t="n">
        <v>44128</v>
      </c>
      <c r="B1852" s="0" t="n">
        <v>2020</v>
      </c>
      <c r="C1852" s="0" t="n">
        <v>10</v>
      </c>
      <c r="D1852" s="25" t="n">
        <v>44128</v>
      </c>
      <c r="E1852" s="22" t="n">
        <f aca="false">+WEEKDAY(D1852,2)</f>
        <v>6</v>
      </c>
      <c r="F1852" s="22" t="str">
        <f aca="false">+VLOOKUP(E1852,$J$2:$K$8,2,0)</f>
        <v>Sábado</v>
      </c>
    </row>
    <row r="1853" customFormat="false" ht="15" hidden="false" customHeight="false" outlineLevel="0" collapsed="false">
      <c r="A1853" s="23" t="n">
        <v>44128</v>
      </c>
      <c r="B1853" s="0" t="n">
        <v>2020</v>
      </c>
      <c r="C1853" s="0" t="n">
        <v>10</v>
      </c>
      <c r="D1853" s="25" t="n">
        <v>44129</v>
      </c>
      <c r="E1853" s="22" t="n">
        <f aca="false">+WEEKDAY(D1853,2)</f>
        <v>7</v>
      </c>
      <c r="F1853" s="22" t="str">
        <f aca="false">+VLOOKUP(E1853,$J$2:$K$8,2,0)</f>
        <v>Domingo</v>
      </c>
      <c r="G1853" s="0" t="s">
        <v>156</v>
      </c>
    </row>
    <row r="1854" customFormat="false" ht="15" hidden="false" customHeight="false" outlineLevel="0" collapsed="false">
      <c r="A1854" s="23" t="n">
        <v>44128</v>
      </c>
      <c r="B1854" s="0" t="n">
        <v>2020</v>
      </c>
      <c r="C1854" s="0" t="n">
        <v>10</v>
      </c>
      <c r="D1854" s="25" t="n">
        <v>44130</v>
      </c>
      <c r="E1854" s="22" t="n">
        <f aca="false">+WEEKDAY(D1854,2)</f>
        <v>1</v>
      </c>
      <c r="F1854" s="22" t="str">
        <f aca="false">+VLOOKUP(E1854,$J$2:$K$8,2,0)</f>
        <v>Laboral</v>
      </c>
    </row>
    <row r="1855" customFormat="false" ht="15" hidden="false" customHeight="false" outlineLevel="0" collapsed="false">
      <c r="A1855" s="23" t="n">
        <v>44128</v>
      </c>
      <c r="B1855" s="0" t="n">
        <v>2020</v>
      </c>
      <c r="C1855" s="0" t="n">
        <v>10</v>
      </c>
      <c r="D1855" s="25" t="n">
        <v>44131</v>
      </c>
      <c r="E1855" s="22" t="n">
        <f aca="false">+WEEKDAY(D1855,2)</f>
        <v>2</v>
      </c>
      <c r="F1855" s="22" t="str">
        <f aca="false">+VLOOKUP(E1855,$J$2:$K$8,2,0)</f>
        <v>Laboral</v>
      </c>
    </row>
    <row r="1856" customFormat="false" ht="15" hidden="false" customHeight="false" outlineLevel="0" collapsed="false">
      <c r="A1856" s="23" t="n">
        <v>44128</v>
      </c>
      <c r="B1856" s="0" t="n">
        <v>2020</v>
      </c>
      <c r="C1856" s="0" t="n">
        <v>10</v>
      </c>
      <c r="D1856" s="25" t="n">
        <v>44132</v>
      </c>
      <c r="E1856" s="22" t="n">
        <f aca="false">+WEEKDAY(D1856,2)</f>
        <v>3</v>
      </c>
      <c r="F1856" s="22" t="str">
        <f aca="false">+VLOOKUP(E1856,$J$2:$K$8,2,0)</f>
        <v>Laboral</v>
      </c>
    </row>
    <row r="1857" customFormat="false" ht="15" hidden="false" customHeight="false" outlineLevel="0" collapsed="false">
      <c r="A1857" s="23" t="n">
        <v>44128</v>
      </c>
      <c r="B1857" s="0" t="n">
        <v>2020</v>
      </c>
      <c r="C1857" s="0" t="n">
        <v>10</v>
      </c>
      <c r="D1857" s="25" t="n">
        <v>44133</v>
      </c>
      <c r="E1857" s="22" t="n">
        <f aca="false">+WEEKDAY(D1857,2)</f>
        <v>4</v>
      </c>
      <c r="F1857" s="22" t="str">
        <f aca="false">+VLOOKUP(E1857,$J$2:$K$8,2,0)</f>
        <v>Laboral</v>
      </c>
    </row>
    <row r="1858" customFormat="false" ht="15" hidden="false" customHeight="false" outlineLevel="0" collapsed="false">
      <c r="A1858" s="23" t="n">
        <v>44128</v>
      </c>
      <c r="B1858" s="0" t="n">
        <v>2020</v>
      </c>
      <c r="C1858" s="0" t="n">
        <v>10</v>
      </c>
      <c r="D1858" s="25" t="n">
        <v>44134</v>
      </c>
      <c r="E1858" s="22" t="n">
        <f aca="false">+WEEKDAY(D1858,2)</f>
        <v>5</v>
      </c>
      <c r="F1858" s="22" t="str">
        <f aca="false">+VLOOKUP(E1858,$J$2:$K$8,2,0)</f>
        <v>Laboral</v>
      </c>
    </row>
    <row r="1859" customFormat="false" ht="15" hidden="false" customHeight="false" outlineLevel="0" collapsed="false">
      <c r="A1859" s="23" t="n">
        <v>44128</v>
      </c>
      <c r="B1859" s="0" t="n">
        <v>2020</v>
      </c>
      <c r="C1859" s="0" t="n">
        <v>10</v>
      </c>
      <c r="D1859" s="25" t="n">
        <v>44135</v>
      </c>
      <c r="E1859" s="22" t="n">
        <f aca="false">+WEEKDAY(D1859,2)</f>
        <v>6</v>
      </c>
      <c r="F1859" s="22" t="s">
        <v>7</v>
      </c>
      <c r="G1859" s="0" t="s">
        <v>157</v>
      </c>
    </row>
    <row r="1860" customFormat="false" ht="15" hidden="false" customHeight="false" outlineLevel="0" collapsed="false">
      <c r="A1860" s="23" t="n">
        <v>44128</v>
      </c>
      <c r="B1860" s="0" t="n">
        <v>2020</v>
      </c>
      <c r="C1860" s="0" t="n">
        <v>11</v>
      </c>
      <c r="D1860" s="25" t="n">
        <v>44136</v>
      </c>
      <c r="E1860" s="22" t="n">
        <f aca="false">+WEEKDAY(D1860,2)</f>
        <v>7</v>
      </c>
      <c r="F1860" s="22" t="str">
        <f aca="false">+VLOOKUP(E1860,$J$2:$K$8,2,0)</f>
        <v>Domingo</v>
      </c>
    </row>
    <row r="1861" customFormat="false" ht="15" hidden="false" customHeight="false" outlineLevel="0" collapsed="false">
      <c r="A1861" s="23" t="n">
        <v>44128</v>
      </c>
      <c r="B1861" s="0" t="n">
        <v>2020</v>
      </c>
      <c r="C1861" s="0" t="n">
        <v>11</v>
      </c>
      <c r="D1861" s="25" t="n">
        <v>44137</v>
      </c>
      <c r="E1861" s="22" t="n">
        <f aca="false">+WEEKDAY(D1861,2)</f>
        <v>1</v>
      </c>
      <c r="F1861" s="22" t="str">
        <f aca="false">+VLOOKUP(E1861,$J$2:$K$8,2,0)</f>
        <v>Laboral</v>
      </c>
    </row>
    <row r="1862" customFormat="false" ht="15" hidden="false" customHeight="false" outlineLevel="0" collapsed="false">
      <c r="A1862" s="23" t="n">
        <v>44128</v>
      </c>
      <c r="B1862" s="0" t="n">
        <v>2020</v>
      </c>
      <c r="C1862" s="0" t="n">
        <v>11</v>
      </c>
      <c r="D1862" s="25" t="n">
        <v>44138</v>
      </c>
      <c r="E1862" s="22" t="n">
        <f aca="false">+WEEKDAY(D1862,2)</f>
        <v>2</v>
      </c>
      <c r="F1862" s="22" t="str">
        <f aca="false">+VLOOKUP(E1862,$J$2:$K$8,2,0)</f>
        <v>Laboral</v>
      </c>
    </row>
    <row r="1863" customFormat="false" ht="15" hidden="false" customHeight="false" outlineLevel="0" collapsed="false">
      <c r="A1863" s="23" t="n">
        <v>44128</v>
      </c>
      <c r="B1863" s="0" t="n">
        <v>2020</v>
      </c>
      <c r="C1863" s="0" t="n">
        <v>11</v>
      </c>
      <c r="D1863" s="25" t="n">
        <v>44139</v>
      </c>
      <c r="E1863" s="22" t="n">
        <f aca="false">+WEEKDAY(D1863,2)</f>
        <v>3</v>
      </c>
      <c r="F1863" s="22" t="str">
        <f aca="false">+VLOOKUP(E1863,$J$2:$K$8,2,0)</f>
        <v>Laboral</v>
      </c>
    </row>
    <row r="1864" customFormat="false" ht="15" hidden="false" customHeight="false" outlineLevel="0" collapsed="false">
      <c r="A1864" s="23" t="n">
        <v>44128</v>
      </c>
      <c r="B1864" s="0" t="n">
        <v>2020</v>
      </c>
      <c r="C1864" s="0" t="n">
        <v>11</v>
      </c>
      <c r="D1864" s="25" t="n">
        <v>44140</v>
      </c>
      <c r="E1864" s="22" t="n">
        <f aca="false">+WEEKDAY(D1864,2)</f>
        <v>4</v>
      </c>
      <c r="F1864" s="22" t="str">
        <f aca="false">+VLOOKUP(E1864,$J$2:$K$8,2,0)</f>
        <v>Laboral</v>
      </c>
    </row>
    <row r="1865" customFormat="false" ht="15" hidden="false" customHeight="false" outlineLevel="0" collapsed="false">
      <c r="A1865" s="23" t="n">
        <v>44128</v>
      </c>
      <c r="B1865" s="0" t="n">
        <v>2020</v>
      </c>
      <c r="C1865" s="0" t="n">
        <v>11</v>
      </c>
      <c r="D1865" s="25" t="n">
        <v>44141</v>
      </c>
      <c r="E1865" s="22" t="n">
        <f aca="false">+WEEKDAY(D1865,2)</f>
        <v>5</v>
      </c>
      <c r="F1865" s="22" t="str">
        <f aca="false">+VLOOKUP(E1865,$J$2:$K$8,2,0)</f>
        <v>Laboral</v>
      </c>
    </row>
    <row r="1866" customFormat="false" ht="15" hidden="false" customHeight="false" outlineLevel="0" collapsed="false">
      <c r="A1866" s="23" t="n">
        <v>44128</v>
      </c>
      <c r="B1866" s="0" t="n">
        <v>2020</v>
      </c>
      <c r="C1866" s="0" t="n">
        <v>11</v>
      </c>
      <c r="D1866" s="25" t="n">
        <v>44142</v>
      </c>
      <c r="E1866" s="22" t="n">
        <f aca="false">+WEEKDAY(D1866,2)</f>
        <v>6</v>
      </c>
      <c r="F1866" s="22" t="str">
        <f aca="false">+VLOOKUP(E1866,$J$2:$K$8,2,0)</f>
        <v>Sábado</v>
      </c>
    </row>
    <row r="1867" customFormat="false" ht="15" hidden="false" customHeight="false" outlineLevel="0" collapsed="false">
      <c r="A1867" s="23" t="n">
        <v>44128</v>
      </c>
      <c r="B1867" s="0" t="n">
        <v>2020</v>
      </c>
      <c r="C1867" s="0" t="n">
        <v>11</v>
      </c>
      <c r="D1867" s="25" t="n">
        <v>44143</v>
      </c>
      <c r="E1867" s="22" t="n">
        <f aca="false">+WEEKDAY(D1867,2)</f>
        <v>7</v>
      </c>
      <c r="F1867" s="22" t="str">
        <f aca="false">+VLOOKUP(E1867,$J$2:$K$8,2,0)</f>
        <v>Domingo</v>
      </c>
    </row>
    <row r="1868" customFormat="false" ht="15" hidden="false" customHeight="false" outlineLevel="0" collapsed="false">
      <c r="A1868" s="23" t="n">
        <v>44144</v>
      </c>
      <c r="B1868" s="0" t="n">
        <v>2020</v>
      </c>
      <c r="C1868" s="0" t="n">
        <v>11</v>
      </c>
      <c r="D1868" s="25" t="n">
        <v>44144</v>
      </c>
      <c r="E1868" s="22" t="n">
        <f aca="false">+WEEKDAY(D1868,2)</f>
        <v>1</v>
      </c>
      <c r="F1868" s="22" t="str">
        <f aca="false">+VLOOKUP(E1868,$J$2:$K$8,2,0)</f>
        <v>Laboral</v>
      </c>
    </row>
    <row r="1869" customFormat="false" ht="15" hidden="false" customHeight="false" outlineLevel="0" collapsed="false">
      <c r="A1869" s="23" t="n">
        <v>44144</v>
      </c>
      <c r="B1869" s="0" t="n">
        <v>2020</v>
      </c>
      <c r="C1869" s="0" t="n">
        <v>11</v>
      </c>
      <c r="D1869" s="25" t="n">
        <v>44145</v>
      </c>
      <c r="E1869" s="22" t="n">
        <f aca="false">+WEEKDAY(D1869,2)</f>
        <v>2</v>
      </c>
      <c r="F1869" s="22" t="str">
        <f aca="false">+VLOOKUP(E1869,$J$2:$K$8,2,0)</f>
        <v>Laboral</v>
      </c>
    </row>
    <row r="1870" customFormat="false" ht="15" hidden="false" customHeight="false" outlineLevel="0" collapsed="false">
      <c r="A1870" s="23" t="n">
        <v>44144</v>
      </c>
      <c r="B1870" s="0" t="n">
        <v>2020</v>
      </c>
      <c r="C1870" s="0" t="n">
        <v>11</v>
      </c>
      <c r="D1870" s="25" t="n">
        <v>44146</v>
      </c>
      <c r="E1870" s="22" t="n">
        <f aca="false">+WEEKDAY(D1870,2)</f>
        <v>3</v>
      </c>
      <c r="F1870" s="22" t="str">
        <f aca="false">+VLOOKUP(E1870,$J$2:$K$8,2,0)</f>
        <v>Laboral</v>
      </c>
    </row>
    <row r="1871" customFormat="false" ht="15" hidden="false" customHeight="false" outlineLevel="0" collapsed="false">
      <c r="A1871" s="23" t="n">
        <v>44144</v>
      </c>
      <c r="B1871" s="0" t="n">
        <v>2020</v>
      </c>
      <c r="C1871" s="0" t="n">
        <v>11</v>
      </c>
      <c r="D1871" s="25" t="n">
        <v>44147</v>
      </c>
      <c r="E1871" s="22" t="n">
        <f aca="false">+WEEKDAY(D1871,2)</f>
        <v>4</v>
      </c>
      <c r="F1871" s="22" t="str">
        <f aca="false">+VLOOKUP(E1871,$J$2:$K$8,2,0)</f>
        <v>Laboral</v>
      </c>
    </row>
    <row r="1872" customFormat="false" ht="15" hidden="false" customHeight="false" outlineLevel="0" collapsed="false">
      <c r="A1872" s="23" t="n">
        <v>44144</v>
      </c>
      <c r="B1872" s="0" t="n">
        <v>2020</v>
      </c>
      <c r="C1872" s="0" t="n">
        <v>11</v>
      </c>
      <c r="D1872" s="25" t="n">
        <v>44148</v>
      </c>
      <c r="E1872" s="22" t="n">
        <f aca="false">+WEEKDAY(D1872,2)</f>
        <v>5</v>
      </c>
      <c r="F1872" s="22" t="str">
        <f aca="false">+VLOOKUP(E1872,$J$2:$K$8,2,0)</f>
        <v>Laboral</v>
      </c>
    </row>
    <row r="1873" customFormat="false" ht="15" hidden="false" customHeight="false" outlineLevel="0" collapsed="false">
      <c r="A1873" s="23" t="n">
        <v>44144</v>
      </c>
      <c r="B1873" s="0" t="n">
        <v>2020</v>
      </c>
      <c r="C1873" s="0" t="n">
        <v>11</v>
      </c>
      <c r="D1873" s="25" t="n">
        <v>44149</v>
      </c>
      <c r="E1873" s="22" t="n">
        <f aca="false">+WEEKDAY(D1873,2)</f>
        <v>6</v>
      </c>
      <c r="F1873" s="22" t="str">
        <f aca="false">+VLOOKUP(E1873,$J$2:$K$8,2,0)</f>
        <v>Sábado</v>
      </c>
    </row>
    <row r="1874" customFormat="false" ht="15" hidden="false" customHeight="false" outlineLevel="0" collapsed="false">
      <c r="A1874" s="23" t="n">
        <v>44144</v>
      </c>
      <c r="B1874" s="0" t="n">
        <v>2020</v>
      </c>
      <c r="C1874" s="0" t="n">
        <v>11</v>
      </c>
      <c r="D1874" s="25" t="n">
        <v>44150</v>
      </c>
      <c r="E1874" s="22" t="n">
        <f aca="false">+WEEKDAY(D1874,2)</f>
        <v>7</v>
      </c>
      <c r="F1874" s="22" t="str">
        <f aca="false">+VLOOKUP(E1874,$J$2:$K$8,2,0)</f>
        <v>Domingo</v>
      </c>
    </row>
    <row r="1875" customFormat="false" ht="15" hidden="false" customHeight="false" outlineLevel="0" collapsed="false">
      <c r="A1875" s="23" t="n">
        <v>44144</v>
      </c>
      <c r="B1875" s="0" t="n">
        <v>2020</v>
      </c>
      <c r="C1875" s="0" t="n">
        <v>11</v>
      </c>
      <c r="D1875" s="25" t="n">
        <v>44151</v>
      </c>
      <c r="E1875" s="22" t="n">
        <f aca="false">+WEEKDAY(D1875,2)</f>
        <v>1</v>
      </c>
      <c r="F1875" s="22" t="str">
        <f aca="false">+VLOOKUP(E1875,$J$2:$K$8,2,0)</f>
        <v>Laboral</v>
      </c>
    </row>
    <row r="1876" customFormat="false" ht="15" hidden="false" customHeight="false" outlineLevel="0" collapsed="false">
      <c r="A1876" s="23" t="n">
        <v>44144</v>
      </c>
      <c r="B1876" s="0" t="n">
        <v>2020</v>
      </c>
      <c r="C1876" s="0" t="n">
        <v>11</v>
      </c>
      <c r="D1876" s="25" t="n">
        <v>44152</v>
      </c>
      <c r="E1876" s="22" t="n">
        <f aca="false">+WEEKDAY(D1876,2)</f>
        <v>2</v>
      </c>
      <c r="F1876" s="22" t="str">
        <f aca="false">+VLOOKUP(E1876,$J$2:$K$8,2,0)</f>
        <v>Laboral</v>
      </c>
    </row>
    <row r="1877" customFormat="false" ht="15" hidden="false" customHeight="false" outlineLevel="0" collapsed="false">
      <c r="A1877" s="23" t="n">
        <v>44144</v>
      </c>
      <c r="B1877" s="0" t="n">
        <v>2020</v>
      </c>
      <c r="C1877" s="0" t="n">
        <v>11</v>
      </c>
      <c r="D1877" s="25" t="n">
        <v>44153</v>
      </c>
      <c r="E1877" s="22" t="n">
        <f aca="false">+WEEKDAY(D1877,2)</f>
        <v>3</v>
      </c>
      <c r="F1877" s="22" t="str">
        <f aca="false">+VLOOKUP(E1877,$J$2:$K$8,2,0)</f>
        <v>Laboral</v>
      </c>
    </row>
    <row r="1878" customFormat="false" ht="15" hidden="false" customHeight="false" outlineLevel="0" collapsed="false">
      <c r="A1878" s="23" t="n">
        <v>44144</v>
      </c>
      <c r="B1878" s="0" t="n">
        <v>2020</v>
      </c>
      <c r="C1878" s="0" t="n">
        <v>11</v>
      </c>
      <c r="D1878" s="25" t="n">
        <v>44154</v>
      </c>
      <c r="E1878" s="22" t="n">
        <f aca="false">+WEEKDAY(D1878,2)</f>
        <v>4</v>
      </c>
      <c r="F1878" s="22" t="str">
        <f aca="false">+VLOOKUP(E1878,$J$2:$K$8,2,0)</f>
        <v>Laboral</v>
      </c>
    </row>
    <row r="1879" customFormat="false" ht="15" hidden="false" customHeight="false" outlineLevel="0" collapsed="false">
      <c r="A1879" s="23" t="n">
        <v>44144</v>
      </c>
      <c r="B1879" s="0" t="n">
        <v>2020</v>
      </c>
      <c r="C1879" s="0" t="n">
        <v>11</v>
      </c>
      <c r="D1879" s="25" t="n">
        <v>44155</v>
      </c>
      <c r="E1879" s="22" t="n">
        <f aca="false">+WEEKDAY(D1879,2)</f>
        <v>5</v>
      </c>
      <c r="F1879" s="22" t="str">
        <f aca="false">+VLOOKUP(E1879,$J$2:$K$8,2,0)</f>
        <v>Laboral</v>
      </c>
    </row>
    <row r="1880" customFormat="false" ht="15" hidden="false" customHeight="false" outlineLevel="0" collapsed="false">
      <c r="A1880" s="23" t="n">
        <v>44144</v>
      </c>
      <c r="B1880" s="0" t="n">
        <v>2020</v>
      </c>
      <c r="C1880" s="0" t="n">
        <v>11</v>
      </c>
      <c r="D1880" s="25" t="n">
        <v>44156</v>
      </c>
      <c r="E1880" s="22" t="n">
        <f aca="false">+WEEKDAY(D1880,2)</f>
        <v>6</v>
      </c>
      <c r="F1880" s="22" t="str">
        <f aca="false">+VLOOKUP(E1880,$J$2:$K$8,2,0)</f>
        <v>Sábado</v>
      </c>
    </row>
    <row r="1881" customFormat="false" ht="15" hidden="false" customHeight="false" outlineLevel="0" collapsed="false">
      <c r="A1881" s="23" t="n">
        <v>44144</v>
      </c>
      <c r="B1881" s="0" t="n">
        <v>2020</v>
      </c>
      <c r="C1881" s="0" t="n">
        <v>11</v>
      </c>
      <c r="D1881" s="25" t="n">
        <v>44157</v>
      </c>
      <c r="E1881" s="22" t="n">
        <f aca="false">+WEEKDAY(D1881,2)</f>
        <v>7</v>
      </c>
      <c r="F1881" s="22" t="str">
        <f aca="false">+VLOOKUP(E1881,$J$2:$K$8,2,0)</f>
        <v>Domingo</v>
      </c>
    </row>
    <row r="1882" customFormat="false" ht="15" hidden="false" customHeight="false" outlineLevel="0" collapsed="false">
      <c r="A1882" s="23" t="n">
        <v>44144</v>
      </c>
      <c r="B1882" s="0" t="n">
        <v>2020</v>
      </c>
      <c r="C1882" s="0" t="n">
        <v>11</v>
      </c>
      <c r="D1882" s="25" t="n">
        <v>44158</v>
      </c>
      <c r="E1882" s="22" t="n">
        <f aca="false">+WEEKDAY(D1882,2)</f>
        <v>1</v>
      </c>
      <c r="F1882" s="22" t="str">
        <f aca="false">+VLOOKUP(E1882,$J$2:$K$8,2,0)</f>
        <v>Laboral</v>
      </c>
    </row>
    <row r="1883" customFormat="false" ht="15" hidden="false" customHeight="false" outlineLevel="0" collapsed="false">
      <c r="A1883" s="23" t="n">
        <v>44144</v>
      </c>
      <c r="B1883" s="0" t="n">
        <v>2020</v>
      </c>
      <c r="C1883" s="0" t="n">
        <v>11</v>
      </c>
      <c r="D1883" s="25" t="n">
        <v>44159</v>
      </c>
      <c r="E1883" s="22" t="n">
        <f aca="false">+WEEKDAY(D1883,2)</f>
        <v>2</v>
      </c>
      <c r="F1883" s="22" t="str">
        <f aca="false">+VLOOKUP(E1883,$J$2:$K$8,2,0)</f>
        <v>Laboral</v>
      </c>
    </row>
    <row r="1884" customFormat="false" ht="15" hidden="false" customHeight="false" outlineLevel="0" collapsed="false">
      <c r="A1884" s="23" t="n">
        <v>44144</v>
      </c>
      <c r="B1884" s="0" t="n">
        <v>2020</v>
      </c>
      <c r="C1884" s="0" t="n">
        <v>11</v>
      </c>
      <c r="D1884" s="25" t="n">
        <v>44160</v>
      </c>
      <c r="E1884" s="22" t="n">
        <f aca="false">+WEEKDAY(D1884,2)</f>
        <v>3</v>
      </c>
      <c r="F1884" s="22" t="str">
        <f aca="false">+VLOOKUP(E1884,$J$2:$K$8,2,0)</f>
        <v>Laboral</v>
      </c>
    </row>
    <row r="1885" customFormat="false" ht="15" hidden="false" customHeight="false" outlineLevel="0" collapsed="false">
      <c r="A1885" s="23" t="n">
        <v>44144</v>
      </c>
      <c r="B1885" s="0" t="n">
        <v>2020</v>
      </c>
      <c r="C1885" s="0" t="n">
        <v>11</v>
      </c>
      <c r="D1885" s="25" t="n">
        <v>44161</v>
      </c>
      <c r="E1885" s="22" t="n">
        <f aca="false">+WEEKDAY(D1885,2)</f>
        <v>4</v>
      </c>
      <c r="F1885" s="22" t="str">
        <f aca="false">+VLOOKUP(E1885,$J$2:$K$8,2,0)</f>
        <v>Laboral</v>
      </c>
    </row>
    <row r="1886" customFormat="false" ht="15" hidden="false" customHeight="false" outlineLevel="0" collapsed="false">
      <c r="A1886" s="23" t="n">
        <v>44144</v>
      </c>
      <c r="B1886" s="0" t="n">
        <v>2020</v>
      </c>
      <c r="C1886" s="0" t="n">
        <v>11</v>
      </c>
      <c r="D1886" s="25" t="n">
        <v>44162</v>
      </c>
      <c r="E1886" s="22" t="n">
        <f aca="false">+WEEKDAY(D1886,2)</f>
        <v>5</v>
      </c>
      <c r="F1886" s="22" t="str">
        <f aca="false">+VLOOKUP(E1886,$J$2:$K$8,2,0)</f>
        <v>Laboral</v>
      </c>
    </row>
    <row r="1887" customFormat="false" ht="15" hidden="false" customHeight="false" outlineLevel="0" collapsed="false">
      <c r="A1887" s="23" t="n">
        <v>44163</v>
      </c>
      <c r="B1887" s="0" t="n">
        <v>2020</v>
      </c>
      <c r="C1887" s="0" t="n">
        <v>11</v>
      </c>
      <c r="D1887" s="25" t="n">
        <v>44163</v>
      </c>
      <c r="E1887" s="22" t="n">
        <f aca="false">+WEEKDAY(D1887,2)</f>
        <v>6</v>
      </c>
      <c r="F1887" s="22" t="str">
        <f aca="false">+VLOOKUP(E1887,$J$2:$K$8,2,0)</f>
        <v>Sábado</v>
      </c>
    </row>
    <row r="1888" customFormat="false" ht="15" hidden="false" customHeight="false" outlineLevel="0" collapsed="false">
      <c r="A1888" s="23" t="n">
        <v>44163</v>
      </c>
      <c r="B1888" s="0" t="n">
        <v>2020</v>
      </c>
      <c r="C1888" s="0" t="n">
        <v>11</v>
      </c>
      <c r="D1888" s="25" t="n">
        <v>44164</v>
      </c>
      <c r="E1888" s="22" t="n">
        <f aca="false">+WEEKDAY(D1888,2)</f>
        <v>7</v>
      </c>
      <c r="F1888" s="22" t="str">
        <f aca="false">+VLOOKUP(E1888,$J$2:$K$8,2,0)</f>
        <v>Domingo</v>
      </c>
    </row>
    <row r="1889" customFormat="false" ht="15" hidden="false" customHeight="false" outlineLevel="0" collapsed="false">
      <c r="A1889" s="23" t="n">
        <v>44163</v>
      </c>
      <c r="B1889" s="0" t="n">
        <v>2020</v>
      </c>
      <c r="C1889" s="0" t="n">
        <v>11</v>
      </c>
      <c r="D1889" s="25" t="n">
        <v>44165</v>
      </c>
      <c r="E1889" s="22" t="n">
        <f aca="false">+WEEKDAY(D1889,2)</f>
        <v>1</v>
      </c>
      <c r="F1889" s="22" t="str">
        <f aca="false">+VLOOKUP(E1889,$J$2:$K$8,2,0)</f>
        <v>Laboral</v>
      </c>
    </row>
    <row r="1890" customFormat="false" ht="15" hidden="false" customHeight="false" outlineLevel="0" collapsed="false">
      <c r="A1890" s="23" t="n">
        <v>44163</v>
      </c>
      <c r="B1890" s="0" t="n">
        <v>2020</v>
      </c>
      <c r="C1890" s="0" t="n">
        <v>12</v>
      </c>
      <c r="D1890" s="25" t="n">
        <v>44166</v>
      </c>
      <c r="E1890" s="22" t="n">
        <f aca="false">+WEEKDAY(D1890,2)</f>
        <v>2</v>
      </c>
      <c r="F1890" s="22" t="str">
        <f aca="false">+VLOOKUP(E1890,$J$2:$K$8,2,0)</f>
        <v>Laboral</v>
      </c>
    </row>
    <row r="1891" customFormat="false" ht="15" hidden="false" customHeight="false" outlineLevel="0" collapsed="false">
      <c r="A1891" s="23" t="n">
        <v>44163</v>
      </c>
      <c r="B1891" s="0" t="n">
        <v>2020</v>
      </c>
      <c r="C1891" s="0" t="n">
        <v>12</v>
      </c>
      <c r="D1891" s="25" t="n">
        <v>44167</v>
      </c>
      <c r="E1891" s="22" t="n">
        <f aca="false">+WEEKDAY(D1891,2)</f>
        <v>3</v>
      </c>
      <c r="F1891" s="22" t="str">
        <f aca="false">+VLOOKUP(E1891,$J$2:$K$8,2,0)</f>
        <v>Laboral</v>
      </c>
    </row>
    <row r="1892" customFormat="false" ht="15" hidden="false" customHeight="false" outlineLevel="0" collapsed="false">
      <c r="A1892" s="23" t="n">
        <v>44163</v>
      </c>
      <c r="B1892" s="0" t="n">
        <v>2020</v>
      </c>
      <c r="C1892" s="0" t="n">
        <v>12</v>
      </c>
      <c r="D1892" s="25" t="n">
        <v>44168</v>
      </c>
      <c r="E1892" s="22" t="n">
        <f aca="false">+WEEKDAY(D1892,2)</f>
        <v>4</v>
      </c>
      <c r="F1892" s="22" t="str">
        <f aca="false">+VLOOKUP(E1892,$J$2:$K$8,2,0)</f>
        <v>Laboral</v>
      </c>
    </row>
    <row r="1893" customFormat="false" ht="15" hidden="false" customHeight="false" outlineLevel="0" collapsed="false">
      <c r="A1893" s="23" t="n">
        <v>44163</v>
      </c>
      <c r="B1893" s="0" t="n">
        <v>2020</v>
      </c>
      <c r="C1893" s="0" t="n">
        <v>12</v>
      </c>
      <c r="D1893" s="25" t="n">
        <v>44169</v>
      </c>
      <c r="E1893" s="22" t="n">
        <f aca="false">+WEEKDAY(D1893,2)</f>
        <v>5</v>
      </c>
      <c r="F1893" s="22" t="str">
        <f aca="false">+VLOOKUP(E1893,$J$2:$K$8,2,0)</f>
        <v>Laboral</v>
      </c>
    </row>
    <row r="1894" customFormat="false" ht="15" hidden="false" customHeight="false" outlineLevel="0" collapsed="false">
      <c r="A1894" s="23" t="n">
        <v>44163</v>
      </c>
      <c r="B1894" s="0" t="n">
        <v>2020</v>
      </c>
      <c r="C1894" s="0" t="n">
        <v>12</v>
      </c>
      <c r="D1894" s="25" t="n">
        <v>44170</v>
      </c>
      <c r="E1894" s="22" t="n">
        <f aca="false">+WEEKDAY(D1894,2)</f>
        <v>6</v>
      </c>
      <c r="F1894" s="22" t="str">
        <f aca="false">+VLOOKUP(E1894,$J$2:$K$8,2,0)</f>
        <v>Sábado</v>
      </c>
    </row>
    <row r="1895" customFormat="false" ht="15" hidden="false" customHeight="false" outlineLevel="0" collapsed="false">
      <c r="A1895" s="23" t="n">
        <v>44163</v>
      </c>
      <c r="B1895" s="0" t="n">
        <v>2020</v>
      </c>
      <c r="C1895" s="0" t="n">
        <v>12</v>
      </c>
      <c r="D1895" s="25" t="n">
        <v>44171</v>
      </c>
      <c r="E1895" s="22" t="n">
        <f aca="false">+WEEKDAY(D1895,2)</f>
        <v>7</v>
      </c>
      <c r="F1895" s="22" t="str">
        <f aca="false">+VLOOKUP(E1895,$J$2:$K$8,2,0)</f>
        <v>Domingo</v>
      </c>
    </row>
    <row r="1896" customFormat="false" ht="15" hidden="false" customHeight="false" outlineLevel="0" collapsed="false">
      <c r="A1896" s="23" t="n">
        <v>44163</v>
      </c>
      <c r="B1896" s="0" t="n">
        <v>2020</v>
      </c>
      <c r="C1896" s="0" t="n">
        <v>12</v>
      </c>
      <c r="D1896" s="25" t="n">
        <v>44172</v>
      </c>
      <c r="E1896" s="22" t="n">
        <f aca="false">+WEEKDAY(D1896,2)</f>
        <v>1</v>
      </c>
      <c r="F1896" s="22" t="str">
        <f aca="false">+VLOOKUP(E1896,$J$2:$K$8,2,0)</f>
        <v>Laboral</v>
      </c>
    </row>
    <row r="1897" customFormat="false" ht="15" hidden="false" customHeight="false" outlineLevel="0" collapsed="false">
      <c r="A1897" s="23" t="n">
        <v>44163</v>
      </c>
      <c r="B1897" s="0" t="n">
        <v>2020</v>
      </c>
      <c r="C1897" s="0" t="n">
        <v>12</v>
      </c>
      <c r="D1897" s="25" t="n">
        <v>44173</v>
      </c>
      <c r="E1897" s="22" t="n">
        <f aca="false">+WEEKDAY(D1897,2)</f>
        <v>2</v>
      </c>
      <c r="F1897" s="22" t="s">
        <v>7</v>
      </c>
      <c r="G1897" s="0" t="s">
        <v>158</v>
      </c>
    </row>
    <row r="1898" customFormat="false" ht="15" hidden="false" customHeight="false" outlineLevel="0" collapsed="false">
      <c r="A1898" s="23" t="n">
        <v>44163</v>
      </c>
      <c r="B1898" s="0" t="n">
        <v>2020</v>
      </c>
      <c r="C1898" s="0" t="n">
        <v>12</v>
      </c>
      <c r="D1898" s="25" t="n">
        <v>44174</v>
      </c>
      <c r="E1898" s="22" t="n">
        <f aca="false">+WEEKDAY(D1898,2)</f>
        <v>3</v>
      </c>
      <c r="F1898" s="22" t="str">
        <f aca="false">+VLOOKUP(E1898,$J$2:$K$8,2,0)</f>
        <v>Laboral</v>
      </c>
    </row>
    <row r="1899" customFormat="false" ht="15" hidden="false" customHeight="false" outlineLevel="0" collapsed="false">
      <c r="A1899" s="23" t="n">
        <v>44163</v>
      </c>
      <c r="B1899" s="0" t="n">
        <v>2020</v>
      </c>
      <c r="C1899" s="0" t="n">
        <v>12</v>
      </c>
      <c r="D1899" s="25" t="n">
        <v>44175</v>
      </c>
      <c r="E1899" s="22" t="n">
        <f aca="false">+WEEKDAY(D1899,2)</f>
        <v>4</v>
      </c>
      <c r="F1899" s="22" t="str">
        <f aca="false">+VLOOKUP(E1899,$J$2:$K$8,2,0)</f>
        <v>Laboral</v>
      </c>
    </row>
    <row r="1900" customFormat="false" ht="15" hidden="false" customHeight="false" outlineLevel="0" collapsed="false">
      <c r="A1900" s="23" t="n">
        <v>44163</v>
      </c>
      <c r="B1900" s="0" t="n">
        <v>2020</v>
      </c>
      <c r="C1900" s="0" t="n">
        <v>12</v>
      </c>
      <c r="D1900" s="25" t="n">
        <v>44176</v>
      </c>
      <c r="E1900" s="22" t="n">
        <f aca="false">+WEEKDAY(D1900,2)</f>
        <v>5</v>
      </c>
      <c r="F1900" s="22" t="str">
        <f aca="false">+VLOOKUP(E1900,$J$2:$K$8,2,0)</f>
        <v>Laboral</v>
      </c>
    </row>
    <row r="1901" customFormat="false" ht="15" hidden="false" customHeight="false" outlineLevel="0" collapsed="false">
      <c r="A1901" s="23" t="n">
        <v>44163</v>
      </c>
      <c r="B1901" s="0" t="n">
        <v>2020</v>
      </c>
      <c r="C1901" s="0" t="n">
        <v>12</v>
      </c>
      <c r="D1901" s="25" t="n">
        <v>44177</v>
      </c>
      <c r="E1901" s="22" t="n">
        <f aca="false">+WEEKDAY(D1901,2)</f>
        <v>6</v>
      </c>
      <c r="F1901" s="22" t="str">
        <f aca="false">+VLOOKUP(E1901,$J$2:$K$8,2,0)</f>
        <v>Sábado</v>
      </c>
    </row>
    <row r="1902" customFormat="false" ht="15" hidden="false" customHeight="false" outlineLevel="0" collapsed="false">
      <c r="A1902" s="23" t="n">
        <v>44163</v>
      </c>
      <c r="B1902" s="0" t="n">
        <v>2020</v>
      </c>
      <c r="C1902" s="0" t="n">
        <v>12</v>
      </c>
      <c r="D1902" s="25" t="n">
        <v>44178</v>
      </c>
      <c r="E1902" s="22" t="n">
        <f aca="false">+WEEKDAY(D1902,2)</f>
        <v>7</v>
      </c>
      <c r="F1902" s="22" t="str">
        <f aca="false">+VLOOKUP(E1902,$J$2:$K$8,2,0)</f>
        <v>Domingo</v>
      </c>
    </row>
    <row r="1903" customFormat="false" ht="15" hidden="false" customHeight="false" outlineLevel="0" collapsed="false">
      <c r="A1903" s="23" t="n">
        <v>44163</v>
      </c>
      <c r="B1903" s="0" t="n">
        <v>2020</v>
      </c>
      <c r="C1903" s="0" t="n">
        <v>12</v>
      </c>
      <c r="D1903" s="25" t="n">
        <v>44179</v>
      </c>
      <c r="E1903" s="22" t="n">
        <f aca="false">+WEEKDAY(D1903,2)</f>
        <v>1</v>
      </c>
      <c r="F1903" s="22" t="str">
        <f aca="false">+VLOOKUP(E1903,$J$2:$K$8,2,0)</f>
        <v>Laboral</v>
      </c>
    </row>
    <row r="1904" customFormat="false" ht="15" hidden="false" customHeight="false" outlineLevel="0" collapsed="false">
      <c r="A1904" s="23" t="n">
        <v>44163</v>
      </c>
      <c r="B1904" s="0" t="n">
        <v>2020</v>
      </c>
      <c r="C1904" s="0" t="n">
        <v>12</v>
      </c>
      <c r="D1904" s="25" t="n">
        <v>44180</v>
      </c>
      <c r="E1904" s="22" t="n">
        <f aca="false">+WEEKDAY(D1904,2)</f>
        <v>2</v>
      </c>
      <c r="F1904" s="22" t="str">
        <f aca="false">+VLOOKUP(E1904,$J$2:$K$8,2,0)</f>
        <v>Laboral</v>
      </c>
    </row>
    <row r="1905" customFormat="false" ht="15" hidden="false" customHeight="false" outlineLevel="0" collapsed="false">
      <c r="A1905" s="23" t="n">
        <v>44163</v>
      </c>
      <c r="B1905" s="0" t="n">
        <v>2020</v>
      </c>
      <c r="C1905" s="0" t="n">
        <v>12</v>
      </c>
      <c r="D1905" s="25" t="n">
        <v>44181</v>
      </c>
      <c r="E1905" s="22" t="n">
        <f aca="false">+WEEKDAY(D1905,2)</f>
        <v>3</v>
      </c>
      <c r="F1905" s="22" t="str">
        <f aca="false">+VLOOKUP(E1905,$J$2:$K$8,2,0)</f>
        <v>Laboral</v>
      </c>
    </row>
    <row r="1906" customFormat="false" ht="15" hidden="false" customHeight="false" outlineLevel="0" collapsed="false">
      <c r="A1906" s="23" t="n">
        <v>44163</v>
      </c>
      <c r="B1906" s="0" t="n">
        <v>2020</v>
      </c>
      <c r="C1906" s="0" t="n">
        <v>12</v>
      </c>
      <c r="D1906" s="25" t="n">
        <v>44182</v>
      </c>
      <c r="E1906" s="22" t="n">
        <f aca="false">+WEEKDAY(D1906,2)</f>
        <v>4</v>
      </c>
      <c r="F1906" s="22" t="str">
        <f aca="false">+VLOOKUP(E1906,$J$2:$K$8,2,0)</f>
        <v>Laboral</v>
      </c>
    </row>
    <row r="1907" customFormat="false" ht="15" hidden="false" customHeight="false" outlineLevel="0" collapsed="false">
      <c r="A1907" s="23" t="n">
        <v>44163</v>
      </c>
      <c r="B1907" s="0" t="n">
        <v>2020</v>
      </c>
      <c r="C1907" s="0" t="n">
        <v>12</v>
      </c>
      <c r="D1907" s="25" t="n">
        <v>44183</v>
      </c>
      <c r="E1907" s="22" t="n">
        <f aca="false">+WEEKDAY(D1907,2)</f>
        <v>5</v>
      </c>
      <c r="F1907" s="22" t="str">
        <f aca="false">+VLOOKUP(E1907,$J$2:$K$8,2,0)</f>
        <v>Laboral</v>
      </c>
    </row>
    <row r="1908" customFormat="false" ht="15" hidden="false" customHeight="false" outlineLevel="0" collapsed="false">
      <c r="A1908" s="23" t="n">
        <v>44163</v>
      </c>
      <c r="B1908" s="0" t="n">
        <v>2020</v>
      </c>
      <c r="C1908" s="0" t="n">
        <v>12</v>
      </c>
      <c r="D1908" s="25" t="n">
        <v>44184</v>
      </c>
      <c r="E1908" s="22" t="n">
        <f aca="false">+WEEKDAY(D1908,2)</f>
        <v>6</v>
      </c>
      <c r="F1908" s="22" t="str">
        <f aca="false">+VLOOKUP(E1908,$J$2:$K$8,2,0)</f>
        <v>Sábado</v>
      </c>
    </row>
    <row r="1909" customFormat="false" ht="15" hidden="false" customHeight="false" outlineLevel="0" collapsed="false">
      <c r="A1909" s="23" t="n">
        <v>44163</v>
      </c>
      <c r="B1909" s="0" t="n">
        <v>2020</v>
      </c>
      <c r="C1909" s="0" t="n">
        <v>12</v>
      </c>
      <c r="D1909" s="25" t="n">
        <v>44185</v>
      </c>
      <c r="E1909" s="22" t="n">
        <f aca="false">+WEEKDAY(D1909,2)</f>
        <v>7</v>
      </c>
      <c r="F1909" s="22" t="str">
        <f aca="false">+VLOOKUP(E1909,$J$2:$K$8,2,0)</f>
        <v>Domingo</v>
      </c>
    </row>
    <row r="1910" customFormat="false" ht="15" hidden="false" customHeight="false" outlineLevel="0" collapsed="false">
      <c r="A1910" s="23" t="n">
        <v>44163</v>
      </c>
      <c r="B1910" s="0" t="n">
        <v>2020</v>
      </c>
      <c r="C1910" s="0" t="n">
        <v>12</v>
      </c>
      <c r="D1910" s="25" t="n">
        <v>44186</v>
      </c>
      <c r="E1910" s="22" t="n">
        <f aca="false">+WEEKDAY(D1910,2)</f>
        <v>1</v>
      </c>
      <c r="F1910" s="22" t="str">
        <f aca="false">+VLOOKUP(E1910,$J$2:$K$8,2,0)</f>
        <v>Laboral</v>
      </c>
    </row>
    <row r="1911" customFormat="false" ht="15" hidden="false" customHeight="false" outlineLevel="0" collapsed="false">
      <c r="A1911" s="23" t="n">
        <v>44163</v>
      </c>
      <c r="B1911" s="0" t="n">
        <v>2020</v>
      </c>
      <c r="C1911" s="0" t="n">
        <v>12</v>
      </c>
      <c r="D1911" s="25" t="n">
        <v>44187</v>
      </c>
      <c r="E1911" s="22" t="n">
        <f aca="false">+WEEKDAY(D1911,2)</f>
        <v>2</v>
      </c>
      <c r="F1911" s="22" t="str">
        <f aca="false">+VLOOKUP(E1911,$J$2:$K$8,2,0)</f>
        <v>Laboral</v>
      </c>
    </row>
    <row r="1912" customFormat="false" ht="15" hidden="false" customHeight="false" outlineLevel="0" collapsed="false">
      <c r="A1912" s="23" t="n">
        <v>44163</v>
      </c>
      <c r="B1912" s="0" t="n">
        <v>2020</v>
      </c>
      <c r="C1912" s="0" t="n">
        <v>12</v>
      </c>
      <c r="D1912" s="25" t="n">
        <v>44188</v>
      </c>
      <c r="E1912" s="22" t="n">
        <f aca="false">+WEEKDAY(D1912,2)</f>
        <v>3</v>
      </c>
      <c r="F1912" s="22" t="str">
        <f aca="false">+VLOOKUP(E1912,$J$2:$K$8,2,0)</f>
        <v>Laboral</v>
      </c>
    </row>
    <row r="1913" customFormat="false" ht="15" hidden="false" customHeight="false" outlineLevel="0" collapsed="false">
      <c r="A1913" s="23" t="n">
        <v>44163</v>
      </c>
      <c r="B1913" s="0" t="n">
        <v>2020</v>
      </c>
      <c r="C1913" s="0" t="n">
        <v>12</v>
      </c>
      <c r="D1913" s="25" t="n">
        <v>44189</v>
      </c>
      <c r="E1913" s="22" t="n">
        <f aca="false">+WEEKDAY(D1913,2)</f>
        <v>4</v>
      </c>
      <c r="F1913" s="22" t="str">
        <f aca="false">+VLOOKUP(E1913,$J$2:$K$8,2,0)</f>
        <v>Laboral</v>
      </c>
      <c r="G1913" s="0" t="s">
        <v>159</v>
      </c>
    </row>
    <row r="1914" customFormat="false" ht="15" hidden="false" customHeight="false" outlineLevel="0" collapsed="false">
      <c r="A1914" s="23" t="n">
        <v>44163</v>
      </c>
      <c r="B1914" s="0" t="n">
        <v>2020</v>
      </c>
      <c r="C1914" s="0" t="n">
        <v>12</v>
      </c>
      <c r="D1914" s="25" t="n">
        <v>44190</v>
      </c>
      <c r="E1914" s="22" t="n">
        <f aca="false">+WEEKDAY(D1914,2)</f>
        <v>5</v>
      </c>
      <c r="F1914" s="22" t="s">
        <v>7</v>
      </c>
      <c r="G1914" s="0" t="s">
        <v>160</v>
      </c>
    </row>
    <row r="1915" customFormat="false" ht="15" hidden="false" customHeight="false" outlineLevel="0" collapsed="false">
      <c r="A1915" s="23" t="n">
        <v>44556</v>
      </c>
      <c r="B1915" s="0" t="n">
        <v>2020</v>
      </c>
      <c r="C1915" s="0" t="n">
        <v>12</v>
      </c>
      <c r="D1915" s="25" t="n">
        <v>44191</v>
      </c>
      <c r="E1915" s="22" t="n">
        <f aca="false">+WEEKDAY(D1915,2)</f>
        <v>6</v>
      </c>
      <c r="F1915" s="22" t="str">
        <f aca="false">+VLOOKUP(E1915,$J$2:$K$8,2,0)</f>
        <v>Sábado</v>
      </c>
    </row>
    <row r="1916" customFormat="false" ht="15" hidden="false" customHeight="false" outlineLevel="0" collapsed="false">
      <c r="A1916" s="23" t="n">
        <v>44556</v>
      </c>
      <c r="B1916" s="0" t="n">
        <v>2020</v>
      </c>
      <c r="C1916" s="0" t="n">
        <v>12</v>
      </c>
      <c r="D1916" s="25" t="n">
        <v>44192</v>
      </c>
      <c r="E1916" s="22" t="n">
        <f aca="false">+WEEKDAY(D1916,2)</f>
        <v>7</v>
      </c>
      <c r="F1916" s="22" t="str">
        <f aca="false">+VLOOKUP(E1916,$J$2:$K$8,2,0)</f>
        <v>Domingo</v>
      </c>
    </row>
    <row r="1917" customFormat="false" ht="15" hidden="false" customHeight="false" outlineLevel="0" collapsed="false">
      <c r="A1917" s="23" t="n">
        <v>44556</v>
      </c>
      <c r="B1917" s="0" t="n">
        <v>2020</v>
      </c>
      <c r="C1917" s="0" t="n">
        <v>12</v>
      </c>
      <c r="D1917" s="25" t="n">
        <v>44193</v>
      </c>
      <c r="E1917" s="22" t="n">
        <f aca="false">+WEEKDAY(D1917,2)</f>
        <v>1</v>
      </c>
      <c r="F1917" s="22" t="str">
        <f aca="false">+VLOOKUP(E1917,$J$2:$K$8,2,0)</f>
        <v>Laboral</v>
      </c>
    </row>
    <row r="1918" customFormat="false" ht="15" hidden="false" customHeight="false" outlineLevel="0" collapsed="false">
      <c r="A1918" s="23" t="n">
        <v>44556</v>
      </c>
      <c r="B1918" s="0" t="n">
        <v>2020</v>
      </c>
      <c r="C1918" s="0" t="n">
        <v>12</v>
      </c>
      <c r="D1918" s="25" t="n">
        <v>44194</v>
      </c>
      <c r="E1918" s="22" t="n">
        <f aca="false">+WEEKDAY(D1918,2)</f>
        <v>2</v>
      </c>
      <c r="F1918" s="22" t="str">
        <f aca="false">+VLOOKUP(E1918,$J$2:$K$8,2,0)</f>
        <v>Laboral</v>
      </c>
    </row>
    <row r="1919" customFormat="false" ht="15" hidden="false" customHeight="false" outlineLevel="0" collapsed="false">
      <c r="A1919" s="23" t="n">
        <v>44556</v>
      </c>
      <c r="B1919" s="0" t="n">
        <v>2020</v>
      </c>
      <c r="C1919" s="0" t="n">
        <v>12</v>
      </c>
      <c r="D1919" s="25" t="n">
        <v>44195</v>
      </c>
      <c r="E1919" s="22" t="n">
        <f aca="false">+WEEKDAY(D1919,2)</f>
        <v>3</v>
      </c>
      <c r="F1919" s="22" t="str">
        <f aca="false">+VLOOKUP(E1919,$J$2:$K$8,2,0)</f>
        <v>Laboral</v>
      </c>
    </row>
    <row r="1920" customFormat="false" ht="15" hidden="false" customHeight="false" outlineLevel="0" collapsed="false">
      <c r="A1920" s="23" t="n">
        <v>44556</v>
      </c>
      <c r="B1920" s="0" t="n">
        <v>2020</v>
      </c>
      <c r="C1920" s="0" t="n">
        <v>12</v>
      </c>
      <c r="D1920" s="25" t="n">
        <v>44196</v>
      </c>
      <c r="E1920" s="22" t="n">
        <f aca="false">+WEEKDAY(D1920,2)</f>
        <v>4</v>
      </c>
      <c r="F1920" s="22" t="str">
        <f aca="false">+VLOOKUP(E1920,$J$2:$K$8,2,0)</f>
        <v>Laboral</v>
      </c>
      <c r="G1920" s="0" t="s">
        <v>161</v>
      </c>
    </row>
    <row r="1921" customFormat="false" ht="15" hidden="false" customHeight="false" outlineLevel="0" collapsed="false">
      <c r="A1921" s="34" t="n">
        <v>44197</v>
      </c>
      <c r="B1921" s="35" t="n">
        <v>2021</v>
      </c>
      <c r="C1921" s="35" t="n">
        <v>1</v>
      </c>
      <c r="D1921" s="36" t="n">
        <v>44197</v>
      </c>
      <c r="E1921" s="22" t="n">
        <f aca="false">+WEEKDAY(D1921,2)</f>
        <v>5</v>
      </c>
      <c r="F1921" s="22" t="s">
        <v>7</v>
      </c>
      <c r="G1921" s="0" t="s">
        <v>162</v>
      </c>
    </row>
    <row r="1922" customFormat="false" ht="15" hidden="false" customHeight="false" outlineLevel="0" collapsed="false">
      <c r="A1922" s="34" t="n">
        <v>44197</v>
      </c>
      <c r="B1922" s="35" t="n">
        <v>2021</v>
      </c>
      <c r="C1922" s="35" t="n">
        <v>1</v>
      </c>
      <c r="D1922" s="36" t="n">
        <v>44198</v>
      </c>
      <c r="E1922" s="22" t="n">
        <f aca="false">+WEEKDAY(D1922,2)</f>
        <v>6</v>
      </c>
      <c r="F1922" s="22" t="str">
        <f aca="false">+VLOOKUP(E1922,$J$2:$K$8,2,0)</f>
        <v>Sábado</v>
      </c>
    </row>
    <row r="1923" customFormat="false" ht="15" hidden="false" customHeight="false" outlineLevel="0" collapsed="false">
      <c r="A1923" s="34" t="n">
        <v>44197</v>
      </c>
      <c r="B1923" s="35" t="n">
        <v>2021</v>
      </c>
      <c r="C1923" s="35" t="n">
        <v>1</v>
      </c>
      <c r="D1923" s="36" t="n">
        <v>44199</v>
      </c>
      <c r="E1923" s="22" t="n">
        <f aca="false">+WEEKDAY(D1923,2)</f>
        <v>7</v>
      </c>
      <c r="F1923" s="22" t="str">
        <f aca="false">+VLOOKUP(E1923,$J$2:$K$8,2,0)</f>
        <v>Domingo</v>
      </c>
    </row>
    <row r="1924" customFormat="false" ht="15" hidden="false" customHeight="false" outlineLevel="0" collapsed="false">
      <c r="A1924" s="34" t="n">
        <v>44197</v>
      </c>
      <c r="B1924" s="35" t="n">
        <v>2021</v>
      </c>
      <c r="C1924" s="35" t="n">
        <v>1</v>
      </c>
      <c r="D1924" s="36" t="n">
        <v>44200</v>
      </c>
      <c r="E1924" s="22" t="n">
        <f aca="false">+WEEKDAY(D1924,2)</f>
        <v>1</v>
      </c>
      <c r="F1924" s="22" t="str">
        <f aca="false">+VLOOKUP(E1924,$J$2:$K$8,2,0)</f>
        <v>Laboral</v>
      </c>
    </row>
    <row r="1925" customFormat="false" ht="15" hidden="false" customHeight="false" outlineLevel="0" collapsed="false">
      <c r="A1925" s="34" t="n">
        <v>44197</v>
      </c>
      <c r="B1925" s="35" t="n">
        <v>2021</v>
      </c>
      <c r="C1925" s="35" t="n">
        <v>1</v>
      </c>
      <c r="D1925" s="36" t="n">
        <v>44201</v>
      </c>
      <c r="E1925" s="22" t="n">
        <f aca="false">+WEEKDAY(D1925,2)</f>
        <v>2</v>
      </c>
      <c r="F1925" s="22" t="str">
        <f aca="false">+VLOOKUP(E1925,$J$2:$K$8,2,0)</f>
        <v>Laboral</v>
      </c>
    </row>
    <row r="1926" customFormat="false" ht="15" hidden="false" customHeight="false" outlineLevel="0" collapsed="false">
      <c r="A1926" s="34" t="n">
        <v>44202</v>
      </c>
      <c r="B1926" s="35" t="n">
        <v>2021</v>
      </c>
      <c r="C1926" s="35" t="n">
        <v>1</v>
      </c>
      <c r="D1926" s="36" t="n">
        <v>44202</v>
      </c>
      <c r="E1926" s="22" t="n">
        <f aca="false">+WEEKDAY(D1926,2)</f>
        <v>3</v>
      </c>
      <c r="F1926" s="22" t="str">
        <f aca="false">+VLOOKUP(E1926,$J$2:$K$8,2,0)</f>
        <v>Laboral</v>
      </c>
    </row>
    <row r="1927" customFormat="false" ht="15" hidden="false" customHeight="false" outlineLevel="0" collapsed="false">
      <c r="A1927" s="34" t="n">
        <v>44202</v>
      </c>
      <c r="B1927" s="35" t="n">
        <v>2021</v>
      </c>
      <c r="C1927" s="35" t="n">
        <v>1</v>
      </c>
      <c r="D1927" s="36" t="n">
        <v>44203</v>
      </c>
      <c r="E1927" s="22" t="n">
        <f aca="false">+WEEKDAY(D1927,2)</f>
        <v>4</v>
      </c>
      <c r="F1927" s="22" t="str">
        <f aca="false">+VLOOKUP(E1927,$J$2:$K$8,2,0)</f>
        <v>Laboral</v>
      </c>
    </row>
    <row r="1928" customFormat="false" ht="15" hidden="false" customHeight="false" outlineLevel="0" collapsed="false">
      <c r="A1928" s="34" t="n">
        <v>44202</v>
      </c>
      <c r="B1928" s="35" t="n">
        <v>2021</v>
      </c>
      <c r="C1928" s="35" t="n">
        <v>1</v>
      </c>
      <c r="D1928" s="36" t="n">
        <v>44204</v>
      </c>
      <c r="E1928" s="22" t="n">
        <f aca="false">+WEEKDAY(D1928,2)</f>
        <v>5</v>
      </c>
      <c r="F1928" s="22" t="str">
        <f aca="false">+VLOOKUP(E1928,$J$2:$K$8,2,0)</f>
        <v>Laboral</v>
      </c>
    </row>
    <row r="1929" customFormat="false" ht="15" hidden="false" customHeight="false" outlineLevel="0" collapsed="false">
      <c r="A1929" s="34" t="n">
        <v>44202</v>
      </c>
      <c r="B1929" s="35" t="n">
        <v>2021</v>
      </c>
      <c r="C1929" s="35" t="n">
        <v>1</v>
      </c>
      <c r="D1929" s="36" t="n">
        <v>44205</v>
      </c>
      <c r="E1929" s="22" t="n">
        <f aca="false">+WEEKDAY(D1929,2)</f>
        <v>6</v>
      </c>
      <c r="F1929" s="22" t="str">
        <f aca="false">+VLOOKUP(E1929,$J$2:$K$8,2,0)</f>
        <v>Sábado</v>
      </c>
    </row>
    <row r="1930" customFormat="false" ht="15" hidden="false" customHeight="false" outlineLevel="0" collapsed="false">
      <c r="A1930" s="34" t="n">
        <v>44202</v>
      </c>
      <c r="B1930" s="35" t="n">
        <v>2021</v>
      </c>
      <c r="C1930" s="35" t="n">
        <v>1</v>
      </c>
      <c r="D1930" s="36" t="n">
        <v>44206</v>
      </c>
      <c r="E1930" s="22" t="n">
        <f aca="false">+WEEKDAY(D1930,2)</f>
        <v>7</v>
      </c>
      <c r="F1930" s="22" t="str">
        <f aca="false">+VLOOKUP(E1930,$J$2:$K$8,2,0)</f>
        <v>Domingo</v>
      </c>
    </row>
    <row r="1931" customFormat="false" ht="15" hidden="false" customHeight="false" outlineLevel="0" collapsed="false">
      <c r="A1931" s="34" t="n">
        <v>44202</v>
      </c>
      <c r="B1931" s="35" t="n">
        <v>2021</v>
      </c>
      <c r="C1931" s="35" t="n">
        <v>1</v>
      </c>
      <c r="D1931" s="36" t="n">
        <v>44207</v>
      </c>
      <c r="E1931" s="22" t="n">
        <f aca="false">+WEEKDAY(D1931,2)</f>
        <v>1</v>
      </c>
      <c r="F1931" s="22" t="str">
        <f aca="false">+VLOOKUP(E1931,$J$2:$K$8,2,0)</f>
        <v>Laboral</v>
      </c>
    </row>
    <row r="1932" customFormat="false" ht="15" hidden="false" customHeight="false" outlineLevel="0" collapsed="false">
      <c r="A1932" s="34" t="n">
        <v>44202</v>
      </c>
      <c r="B1932" s="35" t="n">
        <v>2021</v>
      </c>
      <c r="C1932" s="35" t="n">
        <v>1</v>
      </c>
      <c r="D1932" s="36" t="n">
        <v>44208</v>
      </c>
      <c r="E1932" s="22" t="n">
        <f aca="false">+WEEKDAY(D1932,2)</f>
        <v>2</v>
      </c>
      <c r="F1932" s="22" t="str">
        <f aca="false">+VLOOKUP(E1932,$J$2:$K$8,2,0)</f>
        <v>Laboral</v>
      </c>
    </row>
    <row r="1933" customFormat="false" ht="15" hidden="false" customHeight="false" outlineLevel="0" collapsed="false">
      <c r="A1933" s="34" t="n">
        <v>44202</v>
      </c>
      <c r="B1933" s="35" t="n">
        <v>2021</v>
      </c>
      <c r="C1933" s="35" t="n">
        <v>1</v>
      </c>
      <c r="D1933" s="36" t="n">
        <v>44209</v>
      </c>
      <c r="E1933" s="22" t="n">
        <f aca="false">+WEEKDAY(D1933,2)</f>
        <v>3</v>
      </c>
      <c r="F1933" s="22" t="str">
        <f aca="false">+VLOOKUP(E1933,$J$2:$K$8,2,0)</f>
        <v>Laboral</v>
      </c>
    </row>
    <row r="1934" customFormat="false" ht="15" hidden="false" customHeight="false" outlineLevel="0" collapsed="false">
      <c r="A1934" s="34" t="n">
        <v>44202</v>
      </c>
      <c r="B1934" s="35" t="n">
        <v>2021</v>
      </c>
      <c r="C1934" s="35" t="n">
        <v>1</v>
      </c>
      <c r="D1934" s="36" t="n">
        <v>44210</v>
      </c>
      <c r="E1934" s="22" t="n">
        <f aca="false">+WEEKDAY(D1934,2)</f>
        <v>4</v>
      </c>
      <c r="F1934" s="22" t="str">
        <f aca="false">+VLOOKUP(E1934,$J$2:$K$8,2,0)</f>
        <v>Laboral</v>
      </c>
    </row>
    <row r="1935" customFormat="false" ht="15" hidden="false" customHeight="false" outlineLevel="0" collapsed="false">
      <c r="A1935" s="34" t="n">
        <v>44202</v>
      </c>
      <c r="B1935" s="35" t="n">
        <v>2021</v>
      </c>
      <c r="C1935" s="35" t="n">
        <v>1</v>
      </c>
      <c r="D1935" s="36" t="n">
        <v>44211</v>
      </c>
      <c r="E1935" s="22" t="n">
        <f aca="false">+WEEKDAY(D1935,2)</f>
        <v>5</v>
      </c>
      <c r="F1935" s="22" t="str">
        <f aca="false">+VLOOKUP(E1935,$J$2:$K$8,2,0)</f>
        <v>Laboral</v>
      </c>
    </row>
    <row r="1936" customFormat="false" ht="15" hidden="false" customHeight="false" outlineLevel="0" collapsed="false">
      <c r="A1936" s="34" t="n">
        <v>44212</v>
      </c>
      <c r="B1936" s="35" t="n">
        <v>2021</v>
      </c>
      <c r="C1936" s="35" t="n">
        <v>1</v>
      </c>
      <c r="D1936" s="36" t="n">
        <v>44212</v>
      </c>
      <c r="E1936" s="22" t="n">
        <f aca="false">+WEEKDAY(D1936,2)</f>
        <v>6</v>
      </c>
      <c r="F1936" s="22" t="str">
        <f aca="false">+VLOOKUP(E1936,$J$2:$K$8,2,0)</f>
        <v>Sábado</v>
      </c>
    </row>
    <row r="1937" customFormat="false" ht="15" hidden="false" customHeight="false" outlineLevel="0" collapsed="false">
      <c r="A1937" s="34" t="n">
        <v>44212</v>
      </c>
      <c r="B1937" s="35" t="n">
        <v>2021</v>
      </c>
      <c r="C1937" s="35" t="n">
        <v>1</v>
      </c>
      <c r="D1937" s="36" t="n">
        <v>44213</v>
      </c>
      <c r="E1937" s="22" t="n">
        <f aca="false">+WEEKDAY(D1937,2)</f>
        <v>7</v>
      </c>
      <c r="F1937" s="22" t="str">
        <f aca="false">+VLOOKUP(E1937,$J$2:$K$8,2,0)</f>
        <v>Domingo</v>
      </c>
    </row>
    <row r="1938" customFormat="false" ht="15" hidden="false" customHeight="false" outlineLevel="0" collapsed="false">
      <c r="A1938" s="34" t="n">
        <v>44212</v>
      </c>
      <c r="B1938" s="35" t="n">
        <v>2021</v>
      </c>
      <c r="C1938" s="35" t="n">
        <v>1</v>
      </c>
      <c r="D1938" s="36" t="n">
        <v>44214</v>
      </c>
      <c r="E1938" s="22" t="n">
        <f aca="false">+WEEKDAY(D1938,2)</f>
        <v>1</v>
      </c>
      <c r="F1938" s="22" t="str">
        <f aca="false">+VLOOKUP(E1938,$J$2:$K$8,2,0)</f>
        <v>Laboral</v>
      </c>
    </row>
    <row r="1939" customFormat="false" ht="15" hidden="false" customHeight="false" outlineLevel="0" collapsed="false">
      <c r="A1939" s="34" t="n">
        <v>44212</v>
      </c>
      <c r="B1939" s="35" t="n">
        <v>2021</v>
      </c>
      <c r="C1939" s="35" t="n">
        <v>1</v>
      </c>
      <c r="D1939" s="36" t="n">
        <v>44215</v>
      </c>
      <c r="E1939" s="22" t="n">
        <f aca="false">+WEEKDAY(D1939,2)</f>
        <v>2</v>
      </c>
      <c r="F1939" s="22" t="str">
        <f aca="false">+VLOOKUP(E1939,$J$2:$K$8,2,0)</f>
        <v>Laboral</v>
      </c>
    </row>
    <row r="1940" customFormat="false" ht="15" hidden="false" customHeight="false" outlineLevel="0" collapsed="false">
      <c r="A1940" s="34" t="n">
        <v>44212</v>
      </c>
      <c r="B1940" s="35" t="n">
        <v>2021</v>
      </c>
      <c r="C1940" s="35" t="n">
        <v>1</v>
      </c>
      <c r="D1940" s="36" t="n">
        <v>44216</v>
      </c>
      <c r="E1940" s="22" t="n">
        <f aca="false">+WEEKDAY(D1940,2)</f>
        <v>3</v>
      </c>
      <c r="F1940" s="22" t="str">
        <f aca="false">+VLOOKUP(E1940,$J$2:$K$8,2,0)</f>
        <v>Laboral</v>
      </c>
    </row>
    <row r="1941" customFormat="false" ht="15" hidden="false" customHeight="false" outlineLevel="0" collapsed="false">
      <c r="A1941" s="34" t="n">
        <v>44212</v>
      </c>
      <c r="B1941" s="35" t="n">
        <v>2021</v>
      </c>
      <c r="C1941" s="35" t="n">
        <v>1</v>
      </c>
      <c r="D1941" s="36" t="n">
        <v>44217</v>
      </c>
      <c r="E1941" s="22" t="n">
        <f aca="false">+WEEKDAY(D1941,2)</f>
        <v>4</v>
      </c>
      <c r="F1941" s="22" t="str">
        <f aca="false">+VLOOKUP(E1941,$J$2:$K$8,2,0)</f>
        <v>Laboral</v>
      </c>
    </row>
    <row r="1942" customFormat="false" ht="15" hidden="false" customHeight="false" outlineLevel="0" collapsed="false">
      <c r="A1942" s="34" t="n">
        <v>44212</v>
      </c>
      <c r="B1942" s="35" t="n">
        <v>2021</v>
      </c>
      <c r="C1942" s="35" t="n">
        <v>1</v>
      </c>
      <c r="D1942" s="36" t="n">
        <v>44218</v>
      </c>
      <c r="E1942" s="22" t="n">
        <f aca="false">+WEEKDAY(D1942,2)</f>
        <v>5</v>
      </c>
      <c r="F1942" s="22" t="str">
        <f aca="false">+VLOOKUP(E1942,$J$2:$K$8,2,0)</f>
        <v>Laboral</v>
      </c>
    </row>
    <row r="1943" customFormat="false" ht="15" hidden="false" customHeight="false" outlineLevel="0" collapsed="false">
      <c r="A1943" s="34" t="n">
        <v>44212</v>
      </c>
      <c r="B1943" s="35" t="n">
        <v>2021</v>
      </c>
      <c r="C1943" s="35" t="n">
        <v>1</v>
      </c>
      <c r="D1943" s="36" t="n">
        <v>44219</v>
      </c>
      <c r="E1943" s="22" t="n">
        <f aca="false">+WEEKDAY(D1943,2)</f>
        <v>6</v>
      </c>
      <c r="F1943" s="22" t="str">
        <f aca="false">+VLOOKUP(E1943,$J$2:$K$8,2,0)</f>
        <v>Sábado</v>
      </c>
    </row>
    <row r="1944" customFormat="false" ht="15" hidden="false" customHeight="false" outlineLevel="0" collapsed="false">
      <c r="A1944" s="34" t="n">
        <v>44212</v>
      </c>
      <c r="B1944" s="35" t="n">
        <v>2021</v>
      </c>
      <c r="C1944" s="35" t="n">
        <v>1</v>
      </c>
      <c r="D1944" s="36" t="n">
        <v>44220</v>
      </c>
      <c r="E1944" s="22" t="n">
        <f aca="false">+WEEKDAY(D1944,2)</f>
        <v>7</v>
      </c>
      <c r="F1944" s="22" t="str">
        <f aca="false">+VLOOKUP(E1944,$J$2:$K$8,2,0)</f>
        <v>Domingo</v>
      </c>
    </row>
    <row r="1945" customFormat="false" ht="15" hidden="false" customHeight="false" outlineLevel="0" collapsed="false">
      <c r="A1945" s="34" t="n">
        <v>44212</v>
      </c>
      <c r="B1945" s="35" t="n">
        <v>2021</v>
      </c>
      <c r="C1945" s="35" t="n">
        <v>1</v>
      </c>
      <c r="D1945" s="36" t="n">
        <v>44221</v>
      </c>
      <c r="E1945" s="22" t="n">
        <f aca="false">+WEEKDAY(D1945,2)</f>
        <v>1</v>
      </c>
      <c r="F1945" s="22" t="str">
        <f aca="false">+VLOOKUP(E1945,$J$2:$K$8,2,0)</f>
        <v>Laboral</v>
      </c>
    </row>
    <row r="1946" customFormat="false" ht="15" hidden="false" customHeight="false" outlineLevel="0" collapsed="false">
      <c r="A1946" s="34" t="n">
        <v>44212</v>
      </c>
      <c r="B1946" s="35" t="n">
        <v>2021</v>
      </c>
      <c r="C1946" s="35" t="n">
        <v>1</v>
      </c>
      <c r="D1946" s="36" t="n">
        <v>44222</v>
      </c>
      <c r="E1946" s="22" t="n">
        <f aca="false">+WEEKDAY(D1946,2)</f>
        <v>2</v>
      </c>
      <c r="F1946" s="22" t="str">
        <f aca="false">+VLOOKUP(E1946,$J$2:$K$8,2,0)</f>
        <v>Laboral</v>
      </c>
    </row>
    <row r="1947" customFormat="false" ht="15" hidden="false" customHeight="false" outlineLevel="0" collapsed="false">
      <c r="A1947" s="34" t="n">
        <v>44212</v>
      </c>
      <c r="B1947" s="35" t="n">
        <v>2021</v>
      </c>
      <c r="C1947" s="35" t="n">
        <v>1</v>
      </c>
      <c r="D1947" s="36" t="n">
        <v>44223</v>
      </c>
      <c r="E1947" s="22" t="n">
        <f aca="false">+WEEKDAY(D1947,2)</f>
        <v>3</v>
      </c>
      <c r="F1947" s="22" t="str">
        <f aca="false">+VLOOKUP(E1947,$J$2:$K$8,2,0)</f>
        <v>Laboral</v>
      </c>
    </row>
    <row r="1948" customFormat="false" ht="15" hidden="false" customHeight="false" outlineLevel="0" collapsed="false">
      <c r="A1948" s="34" t="n">
        <v>44212</v>
      </c>
      <c r="B1948" s="35" t="n">
        <v>2021</v>
      </c>
      <c r="C1948" s="35" t="n">
        <v>1</v>
      </c>
      <c r="D1948" s="36" t="n">
        <v>44224</v>
      </c>
      <c r="E1948" s="22" t="n">
        <f aca="false">+WEEKDAY(D1948,2)</f>
        <v>4</v>
      </c>
      <c r="F1948" s="22" t="str">
        <f aca="false">+VLOOKUP(E1948,$J$2:$K$8,2,0)</f>
        <v>Laboral</v>
      </c>
    </row>
    <row r="1949" customFormat="false" ht="15" hidden="false" customHeight="false" outlineLevel="0" collapsed="false">
      <c r="A1949" s="34" t="n">
        <v>44212</v>
      </c>
      <c r="B1949" s="35" t="n">
        <v>2021</v>
      </c>
      <c r="C1949" s="35" t="n">
        <v>1</v>
      </c>
      <c r="D1949" s="36" t="n">
        <v>44225</v>
      </c>
      <c r="E1949" s="22" t="n">
        <f aca="false">+WEEKDAY(D1949,2)</f>
        <v>5</v>
      </c>
      <c r="F1949" s="22" t="str">
        <f aca="false">+VLOOKUP(E1949,$J$2:$K$8,2,0)</f>
        <v>Laboral</v>
      </c>
    </row>
    <row r="1950" customFormat="false" ht="15" hidden="false" customHeight="false" outlineLevel="0" collapsed="false">
      <c r="A1950" s="34" t="n">
        <v>44212</v>
      </c>
      <c r="B1950" s="35" t="n">
        <v>2021</v>
      </c>
      <c r="C1950" s="35" t="n">
        <v>1</v>
      </c>
      <c r="D1950" s="36" t="n">
        <v>44226</v>
      </c>
      <c r="E1950" s="22" t="n">
        <f aca="false">+WEEKDAY(D1950,2)</f>
        <v>6</v>
      </c>
      <c r="F1950" s="22" t="str">
        <f aca="false">+VLOOKUP(E1950,$J$2:$K$8,2,0)</f>
        <v>Sábado</v>
      </c>
    </row>
    <row r="1951" customFormat="false" ht="15" hidden="false" customHeight="false" outlineLevel="0" collapsed="false">
      <c r="A1951" s="34" t="n">
        <v>44212</v>
      </c>
      <c r="B1951" s="35" t="n">
        <v>2021</v>
      </c>
      <c r="C1951" s="35" t="n">
        <v>1</v>
      </c>
      <c r="D1951" s="36" t="n">
        <v>44227</v>
      </c>
      <c r="E1951" s="22" t="n">
        <f aca="false">+WEEKDAY(D1951,2)</f>
        <v>7</v>
      </c>
      <c r="F1951" s="22" t="str">
        <f aca="false">+VLOOKUP(E1951,$J$2:$K$8,2,0)</f>
        <v>Domingo</v>
      </c>
    </row>
    <row r="1952" customFormat="false" ht="15" hidden="false" customHeight="false" outlineLevel="0" collapsed="false">
      <c r="A1952" s="34" t="n">
        <v>44212</v>
      </c>
      <c r="B1952" s="35" t="n">
        <v>2021</v>
      </c>
      <c r="C1952" s="35" t="n">
        <v>2</v>
      </c>
      <c r="D1952" s="36" t="n">
        <v>44228</v>
      </c>
      <c r="E1952" s="22" t="n">
        <f aca="false">+WEEKDAY(D1952,2)</f>
        <v>1</v>
      </c>
      <c r="F1952" s="22" t="str">
        <f aca="false">+VLOOKUP(E1952,$J$2:$K$8,2,0)</f>
        <v>Laboral</v>
      </c>
    </row>
    <row r="1953" customFormat="false" ht="15" hidden="false" customHeight="false" outlineLevel="0" collapsed="false">
      <c r="A1953" s="34" t="n">
        <v>44212</v>
      </c>
      <c r="B1953" s="35" t="n">
        <v>2021</v>
      </c>
      <c r="C1953" s="35" t="n">
        <v>2</v>
      </c>
      <c r="D1953" s="36" t="n">
        <v>44229</v>
      </c>
      <c r="E1953" s="22" t="n">
        <f aca="false">+WEEKDAY(D1953,2)</f>
        <v>2</v>
      </c>
      <c r="F1953" s="22" t="str">
        <f aca="false">+VLOOKUP(E1953,$J$2:$K$8,2,0)</f>
        <v>Laboral</v>
      </c>
    </row>
    <row r="1954" customFormat="false" ht="15" hidden="false" customHeight="false" outlineLevel="0" collapsed="false">
      <c r="A1954" s="34" t="n">
        <v>44212</v>
      </c>
      <c r="B1954" s="35" t="n">
        <v>2021</v>
      </c>
      <c r="C1954" s="35" t="n">
        <v>2</v>
      </c>
      <c r="D1954" s="36" t="n">
        <v>44230</v>
      </c>
      <c r="E1954" s="22" t="n">
        <f aca="false">+WEEKDAY(D1954,2)</f>
        <v>3</v>
      </c>
      <c r="F1954" s="22" t="str">
        <f aca="false">+VLOOKUP(E1954,$J$2:$K$8,2,0)</f>
        <v>Laboral</v>
      </c>
    </row>
    <row r="1955" customFormat="false" ht="15" hidden="false" customHeight="false" outlineLevel="0" collapsed="false">
      <c r="A1955" s="34" t="n">
        <v>44212</v>
      </c>
      <c r="B1955" s="35" t="n">
        <v>2021</v>
      </c>
      <c r="C1955" s="35" t="n">
        <v>2</v>
      </c>
      <c r="D1955" s="36" t="n">
        <v>44231</v>
      </c>
      <c r="E1955" s="22" t="n">
        <f aca="false">+WEEKDAY(D1955,2)</f>
        <v>4</v>
      </c>
      <c r="F1955" s="22" t="str">
        <f aca="false">+VLOOKUP(E1955,$J$2:$K$8,2,0)</f>
        <v>Laboral</v>
      </c>
    </row>
    <row r="1956" customFormat="false" ht="15" hidden="false" customHeight="false" outlineLevel="0" collapsed="false">
      <c r="A1956" s="34" t="n">
        <v>44212</v>
      </c>
      <c r="B1956" s="35" t="n">
        <v>2021</v>
      </c>
      <c r="C1956" s="35" t="n">
        <v>2</v>
      </c>
      <c r="D1956" s="36" t="n">
        <v>44232</v>
      </c>
      <c r="E1956" s="22" t="n">
        <f aca="false">+WEEKDAY(D1956,2)</f>
        <v>5</v>
      </c>
      <c r="F1956" s="22" t="str">
        <f aca="false">+VLOOKUP(E1956,$J$2:$K$8,2,0)</f>
        <v>Laboral</v>
      </c>
    </row>
    <row r="1957" customFormat="false" ht="15" hidden="false" customHeight="false" outlineLevel="0" collapsed="false">
      <c r="A1957" s="34" t="n">
        <v>44212</v>
      </c>
      <c r="B1957" s="35" t="n">
        <v>2021</v>
      </c>
      <c r="C1957" s="35" t="n">
        <v>2</v>
      </c>
      <c r="D1957" s="36" t="n">
        <v>44233</v>
      </c>
      <c r="E1957" s="22" t="n">
        <f aca="false">+WEEKDAY(D1957,2)</f>
        <v>6</v>
      </c>
      <c r="F1957" s="22" t="str">
        <f aca="false">+VLOOKUP(E1957,$J$2:$K$8,2,0)</f>
        <v>Sábado</v>
      </c>
    </row>
    <row r="1958" customFormat="false" ht="15" hidden="false" customHeight="false" outlineLevel="0" collapsed="false">
      <c r="A1958" s="34" t="n">
        <v>44212</v>
      </c>
      <c r="B1958" s="35" t="n">
        <v>2021</v>
      </c>
      <c r="C1958" s="35" t="n">
        <v>2</v>
      </c>
      <c r="D1958" s="36" t="n">
        <v>44234</v>
      </c>
      <c r="E1958" s="22" t="n">
        <f aca="false">+WEEKDAY(D1958,2)</f>
        <v>7</v>
      </c>
      <c r="F1958" s="22" t="str">
        <f aca="false">+VLOOKUP(E1958,$J$2:$K$8,2,0)</f>
        <v>Domingo</v>
      </c>
    </row>
    <row r="1959" customFormat="false" ht="15" hidden="false" customHeight="false" outlineLevel="0" collapsed="false">
      <c r="A1959" s="34" t="n">
        <v>44212</v>
      </c>
      <c r="B1959" s="35" t="n">
        <v>2021</v>
      </c>
      <c r="C1959" s="35" t="n">
        <v>2</v>
      </c>
      <c r="D1959" s="36" t="n">
        <v>44235</v>
      </c>
      <c r="E1959" s="22" t="n">
        <f aca="false">+WEEKDAY(D1959,2)</f>
        <v>1</v>
      </c>
      <c r="F1959" s="22" t="str">
        <f aca="false">+VLOOKUP(E1959,$J$2:$K$8,2,0)</f>
        <v>Laboral</v>
      </c>
    </row>
    <row r="1960" customFormat="false" ht="15" hidden="false" customHeight="false" outlineLevel="0" collapsed="false">
      <c r="A1960" s="34" t="n">
        <v>44212</v>
      </c>
      <c r="B1960" s="35" t="n">
        <v>2021</v>
      </c>
      <c r="C1960" s="35" t="n">
        <v>2</v>
      </c>
      <c r="D1960" s="36" t="n">
        <v>44236</v>
      </c>
      <c r="E1960" s="22" t="n">
        <f aca="false">+WEEKDAY(D1960,2)</f>
        <v>2</v>
      </c>
      <c r="F1960" s="22" t="str">
        <f aca="false">+VLOOKUP(E1960,$J$2:$K$8,2,0)</f>
        <v>Laboral</v>
      </c>
    </row>
    <row r="1961" customFormat="false" ht="15" hidden="false" customHeight="false" outlineLevel="0" collapsed="false">
      <c r="A1961" s="34" t="n">
        <v>44212</v>
      </c>
      <c r="B1961" s="35" t="n">
        <v>2021</v>
      </c>
      <c r="C1961" s="35" t="n">
        <v>2</v>
      </c>
      <c r="D1961" s="36" t="n">
        <v>44237</v>
      </c>
      <c r="E1961" s="22" t="n">
        <f aca="false">+WEEKDAY(D1961,2)</f>
        <v>3</v>
      </c>
      <c r="F1961" s="22" t="str">
        <f aca="false">+VLOOKUP(E1961,$J$2:$K$8,2,0)</f>
        <v>Laboral</v>
      </c>
    </row>
    <row r="1962" customFormat="false" ht="15" hidden="false" customHeight="false" outlineLevel="0" collapsed="false">
      <c r="A1962" s="34" t="n">
        <v>44212</v>
      </c>
      <c r="B1962" s="35" t="n">
        <v>2021</v>
      </c>
      <c r="C1962" s="35" t="n">
        <v>2</v>
      </c>
      <c r="D1962" s="36" t="n">
        <v>44238</v>
      </c>
      <c r="E1962" s="22" t="n">
        <f aca="false">+WEEKDAY(D1962,2)</f>
        <v>4</v>
      </c>
      <c r="F1962" s="22" t="str">
        <f aca="false">+VLOOKUP(E1962,$J$2:$K$8,2,0)</f>
        <v>Laboral</v>
      </c>
    </row>
    <row r="1963" customFormat="false" ht="15" hidden="false" customHeight="false" outlineLevel="0" collapsed="false">
      <c r="A1963" s="34" t="n">
        <v>44212</v>
      </c>
      <c r="B1963" s="35" t="n">
        <v>2021</v>
      </c>
      <c r="C1963" s="35" t="n">
        <v>2</v>
      </c>
      <c r="D1963" s="36" t="n">
        <v>44239</v>
      </c>
      <c r="E1963" s="22" t="n">
        <f aca="false">+WEEKDAY(D1963,2)</f>
        <v>5</v>
      </c>
      <c r="F1963" s="22" t="str">
        <f aca="false">+VLOOKUP(E1963,$J$2:$K$8,2,0)</f>
        <v>Laboral</v>
      </c>
    </row>
    <row r="1964" customFormat="false" ht="15" hidden="false" customHeight="false" outlineLevel="0" collapsed="false">
      <c r="A1964" s="34" t="n">
        <v>44212</v>
      </c>
      <c r="B1964" s="35" t="n">
        <v>2021</v>
      </c>
      <c r="C1964" s="35" t="n">
        <v>2</v>
      </c>
      <c r="D1964" s="36" t="n">
        <v>44240</v>
      </c>
      <c r="E1964" s="22" t="n">
        <f aca="false">+WEEKDAY(D1964,2)</f>
        <v>6</v>
      </c>
      <c r="F1964" s="22" t="str">
        <f aca="false">+VLOOKUP(E1964,$J$2:$K$8,2,0)</f>
        <v>Sábado</v>
      </c>
    </row>
    <row r="1965" customFormat="false" ht="15" hidden="false" customHeight="false" outlineLevel="0" collapsed="false">
      <c r="A1965" s="34" t="n">
        <v>44212</v>
      </c>
      <c r="B1965" s="35" t="n">
        <v>2021</v>
      </c>
      <c r="C1965" s="35" t="n">
        <v>2</v>
      </c>
      <c r="D1965" s="36" t="n">
        <v>44241</v>
      </c>
      <c r="E1965" s="22" t="n">
        <f aca="false">+WEEKDAY(D1965,2)</f>
        <v>7</v>
      </c>
      <c r="F1965" s="22" t="str">
        <f aca="false">+VLOOKUP(E1965,$J$2:$K$8,2,0)</f>
        <v>Domingo</v>
      </c>
    </row>
    <row r="1966" customFormat="false" ht="15" hidden="false" customHeight="false" outlineLevel="0" collapsed="false">
      <c r="A1966" s="34" t="n">
        <v>44212</v>
      </c>
      <c r="B1966" s="35" t="n">
        <v>2021</v>
      </c>
      <c r="C1966" s="35" t="n">
        <v>2</v>
      </c>
      <c r="D1966" s="36" t="n">
        <v>44242</v>
      </c>
      <c r="E1966" s="22" t="n">
        <f aca="false">+WEEKDAY(D1966,2)</f>
        <v>1</v>
      </c>
      <c r="F1966" s="22" t="str">
        <f aca="false">+VLOOKUP(E1966,$J$2:$K$8,2,0)</f>
        <v>Laboral</v>
      </c>
    </row>
    <row r="1967" customFormat="false" ht="15" hidden="false" customHeight="false" outlineLevel="0" collapsed="false">
      <c r="A1967" s="34" t="n">
        <v>44212</v>
      </c>
      <c r="B1967" s="35" t="n">
        <v>2021</v>
      </c>
      <c r="C1967" s="35" t="n">
        <v>2</v>
      </c>
      <c r="D1967" s="36" t="n">
        <v>44243</v>
      </c>
      <c r="E1967" s="22" t="n">
        <f aca="false">+WEEKDAY(D1967,2)</f>
        <v>2</v>
      </c>
      <c r="F1967" s="22" t="str">
        <f aca="false">+VLOOKUP(E1967,$J$2:$K$8,2,0)</f>
        <v>Laboral</v>
      </c>
    </row>
    <row r="1968" customFormat="false" ht="15" hidden="false" customHeight="false" outlineLevel="0" collapsed="false">
      <c r="A1968" s="34" t="n">
        <v>44212</v>
      </c>
      <c r="B1968" s="35" t="n">
        <v>2021</v>
      </c>
      <c r="C1968" s="35" t="n">
        <v>2</v>
      </c>
      <c r="D1968" s="36" t="n">
        <v>44244</v>
      </c>
      <c r="E1968" s="22" t="n">
        <f aca="false">+WEEKDAY(D1968,2)</f>
        <v>3</v>
      </c>
      <c r="F1968" s="22" t="str">
        <f aca="false">+VLOOKUP(E1968,$J$2:$K$8,2,0)</f>
        <v>Laboral</v>
      </c>
    </row>
    <row r="1969" customFormat="false" ht="15" hidden="false" customHeight="false" outlineLevel="0" collapsed="false">
      <c r="A1969" s="34" t="n">
        <v>44212</v>
      </c>
      <c r="B1969" s="35" t="n">
        <v>2021</v>
      </c>
      <c r="C1969" s="35" t="n">
        <v>2</v>
      </c>
      <c r="D1969" s="36" t="n">
        <v>44245</v>
      </c>
      <c r="E1969" s="22" t="n">
        <f aca="false">+WEEKDAY(D1969,2)</f>
        <v>4</v>
      </c>
      <c r="F1969" s="22" t="str">
        <f aca="false">+VLOOKUP(E1969,$J$2:$K$8,2,0)</f>
        <v>Laboral</v>
      </c>
    </row>
    <row r="1970" customFormat="false" ht="15" hidden="false" customHeight="false" outlineLevel="0" collapsed="false">
      <c r="A1970" s="34" t="n">
        <v>44212</v>
      </c>
      <c r="B1970" s="35" t="n">
        <v>2021</v>
      </c>
      <c r="C1970" s="35" t="n">
        <v>2</v>
      </c>
      <c r="D1970" s="36" t="n">
        <v>44246</v>
      </c>
      <c r="E1970" s="22" t="n">
        <f aca="false">+WEEKDAY(D1970,2)</f>
        <v>5</v>
      </c>
      <c r="F1970" s="22" t="str">
        <f aca="false">+VLOOKUP(E1970,$J$2:$K$8,2,0)</f>
        <v>Laboral</v>
      </c>
    </row>
    <row r="1971" customFormat="false" ht="15" hidden="false" customHeight="false" outlineLevel="0" collapsed="false">
      <c r="A1971" s="34" t="n">
        <v>44212</v>
      </c>
      <c r="B1971" s="35" t="n">
        <v>2021</v>
      </c>
      <c r="C1971" s="35" t="n">
        <v>2</v>
      </c>
      <c r="D1971" s="36" t="n">
        <v>44247</v>
      </c>
      <c r="E1971" s="22" t="n">
        <f aca="false">+WEEKDAY(D1971,2)</f>
        <v>6</v>
      </c>
      <c r="F1971" s="22" t="str">
        <f aca="false">+VLOOKUP(E1971,$J$2:$K$8,2,0)</f>
        <v>Sábado</v>
      </c>
    </row>
    <row r="1972" customFormat="false" ht="15" hidden="false" customHeight="false" outlineLevel="0" collapsed="false">
      <c r="A1972" s="34" t="n">
        <v>44212</v>
      </c>
      <c r="B1972" s="35" t="n">
        <v>2021</v>
      </c>
      <c r="C1972" s="35" t="n">
        <v>2</v>
      </c>
      <c r="D1972" s="36" t="n">
        <v>44248</v>
      </c>
      <c r="E1972" s="22" t="n">
        <f aca="false">+WEEKDAY(D1972,2)</f>
        <v>7</v>
      </c>
      <c r="F1972" s="22" t="str">
        <f aca="false">+VLOOKUP(E1972,$J$2:$K$8,2,0)</f>
        <v>Domingo</v>
      </c>
    </row>
    <row r="1973" customFormat="false" ht="15" hidden="false" customHeight="false" outlineLevel="0" collapsed="false">
      <c r="A1973" s="34" t="n">
        <v>44212</v>
      </c>
      <c r="B1973" s="35" t="n">
        <v>2021</v>
      </c>
      <c r="C1973" s="35" t="n">
        <v>2</v>
      </c>
      <c r="D1973" s="36" t="n">
        <v>44249</v>
      </c>
      <c r="E1973" s="22" t="n">
        <f aca="false">+WEEKDAY(D1973,2)</f>
        <v>1</v>
      </c>
      <c r="F1973" s="22" t="str">
        <f aca="false">+VLOOKUP(E1973,$J$2:$K$8,2,0)</f>
        <v>Laboral</v>
      </c>
    </row>
    <row r="1974" customFormat="false" ht="15" hidden="false" customHeight="false" outlineLevel="0" collapsed="false">
      <c r="A1974" s="34" t="n">
        <v>44212</v>
      </c>
      <c r="B1974" s="35" t="n">
        <v>2021</v>
      </c>
      <c r="C1974" s="35" t="n">
        <v>2</v>
      </c>
      <c r="D1974" s="36" t="n">
        <v>44250</v>
      </c>
      <c r="E1974" s="22" t="n">
        <f aca="false">+WEEKDAY(D1974,2)</f>
        <v>2</v>
      </c>
      <c r="F1974" s="22" t="str">
        <f aca="false">+VLOOKUP(E1974,$J$2:$K$8,2,0)</f>
        <v>Laboral</v>
      </c>
    </row>
    <row r="1975" customFormat="false" ht="15" hidden="false" customHeight="false" outlineLevel="0" collapsed="false">
      <c r="A1975" s="34" t="n">
        <v>44212</v>
      </c>
      <c r="B1975" s="35" t="n">
        <v>2021</v>
      </c>
      <c r="C1975" s="35" t="n">
        <v>2</v>
      </c>
      <c r="D1975" s="36" t="n">
        <v>44251</v>
      </c>
      <c r="E1975" s="22" t="n">
        <f aca="false">+WEEKDAY(D1975,2)</f>
        <v>3</v>
      </c>
      <c r="F1975" s="22" t="str">
        <f aca="false">+VLOOKUP(E1975,$J$2:$K$8,2,0)</f>
        <v>Laboral</v>
      </c>
    </row>
    <row r="1976" customFormat="false" ht="15" hidden="false" customHeight="false" outlineLevel="0" collapsed="false">
      <c r="A1976" s="34" t="n">
        <v>44212</v>
      </c>
      <c r="B1976" s="35" t="n">
        <v>2021</v>
      </c>
      <c r="C1976" s="35" t="n">
        <v>2</v>
      </c>
      <c r="D1976" s="36" t="n">
        <v>44252</v>
      </c>
      <c r="E1976" s="22" t="n">
        <f aca="false">+WEEKDAY(D1976,2)</f>
        <v>4</v>
      </c>
      <c r="F1976" s="22" t="str">
        <f aca="false">+VLOOKUP(E1976,$J$2:$K$8,2,0)</f>
        <v>Laboral</v>
      </c>
    </row>
    <row r="1977" customFormat="false" ht="15" hidden="false" customHeight="false" outlineLevel="0" collapsed="false">
      <c r="A1977" s="34" t="n">
        <v>44212</v>
      </c>
      <c r="B1977" s="35" t="n">
        <v>2021</v>
      </c>
      <c r="C1977" s="35" t="n">
        <v>2</v>
      </c>
      <c r="D1977" s="36" t="n">
        <v>44253</v>
      </c>
      <c r="E1977" s="22" t="n">
        <f aca="false">+WEEKDAY(D1977,2)</f>
        <v>5</v>
      </c>
      <c r="F1977" s="22" t="str">
        <f aca="false">+VLOOKUP(E1977,$J$2:$K$8,2,0)</f>
        <v>Laboral</v>
      </c>
    </row>
    <row r="1978" customFormat="false" ht="15" hidden="false" customHeight="false" outlineLevel="0" collapsed="false">
      <c r="A1978" s="34" t="n">
        <v>44212</v>
      </c>
      <c r="B1978" s="35" t="n">
        <v>2021</v>
      </c>
      <c r="C1978" s="35" t="n">
        <v>2</v>
      </c>
      <c r="D1978" s="36" t="n">
        <v>44254</v>
      </c>
      <c r="E1978" s="22" t="n">
        <f aca="false">+WEEKDAY(D1978,2)</f>
        <v>6</v>
      </c>
      <c r="F1978" s="22" t="str">
        <f aca="false">+VLOOKUP(E1978,$J$2:$K$8,2,0)</f>
        <v>Sábado</v>
      </c>
    </row>
    <row r="1979" customFormat="false" ht="15" hidden="false" customHeight="false" outlineLevel="0" collapsed="false">
      <c r="A1979" s="34" t="n">
        <v>44212</v>
      </c>
      <c r="B1979" s="35" t="n">
        <v>2021</v>
      </c>
      <c r="C1979" s="35" t="n">
        <v>2</v>
      </c>
      <c r="D1979" s="36" t="n">
        <v>44255</v>
      </c>
      <c r="E1979" s="22" t="n">
        <f aca="false">+WEEKDAY(D1979,2)</f>
        <v>7</v>
      </c>
      <c r="F1979" s="22" t="str">
        <f aca="false">+VLOOKUP(E1979,$J$2:$K$8,2,0)</f>
        <v>Domingo</v>
      </c>
    </row>
    <row r="1980" customFormat="false" ht="15" hidden="false" customHeight="false" outlineLevel="0" collapsed="false">
      <c r="A1980" s="34" t="n">
        <v>44256</v>
      </c>
      <c r="B1980" s="35" t="n">
        <v>2021</v>
      </c>
      <c r="C1980" s="35" t="n">
        <v>3</v>
      </c>
      <c r="D1980" s="36" t="n">
        <v>44256</v>
      </c>
      <c r="E1980" s="22" t="n">
        <f aca="false">+WEEKDAY(D1980,2)</f>
        <v>1</v>
      </c>
      <c r="F1980" s="22" t="str">
        <f aca="false">+VLOOKUP(E1980,$J$2:$K$8,2,0)</f>
        <v>Laboral</v>
      </c>
    </row>
    <row r="1981" customFormat="false" ht="15" hidden="false" customHeight="false" outlineLevel="0" collapsed="false">
      <c r="A1981" s="34" t="n">
        <v>44256</v>
      </c>
      <c r="B1981" s="35" t="n">
        <v>2021</v>
      </c>
      <c r="C1981" s="35" t="n">
        <v>3</v>
      </c>
      <c r="D1981" s="36" t="n">
        <v>44257</v>
      </c>
      <c r="E1981" s="22" t="n">
        <f aca="false">+WEEKDAY(D1981,2)</f>
        <v>2</v>
      </c>
      <c r="F1981" s="22" t="str">
        <f aca="false">+VLOOKUP(E1981,$J$2:$K$8,2,0)</f>
        <v>Laboral</v>
      </c>
    </row>
    <row r="1982" customFormat="false" ht="15" hidden="false" customHeight="false" outlineLevel="0" collapsed="false">
      <c r="A1982" s="34" t="n">
        <v>44256</v>
      </c>
      <c r="B1982" s="35" t="n">
        <v>2021</v>
      </c>
      <c r="C1982" s="35" t="n">
        <v>3</v>
      </c>
      <c r="D1982" s="36" t="n">
        <v>44258</v>
      </c>
      <c r="E1982" s="22" t="n">
        <f aca="false">+WEEKDAY(D1982,2)</f>
        <v>3</v>
      </c>
      <c r="F1982" s="22" t="str">
        <f aca="false">+VLOOKUP(E1982,$J$2:$K$8,2,0)</f>
        <v>Laboral</v>
      </c>
    </row>
    <row r="1983" customFormat="false" ht="15" hidden="false" customHeight="false" outlineLevel="0" collapsed="false">
      <c r="A1983" s="34" t="n">
        <v>44259</v>
      </c>
      <c r="B1983" s="35" t="n">
        <v>2021</v>
      </c>
      <c r="C1983" s="35" t="n">
        <v>3</v>
      </c>
      <c r="D1983" s="36" t="n">
        <v>44259</v>
      </c>
      <c r="E1983" s="22" t="n">
        <f aca="false">+WEEKDAY(D1983,2)</f>
        <v>4</v>
      </c>
      <c r="F1983" s="22" t="str">
        <f aca="false">+VLOOKUP(E1983,$J$2:$K$8,2,0)</f>
        <v>Laboral</v>
      </c>
    </row>
    <row r="1984" customFormat="false" ht="15" hidden="false" customHeight="false" outlineLevel="0" collapsed="false">
      <c r="A1984" s="34" t="n">
        <v>44259</v>
      </c>
      <c r="B1984" s="35" t="n">
        <v>2021</v>
      </c>
      <c r="C1984" s="35" t="n">
        <v>3</v>
      </c>
      <c r="D1984" s="36" t="n">
        <v>44260</v>
      </c>
      <c r="E1984" s="22" t="n">
        <f aca="false">+WEEKDAY(D1984,2)</f>
        <v>5</v>
      </c>
      <c r="F1984" s="22" t="str">
        <f aca="false">+VLOOKUP(E1984,$J$2:$K$8,2,0)</f>
        <v>Laboral</v>
      </c>
    </row>
    <row r="1985" customFormat="false" ht="15" hidden="false" customHeight="false" outlineLevel="0" collapsed="false">
      <c r="A1985" s="34" t="n">
        <v>44259</v>
      </c>
      <c r="B1985" s="35" t="n">
        <v>2021</v>
      </c>
      <c r="C1985" s="35" t="n">
        <v>3</v>
      </c>
      <c r="D1985" s="36" t="n">
        <v>44261</v>
      </c>
      <c r="E1985" s="22" t="n">
        <f aca="false">+WEEKDAY(D1985,2)</f>
        <v>6</v>
      </c>
      <c r="F1985" s="22" t="str">
        <f aca="false">+VLOOKUP(E1985,$J$2:$K$8,2,0)</f>
        <v>Sábado</v>
      </c>
    </row>
    <row r="1986" customFormat="false" ht="15" hidden="false" customHeight="false" outlineLevel="0" collapsed="false">
      <c r="A1986" s="34" t="n">
        <v>44259</v>
      </c>
      <c r="B1986" s="35" t="n">
        <v>2021</v>
      </c>
      <c r="C1986" s="35" t="n">
        <v>3</v>
      </c>
      <c r="D1986" s="36" t="n">
        <v>44262</v>
      </c>
      <c r="E1986" s="22" t="n">
        <f aca="false">+WEEKDAY(D1986,2)</f>
        <v>7</v>
      </c>
      <c r="F1986" s="22" t="str">
        <f aca="false">+VLOOKUP(E1986,$J$2:$K$8,2,0)</f>
        <v>Domingo</v>
      </c>
    </row>
    <row r="1987" customFormat="false" ht="15" hidden="false" customHeight="false" outlineLevel="0" collapsed="false">
      <c r="A1987" s="34" t="n">
        <v>44259</v>
      </c>
      <c r="B1987" s="35" t="n">
        <v>2021</v>
      </c>
      <c r="C1987" s="35" t="n">
        <v>3</v>
      </c>
      <c r="D1987" s="36" t="n">
        <v>44263</v>
      </c>
      <c r="E1987" s="22" t="n">
        <f aca="false">+WEEKDAY(D1987,2)</f>
        <v>1</v>
      </c>
      <c r="F1987" s="22" t="str">
        <f aca="false">+VLOOKUP(E1987,$J$2:$K$8,2,0)</f>
        <v>Laboral</v>
      </c>
    </row>
    <row r="1988" customFormat="false" ht="15" hidden="false" customHeight="false" outlineLevel="0" collapsed="false">
      <c r="A1988" s="34" t="n">
        <v>44259</v>
      </c>
      <c r="B1988" s="35" t="n">
        <v>2021</v>
      </c>
      <c r="C1988" s="35" t="n">
        <v>3</v>
      </c>
      <c r="D1988" s="36" t="n">
        <v>44264</v>
      </c>
      <c r="E1988" s="22" t="n">
        <f aca="false">+WEEKDAY(D1988,2)</f>
        <v>2</v>
      </c>
      <c r="F1988" s="22" t="str">
        <f aca="false">+VLOOKUP(E1988,$J$2:$K$8,2,0)</f>
        <v>Laboral</v>
      </c>
    </row>
    <row r="1989" customFormat="false" ht="15" hidden="false" customHeight="false" outlineLevel="0" collapsed="false">
      <c r="A1989" s="34" t="n">
        <v>44259</v>
      </c>
      <c r="B1989" s="35" t="n">
        <v>2021</v>
      </c>
      <c r="C1989" s="35" t="n">
        <v>3</v>
      </c>
      <c r="D1989" s="36" t="n">
        <v>44265</v>
      </c>
      <c r="E1989" s="22" t="n">
        <f aca="false">+WEEKDAY(D1989,2)</f>
        <v>3</v>
      </c>
      <c r="F1989" s="22" t="str">
        <f aca="false">+VLOOKUP(E1989,$J$2:$K$8,2,0)</f>
        <v>Laboral</v>
      </c>
    </row>
    <row r="1990" customFormat="false" ht="15" hidden="false" customHeight="false" outlineLevel="0" collapsed="false">
      <c r="A1990" s="34" t="n">
        <v>44259</v>
      </c>
      <c r="B1990" s="35" t="n">
        <v>2021</v>
      </c>
      <c r="C1990" s="35" t="n">
        <v>3</v>
      </c>
      <c r="D1990" s="36" t="n">
        <v>44266</v>
      </c>
      <c r="E1990" s="22" t="n">
        <f aca="false">+WEEKDAY(D1990,2)</f>
        <v>4</v>
      </c>
      <c r="F1990" s="22" t="str">
        <f aca="false">+VLOOKUP(E1990,$J$2:$K$8,2,0)</f>
        <v>Laboral</v>
      </c>
    </row>
    <row r="1991" customFormat="false" ht="15" hidden="false" customHeight="false" outlineLevel="0" collapsed="false">
      <c r="A1991" s="34" t="n">
        <v>44259</v>
      </c>
      <c r="B1991" s="35" t="n">
        <v>2021</v>
      </c>
      <c r="C1991" s="35" t="n">
        <v>3</v>
      </c>
      <c r="D1991" s="36" t="n">
        <v>44267</v>
      </c>
      <c r="E1991" s="22" t="n">
        <f aca="false">+WEEKDAY(D1991,2)</f>
        <v>5</v>
      </c>
      <c r="F1991" s="22" t="str">
        <f aca="false">+VLOOKUP(E1991,$J$2:$K$8,2,0)</f>
        <v>Laboral</v>
      </c>
    </row>
    <row r="1992" customFormat="false" ht="15" hidden="false" customHeight="false" outlineLevel="0" collapsed="false">
      <c r="A1992" s="34" t="n">
        <v>44268</v>
      </c>
      <c r="B1992" s="35" t="n">
        <v>2021</v>
      </c>
      <c r="C1992" s="35" t="n">
        <v>3</v>
      </c>
      <c r="D1992" s="36" t="n">
        <v>44268</v>
      </c>
      <c r="E1992" s="22" t="n">
        <f aca="false">+WEEKDAY(D1992,2)</f>
        <v>6</v>
      </c>
      <c r="F1992" s="22" t="str">
        <f aca="false">+VLOOKUP(E1992,$J$2:$K$8,2,0)</f>
        <v>Sábado</v>
      </c>
    </row>
    <row r="1993" customFormat="false" ht="15" hidden="false" customHeight="false" outlineLevel="0" collapsed="false">
      <c r="A1993" s="34" t="n">
        <v>44268</v>
      </c>
      <c r="B1993" s="35" t="n">
        <v>2021</v>
      </c>
      <c r="C1993" s="35" t="n">
        <v>3</v>
      </c>
      <c r="D1993" s="36" t="n">
        <v>44269</v>
      </c>
      <c r="E1993" s="22" t="n">
        <f aca="false">+WEEKDAY(D1993,2)</f>
        <v>7</v>
      </c>
      <c r="F1993" s="22" t="str">
        <f aca="false">+VLOOKUP(E1993,$J$2:$K$8,2,0)</f>
        <v>Domingo</v>
      </c>
    </row>
    <row r="1994" customFormat="false" ht="15" hidden="false" customHeight="false" outlineLevel="0" collapsed="false">
      <c r="A1994" s="34" t="n">
        <v>44268</v>
      </c>
      <c r="B1994" s="35" t="n">
        <v>2021</v>
      </c>
      <c r="C1994" s="35" t="n">
        <v>3</v>
      </c>
      <c r="D1994" s="36" t="n">
        <v>44270</v>
      </c>
      <c r="E1994" s="22" t="n">
        <f aca="false">+WEEKDAY(D1994,2)</f>
        <v>1</v>
      </c>
      <c r="F1994" s="22" t="str">
        <f aca="false">+VLOOKUP(E1994,$J$2:$K$8,2,0)</f>
        <v>Laboral</v>
      </c>
    </row>
    <row r="1995" customFormat="false" ht="15" hidden="false" customHeight="false" outlineLevel="0" collapsed="false">
      <c r="A1995" s="34" t="n">
        <v>44268</v>
      </c>
      <c r="B1995" s="35" t="n">
        <v>2021</v>
      </c>
      <c r="C1995" s="35" t="n">
        <v>3</v>
      </c>
      <c r="D1995" s="36" t="n">
        <v>44271</v>
      </c>
      <c r="E1995" s="22" t="n">
        <f aca="false">+WEEKDAY(D1995,2)</f>
        <v>2</v>
      </c>
      <c r="F1995" s="22" t="str">
        <f aca="false">+VLOOKUP(E1995,$J$2:$K$8,2,0)</f>
        <v>Laboral</v>
      </c>
    </row>
    <row r="1996" customFormat="false" ht="15" hidden="false" customHeight="false" outlineLevel="0" collapsed="false">
      <c r="A1996" s="34" t="n">
        <v>44268</v>
      </c>
      <c r="B1996" s="35" t="n">
        <v>2021</v>
      </c>
      <c r="C1996" s="35" t="n">
        <v>3</v>
      </c>
      <c r="D1996" s="36" t="n">
        <v>44272</v>
      </c>
      <c r="E1996" s="22" t="n">
        <f aca="false">+WEEKDAY(D1996,2)</f>
        <v>3</v>
      </c>
      <c r="F1996" s="22" t="str">
        <f aca="false">+VLOOKUP(E1996,$J$2:$K$8,2,0)</f>
        <v>Laboral</v>
      </c>
    </row>
    <row r="1997" customFormat="false" ht="15" hidden="false" customHeight="false" outlineLevel="0" collapsed="false">
      <c r="A1997" s="34" t="n">
        <v>44268</v>
      </c>
      <c r="B1997" s="35" t="n">
        <v>2021</v>
      </c>
      <c r="C1997" s="35" t="n">
        <v>3</v>
      </c>
      <c r="D1997" s="36" t="n">
        <v>44273</v>
      </c>
      <c r="E1997" s="22" t="n">
        <f aca="false">+WEEKDAY(D1997,2)</f>
        <v>4</v>
      </c>
      <c r="F1997" s="22" t="str">
        <f aca="false">+VLOOKUP(E1997,$J$2:$K$8,2,0)</f>
        <v>Laboral</v>
      </c>
    </row>
    <row r="1998" customFormat="false" ht="15" hidden="false" customHeight="false" outlineLevel="0" collapsed="false">
      <c r="A1998" s="34" t="n">
        <v>44268</v>
      </c>
      <c r="B1998" s="35" t="n">
        <v>2021</v>
      </c>
      <c r="C1998" s="35" t="n">
        <v>3</v>
      </c>
      <c r="D1998" s="36" t="n">
        <v>44274</v>
      </c>
      <c r="E1998" s="22" t="n">
        <f aca="false">+WEEKDAY(D1998,2)</f>
        <v>5</v>
      </c>
      <c r="F1998" s="22" t="str">
        <f aca="false">+VLOOKUP(E1998,$J$2:$K$8,2,0)</f>
        <v>Laboral</v>
      </c>
    </row>
    <row r="1999" customFormat="false" ht="15" hidden="false" customHeight="false" outlineLevel="0" collapsed="false">
      <c r="A1999" s="34" t="n">
        <v>44268</v>
      </c>
      <c r="B1999" s="35" t="n">
        <v>2021</v>
      </c>
      <c r="C1999" s="35" t="n">
        <v>3</v>
      </c>
      <c r="D1999" s="36" t="n">
        <v>44275</v>
      </c>
      <c r="E1999" s="22" t="n">
        <f aca="false">+WEEKDAY(D1999,2)</f>
        <v>6</v>
      </c>
      <c r="F1999" s="22" t="str">
        <f aca="false">+VLOOKUP(E1999,$J$2:$K$8,2,0)</f>
        <v>Sábado</v>
      </c>
    </row>
    <row r="2000" customFormat="false" ht="15" hidden="false" customHeight="false" outlineLevel="0" collapsed="false">
      <c r="A2000" s="34" t="n">
        <v>44268</v>
      </c>
      <c r="B2000" s="35" t="n">
        <v>2021</v>
      </c>
      <c r="C2000" s="35" t="n">
        <v>3</v>
      </c>
      <c r="D2000" s="36" t="n">
        <v>44276</v>
      </c>
      <c r="E2000" s="22" t="n">
        <f aca="false">+WEEKDAY(D2000,2)</f>
        <v>7</v>
      </c>
      <c r="F2000" s="22" t="str">
        <f aca="false">+VLOOKUP(E2000,$J$2:$K$8,2,0)</f>
        <v>Domingo</v>
      </c>
    </row>
    <row r="2001" customFormat="false" ht="15" hidden="false" customHeight="false" outlineLevel="0" collapsed="false">
      <c r="A2001" s="34" t="n">
        <v>44268</v>
      </c>
      <c r="B2001" s="35" t="n">
        <v>2021</v>
      </c>
      <c r="C2001" s="35" t="n">
        <v>3</v>
      </c>
      <c r="D2001" s="36" t="n">
        <v>44277</v>
      </c>
      <c r="E2001" s="22" t="n">
        <f aca="false">+WEEKDAY(D2001,2)</f>
        <v>1</v>
      </c>
      <c r="F2001" s="22" t="str">
        <f aca="false">+VLOOKUP(E2001,$J$2:$K$8,2,0)</f>
        <v>Laboral</v>
      </c>
    </row>
    <row r="2002" customFormat="false" ht="15" hidden="false" customHeight="false" outlineLevel="0" collapsed="false">
      <c r="A2002" s="34" t="n">
        <v>44268</v>
      </c>
      <c r="B2002" s="35" t="n">
        <v>2021</v>
      </c>
      <c r="C2002" s="35" t="n">
        <v>3</v>
      </c>
      <c r="D2002" s="36" t="n">
        <v>44278</v>
      </c>
      <c r="E2002" s="22" t="n">
        <f aca="false">+WEEKDAY(D2002,2)</f>
        <v>2</v>
      </c>
      <c r="F2002" s="22" t="str">
        <f aca="false">+VLOOKUP(E2002,$J$2:$K$8,2,0)</f>
        <v>Laboral</v>
      </c>
    </row>
    <row r="2003" customFormat="false" ht="15" hidden="false" customHeight="false" outlineLevel="0" collapsed="false">
      <c r="A2003" s="34" t="n">
        <v>44268</v>
      </c>
      <c r="B2003" s="35" t="n">
        <v>2021</v>
      </c>
      <c r="C2003" s="35" t="n">
        <v>3</v>
      </c>
      <c r="D2003" s="36" t="n">
        <v>44279</v>
      </c>
      <c r="E2003" s="22" t="n">
        <f aca="false">+WEEKDAY(D2003,2)</f>
        <v>3</v>
      </c>
      <c r="F2003" s="22" t="str">
        <f aca="false">+VLOOKUP(E2003,$J$2:$K$8,2,0)</f>
        <v>Laboral</v>
      </c>
    </row>
    <row r="2004" customFormat="false" ht="15" hidden="false" customHeight="false" outlineLevel="0" collapsed="false">
      <c r="A2004" s="34" t="n">
        <v>44268</v>
      </c>
      <c r="B2004" s="35" t="n">
        <v>2021</v>
      </c>
      <c r="C2004" s="35" t="n">
        <v>3</v>
      </c>
      <c r="D2004" s="36" t="n">
        <v>44280</v>
      </c>
      <c r="E2004" s="22" t="n">
        <f aca="false">+WEEKDAY(D2004,2)</f>
        <v>4</v>
      </c>
      <c r="F2004" s="22" t="str">
        <f aca="false">+VLOOKUP(E2004,$J$2:$K$8,2,0)</f>
        <v>Laboral</v>
      </c>
    </row>
    <row r="2005" customFormat="false" ht="15" hidden="false" customHeight="false" outlineLevel="0" collapsed="false">
      <c r="A2005" s="34" t="n">
        <v>44268</v>
      </c>
      <c r="B2005" s="35" t="n">
        <v>2021</v>
      </c>
      <c r="C2005" s="35" t="n">
        <v>3</v>
      </c>
      <c r="D2005" s="36" t="n">
        <v>44281</v>
      </c>
      <c r="E2005" s="22" t="n">
        <f aca="false">+WEEKDAY(D2005,2)</f>
        <v>5</v>
      </c>
      <c r="F2005" s="22" t="str">
        <f aca="false">+VLOOKUP(E2005,$J$2:$K$8,2,0)</f>
        <v>Laboral</v>
      </c>
    </row>
    <row r="2006" customFormat="false" ht="15" hidden="false" customHeight="false" outlineLevel="0" collapsed="false">
      <c r="A2006" s="34" t="n">
        <v>44268</v>
      </c>
      <c r="B2006" s="35" t="n">
        <v>2021</v>
      </c>
      <c r="C2006" s="35" t="n">
        <v>3</v>
      </c>
      <c r="D2006" s="36" t="n">
        <v>44282</v>
      </c>
      <c r="E2006" s="22" t="n">
        <f aca="false">+WEEKDAY(D2006,2)</f>
        <v>6</v>
      </c>
      <c r="F2006" s="22" t="str">
        <f aca="false">+VLOOKUP(E2006,$J$2:$K$8,2,0)</f>
        <v>Sábado</v>
      </c>
    </row>
    <row r="2007" customFormat="false" ht="15" hidden="false" customHeight="false" outlineLevel="0" collapsed="false">
      <c r="A2007" s="34" t="n">
        <v>44268</v>
      </c>
      <c r="B2007" s="35" t="n">
        <v>2021</v>
      </c>
      <c r="C2007" s="35" t="n">
        <v>3</v>
      </c>
      <c r="D2007" s="36" t="n">
        <v>44283</v>
      </c>
      <c r="E2007" s="22" t="n">
        <f aca="false">+WEEKDAY(D2007,2)</f>
        <v>7</v>
      </c>
      <c r="F2007" s="22" t="str">
        <f aca="false">+VLOOKUP(E2007,$J$2:$K$8,2,0)</f>
        <v>Domingo</v>
      </c>
    </row>
    <row r="2008" customFormat="false" ht="15" hidden="false" customHeight="false" outlineLevel="0" collapsed="false">
      <c r="A2008" s="34" t="n">
        <v>44268</v>
      </c>
      <c r="B2008" s="35" t="n">
        <v>2021</v>
      </c>
      <c r="C2008" s="35" t="n">
        <v>3</v>
      </c>
      <c r="D2008" s="36" t="n">
        <v>44284</v>
      </c>
      <c r="E2008" s="22" t="n">
        <f aca="false">+WEEKDAY(D2008,2)</f>
        <v>1</v>
      </c>
      <c r="F2008" s="22" t="str">
        <f aca="false">+VLOOKUP(E2008,$J$2:$K$8,2,0)</f>
        <v>Laboral</v>
      </c>
    </row>
    <row r="2009" customFormat="false" ht="15" hidden="false" customHeight="false" outlineLevel="0" collapsed="false">
      <c r="A2009" s="34" t="n">
        <v>44268</v>
      </c>
      <c r="B2009" s="35" t="n">
        <v>2021</v>
      </c>
      <c r="C2009" s="35" t="n">
        <v>3</v>
      </c>
      <c r="D2009" s="36" t="n">
        <v>44285</v>
      </c>
      <c r="E2009" s="22" t="n">
        <f aca="false">+WEEKDAY(D2009,2)</f>
        <v>2</v>
      </c>
      <c r="F2009" s="22" t="str">
        <f aca="false">+VLOOKUP(E2009,$J$2:$K$8,2,0)</f>
        <v>Laboral</v>
      </c>
    </row>
    <row r="2010" customFormat="false" ht="15" hidden="false" customHeight="false" outlineLevel="0" collapsed="false">
      <c r="A2010" s="34" t="n">
        <v>44268</v>
      </c>
      <c r="B2010" s="35" t="n">
        <v>2021</v>
      </c>
      <c r="C2010" s="35" t="n">
        <v>3</v>
      </c>
      <c r="D2010" s="36" t="n">
        <v>44286</v>
      </c>
      <c r="E2010" s="22" t="n">
        <f aca="false">+WEEKDAY(D2010,2)</f>
        <v>3</v>
      </c>
      <c r="F2010" s="22" t="str">
        <f aca="false">+VLOOKUP(E2010,$J$2:$K$8,2,0)</f>
        <v>Laboral</v>
      </c>
    </row>
    <row r="2011" customFormat="false" ht="15" hidden="false" customHeight="false" outlineLevel="0" collapsed="false">
      <c r="A2011" s="34" t="n">
        <v>44268</v>
      </c>
      <c r="B2011" s="35" t="n">
        <v>2021</v>
      </c>
      <c r="C2011" s="35" t="n">
        <v>4</v>
      </c>
      <c r="D2011" s="36" t="n">
        <v>44287</v>
      </c>
      <c r="E2011" s="22" t="n">
        <f aca="false">+WEEKDAY(D2011,2)</f>
        <v>4</v>
      </c>
      <c r="F2011" s="22" t="str">
        <f aca="false">+VLOOKUP(E2011,$J$2:$K$8,2,0)</f>
        <v>Laboral</v>
      </c>
    </row>
    <row r="2012" customFormat="false" ht="15" hidden="false" customHeight="false" outlineLevel="0" collapsed="false">
      <c r="A2012" s="34" t="n">
        <v>44268</v>
      </c>
      <c r="B2012" s="35" t="n">
        <v>2021</v>
      </c>
      <c r="C2012" s="35" t="n">
        <v>4</v>
      </c>
      <c r="D2012" s="36" t="n">
        <v>44288</v>
      </c>
      <c r="E2012" s="22" t="n">
        <f aca="false">+WEEKDAY(D2012,2)</f>
        <v>5</v>
      </c>
      <c r="F2012" s="22" t="s">
        <v>7</v>
      </c>
      <c r="G2012" s="0" t="s">
        <v>163</v>
      </c>
    </row>
    <row r="2013" customFormat="false" ht="15" hidden="false" customHeight="false" outlineLevel="0" collapsed="false">
      <c r="A2013" s="34" t="n">
        <v>44268</v>
      </c>
      <c r="B2013" s="35" t="n">
        <v>2021</v>
      </c>
      <c r="C2013" s="35" t="n">
        <v>4</v>
      </c>
      <c r="D2013" s="36" t="n">
        <v>44289</v>
      </c>
      <c r="E2013" s="22" t="n">
        <f aca="false">+WEEKDAY(D2013,2)</f>
        <v>6</v>
      </c>
      <c r="F2013" s="22" t="s">
        <v>7</v>
      </c>
      <c r="G2013" s="0" t="s">
        <v>163</v>
      </c>
    </row>
    <row r="2014" customFormat="false" ht="15" hidden="false" customHeight="false" outlineLevel="0" collapsed="false">
      <c r="A2014" s="34" t="n">
        <v>44268</v>
      </c>
      <c r="B2014" s="35" t="n">
        <v>2021</v>
      </c>
      <c r="C2014" s="35" t="n">
        <v>4</v>
      </c>
      <c r="D2014" s="36" t="n">
        <v>44290</v>
      </c>
      <c r="E2014" s="22" t="n">
        <f aca="false">+WEEKDAY(D2014,2)</f>
        <v>7</v>
      </c>
      <c r="F2014" s="22" t="str">
        <f aca="false">+VLOOKUP(E2014,$J$2:$K$8,2,0)</f>
        <v>Domingo</v>
      </c>
    </row>
    <row r="2015" customFormat="false" ht="15" hidden="false" customHeight="false" outlineLevel="0" collapsed="false">
      <c r="A2015" s="37" t="n">
        <v>44291</v>
      </c>
      <c r="B2015" s="35" t="n">
        <v>2021</v>
      </c>
      <c r="C2015" s="35" t="n">
        <v>4</v>
      </c>
      <c r="D2015" s="36" t="n">
        <v>44291</v>
      </c>
      <c r="E2015" s="22" t="n">
        <f aca="false">+WEEKDAY(D2015,2)</f>
        <v>1</v>
      </c>
      <c r="F2015" s="22" t="str">
        <f aca="false">+VLOOKUP(E2015,$J$2:$K$8,2,0)</f>
        <v>Laboral</v>
      </c>
    </row>
    <row r="2016" customFormat="false" ht="15" hidden="false" customHeight="false" outlineLevel="0" collapsed="false">
      <c r="A2016" s="37" t="n">
        <v>44291</v>
      </c>
      <c r="B2016" s="35" t="n">
        <v>2021</v>
      </c>
      <c r="C2016" s="35" t="n">
        <v>4</v>
      </c>
      <c r="D2016" s="36" t="n">
        <v>44292</v>
      </c>
      <c r="E2016" s="22" t="n">
        <f aca="false">+WEEKDAY(D2016,2)</f>
        <v>2</v>
      </c>
      <c r="F2016" s="22" t="str">
        <f aca="false">+VLOOKUP(E2016,$J$2:$K$8,2,0)</f>
        <v>Laboral</v>
      </c>
    </row>
    <row r="2017" customFormat="false" ht="15" hidden="false" customHeight="false" outlineLevel="0" collapsed="false">
      <c r="A2017" s="37" t="n">
        <v>44291</v>
      </c>
      <c r="B2017" s="35" t="n">
        <v>2021</v>
      </c>
      <c r="C2017" s="35" t="n">
        <v>4</v>
      </c>
      <c r="D2017" s="36" t="n">
        <v>44293</v>
      </c>
      <c r="E2017" s="22" t="n">
        <f aca="false">+WEEKDAY(D2017,2)</f>
        <v>3</v>
      </c>
      <c r="F2017" s="22" t="str">
        <f aca="false">+VLOOKUP(E2017,$J$2:$K$8,2,0)</f>
        <v>Laboral</v>
      </c>
    </row>
    <row r="2018" customFormat="false" ht="15" hidden="false" customHeight="false" outlineLevel="0" collapsed="false">
      <c r="A2018" s="37" t="n">
        <v>44291</v>
      </c>
      <c r="B2018" s="35" t="n">
        <v>2021</v>
      </c>
      <c r="C2018" s="35" t="n">
        <v>4</v>
      </c>
      <c r="D2018" s="36" t="n">
        <v>44294</v>
      </c>
      <c r="E2018" s="22" t="n">
        <f aca="false">+WEEKDAY(D2018,2)</f>
        <v>4</v>
      </c>
      <c r="F2018" s="22" t="str">
        <f aca="false">+VLOOKUP(E2018,$J$2:$K$8,2,0)</f>
        <v>Laboral</v>
      </c>
    </row>
    <row r="2019" customFormat="false" ht="15" hidden="false" customHeight="false" outlineLevel="0" collapsed="false">
      <c r="A2019" s="37" t="n">
        <v>44291</v>
      </c>
      <c r="B2019" s="35" t="n">
        <v>2021</v>
      </c>
      <c r="C2019" s="35" t="n">
        <v>4</v>
      </c>
      <c r="D2019" s="36" t="n">
        <v>44295</v>
      </c>
      <c r="E2019" s="22" t="n">
        <f aca="false">+WEEKDAY(D2019,2)</f>
        <v>5</v>
      </c>
      <c r="F2019" s="22" t="str">
        <f aca="false">+VLOOKUP(E2019,$J$2:$K$8,2,0)</f>
        <v>Laboral</v>
      </c>
    </row>
    <row r="2020" customFormat="false" ht="15" hidden="false" customHeight="false" outlineLevel="0" collapsed="false">
      <c r="A2020" s="37" t="n">
        <v>44291</v>
      </c>
      <c r="B2020" s="35" t="n">
        <v>2021</v>
      </c>
      <c r="C2020" s="35" t="n">
        <v>4</v>
      </c>
      <c r="D2020" s="36" t="n">
        <v>44296</v>
      </c>
      <c r="E2020" s="22" t="n">
        <f aca="false">+WEEKDAY(D2020,2)</f>
        <v>6</v>
      </c>
      <c r="F2020" s="22" t="str">
        <f aca="false">+VLOOKUP(E2020,$J$2:$K$8,2,0)</f>
        <v>Sábado</v>
      </c>
    </row>
    <row r="2021" customFormat="false" ht="15" hidden="false" customHeight="false" outlineLevel="0" collapsed="false">
      <c r="A2021" s="37" t="n">
        <v>44291</v>
      </c>
      <c r="B2021" s="35" t="n">
        <v>2021</v>
      </c>
      <c r="C2021" s="35" t="n">
        <v>4</v>
      </c>
      <c r="D2021" s="36" t="n">
        <v>44297</v>
      </c>
      <c r="E2021" s="22" t="n">
        <f aca="false">+WEEKDAY(D2021,2)</f>
        <v>7</v>
      </c>
      <c r="F2021" s="22" t="str">
        <f aca="false">+VLOOKUP(E2021,$J$2:$K$8,2,0)</f>
        <v>Domingo</v>
      </c>
    </row>
    <row r="2022" customFormat="false" ht="15" hidden="false" customHeight="false" outlineLevel="0" collapsed="false">
      <c r="A2022" s="37" t="n">
        <v>44291</v>
      </c>
      <c r="B2022" s="35" t="n">
        <v>2021</v>
      </c>
      <c r="C2022" s="35" t="n">
        <v>4</v>
      </c>
      <c r="D2022" s="36" t="n">
        <v>44298</v>
      </c>
      <c r="E2022" s="22" t="n">
        <f aca="false">+WEEKDAY(D2022,2)</f>
        <v>1</v>
      </c>
      <c r="F2022" s="22" t="str">
        <f aca="false">+VLOOKUP(E2022,$J$2:$K$8,2,0)</f>
        <v>Laboral</v>
      </c>
    </row>
    <row r="2023" customFormat="false" ht="15" hidden="false" customHeight="false" outlineLevel="0" collapsed="false">
      <c r="A2023" s="37" t="n">
        <v>44291</v>
      </c>
      <c r="B2023" s="35" t="n">
        <v>2021</v>
      </c>
      <c r="C2023" s="35" t="n">
        <v>4</v>
      </c>
      <c r="D2023" s="36" t="n">
        <v>44299</v>
      </c>
      <c r="E2023" s="22" t="n">
        <f aca="false">+WEEKDAY(D2023,2)</f>
        <v>2</v>
      </c>
      <c r="F2023" s="22" t="str">
        <f aca="false">+VLOOKUP(E2023,$J$2:$K$8,2,0)</f>
        <v>Laboral</v>
      </c>
    </row>
    <row r="2024" customFormat="false" ht="15" hidden="false" customHeight="false" outlineLevel="0" collapsed="false">
      <c r="A2024" s="37" t="n">
        <v>44291</v>
      </c>
      <c r="B2024" s="35" t="n">
        <v>2021</v>
      </c>
      <c r="C2024" s="35" t="n">
        <v>4</v>
      </c>
      <c r="D2024" s="36" t="n">
        <v>44300</v>
      </c>
      <c r="E2024" s="22" t="n">
        <f aca="false">+WEEKDAY(D2024,2)</f>
        <v>3</v>
      </c>
      <c r="F2024" s="22" t="str">
        <f aca="false">+VLOOKUP(E2024,$J$2:$K$8,2,0)</f>
        <v>Laboral</v>
      </c>
    </row>
    <row r="2025" customFormat="false" ht="15" hidden="false" customHeight="false" outlineLevel="0" collapsed="false">
      <c r="A2025" s="37" t="n">
        <v>44291</v>
      </c>
      <c r="B2025" s="35" t="n">
        <v>2021</v>
      </c>
      <c r="C2025" s="35" t="n">
        <v>4</v>
      </c>
      <c r="D2025" s="36" t="n">
        <v>44301</v>
      </c>
      <c r="E2025" s="22" t="n">
        <f aca="false">+WEEKDAY(D2025,2)</f>
        <v>4</v>
      </c>
      <c r="F2025" s="22" t="str">
        <f aca="false">+VLOOKUP(E2025,$J$2:$K$8,2,0)</f>
        <v>Laboral</v>
      </c>
    </row>
    <row r="2026" customFormat="false" ht="15" hidden="false" customHeight="false" outlineLevel="0" collapsed="false">
      <c r="A2026" s="37" t="n">
        <v>44291</v>
      </c>
      <c r="B2026" s="35" t="n">
        <v>2021</v>
      </c>
      <c r="C2026" s="35" t="n">
        <v>4</v>
      </c>
      <c r="D2026" s="36" t="n">
        <v>44302</v>
      </c>
      <c r="E2026" s="22" t="n">
        <f aca="false">+WEEKDAY(D2026,2)</f>
        <v>5</v>
      </c>
      <c r="F2026" s="22" t="str">
        <f aca="false">+VLOOKUP(E2026,$J$2:$K$8,2,0)</f>
        <v>Laboral</v>
      </c>
    </row>
    <row r="2027" customFormat="false" ht="15" hidden="false" customHeight="false" outlineLevel="0" collapsed="false">
      <c r="A2027" s="37" t="n">
        <v>44291</v>
      </c>
      <c r="B2027" s="35" t="n">
        <v>2021</v>
      </c>
      <c r="C2027" s="35" t="n">
        <v>4</v>
      </c>
      <c r="D2027" s="36" t="n">
        <v>44303</v>
      </c>
      <c r="E2027" s="22" t="n">
        <f aca="false">+WEEKDAY(D2027,2)</f>
        <v>6</v>
      </c>
      <c r="F2027" s="22" t="str">
        <f aca="false">+VLOOKUP(E2027,$J$2:$K$8,2,0)</f>
        <v>Sábado</v>
      </c>
    </row>
    <row r="2028" customFormat="false" ht="15" hidden="false" customHeight="false" outlineLevel="0" collapsed="false">
      <c r="A2028" s="37" t="n">
        <v>44291</v>
      </c>
      <c r="B2028" s="35" t="n">
        <v>2021</v>
      </c>
      <c r="C2028" s="35" t="n">
        <v>4</v>
      </c>
      <c r="D2028" s="36" t="n">
        <v>44304</v>
      </c>
      <c r="E2028" s="22" t="n">
        <f aca="false">+WEEKDAY(D2028,2)</f>
        <v>7</v>
      </c>
      <c r="F2028" s="22" t="str">
        <f aca="false">+VLOOKUP(E2028,$J$2:$K$8,2,0)</f>
        <v>Domingo</v>
      </c>
    </row>
    <row r="2029" customFormat="false" ht="15" hidden="false" customHeight="false" outlineLevel="0" collapsed="false">
      <c r="A2029" s="37" t="n">
        <v>44291</v>
      </c>
      <c r="B2029" s="35" t="n">
        <v>2021</v>
      </c>
      <c r="C2029" s="35" t="n">
        <v>4</v>
      </c>
      <c r="D2029" s="36" t="n">
        <v>44305</v>
      </c>
      <c r="E2029" s="22" t="n">
        <f aca="false">+WEEKDAY(D2029,2)</f>
        <v>1</v>
      </c>
      <c r="F2029" s="22" t="str">
        <f aca="false">+VLOOKUP(E2029,$J$2:$K$8,2,0)</f>
        <v>Laboral</v>
      </c>
    </row>
    <row r="2030" customFormat="false" ht="15" hidden="false" customHeight="false" outlineLevel="0" collapsed="false">
      <c r="A2030" s="37" t="n">
        <v>44291</v>
      </c>
      <c r="B2030" s="35" t="n">
        <v>2021</v>
      </c>
      <c r="C2030" s="35" t="n">
        <v>4</v>
      </c>
      <c r="D2030" s="36" t="n">
        <v>44306</v>
      </c>
      <c r="E2030" s="22" t="n">
        <f aca="false">+WEEKDAY(D2030,2)</f>
        <v>2</v>
      </c>
      <c r="F2030" s="22" t="str">
        <f aca="false">+VLOOKUP(E2030,$J$2:$K$8,2,0)</f>
        <v>Laboral</v>
      </c>
    </row>
    <row r="2031" customFormat="false" ht="15" hidden="false" customHeight="false" outlineLevel="0" collapsed="false">
      <c r="A2031" s="37" t="n">
        <v>44291</v>
      </c>
      <c r="B2031" s="35" t="n">
        <v>2021</v>
      </c>
      <c r="C2031" s="35" t="n">
        <v>4</v>
      </c>
      <c r="D2031" s="36" t="n">
        <v>44307</v>
      </c>
      <c r="E2031" s="22" t="n">
        <f aca="false">+WEEKDAY(D2031,2)</f>
        <v>3</v>
      </c>
      <c r="F2031" s="22" t="str">
        <f aca="false">+VLOOKUP(E2031,$J$2:$K$8,2,0)</f>
        <v>Laboral</v>
      </c>
    </row>
    <row r="2032" customFormat="false" ht="15" hidden="false" customHeight="false" outlineLevel="0" collapsed="false">
      <c r="A2032" s="37" t="n">
        <v>44291</v>
      </c>
      <c r="B2032" s="35" t="n">
        <v>2021</v>
      </c>
      <c r="C2032" s="35" t="n">
        <v>4</v>
      </c>
      <c r="D2032" s="36" t="n">
        <v>44308</v>
      </c>
      <c r="E2032" s="22" t="n">
        <f aca="false">+WEEKDAY(D2032,2)</f>
        <v>4</v>
      </c>
      <c r="F2032" s="22" t="str">
        <f aca="false">+VLOOKUP(E2032,$J$2:$K$8,2,0)</f>
        <v>Laboral</v>
      </c>
    </row>
    <row r="2033" customFormat="false" ht="15" hidden="false" customHeight="false" outlineLevel="0" collapsed="false">
      <c r="A2033" s="37" t="n">
        <v>44291</v>
      </c>
      <c r="B2033" s="35" t="n">
        <v>2021</v>
      </c>
      <c r="C2033" s="35" t="n">
        <v>4</v>
      </c>
      <c r="D2033" s="36" t="n">
        <v>44309</v>
      </c>
      <c r="E2033" s="22" t="n">
        <f aca="false">+WEEKDAY(D2033,2)</f>
        <v>5</v>
      </c>
      <c r="F2033" s="22" t="str">
        <f aca="false">+VLOOKUP(E2033,$J$2:$K$8,2,0)</f>
        <v>Laboral</v>
      </c>
    </row>
    <row r="2034" customFormat="false" ht="15" hidden="false" customHeight="false" outlineLevel="0" collapsed="false">
      <c r="A2034" s="37" t="n">
        <v>44291</v>
      </c>
      <c r="B2034" s="35" t="n">
        <v>2021</v>
      </c>
      <c r="C2034" s="35" t="n">
        <v>4</v>
      </c>
      <c r="D2034" s="36" t="n">
        <v>44310</v>
      </c>
      <c r="E2034" s="22" t="n">
        <f aca="false">+WEEKDAY(D2034,2)</f>
        <v>6</v>
      </c>
      <c r="F2034" s="22" t="str">
        <f aca="false">+VLOOKUP(E2034,$J$2:$K$8,2,0)</f>
        <v>Sábado</v>
      </c>
    </row>
    <row r="2035" customFormat="false" ht="15" hidden="false" customHeight="false" outlineLevel="0" collapsed="false">
      <c r="A2035" s="37" t="n">
        <v>44291</v>
      </c>
      <c r="B2035" s="35" t="n">
        <v>2021</v>
      </c>
      <c r="C2035" s="35" t="n">
        <v>4</v>
      </c>
      <c r="D2035" s="36" t="n">
        <v>44311</v>
      </c>
      <c r="E2035" s="22" t="n">
        <f aca="false">+WEEKDAY(D2035,2)</f>
        <v>7</v>
      </c>
      <c r="F2035" s="22" t="str">
        <f aca="false">+VLOOKUP(E2035,$J$2:$K$8,2,0)</f>
        <v>Domingo</v>
      </c>
    </row>
    <row r="2036" customFormat="false" ht="15" hidden="false" customHeight="false" outlineLevel="0" collapsed="false">
      <c r="A2036" s="37" t="n">
        <v>44291</v>
      </c>
      <c r="B2036" s="35" t="n">
        <v>2021</v>
      </c>
      <c r="C2036" s="35" t="n">
        <v>4</v>
      </c>
      <c r="D2036" s="36" t="n">
        <v>44312</v>
      </c>
      <c r="E2036" s="22" t="n">
        <f aca="false">+WEEKDAY(D2036,2)</f>
        <v>1</v>
      </c>
      <c r="F2036" s="22" t="str">
        <f aca="false">+VLOOKUP(E2036,$J$2:$K$8,2,0)</f>
        <v>Laboral</v>
      </c>
    </row>
    <row r="2037" customFormat="false" ht="15" hidden="false" customHeight="false" outlineLevel="0" collapsed="false">
      <c r="A2037" s="37" t="n">
        <v>44291</v>
      </c>
      <c r="B2037" s="35" t="n">
        <v>2021</v>
      </c>
      <c r="C2037" s="35" t="n">
        <v>4</v>
      </c>
      <c r="D2037" s="36" t="n">
        <v>44313</v>
      </c>
      <c r="E2037" s="22" t="n">
        <f aca="false">+WEEKDAY(D2037,2)</f>
        <v>2</v>
      </c>
      <c r="F2037" s="22" t="str">
        <f aca="false">+VLOOKUP(E2037,$J$2:$K$8,2,0)</f>
        <v>Laboral</v>
      </c>
    </row>
    <row r="2038" customFormat="false" ht="15" hidden="false" customHeight="false" outlineLevel="0" collapsed="false">
      <c r="A2038" s="37" t="n">
        <v>44291</v>
      </c>
      <c r="B2038" s="35" t="n">
        <v>2021</v>
      </c>
      <c r="C2038" s="35" t="n">
        <v>4</v>
      </c>
      <c r="D2038" s="36" t="n">
        <v>44314</v>
      </c>
      <c r="E2038" s="22" t="n">
        <f aca="false">+WEEKDAY(D2038,2)</f>
        <v>3</v>
      </c>
      <c r="F2038" s="22" t="str">
        <f aca="false">+VLOOKUP(E2038,$J$2:$K$8,2,0)</f>
        <v>Laboral</v>
      </c>
    </row>
    <row r="2039" customFormat="false" ht="15" hidden="false" customHeight="false" outlineLevel="0" collapsed="false">
      <c r="A2039" s="37" t="n">
        <v>44291</v>
      </c>
      <c r="B2039" s="35" t="n">
        <v>2021</v>
      </c>
      <c r="C2039" s="35" t="n">
        <v>4</v>
      </c>
      <c r="D2039" s="36" t="n">
        <v>44315</v>
      </c>
      <c r="E2039" s="22" t="n">
        <f aca="false">+WEEKDAY(D2039,2)</f>
        <v>4</v>
      </c>
      <c r="F2039" s="22" t="str">
        <f aca="false">+VLOOKUP(E2039,$J$2:$K$8,2,0)</f>
        <v>Laboral</v>
      </c>
    </row>
    <row r="2040" customFormat="false" ht="15" hidden="false" customHeight="false" outlineLevel="0" collapsed="false">
      <c r="A2040" s="37" t="n">
        <v>44291</v>
      </c>
      <c r="B2040" s="35" t="n">
        <v>2021</v>
      </c>
      <c r="C2040" s="35" t="n">
        <v>4</v>
      </c>
      <c r="D2040" s="36" t="n">
        <v>44316</v>
      </c>
      <c r="E2040" s="22" t="n">
        <f aca="false">+WEEKDAY(D2040,2)</f>
        <v>5</v>
      </c>
      <c r="F2040" s="22" t="str">
        <f aca="false">+VLOOKUP(E2040,$J$2:$K$8,2,0)</f>
        <v>Laboral</v>
      </c>
    </row>
    <row r="2041" customFormat="false" ht="15" hidden="false" customHeight="false" outlineLevel="0" collapsed="false">
      <c r="A2041" s="37" t="n">
        <v>44291</v>
      </c>
      <c r="B2041" s="35" t="n">
        <v>2021</v>
      </c>
      <c r="C2041" s="35" t="n">
        <v>5</v>
      </c>
      <c r="D2041" s="36" t="n">
        <v>44317</v>
      </c>
      <c r="E2041" s="22" t="n">
        <f aca="false">+WEEKDAY(D2041,2)</f>
        <v>6</v>
      </c>
      <c r="F2041" s="22" t="s">
        <v>7</v>
      </c>
      <c r="G2041" s="0" t="s">
        <v>164</v>
      </c>
    </row>
    <row r="2042" customFormat="false" ht="15" hidden="false" customHeight="false" outlineLevel="0" collapsed="false">
      <c r="A2042" s="37" t="n">
        <v>44291</v>
      </c>
      <c r="B2042" s="35" t="n">
        <v>2021</v>
      </c>
      <c r="C2042" s="35" t="n">
        <v>5</v>
      </c>
      <c r="D2042" s="36" t="n">
        <v>44318</v>
      </c>
      <c r="E2042" s="22" t="n">
        <f aca="false">+WEEKDAY(D2042,2)</f>
        <v>7</v>
      </c>
      <c r="F2042" s="22" t="str">
        <f aca="false">+VLOOKUP(E2042,$J$2:$K$8,2,0)</f>
        <v>Domingo</v>
      </c>
    </row>
    <row r="2043" customFormat="false" ht="15" hidden="false" customHeight="false" outlineLevel="0" collapsed="false">
      <c r="A2043" s="37" t="n">
        <v>44291</v>
      </c>
      <c r="B2043" s="35" t="n">
        <v>2021</v>
      </c>
      <c r="C2043" s="35" t="n">
        <v>5</v>
      </c>
      <c r="D2043" s="36" t="n">
        <v>44319</v>
      </c>
      <c r="E2043" s="22" t="n">
        <f aca="false">+WEEKDAY(D2043,2)</f>
        <v>1</v>
      </c>
      <c r="F2043" s="22" t="str">
        <f aca="false">+VLOOKUP(E2043,$J$2:$K$8,2,0)</f>
        <v>Laboral</v>
      </c>
    </row>
    <row r="2044" customFormat="false" ht="15" hidden="false" customHeight="false" outlineLevel="0" collapsed="false">
      <c r="A2044" s="37" t="n">
        <v>44291</v>
      </c>
      <c r="B2044" s="35" t="n">
        <v>2021</v>
      </c>
      <c r="C2044" s="35" t="n">
        <v>5</v>
      </c>
      <c r="D2044" s="36" t="n">
        <v>44320</v>
      </c>
      <c r="E2044" s="22" t="n">
        <f aca="false">+WEEKDAY(D2044,2)</f>
        <v>2</v>
      </c>
      <c r="F2044" s="22" t="str">
        <f aca="false">+VLOOKUP(E2044,$J$2:$K$8,2,0)</f>
        <v>Laboral</v>
      </c>
    </row>
    <row r="2045" customFormat="false" ht="15" hidden="false" customHeight="false" outlineLevel="0" collapsed="false">
      <c r="A2045" s="37" t="n">
        <v>44291</v>
      </c>
      <c r="B2045" s="35" t="n">
        <v>2021</v>
      </c>
      <c r="C2045" s="35" t="n">
        <v>5</v>
      </c>
      <c r="D2045" s="36" t="n">
        <v>44321</v>
      </c>
      <c r="E2045" s="22" t="n">
        <f aca="false">+WEEKDAY(D2045,2)</f>
        <v>3</v>
      </c>
      <c r="F2045" s="22" t="str">
        <f aca="false">+VLOOKUP(E2045,$J$2:$K$8,2,0)</f>
        <v>Laboral</v>
      </c>
    </row>
    <row r="2046" customFormat="false" ht="15" hidden="false" customHeight="false" outlineLevel="0" collapsed="false">
      <c r="A2046" s="37" t="n">
        <v>44291</v>
      </c>
      <c r="B2046" s="35" t="n">
        <v>2021</v>
      </c>
      <c r="C2046" s="35" t="n">
        <v>5</v>
      </c>
      <c r="D2046" s="36" t="n">
        <v>44322</v>
      </c>
      <c r="E2046" s="22" t="n">
        <f aca="false">+WEEKDAY(D2046,2)</f>
        <v>4</v>
      </c>
      <c r="F2046" s="22" t="str">
        <f aca="false">+VLOOKUP(E2046,$J$2:$K$8,2,0)</f>
        <v>Laboral</v>
      </c>
    </row>
    <row r="2047" customFormat="false" ht="15" hidden="false" customHeight="false" outlineLevel="0" collapsed="false">
      <c r="A2047" s="37" t="n">
        <v>44291</v>
      </c>
      <c r="B2047" s="35" t="n">
        <v>2021</v>
      </c>
      <c r="C2047" s="35" t="n">
        <v>5</v>
      </c>
      <c r="D2047" s="36" t="n">
        <v>44323</v>
      </c>
      <c r="E2047" s="22" t="n">
        <f aca="false">+WEEKDAY(D2047,2)</f>
        <v>5</v>
      </c>
      <c r="F2047" s="22" t="str">
        <f aca="false">+VLOOKUP(E2047,$J$2:$K$8,2,0)</f>
        <v>Laboral</v>
      </c>
    </row>
    <row r="2048" customFormat="false" ht="15" hidden="false" customHeight="false" outlineLevel="0" collapsed="false">
      <c r="A2048" s="37" t="n">
        <v>44291</v>
      </c>
      <c r="B2048" s="35" t="n">
        <v>2021</v>
      </c>
      <c r="C2048" s="35" t="n">
        <v>5</v>
      </c>
      <c r="D2048" s="36" t="n">
        <v>44324</v>
      </c>
      <c r="E2048" s="22" t="n">
        <f aca="false">+WEEKDAY(D2048,2)</f>
        <v>6</v>
      </c>
      <c r="F2048" s="22" t="str">
        <f aca="false">+VLOOKUP(E2048,$J$2:$K$8,2,0)</f>
        <v>Sábado</v>
      </c>
    </row>
    <row r="2049" customFormat="false" ht="15" hidden="false" customHeight="false" outlineLevel="0" collapsed="false">
      <c r="A2049" s="37" t="n">
        <v>44291</v>
      </c>
      <c r="B2049" s="35" t="n">
        <v>2021</v>
      </c>
      <c r="C2049" s="35" t="n">
        <v>5</v>
      </c>
      <c r="D2049" s="36" t="n">
        <v>44325</v>
      </c>
      <c r="E2049" s="22" t="n">
        <f aca="false">+WEEKDAY(D2049,2)</f>
        <v>7</v>
      </c>
      <c r="F2049" s="22" t="str">
        <f aca="false">+VLOOKUP(E2049,$J$2:$K$8,2,0)</f>
        <v>Domingo</v>
      </c>
    </row>
    <row r="2050" customFormat="false" ht="15" hidden="false" customHeight="false" outlineLevel="0" collapsed="false">
      <c r="A2050" s="37" t="n">
        <v>44291</v>
      </c>
      <c r="B2050" s="35" t="n">
        <v>2021</v>
      </c>
      <c r="C2050" s="35" t="n">
        <v>5</v>
      </c>
      <c r="D2050" s="36" t="n">
        <v>44326</v>
      </c>
      <c r="E2050" s="22" t="n">
        <f aca="false">+WEEKDAY(D2050,2)</f>
        <v>1</v>
      </c>
      <c r="F2050" s="22" t="str">
        <f aca="false">+VLOOKUP(E2050,$J$2:$K$8,2,0)</f>
        <v>Laboral</v>
      </c>
    </row>
    <row r="2051" customFormat="false" ht="15" hidden="false" customHeight="false" outlineLevel="0" collapsed="false">
      <c r="A2051" s="37" t="n">
        <v>44291</v>
      </c>
      <c r="B2051" s="35" t="n">
        <v>2021</v>
      </c>
      <c r="C2051" s="35" t="n">
        <v>5</v>
      </c>
      <c r="D2051" s="36" t="n">
        <v>44327</v>
      </c>
      <c r="E2051" s="22" t="n">
        <f aca="false">+WEEKDAY(D2051,2)</f>
        <v>2</v>
      </c>
      <c r="F2051" s="22" t="str">
        <f aca="false">+VLOOKUP(E2051,$J$2:$K$8,2,0)</f>
        <v>Laboral</v>
      </c>
    </row>
    <row r="2052" customFormat="false" ht="15" hidden="false" customHeight="false" outlineLevel="0" collapsed="false">
      <c r="A2052" s="37" t="n">
        <v>44291</v>
      </c>
      <c r="B2052" s="35" t="n">
        <v>2021</v>
      </c>
      <c r="C2052" s="35" t="n">
        <v>5</v>
      </c>
      <c r="D2052" s="36" t="n">
        <v>44328</v>
      </c>
      <c r="E2052" s="22" t="n">
        <f aca="false">+WEEKDAY(D2052,2)</f>
        <v>3</v>
      </c>
      <c r="F2052" s="22" t="str">
        <f aca="false">+VLOOKUP(E2052,$J$2:$K$8,2,0)</f>
        <v>Laboral</v>
      </c>
    </row>
    <row r="2053" customFormat="false" ht="15" hidden="false" customHeight="false" outlineLevel="0" collapsed="false">
      <c r="A2053" s="37" t="n">
        <v>44291</v>
      </c>
      <c r="B2053" s="35" t="n">
        <v>2021</v>
      </c>
      <c r="C2053" s="35" t="n">
        <v>5</v>
      </c>
      <c r="D2053" s="36" t="n">
        <v>44329</v>
      </c>
      <c r="E2053" s="22" t="n">
        <f aca="false">+WEEKDAY(D2053,2)</f>
        <v>4</v>
      </c>
      <c r="F2053" s="22" t="str">
        <f aca="false">+VLOOKUP(E2053,$J$2:$K$8,2,0)</f>
        <v>Laboral</v>
      </c>
    </row>
    <row r="2054" customFormat="false" ht="15" hidden="false" customHeight="false" outlineLevel="0" collapsed="false">
      <c r="A2054" s="37" t="n">
        <v>44291</v>
      </c>
      <c r="B2054" s="35" t="n">
        <v>2021</v>
      </c>
      <c r="C2054" s="35" t="n">
        <v>5</v>
      </c>
      <c r="D2054" s="36" t="n">
        <v>44330</v>
      </c>
      <c r="E2054" s="22" t="n">
        <f aca="false">+WEEKDAY(D2054,2)</f>
        <v>5</v>
      </c>
      <c r="F2054" s="22" t="str">
        <f aca="false">+VLOOKUP(E2054,$J$2:$K$8,2,0)</f>
        <v>Laboral</v>
      </c>
    </row>
    <row r="2055" customFormat="false" ht="15" hidden="false" customHeight="false" outlineLevel="0" collapsed="false">
      <c r="A2055" s="37" t="n">
        <v>44291</v>
      </c>
      <c r="B2055" s="35" t="n">
        <v>2021</v>
      </c>
      <c r="C2055" s="35" t="n">
        <v>5</v>
      </c>
      <c r="D2055" s="36" t="n">
        <v>44331</v>
      </c>
      <c r="E2055" s="22" t="n">
        <f aca="false">+WEEKDAY(D2055,2)</f>
        <v>6</v>
      </c>
      <c r="F2055" s="22" t="s">
        <v>5</v>
      </c>
      <c r="G2055" s="0" t="s">
        <v>165</v>
      </c>
    </row>
    <row r="2056" customFormat="false" ht="15" hidden="false" customHeight="false" outlineLevel="0" collapsed="false">
      <c r="A2056" s="37" t="n">
        <v>44291</v>
      </c>
      <c r="B2056" s="35" t="n">
        <v>2021</v>
      </c>
      <c r="C2056" s="35" t="n">
        <v>5</v>
      </c>
      <c r="D2056" s="36" t="n">
        <v>44332</v>
      </c>
      <c r="E2056" s="22" t="n">
        <f aca="false">+WEEKDAY(D2056,2)</f>
        <v>7</v>
      </c>
      <c r="F2056" s="22" t="s">
        <v>5</v>
      </c>
      <c r="G2056" s="0" t="s">
        <v>165</v>
      </c>
    </row>
    <row r="2057" customFormat="false" ht="15" hidden="false" customHeight="false" outlineLevel="0" collapsed="false">
      <c r="A2057" s="37" t="n">
        <v>44291</v>
      </c>
      <c r="B2057" s="35" t="n">
        <v>2021</v>
      </c>
      <c r="C2057" s="35" t="n">
        <v>5</v>
      </c>
      <c r="D2057" s="36" t="n">
        <v>44333</v>
      </c>
      <c r="E2057" s="22" t="n">
        <f aca="false">+WEEKDAY(D2057,2)</f>
        <v>1</v>
      </c>
      <c r="F2057" s="22" t="str">
        <f aca="false">+VLOOKUP(E2057,$J$2:$K$8,2,0)</f>
        <v>Laboral</v>
      </c>
      <c r="G2057" s="0" t="s">
        <v>165</v>
      </c>
    </row>
    <row r="2058" customFormat="false" ht="15" hidden="false" customHeight="false" outlineLevel="0" collapsed="false">
      <c r="A2058" s="37" t="n">
        <v>44291</v>
      </c>
      <c r="B2058" s="35" t="n">
        <v>2021</v>
      </c>
      <c r="C2058" s="35" t="n">
        <v>5</v>
      </c>
      <c r="D2058" s="36" t="n">
        <v>44334</v>
      </c>
      <c r="E2058" s="22" t="n">
        <f aca="false">+WEEKDAY(D2058,2)</f>
        <v>2</v>
      </c>
      <c r="F2058" s="22" t="str">
        <f aca="false">+VLOOKUP(E2058,$J$2:$K$8,2,0)</f>
        <v>Laboral</v>
      </c>
    </row>
    <row r="2059" customFormat="false" ht="15" hidden="false" customHeight="false" outlineLevel="0" collapsed="false">
      <c r="A2059" s="37" t="n">
        <v>44335</v>
      </c>
      <c r="B2059" s="35" t="n">
        <v>2021</v>
      </c>
      <c r="C2059" s="35" t="n">
        <v>5</v>
      </c>
      <c r="D2059" s="36" t="n">
        <v>44335</v>
      </c>
      <c r="E2059" s="22" t="n">
        <f aca="false">+WEEKDAY(D2059,2)</f>
        <v>3</v>
      </c>
      <c r="F2059" s="22" t="str">
        <f aca="false">+VLOOKUP(E2059,$J$2:$K$8,2,0)</f>
        <v>Laboral</v>
      </c>
    </row>
    <row r="2060" customFormat="false" ht="15" hidden="false" customHeight="false" outlineLevel="0" collapsed="false">
      <c r="A2060" s="37" t="n">
        <v>44335</v>
      </c>
      <c r="B2060" s="35" t="n">
        <v>2021</v>
      </c>
      <c r="C2060" s="35" t="n">
        <v>5</v>
      </c>
      <c r="D2060" s="36" t="n">
        <v>44336</v>
      </c>
      <c r="E2060" s="22" t="n">
        <f aca="false">+WEEKDAY(D2060,2)</f>
        <v>4</v>
      </c>
      <c r="F2060" s="22" t="str">
        <f aca="false">+VLOOKUP(E2060,$J$2:$K$8,2,0)</f>
        <v>Laboral</v>
      </c>
    </row>
    <row r="2061" customFormat="false" ht="15" hidden="false" customHeight="false" outlineLevel="0" collapsed="false">
      <c r="A2061" s="37" t="n">
        <v>44335</v>
      </c>
      <c r="B2061" s="35" t="n">
        <v>2021</v>
      </c>
      <c r="C2061" s="35" t="n">
        <v>5</v>
      </c>
      <c r="D2061" s="36" t="n">
        <v>44337</v>
      </c>
      <c r="E2061" s="22" t="n">
        <f aca="false">+WEEKDAY(D2061,2)</f>
        <v>5</v>
      </c>
      <c r="F2061" s="22" t="str">
        <f aca="false">+VLOOKUP(E2061,$J$2:$K$8,2,0)</f>
        <v>Laboral</v>
      </c>
    </row>
    <row r="2062" customFormat="false" ht="15" hidden="false" customHeight="false" outlineLevel="0" collapsed="false">
      <c r="A2062" s="37" t="n">
        <v>44335</v>
      </c>
      <c r="B2062" s="35" t="n">
        <v>2021</v>
      </c>
      <c r="C2062" s="35" t="n">
        <v>5</v>
      </c>
      <c r="D2062" s="36" t="n">
        <v>44338</v>
      </c>
      <c r="E2062" s="22" t="n">
        <f aca="false">+WEEKDAY(D2062,2)</f>
        <v>6</v>
      </c>
      <c r="F2062" s="22" t="str">
        <f aca="false">+VLOOKUP(E2062,$J$2:$K$8,2,0)</f>
        <v>Sábado</v>
      </c>
    </row>
    <row r="2063" customFormat="false" ht="15" hidden="false" customHeight="false" outlineLevel="0" collapsed="false">
      <c r="A2063" s="37" t="n">
        <v>44335</v>
      </c>
      <c r="B2063" s="35" t="n">
        <v>2021</v>
      </c>
      <c r="C2063" s="35" t="n">
        <v>5</v>
      </c>
      <c r="D2063" s="36" t="n">
        <v>44339</v>
      </c>
      <c r="E2063" s="22" t="n">
        <f aca="false">+WEEKDAY(D2063,2)</f>
        <v>7</v>
      </c>
      <c r="F2063" s="22" t="str">
        <f aca="false">+VLOOKUP(E2063,$J$2:$K$8,2,0)</f>
        <v>Domingo</v>
      </c>
    </row>
    <row r="2064" customFormat="false" ht="15" hidden="false" customHeight="false" outlineLevel="0" collapsed="false">
      <c r="A2064" s="37" t="n">
        <v>44335</v>
      </c>
      <c r="B2064" s="35" t="n">
        <v>2021</v>
      </c>
      <c r="C2064" s="35" t="n">
        <v>5</v>
      </c>
      <c r="D2064" s="36" t="n">
        <v>44340</v>
      </c>
      <c r="E2064" s="22" t="n">
        <f aca="false">+WEEKDAY(D2064,2)</f>
        <v>1</v>
      </c>
      <c r="F2064" s="22" t="str">
        <f aca="false">+VLOOKUP(E2064,$J$2:$K$8,2,0)</f>
        <v>Laboral</v>
      </c>
    </row>
    <row r="2065" customFormat="false" ht="15" hidden="false" customHeight="false" outlineLevel="0" collapsed="false">
      <c r="A2065" s="37" t="n">
        <v>44335</v>
      </c>
      <c r="B2065" s="35" t="n">
        <v>2021</v>
      </c>
      <c r="C2065" s="35" t="n">
        <v>5</v>
      </c>
      <c r="D2065" s="36" t="n">
        <v>44341</v>
      </c>
      <c r="E2065" s="22" t="n">
        <f aca="false">+WEEKDAY(D2065,2)</f>
        <v>2</v>
      </c>
      <c r="F2065" s="22" t="str">
        <f aca="false">+VLOOKUP(E2065,$J$2:$K$8,2,0)</f>
        <v>Laboral</v>
      </c>
    </row>
    <row r="2066" customFormat="false" ht="15" hidden="false" customHeight="false" outlineLevel="0" collapsed="false">
      <c r="A2066" s="37" t="n">
        <v>44335</v>
      </c>
      <c r="B2066" s="35" t="n">
        <v>2021</v>
      </c>
      <c r="C2066" s="35" t="n">
        <v>5</v>
      </c>
      <c r="D2066" s="36" t="n">
        <v>44342</v>
      </c>
      <c r="E2066" s="22" t="n">
        <f aca="false">+WEEKDAY(D2066,2)</f>
        <v>3</v>
      </c>
      <c r="F2066" s="22" t="str">
        <f aca="false">+VLOOKUP(E2066,$J$2:$K$8,2,0)</f>
        <v>Laboral</v>
      </c>
    </row>
    <row r="2067" customFormat="false" ht="15" hidden="false" customHeight="false" outlineLevel="0" collapsed="false">
      <c r="A2067" s="37" t="n">
        <v>44335</v>
      </c>
      <c r="B2067" s="35" t="n">
        <v>2021</v>
      </c>
      <c r="C2067" s="35" t="n">
        <v>5</v>
      </c>
      <c r="D2067" s="36" t="n">
        <v>44343</v>
      </c>
      <c r="E2067" s="22" t="n">
        <f aca="false">+WEEKDAY(D2067,2)</f>
        <v>4</v>
      </c>
      <c r="F2067" s="22" t="str">
        <f aca="false">+VLOOKUP(E2067,$J$2:$K$8,2,0)</f>
        <v>Laboral</v>
      </c>
    </row>
    <row r="2068" customFormat="false" ht="15" hidden="false" customHeight="false" outlineLevel="0" collapsed="false">
      <c r="A2068" s="37" t="n">
        <v>44335</v>
      </c>
      <c r="B2068" s="35" t="n">
        <v>2021</v>
      </c>
      <c r="C2068" s="35" t="n">
        <v>5</v>
      </c>
      <c r="D2068" s="36" t="n">
        <v>44344</v>
      </c>
      <c r="E2068" s="22" t="n">
        <f aca="false">+WEEKDAY(D2068,2)</f>
        <v>5</v>
      </c>
      <c r="F2068" s="22" t="str">
        <f aca="false">+VLOOKUP(E2068,$J$2:$K$8,2,0)</f>
        <v>Laboral</v>
      </c>
    </row>
    <row r="2069" customFormat="false" ht="15" hidden="false" customHeight="false" outlineLevel="0" collapsed="false">
      <c r="A2069" s="37" t="n">
        <v>44335</v>
      </c>
      <c r="B2069" s="35" t="n">
        <v>2021</v>
      </c>
      <c r="C2069" s="35" t="n">
        <v>5</v>
      </c>
      <c r="D2069" s="36" t="n">
        <v>44345</v>
      </c>
      <c r="E2069" s="22" t="n">
        <f aca="false">+WEEKDAY(D2069,2)</f>
        <v>6</v>
      </c>
      <c r="F2069" s="22" t="str">
        <f aca="false">+VLOOKUP(E2069,$J$2:$K$8,2,0)</f>
        <v>Sábado</v>
      </c>
    </row>
    <row r="2070" customFormat="false" ht="15" hidden="false" customHeight="false" outlineLevel="0" collapsed="false">
      <c r="A2070" s="37" t="n">
        <v>44335</v>
      </c>
      <c r="B2070" s="35" t="n">
        <v>2021</v>
      </c>
      <c r="C2070" s="35" t="n">
        <v>5</v>
      </c>
      <c r="D2070" s="36" t="n">
        <v>44346</v>
      </c>
      <c r="E2070" s="22" t="n">
        <f aca="false">+WEEKDAY(D2070,2)</f>
        <v>7</v>
      </c>
      <c r="F2070" s="22" t="str">
        <f aca="false">+VLOOKUP(E2070,$J$2:$K$8,2,0)</f>
        <v>Domingo</v>
      </c>
    </row>
    <row r="2071" customFormat="false" ht="15" hidden="false" customHeight="false" outlineLevel="0" collapsed="false">
      <c r="A2071" s="37" t="n">
        <v>44335</v>
      </c>
      <c r="B2071" s="35" t="n">
        <v>2021</v>
      </c>
      <c r="C2071" s="35" t="n">
        <v>5</v>
      </c>
      <c r="D2071" s="36" t="n">
        <v>44347</v>
      </c>
      <c r="E2071" s="22" t="n">
        <f aca="false">+WEEKDAY(D2071,2)</f>
        <v>1</v>
      </c>
      <c r="F2071" s="22" t="str">
        <f aca="false">+VLOOKUP(E2071,$J$2:$K$8,2,0)</f>
        <v>Laboral</v>
      </c>
    </row>
    <row r="2072" customFormat="false" ht="15" hidden="false" customHeight="false" outlineLevel="0" collapsed="false">
      <c r="A2072" s="37" t="n">
        <v>44335</v>
      </c>
      <c r="B2072" s="35" t="n">
        <v>2021</v>
      </c>
      <c r="C2072" s="35" t="n">
        <v>6</v>
      </c>
      <c r="D2072" s="36" t="n">
        <v>44348</v>
      </c>
      <c r="E2072" s="22" t="n">
        <f aca="false">+WEEKDAY(D2072,2)</f>
        <v>2</v>
      </c>
      <c r="F2072" s="22" t="str">
        <f aca="false">+VLOOKUP(E2072,$J$2:$K$8,2,0)</f>
        <v>Laboral</v>
      </c>
    </row>
    <row r="2073" customFormat="false" ht="15" hidden="false" customHeight="false" outlineLevel="0" collapsed="false">
      <c r="A2073" s="37" t="n">
        <v>44335</v>
      </c>
      <c r="B2073" s="35" t="n">
        <v>2021</v>
      </c>
      <c r="C2073" s="35" t="n">
        <v>6</v>
      </c>
      <c r="D2073" s="36" t="n">
        <v>44349</v>
      </c>
      <c r="E2073" s="22" t="n">
        <f aca="false">+WEEKDAY(D2073,2)</f>
        <v>3</v>
      </c>
      <c r="F2073" s="22" t="str">
        <f aca="false">+VLOOKUP(E2073,$J$2:$K$8,2,0)</f>
        <v>Laboral</v>
      </c>
    </row>
    <row r="2074" customFormat="false" ht="15" hidden="false" customHeight="false" outlineLevel="0" collapsed="false">
      <c r="A2074" s="37" t="n">
        <v>44335</v>
      </c>
      <c r="B2074" s="35" t="n">
        <v>2021</v>
      </c>
      <c r="C2074" s="35" t="n">
        <v>6</v>
      </c>
      <c r="D2074" s="36" t="n">
        <v>44350</v>
      </c>
      <c r="E2074" s="22" t="n">
        <f aca="false">+WEEKDAY(D2074,2)</f>
        <v>4</v>
      </c>
      <c r="F2074" s="22" t="str">
        <f aca="false">+VLOOKUP(E2074,$J$2:$K$8,2,0)</f>
        <v>Laboral</v>
      </c>
    </row>
    <row r="2075" customFormat="false" ht="15" hidden="false" customHeight="false" outlineLevel="0" collapsed="false">
      <c r="A2075" s="37" t="n">
        <v>44335</v>
      </c>
      <c r="B2075" s="35" t="n">
        <v>2021</v>
      </c>
      <c r="C2075" s="35" t="n">
        <v>6</v>
      </c>
      <c r="D2075" s="36" t="n">
        <v>44351</v>
      </c>
      <c r="E2075" s="22" t="n">
        <f aca="false">+WEEKDAY(D2075,2)</f>
        <v>5</v>
      </c>
      <c r="F2075" s="22" t="str">
        <f aca="false">+VLOOKUP(E2075,$J$2:$K$8,2,0)</f>
        <v>Laboral</v>
      </c>
    </row>
    <row r="2076" customFormat="false" ht="15" hidden="false" customHeight="false" outlineLevel="0" collapsed="false">
      <c r="A2076" s="37" t="n">
        <v>44335</v>
      </c>
      <c r="B2076" s="35" t="n">
        <v>2021</v>
      </c>
      <c r="C2076" s="35" t="n">
        <v>6</v>
      </c>
      <c r="D2076" s="36" t="n">
        <v>44352</v>
      </c>
      <c r="E2076" s="22" t="n">
        <f aca="false">+WEEKDAY(D2076,2)</f>
        <v>6</v>
      </c>
      <c r="F2076" s="22" t="str">
        <f aca="false">+VLOOKUP(E2076,$J$2:$K$8,2,0)</f>
        <v>Sábado</v>
      </c>
    </row>
    <row r="2077" customFormat="false" ht="15" hidden="false" customHeight="false" outlineLevel="0" collapsed="false">
      <c r="A2077" s="37" t="n">
        <v>44335</v>
      </c>
      <c r="B2077" s="35" t="n">
        <v>2021</v>
      </c>
      <c r="C2077" s="35" t="n">
        <v>6</v>
      </c>
      <c r="D2077" s="36" t="n">
        <v>44353</v>
      </c>
      <c r="E2077" s="22" t="n">
        <f aca="false">+WEEKDAY(D2077,2)</f>
        <v>7</v>
      </c>
      <c r="F2077" s="22" t="str">
        <f aca="false">+VLOOKUP(E2077,$J$2:$K$8,2,0)</f>
        <v>Domingo</v>
      </c>
    </row>
    <row r="2078" customFormat="false" ht="15" hidden="false" customHeight="false" outlineLevel="0" collapsed="false">
      <c r="A2078" s="37" t="n">
        <v>44335</v>
      </c>
      <c r="B2078" s="35" t="n">
        <v>2021</v>
      </c>
      <c r="C2078" s="35" t="n">
        <v>6</v>
      </c>
      <c r="D2078" s="36" t="n">
        <v>44354</v>
      </c>
      <c r="E2078" s="22" t="n">
        <f aca="false">+WEEKDAY(D2078,2)</f>
        <v>1</v>
      </c>
      <c r="F2078" s="22" t="str">
        <f aca="false">+VLOOKUP(E2078,$J$2:$K$8,2,0)</f>
        <v>Laboral</v>
      </c>
    </row>
    <row r="2079" customFormat="false" ht="15" hidden="false" customHeight="false" outlineLevel="0" collapsed="false">
      <c r="A2079" s="37" t="n">
        <v>44335</v>
      </c>
      <c r="B2079" s="35" t="n">
        <v>2021</v>
      </c>
      <c r="C2079" s="35" t="n">
        <v>6</v>
      </c>
      <c r="D2079" s="36" t="n">
        <v>44355</v>
      </c>
      <c r="E2079" s="22" t="n">
        <f aca="false">+WEEKDAY(D2079,2)</f>
        <v>2</v>
      </c>
      <c r="F2079" s="22" t="str">
        <f aca="false">+VLOOKUP(E2079,$J$2:$K$8,2,0)</f>
        <v>Laboral</v>
      </c>
    </row>
    <row r="2080" customFormat="false" ht="15" hidden="false" customHeight="false" outlineLevel="0" collapsed="false">
      <c r="A2080" s="37" t="n">
        <v>44335</v>
      </c>
      <c r="B2080" s="35" t="n">
        <v>2021</v>
      </c>
      <c r="C2080" s="35" t="n">
        <v>6</v>
      </c>
      <c r="D2080" s="36" t="n">
        <v>44356</v>
      </c>
      <c r="E2080" s="22" t="n">
        <f aca="false">+WEEKDAY(D2080,2)</f>
        <v>3</v>
      </c>
      <c r="F2080" s="22" t="str">
        <f aca="false">+VLOOKUP(E2080,$J$2:$K$8,2,0)</f>
        <v>Laboral</v>
      </c>
    </row>
    <row r="2081" customFormat="false" ht="15" hidden="false" customHeight="false" outlineLevel="0" collapsed="false">
      <c r="A2081" s="37" t="n">
        <v>44335</v>
      </c>
      <c r="B2081" s="35" t="n">
        <v>2021</v>
      </c>
      <c r="C2081" s="35" t="n">
        <v>6</v>
      </c>
      <c r="D2081" s="36" t="n">
        <v>44357</v>
      </c>
      <c r="E2081" s="22" t="n">
        <f aca="false">+WEEKDAY(D2081,2)</f>
        <v>4</v>
      </c>
      <c r="F2081" s="22" t="str">
        <f aca="false">+VLOOKUP(E2081,$J$2:$K$8,2,0)</f>
        <v>Laboral</v>
      </c>
    </row>
    <row r="2082" customFormat="false" ht="15" hidden="false" customHeight="false" outlineLevel="0" collapsed="false">
      <c r="A2082" s="37" t="n">
        <v>44335</v>
      </c>
      <c r="B2082" s="35" t="n">
        <v>2021</v>
      </c>
      <c r="C2082" s="35" t="n">
        <v>6</v>
      </c>
      <c r="D2082" s="36" t="n">
        <v>44358</v>
      </c>
      <c r="E2082" s="22" t="n">
        <f aca="false">+WEEKDAY(D2082,2)</f>
        <v>5</v>
      </c>
      <c r="F2082" s="22" t="str">
        <f aca="false">+VLOOKUP(E2082,$J$2:$K$8,2,0)</f>
        <v>Laboral</v>
      </c>
    </row>
    <row r="2083" customFormat="false" ht="15" hidden="false" customHeight="false" outlineLevel="0" collapsed="false">
      <c r="A2083" s="37" t="n">
        <v>44335</v>
      </c>
      <c r="B2083" s="35" t="n">
        <v>2021</v>
      </c>
      <c r="C2083" s="35" t="n">
        <v>6</v>
      </c>
      <c r="D2083" s="36" t="n">
        <v>44359</v>
      </c>
      <c r="E2083" s="22" t="n">
        <f aca="false">+WEEKDAY(D2083,2)</f>
        <v>6</v>
      </c>
      <c r="F2083" s="22" t="str">
        <f aca="false">+VLOOKUP(E2083,$J$2:$K$8,2,0)</f>
        <v>Sábado</v>
      </c>
    </row>
    <row r="2084" customFormat="false" ht="15" hidden="false" customHeight="false" outlineLevel="0" collapsed="false">
      <c r="A2084" s="37" t="n">
        <v>44335</v>
      </c>
      <c r="B2084" s="35" t="n">
        <v>2021</v>
      </c>
      <c r="C2084" s="35" t="n">
        <v>6</v>
      </c>
      <c r="D2084" s="36" t="n">
        <v>44360</v>
      </c>
      <c r="E2084" s="22" t="n">
        <f aca="false">+WEEKDAY(D2084,2)</f>
        <v>7</v>
      </c>
      <c r="F2084" s="22" t="s">
        <v>5</v>
      </c>
      <c r="G2084" s="0" t="s">
        <v>166</v>
      </c>
    </row>
    <row r="2085" customFormat="false" ht="15" hidden="false" customHeight="false" outlineLevel="0" collapsed="false">
      <c r="A2085" s="37" t="n">
        <v>44335</v>
      </c>
      <c r="B2085" s="35" t="n">
        <v>2021</v>
      </c>
      <c r="C2085" s="35" t="n">
        <v>6</v>
      </c>
      <c r="D2085" s="36" t="n">
        <v>44361</v>
      </c>
      <c r="E2085" s="22" t="n">
        <f aca="false">+WEEKDAY(D2085,2)</f>
        <v>1</v>
      </c>
      <c r="F2085" s="22" t="str">
        <f aca="false">+VLOOKUP(E2085,$J$2:$K$8,2,0)</f>
        <v>Laboral</v>
      </c>
    </row>
    <row r="2086" customFormat="false" ht="15" hidden="false" customHeight="false" outlineLevel="0" collapsed="false">
      <c r="A2086" s="37" t="n">
        <v>44335</v>
      </c>
      <c r="B2086" s="35" t="n">
        <v>2021</v>
      </c>
      <c r="C2086" s="35" t="n">
        <v>6</v>
      </c>
      <c r="D2086" s="36" t="n">
        <v>44362</v>
      </c>
      <c r="E2086" s="22" t="n">
        <f aca="false">+WEEKDAY(D2086,2)</f>
        <v>2</v>
      </c>
      <c r="F2086" s="22" t="str">
        <f aca="false">+VLOOKUP(E2086,$J$2:$K$8,2,0)</f>
        <v>Laboral</v>
      </c>
    </row>
    <row r="2087" customFormat="false" ht="15" hidden="false" customHeight="false" outlineLevel="0" collapsed="false">
      <c r="A2087" s="37" t="n">
        <v>44335</v>
      </c>
      <c r="B2087" s="35" t="n">
        <v>2021</v>
      </c>
      <c r="C2087" s="35" t="n">
        <v>6</v>
      </c>
      <c r="D2087" s="36" t="n">
        <v>44363</v>
      </c>
      <c r="E2087" s="22" t="n">
        <f aca="false">+WEEKDAY(D2087,2)</f>
        <v>3</v>
      </c>
      <c r="F2087" s="22" t="str">
        <f aca="false">+VLOOKUP(E2087,$J$2:$K$8,2,0)</f>
        <v>Laboral</v>
      </c>
    </row>
    <row r="2088" customFormat="false" ht="15" hidden="false" customHeight="false" outlineLevel="0" collapsed="false">
      <c r="A2088" s="37" t="n">
        <v>44335</v>
      </c>
      <c r="B2088" s="35" t="n">
        <v>2021</v>
      </c>
      <c r="C2088" s="35" t="n">
        <v>6</v>
      </c>
      <c r="D2088" s="36" t="n">
        <v>44364</v>
      </c>
      <c r="E2088" s="22" t="n">
        <f aca="false">+WEEKDAY(D2088,2)</f>
        <v>4</v>
      </c>
      <c r="F2088" s="22" t="str">
        <f aca="false">+VLOOKUP(E2088,$J$2:$K$8,2,0)</f>
        <v>Laboral</v>
      </c>
    </row>
    <row r="2089" customFormat="false" ht="15" hidden="false" customHeight="false" outlineLevel="0" collapsed="false">
      <c r="A2089" s="37" t="n">
        <v>44335</v>
      </c>
      <c r="B2089" s="35" t="n">
        <v>2021</v>
      </c>
      <c r="C2089" s="35" t="n">
        <v>6</v>
      </c>
      <c r="D2089" s="36" t="n">
        <v>44365</v>
      </c>
      <c r="E2089" s="22" t="n">
        <f aca="false">+WEEKDAY(D2089,2)</f>
        <v>5</v>
      </c>
      <c r="F2089" s="22" t="str">
        <f aca="false">+VLOOKUP(E2089,$J$2:$K$8,2,0)</f>
        <v>Laboral</v>
      </c>
    </row>
    <row r="2090" customFormat="false" ht="15" hidden="false" customHeight="false" outlineLevel="0" collapsed="false">
      <c r="A2090" s="37" t="n">
        <v>44335</v>
      </c>
      <c r="B2090" s="35" t="n">
        <v>2021</v>
      </c>
      <c r="C2090" s="35" t="n">
        <v>6</v>
      </c>
      <c r="D2090" s="36" t="n">
        <v>44366</v>
      </c>
      <c r="E2090" s="22" t="n">
        <f aca="false">+WEEKDAY(D2090,2)</f>
        <v>6</v>
      </c>
      <c r="F2090" s="22" t="str">
        <f aca="false">+VLOOKUP(E2090,$J$2:$K$8,2,0)</f>
        <v>Sábado</v>
      </c>
    </row>
    <row r="2091" customFormat="false" ht="15" hidden="false" customHeight="false" outlineLevel="0" collapsed="false">
      <c r="A2091" s="37" t="n">
        <v>44335</v>
      </c>
      <c r="B2091" s="35" t="n">
        <v>2021</v>
      </c>
      <c r="C2091" s="35" t="n">
        <v>6</v>
      </c>
      <c r="D2091" s="36" t="n">
        <v>44367</v>
      </c>
      <c r="E2091" s="22" t="n">
        <f aca="false">+WEEKDAY(D2091,2)</f>
        <v>7</v>
      </c>
      <c r="F2091" s="22" t="str">
        <f aca="false">+VLOOKUP(E2091,$J$2:$K$8,2,0)</f>
        <v>Domingo</v>
      </c>
    </row>
    <row r="2092" customFormat="false" ht="15" hidden="false" customHeight="false" outlineLevel="0" collapsed="false">
      <c r="A2092" s="37" t="n">
        <v>44335</v>
      </c>
      <c r="B2092" s="35" t="n">
        <v>2021</v>
      </c>
      <c r="C2092" s="35" t="n">
        <v>6</v>
      </c>
      <c r="D2092" s="36" t="n">
        <v>44368</v>
      </c>
      <c r="E2092" s="22" t="n">
        <f aca="false">+WEEKDAY(D2092,2)</f>
        <v>1</v>
      </c>
      <c r="F2092" s="22" t="s">
        <v>7</v>
      </c>
      <c r="G2092" s="0" t="s">
        <v>167</v>
      </c>
    </row>
    <row r="2093" customFormat="false" ht="15" hidden="false" customHeight="false" outlineLevel="0" collapsed="false">
      <c r="A2093" s="37" t="n">
        <v>44335</v>
      </c>
      <c r="B2093" s="35" t="n">
        <v>2021</v>
      </c>
      <c r="C2093" s="35" t="n">
        <v>6</v>
      </c>
      <c r="D2093" s="36" t="n">
        <v>44369</v>
      </c>
      <c r="E2093" s="22" t="n">
        <f aca="false">+WEEKDAY(D2093,2)</f>
        <v>2</v>
      </c>
      <c r="F2093" s="22" t="str">
        <f aca="false">+VLOOKUP(E2093,$J$2:$K$8,2,0)</f>
        <v>Laboral</v>
      </c>
    </row>
    <row r="2094" customFormat="false" ht="15" hidden="false" customHeight="false" outlineLevel="0" collapsed="false">
      <c r="A2094" s="37" t="n">
        <v>44335</v>
      </c>
      <c r="B2094" s="35" t="n">
        <v>2021</v>
      </c>
      <c r="C2094" s="35" t="n">
        <v>6</v>
      </c>
      <c r="D2094" s="36" t="n">
        <v>44370</v>
      </c>
      <c r="E2094" s="22" t="n">
        <f aca="false">+WEEKDAY(D2094,2)</f>
        <v>3</v>
      </c>
      <c r="F2094" s="22" t="str">
        <f aca="false">+VLOOKUP(E2094,$J$2:$K$8,2,0)</f>
        <v>Laboral</v>
      </c>
    </row>
    <row r="2095" customFormat="false" ht="15" hidden="false" customHeight="false" outlineLevel="0" collapsed="false">
      <c r="A2095" s="37" t="n">
        <v>44335</v>
      </c>
      <c r="B2095" s="35" t="n">
        <v>2021</v>
      </c>
      <c r="C2095" s="35" t="n">
        <v>6</v>
      </c>
      <c r="D2095" s="36" t="n">
        <v>44371</v>
      </c>
      <c r="E2095" s="22" t="n">
        <f aca="false">+WEEKDAY(D2095,2)</f>
        <v>4</v>
      </c>
      <c r="F2095" s="22" t="str">
        <f aca="false">+VLOOKUP(E2095,$J$2:$K$8,2,0)</f>
        <v>Laboral</v>
      </c>
    </row>
    <row r="2096" customFormat="false" ht="15" hidden="false" customHeight="false" outlineLevel="0" collapsed="false">
      <c r="A2096" s="37" t="n">
        <v>44335</v>
      </c>
      <c r="B2096" s="35" t="n">
        <v>2021</v>
      </c>
      <c r="C2096" s="35" t="n">
        <v>6</v>
      </c>
      <c r="D2096" s="36" t="n">
        <v>44372</v>
      </c>
      <c r="E2096" s="22" t="n">
        <f aca="false">+WEEKDAY(D2096,2)</f>
        <v>5</v>
      </c>
      <c r="F2096" s="22" t="str">
        <f aca="false">+VLOOKUP(E2096,$J$2:$K$8,2,0)</f>
        <v>Laboral</v>
      </c>
    </row>
    <row r="2097" customFormat="false" ht="15" hidden="false" customHeight="false" outlineLevel="0" collapsed="false">
      <c r="A2097" s="37" t="n">
        <v>44335</v>
      </c>
      <c r="B2097" s="35" t="n">
        <v>2021</v>
      </c>
      <c r="C2097" s="35" t="n">
        <v>6</v>
      </c>
      <c r="D2097" s="36" t="n">
        <v>44373</v>
      </c>
      <c r="E2097" s="22" t="n">
        <f aca="false">+WEEKDAY(D2097,2)</f>
        <v>6</v>
      </c>
      <c r="F2097" s="22" t="str">
        <f aca="false">+VLOOKUP(E2097,$J$2:$K$8,2,0)</f>
        <v>Sábado</v>
      </c>
    </row>
    <row r="2098" customFormat="false" ht="15" hidden="false" customHeight="false" outlineLevel="0" collapsed="false">
      <c r="A2098" s="37" t="n">
        <v>44335</v>
      </c>
      <c r="B2098" s="35" t="n">
        <v>2021</v>
      </c>
      <c r="C2098" s="35" t="n">
        <v>6</v>
      </c>
      <c r="D2098" s="36" t="n">
        <v>44374</v>
      </c>
      <c r="E2098" s="22" t="n">
        <f aca="false">+WEEKDAY(D2098,2)</f>
        <v>7</v>
      </c>
      <c r="F2098" s="22" t="str">
        <f aca="false">+VLOOKUP(E2098,$J$2:$K$8,2,0)</f>
        <v>Domingo</v>
      </c>
    </row>
    <row r="2099" customFormat="false" ht="15" hidden="false" customHeight="false" outlineLevel="0" collapsed="false">
      <c r="A2099" s="37" t="n">
        <v>44335</v>
      </c>
      <c r="B2099" s="35" t="n">
        <v>2021</v>
      </c>
      <c r="C2099" s="35" t="n">
        <v>6</v>
      </c>
      <c r="D2099" s="36" t="n">
        <v>44375</v>
      </c>
      <c r="E2099" s="22" t="n">
        <f aca="false">+WEEKDAY(D2099,2)</f>
        <v>1</v>
      </c>
      <c r="F2099" s="22" t="s">
        <v>7</v>
      </c>
      <c r="G2099" s="0" t="s">
        <v>151</v>
      </c>
    </row>
    <row r="2100" customFormat="false" ht="15" hidden="false" customHeight="false" outlineLevel="0" collapsed="false">
      <c r="A2100" s="37" t="n">
        <v>44335</v>
      </c>
      <c r="B2100" s="35" t="n">
        <v>2021</v>
      </c>
      <c r="C2100" s="35" t="n">
        <v>6</v>
      </c>
      <c r="D2100" s="36" t="n">
        <v>44376</v>
      </c>
      <c r="E2100" s="22" t="n">
        <f aca="false">+WEEKDAY(D2100,2)</f>
        <v>2</v>
      </c>
      <c r="F2100" s="22" t="str">
        <f aca="false">+VLOOKUP(E2100,$J$2:$K$8,2,0)</f>
        <v>Laboral</v>
      </c>
    </row>
    <row r="2101" customFormat="false" ht="15" hidden="false" customHeight="false" outlineLevel="0" collapsed="false">
      <c r="A2101" s="37" t="n">
        <v>44335</v>
      </c>
      <c r="B2101" s="35" t="n">
        <v>2021</v>
      </c>
      <c r="C2101" s="35" t="n">
        <v>6</v>
      </c>
      <c r="D2101" s="36" t="n">
        <v>44377</v>
      </c>
      <c r="E2101" s="22" t="n">
        <f aca="false">+WEEKDAY(D2101,2)</f>
        <v>3</v>
      </c>
      <c r="F2101" s="22" t="str">
        <f aca="false">+VLOOKUP(E2101,$J$2:$K$8,2,0)</f>
        <v>Laboral</v>
      </c>
    </row>
    <row r="2102" customFormat="false" ht="15" hidden="false" customHeight="false" outlineLevel="0" collapsed="false">
      <c r="A2102" s="37" t="n">
        <v>44335</v>
      </c>
      <c r="B2102" s="35" t="n">
        <v>2021</v>
      </c>
      <c r="C2102" s="35" t="n">
        <v>7</v>
      </c>
      <c r="D2102" s="36" t="n">
        <v>44378</v>
      </c>
      <c r="E2102" s="22" t="n">
        <f aca="false">+WEEKDAY(D2102,2)</f>
        <v>4</v>
      </c>
      <c r="F2102" s="22" t="str">
        <f aca="false">+VLOOKUP(E2102,$J$2:$K$8,2,0)</f>
        <v>Laboral</v>
      </c>
    </row>
    <row r="2103" customFormat="false" ht="15" hidden="false" customHeight="false" outlineLevel="0" collapsed="false">
      <c r="A2103" s="37" t="n">
        <v>44335</v>
      </c>
      <c r="B2103" s="35" t="n">
        <v>2021</v>
      </c>
      <c r="C2103" s="35" t="n">
        <v>7</v>
      </c>
      <c r="D2103" s="36" t="n">
        <v>44379</v>
      </c>
      <c r="E2103" s="22" t="n">
        <f aca="false">+WEEKDAY(D2103,2)</f>
        <v>5</v>
      </c>
      <c r="F2103" s="22" t="str">
        <f aca="false">+VLOOKUP(E2103,$J$2:$K$8,2,0)</f>
        <v>Laboral</v>
      </c>
    </row>
    <row r="2104" customFormat="false" ht="15" hidden="false" customHeight="false" outlineLevel="0" collapsed="false">
      <c r="A2104" s="37" t="n">
        <v>44380</v>
      </c>
      <c r="B2104" s="35" t="n">
        <v>2021</v>
      </c>
      <c r="C2104" s="35" t="n">
        <v>7</v>
      </c>
      <c r="D2104" s="36" t="n">
        <v>44380</v>
      </c>
      <c r="E2104" s="22" t="n">
        <f aca="false">+WEEKDAY(D2104,2)</f>
        <v>6</v>
      </c>
      <c r="F2104" s="22" t="str">
        <f aca="false">+VLOOKUP(E2104,$J$2:$K$8,2,0)</f>
        <v>Sábado</v>
      </c>
    </row>
    <row r="2105" customFormat="false" ht="15" hidden="false" customHeight="false" outlineLevel="0" collapsed="false">
      <c r="A2105" s="37" t="n">
        <v>44380</v>
      </c>
      <c r="B2105" s="35" t="n">
        <v>2021</v>
      </c>
      <c r="C2105" s="35" t="n">
        <v>7</v>
      </c>
      <c r="D2105" s="36" t="n">
        <v>44381</v>
      </c>
      <c r="E2105" s="22" t="n">
        <f aca="false">+WEEKDAY(D2105,2)</f>
        <v>7</v>
      </c>
      <c r="F2105" s="22" t="str">
        <f aca="false">+VLOOKUP(E2105,$J$2:$K$8,2,0)</f>
        <v>Domingo</v>
      </c>
    </row>
    <row r="2106" customFormat="false" ht="15" hidden="false" customHeight="false" outlineLevel="0" collapsed="false">
      <c r="A2106" s="37" t="n">
        <v>44380</v>
      </c>
      <c r="B2106" s="35" t="n">
        <v>2021</v>
      </c>
      <c r="C2106" s="35" t="n">
        <v>7</v>
      </c>
      <c r="D2106" s="36" t="n">
        <v>44382</v>
      </c>
      <c r="E2106" s="22" t="n">
        <f aca="false">+WEEKDAY(D2106,2)</f>
        <v>1</v>
      </c>
      <c r="F2106" s="22" t="str">
        <f aca="false">+VLOOKUP(E2106,$J$2:$K$8,2,0)</f>
        <v>Laboral</v>
      </c>
    </row>
    <row r="2107" customFormat="false" ht="15" hidden="false" customHeight="false" outlineLevel="0" collapsed="false">
      <c r="A2107" s="37" t="n">
        <v>44380</v>
      </c>
      <c r="B2107" s="35" t="n">
        <v>2021</v>
      </c>
      <c r="C2107" s="35" t="n">
        <v>7</v>
      </c>
      <c r="D2107" s="36" t="n">
        <v>44383</v>
      </c>
      <c r="E2107" s="22" t="n">
        <f aca="false">+WEEKDAY(D2107,2)</f>
        <v>2</v>
      </c>
      <c r="F2107" s="22" t="str">
        <f aca="false">+VLOOKUP(E2107,$J$2:$K$8,2,0)</f>
        <v>Laboral</v>
      </c>
    </row>
    <row r="2108" customFormat="false" ht="15" hidden="false" customHeight="false" outlineLevel="0" collapsed="false">
      <c r="A2108" s="37" t="n">
        <v>44380</v>
      </c>
      <c r="B2108" s="35" t="n">
        <v>2021</v>
      </c>
      <c r="C2108" s="35" t="n">
        <v>7</v>
      </c>
      <c r="D2108" s="36" t="n">
        <v>44384</v>
      </c>
      <c r="E2108" s="22" t="n">
        <f aca="false">+WEEKDAY(D2108,2)</f>
        <v>3</v>
      </c>
      <c r="F2108" s="22" t="str">
        <f aca="false">+VLOOKUP(E2108,$J$2:$K$8,2,0)</f>
        <v>Laboral</v>
      </c>
    </row>
    <row r="2109" customFormat="false" ht="15" hidden="false" customHeight="false" outlineLevel="0" collapsed="false">
      <c r="A2109" s="37" t="n">
        <v>44380</v>
      </c>
      <c r="B2109" s="35" t="n">
        <v>2021</v>
      </c>
      <c r="C2109" s="35" t="n">
        <v>7</v>
      </c>
      <c r="D2109" s="36" t="n">
        <v>44385</v>
      </c>
      <c r="E2109" s="22" t="n">
        <f aca="false">+WEEKDAY(D2109,2)</f>
        <v>4</v>
      </c>
      <c r="F2109" s="22" t="str">
        <f aca="false">+VLOOKUP(E2109,$J$2:$K$8,2,0)</f>
        <v>Laboral</v>
      </c>
    </row>
    <row r="2110" customFormat="false" ht="15" hidden="false" customHeight="false" outlineLevel="0" collapsed="false">
      <c r="A2110" s="37" t="n">
        <v>44380</v>
      </c>
      <c r="B2110" s="35" t="n">
        <v>2021</v>
      </c>
      <c r="C2110" s="35" t="n">
        <v>7</v>
      </c>
      <c r="D2110" s="36" t="n">
        <v>44386</v>
      </c>
      <c r="E2110" s="22" t="n">
        <f aca="false">+WEEKDAY(D2110,2)</f>
        <v>5</v>
      </c>
      <c r="F2110" s="22" t="str">
        <f aca="false">+VLOOKUP(E2110,$J$2:$K$8,2,0)</f>
        <v>Laboral</v>
      </c>
    </row>
    <row r="2111" customFormat="false" ht="15" hidden="false" customHeight="false" outlineLevel="0" collapsed="false">
      <c r="A2111" s="37" t="n">
        <v>44380</v>
      </c>
      <c r="B2111" s="35" t="n">
        <v>2021</v>
      </c>
      <c r="C2111" s="35" t="n">
        <v>7</v>
      </c>
      <c r="D2111" s="36" t="n">
        <v>44387</v>
      </c>
      <c r="E2111" s="22" t="n">
        <f aca="false">+WEEKDAY(D2111,2)</f>
        <v>6</v>
      </c>
      <c r="F2111" s="22" t="str">
        <f aca="false">+VLOOKUP(E2111,$J$2:$K$8,2,0)</f>
        <v>Sábado</v>
      </c>
    </row>
    <row r="2112" customFormat="false" ht="15" hidden="false" customHeight="false" outlineLevel="0" collapsed="false">
      <c r="A2112" s="37" t="n">
        <v>44380</v>
      </c>
      <c r="B2112" s="35" t="n">
        <v>2021</v>
      </c>
      <c r="C2112" s="35" t="n">
        <v>7</v>
      </c>
      <c r="D2112" s="36" t="n">
        <v>44388</v>
      </c>
      <c r="E2112" s="22" t="n">
        <f aca="false">+WEEKDAY(D2112,2)</f>
        <v>7</v>
      </c>
      <c r="F2112" s="22" t="str">
        <f aca="false">+VLOOKUP(E2112,$J$2:$K$8,2,0)</f>
        <v>Domingo</v>
      </c>
    </row>
    <row r="2113" customFormat="false" ht="15" hidden="false" customHeight="false" outlineLevel="0" collapsed="false">
      <c r="A2113" s="37" t="n">
        <v>44380</v>
      </c>
      <c r="B2113" s="35" t="n">
        <v>2021</v>
      </c>
      <c r="C2113" s="35" t="n">
        <v>7</v>
      </c>
      <c r="D2113" s="36" t="n">
        <v>44389</v>
      </c>
      <c r="E2113" s="22" t="n">
        <f aca="false">+WEEKDAY(D2113,2)</f>
        <v>1</v>
      </c>
      <c r="F2113" s="22" t="str">
        <f aca="false">+VLOOKUP(E2113,$J$2:$K$8,2,0)</f>
        <v>Laboral</v>
      </c>
    </row>
    <row r="2114" customFormat="false" ht="15" hidden="false" customHeight="false" outlineLevel="0" collapsed="false">
      <c r="A2114" s="37" t="n">
        <v>44380</v>
      </c>
      <c r="B2114" s="35" t="n">
        <v>2021</v>
      </c>
      <c r="C2114" s="35" t="n">
        <v>7</v>
      </c>
      <c r="D2114" s="36" t="n">
        <v>44390</v>
      </c>
      <c r="E2114" s="22" t="n">
        <f aca="false">+WEEKDAY(D2114,2)</f>
        <v>2</v>
      </c>
      <c r="F2114" s="22" t="str">
        <f aca="false">+VLOOKUP(E2114,$J$2:$K$8,2,0)</f>
        <v>Laboral</v>
      </c>
    </row>
    <row r="2115" customFormat="false" ht="15" hidden="false" customHeight="false" outlineLevel="0" collapsed="false">
      <c r="A2115" s="37" t="n">
        <v>44380</v>
      </c>
      <c r="B2115" s="35" t="n">
        <v>2021</v>
      </c>
      <c r="C2115" s="35" t="n">
        <v>7</v>
      </c>
      <c r="D2115" s="36" t="n">
        <v>44391</v>
      </c>
      <c r="E2115" s="22" t="n">
        <f aca="false">+WEEKDAY(D2115,2)</f>
        <v>3</v>
      </c>
      <c r="F2115" s="22" t="str">
        <f aca="false">+VLOOKUP(E2115,$J$2:$K$8,2,0)</f>
        <v>Laboral</v>
      </c>
    </row>
    <row r="2116" customFormat="false" ht="15" hidden="false" customHeight="false" outlineLevel="0" collapsed="false">
      <c r="A2116" s="37" t="n">
        <v>44380</v>
      </c>
      <c r="B2116" s="35" t="n">
        <v>2021</v>
      </c>
      <c r="C2116" s="35" t="n">
        <v>7</v>
      </c>
      <c r="D2116" s="36" t="n">
        <v>44392</v>
      </c>
      <c r="E2116" s="22" t="n">
        <f aca="false">+WEEKDAY(D2116,2)</f>
        <v>4</v>
      </c>
      <c r="F2116" s="22" t="str">
        <f aca="false">+VLOOKUP(E2116,$J$2:$K$8,2,0)</f>
        <v>Laboral</v>
      </c>
    </row>
    <row r="2117" customFormat="false" ht="15" hidden="false" customHeight="false" outlineLevel="0" collapsed="false">
      <c r="A2117" s="37" t="n">
        <v>44380</v>
      </c>
      <c r="B2117" s="35" t="n">
        <v>2021</v>
      </c>
      <c r="C2117" s="35" t="n">
        <v>7</v>
      </c>
      <c r="D2117" s="36" t="n">
        <v>44393</v>
      </c>
      <c r="E2117" s="22" t="n">
        <f aca="false">+WEEKDAY(D2117,2)</f>
        <v>5</v>
      </c>
      <c r="F2117" s="38" t="s">
        <v>7</v>
      </c>
      <c r="G2117" s="0" t="s">
        <v>168</v>
      </c>
    </row>
    <row r="2118" customFormat="false" ht="15" hidden="false" customHeight="false" outlineLevel="0" collapsed="false">
      <c r="A2118" s="37" t="n">
        <v>44380</v>
      </c>
      <c r="B2118" s="35" t="n">
        <v>2021</v>
      </c>
      <c r="C2118" s="35" t="n">
        <v>7</v>
      </c>
      <c r="D2118" s="36" t="n">
        <v>44394</v>
      </c>
      <c r="E2118" s="22" t="n">
        <f aca="false">+WEEKDAY(D2118,2)</f>
        <v>6</v>
      </c>
      <c r="F2118" s="22" t="str">
        <f aca="false">+VLOOKUP(E2118,$J$2:$K$8,2,0)</f>
        <v>Sábado</v>
      </c>
    </row>
    <row r="2119" customFormat="false" ht="15" hidden="false" customHeight="false" outlineLevel="0" collapsed="false">
      <c r="A2119" s="37" t="n">
        <v>44380</v>
      </c>
      <c r="B2119" s="35" t="n">
        <v>2021</v>
      </c>
      <c r="C2119" s="35" t="n">
        <v>7</v>
      </c>
      <c r="D2119" s="36" t="n">
        <v>44395</v>
      </c>
      <c r="E2119" s="22" t="n">
        <f aca="false">+WEEKDAY(D2119,2)</f>
        <v>7</v>
      </c>
      <c r="F2119" s="22" t="s">
        <v>5</v>
      </c>
      <c r="G2119" s="0" t="s">
        <v>169</v>
      </c>
    </row>
    <row r="2120" customFormat="false" ht="15" hidden="false" customHeight="false" outlineLevel="0" collapsed="false">
      <c r="A2120" s="37" t="n">
        <v>44380</v>
      </c>
      <c r="B2120" s="35" t="n">
        <v>2021</v>
      </c>
      <c r="C2120" s="35" t="n">
        <v>7</v>
      </c>
      <c r="D2120" s="36" t="n">
        <v>44396</v>
      </c>
      <c r="E2120" s="22" t="n">
        <f aca="false">+WEEKDAY(D2120,2)</f>
        <v>1</v>
      </c>
      <c r="F2120" s="22" t="str">
        <f aca="false">+VLOOKUP(E2120,$J$2:$K$8,2,0)</f>
        <v>Laboral</v>
      </c>
    </row>
    <row r="2121" customFormat="false" ht="15" hidden="false" customHeight="false" outlineLevel="0" collapsed="false">
      <c r="A2121" s="37" t="n">
        <v>44380</v>
      </c>
      <c r="B2121" s="35" t="n">
        <v>2021</v>
      </c>
      <c r="C2121" s="35" t="n">
        <v>7</v>
      </c>
      <c r="D2121" s="36" t="n">
        <v>44397</v>
      </c>
      <c r="E2121" s="22" t="n">
        <f aca="false">+WEEKDAY(D2121,2)</f>
        <v>2</v>
      </c>
      <c r="F2121" s="22" t="str">
        <f aca="false">+VLOOKUP(E2121,$J$2:$K$8,2,0)</f>
        <v>Laboral</v>
      </c>
    </row>
    <row r="2122" customFormat="false" ht="15" hidden="false" customHeight="false" outlineLevel="0" collapsed="false">
      <c r="A2122" s="37" t="n">
        <v>44380</v>
      </c>
      <c r="B2122" s="35" t="n">
        <v>2021</v>
      </c>
      <c r="C2122" s="35" t="n">
        <v>7</v>
      </c>
      <c r="D2122" s="36" t="n">
        <v>44398</v>
      </c>
      <c r="E2122" s="22" t="n">
        <f aca="false">+WEEKDAY(D2122,2)</f>
        <v>3</v>
      </c>
      <c r="F2122" s="22" t="str">
        <f aca="false">+VLOOKUP(E2122,$J$2:$K$8,2,0)</f>
        <v>Laboral</v>
      </c>
    </row>
    <row r="2123" customFormat="false" ht="15" hidden="false" customHeight="false" outlineLevel="0" collapsed="false">
      <c r="A2123" s="37" t="n">
        <v>44380</v>
      </c>
      <c r="B2123" s="35" t="n">
        <v>2021</v>
      </c>
      <c r="C2123" s="35" t="n">
        <v>7</v>
      </c>
      <c r="D2123" s="36" t="n">
        <v>44399</v>
      </c>
      <c r="E2123" s="22" t="n">
        <f aca="false">+WEEKDAY(D2123,2)</f>
        <v>4</v>
      </c>
      <c r="F2123" s="22" t="str">
        <f aca="false">+VLOOKUP(E2123,$J$2:$K$8,2,0)</f>
        <v>Laboral</v>
      </c>
    </row>
    <row r="2124" customFormat="false" ht="15" hidden="false" customHeight="false" outlineLevel="0" collapsed="false">
      <c r="A2124" s="37" t="n">
        <v>44380</v>
      </c>
      <c r="B2124" s="35" t="n">
        <v>2021</v>
      </c>
      <c r="C2124" s="35" t="n">
        <v>7</v>
      </c>
      <c r="D2124" s="36" t="n">
        <v>44400</v>
      </c>
      <c r="E2124" s="22" t="n">
        <f aca="false">+WEEKDAY(D2124,2)</f>
        <v>5</v>
      </c>
      <c r="F2124" s="22" t="str">
        <f aca="false">+VLOOKUP(E2124,$J$2:$K$8,2,0)</f>
        <v>Laboral</v>
      </c>
    </row>
    <row r="2125" customFormat="false" ht="15" hidden="false" customHeight="false" outlineLevel="0" collapsed="false">
      <c r="A2125" s="37" t="n">
        <v>44380</v>
      </c>
      <c r="B2125" s="35" t="n">
        <v>2021</v>
      </c>
      <c r="C2125" s="35" t="n">
        <v>7</v>
      </c>
      <c r="D2125" s="36" t="n">
        <v>44401</v>
      </c>
      <c r="E2125" s="22" t="n">
        <f aca="false">+WEEKDAY(D2125,2)</f>
        <v>6</v>
      </c>
      <c r="F2125" s="22" t="str">
        <f aca="false">+VLOOKUP(E2125,$J$2:$K$8,2,0)</f>
        <v>Sábado</v>
      </c>
    </row>
    <row r="2126" customFormat="false" ht="15" hidden="false" customHeight="false" outlineLevel="0" collapsed="false">
      <c r="A2126" s="37" t="n">
        <v>44380</v>
      </c>
      <c r="B2126" s="35" t="n">
        <v>2021</v>
      </c>
      <c r="C2126" s="35" t="n">
        <v>7</v>
      </c>
      <c r="D2126" s="36" t="n">
        <v>44402</v>
      </c>
      <c r="E2126" s="22" t="n">
        <f aca="false">+WEEKDAY(D2126,2)</f>
        <v>7</v>
      </c>
      <c r="F2126" s="22" t="str">
        <f aca="false">+VLOOKUP(E2126,$J$2:$K$8,2,0)</f>
        <v>Domingo</v>
      </c>
    </row>
    <row r="2127" customFormat="false" ht="15" hidden="false" customHeight="false" outlineLevel="0" collapsed="false">
      <c r="A2127" s="37" t="n">
        <v>44380</v>
      </c>
      <c r="B2127" s="35" t="n">
        <v>2021</v>
      </c>
      <c r="C2127" s="35" t="n">
        <v>7</v>
      </c>
      <c r="D2127" s="36" t="n">
        <v>44403</v>
      </c>
      <c r="E2127" s="22" t="n">
        <f aca="false">+WEEKDAY(D2127,2)</f>
        <v>1</v>
      </c>
      <c r="F2127" s="22" t="str">
        <f aca="false">+VLOOKUP(E2127,$J$2:$K$8,2,0)</f>
        <v>Laboral</v>
      </c>
    </row>
    <row r="2128" customFormat="false" ht="15" hidden="false" customHeight="false" outlineLevel="0" collapsed="false">
      <c r="A2128" s="37" t="n">
        <v>44380</v>
      </c>
      <c r="B2128" s="35" t="n">
        <v>2021</v>
      </c>
      <c r="C2128" s="35" t="n">
        <v>7</v>
      </c>
      <c r="D2128" s="36" t="n">
        <v>44404</v>
      </c>
      <c r="E2128" s="22" t="n">
        <f aca="false">+WEEKDAY(D2128,2)</f>
        <v>2</v>
      </c>
      <c r="F2128" s="22" t="str">
        <f aca="false">+VLOOKUP(E2128,$J$2:$K$8,2,0)</f>
        <v>Laboral</v>
      </c>
    </row>
    <row r="2129" customFormat="false" ht="15" hidden="false" customHeight="false" outlineLevel="0" collapsed="false">
      <c r="A2129" s="37" t="n">
        <v>44380</v>
      </c>
      <c r="B2129" s="35" t="n">
        <v>2021</v>
      </c>
      <c r="C2129" s="35" t="n">
        <v>7</v>
      </c>
      <c r="D2129" s="36" t="n">
        <v>44405</v>
      </c>
      <c r="E2129" s="22" t="n">
        <f aca="false">+WEEKDAY(D2129,2)</f>
        <v>3</v>
      </c>
      <c r="F2129" s="22" t="str">
        <f aca="false">+VLOOKUP(E2129,$J$2:$K$8,2,0)</f>
        <v>Laboral</v>
      </c>
    </row>
    <row r="2130" customFormat="false" ht="15" hidden="false" customHeight="false" outlineLevel="0" collapsed="false">
      <c r="A2130" s="37" t="n">
        <v>44380</v>
      </c>
      <c r="B2130" s="35" t="n">
        <v>2021</v>
      </c>
      <c r="C2130" s="35" t="n">
        <v>7</v>
      </c>
      <c r="D2130" s="36" t="n">
        <v>44406</v>
      </c>
      <c r="E2130" s="22" t="n">
        <f aca="false">+WEEKDAY(D2130,2)</f>
        <v>4</v>
      </c>
      <c r="F2130" s="22" t="str">
        <f aca="false">+VLOOKUP(E2130,$J$2:$K$8,2,0)</f>
        <v>Laboral</v>
      </c>
    </row>
    <row r="2131" customFormat="false" ht="15" hidden="false" customHeight="false" outlineLevel="0" collapsed="false">
      <c r="A2131" s="37" t="n">
        <v>44380</v>
      </c>
      <c r="B2131" s="35" t="n">
        <v>2021</v>
      </c>
      <c r="C2131" s="35" t="n">
        <v>7</v>
      </c>
      <c r="D2131" s="36" t="n">
        <v>44407</v>
      </c>
      <c r="E2131" s="22" t="n">
        <f aca="false">+WEEKDAY(D2131,2)</f>
        <v>5</v>
      </c>
      <c r="F2131" s="22" t="str">
        <f aca="false">+VLOOKUP(E2131,$J$2:$K$8,2,0)</f>
        <v>Laboral</v>
      </c>
    </row>
    <row r="2132" customFormat="false" ht="15" hidden="false" customHeight="false" outlineLevel="0" collapsed="false">
      <c r="A2132" s="37" t="n">
        <v>44380</v>
      </c>
      <c r="B2132" s="35" t="n">
        <v>2021</v>
      </c>
      <c r="C2132" s="35" t="n">
        <v>7</v>
      </c>
      <c r="D2132" s="36" t="n">
        <v>44408</v>
      </c>
      <c r="E2132" s="22" t="n">
        <f aca="false">+WEEKDAY(D2132,2)</f>
        <v>6</v>
      </c>
      <c r="F2132" s="22" t="str">
        <f aca="false">+VLOOKUP(E2132,$J$2:$K$8,2,0)</f>
        <v>Sábado</v>
      </c>
    </row>
    <row r="2133" customFormat="false" ht="15" hidden="false" customHeight="false" outlineLevel="0" collapsed="false">
      <c r="A2133" s="37" t="n">
        <v>44380</v>
      </c>
      <c r="B2133" s="35" t="n">
        <v>2021</v>
      </c>
      <c r="C2133" s="35" t="n">
        <v>8</v>
      </c>
      <c r="D2133" s="36" t="n">
        <v>44409</v>
      </c>
      <c r="E2133" s="22" t="n">
        <f aca="false">+WEEKDAY(D2133,2)</f>
        <v>7</v>
      </c>
      <c r="F2133" s="22" t="str">
        <f aca="false">+VLOOKUP(E2133,$J$2:$K$8,2,0)</f>
        <v>Domingo</v>
      </c>
    </row>
    <row r="2134" customFormat="false" ht="15" hidden="false" customHeight="false" outlineLevel="0" collapsed="false">
      <c r="A2134" s="37" t="n">
        <v>44380</v>
      </c>
      <c r="B2134" s="35" t="n">
        <v>2021</v>
      </c>
      <c r="C2134" s="35" t="n">
        <v>8</v>
      </c>
      <c r="D2134" s="36" t="n">
        <v>44410</v>
      </c>
      <c r="E2134" s="22" t="n">
        <f aca="false">+WEEKDAY(D2134,2)</f>
        <v>1</v>
      </c>
      <c r="F2134" s="22" t="str">
        <f aca="false">+VLOOKUP(E2134,$J$2:$K$8,2,0)</f>
        <v>Laboral</v>
      </c>
    </row>
    <row r="2135" customFormat="false" ht="15" hidden="false" customHeight="false" outlineLevel="0" collapsed="false">
      <c r="A2135" s="37" t="n">
        <v>44380</v>
      </c>
      <c r="B2135" s="35" t="n">
        <v>2021</v>
      </c>
      <c r="C2135" s="35" t="n">
        <v>8</v>
      </c>
      <c r="D2135" s="36" t="n">
        <v>44411</v>
      </c>
      <c r="E2135" s="22" t="n">
        <f aca="false">+WEEKDAY(D2135,2)</f>
        <v>2</v>
      </c>
      <c r="F2135" s="22" t="str">
        <f aca="false">+VLOOKUP(E2135,$J$2:$K$8,2,0)</f>
        <v>Laboral</v>
      </c>
    </row>
    <row r="2136" customFormat="false" ht="15" hidden="false" customHeight="false" outlineLevel="0" collapsed="false">
      <c r="A2136" s="37" t="n">
        <v>44380</v>
      </c>
      <c r="B2136" s="35" t="n">
        <v>2021</v>
      </c>
      <c r="C2136" s="35" t="n">
        <v>8</v>
      </c>
      <c r="D2136" s="36" t="n">
        <v>44412</v>
      </c>
      <c r="E2136" s="22" t="n">
        <f aca="false">+WEEKDAY(D2136,2)</f>
        <v>3</v>
      </c>
      <c r="F2136" s="22" t="str">
        <f aca="false">+VLOOKUP(E2136,$J$2:$K$8,2,0)</f>
        <v>Laboral</v>
      </c>
    </row>
    <row r="2137" customFormat="false" ht="15" hidden="false" customHeight="false" outlineLevel="0" collapsed="false">
      <c r="A2137" s="37" t="n">
        <v>44380</v>
      </c>
      <c r="B2137" s="35" t="n">
        <v>2021</v>
      </c>
      <c r="C2137" s="35" t="n">
        <v>8</v>
      </c>
      <c r="D2137" s="36" t="n">
        <v>44413</v>
      </c>
      <c r="E2137" s="22" t="n">
        <f aca="false">+WEEKDAY(D2137,2)</f>
        <v>4</v>
      </c>
      <c r="F2137" s="22" t="str">
        <f aca="false">+VLOOKUP(E2137,$J$2:$K$8,2,0)</f>
        <v>Laboral</v>
      </c>
    </row>
    <row r="2138" customFormat="false" ht="15" hidden="false" customHeight="false" outlineLevel="0" collapsed="false">
      <c r="A2138" s="37" t="n">
        <v>44380</v>
      </c>
      <c r="B2138" s="35" t="n">
        <v>2021</v>
      </c>
      <c r="C2138" s="35" t="n">
        <v>8</v>
      </c>
      <c r="D2138" s="36" t="n">
        <v>44414</v>
      </c>
      <c r="E2138" s="22" t="n">
        <f aca="false">+WEEKDAY(D2138,2)</f>
        <v>5</v>
      </c>
      <c r="F2138" s="22" t="str">
        <f aca="false">+VLOOKUP(E2138,$J$2:$K$8,2,0)</f>
        <v>Laboral</v>
      </c>
    </row>
    <row r="2139" customFormat="false" ht="15" hidden="false" customHeight="false" outlineLevel="0" collapsed="false">
      <c r="A2139" s="37" t="n">
        <v>44380</v>
      </c>
      <c r="B2139" s="35" t="n">
        <v>2021</v>
      </c>
      <c r="C2139" s="35" t="n">
        <v>8</v>
      </c>
      <c r="D2139" s="36" t="n">
        <v>44415</v>
      </c>
      <c r="E2139" s="22" t="n">
        <f aca="false">+WEEKDAY(D2139,2)</f>
        <v>6</v>
      </c>
      <c r="F2139" s="22" t="str">
        <f aca="false">+VLOOKUP(E2139,$J$2:$K$8,2,0)</f>
        <v>Sábado</v>
      </c>
    </row>
    <row r="2140" customFormat="false" ht="15" hidden="false" customHeight="false" outlineLevel="0" collapsed="false">
      <c r="A2140" s="37" t="n">
        <v>44380</v>
      </c>
      <c r="B2140" s="35" t="n">
        <v>2021</v>
      </c>
      <c r="C2140" s="35" t="n">
        <v>8</v>
      </c>
      <c r="D2140" s="36" t="n">
        <v>44416</v>
      </c>
      <c r="E2140" s="22" t="n">
        <f aca="false">+WEEKDAY(D2140,2)</f>
        <v>7</v>
      </c>
      <c r="F2140" s="22" t="str">
        <f aca="false">+VLOOKUP(E2140,$J$2:$K$8,2,0)</f>
        <v>Domingo</v>
      </c>
    </row>
    <row r="2141" customFormat="false" ht="15" hidden="false" customHeight="false" outlineLevel="0" collapsed="false">
      <c r="A2141" s="37" t="n">
        <v>44380</v>
      </c>
      <c r="B2141" s="35" t="n">
        <v>2021</v>
      </c>
      <c r="C2141" s="35" t="n">
        <v>8</v>
      </c>
      <c r="D2141" s="36" t="n">
        <v>44417</v>
      </c>
      <c r="E2141" s="22" t="n">
        <f aca="false">+WEEKDAY(D2141,2)</f>
        <v>1</v>
      </c>
      <c r="F2141" s="22" t="str">
        <f aca="false">+VLOOKUP(E2141,$J$2:$K$8,2,0)</f>
        <v>Laboral</v>
      </c>
    </row>
    <row r="2142" customFormat="false" ht="15" hidden="false" customHeight="false" outlineLevel="0" collapsed="false">
      <c r="A2142" s="37" t="n">
        <v>44380</v>
      </c>
      <c r="B2142" s="35" t="n">
        <v>2021</v>
      </c>
      <c r="C2142" s="35" t="n">
        <v>8</v>
      </c>
      <c r="D2142" s="36" t="n">
        <v>44418</v>
      </c>
      <c r="E2142" s="22" t="n">
        <f aca="false">+WEEKDAY(D2142,2)</f>
        <v>2</v>
      </c>
      <c r="F2142" s="22" t="str">
        <f aca="false">+VLOOKUP(E2142,$J$2:$K$8,2,0)</f>
        <v>Laboral</v>
      </c>
    </row>
    <row r="2143" customFormat="false" ht="15" hidden="false" customHeight="false" outlineLevel="0" collapsed="false">
      <c r="A2143" s="37" t="n">
        <v>44380</v>
      </c>
      <c r="B2143" s="35" t="n">
        <v>2021</v>
      </c>
      <c r="C2143" s="35" t="n">
        <v>8</v>
      </c>
      <c r="D2143" s="36" t="n">
        <v>44419</v>
      </c>
      <c r="E2143" s="22" t="n">
        <f aca="false">+WEEKDAY(D2143,2)</f>
        <v>3</v>
      </c>
      <c r="F2143" s="22" t="str">
        <f aca="false">+VLOOKUP(E2143,$J$2:$K$8,2,0)</f>
        <v>Laboral</v>
      </c>
    </row>
    <row r="2144" customFormat="false" ht="15" hidden="false" customHeight="false" outlineLevel="0" collapsed="false">
      <c r="A2144" s="37" t="n">
        <v>44380</v>
      </c>
      <c r="B2144" s="35" t="n">
        <v>2021</v>
      </c>
      <c r="C2144" s="35" t="n">
        <v>8</v>
      </c>
      <c r="D2144" s="36" t="n">
        <v>44420</v>
      </c>
      <c r="E2144" s="22" t="n">
        <f aca="false">+WEEKDAY(D2144,2)</f>
        <v>4</v>
      </c>
      <c r="F2144" s="22" t="str">
        <f aca="false">+VLOOKUP(E2144,$J$2:$K$8,2,0)</f>
        <v>Laboral</v>
      </c>
    </row>
    <row r="2145" customFormat="false" ht="15" hidden="false" customHeight="false" outlineLevel="0" collapsed="false">
      <c r="A2145" s="37" t="n">
        <v>44380</v>
      </c>
      <c r="B2145" s="35" t="n">
        <v>2021</v>
      </c>
      <c r="C2145" s="35" t="n">
        <v>8</v>
      </c>
      <c r="D2145" s="36" t="n">
        <v>44421</v>
      </c>
      <c r="E2145" s="22" t="n">
        <f aca="false">+WEEKDAY(D2145,2)</f>
        <v>5</v>
      </c>
      <c r="F2145" s="22" t="str">
        <f aca="false">+VLOOKUP(E2145,$J$2:$K$8,2,0)</f>
        <v>Laboral</v>
      </c>
    </row>
    <row r="2146" customFormat="false" ht="15" hidden="false" customHeight="false" outlineLevel="0" collapsed="false">
      <c r="A2146" s="37" t="n">
        <v>44380</v>
      </c>
      <c r="B2146" s="35" t="n">
        <v>2021</v>
      </c>
      <c r="C2146" s="35" t="n">
        <v>8</v>
      </c>
      <c r="D2146" s="36" t="n">
        <v>44422</v>
      </c>
      <c r="E2146" s="22" t="n">
        <f aca="false">+WEEKDAY(D2146,2)</f>
        <v>6</v>
      </c>
      <c r="F2146" s="22" t="str">
        <f aca="false">+VLOOKUP(E2146,$J$2:$K$8,2,0)</f>
        <v>Sábado</v>
      </c>
    </row>
    <row r="2147" customFormat="false" ht="15" hidden="false" customHeight="false" outlineLevel="0" collapsed="false">
      <c r="A2147" s="37" t="n">
        <v>44380</v>
      </c>
      <c r="B2147" s="35" t="n">
        <v>2021</v>
      </c>
      <c r="C2147" s="35" t="n">
        <v>8</v>
      </c>
      <c r="D2147" s="36" t="n">
        <v>44423</v>
      </c>
      <c r="E2147" s="22" t="n">
        <f aca="false">+WEEKDAY(D2147,2)</f>
        <v>7</v>
      </c>
      <c r="F2147" s="22" t="str">
        <f aca="false">+VLOOKUP(E2147,$J$2:$K$8,2,0)</f>
        <v>Domingo</v>
      </c>
    </row>
    <row r="2148" customFormat="false" ht="15" hidden="false" customHeight="false" outlineLevel="0" collapsed="false">
      <c r="A2148" s="37" t="n">
        <v>44380</v>
      </c>
      <c r="B2148" s="35" t="n">
        <v>2021</v>
      </c>
      <c r="C2148" s="35" t="n">
        <v>8</v>
      </c>
      <c r="D2148" s="36" t="n">
        <v>44424</v>
      </c>
      <c r="E2148" s="22" t="n">
        <f aca="false">+WEEKDAY(D2148,2)</f>
        <v>1</v>
      </c>
      <c r="F2148" s="22" t="str">
        <f aca="false">+VLOOKUP(E2148,$J$2:$K$8,2,0)</f>
        <v>Laboral</v>
      </c>
    </row>
    <row r="2149" customFormat="false" ht="15" hidden="false" customHeight="false" outlineLevel="0" collapsed="false">
      <c r="A2149" s="37" t="n">
        <v>44380</v>
      </c>
      <c r="B2149" s="35" t="n">
        <v>2021</v>
      </c>
      <c r="C2149" s="35" t="n">
        <v>8</v>
      </c>
      <c r="D2149" s="36" t="n">
        <v>44425</v>
      </c>
      <c r="E2149" s="22" t="n">
        <f aca="false">+WEEKDAY(D2149,2)</f>
        <v>2</v>
      </c>
      <c r="F2149" s="22" t="str">
        <f aca="false">+VLOOKUP(E2149,$J$2:$K$8,2,0)</f>
        <v>Laboral</v>
      </c>
    </row>
    <row r="2150" customFormat="false" ht="15" hidden="false" customHeight="false" outlineLevel="0" collapsed="false">
      <c r="A2150" s="37" t="n">
        <v>44380</v>
      </c>
      <c r="B2150" s="35" t="n">
        <v>2021</v>
      </c>
      <c r="C2150" s="35" t="n">
        <v>8</v>
      </c>
      <c r="D2150" s="36" t="n">
        <v>44426</v>
      </c>
      <c r="E2150" s="22" t="n">
        <f aca="false">+WEEKDAY(D2150,2)</f>
        <v>3</v>
      </c>
      <c r="F2150" s="22" t="str">
        <f aca="false">+VLOOKUP(E2150,$J$2:$K$8,2,0)</f>
        <v>Laboral</v>
      </c>
    </row>
    <row r="2151" customFormat="false" ht="15" hidden="false" customHeight="false" outlineLevel="0" collapsed="false">
      <c r="A2151" s="37" t="n">
        <v>44380</v>
      </c>
      <c r="B2151" s="35" t="n">
        <v>2021</v>
      </c>
      <c r="C2151" s="35" t="n">
        <v>8</v>
      </c>
      <c r="D2151" s="36" t="n">
        <v>44427</v>
      </c>
      <c r="E2151" s="22" t="n">
        <f aca="false">+WEEKDAY(D2151,2)</f>
        <v>4</v>
      </c>
      <c r="F2151" s="22" t="str">
        <f aca="false">+VLOOKUP(E2151,$J$2:$K$8,2,0)</f>
        <v>Laboral</v>
      </c>
    </row>
    <row r="2152" customFormat="false" ht="15" hidden="false" customHeight="false" outlineLevel="0" collapsed="false">
      <c r="A2152" s="37" t="n">
        <v>44380</v>
      </c>
      <c r="B2152" s="35" t="n">
        <v>2021</v>
      </c>
      <c r="C2152" s="35" t="n">
        <v>8</v>
      </c>
      <c r="D2152" s="36" t="n">
        <v>44428</v>
      </c>
      <c r="E2152" s="22" t="n">
        <f aca="false">+WEEKDAY(D2152,2)</f>
        <v>5</v>
      </c>
      <c r="F2152" s="22" t="str">
        <f aca="false">+VLOOKUP(E2152,$J$2:$K$8,2,0)</f>
        <v>Laboral</v>
      </c>
    </row>
    <row r="2153" customFormat="false" ht="15" hidden="false" customHeight="false" outlineLevel="0" collapsed="false">
      <c r="A2153" s="37" t="n">
        <v>44380</v>
      </c>
      <c r="B2153" s="35" t="n">
        <v>2021</v>
      </c>
      <c r="C2153" s="35" t="n">
        <v>8</v>
      </c>
      <c r="D2153" s="36" t="n">
        <v>44429</v>
      </c>
      <c r="E2153" s="22" t="n">
        <f aca="false">+WEEKDAY(D2153,2)</f>
        <v>6</v>
      </c>
      <c r="F2153" s="22" t="str">
        <f aca="false">+VLOOKUP(E2153,$J$2:$K$8,2,0)</f>
        <v>Sábado</v>
      </c>
    </row>
    <row r="2154" customFormat="false" ht="15" hidden="false" customHeight="false" outlineLevel="0" collapsed="false">
      <c r="A2154" s="37" t="n">
        <v>44380</v>
      </c>
      <c r="B2154" s="35" t="n">
        <v>2021</v>
      </c>
      <c r="C2154" s="35" t="n">
        <v>8</v>
      </c>
      <c r="D2154" s="36" t="n">
        <v>44430</v>
      </c>
      <c r="E2154" s="22" t="n">
        <f aca="false">+WEEKDAY(D2154,2)</f>
        <v>7</v>
      </c>
      <c r="F2154" s="22" t="str">
        <f aca="false">+VLOOKUP(E2154,$J$2:$K$8,2,0)</f>
        <v>Domingo</v>
      </c>
    </row>
    <row r="2155" customFormat="false" ht="15" hidden="false" customHeight="false" outlineLevel="0" collapsed="false">
      <c r="A2155" s="37" t="n">
        <v>44380</v>
      </c>
      <c r="B2155" s="35" t="n">
        <v>2021</v>
      </c>
      <c r="C2155" s="35" t="n">
        <v>8</v>
      </c>
      <c r="D2155" s="36" t="n">
        <v>44431</v>
      </c>
      <c r="E2155" s="22" t="n">
        <f aca="false">+WEEKDAY(D2155,2)</f>
        <v>1</v>
      </c>
      <c r="F2155" s="22" t="str">
        <f aca="false">+VLOOKUP(E2155,$J$2:$K$8,2,0)</f>
        <v>Laboral</v>
      </c>
    </row>
    <row r="2156" customFormat="false" ht="15" hidden="false" customHeight="false" outlineLevel="0" collapsed="false">
      <c r="A2156" s="37" t="n">
        <v>44380</v>
      </c>
      <c r="B2156" s="35" t="n">
        <v>2021</v>
      </c>
      <c r="C2156" s="35" t="n">
        <v>8</v>
      </c>
      <c r="D2156" s="36" t="n">
        <v>44432</v>
      </c>
      <c r="E2156" s="22" t="n">
        <f aca="false">+WEEKDAY(D2156,2)</f>
        <v>2</v>
      </c>
      <c r="F2156" s="22" t="str">
        <f aca="false">+VLOOKUP(E2156,$J$2:$K$8,2,0)</f>
        <v>Laboral</v>
      </c>
    </row>
    <row r="2157" customFormat="false" ht="15" hidden="false" customHeight="false" outlineLevel="0" collapsed="false">
      <c r="A2157" s="37" t="n">
        <v>44380</v>
      </c>
      <c r="B2157" s="35" t="n">
        <v>2021</v>
      </c>
      <c r="C2157" s="35" t="n">
        <v>8</v>
      </c>
      <c r="D2157" s="36" t="n">
        <v>44433</v>
      </c>
      <c r="E2157" s="22" t="n">
        <f aca="false">+WEEKDAY(D2157,2)</f>
        <v>3</v>
      </c>
      <c r="F2157" s="22" t="str">
        <f aca="false">+VLOOKUP(E2157,$J$2:$K$8,2,0)</f>
        <v>Laboral</v>
      </c>
    </row>
    <row r="2158" customFormat="false" ht="15" hidden="false" customHeight="false" outlineLevel="0" collapsed="false">
      <c r="A2158" s="37" t="n">
        <v>44380</v>
      </c>
      <c r="B2158" s="35" t="n">
        <v>2021</v>
      </c>
      <c r="C2158" s="35" t="n">
        <v>8</v>
      </c>
      <c r="D2158" s="36" t="n">
        <v>44434</v>
      </c>
      <c r="E2158" s="22" t="n">
        <f aca="false">+WEEKDAY(D2158,2)</f>
        <v>4</v>
      </c>
      <c r="F2158" s="22" t="str">
        <f aca="false">+VLOOKUP(E2158,$J$2:$K$8,2,0)</f>
        <v>Laboral</v>
      </c>
    </row>
    <row r="2159" customFormat="false" ht="15" hidden="false" customHeight="false" outlineLevel="0" collapsed="false">
      <c r="A2159" s="37" t="n">
        <v>44380</v>
      </c>
      <c r="B2159" s="35" t="n">
        <v>2021</v>
      </c>
      <c r="C2159" s="35" t="n">
        <v>8</v>
      </c>
      <c r="D2159" s="36" t="n">
        <v>44435</v>
      </c>
      <c r="E2159" s="22" t="n">
        <f aca="false">+WEEKDAY(D2159,2)</f>
        <v>5</v>
      </c>
      <c r="F2159" s="22" t="str">
        <f aca="false">+VLOOKUP(E2159,$J$2:$K$8,2,0)</f>
        <v>Laboral</v>
      </c>
    </row>
    <row r="2160" customFormat="false" ht="15" hidden="false" customHeight="false" outlineLevel="0" collapsed="false">
      <c r="A2160" s="37" t="n">
        <v>44380</v>
      </c>
      <c r="B2160" s="35" t="n">
        <v>2021</v>
      </c>
      <c r="C2160" s="35" t="n">
        <v>8</v>
      </c>
      <c r="D2160" s="36" t="n">
        <v>44436</v>
      </c>
      <c r="E2160" s="22" t="n">
        <f aca="false">+WEEKDAY(D2160,2)</f>
        <v>6</v>
      </c>
      <c r="F2160" s="22" t="str">
        <f aca="false">+VLOOKUP(E2160,$J$2:$K$8,2,0)</f>
        <v>Sábado</v>
      </c>
    </row>
    <row r="2161" customFormat="false" ht="15" hidden="false" customHeight="false" outlineLevel="0" collapsed="false">
      <c r="A2161" s="37" t="n">
        <v>44380</v>
      </c>
      <c r="B2161" s="35" t="n">
        <v>2021</v>
      </c>
      <c r="C2161" s="35" t="n">
        <v>8</v>
      </c>
      <c r="D2161" s="36" t="n">
        <v>44437</v>
      </c>
      <c r="E2161" s="22" t="n">
        <f aca="false">+WEEKDAY(D2161,2)</f>
        <v>7</v>
      </c>
      <c r="F2161" s="22" t="str">
        <f aca="false">+VLOOKUP(E2161,$J$2:$K$8,2,0)</f>
        <v>Domingo</v>
      </c>
    </row>
    <row r="2162" customFormat="false" ht="15" hidden="false" customHeight="false" outlineLevel="0" collapsed="false">
      <c r="A2162" s="37" t="n">
        <v>44380</v>
      </c>
      <c r="B2162" s="35" t="n">
        <v>2021</v>
      </c>
      <c r="C2162" s="35" t="n">
        <v>8</v>
      </c>
      <c r="D2162" s="36" t="n">
        <v>44438</v>
      </c>
      <c r="E2162" s="22" t="n">
        <f aca="false">+WEEKDAY(D2162,2)</f>
        <v>1</v>
      </c>
      <c r="F2162" s="22" t="str">
        <f aca="false">+VLOOKUP(E2162,$J$2:$K$8,2,0)</f>
        <v>Laboral</v>
      </c>
    </row>
    <row r="2163" customFormat="false" ht="15" hidden="false" customHeight="false" outlineLevel="0" collapsed="false">
      <c r="A2163" s="37" t="n">
        <v>44380</v>
      </c>
      <c r="B2163" s="35" t="n">
        <v>2021</v>
      </c>
      <c r="C2163" s="35" t="n">
        <v>8</v>
      </c>
      <c r="D2163" s="36" t="n">
        <v>44439</v>
      </c>
      <c r="E2163" s="22" t="n">
        <f aca="false">+WEEKDAY(D2163,2)</f>
        <v>2</v>
      </c>
      <c r="F2163" s="22" t="str">
        <f aca="false">+VLOOKUP(E2163,$J$2:$K$8,2,0)</f>
        <v>Laboral</v>
      </c>
    </row>
    <row r="2164" customFormat="false" ht="15" hidden="false" customHeight="false" outlineLevel="0" collapsed="false">
      <c r="A2164" s="37" t="n">
        <v>44440</v>
      </c>
      <c r="B2164" s="35" t="n">
        <v>2021</v>
      </c>
      <c r="C2164" s="35" t="n">
        <v>9</v>
      </c>
      <c r="D2164" s="36" t="n">
        <v>44440</v>
      </c>
      <c r="E2164" s="22" t="n">
        <f aca="false">+WEEKDAY(D2164,2)</f>
        <v>3</v>
      </c>
      <c r="F2164" s="22" t="str">
        <f aca="false">+VLOOKUP(E2164,$J$2:$K$8,2,0)</f>
        <v>Laboral</v>
      </c>
    </row>
    <row r="2165" customFormat="false" ht="15" hidden="false" customHeight="false" outlineLevel="0" collapsed="false">
      <c r="A2165" s="37" t="n">
        <v>44440</v>
      </c>
      <c r="B2165" s="35" t="n">
        <v>2021</v>
      </c>
      <c r="C2165" s="35" t="n">
        <v>9</v>
      </c>
      <c r="D2165" s="36" t="n">
        <v>44441</v>
      </c>
      <c r="E2165" s="22" t="n">
        <f aca="false">+WEEKDAY(D2165,2)</f>
        <v>4</v>
      </c>
      <c r="F2165" s="22" t="str">
        <f aca="false">+VLOOKUP(E2165,$J$2:$K$8,2,0)</f>
        <v>Laboral</v>
      </c>
    </row>
    <row r="2166" customFormat="false" ht="15" hidden="false" customHeight="false" outlineLevel="0" collapsed="false">
      <c r="A2166" s="37" t="n">
        <v>44440</v>
      </c>
      <c r="B2166" s="35" t="n">
        <v>2021</v>
      </c>
      <c r="C2166" s="35" t="n">
        <v>9</v>
      </c>
      <c r="D2166" s="36" t="n">
        <v>44442</v>
      </c>
      <c r="E2166" s="22" t="n">
        <f aca="false">+WEEKDAY(D2166,2)</f>
        <v>5</v>
      </c>
      <c r="F2166" s="22" t="str">
        <f aca="false">+VLOOKUP(E2166,$J$2:$K$8,2,0)</f>
        <v>Laboral</v>
      </c>
    </row>
    <row r="2167" customFormat="false" ht="15" hidden="false" customHeight="false" outlineLevel="0" collapsed="false">
      <c r="A2167" s="37" t="n">
        <v>44443</v>
      </c>
      <c r="B2167" s="35" t="n">
        <v>2021</v>
      </c>
      <c r="C2167" s="35" t="n">
        <v>9</v>
      </c>
      <c r="D2167" s="36" t="n">
        <v>44443</v>
      </c>
      <c r="E2167" s="22" t="n">
        <f aca="false">+WEEKDAY(D2167,2)</f>
        <v>6</v>
      </c>
      <c r="F2167" s="22" t="str">
        <f aca="false">+VLOOKUP(E2167,$J$2:$K$8,2,0)</f>
        <v>Sábado</v>
      </c>
    </row>
    <row r="2168" customFormat="false" ht="15" hidden="false" customHeight="false" outlineLevel="0" collapsed="false">
      <c r="A2168" s="37" t="n">
        <v>44443</v>
      </c>
      <c r="B2168" s="35" t="n">
        <v>2021</v>
      </c>
      <c r="C2168" s="35" t="n">
        <v>9</v>
      </c>
      <c r="D2168" s="36" t="n">
        <v>44444</v>
      </c>
      <c r="E2168" s="22" t="n">
        <f aca="false">+WEEKDAY(D2168,2)</f>
        <v>7</v>
      </c>
      <c r="F2168" s="22" t="str">
        <f aca="false">+VLOOKUP(E2168,$J$2:$K$8,2,0)</f>
        <v>Domingo</v>
      </c>
    </row>
    <row r="2169" customFormat="false" ht="15" hidden="false" customHeight="false" outlineLevel="0" collapsed="false">
      <c r="A2169" s="37" t="n">
        <v>44443</v>
      </c>
      <c r="B2169" s="35" t="n">
        <v>2021</v>
      </c>
      <c r="C2169" s="35" t="n">
        <v>9</v>
      </c>
      <c r="D2169" s="36" t="n">
        <v>44445</v>
      </c>
      <c r="E2169" s="22" t="n">
        <f aca="false">+WEEKDAY(D2169,2)</f>
        <v>1</v>
      </c>
      <c r="F2169" s="22" t="str">
        <f aca="false">+VLOOKUP(E2169,$J$2:$K$8,2,0)</f>
        <v>Laboral</v>
      </c>
    </row>
    <row r="2170" customFormat="false" ht="15" hidden="false" customHeight="false" outlineLevel="0" collapsed="false">
      <c r="A2170" s="37" t="n">
        <v>44443</v>
      </c>
      <c r="B2170" s="35" t="n">
        <v>2021</v>
      </c>
      <c r="C2170" s="35" t="n">
        <v>9</v>
      </c>
      <c r="D2170" s="36" t="n">
        <v>44446</v>
      </c>
      <c r="E2170" s="22" t="n">
        <f aca="false">+WEEKDAY(D2170,2)</f>
        <v>2</v>
      </c>
      <c r="F2170" s="22" t="str">
        <f aca="false">+VLOOKUP(E2170,$J$2:$K$8,2,0)</f>
        <v>Laboral</v>
      </c>
    </row>
    <row r="2171" customFormat="false" ht="15" hidden="false" customHeight="false" outlineLevel="0" collapsed="false">
      <c r="A2171" s="37" t="n">
        <v>44443</v>
      </c>
      <c r="B2171" s="35" t="n">
        <v>2021</v>
      </c>
      <c r="C2171" s="35" t="n">
        <v>9</v>
      </c>
      <c r="D2171" s="36" t="n">
        <v>44447</v>
      </c>
      <c r="E2171" s="22" t="n">
        <f aca="false">+WEEKDAY(D2171,2)</f>
        <v>3</v>
      </c>
      <c r="F2171" s="22" t="str">
        <f aca="false">+VLOOKUP(E2171,$J$2:$K$8,2,0)</f>
        <v>Laboral</v>
      </c>
    </row>
    <row r="2172" customFormat="false" ht="15" hidden="false" customHeight="false" outlineLevel="0" collapsed="false">
      <c r="A2172" s="37" t="n">
        <v>44443</v>
      </c>
      <c r="B2172" s="35" t="n">
        <v>2021</v>
      </c>
      <c r="C2172" s="35" t="n">
        <v>9</v>
      </c>
      <c r="D2172" s="36" t="n">
        <v>44448</v>
      </c>
      <c r="E2172" s="22" t="n">
        <f aca="false">+WEEKDAY(D2172,2)</f>
        <v>4</v>
      </c>
      <c r="F2172" s="22" t="str">
        <f aca="false">+VLOOKUP(E2172,$J$2:$K$8,2,0)</f>
        <v>Laboral</v>
      </c>
    </row>
    <row r="2173" customFormat="false" ht="15" hidden="false" customHeight="false" outlineLevel="0" collapsed="false">
      <c r="A2173" s="37" t="n">
        <v>44443</v>
      </c>
      <c r="B2173" s="35" t="n">
        <v>2021</v>
      </c>
      <c r="C2173" s="35" t="n">
        <v>9</v>
      </c>
      <c r="D2173" s="36" t="n">
        <v>44449</v>
      </c>
      <c r="E2173" s="22" t="n">
        <f aca="false">+WEEKDAY(D2173,2)</f>
        <v>5</v>
      </c>
      <c r="F2173" s="22" t="str">
        <f aca="false">+VLOOKUP(E2173,$J$2:$K$8,2,0)</f>
        <v>Laboral</v>
      </c>
    </row>
    <row r="2174" customFormat="false" ht="15" hidden="false" customHeight="false" outlineLevel="0" collapsed="false">
      <c r="A2174" s="37" t="n">
        <v>44443</v>
      </c>
      <c r="B2174" s="35" t="n">
        <v>2021</v>
      </c>
      <c r="C2174" s="35" t="n">
        <v>9</v>
      </c>
      <c r="D2174" s="36" t="n">
        <v>44450</v>
      </c>
      <c r="E2174" s="22" t="n">
        <f aca="false">+WEEKDAY(D2174,2)</f>
        <v>6</v>
      </c>
      <c r="F2174" s="22" t="str">
        <f aca="false">+VLOOKUP(E2174,$J$2:$K$8,2,0)</f>
        <v>Sábado</v>
      </c>
    </row>
    <row r="2175" customFormat="false" ht="15" hidden="false" customHeight="false" outlineLevel="0" collapsed="false">
      <c r="A2175" s="37" t="n">
        <v>44443</v>
      </c>
      <c r="B2175" s="35" t="n">
        <v>2021</v>
      </c>
      <c r="C2175" s="35" t="n">
        <v>9</v>
      </c>
      <c r="D2175" s="36" t="n">
        <v>44451</v>
      </c>
      <c r="E2175" s="22" t="n">
        <f aca="false">+WEEKDAY(D2175,2)</f>
        <v>7</v>
      </c>
      <c r="F2175" s="22" t="str">
        <f aca="false">+VLOOKUP(E2175,$J$2:$K$8,2,0)</f>
        <v>Domingo</v>
      </c>
    </row>
    <row r="2176" customFormat="false" ht="15" hidden="false" customHeight="false" outlineLevel="0" collapsed="false">
      <c r="A2176" s="37" t="n">
        <v>44452</v>
      </c>
      <c r="B2176" s="35" t="n">
        <v>2021</v>
      </c>
      <c r="C2176" s="35" t="n">
        <v>9</v>
      </c>
      <c r="D2176" s="36" t="n">
        <v>44452</v>
      </c>
      <c r="E2176" s="22" t="n">
        <f aca="false">+WEEKDAY(D2176,2)</f>
        <v>1</v>
      </c>
      <c r="F2176" s="22" t="str">
        <f aca="false">+VLOOKUP(E2176,$J$2:$K$8,2,0)</f>
        <v>Laboral</v>
      </c>
    </row>
    <row r="2177" customFormat="false" ht="15" hidden="false" customHeight="false" outlineLevel="0" collapsed="false">
      <c r="A2177" s="37" t="n">
        <v>44452</v>
      </c>
      <c r="B2177" s="35" t="n">
        <v>2021</v>
      </c>
      <c r="C2177" s="35" t="n">
        <v>9</v>
      </c>
      <c r="D2177" s="36" t="n">
        <v>44453</v>
      </c>
      <c r="E2177" s="22" t="n">
        <f aca="false">+WEEKDAY(D2177,2)</f>
        <v>2</v>
      </c>
      <c r="F2177" s="22" t="str">
        <f aca="false">+VLOOKUP(E2177,$J$2:$K$8,2,0)</f>
        <v>Laboral</v>
      </c>
    </row>
    <row r="2178" customFormat="false" ht="15" hidden="false" customHeight="false" outlineLevel="0" collapsed="false">
      <c r="A2178" s="37" t="n">
        <v>44452</v>
      </c>
      <c r="B2178" s="35" t="n">
        <v>2021</v>
      </c>
      <c r="C2178" s="35" t="n">
        <v>9</v>
      </c>
      <c r="D2178" s="36" t="n">
        <v>44454</v>
      </c>
      <c r="E2178" s="22" t="n">
        <f aca="false">+WEEKDAY(D2178,2)</f>
        <v>3</v>
      </c>
      <c r="F2178" s="22" t="str">
        <f aca="false">+VLOOKUP(E2178,$J$2:$K$8,2,0)</f>
        <v>Laboral</v>
      </c>
    </row>
    <row r="2179" customFormat="false" ht="15" hidden="false" customHeight="false" outlineLevel="0" collapsed="false">
      <c r="A2179" s="37" t="n">
        <v>44452</v>
      </c>
      <c r="B2179" s="35" t="n">
        <v>2021</v>
      </c>
      <c r="C2179" s="35" t="n">
        <v>9</v>
      </c>
      <c r="D2179" s="36" t="n">
        <v>44455</v>
      </c>
      <c r="E2179" s="22" t="n">
        <f aca="false">+WEEKDAY(D2179,2)</f>
        <v>4</v>
      </c>
      <c r="F2179" s="22" t="str">
        <f aca="false">+VLOOKUP(E2179,$J$2:$K$8,2,0)</f>
        <v>Laboral</v>
      </c>
    </row>
    <row r="2180" customFormat="false" ht="15" hidden="false" customHeight="false" outlineLevel="0" collapsed="false">
      <c r="A2180" s="37" t="n">
        <v>44452</v>
      </c>
      <c r="B2180" s="35" t="n">
        <v>2021</v>
      </c>
      <c r="C2180" s="35" t="n">
        <v>9</v>
      </c>
      <c r="D2180" s="36" t="n">
        <v>44456</v>
      </c>
      <c r="E2180" s="22" t="n">
        <f aca="false">+WEEKDAY(D2180,2)</f>
        <v>5</v>
      </c>
      <c r="F2180" s="22" t="s">
        <v>6</v>
      </c>
      <c r="G2180" s="0" t="s">
        <v>143</v>
      </c>
    </row>
    <row r="2181" customFormat="false" ht="15" hidden="false" customHeight="false" outlineLevel="0" collapsed="false">
      <c r="A2181" s="37" t="n">
        <v>44452</v>
      </c>
      <c r="B2181" s="35" t="n">
        <v>2021</v>
      </c>
      <c r="C2181" s="35" t="n">
        <v>9</v>
      </c>
      <c r="D2181" s="36" t="n">
        <v>44457</v>
      </c>
      <c r="E2181" s="22" t="n">
        <f aca="false">+WEEKDAY(D2181,2)</f>
        <v>6</v>
      </c>
      <c r="F2181" s="22" t="str">
        <f aca="false">+VLOOKUP(E2181,$J$2:$K$8,2,0)</f>
        <v>Sábado</v>
      </c>
      <c r="G2181" s="0" t="s">
        <v>143</v>
      </c>
    </row>
    <row r="2182" customFormat="false" ht="15" hidden="false" customHeight="false" outlineLevel="0" collapsed="false">
      <c r="A2182" s="37" t="n">
        <v>44452</v>
      </c>
      <c r="B2182" s="35" t="n">
        <v>2021</v>
      </c>
      <c r="C2182" s="35" t="n">
        <v>9</v>
      </c>
      <c r="D2182" s="36" t="n">
        <v>44458</v>
      </c>
      <c r="E2182" s="22" t="n">
        <f aca="false">+WEEKDAY(D2182,2)</f>
        <v>7</v>
      </c>
      <c r="F2182" s="22" t="str">
        <f aca="false">+VLOOKUP(E2182,$J$2:$K$8,2,0)</f>
        <v>Domingo</v>
      </c>
    </row>
    <row r="2183" customFormat="false" ht="15" hidden="false" customHeight="false" outlineLevel="0" collapsed="false">
      <c r="A2183" s="37" t="n">
        <v>44452</v>
      </c>
      <c r="B2183" s="35" t="n">
        <v>2021</v>
      </c>
      <c r="C2183" s="35" t="n">
        <v>9</v>
      </c>
      <c r="D2183" s="36" t="n">
        <v>44459</v>
      </c>
      <c r="E2183" s="22" t="n">
        <f aca="false">+WEEKDAY(D2183,2)</f>
        <v>1</v>
      </c>
      <c r="F2183" s="22" t="str">
        <f aca="false">+VLOOKUP(E2183,$J$2:$K$8,2,0)</f>
        <v>Laboral</v>
      </c>
    </row>
    <row r="2184" customFormat="false" ht="15" hidden="false" customHeight="false" outlineLevel="0" collapsed="false">
      <c r="A2184" s="37" t="n">
        <v>44452</v>
      </c>
      <c r="B2184" s="35" t="n">
        <v>2021</v>
      </c>
      <c r="C2184" s="35" t="n">
        <v>9</v>
      </c>
      <c r="D2184" s="36" t="n">
        <v>44460</v>
      </c>
      <c r="E2184" s="22" t="n">
        <f aca="false">+WEEKDAY(D2184,2)</f>
        <v>2</v>
      </c>
      <c r="F2184" s="22" t="str">
        <f aca="false">+VLOOKUP(E2184,$J$2:$K$8,2,0)</f>
        <v>Laboral</v>
      </c>
    </row>
    <row r="2185" customFormat="false" ht="15" hidden="false" customHeight="false" outlineLevel="0" collapsed="false">
      <c r="A2185" s="37" t="n">
        <v>44452</v>
      </c>
      <c r="B2185" s="35" t="n">
        <v>2021</v>
      </c>
      <c r="C2185" s="35" t="n">
        <v>9</v>
      </c>
      <c r="D2185" s="36" t="n">
        <v>44461</v>
      </c>
      <c r="E2185" s="22" t="n">
        <f aca="false">+WEEKDAY(D2185,2)</f>
        <v>3</v>
      </c>
      <c r="F2185" s="22" t="str">
        <f aca="false">+VLOOKUP(E2185,$J$2:$K$8,2,0)</f>
        <v>Laboral</v>
      </c>
    </row>
    <row r="2186" customFormat="false" ht="15" hidden="false" customHeight="false" outlineLevel="0" collapsed="false">
      <c r="A2186" s="37" t="n">
        <v>44452</v>
      </c>
      <c r="B2186" s="35" t="n">
        <v>2021</v>
      </c>
      <c r="C2186" s="35" t="n">
        <v>9</v>
      </c>
      <c r="D2186" s="36" t="n">
        <v>44462</v>
      </c>
      <c r="E2186" s="22" t="n">
        <f aca="false">+WEEKDAY(D2186,2)</f>
        <v>4</v>
      </c>
      <c r="F2186" s="22" t="str">
        <f aca="false">+VLOOKUP(E2186,$J$2:$K$8,2,0)</f>
        <v>Laboral</v>
      </c>
    </row>
    <row r="2187" customFormat="false" ht="15" hidden="false" customHeight="false" outlineLevel="0" collapsed="false">
      <c r="A2187" s="37" t="n">
        <v>44452</v>
      </c>
      <c r="B2187" s="35" t="n">
        <v>2021</v>
      </c>
      <c r="C2187" s="35" t="n">
        <v>9</v>
      </c>
      <c r="D2187" s="36" t="n">
        <v>44463</v>
      </c>
      <c r="E2187" s="22" t="n">
        <f aca="false">+WEEKDAY(D2187,2)</f>
        <v>5</v>
      </c>
      <c r="F2187" s="22" t="str">
        <f aca="false">+VLOOKUP(E2187,$J$2:$K$8,2,0)</f>
        <v>Laboral</v>
      </c>
    </row>
    <row r="2188" customFormat="false" ht="15" hidden="false" customHeight="false" outlineLevel="0" collapsed="false">
      <c r="A2188" s="37" t="n">
        <v>44452</v>
      </c>
      <c r="B2188" s="35" t="n">
        <v>2021</v>
      </c>
      <c r="C2188" s="35" t="n">
        <v>9</v>
      </c>
      <c r="D2188" s="36" t="n">
        <v>44464</v>
      </c>
      <c r="E2188" s="22" t="n">
        <f aca="false">+WEEKDAY(D2188,2)</f>
        <v>6</v>
      </c>
      <c r="F2188" s="22" t="str">
        <f aca="false">+VLOOKUP(E2188,$J$2:$K$8,2,0)</f>
        <v>Sábado</v>
      </c>
    </row>
    <row r="2189" customFormat="false" ht="15" hidden="false" customHeight="false" outlineLevel="0" collapsed="false">
      <c r="A2189" s="37" t="n">
        <v>44452</v>
      </c>
      <c r="B2189" s="35" t="n">
        <v>2021</v>
      </c>
      <c r="C2189" s="35" t="n">
        <v>9</v>
      </c>
      <c r="D2189" s="36" t="n">
        <v>44465</v>
      </c>
      <c r="E2189" s="22" t="n">
        <f aca="false">+WEEKDAY(D2189,2)</f>
        <v>7</v>
      </c>
      <c r="F2189" s="22" t="str">
        <f aca="false">+VLOOKUP(E2189,$J$2:$K$8,2,0)</f>
        <v>Domingo</v>
      </c>
    </row>
    <row r="2190" customFormat="false" ht="15" hidden="false" customHeight="false" outlineLevel="0" collapsed="false">
      <c r="A2190" s="37" t="n">
        <v>44452</v>
      </c>
      <c r="B2190" s="35" t="n">
        <v>2021</v>
      </c>
      <c r="C2190" s="35" t="n">
        <v>9</v>
      </c>
      <c r="D2190" s="36" t="n">
        <v>44466</v>
      </c>
      <c r="E2190" s="22" t="n">
        <f aca="false">+WEEKDAY(D2190,2)</f>
        <v>1</v>
      </c>
      <c r="F2190" s="22" t="str">
        <f aca="false">+VLOOKUP(E2190,$J$2:$K$8,2,0)</f>
        <v>Laboral</v>
      </c>
    </row>
    <row r="2191" customFormat="false" ht="15" hidden="false" customHeight="false" outlineLevel="0" collapsed="false">
      <c r="A2191" s="37" t="n">
        <v>44452</v>
      </c>
      <c r="B2191" s="35" t="n">
        <v>2021</v>
      </c>
      <c r="C2191" s="35" t="n">
        <v>9</v>
      </c>
      <c r="D2191" s="36" t="n">
        <v>44467</v>
      </c>
      <c r="E2191" s="22" t="n">
        <f aca="false">+WEEKDAY(D2191,2)</f>
        <v>2</v>
      </c>
      <c r="F2191" s="22" t="str">
        <f aca="false">+VLOOKUP(E2191,$J$2:$K$8,2,0)</f>
        <v>Laboral</v>
      </c>
    </row>
    <row r="2192" customFormat="false" ht="15" hidden="false" customHeight="false" outlineLevel="0" collapsed="false">
      <c r="A2192" s="37" t="n">
        <v>44452</v>
      </c>
      <c r="B2192" s="35" t="n">
        <v>2021</v>
      </c>
      <c r="C2192" s="35" t="n">
        <v>9</v>
      </c>
      <c r="D2192" s="36" t="n">
        <v>44468</v>
      </c>
      <c r="E2192" s="22" t="n">
        <f aca="false">+WEEKDAY(D2192,2)</f>
        <v>3</v>
      </c>
      <c r="F2192" s="22" t="str">
        <f aca="false">+VLOOKUP(E2192,$J$2:$K$8,2,0)</f>
        <v>Laboral</v>
      </c>
    </row>
    <row r="2193" customFormat="false" ht="15" hidden="false" customHeight="false" outlineLevel="0" collapsed="false">
      <c r="A2193" s="37" t="n">
        <v>44452</v>
      </c>
      <c r="B2193" s="35" t="n">
        <v>2021</v>
      </c>
      <c r="C2193" s="35" t="n">
        <v>9</v>
      </c>
      <c r="D2193" s="36" t="n">
        <v>44469</v>
      </c>
      <c r="E2193" s="22" t="n">
        <f aca="false">+WEEKDAY(D2193,2)</f>
        <v>4</v>
      </c>
      <c r="F2193" s="22" t="str">
        <f aca="false">+VLOOKUP(E2193,$J$2:$K$8,2,0)</f>
        <v>Laboral</v>
      </c>
    </row>
    <row r="2194" customFormat="false" ht="15" hidden="false" customHeight="false" outlineLevel="0" collapsed="false">
      <c r="A2194" s="37" t="n">
        <v>44470</v>
      </c>
      <c r="B2194" s="35" t="n">
        <v>2021</v>
      </c>
      <c r="C2194" s="35" t="n">
        <v>10</v>
      </c>
      <c r="D2194" s="36" t="n">
        <v>44470</v>
      </c>
      <c r="E2194" s="22" t="n">
        <f aca="false">+WEEKDAY(D2194,2)</f>
        <v>5</v>
      </c>
      <c r="F2194" s="22" t="str">
        <f aca="false">+VLOOKUP(E2194,$J$2:$K$8,2,0)</f>
        <v>Laboral</v>
      </c>
    </row>
    <row r="2195" customFormat="false" ht="15" hidden="false" customHeight="false" outlineLevel="0" collapsed="false">
      <c r="A2195" s="37" t="n">
        <v>44470</v>
      </c>
      <c r="B2195" s="35" t="n">
        <v>2021</v>
      </c>
      <c r="C2195" s="35" t="n">
        <v>10</v>
      </c>
      <c r="D2195" s="36" t="n">
        <v>44471</v>
      </c>
      <c r="E2195" s="22" t="n">
        <f aca="false">+WEEKDAY(D2195,2)</f>
        <v>6</v>
      </c>
      <c r="F2195" s="22" t="str">
        <f aca="false">+VLOOKUP(E2195,$J$2:$K$8,2,0)</f>
        <v>Sábado</v>
      </c>
    </row>
    <row r="2196" customFormat="false" ht="15" hidden="false" customHeight="false" outlineLevel="0" collapsed="false">
      <c r="A2196" s="37" t="n">
        <v>44470</v>
      </c>
      <c r="B2196" s="35" t="n">
        <v>2021</v>
      </c>
      <c r="C2196" s="35" t="n">
        <v>10</v>
      </c>
      <c r="D2196" s="36" t="n">
        <v>44472</v>
      </c>
      <c r="E2196" s="22" t="n">
        <f aca="false">+WEEKDAY(D2196,2)</f>
        <v>7</v>
      </c>
      <c r="F2196" s="22" t="str">
        <f aca="false">+VLOOKUP(E2196,$J$2:$K$8,2,0)</f>
        <v>Domingo</v>
      </c>
    </row>
    <row r="2197" customFormat="false" ht="15" hidden="false" customHeight="false" outlineLevel="0" collapsed="false">
      <c r="A2197" s="37" t="n">
        <v>44470</v>
      </c>
      <c r="B2197" s="35" t="n">
        <v>2021</v>
      </c>
      <c r="C2197" s="35" t="n">
        <v>10</v>
      </c>
      <c r="D2197" s="36" t="n">
        <v>44473</v>
      </c>
      <c r="E2197" s="22" t="n">
        <f aca="false">+WEEKDAY(D2197,2)</f>
        <v>1</v>
      </c>
      <c r="F2197" s="22" t="str">
        <f aca="false">+VLOOKUP(E2197,$J$2:$K$8,2,0)</f>
        <v>Laboral</v>
      </c>
    </row>
    <row r="2198" customFormat="false" ht="15" hidden="false" customHeight="false" outlineLevel="0" collapsed="false">
      <c r="A2198" s="37" t="n">
        <v>44470</v>
      </c>
      <c r="B2198" s="35" t="n">
        <v>2021</v>
      </c>
      <c r="C2198" s="35" t="n">
        <v>10</v>
      </c>
      <c r="D2198" s="36" t="n">
        <v>44474</v>
      </c>
      <c r="E2198" s="22" t="n">
        <f aca="false">+WEEKDAY(D2198,2)</f>
        <v>2</v>
      </c>
      <c r="F2198" s="22" t="str">
        <f aca="false">+VLOOKUP(E2198,$J$2:$K$8,2,0)</f>
        <v>Laboral</v>
      </c>
    </row>
    <row r="2199" customFormat="false" ht="15" hidden="false" customHeight="false" outlineLevel="0" collapsed="false">
      <c r="A2199" s="37" t="n">
        <v>44470</v>
      </c>
      <c r="B2199" s="35" t="n">
        <v>2021</v>
      </c>
      <c r="C2199" s="35" t="n">
        <v>10</v>
      </c>
      <c r="D2199" s="36" t="n">
        <v>44475</v>
      </c>
      <c r="E2199" s="22" t="n">
        <f aca="false">+WEEKDAY(D2199,2)</f>
        <v>3</v>
      </c>
      <c r="F2199" s="22" t="str">
        <f aca="false">+VLOOKUP(E2199,$J$2:$K$8,2,0)</f>
        <v>Laboral</v>
      </c>
    </row>
    <row r="2200" customFormat="false" ht="15" hidden="false" customHeight="false" outlineLevel="0" collapsed="false">
      <c r="A2200" s="37" t="n">
        <v>44470</v>
      </c>
      <c r="B2200" s="35" t="n">
        <v>2021</v>
      </c>
      <c r="C2200" s="35" t="n">
        <v>10</v>
      </c>
      <c r="D2200" s="36" t="n">
        <v>44476</v>
      </c>
      <c r="E2200" s="22" t="n">
        <f aca="false">+WEEKDAY(D2200,2)</f>
        <v>4</v>
      </c>
      <c r="F2200" s="22" t="str">
        <f aca="false">+VLOOKUP(E2200,$J$2:$K$8,2,0)</f>
        <v>Laboral</v>
      </c>
    </row>
    <row r="2201" customFormat="false" ht="15" hidden="false" customHeight="false" outlineLevel="0" collapsed="false">
      <c r="A2201" s="37" t="n">
        <v>44470</v>
      </c>
      <c r="B2201" s="35" t="n">
        <v>2021</v>
      </c>
      <c r="C2201" s="35" t="n">
        <v>10</v>
      </c>
      <c r="D2201" s="36" t="n">
        <v>44477</v>
      </c>
      <c r="E2201" s="22" t="n">
        <f aca="false">+WEEKDAY(D2201,2)</f>
        <v>5</v>
      </c>
      <c r="F2201" s="22" t="str">
        <f aca="false">+VLOOKUP(E2201,$J$2:$K$8,2,0)</f>
        <v>Laboral</v>
      </c>
    </row>
    <row r="2202" customFormat="false" ht="15" hidden="false" customHeight="false" outlineLevel="0" collapsed="false">
      <c r="A2202" s="37" t="n">
        <v>44470</v>
      </c>
      <c r="B2202" s="35" t="n">
        <v>2021</v>
      </c>
      <c r="C2202" s="35" t="n">
        <v>10</v>
      </c>
      <c r="D2202" s="36" t="n">
        <v>44478</v>
      </c>
      <c r="E2202" s="22" t="n">
        <f aca="false">+WEEKDAY(D2202,2)</f>
        <v>6</v>
      </c>
      <c r="F2202" s="22" t="str">
        <f aca="false">+VLOOKUP(E2202,$J$2:$K$8,2,0)</f>
        <v>Sábado</v>
      </c>
    </row>
    <row r="2203" customFormat="false" ht="15" hidden="false" customHeight="false" outlineLevel="0" collapsed="false">
      <c r="A2203" s="37" t="n">
        <v>44470</v>
      </c>
      <c r="B2203" s="35" t="n">
        <v>2021</v>
      </c>
      <c r="C2203" s="35" t="n">
        <v>10</v>
      </c>
      <c r="D2203" s="36" t="n">
        <v>44479</v>
      </c>
      <c r="E2203" s="22" t="n">
        <f aca="false">+WEEKDAY(D2203,2)</f>
        <v>7</v>
      </c>
      <c r="F2203" s="22" t="str">
        <f aca="false">+VLOOKUP(E2203,$J$2:$K$8,2,0)</f>
        <v>Domingo</v>
      </c>
    </row>
    <row r="2204" customFormat="false" ht="15" hidden="false" customHeight="false" outlineLevel="0" collapsed="false">
      <c r="A2204" s="37" t="n">
        <v>44470</v>
      </c>
      <c r="B2204" s="35" t="n">
        <v>2021</v>
      </c>
      <c r="C2204" s="35" t="n">
        <v>10</v>
      </c>
      <c r="D2204" s="36" t="n">
        <v>44480</v>
      </c>
      <c r="E2204" s="22" t="n">
        <f aca="false">+WEEKDAY(D2204,2)</f>
        <v>1</v>
      </c>
      <c r="F2204" s="22" t="s">
        <v>7</v>
      </c>
      <c r="G2204" s="0" t="s">
        <v>170</v>
      </c>
    </row>
    <row r="2205" customFormat="false" ht="15" hidden="false" customHeight="false" outlineLevel="0" collapsed="false">
      <c r="A2205" s="37" t="n">
        <v>44470</v>
      </c>
      <c r="B2205" s="35" t="n">
        <v>2021</v>
      </c>
      <c r="C2205" s="35" t="n">
        <v>10</v>
      </c>
      <c r="D2205" s="36" t="n">
        <v>44481</v>
      </c>
      <c r="E2205" s="22" t="n">
        <f aca="false">+WEEKDAY(D2205,2)</f>
        <v>2</v>
      </c>
      <c r="F2205" s="22" t="str">
        <f aca="false">+VLOOKUP(E2205,$J$2:$K$8,2,0)</f>
        <v>Laboral</v>
      </c>
    </row>
    <row r="2206" customFormat="false" ht="15" hidden="false" customHeight="false" outlineLevel="0" collapsed="false">
      <c r="A2206" s="37" t="n">
        <v>44470</v>
      </c>
      <c r="B2206" s="35" t="n">
        <v>2021</v>
      </c>
      <c r="C2206" s="35" t="n">
        <v>10</v>
      </c>
      <c r="D2206" s="36" t="n">
        <v>44482</v>
      </c>
      <c r="E2206" s="22" t="n">
        <f aca="false">+WEEKDAY(D2206,2)</f>
        <v>3</v>
      </c>
      <c r="F2206" s="22" t="str">
        <f aca="false">+VLOOKUP(E2206,$J$2:$K$8,2,0)</f>
        <v>Laboral</v>
      </c>
    </row>
    <row r="2207" customFormat="false" ht="15" hidden="false" customHeight="false" outlineLevel="0" collapsed="false">
      <c r="A2207" s="37" t="n">
        <v>44470</v>
      </c>
      <c r="B2207" s="35" t="n">
        <v>2021</v>
      </c>
      <c r="C2207" s="35" t="n">
        <v>10</v>
      </c>
      <c r="D2207" s="36" t="n">
        <v>44483</v>
      </c>
      <c r="E2207" s="22" t="n">
        <f aca="false">+WEEKDAY(D2207,2)</f>
        <v>4</v>
      </c>
      <c r="F2207" s="22" t="str">
        <f aca="false">+VLOOKUP(E2207,$J$2:$K$8,2,0)</f>
        <v>Laboral</v>
      </c>
    </row>
    <row r="2208" customFormat="false" ht="15" hidden="false" customHeight="false" outlineLevel="0" collapsed="false">
      <c r="A2208" s="37" t="n">
        <v>44470</v>
      </c>
      <c r="B2208" s="35" t="n">
        <v>2021</v>
      </c>
      <c r="C2208" s="35" t="n">
        <v>10</v>
      </c>
      <c r="D2208" s="36" t="n">
        <v>44484</v>
      </c>
      <c r="E2208" s="22" t="n">
        <f aca="false">+WEEKDAY(D2208,2)</f>
        <v>5</v>
      </c>
      <c r="F2208" s="22" t="str">
        <f aca="false">+VLOOKUP(E2208,$J$2:$K$8,2,0)</f>
        <v>Laboral</v>
      </c>
    </row>
    <row r="2209" customFormat="false" ht="15" hidden="false" customHeight="false" outlineLevel="0" collapsed="false">
      <c r="A2209" s="37" t="n">
        <v>44470</v>
      </c>
      <c r="B2209" s="35" t="n">
        <v>2021</v>
      </c>
      <c r="C2209" s="35" t="n">
        <v>10</v>
      </c>
      <c r="D2209" s="36" t="n">
        <v>44485</v>
      </c>
      <c r="E2209" s="22" t="n">
        <f aca="false">+WEEKDAY(D2209,2)</f>
        <v>6</v>
      </c>
      <c r="F2209" s="22" t="str">
        <f aca="false">+VLOOKUP(E2209,$J$2:$K$8,2,0)</f>
        <v>Sábado</v>
      </c>
    </row>
    <row r="2210" customFormat="false" ht="15" hidden="false" customHeight="false" outlineLevel="0" collapsed="false">
      <c r="A2210" s="37" t="n">
        <v>44470</v>
      </c>
      <c r="B2210" s="35" t="n">
        <v>2021</v>
      </c>
      <c r="C2210" s="35" t="n">
        <v>10</v>
      </c>
      <c r="D2210" s="36" t="n">
        <v>44486</v>
      </c>
      <c r="E2210" s="22" t="n">
        <f aca="false">+WEEKDAY(D2210,2)</f>
        <v>7</v>
      </c>
      <c r="F2210" s="22" t="str">
        <f aca="false">+VLOOKUP(E2210,$J$2:$K$8,2,0)</f>
        <v>Domingo</v>
      </c>
    </row>
    <row r="2211" customFormat="false" ht="15" hidden="false" customHeight="false" outlineLevel="0" collapsed="false">
      <c r="A2211" s="37" t="n">
        <v>44470</v>
      </c>
      <c r="B2211" s="35" t="n">
        <v>2021</v>
      </c>
      <c r="C2211" s="35" t="n">
        <v>10</v>
      </c>
      <c r="D2211" s="36" t="n">
        <v>44487</v>
      </c>
      <c r="E2211" s="22" t="n">
        <f aca="false">+WEEKDAY(D2211,2)</f>
        <v>1</v>
      </c>
      <c r="F2211" s="22" t="str">
        <f aca="false">+VLOOKUP(E2211,$J$2:$K$8,2,0)</f>
        <v>Laboral</v>
      </c>
    </row>
    <row r="2212" customFormat="false" ht="15" hidden="false" customHeight="false" outlineLevel="0" collapsed="false">
      <c r="A2212" s="37" t="n">
        <v>44470</v>
      </c>
      <c r="B2212" s="35" t="n">
        <v>2021</v>
      </c>
      <c r="C2212" s="35" t="n">
        <v>10</v>
      </c>
      <c r="D2212" s="36" t="n">
        <v>44488</v>
      </c>
      <c r="E2212" s="22" t="n">
        <f aca="false">+WEEKDAY(D2212,2)</f>
        <v>2</v>
      </c>
      <c r="F2212" s="22" t="str">
        <f aca="false">+VLOOKUP(E2212,$J$2:$K$8,2,0)</f>
        <v>Laboral</v>
      </c>
    </row>
    <row r="2213" customFormat="false" ht="15" hidden="false" customHeight="false" outlineLevel="0" collapsed="false">
      <c r="A2213" s="37" t="n">
        <v>44470</v>
      </c>
      <c r="B2213" s="35" t="n">
        <v>2021</v>
      </c>
      <c r="C2213" s="35" t="n">
        <v>10</v>
      </c>
      <c r="D2213" s="36" t="n">
        <v>44489</v>
      </c>
      <c r="E2213" s="22" t="n">
        <f aca="false">+WEEKDAY(D2213,2)</f>
        <v>3</v>
      </c>
      <c r="F2213" s="22" t="str">
        <f aca="false">+VLOOKUP(E2213,$J$2:$K$8,2,0)</f>
        <v>Laboral</v>
      </c>
    </row>
    <row r="2214" customFormat="false" ht="15" hidden="false" customHeight="false" outlineLevel="0" collapsed="false">
      <c r="A2214" s="37" t="n">
        <v>44470</v>
      </c>
      <c r="B2214" s="35" t="n">
        <v>2021</v>
      </c>
      <c r="C2214" s="35" t="n">
        <v>10</v>
      </c>
      <c r="D2214" s="36" t="n">
        <v>44490</v>
      </c>
      <c r="E2214" s="22" t="n">
        <f aca="false">+WEEKDAY(D2214,2)</f>
        <v>4</v>
      </c>
      <c r="F2214" s="22" t="str">
        <f aca="false">+VLOOKUP(E2214,$J$2:$K$8,2,0)</f>
        <v>Laboral</v>
      </c>
    </row>
    <row r="2215" customFormat="false" ht="15" hidden="false" customHeight="false" outlineLevel="0" collapsed="false">
      <c r="A2215" s="37" t="n">
        <v>44470</v>
      </c>
      <c r="B2215" s="35" t="n">
        <v>2021</v>
      </c>
      <c r="C2215" s="35" t="n">
        <v>10</v>
      </c>
      <c r="D2215" s="36" t="n">
        <v>44491</v>
      </c>
      <c r="E2215" s="22" t="n">
        <f aca="false">+WEEKDAY(D2215,2)</f>
        <v>5</v>
      </c>
      <c r="F2215" s="22" t="str">
        <f aca="false">+VLOOKUP(E2215,$J$2:$K$8,2,0)</f>
        <v>Laboral</v>
      </c>
    </row>
    <row r="2216" customFormat="false" ht="15" hidden="false" customHeight="false" outlineLevel="0" collapsed="false">
      <c r="A2216" s="37" t="n">
        <v>44470</v>
      </c>
      <c r="B2216" s="35" t="n">
        <v>2021</v>
      </c>
      <c r="C2216" s="35" t="n">
        <v>10</v>
      </c>
      <c r="D2216" s="36" t="n">
        <v>44492</v>
      </c>
      <c r="E2216" s="22" t="n">
        <f aca="false">+WEEKDAY(D2216,2)</f>
        <v>6</v>
      </c>
      <c r="F2216" s="22" t="str">
        <f aca="false">+VLOOKUP(E2216,$J$2:$K$8,2,0)</f>
        <v>Sábado</v>
      </c>
    </row>
    <row r="2217" customFormat="false" ht="15" hidden="false" customHeight="false" outlineLevel="0" collapsed="false">
      <c r="A2217" s="37" t="n">
        <v>44470</v>
      </c>
      <c r="B2217" s="35" t="n">
        <v>2021</v>
      </c>
      <c r="C2217" s="35" t="n">
        <v>10</v>
      </c>
      <c r="D2217" s="36" t="n">
        <v>44493</v>
      </c>
      <c r="E2217" s="22" t="n">
        <f aca="false">+WEEKDAY(D2217,2)</f>
        <v>7</v>
      </c>
      <c r="F2217" s="22" t="str">
        <f aca="false">+VLOOKUP(E2217,$J$2:$K$8,2,0)</f>
        <v>Domingo</v>
      </c>
    </row>
    <row r="2218" customFormat="false" ht="15" hidden="false" customHeight="false" outlineLevel="0" collapsed="false">
      <c r="A2218" s="37" t="n">
        <v>44470</v>
      </c>
      <c r="B2218" s="35" t="n">
        <v>2021</v>
      </c>
      <c r="C2218" s="35" t="n">
        <v>10</v>
      </c>
      <c r="D2218" s="36" t="n">
        <v>44494</v>
      </c>
      <c r="E2218" s="22" t="n">
        <f aca="false">+WEEKDAY(D2218,2)</f>
        <v>1</v>
      </c>
      <c r="F2218" s="22" t="str">
        <f aca="false">+VLOOKUP(E2218,$J$2:$K$8,2,0)</f>
        <v>Laboral</v>
      </c>
    </row>
    <row r="2219" customFormat="false" ht="15" hidden="false" customHeight="false" outlineLevel="0" collapsed="false">
      <c r="A2219" s="37" t="n">
        <v>44470</v>
      </c>
      <c r="B2219" s="35" t="n">
        <v>2021</v>
      </c>
      <c r="C2219" s="35" t="n">
        <v>10</v>
      </c>
      <c r="D2219" s="36" t="n">
        <v>44495</v>
      </c>
      <c r="E2219" s="22" t="n">
        <f aca="false">+WEEKDAY(D2219,2)</f>
        <v>2</v>
      </c>
      <c r="F2219" s="22" t="str">
        <f aca="false">+VLOOKUP(E2219,$J$2:$K$8,2,0)</f>
        <v>Laboral</v>
      </c>
    </row>
    <row r="2220" customFormat="false" ht="15" hidden="false" customHeight="false" outlineLevel="0" collapsed="false">
      <c r="A2220" s="37" t="n">
        <v>44470</v>
      </c>
      <c r="B2220" s="35" t="n">
        <v>2021</v>
      </c>
      <c r="C2220" s="35" t="n">
        <v>10</v>
      </c>
      <c r="D2220" s="36" t="n">
        <v>44496</v>
      </c>
      <c r="E2220" s="22" t="n">
        <f aca="false">+WEEKDAY(D2220,2)</f>
        <v>3</v>
      </c>
      <c r="F2220" s="22" t="str">
        <f aca="false">+VLOOKUP(E2220,$J$2:$K$8,2,0)</f>
        <v>Laboral</v>
      </c>
    </row>
    <row r="2221" customFormat="false" ht="15" hidden="false" customHeight="false" outlineLevel="0" collapsed="false">
      <c r="A2221" s="37" t="n">
        <v>44470</v>
      </c>
      <c r="B2221" s="35" t="n">
        <v>2021</v>
      </c>
      <c r="C2221" s="35" t="n">
        <v>10</v>
      </c>
      <c r="D2221" s="36" t="n">
        <v>44497</v>
      </c>
      <c r="E2221" s="22" t="n">
        <f aca="false">+WEEKDAY(D2221,2)</f>
        <v>4</v>
      </c>
      <c r="F2221" s="22" t="str">
        <f aca="false">+VLOOKUP(E2221,$J$2:$K$8,2,0)</f>
        <v>Laboral</v>
      </c>
    </row>
    <row r="2222" customFormat="false" ht="15" hidden="false" customHeight="false" outlineLevel="0" collapsed="false">
      <c r="A2222" s="37" t="n">
        <v>44470</v>
      </c>
      <c r="B2222" s="35" t="n">
        <v>2021</v>
      </c>
      <c r="C2222" s="35" t="n">
        <v>10</v>
      </c>
      <c r="D2222" s="36" t="n">
        <v>44498</v>
      </c>
      <c r="E2222" s="22" t="n">
        <f aca="false">+WEEKDAY(D2222,2)</f>
        <v>5</v>
      </c>
      <c r="F2222" s="22" t="str">
        <f aca="false">+VLOOKUP(E2222,$J$2:$K$8,2,0)</f>
        <v>Laboral</v>
      </c>
    </row>
    <row r="2223" customFormat="false" ht="15" hidden="false" customHeight="false" outlineLevel="0" collapsed="false">
      <c r="A2223" s="37" t="n">
        <v>44470</v>
      </c>
      <c r="B2223" s="35" t="n">
        <v>2021</v>
      </c>
      <c r="C2223" s="35" t="n">
        <v>10</v>
      </c>
      <c r="D2223" s="36" t="n">
        <v>44499</v>
      </c>
      <c r="E2223" s="22" t="n">
        <f aca="false">+WEEKDAY(D2223,2)</f>
        <v>6</v>
      </c>
      <c r="F2223" s="22" t="str">
        <f aca="false">+VLOOKUP(E2223,$J$2:$K$8,2,0)</f>
        <v>Sábado</v>
      </c>
    </row>
    <row r="2224" customFormat="false" ht="15" hidden="false" customHeight="false" outlineLevel="0" collapsed="false">
      <c r="A2224" s="37" t="n">
        <v>44470</v>
      </c>
      <c r="B2224" s="35" t="n">
        <v>2021</v>
      </c>
      <c r="C2224" s="35" t="n">
        <v>10</v>
      </c>
      <c r="D2224" s="36" t="n">
        <v>44500</v>
      </c>
      <c r="E2224" s="22" t="n">
        <f aca="false">+WEEKDAY(D2224,2)</f>
        <v>7</v>
      </c>
      <c r="F2224" s="22" t="str">
        <f aca="false">+VLOOKUP(E2224,$J$2:$K$8,2,0)</f>
        <v>Domingo</v>
      </c>
    </row>
    <row r="2225" customFormat="false" ht="15" hidden="false" customHeight="false" outlineLevel="0" collapsed="false">
      <c r="A2225" s="37" t="n">
        <v>44470</v>
      </c>
      <c r="B2225" s="35" t="n">
        <v>2021</v>
      </c>
      <c r="C2225" s="35" t="n">
        <v>11</v>
      </c>
      <c r="D2225" s="36" t="n">
        <v>44501</v>
      </c>
      <c r="E2225" s="22" t="n">
        <f aca="false">+WEEKDAY(D2225,2)</f>
        <v>1</v>
      </c>
      <c r="F2225" s="22" t="s">
        <v>7</v>
      </c>
      <c r="G2225" s="0" t="s">
        <v>171</v>
      </c>
    </row>
    <row r="2226" customFormat="false" ht="15" hidden="false" customHeight="false" outlineLevel="0" collapsed="false">
      <c r="A2226" s="37" t="n">
        <v>44470</v>
      </c>
      <c r="B2226" s="35" t="n">
        <v>2021</v>
      </c>
      <c r="C2226" s="35" t="n">
        <v>11</v>
      </c>
      <c r="D2226" s="36" t="n">
        <v>44502</v>
      </c>
      <c r="E2226" s="22" t="n">
        <f aca="false">+WEEKDAY(D2226,2)</f>
        <v>2</v>
      </c>
      <c r="F2226" s="22" t="str">
        <f aca="false">+VLOOKUP(E2226,$J$2:$K$8,2,0)</f>
        <v>Laboral</v>
      </c>
    </row>
    <row r="2227" customFormat="false" ht="15" hidden="false" customHeight="false" outlineLevel="0" collapsed="false">
      <c r="A2227" s="37" t="n">
        <v>44470</v>
      </c>
      <c r="B2227" s="35" t="n">
        <v>2021</v>
      </c>
      <c r="C2227" s="35" t="n">
        <v>11</v>
      </c>
      <c r="D2227" s="36" t="n">
        <v>44503</v>
      </c>
      <c r="E2227" s="22" t="n">
        <f aca="false">+WEEKDAY(D2227,2)</f>
        <v>3</v>
      </c>
      <c r="F2227" s="22" t="str">
        <f aca="false">+VLOOKUP(E2227,$J$2:$K$8,2,0)</f>
        <v>Laboral</v>
      </c>
    </row>
    <row r="2228" customFormat="false" ht="15" hidden="false" customHeight="false" outlineLevel="0" collapsed="false">
      <c r="A2228" s="37" t="n">
        <v>44470</v>
      </c>
      <c r="B2228" s="35" t="n">
        <v>2021</v>
      </c>
      <c r="C2228" s="35" t="n">
        <v>11</v>
      </c>
      <c r="D2228" s="36" t="n">
        <v>44504</v>
      </c>
      <c r="E2228" s="22" t="n">
        <f aca="false">+WEEKDAY(D2228,2)</f>
        <v>4</v>
      </c>
      <c r="F2228" s="22" t="str">
        <f aca="false">+VLOOKUP(E2228,$J$2:$K$8,2,0)</f>
        <v>Laboral</v>
      </c>
    </row>
    <row r="2229" customFormat="false" ht="15" hidden="false" customHeight="false" outlineLevel="0" collapsed="false">
      <c r="A2229" s="37" t="n">
        <v>44470</v>
      </c>
      <c r="B2229" s="35" t="n">
        <v>2021</v>
      </c>
      <c r="C2229" s="35" t="n">
        <v>11</v>
      </c>
      <c r="D2229" s="36" t="n">
        <v>44505</v>
      </c>
      <c r="E2229" s="22" t="n">
        <f aca="false">+WEEKDAY(D2229,2)</f>
        <v>5</v>
      </c>
      <c r="F2229" s="22" t="str">
        <f aca="false">+VLOOKUP(E2229,$J$2:$K$8,2,0)</f>
        <v>Laboral</v>
      </c>
    </row>
    <row r="2230" customFormat="false" ht="15" hidden="false" customHeight="false" outlineLevel="0" collapsed="false">
      <c r="A2230" s="37" t="n">
        <v>44470</v>
      </c>
      <c r="B2230" s="35" t="n">
        <v>2021</v>
      </c>
      <c r="C2230" s="35" t="n">
        <v>11</v>
      </c>
      <c r="D2230" s="36" t="n">
        <v>44506</v>
      </c>
      <c r="E2230" s="22" t="n">
        <f aca="false">+WEEKDAY(D2230,2)</f>
        <v>6</v>
      </c>
      <c r="F2230" s="22" t="str">
        <f aca="false">+VLOOKUP(E2230,$J$2:$K$8,2,0)</f>
        <v>Sábado</v>
      </c>
    </row>
    <row r="2231" customFormat="false" ht="15" hidden="false" customHeight="false" outlineLevel="0" collapsed="false">
      <c r="A2231" s="37" t="n">
        <v>44470</v>
      </c>
      <c r="B2231" s="35" t="n">
        <v>2021</v>
      </c>
      <c r="C2231" s="35" t="n">
        <v>11</v>
      </c>
      <c r="D2231" s="36" t="n">
        <v>44507</v>
      </c>
      <c r="E2231" s="22" t="n">
        <f aca="false">+WEEKDAY(D2231,2)</f>
        <v>7</v>
      </c>
      <c r="F2231" s="22" t="str">
        <f aca="false">+VLOOKUP(E2231,$J$2:$K$8,2,0)</f>
        <v>Domingo</v>
      </c>
    </row>
    <row r="2232" customFormat="false" ht="15" hidden="false" customHeight="false" outlineLevel="0" collapsed="false">
      <c r="A2232" s="37" t="n">
        <v>44470</v>
      </c>
      <c r="B2232" s="35" t="n">
        <v>2021</v>
      </c>
      <c r="C2232" s="35" t="n">
        <v>11</v>
      </c>
      <c r="D2232" s="36" t="n">
        <v>44508</v>
      </c>
      <c r="E2232" s="22" t="n">
        <f aca="false">+WEEKDAY(D2232,2)</f>
        <v>1</v>
      </c>
      <c r="F2232" s="22" t="str">
        <f aca="false">+VLOOKUP(E2232,$J$2:$K$8,2,0)</f>
        <v>Laboral</v>
      </c>
    </row>
    <row r="2233" customFormat="false" ht="15" hidden="false" customHeight="false" outlineLevel="0" collapsed="false">
      <c r="A2233" s="37" t="n">
        <v>44470</v>
      </c>
      <c r="B2233" s="35" t="n">
        <v>2021</v>
      </c>
      <c r="C2233" s="35" t="n">
        <v>11</v>
      </c>
      <c r="D2233" s="36" t="n">
        <v>44509</v>
      </c>
      <c r="E2233" s="22" t="n">
        <f aca="false">+WEEKDAY(D2233,2)</f>
        <v>2</v>
      </c>
      <c r="F2233" s="22" t="str">
        <f aca="false">+VLOOKUP(E2233,$J$2:$K$8,2,0)</f>
        <v>Laboral</v>
      </c>
    </row>
    <row r="2234" customFormat="false" ht="15" hidden="false" customHeight="false" outlineLevel="0" collapsed="false">
      <c r="A2234" s="37" t="n">
        <v>44470</v>
      </c>
      <c r="B2234" s="35" t="n">
        <v>2021</v>
      </c>
      <c r="C2234" s="35" t="n">
        <v>11</v>
      </c>
      <c r="D2234" s="36" t="n">
        <v>44510</v>
      </c>
      <c r="E2234" s="22" t="n">
        <f aca="false">+WEEKDAY(D2234,2)</f>
        <v>3</v>
      </c>
      <c r="F2234" s="22" t="str">
        <f aca="false">+VLOOKUP(E2234,$J$2:$K$8,2,0)</f>
        <v>Laboral</v>
      </c>
    </row>
    <row r="2235" customFormat="false" ht="15" hidden="false" customHeight="false" outlineLevel="0" collapsed="false">
      <c r="A2235" s="37" t="n">
        <v>44470</v>
      </c>
      <c r="B2235" s="35" t="n">
        <v>2021</v>
      </c>
      <c r="C2235" s="35" t="n">
        <v>11</v>
      </c>
      <c r="D2235" s="36" t="n">
        <v>44511</v>
      </c>
      <c r="E2235" s="22" t="n">
        <f aca="false">+WEEKDAY(D2235,2)</f>
        <v>4</v>
      </c>
      <c r="F2235" s="22" t="str">
        <f aca="false">+VLOOKUP(E2235,$J$2:$K$8,2,0)</f>
        <v>Laboral</v>
      </c>
    </row>
    <row r="2236" customFormat="false" ht="15" hidden="false" customHeight="false" outlineLevel="0" collapsed="false">
      <c r="A2236" s="37" t="n">
        <v>44470</v>
      </c>
      <c r="B2236" s="35" t="n">
        <v>2021</v>
      </c>
      <c r="C2236" s="35" t="n">
        <v>11</v>
      </c>
      <c r="D2236" s="36" t="n">
        <v>44512</v>
      </c>
      <c r="E2236" s="22" t="n">
        <f aca="false">+WEEKDAY(D2236,2)</f>
        <v>5</v>
      </c>
      <c r="F2236" s="22" t="str">
        <f aca="false">+VLOOKUP(E2236,$J$2:$K$8,2,0)</f>
        <v>Laboral</v>
      </c>
    </row>
    <row r="2237" customFormat="false" ht="15" hidden="false" customHeight="false" outlineLevel="0" collapsed="false">
      <c r="A2237" s="37" t="n">
        <v>44470</v>
      </c>
      <c r="B2237" s="35" t="n">
        <v>2021</v>
      </c>
      <c r="C2237" s="35" t="n">
        <v>11</v>
      </c>
      <c r="D2237" s="36" t="n">
        <v>44513</v>
      </c>
      <c r="E2237" s="22" t="n">
        <f aca="false">+WEEKDAY(D2237,2)</f>
        <v>6</v>
      </c>
      <c r="F2237" s="22" t="str">
        <f aca="false">+VLOOKUP(E2237,$J$2:$K$8,2,0)</f>
        <v>Sábado</v>
      </c>
    </row>
    <row r="2238" customFormat="false" ht="15" hidden="false" customHeight="false" outlineLevel="0" collapsed="false">
      <c r="A2238" s="37" t="n">
        <v>44470</v>
      </c>
      <c r="B2238" s="35" t="n">
        <v>2021</v>
      </c>
      <c r="C2238" s="35" t="n">
        <v>11</v>
      </c>
      <c r="D2238" s="36" t="n">
        <v>44514</v>
      </c>
      <c r="E2238" s="22" t="n">
        <f aca="false">+WEEKDAY(D2238,2)</f>
        <v>7</v>
      </c>
      <c r="F2238" s="22" t="str">
        <f aca="false">+VLOOKUP(E2238,$J$2:$K$8,2,0)</f>
        <v>Domingo</v>
      </c>
    </row>
    <row r="2239" customFormat="false" ht="15" hidden="false" customHeight="false" outlineLevel="0" collapsed="false">
      <c r="A2239" s="37" t="n">
        <v>44470</v>
      </c>
      <c r="B2239" s="35" t="n">
        <v>2021</v>
      </c>
      <c r="C2239" s="35" t="n">
        <v>11</v>
      </c>
      <c r="D2239" s="36" t="n">
        <v>44515</v>
      </c>
      <c r="E2239" s="22" t="n">
        <f aca="false">+WEEKDAY(D2239,2)</f>
        <v>1</v>
      </c>
      <c r="F2239" s="22" t="str">
        <f aca="false">+VLOOKUP(E2239,$J$2:$K$8,2,0)</f>
        <v>Laboral</v>
      </c>
    </row>
    <row r="2240" customFormat="false" ht="15" hidden="false" customHeight="false" outlineLevel="0" collapsed="false">
      <c r="A2240" s="37" t="n">
        <v>44470</v>
      </c>
      <c r="B2240" s="35" t="n">
        <v>2021</v>
      </c>
      <c r="C2240" s="35" t="n">
        <v>11</v>
      </c>
      <c r="D2240" s="36" t="n">
        <v>44516</v>
      </c>
      <c r="E2240" s="22" t="n">
        <f aca="false">+WEEKDAY(D2240,2)</f>
        <v>2</v>
      </c>
      <c r="F2240" s="22" t="str">
        <f aca="false">+VLOOKUP(E2240,$J$2:$K$8,2,0)</f>
        <v>Laboral</v>
      </c>
    </row>
    <row r="2241" customFormat="false" ht="15" hidden="false" customHeight="false" outlineLevel="0" collapsed="false">
      <c r="A2241" s="37" t="n">
        <v>44470</v>
      </c>
      <c r="B2241" s="35" t="n">
        <v>2021</v>
      </c>
      <c r="C2241" s="35" t="n">
        <v>11</v>
      </c>
      <c r="D2241" s="36" t="n">
        <v>44517</v>
      </c>
      <c r="E2241" s="22" t="n">
        <f aca="false">+WEEKDAY(D2241,2)</f>
        <v>3</v>
      </c>
      <c r="F2241" s="22" t="str">
        <f aca="false">+VLOOKUP(E2241,$J$2:$K$8,2,0)</f>
        <v>Laboral</v>
      </c>
    </row>
    <row r="2242" customFormat="false" ht="15" hidden="false" customHeight="false" outlineLevel="0" collapsed="false">
      <c r="A2242" s="37" t="n">
        <v>44470</v>
      </c>
      <c r="B2242" s="35" t="n">
        <v>2021</v>
      </c>
      <c r="C2242" s="35" t="n">
        <v>11</v>
      </c>
      <c r="D2242" s="36" t="n">
        <v>44518</v>
      </c>
      <c r="E2242" s="22" t="n">
        <f aca="false">+WEEKDAY(D2242,2)</f>
        <v>4</v>
      </c>
      <c r="F2242" s="22" t="str">
        <f aca="false">+VLOOKUP(E2242,$J$2:$K$8,2,0)</f>
        <v>Laboral</v>
      </c>
    </row>
    <row r="2243" customFormat="false" ht="15" hidden="false" customHeight="false" outlineLevel="0" collapsed="false">
      <c r="A2243" s="37" t="n">
        <v>44470</v>
      </c>
      <c r="B2243" s="35" t="n">
        <v>2021</v>
      </c>
      <c r="C2243" s="35" t="n">
        <v>11</v>
      </c>
      <c r="D2243" s="36" t="n">
        <v>44519</v>
      </c>
      <c r="E2243" s="22" t="n">
        <f aca="false">+WEEKDAY(D2243,2)</f>
        <v>5</v>
      </c>
      <c r="F2243" s="22" t="str">
        <f aca="false">+VLOOKUP(E2243,$J$2:$K$8,2,0)</f>
        <v>Laboral</v>
      </c>
    </row>
    <row r="2244" customFormat="false" ht="15" hidden="false" customHeight="false" outlineLevel="0" collapsed="false">
      <c r="A2244" s="37" t="n">
        <v>44470</v>
      </c>
      <c r="B2244" s="35" t="n">
        <v>2021</v>
      </c>
      <c r="C2244" s="35" t="n">
        <v>11</v>
      </c>
      <c r="D2244" s="36" t="n">
        <v>44520</v>
      </c>
      <c r="E2244" s="22" t="n">
        <f aca="false">+WEEKDAY(D2244,2)</f>
        <v>6</v>
      </c>
      <c r="F2244" s="22" t="str">
        <f aca="false">+VLOOKUP(E2244,$J$2:$K$8,2,0)</f>
        <v>Sábado</v>
      </c>
    </row>
    <row r="2245" customFormat="false" ht="15" hidden="false" customHeight="false" outlineLevel="0" collapsed="false">
      <c r="A2245" s="37" t="n">
        <v>44470</v>
      </c>
      <c r="B2245" s="35" t="n">
        <v>2021</v>
      </c>
      <c r="C2245" s="35" t="n">
        <v>11</v>
      </c>
      <c r="D2245" s="36" t="n">
        <v>44521</v>
      </c>
      <c r="E2245" s="22" t="n">
        <f aca="false">+WEEKDAY(D2245,2)</f>
        <v>7</v>
      </c>
      <c r="F2245" s="22" t="str">
        <f aca="false">+VLOOKUP(E2245,$J$2:$K$8,2,0)</f>
        <v>Domingo</v>
      </c>
    </row>
    <row r="2246" customFormat="false" ht="15" hidden="false" customHeight="false" outlineLevel="0" collapsed="false">
      <c r="A2246" s="37" t="n">
        <v>44470</v>
      </c>
      <c r="B2246" s="35" t="n">
        <v>2021</v>
      </c>
      <c r="C2246" s="35" t="n">
        <v>11</v>
      </c>
      <c r="D2246" s="36" t="n">
        <v>44522</v>
      </c>
      <c r="E2246" s="22" t="n">
        <f aca="false">+WEEKDAY(D2246,2)</f>
        <v>1</v>
      </c>
      <c r="F2246" s="22" t="str">
        <f aca="false">+VLOOKUP(E2246,$J$2:$K$8,2,0)</f>
        <v>Laboral</v>
      </c>
    </row>
    <row r="2247" customFormat="false" ht="15" hidden="false" customHeight="false" outlineLevel="0" collapsed="false">
      <c r="A2247" s="37" t="n">
        <v>44470</v>
      </c>
      <c r="B2247" s="35" t="n">
        <v>2021</v>
      </c>
      <c r="C2247" s="35" t="n">
        <v>11</v>
      </c>
      <c r="D2247" s="36" t="n">
        <v>44523</v>
      </c>
      <c r="E2247" s="22" t="n">
        <f aca="false">+WEEKDAY(D2247,2)</f>
        <v>2</v>
      </c>
      <c r="F2247" s="22" t="str">
        <f aca="false">+VLOOKUP(E2247,$J$2:$K$8,2,0)</f>
        <v>Laboral</v>
      </c>
    </row>
    <row r="2248" customFormat="false" ht="15" hidden="false" customHeight="false" outlineLevel="0" collapsed="false">
      <c r="A2248" s="37" t="n">
        <v>44470</v>
      </c>
      <c r="B2248" s="35" t="n">
        <v>2021</v>
      </c>
      <c r="C2248" s="35" t="n">
        <v>11</v>
      </c>
      <c r="D2248" s="36" t="n">
        <v>44524</v>
      </c>
      <c r="E2248" s="22" t="n">
        <f aca="false">+WEEKDAY(D2248,2)</f>
        <v>3</v>
      </c>
      <c r="F2248" s="22" t="str">
        <f aca="false">+VLOOKUP(E2248,$J$2:$K$8,2,0)</f>
        <v>Laboral</v>
      </c>
    </row>
    <row r="2249" customFormat="false" ht="15" hidden="false" customHeight="false" outlineLevel="0" collapsed="false">
      <c r="A2249" s="37" t="n">
        <v>44470</v>
      </c>
      <c r="B2249" s="35" t="n">
        <v>2021</v>
      </c>
      <c r="C2249" s="35" t="n">
        <v>11</v>
      </c>
      <c r="D2249" s="36" t="n">
        <v>44525</v>
      </c>
      <c r="E2249" s="22" t="n">
        <f aca="false">+WEEKDAY(D2249,2)</f>
        <v>4</v>
      </c>
      <c r="F2249" s="22" t="str">
        <f aca="false">+VLOOKUP(E2249,$J$2:$K$8,2,0)</f>
        <v>Laboral</v>
      </c>
    </row>
    <row r="2250" customFormat="false" ht="15" hidden="false" customHeight="false" outlineLevel="0" collapsed="false">
      <c r="A2250" s="37" t="n">
        <v>44470</v>
      </c>
      <c r="B2250" s="35" t="n">
        <v>2021</v>
      </c>
      <c r="C2250" s="35" t="n">
        <v>11</v>
      </c>
      <c r="D2250" s="36" t="n">
        <v>44526</v>
      </c>
      <c r="E2250" s="22" t="n">
        <f aca="false">+WEEKDAY(D2250,2)</f>
        <v>5</v>
      </c>
      <c r="F2250" s="22" t="str">
        <f aca="false">+VLOOKUP(E2250,$J$2:$K$8,2,0)</f>
        <v>Laboral</v>
      </c>
    </row>
    <row r="2251" customFormat="false" ht="15" hidden="false" customHeight="false" outlineLevel="0" collapsed="false">
      <c r="A2251" s="37" t="n">
        <v>44470</v>
      </c>
      <c r="B2251" s="35" t="n">
        <v>2021</v>
      </c>
      <c r="C2251" s="35" t="n">
        <v>11</v>
      </c>
      <c r="D2251" s="36" t="n">
        <v>44527</v>
      </c>
      <c r="E2251" s="22" t="n">
        <f aca="false">+WEEKDAY(D2251,2)</f>
        <v>6</v>
      </c>
      <c r="F2251" s="22" t="str">
        <f aca="false">+VLOOKUP(E2251,$J$2:$K$8,2,0)</f>
        <v>Sábado</v>
      </c>
    </row>
    <row r="2252" customFormat="false" ht="15" hidden="false" customHeight="false" outlineLevel="0" collapsed="false">
      <c r="A2252" s="37" t="n">
        <v>44470</v>
      </c>
      <c r="B2252" s="35" t="n">
        <v>2021</v>
      </c>
      <c r="C2252" s="35" t="n">
        <v>11</v>
      </c>
      <c r="D2252" s="36" t="n">
        <v>44528</v>
      </c>
      <c r="E2252" s="22" t="n">
        <f aca="false">+WEEKDAY(D2252,2)</f>
        <v>7</v>
      </c>
      <c r="F2252" s="22" t="str">
        <f aca="false">+VLOOKUP(E2252,$J$2:$K$8,2,0)</f>
        <v>Domingo</v>
      </c>
    </row>
    <row r="2253" customFormat="false" ht="15" hidden="false" customHeight="false" outlineLevel="0" collapsed="false">
      <c r="A2253" s="37" t="n">
        <v>44470</v>
      </c>
      <c r="B2253" s="35" t="n">
        <v>2021</v>
      </c>
      <c r="C2253" s="35" t="n">
        <v>11</v>
      </c>
      <c r="D2253" s="36" t="n">
        <v>44529</v>
      </c>
      <c r="E2253" s="22" t="n">
        <f aca="false">+WEEKDAY(D2253,2)</f>
        <v>1</v>
      </c>
      <c r="F2253" s="22" t="str">
        <f aca="false">+VLOOKUP(E2253,$J$2:$K$8,2,0)</f>
        <v>Laboral</v>
      </c>
    </row>
    <row r="2254" customFormat="false" ht="15" hidden="false" customHeight="false" outlineLevel="0" collapsed="false">
      <c r="A2254" s="37" t="n">
        <v>44470</v>
      </c>
      <c r="B2254" s="35" t="n">
        <v>2021</v>
      </c>
      <c r="C2254" s="35" t="n">
        <v>11</v>
      </c>
      <c r="D2254" s="36" t="n">
        <v>44530</v>
      </c>
      <c r="E2254" s="22" t="n">
        <f aca="false">+WEEKDAY(D2254,2)</f>
        <v>2</v>
      </c>
      <c r="F2254" s="22" t="str">
        <f aca="false">+VLOOKUP(E2254,$J$2:$K$8,2,0)</f>
        <v>Laboral</v>
      </c>
    </row>
    <row r="2255" customFormat="false" ht="15" hidden="false" customHeight="false" outlineLevel="0" collapsed="false">
      <c r="A2255" s="37" t="n">
        <v>44470</v>
      </c>
      <c r="B2255" s="35" t="n">
        <v>2021</v>
      </c>
      <c r="C2255" s="35" t="n">
        <v>12</v>
      </c>
      <c r="D2255" s="36" t="n">
        <v>44531</v>
      </c>
      <c r="E2255" s="22" t="n">
        <f aca="false">+WEEKDAY(D2255,2)</f>
        <v>3</v>
      </c>
      <c r="F2255" s="22" t="str">
        <f aca="false">+VLOOKUP(E2255,$J$2:$K$8,2,0)</f>
        <v>Laboral</v>
      </c>
    </row>
    <row r="2256" customFormat="false" ht="15" hidden="false" customHeight="false" outlineLevel="0" collapsed="false">
      <c r="A2256" s="37" t="n">
        <v>44470</v>
      </c>
      <c r="B2256" s="35" t="n">
        <v>2021</v>
      </c>
      <c r="C2256" s="35" t="n">
        <v>12</v>
      </c>
      <c r="D2256" s="36" t="n">
        <v>44532</v>
      </c>
      <c r="E2256" s="22" t="n">
        <f aca="false">+WEEKDAY(D2256,2)</f>
        <v>4</v>
      </c>
      <c r="F2256" s="22" t="str">
        <f aca="false">+VLOOKUP(E2256,$J$2:$K$8,2,0)</f>
        <v>Laboral</v>
      </c>
    </row>
    <row r="2257" customFormat="false" ht="15" hidden="false" customHeight="false" outlineLevel="0" collapsed="false">
      <c r="A2257" s="37" t="n">
        <v>44470</v>
      </c>
      <c r="B2257" s="35" t="n">
        <v>2021</v>
      </c>
      <c r="C2257" s="35" t="n">
        <v>12</v>
      </c>
      <c r="D2257" s="36" t="n">
        <v>44533</v>
      </c>
      <c r="E2257" s="22" t="n">
        <f aca="false">+WEEKDAY(D2257,2)</f>
        <v>5</v>
      </c>
      <c r="F2257" s="22" t="str">
        <f aca="false">+VLOOKUP(E2257,$J$2:$K$8,2,0)</f>
        <v>Laboral</v>
      </c>
    </row>
    <row r="2258" customFormat="false" ht="15" hidden="false" customHeight="false" outlineLevel="0" collapsed="false">
      <c r="A2258" s="37" t="n">
        <v>44470</v>
      </c>
      <c r="B2258" s="35" t="n">
        <v>2021</v>
      </c>
      <c r="C2258" s="35" t="n">
        <v>12</v>
      </c>
      <c r="D2258" s="36" t="n">
        <v>44534</v>
      </c>
      <c r="E2258" s="22" t="n">
        <f aca="false">+WEEKDAY(D2258,2)</f>
        <v>6</v>
      </c>
      <c r="F2258" s="22" t="str">
        <f aca="false">+VLOOKUP(E2258,$J$2:$K$8,2,0)</f>
        <v>Sábado</v>
      </c>
    </row>
    <row r="2259" customFormat="false" ht="15" hidden="false" customHeight="false" outlineLevel="0" collapsed="false">
      <c r="A2259" s="37" t="n">
        <v>44470</v>
      </c>
      <c r="B2259" s="35" t="n">
        <v>2021</v>
      </c>
      <c r="C2259" s="35" t="n">
        <v>12</v>
      </c>
      <c r="D2259" s="36" t="n">
        <v>44535</v>
      </c>
      <c r="E2259" s="22" t="n">
        <f aca="false">+WEEKDAY(D2259,2)</f>
        <v>7</v>
      </c>
      <c r="F2259" s="22" t="str">
        <f aca="false">+VLOOKUP(E2259,$J$2:$K$8,2,0)</f>
        <v>Domingo</v>
      </c>
    </row>
    <row r="2260" customFormat="false" ht="15" hidden="false" customHeight="false" outlineLevel="0" collapsed="false">
      <c r="A2260" s="37" t="n">
        <v>44470</v>
      </c>
      <c r="B2260" s="35" t="n">
        <v>2021</v>
      </c>
      <c r="C2260" s="35" t="n">
        <v>12</v>
      </c>
      <c r="D2260" s="36" t="n">
        <v>44536</v>
      </c>
      <c r="E2260" s="22" t="n">
        <f aca="false">+WEEKDAY(D2260,2)</f>
        <v>1</v>
      </c>
      <c r="F2260" s="22" t="str">
        <f aca="false">+VLOOKUP(E2260,$J$2:$K$8,2,0)</f>
        <v>Laboral</v>
      </c>
    </row>
    <row r="2261" customFormat="false" ht="15" hidden="false" customHeight="false" outlineLevel="0" collapsed="false">
      <c r="A2261" s="37" t="n">
        <v>44470</v>
      </c>
      <c r="B2261" s="35" t="n">
        <v>2021</v>
      </c>
      <c r="C2261" s="35" t="n">
        <v>12</v>
      </c>
      <c r="D2261" s="36" t="n">
        <v>44537</v>
      </c>
      <c r="E2261" s="22" t="n">
        <f aca="false">+WEEKDAY(D2261,2)</f>
        <v>2</v>
      </c>
      <c r="F2261" s="22" t="str">
        <f aca="false">+VLOOKUP(E2261,$J$2:$K$8,2,0)</f>
        <v>Laboral</v>
      </c>
    </row>
    <row r="2262" customFormat="false" ht="15" hidden="false" customHeight="false" outlineLevel="0" collapsed="false">
      <c r="A2262" s="37" t="n">
        <v>44470</v>
      </c>
      <c r="B2262" s="35" t="n">
        <v>2021</v>
      </c>
      <c r="C2262" s="35" t="n">
        <v>12</v>
      </c>
      <c r="D2262" s="36" t="n">
        <v>44538</v>
      </c>
      <c r="E2262" s="22" t="n">
        <f aca="false">+WEEKDAY(D2262,2)</f>
        <v>3</v>
      </c>
      <c r="F2262" s="22" t="s">
        <v>7</v>
      </c>
      <c r="G2262" s="0" t="s">
        <v>172</v>
      </c>
    </row>
    <row r="2263" customFormat="false" ht="15" hidden="false" customHeight="false" outlineLevel="0" collapsed="false">
      <c r="A2263" s="37" t="n">
        <v>44470</v>
      </c>
      <c r="B2263" s="35" t="n">
        <v>2021</v>
      </c>
      <c r="C2263" s="35" t="n">
        <v>12</v>
      </c>
      <c r="D2263" s="36" t="n">
        <v>44539</v>
      </c>
      <c r="E2263" s="22" t="n">
        <f aca="false">+WEEKDAY(D2263,2)</f>
        <v>4</v>
      </c>
      <c r="F2263" s="22" t="str">
        <f aca="false">+VLOOKUP(E2263,$J$2:$K$8,2,0)</f>
        <v>Laboral</v>
      </c>
    </row>
    <row r="2264" customFormat="false" ht="15" hidden="false" customHeight="false" outlineLevel="0" collapsed="false">
      <c r="A2264" s="37" t="n">
        <v>44470</v>
      </c>
      <c r="B2264" s="35" t="n">
        <v>2021</v>
      </c>
      <c r="C2264" s="35" t="n">
        <v>12</v>
      </c>
      <c r="D2264" s="36" t="n">
        <v>44540</v>
      </c>
      <c r="E2264" s="22" t="n">
        <f aca="false">+WEEKDAY(D2264,2)</f>
        <v>5</v>
      </c>
      <c r="F2264" s="22" t="str">
        <f aca="false">+VLOOKUP(E2264,$J$2:$K$8,2,0)</f>
        <v>Laboral</v>
      </c>
    </row>
    <row r="2265" customFormat="false" ht="15" hidden="false" customHeight="false" outlineLevel="0" collapsed="false">
      <c r="A2265" s="37" t="n">
        <v>44470</v>
      </c>
      <c r="B2265" s="35" t="n">
        <v>2021</v>
      </c>
      <c r="C2265" s="35" t="n">
        <v>12</v>
      </c>
      <c r="D2265" s="36" t="n">
        <v>44541</v>
      </c>
      <c r="E2265" s="22" t="n">
        <f aca="false">+WEEKDAY(D2265,2)</f>
        <v>6</v>
      </c>
      <c r="F2265" s="22" t="str">
        <f aca="false">+VLOOKUP(E2265,$J$2:$K$8,2,0)</f>
        <v>Sábado</v>
      </c>
    </row>
    <row r="2266" customFormat="false" ht="15" hidden="false" customHeight="false" outlineLevel="0" collapsed="false">
      <c r="A2266" s="37" t="n">
        <v>44470</v>
      </c>
      <c r="B2266" s="35" t="n">
        <v>2021</v>
      </c>
      <c r="C2266" s="35" t="n">
        <v>12</v>
      </c>
      <c r="D2266" s="36" t="n">
        <v>44542</v>
      </c>
      <c r="E2266" s="22" t="n">
        <f aca="false">+WEEKDAY(D2266,2)</f>
        <v>7</v>
      </c>
      <c r="F2266" s="22" t="str">
        <f aca="false">+VLOOKUP(E2266,$J$2:$K$8,2,0)</f>
        <v>Domingo</v>
      </c>
    </row>
    <row r="2267" customFormat="false" ht="15" hidden="false" customHeight="false" outlineLevel="0" collapsed="false">
      <c r="A2267" s="37" t="n">
        <v>44470</v>
      </c>
      <c r="B2267" s="35" t="n">
        <v>2021</v>
      </c>
      <c r="C2267" s="35" t="n">
        <v>12</v>
      </c>
      <c r="D2267" s="36" t="n">
        <v>44543</v>
      </c>
      <c r="E2267" s="22" t="n">
        <f aca="false">+WEEKDAY(D2267,2)</f>
        <v>1</v>
      </c>
      <c r="F2267" s="22" t="str">
        <f aca="false">+VLOOKUP(E2267,$J$2:$K$8,2,0)</f>
        <v>Laboral</v>
      </c>
    </row>
    <row r="2268" customFormat="false" ht="15" hidden="false" customHeight="false" outlineLevel="0" collapsed="false">
      <c r="A2268" s="37" t="n">
        <v>44470</v>
      </c>
      <c r="B2268" s="35" t="n">
        <v>2021</v>
      </c>
      <c r="C2268" s="35" t="n">
        <v>12</v>
      </c>
      <c r="D2268" s="36" t="n">
        <v>44544</v>
      </c>
      <c r="E2268" s="22" t="n">
        <f aca="false">+WEEKDAY(D2268,2)</f>
        <v>2</v>
      </c>
      <c r="F2268" s="22" t="str">
        <f aca="false">+VLOOKUP(E2268,$J$2:$K$8,2,0)</f>
        <v>Laboral</v>
      </c>
    </row>
    <row r="2269" customFormat="false" ht="15" hidden="false" customHeight="false" outlineLevel="0" collapsed="false">
      <c r="A2269" s="37" t="n">
        <v>44470</v>
      </c>
      <c r="B2269" s="35" t="n">
        <v>2021</v>
      </c>
      <c r="C2269" s="35" t="n">
        <v>12</v>
      </c>
      <c r="D2269" s="36" t="n">
        <v>44545</v>
      </c>
      <c r="E2269" s="22" t="n">
        <f aca="false">+WEEKDAY(D2269,2)</f>
        <v>3</v>
      </c>
      <c r="F2269" s="22" t="str">
        <f aca="false">+VLOOKUP(E2269,$J$2:$K$8,2,0)</f>
        <v>Laboral</v>
      </c>
    </row>
    <row r="2270" customFormat="false" ht="15" hidden="false" customHeight="false" outlineLevel="0" collapsed="false">
      <c r="A2270" s="37" t="n">
        <v>44470</v>
      </c>
      <c r="B2270" s="35" t="n">
        <v>2021</v>
      </c>
      <c r="C2270" s="35" t="n">
        <v>12</v>
      </c>
      <c r="D2270" s="36" t="n">
        <v>44546</v>
      </c>
      <c r="E2270" s="22" t="n">
        <f aca="false">+WEEKDAY(D2270,2)</f>
        <v>4</v>
      </c>
      <c r="F2270" s="22" t="str">
        <f aca="false">+VLOOKUP(E2270,$J$2:$K$8,2,0)</f>
        <v>Laboral</v>
      </c>
    </row>
    <row r="2271" customFormat="false" ht="15" hidden="false" customHeight="false" outlineLevel="0" collapsed="false">
      <c r="A2271" s="37" t="n">
        <v>44470</v>
      </c>
      <c r="B2271" s="35" t="n">
        <v>2021</v>
      </c>
      <c r="C2271" s="35" t="n">
        <v>12</v>
      </c>
      <c r="D2271" s="36" t="n">
        <v>44547</v>
      </c>
      <c r="E2271" s="22" t="n">
        <f aca="false">+WEEKDAY(D2271,2)</f>
        <v>5</v>
      </c>
      <c r="F2271" s="22" t="str">
        <f aca="false">+VLOOKUP(E2271,$J$2:$K$8,2,0)</f>
        <v>Laboral</v>
      </c>
    </row>
    <row r="2272" customFormat="false" ht="15" hidden="false" customHeight="false" outlineLevel="0" collapsed="false">
      <c r="A2272" s="37" t="n">
        <v>44470</v>
      </c>
      <c r="B2272" s="35" t="n">
        <v>2021</v>
      </c>
      <c r="C2272" s="35" t="n">
        <v>12</v>
      </c>
      <c r="D2272" s="36" t="n">
        <v>44548</v>
      </c>
      <c r="E2272" s="22" t="n">
        <f aca="false">+WEEKDAY(D2272,2)</f>
        <v>6</v>
      </c>
      <c r="F2272" s="22" t="str">
        <f aca="false">+VLOOKUP(E2272,$J$2:$K$8,2,0)</f>
        <v>Sábado</v>
      </c>
    </row>
    <row r="2273" customFormat="false" ht="15" hidden="false" customHeight="false" outlineLevel="0" collapsed="false">
      <c r="A2273" s="37" t="n">
        <v>44470</v>
      </c>
      <c r="B2273" s="35" t="n">
        <v>2021</v>
      </c>
      <c r="C2273" s="35" t="n">
        <v>12</v>
      </c>
      <c r="D2273" s="36" t="n">
        <v>44549</v>
      </c>
      <c r="E2273" s="22" t="n">
        <f aca="false">+WEEKDAY(D2273,2)</f>
        <v>7</v>
      </c>
      <c r="F2273" s="22" t="s">
        <v>5</v>
      </c>
      <c r="G2273" s="0" t="s">
        <v>173</v>
      </c>
    </row>
    <row r="2274" customFormat="false" ht="15" hidden="false" customHeight="false" outlineLevel="0" collapsed="false">
      <c r="A2274" s="37" t="n">
        <v>44470</v>
      </c>
      <c r="B2274" s="35" t="n">
        <v>2021</v>
      </c>
      <c r="C2274" s="35" t="n">
        <v>12</v>
      </c>
      <c r="D2274" s="36" t="n">
        <v>44550</v>
      </c>
      <c r="E2274" s="22" t="n">
        <f aca="false">+WEEKDAY(D2274,2)</f>
        <v>1</v>
      </c>
      <c r="F2274" s="22" t="str">
        <f aca="false">+VLOOKUP(E2274,$J$2:$K$8,2,0)</f>
        <v>Laboral</v>
      </c>
    </row>
    <row r="2275" customFormat="false" ht="15" hidden="false" customHeight="false" outlineLevel="0" collapsed="false">
      <c r="A2275" s="37" t="n">
        <v>44470</v>
      </c>
      <c r="B2275" s="35" t="n">
        <v>2021</v>
      </c>
      <c r="C2275" s="35" t="n">
        <v>12</v>
      </c>
      <c r="D2275" s="36" t="n">
        <v>44551</v>
      </c>
      <c r="E2275" s="22" t="n">
        <f aca="false">+WEEKDAY(D2275,2)</f>
        <v>2</v>
      </c>
      <c r="F2275" s="22" t="str">
        <f aca="false">+VLOOKUP(E2275,$J$2:$K$8,2,0)</f>
        <v>Laboral</v>
      </c>
    </row>
    <row r="2276" customFormat="false" ht="15" hidden="false" customHeight="false" outlineLevel="0" collapsed="false">
      <c r="A2276" s="37" t="n">
        <v>44470</v>
      </c>
      <c r="B2276" s="35" t="n">
        <v>2021</v>
      </c>
      <c r="C2276" s="35" t="n">
        <v>12</v>
      </c>
      <c r="D2276" s="36" t="n">
        <v>44552</v>
      </c>
      <c r="E2276" s="22" t="n">
        <f aca="false">+WEEKDAY(D2276,2)</f>
        <v>3</v>
      </c>
      <c r="F2276" s="22" t="str">
        <f aca="false">+VLOOKUP(E2276,$J$2:$K$8,2,0)</f>
        <v>Laboral</v>
      </c>
    </row>
    <row r="2277" customFormat="false" ht="15" hidden="false" customHeight="false" outlineLevel="0" collapsed="false">
      <c r="A2277" s="37" t="n">
        <v>44470</v>
      </c>
      <c r="B2277" s="35" t="n">
        <v>2021</v>
      </c>
      <c r="C2277" s="35" t="n">
        <v>12</v>
      </c>
      <c r="D2277" s="36" t="n">
        <v>44553</v>
      </c>
      <c r="E2277" s="22" t="n">
        <f aca="false">+WEEKDAY(D2277,2)</f>
        <v>4</v>
      </c>
      <c r="F2277" s="22" t="str">
        <f aca="false">+VLOOKUP(E2277,$J$2:$K$8,2,0)</f>
        <v>Laboral</v>
      </c>
    </row>
    <row r="2278" customFormat="false" ht="15" hidden="false" customHeight="false" outlineLevel="0" collapsed="false">
      <c r="A2278" s="37" t="n">
        <v>44470</v>
      </c>
      <c r="B2278" s="35" t="n">
        <v>2021</v>
      </c>
      <c r="C2278" s="35" t="n">
        <v>12</v>
      </c>
      <c r="D2278" s="36" t="n">
        <v>44554</v>
      </c>
      <c r="E2278" s="22" t="n">
        <f aca="false">+WEEKDAY(D2278,2)</f>
        <v>5</v>
      </c>
      <c r="F2278" s="22" t="str">
        <f aca="false">+VLOOKUP(E2278,$J$2:$K$8,2,0)</f>
        <v>Laboral</v>
      </c>
      <c r="G2278" s="0" t="s">
        <v>159</v>
      </c>
    </row>
    <row r="2279" customFormat="false" ht="15" hidden="false" customHeight="false" outlineLevel="0" collapsed="false">
      <c r="A2279" s="37" t="n">
        <v>44470</v>
      </c>
      <c r="B2279" s="35" t="n">
        <v>2021</v>
      </c>
      <c r="C2279" s="35" t="n">
        <v>12</v>
      </c>
      <c r="D2279" s="36" t="n">
        <v>44555</v>
      </c>
      <c r="E2279" s="22" t="n">
        <f aca="false">+WEEKDAY(D2279,2)</f>
        <v>6</v>
      </c>
      <c r="F2279" s="22" t="s">
        <v>7</v>
      </c>
      <c r="G2279" s="0" t="s">
        <v>160</v>
      </c>
    </row>
    <row r="2280" customFormat="false" ht="15" hidden="false" customHeight="false" outlineLevel="0" collapsed="false">
      <c r="A2280" s="37" t="n">
        <v>44470</v>
      </c>
      <c r="B2280" s="35" t="n">
        <v>2021</v>
      </c>
      <c r="C2280" s="35" t="n">
        <v>12</v>
      </c>
      <c r="D2280" s="36" t="n">
        <v>44556</v>
      </c>
      <c r="E2280" s="22" t="n">
        <f aca="false">+WEEKDAY(D2280,2)</f>
        <v>7</v>
      </c>
      <c r="F2280" s="22" t="str">
        <f aca="false">+VLOOKUP(E2280,$J$2:$K$8,2,0)</f>
        <v>Domingo</v>
      </c>
    </row>
    <row r="2281" customFormat="false" ht="15" hidden="false" customHeight="false" outlineLevel="0" collapsed="false">
      <c r="A2281" s="37" t="n">
        <v>44470</v>
      </c>
      <c r="B2281" s="35" t="n">
        <v>2021</v>
      </c>
      <c r="C2281" s="35" t="n">
        <v>12</v>
      </c>
      <c r="D2281" s="36" t="n">
        <v>44557</v>
      </c>
      <c r="E2281" s="22" t="n">
        <f aca="false">+WEEKDAY(D2281,2)</f>
        <v>1</v>
      </c>
      <c r="F2281" s="22" t="str">
        <f aca="false">+VLOOKUP(E2281,$J$2:$K$8,2,0)</f>
        <v>Laboral</v>
      </c>
    </row>
    <row r="2282" customFormat="false" ht="15" hidden="false" customHeight="false" outlineLevel="0" collapsed="false">
      <c r="A2282" s="37" t="n">
        <v>44470</v>
      </c>
      <c r="B2282" s="35" t="n">
        <v>2021</v>
      </c>
      <c r="C2282" s="35" t="n">
        <v>12</v>
      </c>
      <c r="D2282" s="36" t="n">
        <v>44558</v>
      </c>
      <c r="E2282" s="22" t="n">
        <f aca="false">+WEEKDAY(D2282,2)</f>
        <v>2</v>
      </c>
      <c r="F2282" s="22" t="str">
        <f aca="false">+VLOOKUP(E2282,$J$2:$K$8,2,0)</f>
        <v>Laboral</v>
      </c>
    </row>
    <row r="2283" customFormat="false" ht="15" hidden="false" customHeight="false" outlineLevel="0" collapsed="false">
      <c r="A2283" s="37" t="n">
        <v>44470</v>
      </c>
      <c r="B2283" s="35" t="n">
        <v>2021</v>
      </c>
      <c r="C2283" s="35" t="n">
        <v>12</v>
      </c>
      <c r="D2283" s="36" t="n">
        <v>44559</v>
      </c>
      <c r="E2283" s="22" t="n">
        <f aca="false">+WEEKDAY(D2283,2)</f>
        <v>3</v>
      </c>
      <c r="F2283" s="22" t="str">
        <f aca="false">+VLOOKUP(E2283,$J$2:$K$8,2,0)</f>
        <v>Laboral</v>
      </c>
    </row>
    <row r="2284" customFormat="false" ht="15" hidden="false" customHeight="false" outlineLevel="0" collapsed="false">
      <c r="A2284" s="37" t="n">
        <v>44470</v>
      </c>
      <c r="B2284" s="35" t="n">
        <v>2021</v>
      </c>
      <c r="C2284" s="35" t="n">
        <v>12</v>
      </c>
      <c r="D2284" s="36" t="n">
        <v>44560</v>
      </c>
      <c r="E2284" s="22" t="n">
        <f aca="false">+WEEKDAY(D2284,2)</f>
        <v>4</v>
      </c>
      <c r="F2284" s="22" t="str">
        <f aca="false">+VLOOKUP(E2284,$J$2:$K$8,2,0)</f>
        <v>Laboral</v>
      </c>
    </row>
    <row r="2285" customFormat="false" ht="15" hidden="false" customHeight="false" outlineLevel="0" collapsed="false">
      <c r="A2285" s="37" t="n">
        <v>44470</v>
      </c>
      <c r="B2285" s="35" t="n">
        <v>2021</v>
      </c>
      <c r="C2285" s="35" t="n">
        <v>12</v>
      </c>
      <c r="D2285" s="36" t="n">
        <v>44561</v>
      </c>
      <c r="E2285" s="22" t="n">
        <f aca="false">+WEEKDAY(D2285,2)</f>
        <v>5</v>
      </c>
      <c r="F2285" s="22" t="str">
        <f aca="false">+VLOOKUP(E2285,$J$2:$K$8,2,0)</f>
        <v>Laboral</v>
      </c>
      <c r="G2285" s="0" t="s">
        <v>161</v>
      </c>
    </row>
    <row r="2286" customFormat="false" ht="15" hidden="false" customHeight="false" outlineLevel="0" collapsed="false">
      <c r="A2286" s="37" t="n">
        <v>44562</v>
      </c>
      <c r="B2286" s="35" t="n">
        <v>2022</v>
      </c>
      <c r="C2286" s="35" t="n">
        <v>1</v>
      </c>
      <c r="D2286" s="36" t="n">
        <v>44562</v>
      </c>
      <c r="E2286" s="22" t="n">
        <f aca="false">+WEEKDAY(D2286,2)</f>
        <v>6</v>
      </c>
      <c r="F2286" s="22" t="s">
        <v>7</v>
      </c>
      <c r="G2286" s="0" t="s">
        <v>162</v>
      </c>
    </row>
    <row r="2287" customFormat="false" ht="15" hidden="false" customHeight="false" outlineLevel="0" collapsed="false">
      <c r="A2287" s="37" t="n">
        <v>44562</v>
      </c>
      <c r="B2287" s="35" t="n">
        <v>2022</v>
      </c>
      <c r="C2287" s="35" t="n">
        <v>1</v>
      </c>
      <c r="D2287" s="36" t="n">
        <v>44563</v>
      </c>
      <c r="E2287" s="22" t="n">
        <f aca="false">+WEEKDAY(D2287,2)</f>
        <v>7</v>
      </c>
      <c r="F2287" s="22" t="str">
        <f aca="false">+VLOOKUP(E2287,$J$2:$K$8,2,0)</f>
        <v>Domingo</v>
      </c>
    </row>
    <row r="2288" customFormat="false" ht="15" hidden="false" customHeight="false" outlineLevel="0" collapsed="false">
      <c r="A2288" s="37" t="n">
        <v>44562</v>
      </c>
      <c r="B2288" s="35" t="n">
        <v>2022</v>
      </c>
      <c r="C2288" s="35" t="n">
        <v>1</v>
      </c>
      <c r="D2288" s="36" t="n">
        <v>44564</v>
      </c>
      <c r="E2288" s="22" t="n">
        <f aca="false">+WEEKDAY(D2288,2)</f>
        <v>1</v>
      </c>
      <c r="F2288" s="22" t="str">
        <f aca="false">+VLOOKUP(E2288,$J$2:$K$8,2,0)</f>
        <v>Laboral</v>
      </c>
    </row>
    <row r="2289" customFormat="false" ht="15" hidden="false" customHeight="false" outlineLevel="0" collapsed="false">
      <c r="A2289" s="37" t="n">
        <v>44562</v>
      </c>
      <c r="B2289" s="35" t="n">
        <v>2022</v>
      </c>
      <c r="C2289" s="35" t="n">
        <v>1</v>
      </c>
      <c r="D2289" s="36" t="n">
        <v>44565</v>
      </c>
      <c r="E2289" s="22" t="n">
        <f aca="false">+WEEKDAY(D2289,2)</f>
        <v>2</v>
      </c>
      <c r="F2289" s="22" t="str">
        <f aca="false">+VLOOKUP(E2289,$J$2:$K$8,2,0)</f>
        <v>Laboral</v>
      </c>
    </row>
    <row r="2290" customFormat="false" ht="15" hidden="false" customHeight="false" outlineLevel="0" collapsed="false">
      <c r="A2290" s="37" t="n">
        <v>44562</v>
      </c>
      <c r="B2290" s="35" t="n">
        <v>2022</v>
      </c>
      <c r="C2290" s="35" t="n">
        <v>1</v>
      </c>
      <c r="D2290" s="36" t="n">
        <v>44566</v>
      </c>
      <c r="E2290" s="22" t="n">
        <f aca="false">+WEEKDAY(D2290,2)</f>
        <v>3</v>
      </c>
      <c r="F2290" s="22" t="str">
        <f aca="false">+VLOOKUP(E2290,$J$2:$K$8,2,0)</f>
        <v>Laboral</v>
      </c>
    </row>
    <row r="2291" customFormat="false" ht="15" hidden="false" customHeight="false" outlineLevel="0" collapsed="false">
      <c r="A2291" s="37" t="n">
        <v>44562</v>
      </c>
      <c r="B2291" s="35" t="n">
        <v>2022</v>
      </c>
      <c r="C2291" s="35" t="n">
        <v>1</v>
      </c>
      <c r="D2291" s="36" t="n">
        <v>44567</v>
      </c>
      <c r="E2291" s="22" t="n">
        <f aca="false">+WEEKDAY(D2291,2)</f>
        <v>4</v>
      </c>
      <c r="F2291" s="22" t="str">
        <f aca="false">+VLOOKUP(E2291,$J$2:$K$8,2,0)</f>
        <v>Laboral</v>
      </c>
    </row>
    <row r="2292" customFormat="false" ht="15" hidden="false" customHeight="false" outlineLevel="0" collapsed="false">
      <c r="A2292" s="37" t="n">
        <v>44562</v>
      </c>
      <c r="B2292" s="35" t="n">
        <v>2022</v>
      </c>
      <c r="C2292" s="35" t="n">
        <v>1</v>
      </c>
      <c r="D2292" s="36" t="n">
        <v>44568</v>
      </c>
      <c r="E2292" s="22" t="n">
        <f aca="false">+WEEKDAY(D2292,2)</f>
        <v>5</v>
      </c>
      <c r="F2292" s="22" t="str">
        <f aca="false">+VLOOKUP(E2292,$J$2:$K$8,2,0)</f>
        <v>Laboral</v>
      </c>
    </row>
    <row r="2293" customFormat="false" ht="15" hidden="false" customHeight="false" outlineLevel="0" collapsed="false">
      <c r="A2293" s="37" t="n">
        <v>44562</v>
      </c>
      <c r="B2293" s="35" t="n">
        <v>2022</v>
      </c>
      <c r="C2293" s="35" t="n">
        <v>1</v>
      </c>
      <c r="D2293" s="36" t="n">
        <v>44569</v>
      </c>
      <c r="E2293" s="22" t="n">
        <f aca="false">+WEEKDAY(D2293,2)</f>
        <v>6</v>
      </c>
      <c r="F2293" s="22" t="str">
        <f aca="false">+VLOOKUP(E2293,$J$2:$K$8,2,0)</f>
        <v>Sábado</v>
      </c>
    </row>
    <row r="2294" customFormat="false" ht="15" hidden="false" customHeight="false" outlineLevel="0" collapsed="false">
      <c r="A2294" s="37" t="n">
        <v>44562</v>
      </c>
      <c r="B2294" s="35" t="n">
        <v>2022</v>
      </c>
      <c r="C2294" s="35" t="n">
        <v>1</v>
      </c>
      <c r="D2294" s="36" t="n">
        <v>44570</v>
      </c>
      <c r="E2294" s="22" t="n">
        <f aca="false">+WEEKDAY(D2294,2)</f>
        <v>7</v>
      </c>
      <c r="F2294" s="22" t="str">
        <f aca="false">+VLOOKUP(E2294,$J$2:$K$8,2,0)</f>
        <v>Domingo</v>
      </c>
    </row>
    <row r="2295" customFormat="false" ht="15" hidden="false" customHeight="false" outlineLevel="0" collapsed="false">
      <c r="A2295" s="37" t="n">
        <v>44562</v>
      </c>
      <c r="B2295" s="35" t="n">
        <v>2022</v>
      </c>
      <c r="C2295" s="35" t="n">
        <v>1</v>
      </c>
      <c r="D2295" s="36" t="n">
        <v>44571</v>
      </c>
      <c r="E2295" s="22" t="n">
        <f aca="false">+WEEKDAY(D2295,2)</f>
        <v>1</v>
      </c>
      <c r="F2295" s="22" t="str">
        <f aca="false">+VLOOKUP(E2295,$J$2:$K$8,2,0)</f>
        <v>Laboral</v>
      </c>
    </row>
    <row r="2296" customFormat="false" ht="15" hidden="false" customHeight="false" outlineLevel="0" collapsed="false">
      <c r="A2296" s="37" t="n">
        <v>44562</v>
      </c>
      <c r="B2296" s="35" t="n">
        <v>2022</v>
      </c>
      <c r="C2296" s="35" t="n">
        <v>1</v>
      </c>
      <c r="D2296" s="36" t="n">
        <v>44572</v>
      </c>
      <c r="E2296" s="22" t="n">
        <f aca="false">+WEEKDAY(D2296,2)</f>
        <v>2</v>
      </c>
      <c r="F2296" s="22" t="str">
        <f aca="false">+VLOOKUP(E2296,$J$2:$K$8,2,0)</f>
        <v>Laboral</v>
      </c>
    </row>
    <row r="2297" customFormat="false" ht="15" hidden="false" customHeight="false" outlineLevel="0" collapsed="false">
      <c r="A2297" s="37" t="n">
        <v>44562</v>
      </c>
      <c r="B2297" s="35" t="n">
        <v>2022</v>
      </c>
      <c r="C2297" s="35" t="n">
        <v>1</v>
      </c>
      <c r="D2297" s="36" t="n">
        <v>44573</v>
      </c>
      <c r="E2297" s="22" t="n">
        <f aca="false">+WEEKDAY(D2297,2)</f>
        <v>3</v>
      </c>
      <c r="F2297" s="22" t="str">
        <f aca="false">+VLOOKUP(E2297,$J$2:$K$8,2,0)</f>
        <v>Laboral</v>
      </c>
    </row>
    <row r="2298" customFormat="false" ht="15" hidden="false" customHeight="false" outlineLevel="0" collapsed="false">
      <c r="A2298" s="37" t="n">
        <v>44562</v>
      </c>
      <c r="B2298" s="35" t="n">
        <v>2022</v>
      </c>
      <c r="C2298" s="35" t="n">
        <v>1</v>
      </c>
      <c r="D2298" s="36" t="n">
        <v>44574</v>
      </c>
      <c r="E2298" s="22" t="n">
        <f aca="false">+WEEKDAY(D2298,2)</f>
        <v>4</v>
      </c>
      <c r="F2298" s="22" t="str">
        <f aca="false">+VLOOKUP(E2298,$J$2:$K$8,2,0)</f>
        <v>Laboral</v>
      </c>
    </row>
    <row r="2299" customFormat="false" ht="15" hidden="false" customHeight="false" outlineLevel="0" collapsed="false">
      <c r="A2299" s="37" t="n">
        <v>44562</v>
      </c>
      <c r="B2299" s="35" t="n">
        <v>2022</v>
      </c>
      <c r="C2299" s="35" t="n">
        <v>1</v>
      </c>
      <c r="D2299" s="36" t="n">
        <v>44575</v>
      </c>
      <c r="E2299" s="22" t="n">
        <f aca="false">+WEEKDAY(D2299,2)</f>
        <v>5</v>
      </c>
      <c r="F2299" s="22" t="str">
        <f aca="false">+VLOOKUP(E2299,$J$2:$K$8,2,0)</f>
        <v>Laboral</v>
      </c>
    </row>
    <row r="2300" customFormat="false" ht="15" hidden="false" customHeight="false" outlineLevel="0" collapsed="false">
      <c r="A2300" s="37" t="n">
        <v>44576</v>
      </c>
      <c r="B2300" s="35" t="n">
        <v>2022</v>
      </c>
      <c r="C2300" s="35" t="n">
        <v>1</v>
      </c>
      <c r="D2300" s="36" t="n">
        <v>44576</v>
      </c>
      <c r="E2300" s="22" t="n">
        <f aca="false">+WEEKDAY(D2300,2)</f>
        <v>6</v>
      </c>
      <c r="F2300" s="22" t="str">
        <f aca="false">+VLOOKUP(E2300,$J$2:$K$8,2,0)</f>
        <v>Sábado</v>
      </c>
    </row>
    <row r="2301" customFormat="false" ht="15" hidden="false" customHeight="false" outlineLevel="0" collapsed="false">
      <c r="A2301" s="37" t="n">
        <v>44576</v>
      </c>
      <c r="B2301" s="35" t="n">
        <v>2022</v>
      </c>
      <c r="C2301" s="35" t="n">
        <v>1</v>
      </c>
      <c r="D2301" s="36" t="n">
        <v>44577</v>
      </c>
      <c r="E2301" s="22" t="n">
        <f aca="false">+WEEKDAY(D2301,2)</f>
        <v>7</v>
      </c>
      <c r="F2301" s="22" t="str">
        <f aca="false">+VLOOKUP(E2301,$J$2:$K$8,2,0)</f>
        <v>Domingo</v>
      </c>
    </row>
    <row r="2302" customFormat="false" ht="15" hidden="false" customHeight="false" outlineLevel="0" collapsed="false">
      <c r="A2302" s="37" t="n">
        <v>44576</v>
      </c>
      <c r="B2302" s="35" t="n">
        <v>2022</v>
      </c>
      <c r="C2302" s="35" t="n">
        <v>1</v>
      </c>
      <c r="D2302" s="36" t="n">
        <v>44578</v>
      </c>
      <c r="E2302" s="22" t="n">
        <f aca="false">+WEEKDAY(D2302,2)</f>
        <v>1</v>
      </c>
      <c r="F2302" s="22" t="str">
        <f aca="false">+VLOOKUP(E2302,$J$2:$K$8,2,0)</f>
        <v>Laboral</v>
      </c>
    </row>
    <row r="2303" customFormat="false" ht="15" hidden="false" customHeight="false" outlineLevel="0" collapsed="false">
      <c r="A2303" s="37" t="n">
        <v>44576</v>
      </c>
      <c r="B2303" s="35" t="n">
        <v>2022</v>
      </c>
      <c r="C2303" s="35" t="n">
        <v>1</v>
      </c>
      <c r="D2303" s="36" t="n">
        <v>44579</v>
      </c>
      <c r="E2303" s="22" t="n">
        <f aca="false">+WEEKDAY(D2303,2)</f>
        <v>2</v>
      </c>
      <c r="F2303" s="22" t="str">
        <f aca="false">+VLOOKUP(E2303,$J$2:$K$8,2,0)</f>
        <v>Laboral</v>
      </c>
    </row>
    <row r="2304" customFormat="false" ht="15" hidden="false" customHeight="false" outlineLevel="0" collapsed="false">
      <c r="A2304" s="37" t="n">
        <v>44576</v>
      </c>
      <c r="B2304" s="35" t="n">
        <v>2022</v>
      </c>
      <c r="C2304" s="35" t="n">
        <v>1</v>
      </c>
      <c r="D2304" s="36" t="n">
        <v>44580</v>
      </c>
      <c r="E2304" s="22" t="n">
        <f aca="false">+WEEKDAY(D2304,2)</f>
        <v>3</v>
      </c>
      <c r="F2304" s="22" t="str">
        <f aca="false">+VLOOKUP(E2304,$J$2:$K$8,2,0)</f>
        <v>Laboral</v>
      </c>
    </row>
    <row r="2305" customFormat="false" ht="15" hidden="false" customHeight="false" outlineLevel="0" collapsed="false">
      <c r="A2305" s="37" t="n">
        <v>44576</v>
      </c>
      <c r="B2305" s="35" t="n">
        <v>2022</v>
      </c>
      <c r="C2305" s="35" t="n">
        <v>1</v>
      </c>
      <c r="D2305" s="36" t="n">
        <v>44581</v>
      </c>
      <c r="E2305" s="22" t="n">
        <f aca="false">+WEEKDAY(D2305,2)</f>
        <v>4</v>
      </c>
      <c r="F2305" s="22" t="str">
        <f aca="false">+VLOOKUP(E2305,$J$2:$K$8,2,0)</f>
        <v>Laboral</v>
      </c>
    </row>
    <row r="2306" customFormat="false" ht="15" hidden="false" customHeight="false" outlineLevel="0" collapsed="false">
      <c r="A2306" s="37" t="n">
        <v>44576</v>
      </c>
      <c r="B2306" s="35" t="n">
        <v>2022</v>
      </c>
      <c r="C2306" s="35" t="n">
        <v>1</v>
      </c>
      <c r="D2306" s="36" t="n">
        <v>44582</v>
      </c>
      <c r="E2306" s="22" t="n">
        <f aca="false">+WEEKDAY(D2306,2)</f>
        <v>5</v>
      </c>
      <c r="F2306" s="22" t="str">
        <f aca="false">+VLOOKUP(E2306,$J$2:$K$8,2,0)</f>
        <v>Laboral</v>
      </c>
    </row>
    <row r="2307" customFormat="false" ht="15" hidden="false" customHeight="false" outlineLevel="0" collapsed="false">
      <c r="A2307" s="37" t="n">
        <v>44576</v>
      </c>
      <c r="B2307" s="35" t="n">
        <v>2022</v>
      </c>
      <c r="C2307" s="35" t="n">
        <v>1</v>
      </c>
      <c r="D2307" s="36" t="n">
        <v>44583</v>
      </c>
      <c r="E2307" s="22" t="n">
        <f aca="false">+WEEKDAY(D2307,2)</f>
        <v>6</v>
      </c>
      <c r="F2307" s="22" t="str">
        <f aca="false">+VLOOKUP(E2307,$J$2:$K$8,2,0)</f>
        <v>Sábado</v>
      </c>
    </row>
    <row r="2308" customFormat="false" ht="15" hidden="false" customHeight="false" outlineLevel="0" collapsed="false">
      <c r="A2308" s="37" t="n">
        <v>44576</v>
      </c>
      <c r="B2308" s="35" t="n">
        <v>2022</v>
      </c>
      <c r="C2308" s="35" t="n">
        <v>1</v>
      </c>
      <c r="D2308" s="36" t="n">
        <v>44584</v>
      </c>
      <c r="E2308" s="22" t="n">
        <f aca="false">+WEEKDAY(D2308,2)</f>
        <v>7</v>
      </c>
      <c r="F2308" s="22" t="str">
        <f aca="false">+VLOOKUP(E2308,$J$2:$K$8,2,0)</f>
        <v>Domingo</v>
      </c>
    </row>
    <row r="2309" customFormat="false" ht="15" hidden="false" customHeight="false" outlineLevel="0" collapsed="false">
      <c r="A2309" s="37" t="n">
        <v>44576</v>
      </c>
      <c r="B2309" s="35" t="n">
        <v>2022</v>
      </c>
      <c r="C2309" s="35" t="n">
        <v>1</v>
      </c>
      <c r="D2309" s="36" t="n">
        <v>44585</v>
      </c>
      <c r="E2309" s="22" t="n">
        <f aca="false">+WEEKDAY(D2309,2)</f>
        <v>1</v>
      </c>
      <c r="F2309" s="22" t="str">
        <f aca="false">+VLOOKUP(E2309,$J$2:$K$8,2,0)</f>
        <v>Laboral</v>
      </c>
    </row>
    <row r="2310" customFormat="false" ht="15" hidden="false" customHeight="false" outlineLevel="0" collapsed="false">
      <c r="A2310" s="37" t="n">
        <v>44576</v>
      </c>
      <c r="B2310" s="35" t="n">
        <v>2022</v>
      </c>
      <c r="C2310" s="35" t="n">
        <v>1</v>
      </c>
      <c r="D2310" s="36" t="n">
        <v>44586</v>
      </c>
      <c r="E2310" s="22" t="n">
        <f aca="false">+WEEKDAY(D2310,2)</f>
        <v>2</v>
      </c>
      <c r="F2310" s="22" t="str">
        <f aca="false">+VLOOKUP(E2310,$J$2:$K$8,2,0)</f>
        <v>Laboral</v>
      </c>
    </row>
    <row r="2311" customFormat="false" ht="15" hidden="false" customHeight="false" outlineLevel="0" collapsed="false">
      <c r="A2311" s="37" t="n">
        <v>44576</v>
      </c>
      <c r="B2311" s="35" t="n">
        <v>2022</v>
      </c>
      <c r="C2311" s="35" t="n">
        <v>1</v>
      </c>
      <c r="D2311" s="36" t="n">
        <v>44587</v>
      </c>
      <c r="E2311" s="22" t="n">
        <f aca="false">+WEEKDAY(D2311,2)</f>
        <v>3</v>
      </c>
      <c r="F2311" s="22" t="str">
        <f aca="false">+VLOOKUP(E2311,$J$2:$K$8,2,0)</f>
        <v>Laboral</v>
      </c>
    </row>
    <row r="2312" customFormat="false" ht="15" hidden="false" customHeight="false" outlineLevel="0" collapsed="false">
      <c r="A2312" s="37" t="n">
        <v>44576</v>
      </c>
      <c r="B2312" s="35" t="n">
        <v>2022</v>
      </c>
      <c r="C2312" s="35" t="n">
        <v>1</v>
      </c>
      <c r="D2312" s="36" t="n">
        <v>44588</v>
      </c>
      <c r="E2312" s="22" t="n">
        <f aca="false">+WEEKDAY(D2312,2)</f>
        <v>4</v>
      </c>
      <c r="F2312" s="22" t="str">
        <f aca="false">+VLOOKUP(E2312,$J$2:$K$8,2,0)</f>
        <v>Laboral</v>
      </c>
    </row>
    <row r="2313" customFormat="false" ht="15" hidden="false" customHeight="false" outlineLevel="0" collapsed="false">
      <c r="A2313" s="37" t="n">
        <v>44576</v>
      </c>
      <c r="B2313" s="35" t="n">
        <v>2022</v>
      </c>
      <c r="C2313" s="35" t="n">
        <v>1</v>
      </c>
      <c r="D2313" s="36" t="n">
        <v>44589</v>
      </c>
      <c r="E2313" s="22" t="n">
        <f aca="false">+WEEKDAY(D2313,2)</f>
        <v>5</v>
      </c>
      <c r="F2313" s="22" t="str">
        <f aca="false">+VLOOKUP(E2313,$J$2:$K$8,2,0)</f>
        <v>Laboral</v>
      </c>
    </row>
    <row r="2314" customFormat="false" ht="15" hidden="false" customHeight="false" outlineLevel="0" collapsed="false">
      <c r="A2314" s="37" t="n">
        <v>44590</v>
      </c>
      <c r="B2314" s="35" t="n">
        <v>2022</v>
      </c>
      <c r="C2314" s="35" t="n">
        <v>1</v>
      </c>
      <c r="D2314" s="36" t="n">
        <v>44590</v>
      </c>
      <c r="E2314" s="22" t="n">
        <f aca="false">+WEEKDAY(D2314,2)</f>
        <v>6</v>
      </c>
      <c r="F2314" s="22" t="str">
        <f aca="false">+VLOOKUP(E2314,$J$2:$K$8,2,0)</f>
        <v>Sábado</v>
      </c>
    </row>
    <row r="2315" customFormat="false" ht="15" hidden="false" customHeight="false" outlineLevel="0" collapsed="false">
      <c r="A2315" s="37" t="n">
        <v>44590</v>
      </c>
      <c r="B2315" s="35" t="n">
        <v>2022</v>
      </c>
      <c r="C2315" s="35" t="n">
        <v>1</v>
      </c>
      <c r="D2315" s="36" t="n">
        <v>44591</v>
      </c>
      <c r="E2315" s="22" t="n">
        <f aca="false">+WEEKDAY(D2315,2)</f>
        <v>7</v>
      </c>
      <c r="F2315" s="22" t="str">
        <f aca="false">+VLOOKUP(E2315,$J$2:$K$8,2,0)</f>
        <v>Domingo</v>
      </c>
    </row>
    <row r="2316" customFormat="false" ht="15" hidden="false" customHeight="false" outlineLevel="0" collapsed="false">
      <c r="A2316" s="37" t="n">
        <v>44590</v>
      </c>
      <c r="B2316" s="35" t="n">
        <v>2022</v>
      </c>
      <c r="C2316" s="35" t="n">
        <v>1</v>
      </c>
      <c r="D2316" s="36" t="n">
        <v>44592</v>
      </c>
      <c r="E2316" s="22" t="n">
        <f aca="false">+WEEKDAY(D2316,2)</f>
        <v>1</v>
      </c>
      <c r="F2316" s="22" t="str">
        <f aca="false">+VLOOKUP(E2316,$J$2:$K$8,2,0)</f>
        <v>Laboral</v>
      </c>
    </row>
    <row r="2317" customFormat="false" ht="15" hidden="false" customHeight="false" outlineLevel="0" collapsed="false">
      <c r="A2317" s="37" t="n">
        <v>44590</v>
      </c>
      <c r="B2317" s="35" t="n">
        <v>2022</v>
      </c>
      <c r="C2317" s="35" t="n">
        <v>2</v>
      </c>
      <c r="D2317" s="36" t="n">
        <v>44593</v>
      </c>
      <c r="E2317" s="22" t="n">
        <f aca="false">+WEEKDAY(D2317,2)</f>
        <v>2</v>
      </c>
      <c r="F2317" s="22" t="str">
        <f aca="false">+VLOOKUP(E2317,$J$2:$K$8,2,0)</f>
        <v>Laboral</v>
      </c>
    </row>
    <row r="2318" customFormat="false" ht="15" hidden="false" customHeight="false" outlineLevel="0" collapsed="false">
      <c r="A2318" s="37" t="n">
        <v>44590</v>
      </c>
      <c r="B2318" s="35" t="n">
        <v>2022</v>
      </c>
      <c r="C2318" s="35" t="n">
        <v>2</v>
      </c>
      <c r="D2318" s="36" t="n">
        <v>44594</v>
      </c>
      <c r="E2318" s="22" t="n">
        <f aca="false">+WEEKDAY(D2318,2)</f>
        <v>3</v>
      </c>
      <c r="F2318" s="22" t="str">
        <f aca="false">+VLOOKUP(E2318,$J$2:$K$8,2,0)</f>
        <v>Laboral</v>
      </c>
    </row>
    <row r="2319" customFormat="false" ht="15" hidden="false" customHeight="false" outlineLevel="0" collapsed="false">
      <c r="A2319" s="37" t="n">
        <v>44590</v>
      </c>
      <c r="B2319" s="35" t="n">
        <v>2022</v>
      </c>
      <c r="C2319" s="35" t="n">
        <v>2</v>
      </c>
      <c r="D2319" s="36" t="n">
        <v>44595</v>
      </c>
      <c r="E2319" s="22" t="n">
        <f aca="false">+WEEKDAY(D2319,2)</f>
        <v>4</v>
      </c>
      <c r="F2319" s="22" t="str">
        <f aca="false">+VLOOKUP(E2319,$J$2:$K$8,2,0)</f>
        <v>Laboral</v>
      </c>
    </row>
    <row r="2320" customFormat="false" ht="15" hidden="false" customHeight="false" outlineLevel="0" collapsed="false">
      <c r="A2320" s="37" t="n">
        <v>44590</v>
      </c>
      <c r="B2320" s="35" t="n">
        <v>2022</v>
      </c>
      <c r="C2320" s="35" t="n">
        <v>2</v>
      </c>
      <c r="D2320" s="36" t="n">
        <v>44596</v>
      </c>
      <c r="E2320" s="22" t="n">
        <f aca="false">+WEEKDAY(D2320,2)</f>
        <v>5</v>
      </c>
      <c r="F2320" s="22" t="str">
        <f aca="false">+VLOOKUP(E2320,$J$2:$K$8,2,0)</f>
        <v>Laboral</v>
      </c>
    </row>
    <row r="2321" customFormat="false" ht="15" hidden="false" customHeight="false" outlineLevel="0" collapsed="false">
      <c r="A2321" s="37" t="n">
        <v>44590</v>
      </c>
      <c r="B2321" s="35" t="n">
        <v>2022</v>
      </c>
      <c r="C2321" s="35" t="n">
        <v>2</v>
      </c>
      <c r="D2321" s="36" t="n">
        <v>44597</v>
      </c>
      <c r="E2321" s="22" t="n">
        <f aca="false">+WEEKDAY(D2321,2)</f>
        <v>6</v>
      </c>
      <c r="F2321" s="22" t="str">
        <f aca="false">+VLOOKUP(E2321,$J$2:$K$8,2,0)</f>
        <v>Sábado</v>
      </c>
    </row>
    <row r="2322" customFormat="false" ht="15" hidden="false" customHeight="false" outlineLevel="0" collapsed="false">
      <c r="A2322" s="37" t="n">
        <v>44590</v>
      </c>
      <c r="B2322" s="35" t="n">
        <v>2022</v>
      </c>
      <c r="C2322" s="35" t="n">
        <v>2</v>
      </c>
      <c r="D2322" s="36" t="n">
        <v>44598</v>
      </c>
      <c r="E2322" s="22" t="n">
        <f aca="false">+WEEKDAY(D2322,2)</f>
        <v>7</v>
      </c>
      <c r="F2322" s="22" t="str">
        <f aca="false">+VLOOKUP(E2322,$J$2:$K$8,2,0)</f>
        <v>Domingo</v>
      </c>
    </row>
    <row r="2323" customFormat="false" ht="15" hidden="false" customHeight="false" outlineLevel="0" collapsed="false">
      <c r="A2323" s="37" t="n">
        <v>44590</v>
      </c>
      <c r="B2323" s="35" t="n">
        <v>2022</v>
      </c>
      <c r="C2323" s="35" t="n">
        <v>2</v>
      </c>
      <c r="D2323" s="36" t="n">
        <v>44599</v>
      </c>
      <c r="E2323" s="22" t="n">
        <f aca="false">+WEEKDAY(D2323,2)</f>
        <v>1</v>
      </c>
      <c r="F2323" s="22" t="str">
        <f aca="false">+VLOOKUP(E2323,$J$2:$K$8,2,0)</f>
        <v>Laboral</v>
      </c>
    </row>
    <row r="2324" customFormat="false" ht="15" hidden="false" customHeight="false" outlineLevel="0" collapsed="false">
      <c r="A2324" s="37" t="n">
        <v>44590</v>
      </c>
      <c r="B2324" s="35" t="n">
        <v>2022</v>
      </c>
      <c r="C2324" s="35" t="n">
        <v>2</v>
      </c>
      <c r="D2324" s="36" t="n">
        <v>44600</v>
      </c>
      <c r="E2324" s="22" t="n">
        <f aca="false">+WEEKDAY(D2324,2)</f>
        <v>2</v>
      </c>
      <c r="F2324" s="22" t="str">
        <f aca="false">+VLOOKUP(E2324,$J$2:$K$8,2,0)</f>
        <v>Laboral</v>
      </c>
    </row>
    <row r="2325" customFormat="false" ht="15" hidden="false" customHeight="false" outlineLevel="0" collapsed="false">
      <c r="A2325" s="37" t="n">
        <v>44590</v>
      </c>
      <c r="B2325" s="35" t="n">
        <v>2022</v>
      </c>
      <c r="C2325" s="35" t="n">
        <v>2</v>
      </c>
      <c r="D2325" s="36" t="n">
        <v>44601</v>
      </c>
      <c r="E2325" s="22" t="n">
        <f aca="false">+WEEKDAY(D2325,2)</f>
        <v>3</v>
      </c>
      <c r="F2325" s="22" t="str">
        <f aca="false">+VLOOKUP(E2325,$J$2:$K$8,2,0)</f>
        <v>Laboral</v>
      </c>
    </row>
    <row r="2326" customFormat="false" ht="15" hidden="false" customHeight="false" outlineLevel="0" collapsed="false">
      <c r="A2326" s="37" t="n">
        <v>44590</v>
      </c>
      <c r="B2326" s="35" t="n">
        <v>2022</v>
      </c>
      <c r="C2326" s="35" t="n">
        <v>2</v>
      </c>
      <c r="D2326" s="36" t="n">
        <v>44602</v>
      </c>
      <c r="E2326" s="22" t="n">
        <f aca="false">+WEEKDAY(D2326,2)</f>
        <v>4</v>
      </c>
      <c r="F2326" s="22" t="str">
        <f aca="false">+VLOOKUP(E2326,$J$2:$K$8,2,0)</f>
        <v>Laboral</v>
      </c>
    </row>
    <row r="2327" customFormat="false" ht="15" hidden="false" customHeight="false" outlineLevel="0" collapsed="false">
      <c r="A2327" s="37" t="n">
        <v>44590</v>
      </c>
      <c r="B2327" s="35" t="n">
        <v>2022</v>
      </c>
      <c r="C2327" s="35" t="n">
        <v>2</v>
      </c>
      <c r="D2327" s="36" t="n">
        <v>44603</v>
      </c>
      <c r="E2327" s="22" t="n">
        <f aca="false">+WEEKDAY(D2327,2)</f>
        <v>5</v>
      </c>
      <c r="F2327" s="22" t="str">
        <f aca="false">+VLOOKUP(E2327,$J$2:$K$8,2,0)</f>
        <v>Laboral</v>
      </c>
    </row>
    <row r="2328" customFormat="false" ht="15" hidden="false" customHeight="false" outlineLevel="0" collapsed="false">
      <c r="A2328" s="37" t="n">
        <v>44590</v>
      </c>
      <c r="B2328" s="35" t="n">
        <v>2022</v>
      </c>
      <c r="C2328" s="35" t="n">
        <v>2</v>
      </c>
      <c r="D2328" s="36" t="n">
        <v>44604</v>
      </c>
      <c r="E2328" s="22" t="n">
        <f aca="false">+WEEKDAY(D2328,2)</f>
        <v>6</v>
      </c>
      <c r="F2328" s="22" t="str">
        <f aca="false">+VLOOKUP(E2328,$J$2:$K$8,2,0)</f>
        <v>Sábado</v>
      </c>
    </row>
    <row r="2329" customFormat="false" ht="15" hidden="false" customHeight="false" outlineLevel="0" collapsed="false">
      <c r="A2329" s="37" t="n">
        <v>44590</v>
      </c>
      <c r="B2329" s="35" t="n">
        <v>2022</v>
      </c>
      <c r="C2329" s="35" t="n">
        <v>2</v>
      </c>
      <c r="D2329" s="36" t="n">
        <v>44605</v>
      </c>
      <c r="E2329" s="22" t="n">
        <f aca="false">+WEEKDAY(D2329,2)</f>
        <v>7</v>
      </c>
      <c r="F2329" s="22" t="str">
        <f aca="false">+VLOOKUP(E2329,$J$2:$K$8,2,0)</f>
        <v>Domingo</v>
      </c>
    </row>
    <row r="2330" customFormat="false" ht="15" hidden="false" customHeight="false" outlineLevel="0" collapsed="false">
      <c r="A2330" s="37" t="n">
        <v>44590</v>
      </c>
      <c r="B2330" s="35" t="n">
        <v>2022</v>
      </c>
      <c r="C2330" s="35" t="n">
        <v>2</v>
      </c>
      <c r="D2330" s="36" t="n">
        <v>44606</v>
      </c>
      <c r="E2330" s="22" t="n">
        <f aca="false">+WEEKDAY(D2330,2)</f>
        <v>1</v>
      </c>
      <c r="F2330" s="22" t="str">
        <f aca="false">+VLOOKUP(E2330,$J$2:$K$8,2,0)</f>
        <v>Laboral</v>
      </c>
    </row>
    <row r="2331" customFormat="false" ht="15" hidden="false" customHeight="false" outlineLevel="0" collapsed="false">
      <c r="A2331" s="37" t="n">
        <v>44590</v>
      </c>
      <c r="B2331" s="35" t="n">
        <v>2022</v>
      </c>
      <c r="C2331" s="35" t="n">
        <v>2</v>
      </c>
      <c r="D2331" s="36" t="n">
        <v>44607</v>
      </c>
      <c r="E2331" s="22" t="n">
        <f aca="false">+WEEKDAY(D2331,2)</f>
        <v>2</v>
      </c>
      <c r="F2331" s="22" t="str">
        <f aca="false">+VLOOKUP(E2331,$J$2:$K$8,2,0)</f>
        <v>Laboral</v>
      </c>
    </row>
    <row r="2332" customFormat="false" ht="15" hidden="false" customHeight="false" outlineLevel="0" collapsed="false">
      <c r="A2332" s="37" t="n">
        <v>44590</v>
      </c>
      <c r="B2332" s="35" t="n">
        <v>2022</v>
      </c>
      <c r="C2332" s="35" t="n">
        <v>2</v>
      </c>
      <c r="D2332" s="36" t="n">
        <v>44608</v>
      </c>
      <c r="E2332" s="22" t="n">
        <f aca="false">+WEEKDAY(D2332,2)</f>
        <v>3</v>
      </c>
      <c r="F2332" s="22" t="str">
        <f aca="false">+VLOOKUP(E2332,$J$2:$K$8,2,0)</f>
        <v>Laboral</v>
      </c>
    </row>
    <row r="2333" customFormat="false" ht="15" hidden="false" customHeight="false" outlineLevel="0" collapsed="false">
      <c r="A2333" s="37" t="n">
        <v>44590</v>
      </c>
      <c r="B2333" s="35" t="n">
        <v>2022</v>
      </c>
      <c r="C2333" s="35" t="n">
        <v>2</v>
      </c>
      <c r="D2333" s="36" t="n">
        <v>44609</v>
      </c>
      <c r="E2333" s="22" t="n">
        <f aca="false">+WEEKDAY(D2333,2)</f>
        <v>4</v>
      </c>
      <c r="F2333" s="22" t="str">
        <f aca="false">+VLOOKUP(E2333,$J$2:$K$8,2,0)</f>
        <v>Laboral</v>
      </c>
    </row>
    <row r="2334" customFormat="false" ht="15" hidden="false" customHeight="false" outlineLevel="0" collapsed="false">
      <c r="A2334" s="37" t="n">
        <v>44590</v>
      </c>
      <c r="B2334" s="35" t="n">
        <v>2022</v>
      </c>
      <c r="C2334" s="35" t="n">
        <v>2</v>
      </c>
      <c r="D2334" s="36" t="n">
        <v>44610</v>
      </c>
      <c r="E2334" s="22" t="n">
        <f aca="false">+WEEKDAY(D2334,2)</f>
        <v>5</v>
      </c>
      <c r="F2334" s="22" t="str">
        <f aca="false">+VLOOKUP(E2334,$J$2:$K$8,2,0)</f>
        <v>Laboral</v>
      </c>
    </row>
    <row r="2335" customFormat="false" ht="15" hidden="false" customHeight="false" outlineLevel="0" collapsed="false">
      <c r="A2335" s="37" t="n">
        <v>44611</v>
      </c>
      <c r="B2335" s="35" t="n">
        <v>2022</v>
      </c>
      <c r="C2335" s="35" t="n">
        <v>2</v>
      </c>
      <c r="D2335" s="36" t="n">
        <v>44611</v>
      </c>
      <c r="E2335" s="22" t="n">
        <f aca="false">+WEEKDAY(D2335,2)</f>
        <v>6</v>
      </c>
      <c r="F2335" s="22" t="str">
        <f aca="false">+VLOOKUP(E2335,$J$2:$K$8,2,0)</f>
        <v>Sábado</v>
      </c>
    </row>
    <row r="2336" customFormat="false" ht="15" hidden="false" customHeight="false" outlineLevel="0" collapsed="false">
      <c r="A2336" s="37" t="n">
        <v>44611</v>
      </c>
      <c r="B2336" s="35" t="n">
        <v>2022</v>
      </c>
      <c r="C2336" s="35" t="n">
        <v>2</v>
      </c>
      <c r="D2336" s="36" t="n">
        <v>44612</v>
      </c>
      <c r="E2336" s="22" t="n">
        <f aca="false">+WEEKDAY(D2336,2)</f>
        <v>7</v>
      </c>
      <c r="F2336" s="22" t="str">
        <f aca="false">+VLOOKUP(E2336,$J$2:$K$8,2,0)</f>
        <v>Domingo</v>
      </c>
    </row>
    <row r="2337" customFormat="false" ht="15" hidden="false" customHeight="false" outlineLevel="0" collapsed="false">
      <c r="A2337" s="37" t="n">
        <v>44611</v>
      </c>
      <c r="B2337" s="35" t="n">
        <v>2022</v>
      </c>
      <c r="C2337" s="35" t="n">
        <v>2</v>
      </c>
      <c r="D2337" s="36" t="n">
        <v>44613</v>
      </c>
      <c r="E2337" s="22" t="n">
        <f aca="false">+WEEKDAY(D2337,2)</f>
        <v>1</v>
      </c>
      <c r="F2337" s="22" t="str">
        <f aca="false">+VLOOKUP(E2337,$J$2:$K$8,2,0)</f>
        <v>Laboral</v>
      </c>
    </row>
    <row r="2338" customFormat="false" ht="15" hidden="false" customHeight="false" outlineLevel="0" collapsed="false">
      <c r="A2338" s="37" t="n">
        <v>44611</v>
      </c>
      <c r="B2338" s="35" t="n">
        <v>2022</v>
      </c>
      <c r="C2338" s="35" t="n">
        <v>2</v>
      </c>
      <c r="D2338" s="36" t="n">
        <v>44614</v>
      </c>
      <c r="E2338" s="22" t="n">
        <f aca="false">+WEEKDAY(D2338,2)</f>
        <v>2</v>
      </c>
      <c r="F2338" s="22" t="str">
        <f aca="false">+VLOOKUP(E2338,$J$2:$K$8,2,0)</f>
        <v>Laboral</v>
      </c>
    </row>
    <row r="2339" customFormat="false" ht="15" hidden="false" customHeight="false" outlineLevel="0" collapsed="false">
      <c r="A2339" s="37" t="n">
        <v>44611</v>
      </c>
      <c r="B2339" s="35" t="n">
        <v>2022</v>
      </c>
      <c r="C2339" s="35" t="n">
        <v>2</v>
      </c>
      <c r="D2339" s="36" t="n">
        <v>44615</v>
      </c>
      <c r="E2339" s="22" t="n">
        <f aca="false">+WEEKDAY(D2339,2)</f>
        <v>3</v>
      </c>
      <c r="F2339" s="22" t="str">
        <f aca="false">+VLOOKUP(E2339,$J$2:$K$8,2,0)</f>
        <v>Laboral</v>
      </c>
    </row>
    <row r="2340" customFormat="false" ht="15" hidden="false" customHeight="false" outlineLevel="0" collapsed="false">
      <c r="A2340" s="37" t="n">
        <v>44611</v>
      </c>
      <c r="B2340" s="35" t="n">
        <v>2022</v>
      </c>
      <c r="C2340" s="35" t="n">
        <v>2</v>
      </c>
      <c r="D2340" s="36" t="n">
        <v>44616</v>
      </c>
      <c r="E2340" s="22" t="n">
        <f aca="false">+WEEKDAY(D2340,2)</f>
        <v>4</v>
      </c>
      <c r="F2340" s="22" t="str">
        <f aca="false">+VLOOKUP(E2340,$J$2:$K$8,2,0)</f>
        <v>Laboral</v>
      </c>
    </row>
    <row r="2341" customFormat="false" ht="15" hidden="false" customHeight="false" outlineLevel="0" collapsed="false">
      <c r="A2341" s="37" t="n">
        <v>44611</v>
      </c>
      <c r="B2341" s="35" t="n">
        <v>2022</v>
      </c>
      <c r="C2341" s="35" t="n">
        <v>2</v>
      </c>
      <c r="D2341" s="36" t="n">
        <v>44617</v>
      </c>
      <c r="E2341" s="22" t="n">
        <f aca="false">+WEEKDAY(D2341,2)</f>
        <v>5</v>
      </c>
      <c r="F2341" s="22" t="str">
        <f aca="false">+VLOOKUP(E2341,$J$2:$K$8,2,0)</f>
        <v>Laboral</v>
      </c>
    </row>
    <row r="2342" customFormat="false" ht="15" hidden="false" customHeight="false" outlineLevel="0" collapsed="false">
      <c r="A2342" s="37" t="n">
        <v>44611</v>
      </c>
      <c r="B2342" s="35" t="n">
        <v>2022</v>
      </c>
      <c r="C2342" s="35" t="n">
        <v>2</v>
      </c>
      <c r="D2342" s="36" t="n">
        <v>44618</v>
      </c>
      <c r="E2342" s="22" t="n">
        <f aca="false">+WEEKDAY(D2342,2)</f>
        <v>6</v>
      </c>
      <c r="F2342" s="22" t="str">
        <f aca="false">+VLOOKUP(E2342,$J$2:$K$8,2,0)</f>
        <v>Sábado</v>
      </c>
    </row>
    <row r="2343" customFormat="false" ht="15" hidden="false" customHeight="false" outlineLevel="0" collapsed="false">
      <c r="A2343" s="37" t="n">
        <v>44611</v>
      </c>
      <c r="B2343" s="35" t="n">
        <v>2022</v>
      </c>
      <c r="C2343" s="35" t="n">
        <v>2</v>
      </c>
      <c r="D2343" s="36" t="n">
        <v>44619</v>
      </c>
      <c r="E2343" s="22" t="n">
        <f aca="false">+WEEKDAY(D2343,2)</f>
        <v>7</v>
      </c>
      <c r="F2343" s="22" t="str">
        <f aca="false">+VLOOKUP(E2343,$J$2:$K$8,2,0)</f>
        <v>Domingo</v>
      </c>
    </row>
    <row r="2344" customFormat="false" ht="15" hidden="false" customHeight="false" outlineLevel="0" collapsed="false">
      <c r="A2344" s="37" t="n">
        <v>44620</v>
      </c>
      <c r="B2344" s="35" t="n">
        <v>2022</v>
      </c>
      <c r="C2344" s="35" t="n">
        <v>2</v>
      </c>
      <c r="D2344" s="36" t="n">
        <v>44620</v>
      </c>
      <c r="E2344" s="22" t="n">
        <f aca="false">+WEEKDAY(D2344,2)</f>
        <v>1</v>
      </c>
      <c r="F2344" s="22" t="str">
        <f aca="false">+VLOOKUP(E2344,$J$2:$K$8,2,0)</f>
        <v>Laboral</v>
      </c>
    </row>
    <row r="2345" customFormat="false" ht="15" hidden="false" customHeight="false" outlineLevel="0" collapsed="false">
      <c r="A2345" s="37" t="n">
        <v>44620</v>
      </c>
      <c r="B2345" s="35" t="n">
        <v>2022</v>
      </c>
      <c r="C2345" s="35" t="n">
        <v>3</v>
      </c>
      <c r="D2345" s="36" t="n">
        <v>44621</v>
      </c>
      <c r="E2345" s="22" t="n">
        <f aca="false">+WEEKDAY(D2345,2)</f>
        <v>2</v>
      </c>
      <c r="F2345" s="22" t="str">
        <f aca="false">+VLOOKUP(E2345,$J$2:$K$8,2,0)</f>
        <v>Laboral</v>
      </c>
    </row>
    <row r="2346" customFormat="false" ht="15" hidden="false" customHeight="false" outlineLevel="0" collapsed="false">
      <c r="A2346" s="37" t="n">
        <v>44620</v>
      </c>
      <c r="B2346" s="35" t="n">
        <v>2022</v>
      </c>
      <c r="C2346" s="35" t="n">
        <v>3</v>
      </c>
      <c r="D2346" s="36" t="n">
        <v>44622</v>
      </c>
      <c r="E2346" s="22" t="n">
        <f aca="false">+WEEKDAY(D2346,2)</f>
        <v>3</v>
      </c>
      <c r="F2346" s="22" t="str">
        <f aca="false">+VLOOKUP(E2346,$J$2:$K$8,2,0)</f>
        <v>Laboral</v>
      </c>
    </row>
    <row r="2347" customFormat="false" ht="15" hidden="false" customHeight="false" outlineLevel="0" collapsed="false">
      <c r="A2347" s="37" t="n">
        <v>44620</v>
      </c>
      <c r="B2347" s="35" t="n">
        <v>2022</v>
      </c>
      <c r="C2347" s="35" t="n">
        <v>3</v>
      </c>
      <c r="D2347" s="36" t="n">
        <v>44623</v>
      </c>
      <c r="E2347" s="22" t="n">
        <f aca="false">+WEEKDAY(D2347,2)</f>
        <v>4</v>
      </c>
      <c r="F2347" s="22" t="str">
        <f aca="false">+VLOOKUP(E2347,$J$2:$K$8,2,0)</f>
        <v>Laboral</v>
      </c>
    </row>
    <row r="2348" customFormat="false" ht="15" hidden="false" customHeight="false" outlineLevel="0" collapsed="false">
      <c r="A2348" s="37" t="n">
        <v>44620</v>
      </c>
      <c r="B2348" s="35" t="n">
        <v>2022</v>
      </c>
      <c r="C2348" s="35" t="n">
        <v>3</v>
      </c>
      <c r="D2348" s="36" t="n">
        <v>44624</v>
      </c>
      <c r="E2348" s="22" t="n">
        <f aca="false">+WEEKDAY(D2348,2)</f>
        <v>5</v>
      </c>
      <c r="F2348" s="22" t="str">
        <f aca="false">+VLOOKUP(E2348,$J$2:$K$8,2,0)</f>
        <v>Laboral</v>
      </c>
    </row>
    <row r="2349" customFormat="false" ht="15" hidden="false" customHeight="false" outlineLevel="0" collapsed="false">
      <c r="A2349" s="37" t="n">
        <v>44620</v>
      </c>
      <c r="B2349" s="35" t="n">
        <v>2022</v>
      </c>
      <c r="C2349" s="35" t="n">
        <v>3</v>
      </c>
      <c r="D2349" s="36" t="n">
        <v>44625</v>
      </c>
      <c r="E2349" s="22" t="n">
        <f aca="false">+WEEKDAY(D2349,2)</f>
        <v>6</v>
      </c>
      <c r="F2349" s="22" t="str">
        <f aca="false">+VLOOKUP(E2349,$J$2:$K$8,2,0)</f>
        <v>Sábado</v>
      </c>
    </row>
    <row r="2350" customFormat="false" ht="15" hidden="false" customHeight="false" outlineLevel="0" collapsed="false">
      <c r="A2350" s="37" t="n">
        <v>44620</v>
      </c>
      <c r="B2350" s="35" t="n">
        <v>2022</v>
      </c>
      <c r="C2350" s="35" t="n">
        <v>3</v>
      </c>
      <c r="D2350" s="36" t="n">
        <v>44626</v>
      </c>
      <c r="E2350" s="22" t="n">
        <f aca="false">+WEEKDAY(D2350,2)</f>
        <v>7</v>
      </c>
      <c r="F2350" s="22" t="str">
        <f aca="false">+VLOOKUP(E2350,$J$2:$K$8,2,0)</f>
        <v>Domingo</v>
      </c>
    </row>
    <row r="2351" customFormat="false" ht="15" hidden="false" customHeight="false" outlineLevel="0" collapsed="false">
      <c r="A2351" s="37" t="n">
        <v>44620</v>
      </c>
      <c r="B2351" s="35" t="n">
        <v>2022</v>
      </c>
      <c r="C2351" s="35" t="n">
        <v>3</v>
      </c>
      <c r="D2351" s="36" t="n">
        <v>44627</v>
      </c>
      <c r="E2351" s="22" t="n">
        <f aca="false">+WEEKDAY(D2351,2)</f>
        <v>1</v>
      </c>
      <c r="F2351" s="22" t="str">
        <f aca="false">+VLOOKUP(E2351,$J$2:$K$8,2,0)</f>
        <v>Laboral</v>
      </c>
    </row>
    <row r="2352" customFormat="false" ht="15" hidden="false" customHeight="false" outlineLevel="0" collapsed="false">
      <c r="A2352" s="37" t="n">
        <v>44620</v>
      </c>
      <c r="B2352" s="35" t="n">
        <v>2022</v>
      </c>
      <c r="C2352" s="35" t="n">
        <v>3</v>
      </c>
      <c r="D2352" s="36" t="n">
        <v>44628</v>
      </c>
      <c r="E2352" s="22" t="n">
        <f aca="false">+WEEKDAY(D2352,2)</f>
        <v>2</v>
      </c>
      <c r="F2352" s="22" t="str">
        <f aca="false">+VLOOKUP(E2352,$J$2:$K$8,2,0)</f>
        <v>Laboral</v>
      </c>
    </row>
    <row r="2353" customFormat="false" ht="15" hidden="false" customHeight="false" outlineLevel="0" collapsed="false">
      <c r="A2353" s="37" t="n">
        <v>44620</v>
      </c>
      <c r="B2353" s="35" t="n">
        <v>2022</v>
      </c>
      <c r="C2353" s="35" t="n">
        <v>3</v>
      </c>
      <c r="D2353" s="36" t="n">
        <v>44629</v>
      </c>
      <c r="E2353" s="22" t="n">
        <f aca="false">+WEEKDAY(D2353,2)</f>
        <v>3</v>
      </c>
      <c r="F2353" s="22" t="str">
        <f aca="false">+VLOOKUP(E2353,$J$2:$K$8,2,0)</f>
        <v>Laboral</v>
      </c>
    </row>
    <row r="2354" customFormat="false" ht="15" hidden="false" customHeight="false" outlineLevel="0" collapsed="false">
      <c r="A2354" s="37" t="n">
        <v>44620</v>
      </c>
      <c r="B2354" s="35" t="n">
        <v>2022</v>
      </c>
      <c r="C2354" s="35" t="n">
        <v>3</v>
      </c>
      <c r="D2354" s="36" t="n">
        <v>44630</v>
      </c>
      <c r="E2354" s="22" t="n">
        <f aca="false">+WEEKDAY(D2354,2)</f>
        <v>4</v>
      </c>
      <c r="F2354" s="22" t="str">
        <f aca="false">+VLOOKUP(E2354,$J$2:$K$8,2,0)</f>
        <v>Laboral</v>
      </c>
    </row>
    <row r="2355" customFormat="false" ht="15" hidden="false" customHeight="false" outlineLevel="0" collapsed="false">
      <c r="A2355" s="37" t="n">
        <v>44620</v>
      </c>
      <c r="B2355" s="35" t="n">
        <v>2022</v>
      </c>
      <c r="C2355" s="35" t="n">
        <v>3</v>
      </c>
      <c r="D2355" s="36" t="n">
        <v>44631</v>
      </c>
      <c r="E2355" s="22" t="n">
        <f aca="false">+WEEKDAY(D2355,2)</f>
        <v>5</v>
      </c>
      <c r="F2355" s="22" t="str">
        <f aca="false">+VLOOKUP(E2355,$J$2:$K$8,2,0)</f>
        <v>Laboral</v>
      </c>
    </row>
    <row r="2356" customFormat="false" ht="15" hidden="false" customHeight="false" outlineLevel="0" collapsed="false">
      <c r="A2356" s="37" t="n">
        <v>44620</v>
      </c>
      <c r="B2356" s="35" t="n">
        <v>2022</v>
      </c>
      <c r="C2356" s="35" t="n">
        <v>3</v>
      </c>
      <c r="D2356" s="36" t="n">
        <v>44632</v>
      </c>
      <c r="E2356" s="22" t="n">
        <f aca="false">+WEEKDAY(D2356,2)</f>
        <v>6</v>
      </c>
      <c r="F2356" s="22" t="str">
        <f aca="false">+VLOOKUP(E2356,$J$2:$K$8,2,0)</f>
        <v>Sábado</v>
      </c>
    </row>
    <row r="2357" customFormat="false" ht="15" hidden="false" customHeight="false" outlineLevel="0" collapsed="false">
      <c r="A2357" s="37" t="n">
        <v>44620</v>
      </c>
      <c r="B2357" s="35" t="n">
        <v>2022</v>
      </c>
      <c r="C2357" s="35" t="n">
        <v>3</v>
      </c>
      <c r="D2357" s="36" t="n">
        <v>44633</v>
      </c>
      <c r="E2357" s="22" t="n">
        <f aca="false">+WEEKDAY(D2357,2)</f>
        <v>7</v>
      </c>
      <c r="F2357" s="22" t="str">
        <f aca="false">+VLOOKUP(E2357,$J$2:$K$8,2,0)</f>
        <v>Domingo</v>
      </c>
    </row>
    <row r="2358" customFormat="false" ht="15" hidden="false" customHeight="false" outlineLevel="0" collapsed="false">
      <c r="A2358" s="37" t="n">
        <v>44620</v>
      </c>
      <c r="B2358" s="35" t="n">
        <v>2022</v>
      </c>
      <c r="C2358" s="35" t="n">
        <v>3</v>
      </c>
      <c r="D2358" s="36" t="n">
        <v>44634</v>
      </c>
      <c r="E2358" s="22" t="n">
        <f aca="false">+WEEKDAY(D2358,2)</f>
        <v>1</v>
      </c>
      <c r="F2358" s="22" t="str">
        <f aca="false">+VLOOKUP(E2358,$J$2:$K$8,2,0)</f>
        <v>Laboral</v>
      </c>
    </row>
    <row r="2359" customFormat="false" ht="15" hidden="false" customHeight="false" outlineLevel="0" collapsed="false">
      <c r="A2359" s="37" t="n">
        <v>44620</v>
      </c>
      <c r="B2359" s="35" t="n">
        <v>2022</v>
      </c>
      <c r="C2359" s="35" t="n">
        <v>3</v>
      </c>
      <c r="D2359" s="36" t="n">
        <v>44635</v>
      </c>
      <c r="E2359" s="22" t="n">
        <f aca="false">+WEEKDAY(D2359,2)</f>
        <v>2</v>
      </c>
      <c r="F2359" s="22" t="str">
        <f aca="false">+VLOOKUP(E2359,$J$2:$K$8,2,0)</f>
        <v>Laboral</v>
      </c>
    </row>
    <row r="2360" customFormat="false" ht="15" hidden="false" customHeight="false" outlineLevel="0" collapsed="false">
      <c r="A2360" s="37" t="n">
        <v>44620</v>
      </c>
      <c r="B2360" s="35" t="n">
        <v>2022</v>
      </c>
      <c r="C2360" s="35" t="n">
        <v>3</v>
      </c>
      <c r="D2360" s="36" t="n">
        <v>44636</v>
      </c>
      <c r="E2360" s="22" t="n">
        <f aca="false">+WEEKDAY(D2360,2)</f>
        <v>3</v>
      </c>
      <c r="F2360" s="22" t="str">
        <f aca="false">+VLOOKUP(E2360,$J$2:$K$8,2,0)</f>
        <v>Laboral</v>
      </c>
    </row>
    <row r="2361" customFormat="false" ht="15" hidden="false" customHeight="false" outlineLevel="0" collapsed="false">
      <c r="A2361" s="37" t="n">
        <v>44620</v>
      </c>
      <c r="B2361" s="35" t="n">
        <v>2022</v>
      </c>
      <c r="C2361" s="35" t="n">
        <v>3</v>
      </c>
      <c r="D2361" s="36" t="n">
        <v>44637</v>
      </c>
      <c r="E2361" s="22" t="n">
        <f aca="false">+WEEKDAY(D2361,2)</f>
        <v>4</v>
      </c>
      <c r="F2361" s="22" t="str">
        <f aca="false">+VLOOKUP(E2361,$J$2:$K$8,2,0)</f>
        <v>Laboral</v>
      </c>
    </row>
    <row r="2362" customFormat="false" ht="15" hidden="false" customHeight="false" outlineLevel="0" collapsed="false">
      <c r="A2362" s="37" t="n">
        <v>44620</v>
      </c>
      <c r="B2362" s="35" t="n">
        <v>2022</v>
      </c>
      <c r="C2362" s="35" t="n">
        <v>3</v>
      </c>
      <c r="D2362" s="36" t="n">
        <v>44638</v>
      </c>
      <c r="E2362" s="22" t="n">
        <f aca="false">+WEEKDAY(D2362,2)</f>
        <v>5</v>
      </c>
      <c r="F2362" s="22" t="str">
        <f aca="false">+VLOOKUP(E2362,$J$2:$K$8,2,0)</f>
        <v>Laboral</v>
      </c>
    </row>
    <row r="2363" customFormat="false" ht="15" hidden="false" customHeight="false" outlineLevel="0" collapsed="false">
      <c r="A2363" s="37" t="n">
        <v>44620</v>
      </c>
      <c r="B2363" s="35" t="n">
        <v>2022</v>
      </c>
      <c r="C2363" s="35" t="n">
        <v>3</v>
      </c>
      <c r="D2363" s="36" t="n">
        <v>44639</v>
      </c>
      <c r="E2363" s="22" t="n">
        <f aca="false">+WEEKDAY(D2363,2)</f>
        <v>6</v>
      </c>
      <c r="F2363" s="22" t="str">
        <f aca="false">+VLOOKUP(E2363,$J$2:$K$8,2,0)</f>
        <v>Sábado</v>
      </c>
    </row>
    <row r="2364" customFormat="false" ht="15" hidden="false" customHeight="false" outlineLevel="0" collapsed="false">
      <c r="A2364" s="37" t="n">
        <v>44620</v>
      </c>
      <c r="B2364" s="35" t="n">
        <v>2022</v>
      </c>
      <c r="C2364" s="35" t="n">
        <v>3</v>
      </c>
      <c r="D2364" s="36" t="n">
        <v>44640</v>
      </c>
      <c r="E2364" s="22" t="n">
        <f aca="false">+WEEKDAY(D2364,2)</f>
        <v>7</v>
      </c>
      <c r="F2364" s="22" t="str">
        <f aca="false">+VLOOKUP(E2364,$J$2:$K$8,2,0)</f>
        <v>Domingo</v>
      </c>
    </row>
    <row r="2365" customFormat="false" ht="15" hidden="false" customHeight="false" outlineLevel="0" collapsed="false">
      <c r="A2365" s="37" t="n">
        <v>44620</v>
      </c>
      <c r="B2365" s="35" t="n">
        <v>2022</v>
      </c>
      <c r="C2365" s="35" t="n">
        <v>3</v>
      </c>
      <c r="D2365" s="36" t="n">
        <v>44641</v>
      </c>
      <c r="E2365" s="22" t="n">
        <f aca="false">+WEEKDAY(D2365,2)</f>
        <v>1</v>
      </c>
      <c r="F2365" s="22" t="str">
        <f aca="false">+VLOOKUP(E2365,$J$2:$K$8,2,0)</f>
        <v>Laboral</v>
      </c>
    </row>
    <row r="2366" customFormat="false" ht="15" hidden="false" customHeight="false" outlineLevel="0" collapsed="false">
      <c r="A2366" s="37" t="n">
        <v>44620</v>
      </c>
      <c r="B2366" s="35" t="n">
        <v>2022</v>
      </c>
      <c r="C2366" s="35" t="n">
        <v>3</v>
      </c>
      <c r="D2366" s="36" t="n">
        <v>44642</v>
      </c>
      <c r="E2366" s="22" t="n">
        <f aca="false">+WEEKDAY(D2366,2)</f>
        <v>2</v>
      </c>
      <c r="F2366" s="22" t="str">
        <f aca="false">+VLOOKUP(E2366,$J$2:$K$8,2,0)</f>
        <v>Laboral</v>
      </c>
    </row>
    <row r="2367" customFormat="false" ht="15" hidden="false" customHeight="false" outlineLevel="0" collapsed="false">
      <c r="A2367" s="37" t="n">
        <v>44620</v>
      </c>
      <c r="B2367" s="35" t="n">
        <v>2022</v>
      </c>
      <c r="C2367" s="35" t="n">
        <v>3</v>
      </c>
      <c r="D2367" s="36" t="n">
        <v>44643</v>
      </c>
      <c r="E2367" s="22" t="n">
        <f aca="false">+WEEKDAY(D2367,2)</f>
        <v>3</v>
      </c>
      <c r="F2367" s="22" t="str">
        <f aca="false">+VLOOKUP(E2367,$J$2:$K$8,2,0)</f>
        <v>Laboral</v>
      </c>
    </row>
    <row r="2368" customFormat="false" ht="15" hidden="false" customHeight="false" outlineLevel="0" collapsed="false">
      <c r="A2368" s="37" t="n">
        <v>44620</v>
      </c>
      <c r="B2368" s="35" t="n">
        <v>2022</v>
      </c>
      <c r="C2368" s="35" t="n">
        <v>3</v>
      </c>
      <c r="D2368" s="36" t="n">
        <v>44644</v>
      </c>
      <c r="E2368" s="22" t="n">
        <f aca="false">+WEEKDAY(D2368,2)</f>
        <v>4</v>
      </c>
      <c r="F2368" s="22" t="str">
        <f aca="false">+VLOOKUP(E2368,$J$2:$K$8,2,0)</f>
        <v>Laboral</v>
      </c>
    </row>
    <row r="2369" customFormat="false" ht="15" hidden="false" customHeight="false" outlineLevel="0" collapsed="false">
      <c r="A2369" s="37" t="n">
        <v>44620</v>
      </c>
      <c r="B2369" s="35" t="n">
        <v>2022</v>
      </c>
      <c r="C2369" s="35" t="n">
        <v>3</v>
      </c>
      <c r="D2369" s="36" t="n">
        <v>44645</v>
      </c>
      <c r="E2369" s="22" t="n">
        <f aca="false">+WEEKDAY(D2369,2)</f>
        <v>5</v>
      </c>
      <c r="F2369" s="22" t="str">
        <f aca="false">+VLOOKUP(E2369,$J$2:$K$8,2,0)</f>
        <v>Laboral</v>
      </c>
    </row>
    <row r="2370" customFormat="false" ht="15" hidden="false" customHeight="false" outlineLevel="0" collapsed="false">
      <c r="A2370" s="37" t="n">
        <v>44620</v>
      </c>
      <c r="B2370" s="35" t="n">
        <v>2022</v>
      </c>
      <c r="C2370" s="35" t="n">
        <v>3</v>
      </c>
      <c r="D2370" s="36" t="n">
        <v>44646</v>
      </c>
      <c r="E2370" s="22" t="n">
        <f aca="false">+WEEKDAY(D2370,2)</f>
        <v>6</v>
      </c>
      <c r="F2370" s="22" t="str">
        <f aca="false">+VLOOKUP(E2370,$J$2:$K$8,2,0)</f>
        <v>Sábado</v>
      </c>
    </row>
    <row r="2371" customFormat="false" ht="15" hidden="false" customHeight="false" outlineLevel="0" collapsed="false">
      <c r="A2371" s="37" t="n">
        <v>44620</v>
      </c>
      <c r="B2371" s="35" t="n">
        <v>2022</v>
      </c>
      <c r="C2371" s="35" t="n">
        <v>3</v>
      </c>
      <c r="D2371" s="36" t="n">
        <v>44647</v>
      </c>
      <c r="E2371" s="22" t="n">
        <f aca="false">+WEEKDAY(D2371,2)</f>
        <v>7</v>
      </c>
      <c r="F2371" s="22" t="str">
        <f aca="false">+VLOOKUP(E2371,$J$2:$K$8,2,0)</f>
        <v>Domingo</v>
      </c>
    </row>
    <row r="2372" customFormat="false" ht="15" hidden="false" customHeight="false" outlineLevel="0" collapsed="false">
      <c r="A2372" s="37" t="n">
        <v>44620</v>
      </c>
      <c r="B2372" s="35" t="n">
        <v>2022</v>
      </c>
      <c r="C2372" s="35" t="n">
        <v>3</v>
      </c>
      <c r="D2372" s="36" t="n">
        <v>44648</v>
      </c>
      <c r="E2372" s="22" t="n">
        <f aca="false">+WEEKDAY(D2372,2)</f>
        <v>1</v>
      </c>
      <c r="F2372" s="22" t="str">
        <f aca="false">+VLOOKUP(E2372,$J$2:$K$8,2,0)</f>
        <v>Laboral</v>
      </c>
    </row>
    <row r="2373" customFormat="false" ht="15" hidden="false" customHeight="false" outlineLevel="0" collapsed="false">
      <c r="A2373" s="37" t="n">
        <v>44620</v>
      </c>
      <c r="B2373" s="35" t="n">
        <v>2022</v>
      </c>
      <c r="C2373" s="35" t="n">
        <v>3</v>
      </c>
      <c r="D2373" s="36" t="n">
        <v>44649</v>
      </c>
      <c r="E2373" s="22" t="n">
        <f aca="false">+WEEKDAY(D2373,2)</f>
        <v>2</v>
      </c>
      <c r="F2373" s="22" t="str">
        <f aca="false">+VLOOKUP(E2373,$J$2:$K$8,2,0)</f>
        <v>Laboral</v>
      </c>
      <c r="G2373" s="0" t="s">
        <v>174</v>
      </c>
    </row>
    <row r="2374" customFormat="false" ht="15" hidden="false" customHeight="false" outlineLevel="0" collapsed="false">
      <c r="A2374" s="37" t="n">
        <v>44620</v>
      </c>
      <c r="B2374" s="35" t="n">
        <v>2022</v>
      </c>
      <c r="C2374" s="35" t="n">
        <v>3</v>
      </c>
      <c r="D2374" s="36" t="n">
        <v>44650</v>
      </c>
      <c r="E2374" s="22" t="n">
        <f aca="false">+WEEKDAY(D2374,2)</f>
        <v>3</v>
      </c>
      <c r="F2374" s="22" t="str">
        <f aca="false">+VLOOKUP(E2374,$J$2:$K$8,2,0)</f>
        <v>Laboral</v>
      </c>
    </row>
    <row r="2375" customFormat="false" ht="15" hidden="false" customHeight="false" outlineLevel="0" collapsed="false">
      <c r="A2375" s="37" t="n">
        <v>44620</v>
      </c>
      <c r="B2375" s="35" t="n">
        <v>2022</v>
      </c>
      <c r="C2375" s="35" t="n">
        <v>3</v>
      </c>
      <c r="D2375" s="36" t="n">
        <v>44651</v>
      </c>
      <c r="E2375" s="22" t="n">
        <f aca="false">+WEEKDAY(D2375,2)</f>
        <v>4</v>
      </c>
      <c r="F2375" s="22" t="str">
        <f aca="false">+VLOOKUP(E2375,$J$2:$K$8,2,0)</f>
        <v>Laboral</v>
      </c>
    </row>
    <row r="2376" customFormat="false" ht="15" hidden="false" customHeight="false" outlineLevel="0" collapsed="false">
      <c r="A2376" s="37" t="n">
        <v>44620</v>
      </c>
      <c r="B2376" s="35" t="n">
        <v>2022</v>
      </c>
      <c r="C2376" s="35" t="n">
        <v>4</v>
      </c>
      <c r="D2376" s="36" t="n">
        <v>44652</v>
      </c>
      <c r="E2376" s="22" t="n">
        <f aca="false">+WEEKDAY(D2376,2)</f>
        <v>5</v>
      </c>
      <c r="F2376" s="22" t="str">
        <f aca="false">+VLOOKUP(E2376,$J$2:$K$8,2,0)</f>
        <v>Laboral</v>
      </c>
    </row>
    <row r="2377" customFormat="false" ht="15" hidden="false" customHeight="false" outlineLevel="0" collapsed="false">
      <c r="A2377" s="37" t="n">
        <v>44620</v>
      </c>
      <c r="B2377" s="35" t="n">
        <v>2022</v>
      </c>
      <c r="C2377" s="35" t="n">
        <v>4</v>
      </c>
      <c r="D2377" s="36" t="n">
        <v>44653</v>
      </c>
      <c r="E2377" s="22" t="n">
        <f aca="false">+WEEKDAY(D2377,2)</f>
        <v>6</v>
      </c>
      <c r="F2377" s="22" t="str">
        <f aca="false">+VLOOKUP(E2377,$J$2:$K$8,2,0)</f>
        <v>Sábado</v>
      </c>
      <c r="G2377" s="0" t="s">
        <v>175</v>
      </c>
    </row>
    <row r="2378" customFormat="false" ht="15" hidden="false" customHeight="false" outlineLevel="0" collapsed="false">
      <c r="A2378" s="37" t="n">
        <v>44620</v>
      </c>
      <c r="B2378" s="35" t="n">
        <v>2022</v>
      </c>
      <c r="C2378" s="35" t="n">
        <v>4</v>
      </c>
      <c r="D2378" s="36" t="n">
        <v>44654</v>
      </c>
      <c r="E2378" s="22" t="n">
        <f aca="false">+WEEKDAY(D2378,2)</f>
        <v>7</v>
      </c>
      <c r="F2378" s="22" t="str">
        <f aca="false">+VLOOKUP(E2378,$J$2:$K$8,2,0)</f>
        <v>Domingo</v>
      </c>
    </row>
    <row r="2379" customFormat="false" ht="15" hidden="false" customHeight="false" outlineLevel="0" collapsed="false">
      <c r="A2379" s="37" t="n">
        <v>44620</v>
      </c>
      <c r="B2379" s="35" t="n">
        <v>2022</v>
      </c>
      <c r="C2379" s="35" t="n">
        <v>4</v>
      </c>
      <c r="D2379" s="36" t="n">
        <v>44655</v>
      </c>
      <c r="E2379" s="22" t="n">
        <f aca="false">+WEEKDAY(D2379,2)</f>
        <v>1</v>
      </c>
      <c r="F2379" s="22" t="str">
        <f aca="false">+VLOOKUP(E2379,$J$2:$K$8,2,0)</f>
        <v>Laboral</v>
      </c>
    </row>
    <row r="2380" customFormat="false" ht="15" hidden="false" customHeight="false" outlineLevel="0" collapsed="false">
      <c r="A2380" s="37" t="n">
        <v>44620</v>
      </c>
      <c r="B2380" s="35" t="n">
        <v>2022</v>
      </c>
      <c r="C2380" s="35" t="n">
        <v>4</v>
      </c>
      <c r="D2380" s="36" t="n">
        <v>44656</v>
      </c>
      <c r="E2380" s="22" t="n">
        <f aca="false">+WEEKDAY(D2380,2)</f>
        <v>2</v>
      </c>
      <c r="F2380" s="22" t="str">
        <f aca="false">+VLOOKUP(E2380,$J$2:$K$8,2,0)</f>
        <v>Laboral</v>
      </c>
    </row>
    <row r="2381" customFormat="false" ht="15" hidden="false" customHeight="false" outlineLevel="0" collapsed="false">
      <c r="A2381" s="37" t="n">
        <v>44620</v>
      </c>
      <c r="B2381" s="35" t="n">
        <v>2022</v>
      </c>
      <c r="C2381" s="35" t="n">
        <v>4</v>
      </c>
      <c r="D2381" s="36" t="n">
        <v>44657</v>
      </c>
      <c r="E2381" s="22" t="n">
        <f aca="false">+WEEKDAY(D2381,2)</f>
        <v>3</v>
      </c>
      <c r="F2381" s="22" t="str">
        <f aca="false">+VLOOKUP(E2381,$J$2:$K$8,2,0)</f>
        <v>Laboral</v>
      </c>
    </row>
    <row r="2382" customFormat="false" ht="15" hidden="false" customHeight="false" outlineLevel="0" collapsed="false">
      <c r="A2382" s="37" t="n">
        <v>44620</v>
      </c>
      <c r="B2382" s="35" t="n">
        <v>2022</v>
      </c>
      <c r="C2382" s="35" t="n">
        <v>4</v>
      </c>
      <c r="D2382" s="36" t="n">
        <v>44658</v>
      </c>
      <c r="E2382" s="22" t="n">
        <f aca="false">+WEEKDAY(D2382,2)</f>
        <v>4</v>
      </c>
      <c r="F2382" s="22" t="str">
        <f aca="false">+VLOOKUP(E2382,$J$2:$K$8,2,0)</f>
        <v>Laboral</v>
      </c>
    </row>
    <row r="2383" customFormat="false" ht="15" hidden="false" customHeight="false" outlineLevel="0" collapsed="false">
      <c r="A2383" s="37" t="n">
        <v>44620</v>
      </c>
      <c r="B2383" s="35" t="n">
        <v>2022</v>
      </c>
      <c r="C2383" s="35" t="n">
        <v>4</v>
      </c>
      <c r="D2383" s="36" t="n">
        <v>44659</v>
      </c>
      <c r="E2383" s="22" t="n">
        <f aca="false">+WEEKDAY(D2383,2)</f>
        <v>5</v>
      </c>
      <c r="F2383" s="22" t="str">
        <f aca="false">+VLOOKUP(E2383,$J$2:$K$8,2,0)</f>
        <v>Laboral</v>
      </c>
    </row>
    <row r="2384" customFormat="false" ht="15" hidden="false" customHeight="false" outlineLevel="0" collapsed="false">
      <c r="A2384" s="37" t="n">
        <v>44620</v>
      </c>
      <c r="B2384" s="35" t="n">
        <v>2022</v>
      </c>
      <c r="C2384" s="35" t="n">
        <v>4</v>
      </c>
      <c r="D2384" s="36" t="n">
        <v>44660</v>
      </c>
      <c r="E2384" s="22" t="n">
        <f aca="false">+WEEKDAY(D2384,2)</f>
        <v>6</v>
      </c>
      <c r="F2384" s="22" t="str">
        <f aca="false">+VLOOKUP(E2384,$J$2:$K$8,2,0)</f>
        <v>Sábado</v>
      </c>
    </row>
    <row r="2385" customFormat="false" ht="15" hidden="false" customHeight="false" outlineLevel="0" collapsed="false">
      <c r="A2385" s="37" t="n">
        <v>44620</v>
      </c>
      <c r="B2385" s="35" t="n">
        <v>2022</v>
      </c>
      <c r="C2385" s="35" t="n">
        <v>4</v>
      </c>
      <c r="D2385" s="36" t="n">
        <v>44661</v>
      </c>
      <c r="E2385" s="22" t="n">
        <f aca="false">+WEEKDAY(D2385,2)</f>
        <v>7</v>
      </c>
      <c r="F2385" s="22" t="str">
        <f aca="false">+VLOOKUP(E2385,$J$2:$K$8,2,0)</f>
        <v>Domingo</v>
      </c>
    </row>
    <row r="2386" customFormat="false" ht="15" hidden="false" customHeight="false" outlineLevel="0" collapsed="false">
      <c r="A2386" s="37" t="n">
        <v>44620</v>
      </c>
      <c r="B2386" s="35" t="n">
        <v>2022</v>
      </c>
      <c r="C2386" s="35" t="n">
        <v>4</v>
      </c>
      <c r="D2386" s="36" t="n">
        <v>44662</v>
      </c>
      <c r="E2386" s="22" t="n">
        <f aca="false">+WEEKDAY(D2386,2)</f>
        <v>1</v>
      </c>
      <c r="F2386" s="22" t="str">
        <f aca="false">+VLOOKUP(E2386,$J$2:$K$8,2,0)</f>
        <v>Laboral</v>
      </c>
    </row>
    <row r="2387" customFormat="false" ht="15" hidden="false" customHeight="false" outlineLevel="0" collapsed="false">
      <c r="A2387" s="37" t="n">
        <v>44620</v>
      </c>
      <c r="B2387" s="35" t="n">
        <v>2022</v>
      </c>
      <c r="C2387" s="35" t="n">
        <v>4</v>
      </c>
      <c r="D2387" s="36" t="n">
        <v>44663</v>
      </c>
      <c r="E2387" s="22" t="n">
        <f aca="false">+WEEKDAY(D2387,2)</f>
        <v>2</v>
      </c>
      <c r="F2387" s="22" t="str">
        <f aca="false">+VLOOKUP(E2387,$J$2:$K$8,2,0)</f>
        <v>Laboral</v>
      </c>
    </row>
    <row r="2388" customFormat="false" ht="15" hidden="false" customHeight="false" outlineLevel="0" collapsed="false">
      <c r="A2388" s="37" t="n">
        <v>44620</v>
      </c>
      <c r="B2388" s="35" t="n">
        <v>2022</v>
      </c>
      <c r="C2388" s="35" t="n">
        <v>4</v>
      </c>
      <c r="D2388" s="36" t="n">
        <v>44664</v>
      </c>
      <c r="E2388" s="22" t="n">
        <f aca="false">+WEEKDAY(D2388,2)</f>
        <v>3</v>
      </c>
      <c r="F2388" s="22" t="str">
        <f aca="false">+VLOOKUP(E2388,$J$2:$K$8,2,0)</f>
        <v>Laboral</v>
      </c>
    </row>
    <row r="2389" customFormat="false" ht="15" hidden="false" customHeight="false" outlineLevel="0" collapsed="false">
      <c r="A2389" s="37" t="n">
        <v>44620</v>
      </c>
      <c r="B2389" s="35" t="n">
        <v>2022</v>
      </c>
      <c r="C2389" s="35" t="n">
        <v>4</v>
      </c>
      <c r="D2389" s="36" t="n">
        <v>44665</v>
      </c>
      <c r="E2389" s="22" t="n">
        <f aca="false">+WEEKDAY(D2389,2)</f>
        <v>4</v>
      </c>
      <c r="F2389" s="22" t="str">
        <f aca="false">+VLOOKUP(E2389,$J$2:$K$8,2,0)</f>
        <v>Laboral</v>
      </c>
      <c r="G2389" s="0" t="s">
        <v>135</v>
      </c>
    </row>
    <row r="2390" customFormat="false" ht="15" hidden="false" customHeight="false" outlineLevel="0" collapsed="false">
      <c r="A2390" s="37" t="n">
        <v>44620</v>
      </c>
      <c r="B2390" s="35" t="n">
        <v>2022</v>
      </c>
      <c r="C2390" s="35" t="n">
        <v>4</v>
      </c>
      <c r="D2390" s="36" t="n">
        <v>44666</v>
      </c>
      <c r="E2390" s="22" t="n">
        <f aca="false">+WEEKDAY(D2390,2)</f>
        <v>5</v>
      </c>
      <c r="F2390" s="22" t="s">
        <v>7</v>
      </c>
      <c r="G2390" s="0" t="s">
        <v>135</v>
      </c>
    </row>
    <row r="2391" customFormat="false" ht="15" hidden="false" customHeight="false" outlineLevel="0" collapsed="false">
      <c r="A2391" s="37" t="n">
        <v>44620</v>
      </c>
      <c r="B2391" s="35" t="n">
        <v>2022</v>
      </c>
      <c r="C2391" s="35" t="n">
        <v>4</v>
      </c>
      <c r="D2391" s="36" t="n">
        <v>44667</v>
      </c>
      <c r="E2391" s="22" t="n">
        <f aca="false">+WEEKDAY(D2391,2)</f>
        <v>6</v>
      </c>
      <c r="F2391" s="22" t="s">
        <v>7</v>
      </c>
      <c r="G2391" s="0" t="s">
        <v>135</v>
      </c>
    </row>
    <row r="2392" customFormat="false" ht="15" hidden="false" customHeight="false" outlineLevel="0" collapsed="false">
      <c r="A2392" s="37" t="n">
        <v>44620</v>
      </c>
      <c r="B2392" s="35" t="n">
        <v>2022</v>
      </c>
      <c r="C2392" s="35" t="n">
        <v>4</v>
      </c>
      <c r="D2392" s="36" t="n">
        <v>44668</v>
      </c>
      <c r="E2392" s="22" t="n">
        <f aca="false">+WEEKDAY(D2392,2)</f>
        <v>7</v>
      </c>
      <c r="F2392" s="22" t="str">
        <f aca="false">+VLOOKUP(E2392,$J$2:$K$8,2,0)</f>
        <v>Domingo</v>
      </c>
      <c r="G2392" s="0" t="s">
        <v>135</v>
      </c>
    </row>
    <row r="2393" customFormat="false" ht="15" hidden="false" customHeight="false" outlineLevel="0" collapsed="false">
      <c r="A2393" s="37" t="n">
        <v>44620</v>
      </c>
      <c r="B2393" s="35" t="n">
        <v>2022</v>
      </c>
      <c r="C2393" s="35" t="n">
        <v>4</v>
      </c>
      <c r="D2393" s="36" t="n">
        <v>44669</v>
      </c>
      <c r="E2393" s="22" t="n">
        <f aca="false">+WEEKDAY(D2393,2)</f>
        <v>1</v>
      </c>
      <c r="F2393" s="22" t="str">
        <f aca="false">+VLOOKUP(E2393,$J$2:$K$8,2,0)</f>
        <v>Laboral</v>
      </c>
    </row>
    <row r="2394" customFormat="false" ht="15" hidden="false" customHeight="false" outlineLevel="0" collapsed="false">
      <c r="A2394" s="37" t="n">
        <v>44620</v>
      </c>
      <c r="B2394" s="35" t="n">
        <v>2022</v>
      </c>
      <c r="C2394" s="35" t="n">
        <v>4</v>
      </c>
      <c r="D2394" s="36" t="n">
        <v>44670</v>
      </c>
      <c r="E2394" s="22" t="n">
        <f aca="false">+WEEKDAY(D2394,2)</f>
        <v>2</v>
      </c>
      <c r="F2394" s="22" t="str">
        <f aca="false">+VLOOKUP(E2394,$J$2:$K$8,2,0)</f>
        <v>Laboral</v>
      </c>
    </row>
    <row r="2395" customFormat="false" ht="15" hidden="false" customHeight="false" outlineLevel="0" collapsed="false">
      <c r="A2395" s="37" t="n">
        <v>44620</v>
      </c>
      <c r="B2395" s="35" t="n">
        <v>2022</v>
      </c>
      <c r="C2395" s="35" t="n">
        <v>4</v>
      </c>
      <c r="D2395" s="36" t="n">
        <v>44671</v>
      </c>
      <c r="E2395" s="22" t="n">
        <f aca="false">+WEEKDAY(D2395,2)</f>
        <v>3</v>
      </c>
      <c r="F2395" s="22" t="str">
        <f aca="false">+VLOOKUP(E2395,$J$2:$K$8,2,0)</f>
        <v>Laboral</v>
      </c>
    </row>
    <row r="2396" customFormat="false" ht="15" hidden="false" customHeight="false" outlineLevel="0" collapsed="false">
      <c r="A2396" s="37" t="n">
        <v>44620</v>
      </c>
      <c r="B2396" s="35" t="n">
        <v>2022</v>
      </c>
      <c r="C2396" s="35" t="n">
        <v>4</v>
      </c>
      <c r="D2396" s="36" t="n">
        <v>44672</v>
      </c>
      <c r="E2396" s="22" t="n">
        <f aca="false">+WEEKDAY(D2396,2)</f>
        <v>4</v>
      </c>
      <c r="F2396" s="22" t="str">
        <f aca="false">+VLOOKUP(E2396,$J$2:$K$8,2,0)</f>
        <v>Laboral</v>
      </c>
    </row>
    <row r="2397" customFormat="false" ht="15" hidden="false" customHeight="false" outlineLevel="0" collapsed="false">
      <c r="A2397" s="37" t="n">
        <v>44620</v>
      </c>
      <c r="B2397" s="35" t="n">
        <v>2022</v>
      </c>
      <c r="C2397" s="35" t="n">
        <v>4</v>
      </c>
      <c r="D2397" s="36" t="n">
        <v>44673</v>
      </c>
      <c r="E2397" s="22" t="n">
        <f aca="false">+WEEKDAY(D2397,2)</f>
        <v>5</v>
      </c>
      <c r="F2397" s="22" t="str">
        <f aca="false">+VLOOKUP(E2397,$J$2:$K$8,2,0)</f>
        <v>Laboral</v>
      </c>
    </row>
    <row r="2398" customFormat="false" ht="15" hidden="false" customHeight="false" outlineLevel="0" collapsed="false">
      <c r="A2398" s="37" t="n">
        <v>44620</v>
      </c>
      <c r="B2398" s="35" t="n">
        <v>2022</v>
      </c>
      <c r="C2398" s="35" t="n">
        <v>4</v>
      </c>
      <c r="D2398" s="36" t="n">
        <v>44674</v>
      </c>
      <c r="E2398" s="22" t="n">
        <f aca="false">+WEEKDAY(D2398,2)</f>
        <v>6</v>
      </c>
      <c r="F2398" s="22" t="str">
        <f aca="false">+VLOOKUP(E2398,$J$2:$K$8,2,0)</f>
        <v>Sábado</v>
      </c>
    </row>
    <row r="2399" customFormat="false" ht="15" hidden="false" customHeight="false" outlineLevel="0" collapsed="false">
      <c r="A2399" s="37" t="n">
        <v>44620</v>
      </c>
      <c r="B2399" s="35" t="n">
        <v>2022</v>
      </c>
      <c r="C2399" s="35" t="n">
        <v>4</v>
      </c>
      <c r="D2399" s="36" t="n">
        <v>44675</v>
      </c>
      <c r="E2399" s="22" t="n">
        <f aca="false">+WEEKDAY(D2399,2)</f>
        <v>7</v>
      </c>
      <c r="F2399" s="22" t="str">
        <f aca="false">+VLOOKUP(E2399,$J$2:$K$8,2,0)</f>
        <v>Domingo</v>
      </c>
    </row>
    <row r="2400" customFormat="false" ht="15" hidden="false" customHeight="false" outlineLevel="0" collapsed="false">
      <c r="A2400" s="37" t="n">
        <v>44620</v>
      </c>
      <c r="B2400" s="35" t="n">
        <v>2022</v>
      </c>
      <c r="C2400" s="35" t="n">
        <v>4</v>
      </c>
      <c r="D2400" s="36" t="n">
        <v>44676</v>
      </c>
      <c r="E2400" s="22" t="n">
        <f aca="false">+WEEKDAY(D2400,2)</f>
        <v>1</v>
      </c>
      <c r="F2400" s="22" t="str">
        <f aca="false">+VLOOKUP(E2400,$J$2:$K$8,2,0)</f>
        <v>Laboral</v>
      </c>
    </row>
    <row r="2401" customFormat="false" ht="15" hidden="false" customHeight="false" outlineLevel="0" collapsed="false">
      <c r="A2401" s="37" t="n">
        <v>44620</v>
      </c>
      <c r="B2401" s="35" t="n">
        <v>2022</v>
      </c>
      <c r="C2401" s="35" t="n">
        <v>4</v>
      </c>
      <c r="D2401" s="36" t="n">
        <v>44677</v>
      </c>
      <c r="E2401" s="22" t="n">
        <f aca="false">+WEEKDAY(D2401,2)</f>
        <v>2</v>
      </c>
      <c r="F2401" s="22" t="str">
        <f aca="false">+VLOOKUP(E2401,$J$2:$K$8,2,0)</f>
        <v>Laboral</v>
      </c>
    </row>
    <row r="2402" customFormat="false" ht="15" hidden="false" customHeight="false" outlineLevel="0" collapsed="false">
      <c r="A2402" s="37" t="n">
        <v>44620</v>
      </c>
      <c r="B2402" s="35" t="n">
        <v>2022</v>
      </c>
      <c r="C2402" s="35" t="n">
        <v>4</v>
      </c>
      <c r="D2402" s="36" t="n">
        <v>44678</v>
      </c>
      <c r="E2402" s="22" t="n">
        <f aca="false">+WEEKDAY(D2402,2)</f>
        <v>3</v>
      </c>
      <c r="F2402" s="22" t="str">
        <f aca="false">+VLOOKUP(E2402,$J$2:$K$8,2,0)</f>
        <v>Laboral</v>
      </c>
    </row>
    <row r="2403" customFormat="false" ht="15" hidden="false" customHeight="false" outlineLevel="0" collapsed="false">
      <c r="A2403" s="37" t="n">
        <v>44620</v>
      </c>
      <c r="B2403" s="35" t="n">
        <v>2022</v>
      </c>
      <c r="C2403" s="35" t="n">
        <v>4</v>
      </c>
      <c r="D2403" s="36" t="n">
        <v>44679</v>
      </c>
      <c r="E2403" s="22" t="n">
        <f aca="false">+WEEKDAY(D2403,2)</f>
        <v>4</v>
      </c>
      <c r="F2403" s="22" t="str">
        <f aca="false">+VLOOKUP(E2403,$J$2:$K$8,2,0)</f>
        <v>Laboral</v>
      </c>
    </row>
    <row r="2404" customFormat="false" ht="15" hidden="false" customHeight="false" outlineLevel="0" collapsed="false">
      <c r="A2404" s="37" t="n">
        <v>44620</v>
      </c>
      <c r="B2404" s="35" t="n">
        <v>2022</v>
      </c>
      <c r="C2404" s="35" t="n">
        <v>4</v>
      </c>
      <c r="D2404" s="36" t="n">
        <v>44680</v>
      </c>
      <c r="E2404" s="22" t="n">
        <f aca="false">+WEEKDAY(D2404,2)</f>
        <v>5</v>
      </c>
      <c r="F2404" s="22" t="str">
        <f aca="false">+VLOOKUP(E2404,$J$2:$K$8,2,0)</f>
        <v>Laboral</v>
      </c>
    </row>
    <row r="2405" customFormat="false" ht="15" hidden="false" customHeight="false" outlineLevel="0" collapsed="false">
      <c r="A2405" s="37" t="n">
        <v>44620</v>
      </c>
      <c r="B2405" s="35" t="n">
        <v>2022</v>
      </c>
      <c r="C2405" s="35" t="n">
        <v>4</v>
      </c>
      <c r="D2405" s="36" t="n">
        <v>44681</v>
      </c>
      <c r="E2405" s="22" t="n">
        <f aca="false">+WEEKDAY(D2405,2)</f>
        <v>6</v>
      </c>
      <c r="F2405" s="22" t="str">
        <f aca="false">+VLOOKUP(E2405,$J$2:$K$8,2,0)</f>
        <v>Sábado</v>
      </c>
    </row>
    <row r="2406" customFormat="false" ht="15" hidden="false" customHeight="false" outlineLevel="0" collapsed="false">
      <c r="A2406" s="37" t="n">
        <v>44620</v>
      </c>
      <c r="B2406" s="35" t="n">
        <v>2022</v>
      </c>
      <c r="C2406" s="35" t="n">
        <v>5</v>
      </c>
      <c r="D2406" s="36" t="n">
        <v>44682</v>
      </c>
      <c r="E2406" s="22" t="n">
        <f aca="false">+WEEKDAY(D2406,2)</f>
        <v>7</v>
      </c>
      <c r="F2406" s="22" t="str">
        <f aca="false">+VLOOKUP(E2406,$J$2:$K$8,2,0)</f>
        <v>Domingo</v>
      </c>
    </row>
    <row r="2407" customFormat="false" ht="15" hidden="false" customHeight="false" outlineLevel="0" collapsed="false">
      <c r="A2407" s="37" t="n">
        <v>44620</v>
      </c>
      <c r="B2407" s="35" t="n">
        <v>2022</v>
      </c>
      <c r="C2407" s="35" t="n">
        <v>5</v>
      </c>
      <c r="D2407" s="36" t="n">
        <v>44683</v>
      </c>
      <c r="E2407" s="22" t="n">
        <f aca="false">+WEEKDAY(D2407,2)</f>
        <v>1</v>
      </c>
      <c r="F2407" s="22" t="str">
        <f aca="false">+VLOOKUP(E2407,$J$2:$K$8,2,0)</f>
        <v>Laboral</v>
      </c>
    </row>
    <row r="2408" customFormat="false" ht="15" hidden="false" customHeight="false" outlineLevel="0" collapsed="false">
      <c r="A2408" s="37" t="n">
        <v>44620</v>
      </c>
      <c r="B2408" s="35" t="n">
        <v>2022</v>
      </c>
      <c r="C2408" s="35" t="n">
        <v>5</v>
      </c>
      <c r="D2408" s="36" t="n">
        <v>44684</v>
      </c>
      <c r="E2408" s="22" t="n">
        <f aca="false">+WEEKDAY(D2408,2)</f>
        <v>2</v>
      </c>
      <c r="F2408" s="22" t="str">
        <f aca="false">+VLOOKUP(E2408,$J$2:$K$8,2,0)</f>
        <v>Laboral</v>
      </c>
    </row>
    <row r="2409" customFormat="false" ht="15" hidden="false" customHeight="false" outlineLevel="0" collapsed="false">
      <c r="A2409" s="37" t="n">
        <v>44620</v>
      </c>
      <c r="B2409" s="35" t="n">
        <v>2022</v>
      </c>
      <c r="C2409" s="35" t="n">
        <v>5</v>
      </c>
      <c r="D2409" s="36" t="n">
        <v>44685</v>
      </c>
      <c r="E2409" s="22" t="n">
        <f aca="false">+WEEKDAY(D2409,2)</f>
        <v>3</v>
      </c>
      <c r="F2409" s="22" t="str">
        <f aca="false">+VLOOKUP(E2409,$J$2:$K$8,2,0)</f>
        <v>Laboral</v>
      </c>
    </row>
    <row r="2410" customFormat="false" ht="15" hidden="false" customHeight="false" outlineLevel="0" collapsed="false">
      <c r="A2410" s="37" t="n">
        <v>44620</v>
      </c>
      <c r="B2410" s="35" t="n">
        <v>2022</v>
      </c>
      <c r="C2410" s="35" t="n">
        <v>5</v>
      </c>
      <c r="D2410" s="36" t="n">
        <v>44686</v>
      </c>
      <c r="E2410" s="22" t="n">
        <f aca="false">+WEEKDAY(D2410,2)</f>
        <v>4</v>
      </c>
      <c r="F2410" s="22" t="str">
        <f aca="false">+VLOOKUP(E2410,$J$2:$K$8,2,0)</f>
        <v>Laboral</v>
      </c>
    </row>
    <row r="2411" customFormat="false" ht="15" hidden="false" customHeight="false" outlineLevel="0" collapsed="false">
      <c r="A2411" s="37" t="n">
        <v>44620</v>
      </c>
      <c r="B2411" s="35" t="n">
        <v>2022</v>
      </c>
      <c r="C2411" s="35" t="n">
        <v>5</v>
      </c>
      <c r="D2411" s="36" t="n">
        <v>44687</v>
      </c>
      <c r="E2411" s="22" t="n">
        <f aca="false">+WEEKDAY(D2411,2)</f>
        <v>5</v>
      </c>
      <c r="F2411" s="22" t="str">
        <f aca="false">+VLOOKUP(E2411,$J$2:$K$8,2,0)</f>
        <v>Laboral</v>
      </c>
    </row>
    <row r="2412" customFormat="false" ht="15" hidden="false" customHeight="false" outlineLevel="0" collapsed="false">
      <c r="A2412" s="37" t="n">
        <v>44620</v>
      </c>
      <c r="B2412" s="35" t="n">
        <v>2022</v>
      </c>
      <c r="C2412" s="35" t="n">
        <v>5</v>
      </c>
      <c r="D2412" s="36" t="n">
        <v>44688</v>
      </c>
      <c r="E2412" s="22" t="n">
        <f aca="false">+WEEKDAY(D2412,2)</f>
        <v>6</v>
      </c>
      <c r="F2412" s="22" t="str">
        <f aca="false">+VLOOKUP(E2412,$J$2:$K$8,2,0)</f>
        <v>Sábado</v>
      </c>
    </row>
    <row r="2413" customFormat="false" ht="15" hidden="false" customHeight="false" outlineLevel="0" collapsed="false">
      <c r="A2413" s="37" t="n">
        <v>44620</v>
      </c>
      <c r="B2413" s="35" t="n">
        <v>2022</v>
      </c>
      <c r="C2413" s="35" t="n">
        <v>5</v>
      </c>
      <c r="D2413" s="36" t="n">
        <v>44689</v>
      </c>
      <c r="E2413" s="22" t="n">
        <f aca="false">+WEEKDAY(D2413,2)</f>
        <v>7</v>
      </c>
      <c r="F2413" s="22" t="str">
        <f aca="false">+VLOOKUP(E2413,$J$2:$K$8,2,0)</f>
        <v>Domingo</v>
      </c>
      <c r="G2413" s="0" t="s">
        <v>176</v>
      </c>
    </row>
    <row r="2414" customFormat="false" ht="15" hidden="false" customHeight="false" outlineLevel="0" collapsed="false">
      <c r="A2414" s="37" t="n">
        <v>44620</v>
      </c>
      <c r="B2414" s="35" t="n">
        <v>2022</v>
      </c>
      <c r="C2414" s="35" t="n">
        <v>5</v>
      </c>
      <c r="D2414" s="36" t="n">
        <v>44690</v>
      </c>
      <c r="E2414" s="22" t="n">
        <f aca="false">+WEEKDAY(D2414,2)</f>
        <v>1</v>
      </c>
      <c r="F2414" s="22" t="str">
        <f aca="false">+VLOOKUP(E2414,$J$2:$K$8,2,0)</f>
        <v>Laboral</v>
      </c>
    </row>
    <row r="2415" customFormat="false" ht="15" hidden="false" customHeight="false" outlineLevel="0" collapsed="false">
      <c r="A2415" s="37" t="n">
        <v>44620</v>
      </c>
      <c r="B2415" s="35" t="n">
        <v>2022</v>
      </c>
      <c r="C2415" s="35" t="n">
        <v>5</v>
      </c>
      <c r="D2415" s="36" t="n">
        <v>44691</v>
      </c>
      <c r="E2415" s="22" t="n">
        <f aca="false">+WEEKDAY(D2415,2)</f>
        <v>2</v>
      </c>
      <c r="F2415" s="22" t="str">
        <f aca="false">+VLOOKUP(E2415,$J$2:$K$8,2,0)</f>
        <v>Laboral</v>
      </c>
    </row>
    <row r="2416" customFormat="false" ht="15" hidden="false" customHeight="false" outlineLevel="0" collapsed="false">
      <c r="A2416" s="37" t="n">
        <v>44620</v>
      </c>
      <c r="B2416" s="35" t="n">
        <v>2022</v>
      </c>
      <c r="C2416" s="35" t="n">
        <v>5</v>
      </c>
      <c r="D2416" s="36" t="n">
        <v>44692</v>
      </c>
      <c r="E2416" s="22" t="n">
        <f aca="false">+WEEKDAY(D2416,2)</f>
        <v>3</v>
      </c>
      <c r="F2416" s="22" t="str">
        <f aca="false">+VLOOKUP(E2416,$J$2:$K$8,2,0)</f>
        <v>Laboral</v>
      </c>
    </row>
    <row r="2417" customFormat="false" ht="15" hidden="false" customHeight="false" outlineLevel="0" collapsed="false">
      <c r="A2417" s="37" t="n">
        <v>44620</v>
      </c>
      <c r="B2417" s="35" t="n">
        <v>2022</v>
      </c>
      <c r="C2417" s="35" t="n">
        <v>5</v>
      </c>
      <c r="D2417" s="36" t="n">
        <v>44693</v>
      </c>
      <c r="E2417" s="22" t="n">
        <f aca="false">+WEEKDAY(D2417,2)</f>
        <v>4</v>
      </c>
      <c r="F2417" s="22" t="str">
        <f aca="false">+VLOOKUP(E2417,$J$2:$K$8,2,0)</f>
        <v>Laboral</v>
      </c>
    </row>
    <row r="2418" customFormat="false" ht="15" hidden="false" customHeight="false" outlineLevel="0" collapsed="false">
      <c r="A2418" s="37" t="n">
        <v>44620</v>
      </c>
      <c r="B2418" s="35" t="n">
        <v>2022</v>
      </c>
      <c r="C2418" s="35" t="n">
        <v>5</v>
      </c>
      <c r="D2418" s="36" t="n">
        <v>44694</v>
      </c>
      <c r="E2418" s="22" t="n">
        <f aca="false">+WEEKDAY(D2418,2)</f>
        <v>5</v>
      </c>
      <c r="F2418" s="22" t="str">
        <f aca="false">+VLOOKUP(E2418,$J$2:$K$8,2,0)</f>
        <v>Laboral</v>
      </c>
    </row>
    <row r="2419" customFormat="false" ht="15" hidden="false" customHeight="false" outlineLevel="0" collapsed="false">
      <c r="A2419" s="37" t="n">
        <v>44620</v>
      </c>
      <c r="B2419" s="35" t="n">
        <v>2022</v>
      </c>
      <c r="C2419" s="35" t="n">
        <v>5</v>
      </c>
      <c r="D2419" s="36" t="n">
        <v>44695</v>
      </c>
      <c r="E2419" s="22" t="n">
        <f aca="false">+WEEKDAY(D2419,2)</f>
        <v>6</v>
      </c>
      <c r="F2419" s="22" t="str">
        <f aca="false">+VLOOKUP(E2419,$J$2:$K$8,2,0)</f>
        <v>Sábado</v>
      </c>
    </row>
    <row r="2420" customFormat="false" ht="15" hidden="false" customHeight="false" outlineLevel="0" collapsed="false">
      <c r="A2420" s="37" t="n">
        <v>44620</v>
      </c>
      <c r="B2420" s="35" t="n">
        <v>2022</v>
      </c>
      <c r="C2420" s="35" t="n">
        <v>5</v>
      </c>
      <c r="D2420" s="36" t="n">
        <v>44696</v>
      </c>
      <c r="E2420" s="22" t="n">
        <f aca="false">+WEEKDAY(D2420,2)</f>
        <v>7</v>
      </c>
      <c r="F2420" s="22" t="str">
        <f aca="false">+VLOOKUP(E2420,$J$2:$K$8,2,0)</f>
        <v>Domingo</v>
      </c>
    </row>
    <row r="2421" customFormat="false" ht="15" hidden="false" customHeight="false" outlineLevel="0" collapsed="false">
      <c r="A2421" s="37" t="n">
        <v>44620</v>
      </c>
      <c r="B2421" s="35" t="n">
        <v>2022</v>
      </c>
      <c r="C2421" s="35" t="n">
        <v>5</v>
      </c>
      <c r="D2421" s="36" t="n">
        <v>44697</v>
      </c>
      <c r="E2421" s="22" t="n">
        <f aca="false">+WEEKDAY(D2421,2)</f>
        <v>1</v>
      </c>
      <c r="F2421" s="22" t="str">
        <f aca="false">+VLOOKUP(E2421,$J$2:$K$8,2,0)</f>
        <v>Laboral</v>
      </c>
    </row>
    <row r="2422" customFormat="false" ht="15" hidden="false" customHeight="false" outlineLevel="0" collapsed="false">
      <c r="A2422" s="37" t="n">
        <v>44620</v>
      </c>
      <c r="B2422" s="35" t="n">
        <v>2022</v>
      </c>
      <c r="C2422" s="35" t="n">
        <v>5</v>
      </c>
      <c r="D2422" s="36" t="n">
        <v>44698</v>
      </c>
      <c r="E2422" s="22" t="n">
        <f aca="false">+WEEKDAY(D2422,2)</f>
        <v>2</v>
      </c>
      <c r="F2422" s="22" t="str">
        <f aca="false">+VLOOKUP(E2422,$J$2:$K$8,2,0)</f>
        <v>Laboral</v>
      </c>
    </row>
    <row r="2423" customFormat="false" ht="15" hidden="false" customHeight="false" outlineLevel="0" collapsed="false">
      <c r="A2423" s="37" t="n">
        <v>44620</v>
      </c>
      <c r="B2423" s="35" t="n">
        <v>2022</v>
      </c>
      <c r="C2423" s="35" t="n">
        <v>5</v>
      </c>
      <c r="D2423" s="36" t="n">
        <v>44699</v>
      </c>
      <c r="E2423" s="22" t="n">
        <f aca="false">+WEEKDAY(D2423,2)</f>
        <v>3</v>
      </c>
      <c r="F2423" s="22" t="str">
        <f aca="false">+VLOOKUP(E2423,$J$2:$K$8,2,0)</f>
        <v>Laboral</v>
      </c>
    </row>
    <row r="2424" customFormat="false" ht="15" hidden="false" customHeight="false" outlineLevel="0" collapsed="false">
      <c r="A2424" s="37" t="n">
        <v>44620</v>
      </c>
      <c r="B2424" s="35" t="n">
        <v>2022</v>
      </c>
      <c r="C2424" s="35" t="n">
        <v>5</v>
      </c>
      <c r="D2424" s="36" t="n">
        <v>44700</v>
      </c>
      <c r="E2424" s="22" t="n">
        <f aca="false">+WEEKDAY(D2424,2)</f>
        <v>4</v>
      </c>
      <c r="F2424" s="22" t="str">
        <f aca="false">+VLOOKUP(E2424,$J$2:$K$8,2,0)</f>
        <v>Laboral</v>
      </c>
    </row>
    <row r="2425" customFormat="false" ht="15" hidden="false" customHeight="false" outlineLevel="0" collapsed="false">
      <c r="A2425" s="37" t="n">
        <v>44620</v>
      </c>
      <c r="B2425" s="35" t="n">
        <v>2022</v>
      </c>
      <c r="C2425" s="35" t="n">
        <v>5</v>
      </c>
      <c r="D2425" s="36" t="n">
        <v>44701</v>
      </c>
      <c r="E2425" s="22" t="n">
        <f aca="false">+WEEKDAY(D2425,2)</f>
        <v>5</v>
      </c>
      <c r="F2425" s="22" t="str">
        <f aca="false">+VLOOKUP(E2425,$J$2:$K$8,2,0)</f>
        <v>Laboral</v>
      </c>
    </row>
    <row r="2426" customFormat="false" ht="15" hidden="false" customHeight="false" outlineLevel="0" collapsed="false">
      <c r="A2426" s="37" t="n">
        <v>44620</v>
      </c>
      <c r="B2426" s="35" t="n">
        <v>2022</v>
      </c>
      <c r="C2426" s="35" t="n">
        <v>5</v>
      </c>
      <c r="D2426" s="36" t="n">
        <v>44702</v>
      </c>
      <c r="E2426" s="22" t="n">
        <f aca="false">+WEEKDAY(D2426,2)</f>
        <v>6</v>
      </c>
      <c r="F2426" s="22" t="s">
        <v>7</v>
      </c>
      <c r="G2426" s="0" t="s">
        <v>177</v>
      </c>
    </row>
    <row r="2427" customFormat="false" ht="15" hidden="false" customHeight="false" outlineLevel="0" collapsed="false">
      <c r="A2427" s="37" t="n">
        <v>44620</v>
      </c>
      <c r="B2427" s="35" t="n">
        <v>2022</v>
      </c>
      <c r="C2427" s="35" t="n">
        <v>5</v>
      </c>
      <c r="D2427" s="36" t="n">
        <v>44703</v>
      </c>
      <c r="E2427" s="22" t="n">
        <f aca="false">+WEEKDAY(D2427,2)</f>
        <v>7</v>
      </c>
      <c r="F2427" s="22" t="str">
        <f aca="false">+VLOOKUP(E2427,$J$2:$K$8,2,0)</f>
        <v>Domingo</v>
      </c>
    </row>
    <row r="2428" customFormat="false" ht="15" hidden="false" customHeight="false" outlineLevel="0" collapsed="false">
      <c r="A2428" s="37" t="n">
        <v>44620</v>
      </c>
      <c r="B2428" s="35" t="n">
        <v>2022</v>
      </c>
      <c r="C2428" s="35" t="n">
        <v>5</v>
      </c>
      <c r="D2428" s="36" t="n">
        <v>44704</v>
      </c>
      <c r="E2428" s="22" t="n">
        <f aca="false">+WEEKDAY(D2428,2)</f>
        <v>1</v>
      </c>
      <c r="F2428" s="22" t="str">
        <f aca="false">+VLOOKUP(E2428,$J$2:$K$8,2,0)</f>
        <v>Laboral</v>
      </c>
    </row>
    <row r="2429" customFormat="false" ht="15" hidden="false" customHeight="false" outlineLevel="0" collapsed="false">
      <c r="A2429" s="37" t="n">
        <v>44620</v>
      </c>
      <c r="B2429" s="35" t="n">
        <v>2022</v>
      </c>
      <c r="C2429" s="35" t="n">
        <v>5</v>
      </c>
      <c r="D2429" s="36" t="n">
        <v>44705</v>
      </c>
      <c r="E2429" s="22" t="n">
        <f aca="false">+WEEKDAY(D2429,2)</f>
        <v>2</v>
      </c>
      <c r="F2429" s="22" t="str">
        <f aca="false">+VLOOKUP(E2429,$J$2:$K$8,2,0)</f>
        <v>Laboral</v>
      </c>
    </row>
    <row r="2430" customFormat="false" ht="15" hidden="false" customHeight="false" outlineLevel="0" collapsed="false">
      <c r="A2430" s="37" t="n">
        <v>44620</v>
      </c>
      <c r="B2430" s="35" t="n">
        <v>2022</v>
      </c>
      <c r="C2430" s="35" t="n">
        <v>5</v>
      </c>
      <c r="D2430" s="36" t="n">
        <v>44706</v>
      </c>
      <c r="E2430" s="22" t="n">
        <f aca="false">+WEEKDAY(D2430,2)</f>
        <v>3</v>
      </c>
      <c r="F2430" s="22" t="str">
        <f aca="false">+VLOOKUP(E2430,$J$2:$K$8,2,0)</f>
        <v>Laboral</v>
      </c>
    </row>
    <row r="2431" customFormat="false" ht="15" hidden="false" customHeight="false" outlineLevel="0" collapsed="false">
      <c r="A2431" s="37" t="n">
        <v>44620</v>
      </c>
      <c r="B2431" s="35" t="n">
        <v>2022</v>
      </c>
      <c r="C2431" s="35" t="n">
        <v>5</v>
      </c>
      <c r="D2431" s="36" t="n">
        <v>44707</v>
      </c>
      <c r="E2431" s="22" t="n">
        <f aca="false">+WEEKDAY(D2431,2)</f>
        <v>4</v>
      </c>
      <c r="F2431" s="22" t="str">
        <f aca="false">+VLOOKUP(E2431,$J$2:$K$8,2,0)</f>
        <v>Laboral</v>
      </c>
    </row>
    <row r="2432" customFormat="false" ht="15" hidden="false" customHeight="false" outlineLevel="0" collapsed="false">
      <c r="A2432" s="37" t="n">
        <v>44620</v>
      </c>
      <c r="B2432" s="35" t="n">
        <v>2022</v>
      </c>
      <c r="C2432" s="35" t="n">
        <v>5</v>
      </c>
      <c r="D2432" s="36" t="n">
        <v>44708</v>
      </c>
      <c r="E2432" s="22" t="n">
        <f aca="false">+WEEKDAY(D2432,2)</f>
        <v>5</v>
      </c>
      <c r="F2432" s="22" t="str">
        <f aca="false">+VLOOKUP(E2432,$J$2:$K$8,2,0)</f>
        <v>Laboral</v>
      </c>
    </row>
    <row r="2433" customFormat="false" ht="15" hidden="false" customHeight="false" outlineLevel="0" collapsed="false">
      <c r="A2433" s="37" t="n">
        <v>44709</v>
      </c>
      <c r="B2433" s="35" t="n">
        <v>2022</v>
      </c>
      <c r="C2433" s="35" t="n">
        <v>5</v>
      </c>
      <c r="D2433" s="36" t="n">
        <v>44709</v>
      </c>
      <c r="E2433" s="22" t="n">
        <f aca="false">+WEEKDAY(D2433,2)</f>
        <v>6</v>
      </c>
      <c r="F2433" s="22" t="str">
        <f aca="false">+VLOOKUP(E2433,$J$2:$K$8,2,0)</f>
        <v>Sábado</v>
      </c>
    </row>
    <row r="2434" customFormat="false" ht="15" hidden="false" customHeight="false" outlineLevel="0" collapsed="false">
      <c r="A2434" s="37" t="n">
        <v>44709</v>
      </c>
      <c r="B2434" s="35" t="n">
        <v>2022</v>
      </c>
      <c r="C2434" s="35" t="n">
        <v>5</v>
      </c>
      <c r="D2434" s="36" t="n">
        <v>44710</v>
      </c>
      <c r="E2434" s="22" t="n">
        <f aca="false">+WEEKDAY(D2434,2)</f>
        <v>7</v>
      </c>
      <c r="F2434" s="22" t="str">
        <f aca="false">+VLOOKUP(E2434,$J$2:$K$8,2,0)</f>
        <v>Domingo</v>
      </c>
    </row>
    <row r="2435" customFormat="false" ht="15" hidden="false" customHeight="false" outlineLevel="0" collapsed="false">
      <c r="A2435" s="37" t="n">
        <v>44709</v>
      </c>
      <c r="B2435" s="35" t="n">
        <v>2022</v>
      </c>
      <c r="C2435" s="35" t="n">
        <v>5</v>
      </c>
      <c r="D2435" s="36" t="n">
        <v>44711</v>
      </c>
      <c r="E2435" s="22" t="n">
        <f aca="false">+WEEKDAY(D2435,2)</f>
        <v>1</v>
      </c>
      <c r="F2435" s="22" t="str">
        <f aca="false">+VLOOKUP(E2435,$J$2:$K$8,2,0)</f>
        <v>Laboral</v>
      </c>
    </row>
    <row r="2436" customFormat="false" ht="15" hidden="false" customHeight="false" outlineLevel="0" collapsed="false">
      <c r="A2436" s="37" t="n">
        <v>44709</v>
      </c>
      <c r="B2436" s="35" t="n">
        <v>2022</v>
      </c>
      <c r="C2436" s="35" t="n">
        <v>5</v>
      </c>
      <c r="D2436" s="36" t="n">
        <v>44712</v>
      </c>
      <c r="E2436" s="22" t="n">
        <f aca="false">+WEEKDAY(D2436,2)</f>
        <v>2</v>
      </c>
      <c r="F2436" s="22" t="str">
        <f aca="false">+VLOOKUP(E2436,$J$2:$K$8,2,0)</f>
        <v>Laboral</v>
      </c>
    </row>
    <row r="65452" customFormat="false" ht="15" hidden="false" customHeight="false" outlineLevel="0" collapsed="false">
      <c r="H6545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19" activeCellId="0" sqref="R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39" t="s">
        <v>178</v>
      </c>
      <c r="B1" s="39" t="s">
        <v>9</v>
      </c>
      <c r="C1" s="39" t="s">
        <v>179</v>
      </c>
      <c r="D1" s="39" t="s">
        <v>180</v>
      </c>
      <c r="E1" s="39" t="s">
        <v>181</v>
      </c>
      <c r="F1" s="39" t="s">
        <v>182</v>
      </c>
      <c r="G1" s="39" t="s">
        <v>183</v>
      </c>
      <c r="H1" s="39" t="s">
        <v>184</v>
      </c>
      <c r="I1" s="39" t="s">
        <v>185</v>
      </c>
      <c r="J1" s="40" t="s">
        <v>186</v>
      </c>
      <c r="K1" s="40" t="s">
        <v>187</v>
      </c>
    </row>
    <row r="2" customFormat="false" ht="15" hidden="false" customHeight="false" outlineLevel="0" collapsed="false">
      <c r="A2" s="41" t="s">
        <v>188</v>
      </c>
      <c r="B2" s="42" t="n">
        <v>44697</v>
      </c>
      <c r="C2" s="43" t="s">
        <v>189</v>
      </c>
      <c r="D2" s="43" t="s">
        <v>4</v>
      </c>
      <c r="E2" s="43"/>
      <c r="F2" s="42" t="str">
        <f aca="false">+VLOOKUP(B2,fechas!$D:$F,3,0)</f>
        <v>Laboral</v>
      </c>
      <c r="G2" s="43" t="s">
        <v>190</v>
      </c>
      <c r="H2" s="44" t="n">
        <f aca="false">VLOOKUP($C2&amp;$F2&amp;$G2,'[2]Formato Pago'!$A$3:$M$170,13,0)</f>
        <v>0</v>
      </c>
      <c r="I2" s="44"/>
      <c r="J2" s="44"/>
      <c r="K2" s="44"/>
    </row>
    <row r="3" customFormat="false" ht="15" hidden="false" customHeight="false" outlineLevel="0" collapsed="false">
      <c r="A3" s="41" t="s">
        <v>188</v>
      </c>
      <c r="B3" s="42" t="n">
        <v>44697</v>
      </c>
      <c r="C3" s="43" t="s">
        <v>189</v>
      </c>
      <c r="D3" s="43" t="s">
        <v>4</v>
      </c>
      <c r="E3" s="43"/>
      <c r="F3" s="42" t="str">
        <f aca="false">+VLOOKUP(B3,fechas!$D:$F,3,0)</f>
        <v>Laboral</v>
      </c>
      <c r="G3" s="43" t="s">
        <v>191</v>
      </c>
      <c r="H3" s="44" t="n">
        <f aca="false">VLOOKUP($C3&amp;$F3&amp;$G3,'[2]Formato Pago'!$A$3:$M$170,13,0)</f>
        <v>40786.16</v>
      </c>
      <c r="I3" s="44"/>
      <c r="J3" s="44"/>
      <c r="K3" s="44"/>
    </row>
    <row r="4" customFormat="false" ht="15" hidden="false" customHeight="false" outlineLevel="0" collapsed="false">
      <c r="A4" s="41" t="s">
        <v>188</v>
      </c>
      <c r="B4" s="42" t="n">
        <v>44697</v>
      </c>
      <c r="C4" s="43" t="s">
        <v>189</v>
      </c>
      <c r="D4" s="43" t="s">
        <v>4</v>
      </c>
      <c r="E4" s="43"/>
      <c r="F4" s="42" t="str">
        <f aca="false">+VLOOKUP(B4,fechas!$D:$F,3,0)</f>
        <v>Laboral</v>
      </c>
      <c r="G4" s="43" t="s">
        <v>192</v>
      </c>
      <c r="H4" s="44" t="n">
        <f aca="false">VLOOKUP($C4&amp;$F4&amp;$G4,'[2]Formato Pago'!$A$3:$M$170,13,0)</f>
        <v>0</v>
      </c>
      <c r="I4" s="44"/>
      <c r="J4" s="44"/>
      <c r="K4" s="44"/>
    </row>
    <row r="5" customFormat="false" ht="15" hidden="false" customHeight="false" outlineLevel="0" collapsed="false">
      <c r="A5" s="41" t="s">
        <v>188</v>
      </c>
      <c r="B5" s="42" t="n">
        <v>44697</v>
      </c>
      <c r="C5" s="43" t="s">
        <v>189</v>
      </c>
      <c r="D5" s="43" t="s">
        <v>4</v>
      </c>
      <c r="E5" s="43"/>
      <c r="F5" s="42" t="str">
        <f aca="false">+VLOOKUP(B5,fechas!$D:$F,3,0)</f>
        <v>Laboral</v>
      </c>
      <c r="G5" s="43" t="s">
        <v>193</v>
      </c>
      <c r="H5" s="44" t="n">
        <f aca="false">VLOOKUP($C5&amp;$F5&amp;$G5,'[2]Formato Pago'!$A$3:$M$170,13,0)</f>
        <v>0</v>
      </c>
      <c r="I5" s="44"/>
      <c r="J5" s="44"/>
      <c r="K5" s="44"/>
    </row>
    <row r="6" customFormat="false" ht="15" hidden="false" customHeight="false" outlineLevel="0" collapsed="false">
      <c r="A6" s="41" t="s">
        <v>188</v>
      </c>
      <c r="B6" s="42" t="n">
        <v>44697</v>
      </c>
      <c r="C6" s="43" t="s">
        <v>189</v>
      </c>
      <c r="D6" s="43" t="s">
        <v>4</v>
      </c>
      <c r="E6" s="43"/>
      <c r="F6" s="42" t="str">
        <f aca="false">+VLOOKUP(B6,fechas!$D:$F,3,0)</f>
        <v>Laboral</v>
      </c>
      <c r="G6" s="43" t="s">
        <v>194</v>
      </c>
      <c r="H6" s="44" t="n">
        <f aca="false">VLOOKUP($C6&amp;$F6&amp;$G6,'[2]Formato Pago'!$A$3:$M$170,13,0)</f>
        <v>0</v>
      </c>
      <c r="I6" s="44"/>
      <c r="J6" s="44"/>
      <c r="K6" s="44"/>
    </row>
    <row r="7" customFormat="false" ht="15" hidden="false" customHeight="false" outlineLevel="0" collapsed="false">
      <c r="A7" s="41" t="s">
        <v>188</v>
      </c>
      <c r="B7" s="42" t="n">
        <v>44697</v>
      </c>
      <c r="C7" s="43" t="s">
        <v>189</v>
      </c>
      <c r="D7" s="43" t="s">
        <v>4</v>
      </c>
      <c r="E7" s="43"/>
      <c r="F7" s="42" t="str">
        <f aca="false">+VLOOKUP(B7,fechas!$D:$F,3,0)</f>
        <v>Laboral</v>
      </c>
      <c r="G7" s="43" t="s">
        <v>195</v>
      </c>
      <c r="H7" s="44" t="n">
        <f aca="false">VLOOKUP($C7&amp;$F7&amp;$G7,'[2]Formato Pago'!$A$3:$M$170,13,0)</f>
        <v>0</v>
      </c>
      <c r="I7" s="44"/>
      <c r="J7" s="44"/>
      <c r="K7" s="44"/>
    </row>
    <row r="8" customFormat="false" ht="15" hidden="false" customHeight="false" outlineLevel="0" collapsed="false">
      <c r="A8" s="41" t="s">
        <v>188</v>
      </c>
      <c r="B8" s="42" t="n">
        <v>44697</v>
      </c>
      <c r="C8" s="43" t="s">
        <v>189</v>
      </c>
      <c r="D8" s="43" t="s">
        <v>4</v>
      </c>
      <c r="E8" s="43"/>
      <c r="F8" s="42" t="str">
        <f aca="false">+VLOOKUP(B8,fechas!$D:$F,3,0)</f>
        <v>Laboral</v>
      </c>
      <c r="G8" s="43" t="s">
        <v>196</v>
      </c>
      <c r="H8" s="44" t="n">
        <f aca="false">VLOOKUP($C8&amp;$F8&amp;$G8,'[2]Formato Pago'!$A$3:$M$170,13,0)</f>
        <v>132467.19</v>
      </c>
      <c r="I8" s="44"/>
      <c r="J8" s="44"/>
      <c r="K8" s="44"/>
    </row>
    <row r="9" customFormat="false" ht="15" hidden="false" customHeight="false" outlineLevel="0" collapsed="false">
      <c r="A9" s="41" t="s">
        <v>188</v>
      </c>
      <c r="B9" s="42" t="n">
        <v>44697</v>
      </c>
      <c r="C9" s="43" t="s">
        <v>189</v>
      </c>
      <c r="D9" s="43" t="s">
        <v>4</v>
      </c>
      <c r="E9" s="43"/>
      <c r="F9" s="42" t="str">
        <f aca="false">+VLOOKUP(B9,fechas!$D:$F,3,0)</f>
        <v>Laboral</v>
      </c>
      <c r="G9" s="43" t="s">
        <v>197</v>
      </c>
      <c r="H9" s="44" t="n">
        <f aca="false">VLOOKUP($C9&amp;$F9&amp;$G9,'[2]Formato Pago'!$A$3:$M$170,13,0)</f>
        <v>73749.55</v>
      </c>
      <c r="I9" s="44"/>
      <c r="J9" s="44"/>
      <c r="K9" s="44"/>
    </row>
    <row r="10" customFormat="false" ht="15" hidden="false" customHeight="false" outlineLevel="0" collapsed="false">
      <c r="A10" s="45" t="s">
        <v>188</v>
      </c>
      <c r="B10" s="42" t="n">
        <v>44697</v>
      </c>
      <c r="C10" s="43" t="s">
        <v>189</v>
      </c>
      <c r="D10" s="43" t="s">
        <v>198</v>
      </c>
      <c r="E10" s="43"/>
      <c r="F10" s="42"/>
      <c r="G10" s="43"/>
      <c r="H10" s="44"/>
      <c r="I10" s="44"/>
      <c r="J10" s="44"/>
      <c r="K10" s="46" t="n">
        <v>24.05</v>
      </c>
    </row>
    <row r="11" customFormat="false" ht="15" hidden="false" customHeight="false" outlineLevel="0" collapsed="false">
      <c r="A11" s="41" t="s">
        <v>188</v>
      </c>
      <c r="B11" s="42" t="n">
        <f aca="false">+B3+1</f>
        <v>44698</v>
      </c>
      <c r="C11" s="43" t="s">
        <v>189</v>
      </c>
      <c r="D11" s="43" t="s">
        <v>4</v>
      </c>
      <c r="E11" s="43"/>
      <c r="F11" s="42" t="str">
        <f aca="false">+VLOOKUP(B11,fechas!$D:$F,3,0)</f>
        <v>Laboral</v>
      </c>
      <c r="G11" s="43" t="s">
        <v>190</v>
      </c>
      <c r="H11" s="44" t="n">
        <f aca="false">VLOOKUP($C11&amp;$F11&amp;$G11,'[2]Formato Pago'!$A$3:$M$170,13,0)</f>
        <v>0</v>
      </c>
      <c r="I11" s="44"/>
      <c r="J11" s="44"/>
      <c r="K11" s="44"/>
    </row>
    <row r="12" customFormat="false" ht="15" hidden="false" customHeight="false" outlineLevel="0" collapsed="false">
      <c r="A12" s="41" t="s">
        <v>188</v>
      </c>
      <c r="B12" s="42" t="n">
        <f aca="false">+B4+1</f>
        <v>44698</v>
      </c>
      <c r="C12" s="43" t="s">
        <v>189</v>
      </c>
      <c r="D12" s="43" t="s">
        <v>4</v>
      </c>
      <c r="E12" s="43"/>
      <c r="F12" s="42" t="str">
        <f aca="false">+VLOOKUP(B12,fechas!$D:$F,3,0)</f>
        <v>Laboral</v>
      </c>
      <c r="G12" s="43" t="s">
        <v>191</v>
      </c>
      <c r="H12" s="44" t="n">
        <f aca="false">VLOOKUP($C12&amp;$F12&amp;$G12,'[2]Formato Pago'!$A$3:$M$170,13,0)</f>
        <v>40786.16</v>
      </c>
      <c r="I12" s="44"/>
      <c r="J12" s="44"/>
      <c r="K12" s="44"/>
    </row>
    <row r="13" customFormat="false" ht="15" hidden="false" customHeight="false" outlineLevel="0" collapsed="false">
      <c r="A13" s="41" t="s">
        <v>188</v>
      </c>
      <c r="B13" s="42" t="n">
        <f aca="false">+B5+1</f>
        <v>44698</v>
      </c>
      <c r="C13" s="43" t="s">
        <v>189</v>
      </c>
      <c r="D13" s="43" t="s">
        <v>4</v>
      </c>
      <c r="E13" s="43"/>
      <c r="F13" s="42" t="str">
        <f aca="false">+VLOOKUP(B13,fechas!$D:$F,3,0)</f>
        <v>Laboral</v>
      </c>
      <c r="G13" s="43" t="s">
        <v>192</v>
      </c>
      <c r="H13" s="44" t="n">
        <f aca="false">VLOOKUP($C13&amp;$F13&amp;$G13,'[2]Formato Pago'!$A$3:$M$170,13,0)</f>
        <v>0</v>
      </c>
      <c r="I13" s="44"/>
      <c r="J13" s="44"/>
      <c r="K13" s="44"/>
    </row>
    <row r="14" customFormat="false" ht="15" hidden="false" customHeight="false" outlineLevel="0" collapsed="false">
      <c r="A14" s="41" t="s">
        <v>188</v>
      </c>
      <c r="B14" s="42" t="n">
        <f aca="false">+B6+1</f>
        <v>44698</v>
      </c>
      <c r="C14" s="43" t="s">
        <v>189</v>
      </c>
      <c r="D14" s="43" t="s">
        <v>4</v>
      </c>
      <c r="E14" s="43"/>
      <c r="F14" s="42" t="str">
        <f aca="false">+VLOOKUP(B14,fechas!$D:$F,3,0)</f>
        <v>Laboral</v>
      </c>
      <c r="G14" s="43" t="s">
        <v>193</v>
      </c>
      <c r="H14" s="44" t="n">
        <f aca="false">VLOOKUP($C14&amp;$F14&amp;$G14,'[2]Formato Pago'!$A$3:$M$170,13,0)</f>
        <v>0</v>
      </c>
      <c r="I14" s="44"/>
      <c r="J14" s="44"/>
      <c r="K14" s="44"/>
    </row>
    <row r="15" customFormat="false" ht="15" hidden="false" customHeight="false" outlineLevel="0" collapsed="false">
      <c r="A15" s="41" t="s">
        <v>188</v>
      </c>
      <c r="B15" s="42" t="n">
        <f aca="false">+B7+1</f>
        <v>44698</v>
      </c>
      <c r="C15" s="43" t="s">
        <v>189</v>
      </c>
      <c r="D15" s="43" t="s">
        <v>4</v>
      </c>
      <c r="E15" s="43"/>
      <c r="F15" s="42" t="str">
        <f aca="false">+VLOOKUP(B15,fechas!$D:$F,3,0)</f>
        <v>Laboral</v>
      </c>
      <c r="G15" s="43" t="s">
        <v>194</v>
      </c>
      <c r="H15" s="44" t="n">
        <f aca="false">VLOOKUP($C15&amp;$F15&amp;$G15,'[2]Formato Pago'!$A$3:$M$170,13,0)</f>
        <v>0</v>
      </c>
      <c r="I15" s="44"/>
      <c r="J15" s="44"/>
      <c r="K15" s="44"/>
    </row>
    <row r="16" customFormat="false" ht="15" hidden="false" customHeight="false" outlineLevel="0" collapsed="false">
      <c r="A16" s="41" t="s">
        <v>188</v>
      </c>
      <c r="B16" s="42" t="n">
        <f aca="false">+B8+1</f>
        <v>44698</v>
      </c>
      <c r="C16" s="43" t="s">
        <v>189</v>
      </c>
      <c r="D16" s="43" t="s">
        <v>4</v>
      </c>
      <c r="E16" s="43"/>
      <c r="F16" s="42" t="str">
        <f aca="false">+VLOOKUP(B16,fechas!$D:$F,3,0)</f>
        <v>Laboral</v>
      </c>
      <c r="G16" s="43" t="s">
        <v>195</v>
      </c>
      <c r="H16" s="44" t="n">
        <f aca="false">VLOOKUP($C16&amp;$F16&amp;$G16,'[2]Formato Pago'!$A$3:$M$170,13,0)</f>
        <v>0</v>
      </c>
      <c r="I16" s="44"/>
      <c r="J16" s="44"/>
      <c r="K16" s="44"/>
    </row>
    <row r="17" customFormat="false" ht="15" hidden="false" customHeight="false" outlineLevel="0" collapsed="false">
      <c r="A17" s="41" t="s">
        <v>188</v>
      </c>
      <c r="B17" s="42" t="n">
        <f aca="false">+B9+1</f>
        <v>44698</v>
      </c>
      <c r="C17" s="43" t="s">
        <v>189</v>
      </c>
      <c r="D17" s="43" t="s">
        <v>4</v>
      </c>
      <c r="E17" s="43"/>
      <c r="F17" s="42" t="str">
        <f aca="false">+VLOOKUP(B17,fechas!$D:$F,3,0)</f>
        <v>Laboral</v>
      </c>
      <c r="G17" s="43" t="s">
        <v>196</v>
      </c>
      <c r="H17" s="44" t="n">
        <f aca="false">VLOOKUP($C17&amp;$F17&amp;$G17,'[2]Formato Pago'!$A$3:$M$170,13,0)</f>
        <v>132467.19</v>
      </c>
      <c r="I17" s="44"/>
      <c r="J17" s="44"/>
      <c r="K17" s="44"/>
    </row>
    <row r="18" customFormat="false" ht="15" hidden="false" customHeight="false" outlineLevel="0" collapsed="false">
      <c r="A18" s="41" t="s">
        <v>188</v>
      </c>
      <c r="B18" s="42" t="n">
        <f aca="false">+B10+1</f>
        <v>44698</v>
      </c>
      <c r="C18" s="43" t="s">
        <v>189</v>
      </c>
      <c r="D18" s="43" t="s">
        <v>4</v>
      </c>
      <c r="E18" s="43"/>
      <c r="F18" s="42" t="str">
        <f aca="false">+VLOOKUP(B18,fechas!$D:$F,3,0)</f>
        <v>Laboral</v>
      </c>
      <c r="G18" s="43" t="s">
        <v>197</v>
      </c>
      <c r="H18" s="44" t="n">
        <f aca="false">VLOOKUP($C18&amp;$F18&amp;$G18,'[2]Formato Pago'!$A$3:$M$170,13,0)</f>
        <v>73749.55</v>
      </c>
      <c r="I18" s="44"/>
      <c r="J18" s="44"/>
      <c r="K18" s="44"/>
    </row>
    <row r="19" customFormat="false" ht="15" hidden="false" customHeight="false" outlineLevel="0" collapsed="false">
      <c r="A19" s="41" t="s">
        <v>188</v>
      </c>
      <c r="B19" s="42" t="n">
        <f aca="false">+B11+1</f>
        <v>44699</v>
      </c>
      <c r="C19" s="43" t="s">
        <v>189</v>
      </c>
      <c r="D19" s="43" t="s">
        <v>4</v>
      </c>
      <c r="E19" s="43"/>
      <c r="F19" s="42" t="str">
        <f aca="false">+VLOOKUP(B19,fechas!$D:$F,3,0)</f>
        <v>Laboral</v>
      </c>
      <c r="G19" s="43" t="s">
        <v>190</v>
      </c>
      <c r="H19" s="44" t="n">
        <f aca="false">VLOOKUP($C19&amp;$F19&amp;$G19,'[2]Formato Pago'!$A$3:$M$170,13,0)</f>
        <v>0</v>
      </c>
      <c r="I19" s="44"/>
      <c r="J19" s="44"/>
      <c r="K19" s="44"/>
    </row>
    <row r="20" customFormat="false" ht="15" hidden="false" customHeight="false" outlineLevel="0" collapsed="false">
      <c r="A20" s="41" t="s">
        <v>188</v>
      </c>
      <c r="B20" s="42" t="n">
        <f aca="false">+B12+1</f>
        <v>44699</v>
      </c>
      <c r="C20" s="43" t="s">
        <v>189</v>
      </c>
      <c r="D20" s="43" t="s">
        <v>4</v>
      </c>
      <c r="E20" s="43"/>
      <c r="F20" s="42" t="str">
        <f aca="false">+VLOOKUP(B20,fechas!$D:$F,3,0)</f>
        <v>Laboral</v>
      </c>
      <c r="G20" s="43" t="s">
        <v>191</v>
      </c>
      <c r="H20" s="44" t="n">
        <f aca="false">VLOOKUP($C20&amp;$F20&amp;$G20,'[2]Formato Pago'!$A$3:$M$170,13,0)</f>
        <v>40786.16</v>
      </c>
      <c r="I20" s="44"/>
      <c r="J20" s="44"/>
      <c r="K20" s="44"/>
    </row>
    <row r="21" customFormat="false" ht="15" hidden="false" customHeight="false" outlineLevel="0" collapsed="false">
      <c r="A21" s="41" t="s">
        <v>188</v>
      </c>
      <c r="B21" s="42" t="n">
        <f aca="false">+B13+1</f>
        <v>44699</v>
      </c>
      <c r="C21" s="43" t="s">
        <v>189</v>
      </c>
      <c r="D21" s="43" t="s">
        <v>4</v>
      </c>
      <c r="E21" s="43"/>
      <c r="F21" s="42" t="str">
        <f aca="false">+VLOOKUP(B21,fechas!$D:$F,3,0)</f>
        <v>Laboral</v>
      </c>
      <c r="G21" s="43" t="s">
        <v>192</v>
      </c>
      <c r="H21" s="44" t="n">
        <f aca="false">VLOOKUP($C21&amp;$F21&amp;$G21,'[2]Formato Pago'!$A$3:$M$170,13,0)</f>
        <v>0</v>
      </c>
      <c r="I21" s="44"/>
      <c r="J21" s="44"/>
      <c r="K21" s="44"/>
    </row>
    <row r="22" customFormat="false" ht="15" hidden="false" customHeight="false" outlineLevel="0" collapsed="false">
      <c r="A22" s="41" t="s">
        <v>188</v>
      </c>
      <c r="B22" s="42" t="n">
        <f aca="false">+B14+1</f>
        <v>44699</v>
      </c>
      <c r="C22" s="43" t="s">
        <v>189</v>
      </c>
      <c r="D22" s="43" t="s">
        <v>4</v>
      </c>
      <c r="E22" s="43"/>
      <c r="F22" s="42" t="str">
        <f aca="false">+VLOOKUP(B22,fechas!$D:$F,3,0)</f>
        <v>Laboral</v>
      </c>
      <c r="G22" s="43" t="s">
        <v>193</v>
      </c>
      <c r="H22" s="44" t="n">
        <f aca="false">VLOOKUP($C22&amp;$F22&amp;$G22,'[2]Formato Pago'!$A$3:$M$170,13,0)</f>
        <v>0</v>
      </c>
      <c r="I22" s="44"/>
      <c r="J22" s="44"/>
      <c r="K22" s="44"/>
    </row>
    <row r="23" customFormat="false" ht="15" hidden="false" customHeight="false" outlineLevel="0" collapsed="false">
      <c r="A23" s="41" t="s">
        <v>188</v>
      </c>
      <c r="B23" s="42" t="n">
        <f aca="false">+B15+1</f>
        <v>44699</v>
      </c>
      <c r="C23" s="43" t="s">
        <v>189</v>
      </c>
      <c r="D23" s="43" t="s">
        <v>4</v>
      </c>
      <c r="E23" s="43"/>
      <c r="F23" s="42" t="str">
        <f aca="false">+VLOOKUP(B23,fechas!$D:$F,3,0)</f>
        <v>Laboral</v>
      </c>
      <c r="G23" s="43" t="s">
        <v>194</v>
      </c>
      <c r="H23" s="44" t="n">
        <f aca="false">VLOOKUP($C23&amp;$F23&amp;$G23,'[2]Formato Pago'!$A$3:$M$170,13,0)</f>
        <v>0</v>
      </c>
      <c r="I23" s="44"/>
      <c r="J23" s="44"/>
      <c r="K23" s="44"/>
    </row>
    <row r="24" customFormat="false" ht="15" hidden="false" customHeight="false" outlineLevel="0" collapsed="false">
      <c r="A24" s="41" t="s">
        <v>188</v>
      </c>
      <c r="B24" s="42" t="n">
        <f aca="false">+B16+1</f>
        <v>44699</v>
      </c>
      <c r="C24" s="43" t="s">
        <v>189</v>
      </c>
      <c r="D24" s="43" t="s">
        <v>4</v>
      </c>
      <c r="E24" s="43"/>
      <c r="F24" s="42" t="str">
        <f aca="false">+VLOOKUP(B24,fechas!$D:$F,3,0)</f>
        <v>Laboral</v>
      </c>
      <c r="G24" s="43" t="s">
        <v>195</v>
      </c>
      <c r="H24" s="44" t="n">
        <f aca="false">VLOOKUP($C24&amp;$F24&amp;$G24,'[2]Formato Pago'!$A$3:$M$170,13,0)</f>
        <v>0</v>
      </c>
      <c r="I24" s="44"/>
      <c r="J24" s="44"/>
      <c r="K24" s="44"/>
    </row>
    <row r="25" customFormat="false" ht="15" hidden="false" customHeight="false" outlineLevel="0" collapsed="false">
      <c r="A25" s="41" t="s">
        <v>188</v>
      </c>
      <c r="B25" s="42" t="n">
        <f aca="false">+B17+1</f>
        <v>44699</v>
      </c>
      <c r="C25" s="43" t="s">
        <v>189</v>
      </c>
      <c r="D25" s="43" t="s">
        <v>4</v>
      </c>
      <c r="E25" s="43"/>
      <c r="F25" s="42" t="str">
        <f aca="false">+VLOOKUP(B25,fechas!$D:$F,3,0)</f>
        <v>Laboral</v>
      </c>
      <c r="G25" s="43" t="s">
        <v>196</v>
      </c>
      <c r="H25" s="44" t="n">
        <f aca="false">VLOOKUP($C25&amp;$F25&amp;$G25,'[2]Formato Pago'!$A$3:$M$170,13,0)</f>
        <v>132467.19</v>
      </c>
      <c r="I25" s="44"/>
      <c r="J25" s="44"/>
      <c r="K25" s="44"/>
    </row>
    <row r="26" customFormat="false" ht="15" hidden="false" customHeight="false" outlineLevel="0" collapsed="false">
      <c r="A26" s="41" t="s">
        <v>188</v>
      </c>
      <c r="B26" s="42" t="n">
        <f aca="false">+B18+1</f>
        <v>44699</v>
      </c>
      <c r="C26" s="43" t="s">
        <v>189</v>
      </c>
      <c r="D26" s="43" t="s">
        <v>4</v>
      </c>
      <c r="E26" s="43"/>
      <c r="F26" s="42" t="str">
        <f aca="false">+VLOOKUP(B26,fechas!$D:$F,3,0)</f>
        <v>Laboral</v>
      </c>
      <c r="G26" s="43" t="s">
        <v>197</v>
      </c>
      <c r="H26" s="44" t="n">
        <f aca="false">VLOOKUP($C26&amp;$F26&amp;$G26,'[2]Formato Pago'!$A$3:$M$170,13,0)</f>
        <v>73749.55</v>
      </c>
      <c r="I26" s="44"/>
      <c r="J26" s="44"/>
      <c r="K26" s="44"/>
    </row>
    <row r="27" customFormat="false" ht="15" hidden="false" customHeight="false" outlineLevel="0" collapsed="false">
      <c r="A27" s="45" t="s">
        <v>188</v>
      </c>
      <c r="B27" s="42" t="n">
        <v>44699</v>
      </c>
      <c r="C27" s="43" t="s">
        <v>189</v>
      </c>
      <c r="D27" s="43" t="s">
        <v>198</v>
      </c>
      <c r="E27" s="43"/>
      <c r="F27" s="42"/>
      <c r="G27" s="43"/>
      <c r="H27" s="44"/>
      <c r="I27" s="44"/>
      <c r="J27" s="44"/>
      <c r="K27" s="46" t="n">
        <v>33.23</v>
      </c>
    </row>
    <row r="28" customFormat="false" ht="15" hidden="false" customHeight="false" outlineLevel="0" collapsed="false">
      <c r="A28" s="41" t="s">
        <v>188</v>
      </c>
      <c r="B28" s="42" t="n">
        <f aca="false">+B20+1</f>
        <v>44700</v>
      </c>
      <c r="C28" s="43" t="s">
        <v>189</v>
      </c>
      <c r="D28" s="43" t="s">
        <v>4</v>
      </c>
      <c r="E28" s="43"/>
      <c r="F28" s="42" t="str">
        <f aca="false">+VLOOKUP(B28,fechas!$D:$F,3,0)</f>
        <v>Laboral</v>
      </c>
      <c r="G28" s="43" t="s">
        <v>190</v>
      </c>
      <c r="H28" s="44" t="n">
        <f aca="false">VLOOKUP($C28&amp;$F28&amp;$G28,'[2]Formato Pago'!$A$3:$M$170,13,0)</f>
        <v>0</v>
      </c>
      <c r="I28" s="44"/>
      <c r="J28" s="44"/>
      <c r="K28" s="44"/>
    </row>
    <row r="29" customFormat="false" ht="15" hidden="false" customHeight="false" outlineLevel="0" collapsed="false">
      <c r="A29" s="41" t="s">
        <v>188</v>
      </c>
      <c r="B29" s="42" t="n">
        <f aca="false">+B21+1</f>
        <v>44700</v>
      </c>
      <c r="C29" s="43" t="s">
        <v>189</v>
      </c>
      <c r="D29" s="43" t="s">
        <v>4</v>
      </c>
      <c r="E29" s="43"/>
      <c r="F29" s="42" t="str">
        <f aca="false">+VLOOKUP(B29,fechas!$D:$F,3,0)</f>
        <v>Laboral</v>
      </c>
      <c r="G29" s="43" t="s">
        <v>191</v>
      </c>
      <c r="H29" s="44" t="n">
        <f aca="false">VLOOKUP($C29&amp;$F29&amp;$G29,'[2]Formato Pago'!$A$3:$M$170,13,0)</f>
        <v>40786.16</v>
      </c>
      <c r="I29" s="44"/>
      <c r="J29" s="44"/>
      <c r="K29" s="44"/>
    </row>
    <row r="30" customFormat="false" ht="15" hidden="false" customHeight="false" outlineLevel="0" collapsed="false">
      <c r="A30" s="41" t="s">
        <v>188</v>
      </c>
      <c r="B30" s="42" t="n">
        <f aca="false">+B22+1</f>
        <v>44700</v>
      </c>
      <c r="C30" s="43" t="s">
        <v>189</v>
      </c>
      <c r="D30" s="43" t="s">
        <v>4</v>
      </c>
      <c r="E30" s="43"/>
      <c r="F30" s="42" t="str">
        <f aca="false">+VLOOKUP(B30,fechas!$D:$F,3,0)</f>
        <v>Laboral</v>
      </c>
      <c r="G30" s="43" t="s">
        <v>192</v>
      </c>
      <c r="H30" s="44" t="n">
        <f aca="false">VLOOKUP($C30&amp;$F30&amp;$G30,'[2]Formato Pago'!$A$3:$M$170,13,0)</f>
        <v>0</v>
      </c>
      <c r="I30" s="44"/>
      <c r="J30" s="44"/>
      <c r="K30" s="44"/>
    </row>
    <row r="31" customFormat="false" ht="15" hidden="false" customHeight="false" outlineLevel="0" collapsed="false">
      <c r="A31" s="41" t="s">
        <v>188</v>
      </c>
      <c r="B31" s="42" t="n">
        <f aca="false">+B23+1</f>
        <v>44700</v>
      </c>
      <c r="C31" s="43" t="s">
        <v>189</v>
      </c>
      <c r="D31" s="43" t="s">
        <v>4</v>
      </c>
      <c r="E31" s="43"/>
      <c r="F31" s="42" t="str">
        <f aca="false">+VLOOKUP(B31,fechas!$D:$F,3,0)</f>
        <v>Laboral</v>
      </c>
      <c r="G31" s="43" t="s">
        <v>193</v>
      </c>
      <c r="H31" s="44" t="n">
        <f aca="false">VLOOKUP($C31&amp;$F31&amp;$G31,'[2]Formato Pago'!$A$3:$M$170,13,0)</f>
        <v>0</v>
      </c>
      <c r="I31" s="44"/>
      <c r="J31" s="44"/>
      <c r="K31" s="44"/>
    </row>
    <row r="32" customFormat="false" ht="15" hidden="false" customHeight="false" outlineLevel="0" collapsed="false">
      <c r="A32" s="41" t="s">
        <v>188</v>
      </c>
      <c r="B32" s="42" t="n">
        <f aca="false">+B24+1</f>
        <v>44700</v>
      </c>
      <c r="C32" s="43" t="s">
        <v>189</v>
      </c>
      <c r="D32" s="43" t="s">
        <v>4</v>
      </c>
      <c r="E32" s="43"/>
      <c r="F32" s="42" t="str">
        <f aca="false">+VLOOKUP(B32,fechas!$D:$F,3,0)</f>
        <v>Laboral</v>
      </c>
      <c r="G32" s="43" t="s">
        <v>194</v>
      </c>
      <c r="H32" s="44" t="n">
        <f aca="false">VLOOKUP($C32&amp;$F32&amp;$G32,'[2]Formato Pago'!$A$3:$M$170,13,0)</f>
        <v>0</v>
      </c>
      <c r="I32" s="44"/>
      <c r="J32" s="44"/>
      <c r="K32" s="44"/>
    </row>
    <row r="33" customFormat="false" ht="15" hidden="false" customHeight="false" outlineLevel="0" collapsed="false">
      <c r="A33" s="41" t="s">
        <v>188</v>
      </c>
      <c r="B33" s="42" t="n">
        <f aca="false">+B25+1</f>
        <v>44700</v>
      </c>
      <c r="C33" s="43" t="s">
        <v>189</v>
      </c>
      <c r="D33" s="43" t="s">
        <v>4</v>
      </c>
      <c r="E33" s="43"/>
      <c r="F33" s="42" t="str">
        <f aca="false">+VLOOKUP(B33,fechas!$D:$F,3,0)</f>
        <v>Laboral</v>
      </c>
      <c r="G33" s="43" t="s">
        <v>195</v>
      </c>
      <c r="H33" s="44" t="n">
        <f aca="false">VLOOKUP($C33&amp;$F33&amp;$G33,'[2]Formato Pago'!$A$3:$M$170,13,0)</f>
        <v>0</v>
      </c>
      <c r="I33" s="44"/>
      <c r="J33" s="44"/>
      <c r="K33" s="44"/>
    </row>
    <row r="34" customFormat="false" ht="15" hidden="false" customHeight="false" outlineLevel="0" collapsed="false">
      <c r="A34" s="41" t="s">
        <v>188</v>
      </c>
      <c r="B34" s="42" t="n">
        <f aca="false">+B26+1</f>
        <v>44700</v>
      </c>
      <c r="C34" s="43" t="s">
        <v>189</v>
      </c>
      <c r="D34" s="43" t="s">
        <v>4</v>
      </c>
      <c r="E34" s="43"/>
      <c r="F34" s="42" t="str">
        <f aca="false">+VLOOKUP(B34,fechas!$D:$F,3,0)</f>
        <v>Laboral</v>
      </c>
      <c r="G34" s="43" t="s">
        <v>196</v>
      </c>
      <c r="H34" s="44" t="n">
        <f aca="false">VLOOKUP($C34&amp;$F34&amp;$G34,'[2]Formato Pago'!$A$3:$M$170,13,0)</f>
        <v>132467.19</v>
      </c>
      <c r="I34" s="44"/>
      <c r="J34" s="44"/>
      <c r="K34" s="44"/>
    </row>
    <row r="35" customFormat="false" ht="15" hidden="false" customHeight="false" outlineLevel="0" collapsed="false">
      <c r="A35" s="41" t="s">
        <v>188</v>
      </c>
      <c r="B35" s="42" t="n">
        <f aca="false">+B27+1</f>
        <v>44700</v>
      </c>
      <c r="C35" s="43" t="s">
        <v>189</v>
      </c>
      <c r="D35" s="43" t="s">
        <v>4</v>
      </c>
      <c r="E35" s="43"/>
      <c r="F35" s="42" t="str">
        <f aca="false">+VLOOKUP(B35,fechas!$D:$F,3,0)</f>
        <v>Laboral</v>
      </c>
      <c r="G35" s="43" t="s">
        <v>197</v>
      </c>
      <c r="H35" s="44" t="n">
        <f aca="false">VLOOKUP($C35&amp;$F35&amp;$G35,'[2]Formato Pago'!$A$3:$M$170,13,0)</f>
        <v>73749.55</v>
      </c>
      <c r="I35" s="44"/>
      <c r="J35" s="44"/>
      <c r="K35" s="44"/>
    </row>
    <row r="36" customFormat="false" ht="15" hidden="false" customHeight="false" outlineLevel="0" collapsed="false">
      <c r="A36" s="45" t="s">
        <v>188</v>
      </c>
      <c r="B36" s="42" t="n">
        <v>44700</v>
      </c>
      <c r="C36" s="43" t="s">
        <v>189</v>
      </c>
      <c r="D36" s="43" t="s">
        <v>198</v>
      </c>
      <c r="E36" s="43"/>
      <c r="F36" s="42"/>
      <c r="G36" s="43"/>
      <c r="H36" s="44"/>
      <c r="I36" s="44"/>
      <c r="J36" s="44"/>
      <c r="K36" s="46" t="n">
        <v>67.61</v>
      </c>
    </row>
    <row r="37" customFormat="false" ht="15" hidden="false" customHeight="false" outlineLevel="0" collapsed="false">
      <c r="A37" s="41" t="s">
        <v>188</v>
      </c>
      <c r="B37" s="42" t="n">
        <f aca="false">+B29+1</f>
        <v>44701</v>
      </c>
      <c r="C37" s="43" t="s">
        <v>189</v>
      </c>
      <c r="D37" s="43" t="s">
        <v>4</v>
      </c>
      <c r="E37" s="43"/>
      <c r="F37" s="42" t="str">
        <f aca="false">+VLOOKUP(B37,fechas!$D:$F,3,0)</f>
        <v>Laboral</v>
      </c>
      <c r="G37" s="43" t="s">
        <v>190</v>
      </c>
      <c r="H37" s="44" t="n">
        <f aca="false">VLOOKUP($C37&amp;$F37&amp;$G37,'[2]Formato Pago'!$A$3:$M$170,13,0)</f>
        <v>0</v>
      </c>
      <c r="I37" s="44"/>
      <c r="J37" s="44"/>
      <c r="K37" s="44"/>
    </row>
    <row r="38" customFormat="false" ht="15" hidden="false" customHeight="false" outlineLevel="0" collapsed="false">
      <c r="A38" s="41" t="s">
        <v>188</v>
      </c>
      <c r="B38" s="42" t="n">
        <f aca="false">+B30+1</f>
        <v>44701</v>
      </c>
      <c r="C38" s="43" t="s">
        <v>189</v>
      </c>
      <c r="D38" s="43" t="s">
        <v>4</v>
      </c>
      <c r="E38" s="43"/>
      <c r="F38" s="42" t="str">
        <f aca="false">+VLOOKUP(B38,fechas!$D:$F,3,0)</f>
        <v>Laboral</v>
      </c>
      <c r="G38" s="43" t="s">
        <v>191</v>
      </c>
      <c r="H38" s="44" t="n">
        <f aca="false">VLOOKUP($C38&amp;$F38&amp;$G38,'[2]Formato Pago'!$A$3:$M$170,13,0)</f>
        <v>40786.16</v>
      </c>
      <c r="I38" s="44"/>
      <c r="J38" s="44"/>
      <c r="K38" s="44"/>
    </row>
    <row r="39" customFormat="false" ht="15" hidden="false" customHeight="false" outlineLevel="0" collapsed="false">
      <c r="A39" s="41" t="s">
        <v>188</v>
      </c>
      <c r="B39" s="42" t="n">
        <f aca="false">+B31+1</f>
        <v>44701</v>
      </c>
      <c r="C39" s="43" t="s">
        <v>189</v>
      </c>
      <c r="D39" s="43" t="s">
        <v>4</v>
      </c>
      <c r="E39" s="43"/>
      <c r="F39" s="42" t="str">
        <f aca="false">+VLOOKUP(B39,fechas!$D:$F,3,0)</f>
        <v>Laboral</v>
      </c>
      <c r="G39" s="43" t="s">
        <v>192</v>
      </c>
      <c r="H39" s="44" t="n">
        <f aca="false">VLOOKUP($C39&amp;$F39&amp;$G39,'[2]Formato Pago'!$A$3:$M$170,13,0)</f>
        <v>0</v>
      </c>
      <c r="I39" s="44"/>
      <c r="J39" s="44"/>
      <c r="K39" s="44"/>
    </row>
    <row r="40" customFormat="false" ht="15" hidden="false" customHeight="false" outlineLevel="0" collapsed="false">
      <c r="A40" s="41" t="s">
        <v>188</v>
      </c>
      <c r="B40" s="42" t="n">
        <f aca="false">+B32+1</f>
        <v>44701</v>
      </c>
      <c r="C40" s="43" t="s">
        <v>189</v>
      </c>
      <c r="D40" s="43" t="s">
        <v>4</v>
      </c>
      <c r="E40" s="43"/>
      <c r="F40" s="42" t="str">
        <f aca="false">+VLOOKUP(B40,fechas!$D:$F,3,0)</f>
        <v>Laboral</v>
      </c>
      <c r="G40" s="43" t="s">
        <v>193</v>
      </c>
      <c r="H40" s="44" t="n">
        <f aca="false">VLOOKUP($C40&amp;$F40&amp;$G40,'[2]Formato Pago'!$A$3:$M$170,13,0)</f>
        <v>0</v>
      </c>
      <c r="I40" s="44"/>
      <c r="J40" s="44"/>
      <c r="K40" s="44"/>
    </row>
    <row r="41" customFormat="false" ht="15" hidden="false" customHeight="false" outlineLevel="0" collapsed="false">
      <c r="A41" s="41" t="s">
        <v>188</v>
      </c>
      <c r="B41" s="42" t="n">
        <f aca="false">+B33+1</f>
        <v>44701</v>
      </c>
      <c r="C41" s="43" t="s">
        <v>189</v>
      </c>
      <c r="D41" s="43" t="s">
        <v>4</v>
      </c>
      <c r="E41" s="43"/>
      <c r="F41" s="42" t="str">
        <f aca="false">+VLOOKUP(B41,fechas!$D:$F,3,0)</f>
        <v>Laboral</v>
      </c>
      <c r="G41" s="43" t="s">
        <v>194</v>
      </c>
      <c r="H41" s="44" t="n">
        <f aca="false">VLOOKUP($C41&amp;$F41&amp;$G41,'[2]Formato Pago'!$A$3:$M$170,13,0)</f>
        <v>0</v>
      </c>
      <c r="I41" s="44"/>
      <c r="J41" s="44"/>
      <c r="K41" s="44"/>
    </row>
    <row r="42" customFormat="false" ht="15" hidden="false" customHeight="false" outlineLevel="0" collapsed="false">
      <c r="A42" s="41" t="s">
        <v>188</v>
      </c>
      <c r="B42" s="42" t="n">
        <f aca="false">+B34+1</f>
        <v>44701</v>
      </c>
      <c r="C42" s="43" t="s">
        <v>189</v>
      </c>
      <c r="D42" s="43" t="s">
        <v>4</v>
      </c>
      <c r="E42" s="43"/>
      <c r="F42" s="42" t="str">
        <f aca="false">+VLOOKUP(B42,fechas!$D:$F,3,0)</f>
        <v>Laboral</v>
      </c>
      <c r="G42" s="43" t="s">
        <v>195</v>
      </c>
      <c r="H42" s="44" t="n">
        <f aca="false">VLOOKUP($C42&amp;$F42&amp;$G42,'[2]Formato Pago'!$A$3:$M$170,13,0)</f>
        <v>0</v>
      </c>
      <c r="I42" s="44"/>
      <c r="J42" s="44"/>
      <c r="K42" s="44"/>
    </row>
    <row r="43" customFormat="false" ht="15" hidden="false" customHeight="false" outlineLevel="0" collapsed="false">
      <c r="A43" s="41" t="s">
        <v>188</v>
      </c>
      <c r="B43" s="42" t="n">
        <f aca="false">+B35+1</f>
        <v>44701</v>
      </c>
      <c r="C43" s="43" t="s">
        <v>189</v>
      </c>
      <c r="D43" s="43" t="s">
        <v>4</v>
      </c>
      <c r="E43" s="43"/>
      <c r="F43" s="42" t="str">
        <f aca="false">+VLOOKUP(B43,fechas!$D:$F,3,0)</f>
        <v>Laboral</v>
      </c>
      <c r="G43" s="43" t="s">
        <v>196</v>
      </c>
      <c r="H43" s="44" t="n">
        <f aca="false">VLOOKUP($C43&amp;$F43&amp;$G43,'[2]Formato Pago'!$A$3:$M$170,13,0)</f>
        <v>132467.19</v>
      </c>
      <c r="I43" s="44"/>
      <c r="J43" s="44"/>
      <c r="K43" s="44"/>
    </row>
    <row r="44" customFormat="false" ht="15" hidden="false" customHeight="false" outlineLevel="0" collapsed="false">
      <c r="A44" s="41" t="s">
        <v>188</v>
      </c>
      <c r="B44" s="42" t="n">
        <f aca="false">+B36+1</f>
        <v>44701</v>
      </c>
      <c r="C44" s="43" t="s">
        <v>189</v>
      </c>
      <c r="D44" s="43" t="s">
        <v>4</v>
      </c>
      <c r="E44" s="43"/>
      <c r="F44" s="42" t="str">
        <f aca="false">+VLOOKUP(B44,fechas!$D:$F,3,0)</f>
        <v>Laboral</v>
      </c>
      <c r="G44" s="43" t="s">
        <v>197</v>
      </c>
      <c r="H44" s="44" t="n">
        <f aca="false">VLOOKUP($C44&amp;$F44&amp;$G44,'[2]Formato Pago'!$A$3:$M$170,13,0)</f>
        <v>73749.55</v>
      </c>
      <c r="I44" s="44"/>
      <c r="J44" s="44"/>
      <c r="K44" s="44"/>
    </row>
    <row r="45" customFormat="false" ht="15" hidden="false" customHeight="false" outlineLevel="0" collapsed="false">
      <c r="A45" s="41" t="s">
        <v>188</v>
      </c>
      <c r="B45" s="42" t="n">
        <f aca="false">+B37+1</f>
        <v>44702</v>
      </c>
      <c r="C45" s="43" t="s">
        <v>189</v>
      </c>
      <c r="D45" s="43" t="s">
        <v>4</v>
      </c>
      <c r="E45" s="43"/>
      <c r="F45" s="42" t="str">
        <f aca="false">+VLOOKUP(B45,fechas!$D:$F,3,0)</f>
        <v>Domingo</v>
      </c>
      <c r="G45" s="43" t="s">
        <v>190</v>
      </c>
      <c r="H45" s="44" t="n">
        <f aca="false">VLOOKUP($C45&amp;$F45&amp;$G45,'[2]Formato Pago'!$A$3:$M$170,13,0)</f>
        <v>0</v>
      </c>
      <c r="I45" s="44"/>
      <c r="J45" s="44"/>
      <c r="K45" s="44"/>
    </row>
    <row r="46" customFormat="false" ht="15" hidden="false" customHeight="false" outlineLevel="0" collapsed="false">
      <c r="A46" s="41" t="s">
        <v>188</v>
      </c>
      <c r="B46" s="42" t="n">
        <f aca="false">+B38+1</f>
        <v>44702</v>
      </c>
      <c r="C46" s="43" t="s">
        <v>189</v>
      </c>
      <c r="D46" s="43" t="s">
        <v>4</v>
      </c>
      <c r="E46" s="43"/>
      <c r="F46" s="42" t="str">
        <f aca="false">+VLOOKUP(B46,fechas!$D:$F,3,0)</f>
        <v>Domingo</v>
      </c>
      <c r="G46" s="43" t="s">
        <v>191</v>
      </c>
      <c r="H46" s="44" t="n">
        <f aca="false">VLOOKUP($C46&amp;$F46&amp;$G46,'[2]Formato Pago'!$A$3:$M$170,13,0)</f>
        <v>27220.49</v>
      </c>
      <c r="I46" s="44"/>
      <c r="J46" s="44"/>
      <c r="K46" s="44"/>
    </row>
    <row r="47" customFormat="false" ht="15" hidden="false" customHeight="false" outlineLevel="0" collapsed="false">
      <c r="A47" s="41" t="s">
        <v>188</v>
      </c>
      <c r="B47" s="42" t="n">
        <f aca="false">+B39+1</f>
        <v>44702</v>
      </c>
      <c r="C47" s="43" t="s">
        <v>189</v>
      </c>
      <c r="D47" s="43" t="s">
        <v>4</v>
      </c>
      <c r="E47" s="43"/>
      <c r="F47" s="42" t="str">
        <f aca="false">+VLOOKUP(B47,fechas!$D:$F,3,0)</f>
        <v>Domingo</v>
      </c>
      <c r="G47" s="43" t="s">
        <v>192</v>
      </c>
      <c r="H47" s="44" t="n">
        <f aca="false">VLOOKUP($C47&amp;$F47&amp;$G47,'[2]Formato Pago'!$A$3:$M$170,13,0)</f>
        <v>0</v>
      </c>
      <c r="I47" s="44"/>
      <c r="J47" s="44"/>
      <c r="K47" s="44"/>
    </row>
    <row r="48" customFormat="false" ht="15" hidden="false" customHeight="false" outlineLevel="0" collapsed="false">
      <c r="A48" s="41" t="s">
        <v>188</v>
      </c>
      <c r="B48" s="42" t="n">
        <f aca="false">+B40+1</f>
        <v>44702</v>
      </c>
      <c r="C48" s="43" t="s">
        <v>189</v>
      </c>
      <c r="D48" s="43" t="s">
        <v>4</v>
      </c>
      <c r="E48" s="43"/>
      <c r="F48" s="42" t="str">
        <f aca="false">+VLOOKUP(B48,fechas!$D:$F,3,0)</f>
        <v>Domingo</v>
      </c>
      <c r="G48" s="43" t="s">
        <v>193</v>
      </c>
      <c r="H48" s="44" t="n">
        <f aca="false">VLOOKUP($C48&amp;$F48&amp;$G48,'[2]Formato Pago'!$A$3:$M$170,13,0)</f>
        <v>0</v>
      </c>
      <c r="I48" s="44"/>
      <c r="J48" s="44"/>
      <c r="K48" s="44"/>
    </row>
    <row r="49" customFormat="false" ht="15" hidden="false" customHeight="false" outlineLevel="0" collapsed="false">
      <c r="A49" s="41" t="s">
        <v>188</v>
      </c>
      <c r="B49" s="42" t="n">
        <f aca="false">+B41+1</f>
        <v>44702</v>
      </c>
      <c r="C49" s="43" t="s">
        <v>189</v>
      </c>
      <c r="D49" s="43" t="s">
        <v>4</v>
      </c>
      <c r="E49" s="43"/>
      <c r="F49" s="42" t="str">
        <f aca="false">+VLOOKUP(B49,fechas!$D:$F,3,0)</f>
        <v>Domingo</v>
      </c>
      <c r="G49" s="43" t="s">
        <v>194</v>
      </c>
      <c r="H49" s="44" t="n">
        <f aca="false">VLOOKUP($C49&amp;$F49&amp;$G49,'[2]Formato Pago'!$A$3:$M$170,13,0)</f>
        <v>0</v>
      </c>
      <c r="I49" s="44"/>
      <c r="J49" s="44"/>
      <c r="K49" s="44"/>
    </row>
    <row r="50" customFormat="false" ht="15" hidden="false" customHeight="false" outlineLevel="0" collapsed="false">
      <c r="A50" s="41" t="s">
        <v>188</v>
      </c>
      <c r="B50" s="42" t="n">
        <f aca="false">+B42+1</f>
        <v>44702</v>
      </c>
      <c r="C50" s="43" t="s">
        <v>189</v>
      </c>
      <c r="D50" s="43" t="s">
        <v>4</v>
      </c>
      <c r="E50" s="43"/>
      <c r="F50" s="42" t="str">
        <f aca="false">+VLOOKUP(B50,fechas!$D:$F,3,0)</f>
        <v>Domingo</v>
      </c>
      <c r="G50" s="43" t="s">
        <v>195</v>
      </c>
      <c r="H50" s="44" t="n">
        <f aca="false">VLOOKUP($C50&amp;$F50&amp;$G50,'[2]Formato Pago'!$A$3:$M$170,13,0)</f>
        <v>0</v>
      </c>
      <c r="I50" s="44"/>
      <c r="J50" s="44"/>
      <c r="K50" s="44"/>
    </row>
    <row r="51" customFormat="false" ht="15" hidden="false" customHeight="false" outlineLevel="0" collapsed="false">
      <c r="A51" s="41" t="s">
        <v>188</v>
      </c>
      <c r="B51" s="42" t="n">
        <f aca="false">+B43+1</f>
        <v>44702</v>
      </c>
      <c r="C51" s="43" t="s">
        <v>189</v>
      </c>
      <c r="D51" s="43" t="s">
        <v>4</v>
      </c>
      <c r="E51" s="43"/>
      <c r="F51" s="42" t="str">
        <f aca="false">+VLOOKUP(B51,fechas!$D:$F,3,0)</f>
        <v>Domingo</v>
      </c>
      <c r="G51" s="43" t="s">
        <v>196</v>
      </c>
      <c r="H51" s="44" t="n">
        <f aca="false">VLOOKUP($C51&amp;$F51&amp;$G51,'[2]Formato Pago'!$A$3:$M$170,13,0)</f>
        <v>80216.96</v>
      </c>
      <c r="I51" s="44"/>
      <c r="J51" s="44"/>
      <c r="K51" s="44"/>
    </row>
    <row r="52" customFormat="false" ht="15" hidden="false" customHeight="false" outlineLevel="0" collapsed="false">
      <c r="A52" s="41" t="s">
        <v>188</v>
      </c>
      <c r="B52" s="42" t="n">
        <f aca="false">+B44+1</f>
        <v>44702</v>
      </c>
      <c r="C52" s="43" t="s">
        <v>189</v>
      </c>
      <c r="D52" s="43" t="s">
        <v>4</v>
      </c>
      <c r="E52" s="43"/>
      <c r="F52" s="42" t="str">
        <f aca="false">+VLOOKUP(B52,fechas!$D:$F,3,0)</f>
        <v>Domingo</v>
      </c>
      <c r="G52" s="43" t="s">
        <v>197</v>
      </c>
      <c r="H52" s="44" t="n">
        <f aca="false">VLOOKUP($C52&amp;$F52&amp;$G52,'[2]Formato Pago'!$A$3:$M$170,13,0)</f>
        <v>33562.81</v>
      </c>
      <c r="I52" s="44"/>
      <c r="J52" s="44"/>
      <c r="K52" s="44"/>
    </row>
    <row r="53" customFormat="false" ht="15" hidden="false" customHeight="false" outlineLevel="0" collapsed="false">
      <c r="A53" s="45" t="s">
        <v>188</v>
      </c>
      <c r="B53" s="42" t="n">
        <v>44702</v>
      </c>
      <c r="C53" s="43" t="s">
        <v>189</v>
      </c>
      <c r="D53" s="43" t="s">
        <v>198</v>
      </c>
      <c r="E53" s="43"/>
      <c r="F53" s="42"/>
      <c r="G53" s="43"/>
      <c r="H53" s="44"/>
      <c r="I53" s="44"/>
      <c r="J53" s="44"/>
      <c r="K53" s="46" t="n">
        <v>24.82</v>
      </c>
    </row>
    <row r="54" customFormat="false" ht="15" hidden="false" customHeight="false" outlineLevel="0" collapsed="false">
      <c r="A54" s="41" t="s">
        <v>188</v>
      </c>
      <c r="B54" s="42" t="n">
        <f aca="false">+B46+1</f>
        <v>44703</v>
      </c>
      <c r="C54" s="43" t="s">
        <v>189</v>
      </c>
      <c r="D54" s="43" t="s">
        <v>4</v>
      </c>
      <c r="E54" s="43"/>
      <c r="F54" s="42" t="str">
        <f aca="false">+VLOOKUP(B54,fechas!$D:$F,3,0)</f>
        <v>Domingo</v>
      </c>
      <c r="G54" s="43" t="s">
        <v>190</v>
      </c>
      <c r="H54" s="44" t="n">
        <f aca="false">VLOOKUP($C54&amp;$F54&amp;$G54,'[2]Formato Pago'!$A$3:$M$170,13,0)</f>
        <v>0</v>
      </c>
      <c r="I54" s="44"/>
      <c r="J54" s="44"/>
      <c r="K54" s="44"/>
    </row>
    <row r="55" customFormat="false" ht="15" hidden="false" customHeight="false" outlineLevel="0" collapsed="false">
      <c r="A55" s="41" t="s">
        <v>188</v>
      </c>
      <c r="B55" s="42" t="n">
        <f aca="false">+B47+1</f>
        <v>44703</v>
      </c>
      <c r="C55" s="43" t="s">
        <v>189</v>
      </c>
      <c r="D55" s="43" t="s">
        <v>4</v>
      </c>
      <c r="E55" s="43"/>
      <c r="F55" s="42" t="str">
        <f aca="false">+VLOOKUP(B55,fechas!$D:$F,3,0)</f>
        <v>Domingo</v>
      </c>
      <c r="G55" s="43" t="s">
        <v>191</v>
      </c>
      <c r="H55" s="44" t="n">
        <f aca="false">VLOOKUP($C55&amp;$F55&amp;$G55,'[2]Formato Pago'!$A$3:$M$170,13,0)</f>
        <v>27220.49</v>
      </c>
      <c r="I55" s="44"/>
      <c r="J55" s="44"/>
      <c r="K55" s="44"/>
    </row>
    <row r="56" customFormat="false" ht="15" hidden="false" customHeight="false" outlineLevel="0" collapsed="false">
      <c r="A56" s="41" t="s">
        <v>188</v>
      </c>
      <c r="B56" s="42" t="n">
        <f aca="false">+B48+1</f>
        <v>44703</v>
      </c>
      <c r="C56" s="43" t="s">
        <v>189</v>
      </c>
      <c r="D56" s="43" t="s">
        <v>4</v>
      </c>
      <c r="E56" s="43"/>
      <c r="F56" s="42" t="str">
        <f aca="false">+VLOOKUP(B56,fechas!$D:$F,3,0)</f>
        <v>Domingo</v>
      </c>
      <c r="G56" s="43" t="s">
        <v>192</v>
      </c>
      <c r="H56" s="44" t="n">
        <f aca="false">VLOOKUP($C56&amp;$F56&amp;$G56,'[2]Formato Pago'!$A$3:$M$170,13,0)</f>
        <v>0</v>
      </c>
      <c r="I56" s="44"/>
      <c r="J56" s="44"/>
      <c r="K56" s="44"/>
    </row>
    <row r="57" customFormat="false" ht="15" hidden="false" customHeight="false" outlineLevel="0" collapsed="false">
      <c r="A57" s="41" t="s">
        <v>188</v>
      </c>
      <c r="B57" s="42" t="n">
        <f aca="false">+B49+1</f>
        <v>44703</v>
      </c>
      <c r="C57" s="43" t="s">
        <v>189</v>
      </c>
      <c r="D57" s="43" t="s">
        <v>4</v>
      </c>
      <c r="E57" s="43"/>
      <c r="F57" s="42" t="str">
        <f aca="false">+VLOOKUP(B57,fechas!$D:$F,3,0)</f>
        <v>Domingo</v>
      </c>
      <c r="G57" s="43" t="s">
        <v>193</v>
      </c>
      <c r="H57" s="44" t="n">
        <f aca="false">VLOOKUP($C57&amp;$F57&amp;$G57,'[2]Formato Pago'!$A$3:$M$170,13,0)</f>
        <v>0</v>
      </c>
      <c r="I57" s="44"/>
      <c r="J57" s="44"/>
      <c r="K57" s="44"/>
    </row>
    <row r="58" customFormat="false" ht="15" hidden="false" customHeight="false" outlineLevel="0" collapsed="false">
      <c r="A58" s="41" t="s">
        <v>188</v>
      </c>
      <c r="B58" s="42" t="n">
        <f aca="false">+B50+1</f>
        <v>44703</v>
      </c>
      <c r="C58" s="43" t="s">
        <v>189</v>
      </c>
      <c r="D58" s="43" t="s">
        <v>4</v>
      </c>
      <c r="E58" s="43"/>
      <c r="F58" s="42" t="str">
        <f aca="false">+VLOOKUP(B58,fechas!$D:$F,3,0)</f>
        <v>Domingo</v>
      </c>
      <c r="G58" s="43" t="s">
        <v>194</v>
      </c>
      <c r="H58" s="44" t="n">
        <f aca="false">VLOOKUP($C58&amp;$F58&amp;$G58,'[2]Formato Pago'!$A$3:$M$170,13,0)</f>
        <v>0</v>
      </c>
      <c r="I58" s="44"/>
      <c r="J58" s="44"/>
      <c r="K58" s="44"/>
    </row>
    <row r="59" customFormat="false" ht="15" hidden="false" customHeight="false" outlineLevel="0" collapsed="false">
      <c r="A59" s="41" t="s">
        <v>188</v>
      </c>
      <c r="B59" s="42" t="n">
        <f aca="false">+B51+1</f>
        <v>44703</v>
      </c>
      <c r="C59" s="43" t="s">
        <v>189</v>
      </c>
      <c r="D59" s="43" t="s">
        <v>4</v>
      </c>
      <c r="E59" s="43"/>
      <c r="F59" s="42" t="str">
        <f aca="false">+VLOOKUP(B59,fechas!$D:$F,3,0)</f>
        <v>Domingo</v>
      </c>
      <c r="G59" s="43" t="s">
        <v>195</v>
      </c>
      <c r="H59" s="44" t="n">
        <f aca="false">VLOOKUP($C59&amp;$F59&amp;$G59,'[2]Formato Pago'!$A$3:$M$170,13,0)</f>
        <v>0</v>
      </c>
      <c r="I59" s="44"/>
      <c r="J59" s="44"/>
      <c r="K59" s="44"/>
    </row>
    <row r="60" customFormat="false" ht="15" hidden="false" customHeight="false" outlineLevel="0" collapsed="false">
      <c r="A60" s="41" t="s">
        <v>188</v>
      </c>
      <c r="B60" s="42" t="n">
        <f aca="false">+B52+1</f>
        <v>44703</v>
      </c>
      <c r="C60" s="43" t="s">
        <v>189</v>
      </c>
      <c r="D60" s="43" t="s">
        <v>4</v>
      </c>
      <c r="E60" s="43"/>
      <c r="F60" s="42" t="str">
        <f aca="false">+VLOOKUP(B60,fechas!$D:$F,3,0)</f>
        <v>Domingo</v>
      </c>
      <c r="G60" s="43" t="s">
        <v>196</v>
      </c>
      <c r="H60" s="44" t="n">
        <f aca="false">VLOOKUP($C60&amp;$F60&amp;$G60,'[2]Formato Pago'!$A$3:$M$170,13,0)</f>
        <v>80216.96</v>
      </c>
      <c r="I60" s="44"/>
      <c r="J60" s="44"/>
      <c r="K60" s="44"/>
    </row>
    <row r="61" customFormat="false" ht="15" hidden="false" customHeight="false" outlineLevel="0" collapsed="false">
      <c r="A61" s="41" t="s">
        <v>188</v>
      </c>
      <c r="B61" s="42" t="n">
        <f aca="false">+B53+1</f>
        <v>44703</v>
      </c>
      <c r="C61" s="43" t="s">
        <v>189</v>
      </c>
      <c r="D61" s="43" t="s">
        <v>4</v>
      </c>
      <c r="E61" s="43"/>
      <c r="F61" s="42" t="str">
        <f aca="false">+VLOOKUP(B61,fechas!$D:$F,3,0)</f>
        <v>Domingo</v>
      </c>
      <c r="G61" s="43" t="s">
        <v>197</v>
      </c>
      <c r="H61" s="44" t="n">
        <f aca="false">VLOOKUP($C61&amp;$F61&amp;$G61,'[2]Formato Pago'!$A$3:$M$170,13,0)</f>
        <v>33562.81</v>
      </c>
      <c r="I61" s="44"/>
      <c r="J61" s="44"/>
      <c r="K61" s="44"/>
    </row>
    <row r="62" customFormat="false" ht="15" hidden="false" customHeight="false" outlineLevel="0" collapsed="false">
      <c r="A62" s="45" t="s">
        <v>188</v>
      </c>
      <c r="B62" s="42" t="n">
        <v>44703</v>
      </c>
      <c r="C62" s="43" t="s">
        <v>189</v>
      </c>
      <c r="D62" s="43" t="s">
        <v>198</v>
      </c>
      <c r="E62" s="43"/>
      <c r="F62" s="42"/>
      <c r="G62" s="43"/>
      <c r="H62" s="44"/>
      <c r="I62" s="44"/>
      <c r="J62" s="44"/>
      <c r="K62" s="46" t="n">
        <v>53.74</v>
      </c>
    </row>
    <row r="63" customFormat="false" ht="15" hidden="false" customHeight="false" outlineLevel="0" collapsed="false">
      <c r="A63" s="41" t="s">
        <v>188</v>
      </c>
      <c r="B63" s="42" t="n">
        <f aca="false">+B55+1</f>
        <v>44704</v>
      </c>
      <c r="C63" s="43" t="s">
        <v>189</v>
      </c>
      <c r="D63" s="43" t="s">
        <v>4</v>
      </c>
      <c r="E63" s="43"/>
      <c r="F63" s="42" t="str">
        <f aca="false">+VLOOKUP(B63,fechas!$D:$F,3,0)</f>
        <v>Laboral</v>
      </c>
      <c r="G63" s="43" t="s">
        <v>190</v>
      </c>
      <c r="H63" s="44" t="n">
        <f aca="false">VLOOKUP($C63&amp;$F63&amp;$G63,'[2]Formato Pago'!$A$3:$M$170,13,0)</f>
        <v>0</v>
      </c>
      <c r="I63" s="44"/>
      <c r="J63" s="44"/>
      <c r="K63" s="44"/>
    </row>
    <row r="64" customFormat="false" ht="15" hidden="false" customHeight="false" outlineLevel="0" collapsed="false">
      <c r="A64" s="41" t="s">
        <v>188</v>
      </c>
      <c r="B64" s="42" t="n">
        <f aca="false">+B56+1</f>
        <v>44704</v>
      </c>
      <c r="C64" s="43" t="s">
        <v>189</v>
      </c>
      <c r="D64" s="43" t="s">
        <v>4</v>
      </c>
      <c r="E64" s="43"/>
      <c r="F64" s="42" t="str">
        <f aca="false">+VLOOKUP(B64,fechas!$D:$F,3,0)</f>
        <v>Laboral</v>
      </c>
      <c r="G64" s="43" t="s">
        <v>191</v>
      </c>
      <c r="H64" s="44" t="n">
        <f aca="false">VLOOKUP($C64&amp;$F64&amp;$G64,'[2]Formato Pago'!$A$3:$M$170,13,0)</f>
        <v>40786.16</v>
      </c>
      <c r="I64" s="44"/>
      <c r="J64" s="44"/>
      <c r="K64" s="44"/>
    </row>
    <row r="65" customFormat="false" ht="15" hidden="false" customHeight="false" outlineLevel="0" collapsed="false">
      <c r="A65" s="41" t="s">
        <v>188</v>
      </c>
      <c r="B65" s="42" t="n">
        <f aca="false">+B57+1</f>
        <v>44704</v>
      </c>
      <c r="C65" s="43" t="s">
        <v>189</v>
      </c>
      <c r="D65" s="43" t="s">
        <v>4</v>
      </c>
      <c r="E65" s="43"/>
      <c r="F65" s="42" t="str">
        <f aca="false">+VLOOKUP(B65,fechas!$D:$F,3,0)</f>
        <v>Laboral</v>
      </c>
      <c r="G65" s="43" t="s">
        <v>192</v>
      </c>
      <c r="H65" s="44" t="n">
        <f aca="false">VLOOKUP($C65&amp;$F65&amp;$G65,'[2]Formato Pago'!$A$3:$M$170,13,0)</f>
        <v>0</v>
      </c>
      <c r="I65" s="44"/>
      <c r="J65" s="44"/>
      <c r="K65" s="44"/>
    </row>
    <row r="66" customFormat="false" ht="15" hidden="false" customHeight="false" outlineLevel="0" collapsed="false">
      <c r="A66" s="41" t="s">
        <v>188</v>
      </c>
      <c r="B66" s="42" t="n">
        <f aca="false">+B58+1</f>
        <v>44704</v>
      </c>
      <c r="C66" s="43" t="s">
        <v>189</v>
      </c>
      <c r="D66" s="43" t="s">
        <v>4</v>
      </c>
      <c r="E66" s="43"/>
      <c r="F66" s="42" t="str">
        <f aca="false">+VLOOKUP(B66,fechas!$D:$F,3,0)</f>
        <v>Laboral</v>
      </c>
      <c r="G66" s="43" t="s">
        <v>193</v>
      </c>
      <c r="H66" s="44" t="n">
        <f aca="false">VLOOKUP($C66&amp;$F66&amp;$G66,'[2]Formato Pago'!$A$3:$M$170,13,0)</f>
        <v>0</v>
      </c>
      <c r="I66" s="44"/>
      <c r="J66" s="44"/>
      <c r="K66" s="44"/>
    </row>
    <row r="67" customFormat="false" ht="15" hidden="false" customHeight="false" outlineLevel="0" collapsed="false">
      <c r="A67" s="41" t="s">
        <v>188</v>
      </c>
      <c r="B67" s="42" t="n">
        <f aca="false">+B59+1</f>
        <v>44704</v>
      </c>
      <c r="C67" s="43" t="s">
        <v>189</v>
      </c>
      <c r="D67" s="43" t="s">
        <v>4</v>
      </c>
      <c r="E67" s="43"/>
      <c r="F67" s="42" t="str">
        <f aca="false">+VLOOKUP(B67,fechas!$D:$F,3,0)</f>
        <v>Laboral</v>
      </c>
      <c r="G67" s="43" t="s">
        <v>194</v>
      </c>
      <c r="H67" s="44" t="n">
        <f aca="false">VLOOKUP($C67&amp;$F67&amp;$G67,'[2]Formato Pago'!$A$3:$M$170,13,0)</f>
        <v>0</v>
      </c>
      <c r="I67" s="44"/>
      <c r="J67" s="44"/>
      <c r="K67" s="44"/>
    </row>
    <row r="68" customFormat="false" ht="15" hidden="false" customHeight="false" outlineLevel="0" collapsed="false">
      <c r="A68" s="41" t="s">
        <v>188</v>
      </c>
      <c r="B68" s="42" t="n">
        <f aca="false">+B60+1</f>
        <v>44704</v>
      </c>
      <c r="C68" s="43" t="s">
        <v>189</v>
      </c>
      <c r="D68" s="43" t="s">
        <v>4</v>
      </c>
      <c r="E68" s="43"/>
      <c r="F68" s="42" t="str">
        <f aca="false">+VLOOKUP(B68,fechas!$D:$F,3,0)</f>
        <v>Laboral</v>
      </c>
      <c r="G68" s="43" t="s">
        <v>195</v>
      </c>
      <c r="H68" s="44" t="n">
        <f aca="false">VLOOKUP($C68&amp;$F68&amp;$G68,'[2]Formato Pago'!$A$3:$M$170,13,0)</f>
        <v>0</v>
      </c>
      <c r="I68" s="44"/>
      <c r="J68" s="44"/>
      <c r="K68" s="44"/>
    </row>
    <row r="69" customFormat="false" ht="15" hidden="false" customHeight="false" outlineLevel="0" collapsed="false">
      <c r="A69" s="41" t="s">
        <v>188</v>
      </c>
      <c r="B69" s="42" t="n">
        <f aca="false">+B61+1</f>
        <v>44704</v>
      </c>
      <c r="C69" s="43" t="s">
        <v>189</v>
      </c>
      <c r="D69" s="43" t="s">
        <v>4</v>
      </c>
      <c r="E69" s="43"/>
      <c r="F69" s="42" t="str">
        <f aca="false">+VLOOKUP(B69,fechas!$D:$F,3,0)</f>
        <v>Laboral</v>
      </c>
      <c r="G69" s="43" t="s">
        <v>196</v>
      </c>
      <c r="H69" s="44" t="n">
        <f aca="false">VLOOKUP($C69&amp;$F69&amp;$G69,'[2]Formato Pago'!$A$3:$M$170,13,0)</f>
        <v>132467.19</v>
      </c>
      <c r="I69" s="44"/>
      <c r="J69" s="44"/>
      <c r="K69" s="44"/>
    </row>
    <row r="70" customFormat="false" ht="15" hidden="false" customHeight="false" outlineLevel="0" collapsed="false">
      <c r="A70" s="41" t="s">
        <v>188</v>
      </c>
      <c r="B70" s="42" t="n">
        <f aca="false">+B62+1</f>
        <v>44704</v>
      </c>
      <c r="C70" s="43" t="s">
        <v>189</v>
      </c>
      <c r="D70" s="43" t="s">
        <v>4</v>
      </c>
      <c r="E70" s="43"/>
      <c r="F70" s="42" t="str">
        <f aca="false">+VLOOKUP(B70,fechas!$D:$F,3,0)</f>
        <v>Laboral</v>
      </c>
      <c r="G70" s="43" t="s">
        <v>197</v>
      </c>
      <c r="H70" s="44" t="n">
        <f aca="false">VLOOKUP($C70&amp;$F70&amp;$G70,'[2]Formato Pago'!$A$3:$M$170,13,0)</f>
        <v>73749.55</v>
      </c>
      <c r="I70" s="44"/>
      <c r="J70" s="44"/>
      <c r="K70" s="44"/>
    </row>
    <row r="71" customFormat="false" ht="15" hidden="false" customHeight="false" outlineLevel="0" collapsed="false">
      <c r="A71" s="45" t="s">
        <v>188</v>
      </c>
      <c r="B71" s="42" t="n">
        <v>44704</v>
      </c>
      <c r="C71" s="43" t="s">
        <v>189</v>
      </c>
      <c r="D71" s="43" t="s">
        <v>198</v>
      </c>
      <c r="E71" s="43"/>
      <c r="F71" s="42"/>
      <c r="G71" s="43"/>
      <c r="H71" s="44"/>
      <c r="I71" s="44"/>
      <c r="J71" s="44"/>
      <c r="K71" s="46" t="n">
        <v>14.28</v>
      </c>
    </row>
    <row r="72" customFormat="false" ht="15" hidden="false" customHeight="false" outlineLevel="0" collapsed="false">
      <c r="A72" s="41" t="s">
        <v>188</v>
      </c>
      <c r="B72" s="42" t="n">
        <f aca="false">+B64+1</f>
        <v>44705</v>
      </c>
      <c r="C72" s="43" t="s">
        <v>189</v>
      </c>
      <c r="D72" s="43" t="s">
        <v>4</v>
      </c>
      <c r="E72" s="43"/>
      <c r="F72" s="42" t="str">
        <f aca="false">+VLOOKUP(B72,fechas!$D:$F,3,0)</f>
        <v>Laboral</v>
      </c>
      <c r="G72" s="43" t="s">
        <v>190</v>
      </c>
      <c r="H72" s="44" t="n">
        <f aca="false">VLOOKUP($C72&amp;$F72&amp;$G72,'[2]Formato Pago'!$A$3:$M$170,13,0)</f>
        <v>0</v>
      </c>
      <c r="I72" s="44"/>
      <c r="J72" s="44"/>
      <c r="K72" s="44"/>
    </row>
    <row r="73" customFormat="false" ht="15" hidden="false" customHeight="false" outlineLevel="0" collapsed="false">
      <c r="A73" s="41" t="s">
        <v>188</v>
      </c>
      <c r="B73" s="42" t="n">
        <f aca="false">+B65+1</f>
        <v>44705</v>
      </c>
      <c r="C73" s="43" t="s">
        <v>189</v>
      </c>
      <c r="D73" s="43" t="s">
        <v>4</v>
      </c>
      <c r="E73" s="43"/>
      <c r="F73" s="42" t="str">
        <f aca="false">+VLOOKUP(B73,fechas!$D:$F,3,0)</f>
        <v>Laboral</v>
      </c>
      <c r="G73" s="43" t="s">
        <v>191</v>
      </c>
      <c r="H73" s="44" t="n">
        <f aca="false">VLOOKUP($C73&amp;$F73&amp;$G73,'[2]Formato Pago'!$A$3:$M$170,13,0)</f>
        <v>40786.16</v>
      </c>
      <c r="I73" s="44"/>
      <c r="J73" s="44"/>
      <c r="K73" s="44"/>
    </row>
    <row r="74" customFormat="false" ht="15" hidden="false" customHeight="false" outlineLevel="0" collapsed="false">
      <c r="A74" s="41" t="s">
        <v>188</v>
      </c>
      <c r="B74" s="42" t="n">
        <f aca="false">+B66+1</f>
        <v>44705</v>
      </c>
      <c r="C74" s="43" t="s">
        <v>189</v>
      </c>
      <c r="D74" s="43" t="s">
        <v>4</v>
      </c>
      <c r="E74" s="43"/>
      <c r="F74" s="42" t="str">
        <f aca="false">+VLOOKUP(B74,fechas!$D:$F,3,0)</f>
        <v>Laboral</v>
      </c>
      <c r="G74" s="43" t="s">
        <v>192</v>
      </c>
      <c r="H74" s="44" t="n">
        <f aca="false">VLOOKUP($C74&amp;$F74&amp;$G74,'[2]Formato Pago'!$A$3:$M$170,13,0)</f>
        <v>0</v>
      </c>
      <c r="I74" s="44"/>
      <c r="J74" s="44"/>
      <c r="K74" s="44"/>
    </row>
    <row r="75" customFormat="false" ht="15" hidden="false" customHeight="false" outlineLevel="0" collapsed="false">
      <c r="A75" s="41" t="s">
        <v>188</v>
      </c>
      <c r="B75" s="42" t="n">
        <f aca="false">+B67+1</f>
        <v>44705</v>
      </c>
      <c r="C75" s="43" t="s">
        <v>189</v>
      </c>
      <c r="D75" s="43" t="s">
        <v>4</v>
      </c>
      <c r="E75" s="43"/>
      <c r="F75" s="42" t="str">
        <f aca="false">+VLOOKUP(B75,fechas!$D:$F,3,0)</f>
        <v>Laboral</v>
      </c>
      <c r="G75" s="43" t="s">
        <v>193</v>
      </c>
      <c r="H75" s="44" t="n">
        <f aca="false">VLOOKUP($C75&amp;$F75&amp;$G75,'[2]Formato Pago'!$A$3:$M$170,13,0)</f>
        <v>0</v>
      </c>
      <c r="I75" s="44"/>
      <c r="J75" s="44"/>
      <c r="K75" s="44"/>
    </row>
    <row r="76" customFormat="false" ht="15" hidden="false" customHeight="false" outlineLevel="0" collapsed="false">
      <c r="A76" s="41" t="s">
        <v>188</v>
      </c>
      <c r="B76" s="42" t="n">
        <f aca="false">+B68+1</f>
        <v>44705</v>
      </c>
      <c r="C76" s="43" t="s">
        <v>189</v>
      </c>
      <c r="D76" s="43" t="s">
        <v>4</v>
      </c>
      <c r="E76" s="43"/>
      <c r="F76" s="42" t="str">
        <f aca="false">+VLOOKUP(B76,fechas!$D:$F,3,0)</f>
        <v>Laboral</v>
      </c>
      <c r="G76" s="43" t="s">
        <v>194</v>
      </c>
      <c r="H76" s="44" t="n">
        <f aca="false">VLOOKUP($C76&amp;$F76&amp;$G76,'[2]Formato Pago'!$A$3:$M$170,13,0)</f>
        <v>0</v>
      </c>
      <c r="I76" s="44"/>
      <c r="J76" s="44"/>
      <c r="K76" s="44"/>
    </row>
    <row r="77" customFormat="false" ht="15" hidden="false" customHeight="false" outlineLevel="0" collapsed="false">
      <c r="A77" s="41" t="s">
        <v>188</v>
      </c>
      <c r="B77" s="42" t="n">
        <f aca="false">+B69+1</f>
        <v>44705</v>
      </c>
      <c r="C77" s="43" t="s">
        <v>189</v>
      </c>
      <c r="D77" s="43" t="s">
        <v>4</v>
      </c>
      <c r="E77" s="43"/>
      <c r="F77" s="42" t="str">
        <f aca="false">+VLOOKUP(B77,fechas!$D:$F,3,0)</f>
        <v>Laboral</v>
      </c>
      <c r="G77" s="43" t="s">
        <v>195</v>
      </c>
      <c r="H77" s="44" t="n">
        <f aca="false">VLOOKUP($C77&amp;$F77&amp;$G77,'[2]Formato Pago'!$A$3:$M$170,13,0)</f>
        <v>0</v>
      </c>
      <c r="I77" s="44"/>
      <c r="J77" s="44"/>
      <c r="K77" s="44"/>
    </row>
    <row r="78" customFormat="false" ht="15" hidden="false" customHeight="false" outlineLevel="0" collapsed="false">
      <c r="A78" s="41" t="s">
        <v>188</v>
      </c>
      <c r="B78" s="42" t="n">
        <f aca="false">+B70+1</f>
        <v>44705</v>
      </c>
      <c r="C78" s="43" t="s">
        <v>189</v>
      </c>
      <c r="D78" s="43" t="s">
        <v>4</v>
      </c>
      <c r="E78" s="43"/>
      <c r="F78" s="42" t="str">
        <f aca="false">+VLOOKUP(B78,fechas!$D:$F,3,0)</f>
        <v>Laboral</v>
      </c>
      <c r="G78" s="43" t="s">
        <v>196</v>
      </c>
      <c r="H78" s="44" t="n">
        <f aca="false">VLOOKUP($C78&amp;$F78&amp;$G78,'[2]Formato Pago'!$A$3:$M$170,13,0)</f>
        <v>132467.19</v>
      </c>
      <c r="I78" s="44"/>
      <c r="J78" s="44"/>
      <c r="K78" s="44"/>
    </row>
    <row r="79" customFormat="false" ht="15" hidden="false" customHeight="false" outlineLevel="0" collapsed="false">
      <c r="A79" s="41" t="s">
        <v>188</v>
      </c>
      <c r="B79" s="42" t="n">
        <f aca="false">+B71+1</f>
        <v>44705</v>
      </c>
      <c r="C79" s="43" t="s">
        <v>189</v>
      </c>
      <c r="D79" s="43" t="s">
        <v>4</v>
      </c>
      <c r="E79" s="43"/>
      <c r="F79" s="42" t="str">
        <f aca="false">+VLOOKUP(B79,fechas!$D:$F,3,0)</f>
        <v>Laboral</v>
      </c>
      <c r="G79" s="43" t="s">
        <v>197</v>
      </c>
      <c r="H79" s="44" t="n">
        <f aca="false">VLOOKUP($C79&amp;$F79&amp;$G79,'[2]Formato Pago'!$A$3:$M$170,13,0)</f>
        <v>73749.55</v>
      </c>
      <c r="I79" s="44"/>
      <c r="J79" s="44"/>
      <c r="K79" s="44"/>
    </row>
    <row r="80" customFormat="false" ht="15" hidden="false" customHeight="false" outlineLevel="0" collapsed="false">
      <c r="A80" s="45" t="s">
        <v>188</v>
      </c>
      <c r="B80" s="42" t="n">
        <v>44705</v>
      </c>
      <c r="C80" s="43" t="s">
        <v>189</v>
      </c>
      <c r="D80" s="43" t="s">
        <v>198</v>
      </c>
      <c r="E80" s="43"/>
      <c r="F80" s="42"/>
      <c r="G80" s="43"/>
      <c r="H80" s="44"/>
      <c r="I80" s="44"/>
      <c r="J80" s="44"/>
      <c r="K80" s="46" t="n">
        <v>65.29</v>
      </c>
    </row>
    <row r="81" customFormat="false" ht="15" hidden="false" customHeight="false" outlineLevel="0" collapsed="false">
      <c r="A81" s="41" t="s">
        <v>188</v>
      </c>
      <c r="B81" s="42" t="n">
        <f aca="false">+B73+1</f>
        <v>44706</v>
      </c>
      <c r="C81" s="43" t="s">
        <v>189</v>
      </c>
      <c r="D81" s="43" t="s">
        <v>4</v>
      </c>
      <c r="E81" s="43"/>
      <c r="F81" s="42" t="str">
        <f aca="false">+VLOOKUP(B81,fechas!$D:$F,3,0)</f>
        <v>Laboral</v>
      </c>
      <c r="G81" s="43" t="s">
        <v>190</v>
      </c>
      <c r="H81" s="44" t="n">
        <f aca="false">VLOOKUP($C81&amp;$F81&amp;$G81,'[2]Formato Pago'!$A$3:$M$170,13,0)</f>
        <v>0</v>
      </c>
      <c r="I81" s="44"/>
      <c r="J81" s="44"/>
      <c r="K81" s="44"/>
    </row>
    <row r="82" customFormat="false" ht="15" hidden="false" customHeight="false" outlineLevel="0" collapsed="false">
      <c r="A82" s="41" t="s">
        <v>188</v>
      </c>
      <c r="B82" s="42" t="n">
        <f aca="false">+B74+1</f>
        <v>44706</v>
      </c>
      <c r="C82" s="43" t="s">
        <v>189</v>
      </c>
      <c r="D82" s="43" t="s">
        <v>4</v>
      </c>
      <c r="E82" s="43"/>
      <c r="F82" s="42" t="str">
        <f aca="false">+VLOOKUP(B82,fechas!$D:$F,3,0)</f>
        <v>Laboral</v>
      </c>
      <c r="G82" s="43" t="s">
        <v>191</v>
      </c>
      <c r="H82" s="44" t="n">
        <f aca="false">VLOOKUP($C82&amp;$F82&amp;$G82,'[2]Formato Pago'!$A$3:$M$170,13,0)</f>
        <v>40786.16</v>
      </c>
      <c r="I82" s="44"/>
      <c r="J82" s="44"/>
      <c r="K82" s="44"/>
    </row>
    <row r="83" customFormat="false" ht="15" hidden="false" customHeight="false" outlineLevel="0" collapsed="false">
      <c r="A83" s="41" t="s">
        <v>188</v>
      </c>
      <c r="B83" s="42" t="n">
        <f aca="false">+B75+1</f>
        <v>44706</v>
      </c>
      <c r="C83" s="43" t="s">
        <v>189</v>
      </c>
      <c r="D83" s="43" t="s">
        <v>4</v>
      </c>
      <c r="E83" s="43"/>
      <c r="F83" s="42" t="str">
        <f aca="false">+VLOOKUP(B83,fechas!$D:$F,3,0)</f>
        <v>Laboral</v>
      </c>
      <c r="G83" s="43" t="s">
        <v>192</v>
      </c>
      <c r="H83" s="44" t="n">
        <f aca="false">VLOOKUP($C83&amp;$F83&amp;$G83,'[2]Formato Pago'!$A$3:$M$170,13,0)</f>
        <v>0</v>
      </c>
      <c r="I83" s="44"/>
      <c r="J83" s="44"/>
      <c r="K83" s="44"/>
    </row>
    <row r="84" customFormat="false" ht="15" hidden="false" customHeight="false" outlineLevel="0" collapsed="false">
      <c r="A84" s="41" t="s">
        <v>188</v>
      </c>
      <c r="B84" s="42" t="n">
        <f aca="false">+B76+1</f>
        <v>44706</v>
      </c>
      <c r="C84" s="43" t="s">
        <v>189</v>
      </c>
      <c r="D84" s="43" t="s">
        <v>4</v>
      </c>
      <c r="E84" s="43"/>
      <c r="F84" s="42" t="str">
        <f aca="false">+VLOOKUP(B84,fechas!$D:$F,3,0)</f>
        <v>Laboral</v>
      </c>
      <c r="G84" s="43" t="s">
        <v>193</v>
      </c>
      <c r="H84" s="44" t="n">
        <f aca="false">VLOOKUP($C84&amp;$F84&amp;$G84,'[2]Formato Pago'!$A$3:$M$170,13,0)</f>
        <v>0</v>
      </c>
      <c r="I84" s="44"/>
      <c r="J84" s="44"/>
      <c r="K84" s="44"/>
    </row>
    <row r="85" customFormat="false" ht="15" hidden="false" customHeight="false" outlineLevel="0" collapsed="false">
      <c r="A85" s="41" t="s">
        <v>188</v>
      </c>
      <c r="B85" s="42" t="n">
        <f aca="false">+B77+1</f>
        <v>44706</v>
      </c>
      <c r="C85" s="43" t="s">
        <v>189</v>
      </c>
      <c r="D85" s="43" t="s">
        <v>4</v>
      </c>
      <c r="E85" s="43"/>
      <c r="F85" s="42" t="str">
        <f aca="false">+VLOOKUP(B85,fechas!$D:$F,3,0)</f>
        <v>Laboral</v>
      </c>
      <c r="G85" s="43" t="s">
        <v>194</v>
      </c>
      <c r="H85" s="44" t="n">
        <f aca="false">VLOOKUP($C85&amp;$F85&amp;$G85,'[2]Formato Pago'!$A$3:$M$170,13,0)</f>
        <v>0</v>
      </c>
      <c r="I85" s="44"/>
      <c r="J85" s="44"/>
      <c r="K85" s="44"/>
    </row>
    <row r="86" customFormat="false" ht="15" hidden="false" customHeight="false" outlineLevel="0" collapsed="false">
      <c r="A86" s="41" t="s">
        <v>188</v>
      </c>
      <c r="B86" s="42" t="n">
        <f aca="false">+B78+1</f>
        <v>44706</v>
      </c>
      <c r="C86" s="43" t="s">
        <v>189</v>
      </c>
      <c r="D86" s="43" t="s">
        <v>4</v>
      </c>
      <c r="E86" s="43"/>
      <c r="F86" s="42" t="str">
        <f aca="false">+VLOOKUP(B86,fechas!$D:$F,3,0)</f>
        <v>Laboral</v>
      </c>
      <c r="G86" s="43" t="s">
        <v>195</v>
      </c>
      <c r="H86" s="44" t="n">
        <f aca="false">VLOOKUP($C86&amp;$F86&amp;$G86,'[2]Formato Pago'!$A$3:$M$170,13,0)</f>
        <v>0</v>
      </c>
      <c r="I86" s="44"/>
      <c r="J86" s="44"/>
      <c r="K86" s="44"/>
    </row>
    <row r="87" customFormat="false" ht="15" hidden="false" customHeight="false" outlineLevel="0" collapsed="false">
      <c r="A87" s="41" t="s">
        <v>188</v>
      </c>
      <c r="B87" s="42" t="n">
        <f aca="false">+B79+1</f>
        <v>44706</v>
      </c>
      <c r="C87" s="43" t="s">
        <v>189</v>
      </c>
      <c r="D87" s="43" t="s">
        <v>4</v>
      </c>
      <c r="E87" s="43"/>
      <c r="F87" s="42" t="str">
        <f aca="false">+VLOOKUP(B87,fechas!$D:$F,3,0)</f>
        <v>Laboral</v>
      </c>
      <c r="G87" s="43" t="s">
        <v>196</v>
      </c>
      <c r="H87" s="44" t="n">
        <f aca="false">VLOOKUP($C87&amp;$F87&amp;$G87,'[2]Formato Pago'!$A$3:$M$170,13,0)</f>
        <v>132467.19</v>
      </c>
      <c r="I87" s="44"/>
      <c r="J87" s="44"/>
      <c r="K87" s="44"/>
    </row>
    <row r="88" customFormat="false" ht="15" hidden="false" customHeight="false" outlineLevel="0" collapsed="false">
      <c r="A88" s="41" t="s">
        <v>188</v>
      </c>
      <c r="B88" s="42" t="n">
        <f aca="false">+B80+1</f>
        <v>44706</v>
      </c>
      <c r="C88" s="43" t="s">
        <v>189</v>
      </c>
      <c r="D88" s="43" t="s">
        <v>4</v>
      </c>
      <c r="E88" s="43"/>
      <c r="F88" s="42" t="str">
        <f aca="false">+VLOOKUP(B88,fechas!$D:$F,3,0)</f>
        <v>Laboral</v>
      </c>
      <c r="G88" s="43" t="s">
        <v>197</v>
      </c>
      <c r="H88" s="44" t="n">
        <f aca="false">VLOOKUP($C88&amp;$F88&amp;$G88,'[2]Formato Pago'!$A$3:$M$170,13,0)</f>
        <v>73749.55</v>
      </c>
      <c r="I88" s="44"/>
      <c r="J88" s="44"/>
      <c r="K88" s="44"/>
    </row>
    <row r="89" customFormat="false" ht="15" hidden="false" customHeight="false" outlineLevel="0" collapsed="false">
      <c r="A89" s="45" t="s">
        <v>188</v>
      </c>
      <c r="B89" s="42" t="n">
        <v>44706</v>
      </c>
      <c r="C89" s="43" t="s">
        <v>189</v>
      </c>
      <c r="D89" s="43" t="s">
        <v>198</v>
      </c>
      <c r="E89" s="43"/>
      <c r="F89" s="42"/>
      <c r="G89" s="43"/>
      <c r="H89" s="44"/>
      <c r="I89" s="44"/>
      <c r="J89" s="44"/>
      <c r="K89" s="46" t="n">
        <v>22.89</v>
      </c>
    </row>
    <row r="90" customFormat="false" ht="15" hidden="false" customHeight="false" outlineLevel="0" collapsed="false">
      <c r="A90" s="45" t="s">
        <v>188</v>
      </c>
      <c r="B90" s="42" t="n">
        <v>44706</v>
      </c>
      <c r="C90" s="43" t="s">
        <v>189</v>
      </c>
      <c r="D90" s="43" t="s">
        <v>199</v>
      </c>
      <c r="E90" s="43"/>
      <c r="F90" s="42"/>
      <c r="G90" s="43"/>
      <c r="H90" s="44"/>
      <c r="I90" s="44"/>
      <c r="J90" s="46" t="n">
        <v>102.71</v>
      </c>
      <c r="K90" s="46"/>
    </row>
    <row r="91" customFormat="false" ht="15" hidden="false" customHeight="false" outlineLevel="0" collapsed="false">
      <c r="A91" s="41" t="s">
        <v>188</v>
      </c>
      <c r="B91" s="42" t="n">
        <f aca="false">+B83+1</f>
        <v>44707</v>
      </c>
      <c r="C91" s="43" t="s">
        <v>189</v>
      </c>
      <c r="D91" s="43" t="s">
        <v>4</v>
      </c>
      <c r="E91" s="43"/>
      <c r="F91" s="42" t="str">
        <f aca="false">+VLOOKUP(B91,fechas!$D:$F,3,0)</f>
        <v>Laboral</v>
      </c>
      <c r="G91" s="43" t="s">
        <v>190</v>
      </c>
      <c r="H91" s="44" t="n">
        <f aca="false">VLOOKUP($C91&amp;$F91&amp;$G91,'[2]Formato Pago'!$A$3:$M$170,13,0)</f>
        <v>0</v>
      </c>
      <c r="I91" s="44"/>
      <c r="J91" s="44"/>
      <c r="K91" s="44"/>
    </row>
    <row r="92" customFormat="false" ht="15" hidden="false" customHeight="false" outlineLevel="0" collapsed="false">
      <c r="A92" s="41" t="s">
        <v>188</v>
      </c>
      <c r="B92" s="42" t="n">
        <f aca="false">+B84+1</f>
        <v>44707</v>
      </c>
      <c r="C92" s="43" t="s">
        <v>189</v>
      </c>
      <c r="D92" s="43" t="s">
        <v>4</v>
      </c>
      <c r="E92" s="43"/>
      <c r="F92" s="42" t="str">
        <f aca="false">+VLOOKUP(B92,fechas!$D:$F,3,0)</f>
        <v>Laboral</v>
      </c>
      <c r="G92" s="43" t="s">
        <v>191</v>
      </c>
      <c r="H92" s="44" t="n">
        <f aca="false">VLOOKUP($C92&amp;$F92&amp;$G92,'[2]Formato Pago'!$A$3:$M$170,13,0)</f>
        <v>40786.16</v>
      </c>
      <c r="I92" s="44"/>
      <c r="J92" s="44"/>
      <c r="K92" s="44"/>
    </row>
    <row r="93" customFormat="false" ht="15" hidden="false" customHeight="false" outlineLevel="0" collapsed="false">
      <c r="A93" s="41" t="s">
        <v>188</v>
      </c>
      <c r="B93" s="42" t="n">
        <f aca="false">+B85+1</f>
        <v>44707</v>
      </c>
      <c r="C93" s="43" t="s">
        <v>189</v>
      </c>
      <c r="D93" s="43" t="s">
        <v>4</v>
      </c>
      <c r="E93" s="43"/>
      <c r="F93" s="42" t="str">
        <f aca="false">+VLOOKUP(B93,fechas!$D:$F,3,0)</f>
        <v>Laboral</v>
      </c>
      <c r="G93" s="43" t="s">
        <v>192</v>
      </c>
      <c r="H93" s="44" t="n">
        <f aca="false">VLOOKUP($C93&amp;$F93&amp;$G93,'[2]Formato Pago'!$A$3:$M$170,13,0)</f>
        <v>0</v>
      </c>
      <c r="I93" s="44"/>
      <c r="J93" s="44"/>
      <c r="K93" s="44"/>
    </row>
    <row r="94" customFormat="false" ht="15" hidden="false" customHeight="false" outlineLevel="0" collapsed="false">
      <c r="A94" s="41" t="s">
        <v>188</v>
      </c>
      <c r="B94" s="42" t="n">
        <f aca="false">+B86+1</f>
        <v>44707</v>
      </c>
      <c r="C94" s="43" t="s">
        <v>189</v>
      </c>
      <c r="D94" s="43" t="s">
        <v>4</v>
      </c>
      <c r="E94" s="43"/>
      <c r="F94" s="42" t="str">
        <f aca="false">+VLOOKUP(B94,fechas!$D:$F,3,0)</f>
        <v>Laboral</v>
      </c>
      <c r="G94" s="43" t="s">
        <v>193</v>
      </c>
      <c r="H94" s="44" t="n">
        <f aca="false">VLOOKUP($C94&amp;$F94&amp;$G94,'[2]Formato Pago'!$A$3:$M$170,13,0)</f>
        <v>0</v>
      </c>
      <c r="I94" s="44"/>
      <c r="J94" s="44"/>
      <c r="K94" s="44"/>
    </row>
    <row r="95" customFormat="false" ht="15" hidden="false" customHeight="false" outlineLevel="0" collapsed="false">
      <c r="A95" s="41" t="s">
        <v>188</v>
      </c>
      <c r="B95" s="42" t="n">
        <f aca="false">+B87+1</f>
        <v>44707</v>
      </c>
      <c r="C95" s="43" t="s">
        <v>189</v>
      </c>
      <c r="D95" s="43" t="s">
        <v>4</v>
      </c>
      <c r="E95" s="43"/>
      <c r="F95" s="42" t="str">
        <f aca="false">+VLOOKUP(B95,fechas!$D:$F,3,0)</f>
        <v>Laboral</v>
      </c>
      <c r="G95" s="43" t="s">
        <v>194</v>
      </c>
      <c r="H95" s="44" t="n">
        <f aca="false">VLOOKUP($C95&amp;$F95&amp;$G95,'[2]Formato Pago'!$A$3:$M$170,13,0)</f>
        <v>0</v>
      </c>
      <c r="I95" s="44"/>
      <c r="J95" s="44"/>
      <c r="K95" s="44"/>
    </row>
    <row r="96" customFormat="false" ht="15" hidden="false" customHeight="false" outlineLevel="0" collapsed="false">
      <c r="A96" s="41" t="s">
        <v>188</v>
      </c>
      <c r="B96" s="42" t="n">
        <f aca="false">+B88+1</f>
        <v>44707</v>
      </c>
      <c r="C96" s="43" t="s">
        <v>189</v>
      </c>
      <c r="D96" s="43" t="s">
        <v>4</v>
      </c>
      <c r="E96" s="43"/>
      <c r="F96" s="42" t="str">
        <f aca="false">+VLOOKUP(B96,fechas!$D:$F,3,0)</f>
        <v>Laboral</v>
      </c>
      <c r="G96" s="43" t="s">
        <v>195</v>
      </c>
      <c r="H96" s="44" t="n">
        <f aca="false">VLOOKUP($C96&amp;$F96&amp;$G96,'[2]Formato Pago'!$A$3:$M$170,13,0)</f>
        <v>0</v>
      </c>
      <c r="I96" s="44"/>
      <c r="J96" s="44"/>
      <c r="K96" s="44"/>
    </row>
    <row r="97" customFormat="false" ht="15" hidden="false" customHeight="false" outlineLevel="0" collapsed="false">
      <c r="A97" s="41" t="s">
        <v>188</v>
      </c>
      <c r="B97" s="42" t="n">
        <f aca="false">+B89+1</f>
        <v>44707</v>
      </c>
      <c r="C97" s="43" t="s">
        <v>189</v>
      </c>
      <c r="D97" s="43" t="s">
        <v>4</v>
      </c>
      <c r="E97" s="43"/>
      <c r="F97" s="42" t="str">
        <f aca="false">+VLOOKUP(B97,fechas!$D:$F,3,0)</f>
        <v>Laboral</v>
      </c>
      <c r="G97" s="43" t="s">
        <v>196</v>
      </c>
      <c r="H97" s="44" t="n">
        <f aca="false">VLOOKUP($C97&amp;$F97&amp;$G97,'[2]Formato Pago'!$A$3:$M$170,13,0)</f>
        <v>132467.19</v>
      </c>
      <c r="I97" s="44"/>
      <c r="J97" s="44"/>
      <c r="K97" s="44"/>
    </row>
    <row r="98" customFormat="false" ht="15" hidden="false" customHeight="false" outlineLevel="0" collapsed="false">
      <c r="A98" s="41" t="s">
        <v>188</v>
      </c>
      <c r="B98" s="42" t="n">
        <f aca="false">+B90+1</f>
        <v>44707</v>
      </c>
      <c r="C98" s="43" t="s">
        <v>189</v>
      </c>
      <c r="D98" s="43" t="s">
        <v>4</v>
      </c>
      <c r="E98" s="43"/>
      <c r="F98" s="42" t="str">
        <f aca="false">+VLOOKUP(B98,fechas!$D:$F,3,0)</f>
        <v>Laboral</v>
      </c>
      <c r="G98" s="43" t="s">
        <v>197</v>
      </c>
      <c r="H98" s="44" t="n">
        <f aca="false">VLOOKUP($C98&amp;$F98&amp;$G98,'[2]Formato Pago'!$A$3:$M$170,13,0)</f>
        <v>73749.55</v>
      </c>
      <c r="I98" s="44"/>
      <c r="J98" s="44"/>
      <c r="K98" s="44"/>
    </row>
    <row r="99" customFormat="false" ht="15" hidden="false" customHeight="false" outlineLevel="0" collapsed="false">
      <c r="A99" s="45" t="s">
        <v>188</v>
      </c>
      <c r="B99" s="42" t="n">
        <v>44707</v>
      </c>
      <c r="C99" s="43" t="s">
        <v>189</v>
      </c>
      <c r="D99" s="43" t="s">
        <v>198</v>
      </c>
      <c r="E99" s="43"/>
      <c r="F99" s="42"/>
      <c r="G99" s="43"/>
      <c r="H99" s="44"/>
      <c r="I99" s="44"/>
      <c r="J99" s="44"/>
      <c r="K99" s="46" t="n">
        <v>69.65</v>
      </c>
    </row>
    <row r="100" customFormat="false" ht="15" hidden="false" customHeight="false" outlineLevel="0" collapsed="false">
      <c r="A100" s="41" t="s">
        <v>188</v>
      </c>
      <c r="B100" s="42" t="n">
        <f aca="false">+B92+1</f>
        <v>44708</v>
      </c>
      <c r="C100" s="43" t="s">
        <v>189</v>
      </c>
      <c r="D100" s="43" t="s">
        <v>4</v>
      </c>
      <c r="E100" s="43"/>
      <c r="F100" s="42" t="str">
        <f aca="false">+VLOOKUP(B100,fechas!$D:$F,3,0)</f>
        <v>Laboral</v>
      </c>
      <c r="G100" s="43" t="s">
        <v>190</v>
      </c>
      <c r="H100" s="44" t="n">
        <f aca="false">VLOOKUP($C100&amp;$F100&amp;$G100,'[2]Formato Pago'!$A$3:$M$170,13,0)</f>
        <v>0</v>
      </c>
      <c r="I100" s="44"/>
      <c r="J100" s="44"/>
      <c r="K100" s="44"/>
    </row>
    <row r="101" customFormat="false" ht="15" hidden="false" customHeight="false" outlineLevel="0" collapsed="false">
      <c r="A101" s="41" t="s">
        <v>188</v>
      </c>
      <c r="B101" s="42" t="n">
        <f aca="false">+B93+1</f>
        <v>44708</v>
      </c>
      <c r="C101" s="43" t="s">
        <v>189</v>
      </c>
      <c r="D101" s="43" t="s">
        <v>4</v>
      </c>
      <c r="E101" s="43"/>
      <c r="F101" s="42" t="str">
        <f aca="false">+VLOOKUP(B101,fechas!$D:$F,3,0)</f>
        <v>Laboral</v>
      </c>
      <c r="G101" s="43" t="s">
        <v>191</v>
      </c>
      <c r="H101" s="44" t="n">
        <f aca="false">VLOOKUP($C101&amp;$F101&amp;$G101,'[2]Formato Pago'!$A$3:$M$170,13,0)</f>
        <v>40786.16</v>
      </c>
      <c r="I101" s="44"/>
      <c r="J101" s="44"/>
      <c r="K101" s="44"/>
    </row>
    <row r="102" customFormat="false" ht="15" hidden="false" customHeight="false" outlineLevel="0" collapsed="false">
      <c r="A102" s="41" t="s">
        <v>188</v>
      </c>
      <c r="B102" s="42" t="n">
        <f aca="false">+B94+1</f>
        <v>44708</v>
      </c>
      <c r="C102" s="43" t="s">
        <v>189</v>
      </c>
      <c r="D102" s="43" t="s">
        <v>4</v>
      </c>
      <c r="E102" s="43"/>
      <c r="F102" s="42" t="str">
        <f aca="false">+VLOOKUP(B102,fechas!$D:$F,3,0)</f>
        <v>Laboral</v>
      </c>
      <c r="G102" s="43" t="s">
        <v>192</v>
      </c>
      <c r="H102" s="44" t="n">
        <f aca="false">VLOOKUP($C102&amp;$F102&amp;$G102,'[2]Formato Pago'!$A$3:$M$170,13,0)</f>
        <v>0</v>
      </c>
      <c r="I102" s="44"/>
      <c r="J102" s="44"/>
      <c r="K102" s="44"/>
    </row>
    <row r="103" customFormat="false" ht="15" hidden="false" customHeight="false" outlineLevel="0" collapsed="false">
      <c r="A103" s="41" t="s">
        <v>188</v>
      </c>
      <c r="B103" s="42" t="n">
        <f aca="false">+B95+1</f>
        <v>44708</v>
      </c>
      <c r="C103" s="43" t="s">
        <v>189</v>
      </c>
      <c r="D103" s="43" t="s">
        <v>4</v>
      </c>
      <c r="E103" s="43"/>
      <c r="F103" s="42" t="str">
        <f aca="false">+VLOOKUP(B103,fechas!$D:$F,3,0)</f>
        <v>Laboral</v>
      </c>
      <c r="G103" s="43" t="s">
        <v>193</v>
      </c>
      <c r="H103" s="44" t="n">
        <f aca="false">VLOOKUP($C103&amp;$F103&amp;$G103,'[2]Formato Pago'!$A$3:$M$170,13,0)</f>
        <v>0</v>
      </c>
      <c r="I103" s="44"/>
      <c r="J103" s="44"/>
      <c r="K103" s="44"/>
    </row>
    <row r="104" customFormat="false" ht="15" hidden="false" customHeight="false" outlineLevel="0" collapsed="false">
      <c r="A104" s="41" t="s">
        <v>188</v>
      </c>
      <c r="B104" s="42" t="n">
        <f aca="false">+B96+1</f>
        <v>44708</v>
      </c>
      <c r="C104" s="43" t="s">
        <v>189</v>
      </c>
      <c r="D104" s="43" t="s">
        <v>4</v>
      </c>
      <c r="E104" s="43"/>
      <c r="F104" s="42" t="str">
        <f aca="false">+VLOOKUP(B104,fechas!$D:$F,3,0)</f>
        <v>Laboral</v>
      </c>
      <c r="G104" s="43" t="s">
        <v>194</v>
      </c>
      <c r="H104" s="44" t="n">
        <f aca="false">VLOOKUP($C104&amp;$F104&amp;$G104,'[2]Formato Pago'!$A$3:$M$170,13,0)</f>
        <v>0</v>
      </c>
      <c r="I104" s="44"/>
      <c r="J104" s="44"/>
      <c r="K104" s="44"/>
    </row>
    <row r="105" customFormat="false" ht="15" hidden="false" customHeight="false" outlineLevel="0" collapsed="false">
      <c r="A105" s="41" t="s">
        <v>188</v>
      </c>
      <c r="B105" s="42" t="n">
        <f aca="false">+B97+1</f>
        <v>44708</v>
      </c>
      <c r="C105" s="43" t="s">
        <v>189</v>
      </c>
      <c r="D105" s="43" t="s">
        <v>4</v>
      </c>
      <c r="E105" s="43"/>
      <c r="F105" s="42" t="str">
        <f aca="false">+VLOOKUP(B105,fechas!$D:$F,3,0)</f>
        <v>Laboral</v>
      </c>
      <c r="G105" s="43" t="s">
        <v>195</v>
      </c>
      <c r="H105" s="44" t="n">
        <f aca="false">VLOOKUP($C105&amp;$F105&amp;$G105,'[2]Formato Pago'!$A$3:$M$170,13,0)</f>
        <v>0</v>
      </c>
      <c r="I105" s="44"/>
      <c r="J105" s="44"/>
      <c r="K105" s="44"/>
    </row>
    <row r="106" customFormat="false" ht="15" hidden="false" customHeight="false" outlineLevel="0" collapsed="false">
      <c r="A106" s="41" t="s">
        <v>188</v>
      </c>
      <c r="B106" s="42" t="n">
        <f aca="false">+B98+1</f>
        <v>44708</v>
      </c>
      <c r="C106" s="43" t="s">
        <v>189</v>
      </c>
      <c r="D106" s="43" t="s">
        <v>4</v>
      </c>
      <c r="E106" s="43"/>
      <c r="F106" s="42" t="str">
        <f aca="false">+VLOOKUP(B106,fechas!$D:$F,3,0)</f>
        <v>Laboral</v>
      </c>
      <c r="G106" s="43" t="s">
        <v>196</v>
      </c>
      <c r="H106" s="44" t="n">
        <f aca="false">VLOOKUP($C106&amp;$F106&amp;$G106,'[2]Formato Pago'!$A$3:$M$170,13,0)</f>
        <v>132467.19</v>
      </c>
      <c r="I106" s="44"/>
      <c r="J106" s="44"/>
      <c r="K106" s="44"/>
    </row>
    <row r="107" customFormat="false" ht="15" hidden="false" customHeight="false" outlineLevel="0" collapsed="false">
      <c r="A107" s="41" t="s">
        <v>188</v>
      </c>
      <c r="B107" s="42" t="n">
        <f aca="false">+B99+1</f>
        <v>44708</v>
      </c>
      <c r="C107" s="43" t="s">
        <v>189</v>
      </c>
      <c r="D107" s="43" t="s">
        <v>4</v>
      </c>
      <c r="E107" s="43"/>
      <c r="F107" s="42" t="str">
        <f aca="false">+VLOOKUP(B107,fechas!$D:$F,3,0)</f>
        <v>Laboral</v>
      </c>
      <c r="G107" s="43" t="s">
        <v>197</v>
      </c>
      <c r="H107" s="44" t="n">
        <f aca="false">VLOOKUP($C107&amp;$F107&amp;$G107,'[2]Formato Pago'!$A$3:$M$170,13,0)</f>
        <v>73749.55</v>
      </c>
      <c r="I107" s="44"/>
      <c r="J107" s="44"/>
      <c r="K107" s="44"/>
    </row>
    <row r="108" customFormat="false" ht="15" hidden="false" customHeight="false" outlineLevel="0" collapsed="false">
      <c r="A108" s="45" t="s">
        <v>188</v>
      </c>
      <c r="B108" s="42" t="n">
        <v>44708</v>
      </c>
      <c r="C108" s="43" t="s">
        <v>189</v>
      </c>
      <c r="D108" s="43" t="s">
        <v>198</v>
      </c>
      <c r="E108" s="43"/>
      <c r="F108" s="42"/>
      <c r="G108" s="43"/>
      <c r="H108" s="44"/>
      <c r="I108" s="44"/>
      <c r="J108" s="44"/>
      <c r="K108" s="46" t="n">
        <v>29.18</v>
      </c>
    </row>
    <row r="109" customFormat="false" ht="15" hidden="false" customHeight="false" outlineLevel="0" collapsed="false">
      <c r="A109" s="41" t="s">
        <v>188</v>
      </c>
      <c r="B109" s="42" t="n">
        <f aca="false">+B101+1</f>
        <v>44709</v>
      </c>
      <c r="C109" s="43" t="s">
        <v>189</v>
      </c>
      <c r="D109" s="43" t="s">
        <v>4</v>
      </c>
      <c r="E109" s="43"/>
      <c r="F109" s="42" t="str">
        <f aca="false">+VLOOKUP(B109,fechas!$D:$F,3,0)</f>
        <v>Sábado</v>
      </c>
      <c r="G109" s="43" t="s">
        <v>190</v>
      </c>
      <c r="H109" s="44" t="n">
        <f aca="false">VLOOKUP($C109&amp;$F109&amp;$G109,'[3]Formato Pago'!$A$2:$M$170,13,0)</f>
        <v>0</v>
      </c>
      <c r="I109" s="44"/>
      <c r="J109" s="44"/>
      <c r="K109" s="44"/>
    </row>
    <row r="110" customFormat="false" ht="15" hidden="false" customHeight="false" outlineLevel="0" collapsed="false">
      <c r="A110" s="41" t="s">
        <v>188</v>
      </c>
      <c r="B110" s="42" t="n">
        <f aca="false">+B102+1</f>
        <v>44709</v>
      </c>
      <c r="C110" s="43" t="s">
        <v>189</v>
      </c>
      <c r="D110" s="43" t="s">
        <v>4</v>
      </c>
      <c r="E110" s="43"/>
      <c r="F110" s="42" t="str">
        <f aca="false">+VLOOKUP(B110,fechas!$D:$F,3,0)</f>
        <v>Sábado</v>
      </c>
      <c r="G110" s="43" t="s">
        <v>191</v>
      </c>
      <c r="H110" s="44" t="n">
        <f aca="false">VLOOKUP($C110&amp;$F110&amp;$G110,'[3]Formato Pago'!$A$2:$M$170,13,0)</f>
        <v>27111.95</v>
      </c>
      <c r="I110" s="44"/>
      <c r="J110" s="44"/>
      <c r="K110" s="44"/>
    </row>
    <row r="111" customFormat="false" ht="15" hidden="false" customHeight="false" outlineLevel="0" collapsed="false">
      <c r="A111" s="41" t="s">
        <v>188</v>
      </c>
      <c r="B111" s="42" t="n">
        <f aca="false">+B103+1</f>
        <v>44709</v>
      </c>
      <c r="C111" s="43" t="s">
        <v>189</v>
      </c>
      <c r="D111" s="43" t="s">
        <v>4</v>
      </c>
      <c r="E111" s="43"/>
      <c r="F111" s="42" t="str">
        <f aca="false">+VLOOKUP(B111,fechas!$D:$F,3,0)</f>
        <v>Sábado</v>
      </c>
      <c r="G111" s="43" t="s">
        <v>192</v>
      </c>
      <c r="H111" s="44" t="n">
        <f aca="false">VLOOKUP($C111&amp;$F111&amp;$G111,'[3]Formato Pago'!$A$2:$M$170,13,0)</f>
        <v>0</v>
      </c>
      <c r="I111" s="44"/>
      <c r="J111" s="44"/>
      <c r="K111" s="44"/>
    </row>
    <row r="112" customFormat="false" ht="15" hidden="false" customHeight="false" outlineLevel="0" collapsed="false">
      <c r="A112" s="41" t="s">
        <v>188</v>
      </c>
      <c r="B112" s="42" t="n">
        <f aca="false">+B104+1</f>
        <v>44709</v>
      </c>
      <c r="C112" s="43" t="s">
        <v>189</v>
      </c>
      <c r="D112" s="43" t="s">
        <v>4</v>
      </c>
      <c r="E112" s="43"/>
      <c r="F112" s="42" t="str">
        <f aca="false">+VLOOKUP(B112,fechas!$D:$F,3,0)</f>
        <v>Sábado</v>
      </c>
      <c r="G112" s="43" t="s">
        <v>193</v>
      </c>
      <c r="H112" s="44" t="n">
        <f aca="false">VLOOKUP($C112&amp;$F112&amp;$G112,'[3]Formato Pago'!$A$2:$M$170,13,0)</f>
        <v>0</v>
      </c>
      <c r="I112" s="44"/>
      <c r="J112" s="44"/>
      <c r="K112" s="44"/>
    </row>
    <row r="113" customFormat="false" ht="15" hidden="false" customHeight="false" outlineLevel="0" collapsed="false">
      <c r="A113" s="41" t="s">
        <v>188</v>
      </c>
      <c r="B113" s="42" t="n">
        <f aca="false">+B105+1</f>
        <v>44709</v>
      </c>
      <c r="C113" s="43" t="s">
        <v>189</v>
      </c>
      <c r="D113" s="43" t="s">
        <v>4</v>
      </c>
      <c r="E113" s="43"/>
      <c r="F113" s="42" t="str">
        <f aca="false">+VLOOKUP(B113,fechas!$D:$F,3,0)</f>
        <v>Sábado</v>
      </c>
      <c r="G113" s="43" t="s">
        <v>194</v>
      </c>
      <c r="H113" s="44" t="n">
        <f aca="false">VLOOKUP($C113&amp;$F113&amp;$G113,'[3]Formato Pago'!$A$2:$M$170,13,0)</f>
        <v>0</v>
      </c>
      <c r="I113" s="44"/>
      <c r="J113" s="44"/>
      <c r="K113" s="44"/>
    </row>
    <row r="114" customFormat="false" ht="15" hidden="false" customHeight="false" outlineLevel="0" collapsed="false">
      <c r="A114" s="41" t="s">
        <v>188</v>
      </c>
      <c r="B114" s="42" t="n">
        <f aca="false">+B106+1</f>
        <v>44709</v>
      </c>
      <c r="C114" s="43" t="s">
        <v>189</v>
      </c>
      <c r="D114" s="43" t="s">
        <v>4</v>
      </c>
      <c r="E114" s="43"/>
      <c r="F114" s="42" t="str">
        <f aca="false">+VLOOKUP(B114,fechas!$D:$F,3,0)</f>
        <v>Sábado</v>
      </c>
      <c r="G114" s="43" t="s">
        <v>195</v>
      </c>
      <c r="H114" s="44" t="n">
        <f aca="false">VLOOKUP($C114&amp;$F114&amp;$G114,'[3]Formato Pago'!$A$2:$M$170,13,0)</f>
        <v>0</v>
      </c>
      <c r="I114" s="44"/>
      <c r="J114" s="44"/>
      <c r="K114" s="44"/>
    </row>
    <row r="115" customFormat="false" ht="15" hidden="false" customHeight="false" outlineLevel="0" collapsed="false">
      <c r="A115" s="41" t="s">
        <v>188</v>
      </c>
      <c r="B115" s="42" t="n">
        <f aca="false">+B107+1</f>
        <v>44709</v>
      </c>
      <c r="C115" s="43" t="s">
        <v>189</v>
      </c>
      <c r="D115" s="43" t="s">
        <v>4</v>
      </c>
      <c r="E115" s="43"/>
      <c r="F115" s="42" t="str">
        <f aca="false">+VLOOKUP(B115,fechas!$D:$F,3,0)</f>
        <v>Sábado</v>
      </c>
      <c r="G115" s="43" t="s">
        <v>196</v>
      </c>
      <c r="H115" s="44" t="n">
        <f aca="false">VLOOKUP($C115&amp;$F115&amp;$G115,'[3]Formato Pago'!$A$2:$M$170,13,0)</f>
        <v>89438.24</v>
      </c>
      <c r="I115" s="44"/>
      <c r="J115" s="44"/>
      <c r="K115" s="44"/>
    </row>
    <row r="116" customFormat="false" ht="15" hidden="false" customHeight="false" outlineLevel="0" collapsed="false">
      <c r="A116" s="41" t="s">
        <v>188</v>
      </c>
      <c r="B116" s="42" t="n">
        <f aca="false">+B108+1</f>
        <v>44709</v>
      </c>
      <c r="C116" s="43" t="s">
        <v>189</v>
      </c>
      <c r="D116" s="43" t="s">
        <v>4</v>
      </c>
      <c r="E116" s="43"/>
      <c r="F116" s="42" t="str">
        <f aca="false">+VLOOKUP(B116,fechas!$D:$F,3,0)</f>
        <v>Sábado</v>
      </c>
      <c r="G116" s="43" t="s">
        <v>197</v>
      </c>
      <c r="H116" s="44" t="n">
        <f aca="false">VLOOKUP($C116&amp;$F116&amp;$G116,'[3]Formato Pago'!$A$2:$M$170,13,0)</f>
        <v>41475.19</v>
      </c>
      <c r="I116" s="44"/>
      <c r="J116" s="44"/>
      <c r="K116" s="44"/>
    </row>
    <row r="117" customFormat="false" ht="15" hidden="false" customHeight="false" outlineLevel="0" collapsed="false">
      <c r="A117" s="41" t="s">
        <v>188</v>
      </c>
      <c r="B117" s="42" t="n">
        <f aca="false">+B109+1</f>
        <v>44710</v>
      </c>
      <c r="C117" s="43" t="s">
        <v>189</v>
      </c>
      <c r="D117" s="43" t="s">
        <v>4</v>
      </c>
      <c r="E117" s="43"/>
      <c r="F117" s="42" t="str">
        <f aca="false">+VLOOKUP(B117,fechas!$D:$F,3,0)</f>
        <v>Domingo</v>
      </c>
      <c r="G117" s="43" t="s">
        <v>190</v>
      </c>
      <c r="H117" s="44" t="n">
        <f aca="false">VLOOKUP($C117&amp;$F117&amp;$G117,'[3]Formato Pago'!$A$2:$M$170,13,0)</f>
        <v>0</v>
      </c>
      <c r="I117" s="44"/>
      <c r="J117" s="44"/>
      <c r="K117" s="44"/>
    </row>
    <row r="118" customFormat="false" ht="15" hidden="false" customHeight="false" outlineLevel="0" collapsed="false">
      <c r="A118" s="41" t="s">
        <v>188</v>
      </c>
      <c r="B118" s="42" t="n">
        <f aca="false">+B110+1</f>
        <v>44710</v>
      </c>
      <c r="C118" s="43" t="s">
        <v>189</v>
      </c>
      <c r="D118" s="43" t="s">
        <v>4</v>
      </c>
      <c r="E118" s="43"/>
      <c r="F118" s="42" t="str">
        <f aca="false">+VLOOKUP(B118,fechas!$D:$F,3,0)</f>
        <v>Domingo</v>
      </c>
      <c r="G118" s="43" t="s">
        <v>191</v>
      </c>
      <c r="H118" s="44" t="n">
        <f aca="false">VLOOKUP($C118&amp;$F118&amp;$G118,'[3]Formato Pago'!$A$2:$M$170,13,0)</f>
        <v>27220.49</v>
      </c>
      <c r="I118" s="44"/>
      <c r="J118" s="44"/>
      <c r="K118" s="44"/>
    </row>
    <row r="119" customFormat="false" ht="15" hidden="false" customHeight="false" outlineLevel="0" collapsed="false">
      <c r="A119" s="41" t="s">
        <v>188</v>
      </c>
      <c r="B119" s="42" t="n">
        <f aca="false">+B111+1</f>
        <v>44710</v>
      </c>
      <c r="C119" s="43" t="s">
        <v>189</v>
      </c>
      <c r="D119" s="43" t="s">
        <v>4</v>
      </c>
      <c r="E119" s="43"/>
      <c r="F119" s="42" t="str">
        <f aca="false">+VLOOKUP(B119,fechas!$D:$F,3,0)</f>
        <v>Domingo</v>
      </c>
      <c r="G119" s="43" t="s">
        <v>192</v>
      </c>
      <c r="H119" s="44" t="n">
        <f aca="false">VLOOKUP($C119&amp;$F119&amp;$G119,'[3]Formato Pago'!$A$2:$M$170,13,0)</f>
        <v>0</v>
      </c>
      <c r="I119" s="44"/>
      <c r="J119" s="44"/>
      <c r="K119" s="44"/>
    </row>
    <row r="120" customFormat="false" ht="15" hidden="false" customHeight="false" outlineLevel="0" collapsed="false">
      <c r="A120" s="41" t="s">
        <v>188</v>
      </c>
      <c r="B120" s="42" t="n">
        <f aca="false">+B112+1</f>
        <v>44710</v>
      </c>
      <c r="C120" s="43" t="s">
        <v>189</v>
      </c>
      <c r="D120" s="43" t="s">
        <v>4</v>
      </c>
      <c r="E120" s="43"/>
      <c r="F120" s="42" t="str">
        <f aca="false">+VLOOKUP(B120,fechas!$D:$F,3,0)</f>
        <v>Domingo</v>
      </c>
      <c r="G120" s="43" t="s">
        <v>193</v>
      </c>
      <c r="H120" s="44" t="n">
        <f aca="false">VLOOKUP($C120&amp;$F120&amp;$G120,'[3]Formato Pago'!$A$2:$M$170,13,0)</f>
        <v>0</v>
      </c>
      <c r="I120" s="44"/>
      <c r="J120" s="44"/>
      <c r="K120" s="44"/>
    </row>
    <row r="121" customFormat="false" ht="15" hidden="false" customHeight="false" outlineLevel="0" collapsed="false">
      <c r="A121" s="41" t="s">
        <v>188</v>
      </c>
      <c r="B121" s="42" t="n">
        <f aca="false">+B113+1</f>
        <v>44710</v>
      </c>
      <c r="C121" s="43" t="s">
        <v>189</v>
      </c>
      <c r="D121" s="43" t="s">
        <v>4</v>
      </c>
      <c r="E121" s="43"/>
      <c r="F121" s="42" t="str">
        <f aca="false">+VLOOKUP(B121,fechas!$D:$F,3,0)</f>
        <v>Domingo</v>
      </c>
      <c r="G121" s="43" t="s">
        <v>194</v>
      </c>
      <c r="H121" s="44" t="n">
        <f aca="false">VLOOKUP($C121&amp;$F121&amp;$G121,'[3]Formato Pago'!$A$2:$M$170,13,0)</f>
        <v>0</v>
      </c>
      <c r="I121" s="44"/>
      <c r="J121" s="44"/>
      <c r="K121" s="44"/>
    </row>
    <row r="122" customFormat="false" ht="15" hidden="false" customHeight="false" outlineLevel="0" collapsed="false">
      <c r="A122" s="41" t="s">
        <v>188</v>
      </c>
      <c r="B122" s="42" t="n">
        <f aca="false">+B114+1</f>
        <v>44710</v>
      </c>
      <c r="C122" s="43" t="s">
        <v>189</v>
      </c>
      <c r="D122" s="43" t="s">
        <v>4</v>
      </c>
      <c r="E122" s="43"/>
      <c r="F122" s="42" t="str">
        <f aca="false">+VLOOKUP(B122,fechas!$D:$F,3,0)</f>
        <v>Domingo</v>
      </c>
      <c r="G122" s="43" t="s">
        <v>195</v>
      </c>
      <c r="H122" s="44" t="n">
        <f aca="false">VLOOKUP($C122&amp;$F122&amp;$G122,'[3]Formato Pago'!$A$2:$M$170,13,0)</f>
        <v>0</v>
      </c>
      <c r="I122" s="44"/>
      <c r="J122" s="44"/>
      <c r="K122" s="44"/>
    </row>
    <row r="123" customFormat="false" ht="15" hidden="false" customHeight="false" outlineLevel="0" collapsed="false">
      <c r="A123" s="41" t="s">
        <v>188</v>
      </c>
      <c r="B123" s="42" t="n">
        <f aca="false">+B115+1</f>
        <v>44710</v>
      </c>
      <c r="C123" s="43" t="s">
        <v>189</v>
      </c>
      <c r="D123" s="43" t="s">
        <v>4</v>
      </c>
      <c r="E123" s="43"/>
      <c r="F123" s="42" t="str">
        <f aca="false">+VLOOKUP(B123,fechas!$D:$F,3,0)</f>
        <v>Domingo</v>
      </c>
      <c r="G123" s="43" t="s">
        <v>196</v>
      </c>
      <c r="H123" s="44" t="n">
        <f aca="false">VLOOKUP($C123&amp;$F123&amp;$G123,'[3]Formato Pago'!$A$2:$M$170,13,0)</f>
        <v>80216.96</v>
      </c>
      <c r="I123" s="44"/>
      <c r="J123" s="44"/>
      <c r="K123" s="44"/>
    </row>
    <row r="124" customFormat="false" ht="15" hidden="false" customHeight="false" outlineLevel="0" collapsed="false">
      <c r="A124" s="41" t="s">
        <v>188</v>
      </c>
      <c r="B124" s="42" t="n">
        <f aca="false">+B116+1</f>
        <v>44710</v>
      </c>
      <c r="C124" s="43" t="s">
        <v>189</v>
      </c>
      <c r="D124" s="43" t="s">
        <v>4</v>
      </c>
      <c r="E124" s="43"/>
      <c r="F124" s="42" t="str">
        <f aca="false">+VLOOKUP(B124,fechas!$D:$F,3,0)</f>
        <v>Domingo</v>
      </c>
      <c r="G124" s="43" t="s">
        <v>197</v>
      </c>
      <c r="H124" s="44" t="n">
        <f aca="false">VLOOKUP($C124&amp;$F124&amp;$G124,'[3]Formato Pago'!$A$2:$M$170,13,0)</f>
        <v>33562.81</v>
      </c>
      <c r="I124" s="44"/>
      <c r="J124" s="44"/>
      <c r="K124" s="44"/>
    </row>
    <row r="125" customFormat="false" ht="15" hidden="false" customHeight="false" outlineLevel="0" collapsed="false">
      <c r="A125" s="41" t="s">
        <v>188</v>
      </c>
      <c r="B125" s="42" t="n">
        <f aca="false">+B117+1</f>
        <v>44711</v>
      </c>
      <c r="C125" s="43" t="s">
        <v>189</v>
      </c>
      <c r="D125" s="43" t="s">
        <v>4</v>
      </c>
      <c r="E125" s="43"/>
      <c r="F125" s="42" t="str">
        <f aca="false">+VLOOKUP(B125,fechas!$D:$F,3,0)</f>
        <v>Laboral</v>
      </c>
      <c r="G125" s="43" t="s">
        <v>190</v>
      </c>
      <c r="H125" s="44" t="n">
        <f aca="false">VLOOKUP($C125&amp;$F125&amp;$G125,'[3]Formato Pago'!$A$2:$M$170,13,0)</f>
        <v>0</v>
      </c>
      <c r="I125" s="44"/>
      <c r="J125" s="44"/>
      <c r="K125" s="44"/>
    </row>
    <row r="126" customFormat="false" ht="15" hidden="false" customHeight="false" outlineLevel="0" collapsed="false">
      <c r="A126" s="41" t="s">
        <v>188</v>
      </c>
      <c r="B126" s="42" t="n">
        <f aca="false">+B118+1</f>
        <v>44711</v>
      </c>
      <c r="C126" s="43" t="s">
        <v>189</v>
      </c>
      <c r="D126" s="43" t="s">
        <v>4</v>
      </c>
      <c r="E126" s="43"/>
      <c r="F126" s="42" t="str">
        <f aca="false">+VLOOKUP(B126,fechas!$D:$F,3,0)</f>
        <v>Laboral</v>
      </c>
      <c r="G126" s="43" t="s">
        <v>191</v>
      </c>
      <c r="H126" s="44" t="n">
        <f aca="false">VLOOKUP($C126&amp;$F126&amp;$G126,'[3]Formato Pago'!$A$2:$M$170,13,0)</f>
        <v>40786.16</v>
      </c>
      <c r="I126" s="44"/>
      <c r="J126" s="44"/>
      <c r="K126" s="44"/>
    </row>
    <row r="127" customFormat="false" ht="15" hidden="false" customHeight="false" outlineLevel="0" collapsed="false">
      <c r="A127" s="41" t="s">
        <v>188</v>
      </c>
      <c r="B127" s="42" t="n">
        <f aca="false">+B119+1</f>
        <v>44711</v>
      </c>
      <c r="C127" s="43" t="s">
        <v>189</v>
      </c>
      <c r="D127" s="43" t="s">
        <v>4</v>
      </c>
      <c r="E127" s="43"/>
      <c r="F127" s="42" t="str">
        <f aca="false">+VLOOKUP(B127,fechas!$D:$F,3,0)</f>
        <v>Laboral</v>
      </c>
      <c r="G127" s="43" t="s">
        <v>192</v>
      </c>
      <c r="H127" s="44" t="n">
        <f aca="false">VLOOKUP($C127&amp;$F127&amp;$G127,'[3]Formato Pago'!$A$2:$M$170,13,0)</f>
        <v>0</v>
      </c>
      <c r="I127" s="44"/>
      <c r="J127" s="44"/>
      <c r="K127" s="44"/>
    </row>
    <row r="128" customFormat="false" ht="15" hidden="false" customHeight="false" outlineLevel="0" collapsed="false">
      <c r="A128" s="41" t="s">
        <v>188</v>
      </c>
      <c r="B128" s="42" t="n">
        <f aca="false">+B120+1</f>
        <v>44711</v>
      </c>
      <c r="C128" s="43" t="s">
        <v>189</v>
      </c>
      <c r="D128" s="43" t="s">
        <v>4</v>
      </c>
      <c r="E128" s="43"/>
      <c r="F128" s="42" t="str">
        <f aca="false">+VLOOKUP(B128,fechas!$D:$F,3,0)</f>
        <v>Laboral</v>
      </c>
      <c r="G128" s="43" t="s">
        <v>193</v>
      </c>
      <c r="H128" s="44" t="n">
        <f aca="false">VLOOKUP($C128&amp;$F128&amp;$G128,'[3]Formato Pago'!$A$2:$M$170,13,0)</f>
        <v>0</v>
      </c>
      <c r="I128" s="44"/>
      <c r="J128" s="44"/>
      <c r="K128" s="44"/>
    </row>
    <row r="129" customFormat="false" ht="15" hidden="false" customHeight="false" outlineLevel="0" collapsed="false">
      <c r="A129" s="41" t="s">
        <v>188</v>
      </c>
      <c r="B129" s="42" t="n">
        <f aca="false">+B121+1</f>
        <v>44711</v>
      </c>
      <c r="C129" s="43" t="s">
        <v>189</v>
      </c>
      <c r="D129" s="43" t="s">
        <v>4</v>
      </c>
      <c r="E129" s="43"/>
      <c r="F129" s="42" t="str">
        <f aca="false">+VLOOKUP(B129,fechas!$D:$F,3,0)</f>
        <v>Laboral</v>
      </c>
      <c r="G129" s="43" t="s">
        <v>194</v>
      </c>
      <c r="H129" s="44" t="n">
        <f aca="false">VLOOKUP($C129&amp;$F129&amp;$G129,'[3]Formato Pago'!$A$2:$M$170,13,0)</f>
        <v>0</v>
      </c>
      <c r="I129" s="44"/>
      <c r="J129" s="44"/>
      <c r="K129" s="44"/>
    </row>
    <row r="130" customFormat="false" ht="15" hidden="false" customHeight="false" outlineLevel="0" collapsed="false">
      <c r="A130" s="41" t="s">
        <v>188</v>
      </c>
      <c r="B130" s="42" t="n">
        <f aca="false">+B122+1</f>
        <v>44711</v>
      </c>
      <c r="C130" s="43" t="s">
        <v>189</v>
      </c>
      <c r="D130" s="43" t="s">
        <v>4</v>
      </c>
      <c r="E130" s="43"/>
      <c r="F130" s="42" t="str">
        <f aca="false">+VLOOKUP(B130,fechas!$D:$F,3,0)</f>
        <v>Laboral</v>
      </c>
      <c r="G130" s="43" t="s">
        <v>195</v>
      </c>
      <c r="H130" s="44" t="n">
        <f aca="false">VLOOKUP($C130&amp;$F130&amp;$G130,'[3]Formato Pago'!$A$2:$M$170,13,0)</f>
        <v>0</v>
      </c>
      <c r="I130" s="44"/>
      <c r="J130" s="44"/>
      <c r="K130" s="44"/>
    </row>
    <row r="131" customFormat="false" ht="15" hidden="false" customHeight="false" outlineLevel="0" collapsed="false">
      <c r="A131" s="41" t="s">
        <v>188</v>
      </c>
      <c r="B131" s="42" t="n">
        <f aca="false">+B123+1</f>
        <v>44711</v>
      </c>
      <c r="C131" s="43" t="s">
        <v>189</v>
      </c>
      <c r="D131" s="43" t="s">
        <v>4</v>
      </c>
      <c r="E131" s="43"/>
      <c r="F131" s="42" t="str">
        <f aca="false">+VLOOKUP(B131,fechas!$D:$F,3,0)</f>
        <v>Laboral</v>
      </c>
      <c r="G131" s="43" t="s">
        <v>196</v>
      </c>
      <c r="H131" s="44" t="n">
        <f aca="false">VLOOKUP($C131&amp;$F131&amp;$G131,'[3]Formato Pago'!$A$2:$M$170,13,0)</f>
        <v>132467.19</v>
      </c>
      <c r="I131" s="44"/>
      <c r="J131" s="44"/>
      <c r="K131" s="44"/>
    </row>
    <row r="132" customFormat="false" ht="15" hidden="false" customHeight="false" outlineLevel="0" collapsed="false">
      <c r="A132" s="41" t="s">
        <v>188</v>
      </c>
      <c r="B132" s="42" t="n">
        <f aca="false">+B124+1</f>
        <v>44711</v>
      </c>
      <c r="C132" s="43" t="s">
        <v>189</v>
      </c>
      <c r="D132" s="43" t="s">
        <v>4</v>
      </c>
      <c r="E132" s="43"/>
      <c r="F132" s="42" t="str">
        <f aca="false">+VLOOKUP(B132,fechas!$D:$F,3,0)</f>
        <v>Laboral</v>
      </c>
      <c r="G132" s="43" t="s">
        <v>197</v>
      </c>
      <c r="H132" s="44" t="n">
        <f aca="false">VLOOKUP($C132&amp;$F132&amp;$G132,'[3]Formato Pago'!$A$2:$M$170,13,0)</f>
        <v>73749.55</v>
      </c>
      <c r="I132" s="44"/>
      <c r="J132" s="44"/>
      <c r="K132" s="44"/>
    </row>
    <row r="133" customFormat="false" ht="15" hidden="false" customHeight="false" outlineLevel="0" collapsed="false">
      <c r="A133" s="45" t="s">
        <v>188</v>
      </c>
      <c r="B133" s="42" t="n">
        <v>44711</v>
      </c>
      <c r="C133" s="43" t="s">
        <v>189</v>
      </c>
      <c r="D133" s="43" t="s">
        <v>198</v>
      </c>
      <c r="E133" s="43"/>
      <c r="F133" s="42"/>
      <c r="G133" s="43"/>
      <c r="H133" s="44"/>
      <c r="I133" s="44"/>
      <c r="J133" s="44"/>
      <c r="K133" s="46" t="n">
        <v>13.9</v>
      </c>
    </row>
    <row r="134" customFormat="false" ht="15" hidden="false" customHeight="false" outlineLevel="0" collapsed="false">
      <c r="A134" s="41" t="s">
        <v>188</v>
      </c>
      <c r="B134" s="42" t="n">
        <f aca="false">+B126+1</f>
        <v>44712</v>
      </c>
      <c r="C134" s="43" t="s">
        <v>189</v>
      </c>
      <c r="D134" s="43" t="s">
        <v>4</v>
      </c>
      <c r="E134" s="43"/>
      <c r="F134" s="42" t="str">
        <f aca="false">+VLOOKUP(B134,fechas!$D:$F,3,0)</f>
        <v>Laboral</v>
      </c>
      <c r="G134" s="43" t="s">
        <v>190</v>
      </c>
      <c r="H134" s="44" t="n">
        <f aca="false">VLOOKUP($C134&amp;$F134&amp;$G134,'[3]Formato Pago'!$A$2:$M$170,13,0)</f>
        <v>0</v>
      </c>
      <c r="I134" s="44"/>
      <c r="J134" s="44"/>
      <c r="K134" s="44"/>
    </row>
    <row r="135" customFormat="false" ht="15" hidden="false" customHeight="false" outlineLevel="0" collapsed="false">
      <c r="A135" s="41" t="s">
        <v>188</v>
      </c>
      <c r="B135" s="42" t="n">
        <f aca="false">+B127+1</f>
        <v>44712</v>
      </c>
      <c r="C135" s="43" t="s">
        <v>189</v>
      </c>
      <c r="D135" s="43" t="s">
        <v>4</v>
      </c>
      <c r="E135" s="43"/>
      <c r="F135" s="42" t="str">
        <f aca="false">+VLOOKUP(B135,fechas!$D:$F,3,0)</f>
        <v>Laboral</v>
      </c>
      <c r="G135" s="43" t="s">
        <v>191</v>
      </c>
      <c r="H135" s="44" t="n">
        <f aca="false">VLOOKUP($C135&amp;$F135&amp;$G135,'[3]Formato Pago'!$A$2:$M$170,13,0)</f>
        <v>40786.16</v>
      </c>
      <c r="I135" s="44"/>
      <c r="J135" s="44"/>
      <c r="K135" s="44"/>
    </row>
    <row r="136" customFormat="false" ht="15" hidden="false" customHeight="false" outlineLevel="0" collapsed="false">
      <c r="A136" s="41" t="s">
        <v>188</v>
      </c>
      <c r="B136" s="42" t="n">
        <f aca="false">+B128+1</f>
        <v>44712</v>
      </c>
      <c r="C136" s="43" t="s">
        <v>189</v>
      </c>
      <c r="D136" s="43" t="s">
        <v>4</v>
      </c>
      <c r="E136" s="43"/>
      <c r="F136" s="42" t="str">
        <f aca="false">+VLOOKUP(B136,fechas!$D:$F,3,0)</f>
        <v>Laboral</v>
      </c>
      <c r="G136" s="43" t="s">
        <v>192</v>
      </c>
      <c r="H136" s="44" t="n">
        <f aca="false">VLOOKUP($C136&amp;$F136&amp;$G136,'[3]Formato Pago'!$A$2:$M$170,13,0)</f>
        <v>0</v>
      </c>
      <c r="I136" s="44"/>
      <c r="J136" s="44"/>
      <c r="K136" s="44"/>
    </row>
    <row r="137" customFormat="false" ht="15" hidden="false" customHeight="false" outlineLevel="0" collapsed="false">
      <c r="A137" s="41" t="s">
        <v>188</v>
      </c>
      <c r="B137" s="42" t="n">
        <f aca="false">+B129+1</f>
        <v>44712</v>
      </c>
      <c r="C137" s="43" t="s">
        <v>189</v>
      </c>
      <c r="D137" s="43" t="s">
        <v>4</v>
      </c>
      <c r="E137" s="43"/>
      <c r="F137" s="42" t="str">
        <f aca="false">+VLOOKUP(B137,fechas!$D:$F,3,0)</f>
        <v>Laboral</v>
      </c>
      <c r="G137" s="43" t="s">
        <v>193</v>
      </c>
      <c r="H137" s="44" t="n">
        <f aca="false">VLOOKUP($C137&amp;$F137&amp;$G137,'[3]Formato Pago'!$A$2:$M$170,13,0)</f>
        <v>0</v>
      </c>
      <c r="I137" s="44"/>
      <c r="J137" s="44"/>
      <c r="K137" s="44"/>
    </row>
    <row r="138" customFormat="false" ht="15" hidden="false" customHeight="false" outlineLevel="0" collapsed="false">
      <c r="A138" s="41" t="s">
        <v>188</v>
      </c>
      <c r="B138" s="42" t="n">
        <f aca="false">+B130+1</f>
        <v>44712</v>
      </c>
      <c r="C138" s="43" t="s">
        <v>189</v>
      </c>
      <c r="D138" s="43" t="s">
        <v>4</v>
      </c>
      <c r="E138" s="43"/>
      <c r="F138" s="42" t="str">
        <f aca="false">+VLOOKUP(B138,fechas!$D:$F,3,0)</f>
        <v>Laboral</v>
      </c>
      <c r="G138" s="43" t="s">
        <v>194</v>
      </c>
      <c r="H138" s="44" t="n">
        <f aca="false">VLOOKUP($C138&amp;$F138&amp;$G138,'[3]Formato Pago'!$A$2:$M$170,13,0)</f>
        <v>0</v>
      </c>
      <c r="I138" s="44"/>
      <c r="J138" s="44"/>
      <c r="K138" s="44"/>
    </row>
    <row r="139" customFormat="false" ht="15" hidden="false" customHeight="false" outlineLevel="0" collapsed="false">
      <c r="A139" s="41" t="s">
        <v>188</v>
      </c>
      <c r="B139" s="42" t="n">
        <f aca="false">+B131+1</f>
        <v>44712</v>
      </c>
      <c r="C139" s="43" t="s">
        <v>189</v>
      </c>
      <c r="D139" s="43" t="s">
        <v>4</v>
      </c>
      <c r="E139" s="43"/>
      <c r="F139" s="42" t="str">
        <f aca="false">+VLOOKUP(B139,fechas!$D:$F,3,0)</f>
        <v>Laboral</v>
      </c>
      <c r="G139" s="43" t="s">
        <v>195</v>
      </c>
      <c r="H139" s="44" t="n">
        <f aca="false">VLOOKUP($C139&amp;$F139&amp;$G139,'[3]Formato Pago'!$A$2:$M$170,13,0)</f>
        <v>0</v>
      </c>
      <c r="I139" s="44"/>
      <c r="J139" s="44"/>
      <c r="K139" s="44"/>
    </row>
    <row r="140" customFormat="false" ht="15" hidden="false" customHeight="false" outlineLevel="0" collapsed="false">
      <c r="A140" s="41" t="s">
        <v>188</v>
      </c>
      <c r="B140" s="42" t="n">
        <f aca="false">+B132+1</f>
        <v>44712</v>
      </c>
      <c r="C140" s="43" t="s">
        <v>189</v>
      </c>
      <c r="D140" s="43" t="s">
        <v>4</v>
      </c>
      <c r="E140" s="43"/>
      <c r="F140" s="42" t="str">
        <f aca="false">+VLOOKUP(B140,fechas!$D:$F,3,0)</f>
        <v>Laboral</v>
      </c>
      <c r="G140" s="43" t="s">
        <v>196</v>
      </c>
      <c r="H140" s="44" t="n">
        <f aca="false">VLOOKUP($C140&amp;$F140&amp;$G140,'[3]Formato Pago'!$A$2:$M$170,13,0)</f>
        <v>132467.19</v>
      </c>
      <c r="I140" s="44"/>
      <c r="J140" s="44"/>
      <c r="K140" s="44"/>
    </row>
    <row r="141" customFormat="false" ht="15" hidden="false" customHeight="false" outlineLevel="0" collapsed="false">
      <c r="A141" s="41" t="s">
        <v>188</v>
      </c>
      <c r="B141" s="42" t="n">
        <f aca="false">+B133+1</f>
        <v>44712</v>
      </c>
      <c r="C141" s="43" t="s">
        <v>189</v>
      </c>
      <c r="D141" s="43" t="s">
        <v>4</v>
      </c>
      <c r="E141" s="43"/>
      <c r="F141" s="42" t="str">
        <f aca="false">+VLOOKUP(B141,fechas!$D:$F,3,0)</f>
        <v>Laboral</v>
      </c>
      <c r="G141" s="43" t="s">
        <v>197</v>
      </c>
      <c r="H141" s="44" t="n">
        <f aca="false">VLOOKUP($C141&amp;$F141&amp;$G141,'[3]Formato Pago'!$A$2:$M$170,13,0)</f>
        <v>73749.55</v>
      </c>
      <c r="I141" s="44"/>
      <c r="J141" s="44"/>
      <c r="K141" s="44"/>
    </row>
    <row r="142" customFormat="false" ht="15" hidden="false" customHeight="false" outlineLevel="0" collapsed="false">
      <c r="A142" s="41" t="s">
        <v>188</v>
      </c>
      <c r="B142" s="42" t="n">
        <v>44697</v>
      </c>
      <c r="C142" s="43" t="s">
        <v>200</v>
      </c>
      <c r="D142" s="43" t="s">
        <v>4</v>
      </c>
      <c r="E142" s="43"/>
      <c r="F142" s="42" t="str">
        <f aca="false">+VLOOKUP(B142,fechas!$D:$F,3,0)</f>
        <v>Laboral</v>
      </c>
      <c r="G142" s="43" t="s">
        <v>190</v>
      </c>
      <c r="H142" s="44" t="n">
        <f aca="false">VLOOKUP($C142&amp;$F142&amp;$G142,'[2]Formato Pago'!$A$3:$M$170,13,0)</f>
        <v>0</v>
      </c>
      <c r="I142" s="44"/>
      <c r="J142" s="44"/>
      <c r="K142" s="44"/>
    </row>
    <row r="143" customFormat="false" ht="15" hidden="false" customHeight="false" outlineLevel="0" collapsed="false">
      <c r="A143" s="41" t="s">
        <v>188</v>
      </c>
      <c r="B143" s="42" t="n">
        <v>44697</v>
      </c>
      <c r="C143" s="43" t="s">
        <v>200</v>
      </c>
      <c r="D143" s="43" t="s">
        <v>4</v>
      </c>
      <c r="E143" s="43"/>
      <c r="F143" s="42" t="str">
        <f aca="false">+VLOOKUP(B143,fechas!$D:$F,3,0)</f>
        <v>Laboral</v>
      </c>
      <c r="G143" s="43" t="s">
        <v>191</v>
      </c>
      <c r="H143" s="44" t="n">
        <f aca="false">VLOOKUP($C143&amp;$F143&amp;$G143,'[2]Formato Pago'!$A$3:$M$170,13,0)</f>
        <v>40643.32</v>
      </c>
      <c r="I143" s="44"/>
      <c r="J143" s="44"/>
      <c r="K143" s="44"/>
    </row>
    <row r="144" customFormat="false" ht="15" hidden="false" customHeight="false" outlineLevel="0" collapsed="false">
      <c r="A144" s="41" t="s">
        <v>188</v>
      </c>
      <c r="B144" s="42" t="n">
        <v>44697</v>
      </c>
      <c r="C144" s="43" t="s">
        <v>200</v>
      </c>
      <c r="D144" s="43" t="s">
        <v>4</v>
      </c>
      <c r="E144" s="43"/>
      <c r="F144" s="42" t="str">
        <f aca="false">+VLOOKUP(B144,fechas!$D:$F,3,0)</f>
        <v>Laboral</v>
      </c>
      <c r="G144" s="43" t="s">
        <v>192</v>
      </c>
      <c r="H144" s="44" t="n">
        <f aca="false">VLOOKUP($C144&amp;$F144&amp;$G144,'[2]Formato Pago'!$A$3:$M$170,13,0)</f>
        <v>0</v>
      </c>
      <c r="I144" s="44"/>
      <c r="J144" s="44"/>
      <c r="K144" s="44"/>
    </row>
    <row r="145" customFormat="false" ht="15" hidden="false" customHeight="false" outlineLevel="0" collapsed="false">
      <c r="A145" s="41" t="s">
        <v>188</v>
      </c>
      <c r="B145" s="42" t="n">
        <v>44697</v>
      </c>
      <c r="C145" s="43" t="s">
        <v>200</v>
      </c>
      <c r="D145" s="43" t="s">
        <v>4</v>
      </c>
      <c r="E145" s="43"/>
      <c r="F145" s="42" t="str">
        <f aca="false">+VLOOKUP(B145,fechas!$D:$F,3,0)</f>
        <v>Laboral</v>
      </c>
      <c r="G145" s="43" t="s">
        <v>193</v>
      </c>
      <c r="H145" s="44" t="n">
        <f aca="false">VLOOKUP($C145&amp;$F145&amp;$G145,'[2]Formato Pago'!$A$3:$M$170,13,0)</f>
        <v>0</v>
      </c>
      <c r="I145" s="44"/>
      <c r="J145" s="44"/>
      <c r="K145" s="44"/>
    </row>
    <row r="146" customFormat="false" ht="15" hidden="false" customHeight="false" outlineLevel="0" collapsed="false">
      <c r="A146" s="41" t="s">
        <v>188</v>
      </c>
      <c r="B146" s="42" t="n">
        <v>44697</v>
      </c>
      <c r="C146" s="43" t="s">
        <v>200</v>
      </c>
      <c r="D146" s="43" t="s">
        <v>4</v>
      </c>
      <c r="E146" s="43"/>
      <c r="F146" s="42" t="str">
        <f aca="false">+VLOOKUP(B146,fechas!$D:$F,3,0)</f>
        <v>Laboral</v>
      </c>
      <c r="G146" s="43" t="s">
        <v>194</v>
      </c>
      <c r="H146" s="44" t="n">
        <f aca="false">VLOOKUP($C146&amp;$F146&amp;$G146,'[2]Formato Pago'!$A$3:$M$170,13,0)</f>
        <v>0</v>
      </c>
      <c r="I146" s="44"/>
      <c r="J146" s="44"/>
      <c r="K146" s="44"/>
    </row>
    <row r="147" customFormat="false" ht="15" hidden="false" customHeight="false" outlineLevel="0" collapsed="false">
      <c r="A147" s="41" t="s">
        <v>188</v>
      </c>
      <c r="B147" s="42" t="n">
        <v>44697</v>
      </c>
      <c r="C147" s="43" t="s">
        <v>200</v>
      </c>
      <c r="D147" s="43" t="s">
        <v>4</v>
      </c>
      <c r="E147" s="43"/>
      <c r="F147" s="42" t="str">
        <f aca="false">+VLOOKUP(B147,fechas!$D:$F,3,0)</f>
        <v>Laboral</v>
      </c>
      <c r="G147" s="43" t="s">
        <v>195</v>
      </c>
      <c r="H147" s="44" t="n">
        <f aca="false">VLOOKUP($C147&amp;$F147&amp;$G147,'[2]Formato Pago'!$A$3:$M$170,13,0)</f>
        <v>0</v>
      </c>
      <c r="I147" s="44"/>
      <c r="J147" s="44"/>
      <c r="K147" s="44"/>
    </row>
    <row r="148" customFormat="false" ht="15" hidden="false" customHeight="false" outlineLevel="0" collapsed="false">
      <c r="A148" s="41" t="s">
        <v>188</v>
      </c>
      <c r="B148" s="42" t="n">
        <v>44697</v>
      </c>
      <c r="C148" s="43" t="s">
        <v>200</v>
      </c>
      <c r="D148" s="43" t="s">
        <v>4</v>
      </c>
      <c r="E148" s="43"/>
      <c r="F148" s="42" t="str">
        <f aca="false">+VLOOKUP(B148,fechas!$D:$F,3,0)</f>
        <v>Laboral</v>
      </c>
      <c r="G148" s="43" t="s">
        <v>196</v>
      </c>
      <c r="H148" s="44" t="n">
        <f aca="false">VLOOKUP($C148&amp;$F148&amp;$G148,'[2]Formato Pago'!$A$3:$M$170,13,0)</f>
        <v>219190.38</v>
      </c>
      <c r="I148" s="44"/>
      <c r="J148" s="44"/>
      <c r="K148" s="44"/>
    </row>
    <row r="149" customFormat="false" ht="15" hidden="false" customHeight="false" outlineLevel="0" collapsed="false">
      <c r="A149" s="41" t="s">
        <v>188</v>
      </c>
      <c r="B149" s="42" t="n">
        <v>44697</v>
      </c>
      <c r="C149" s="43" t="s">
        <v>200</v>
      </c>
      <c r="D149" s="43" t="s">
        <v>4</v>
      </c>
      <c r="E149" s="43"/>
      <c r="F149" s="42" t="str">
        <f aca="false">+VLOOKUP(B149,fechas!$D:$F,3,0)</f>
        <v>Laboral</v>
      </c>
      <c r="G149" s="43" t="s">
        <v>197</v>
      </c>
      <c r="H149" s="44" t="n">
        <f aca="false">VLOOKUP($C149&amp;$F149&amp;$G149,'[2]Formato Pago'!$A$3:$M$170,13,0)</f>
        <v>0</v>
      </c>
      <c r="I149" s="44"/>
      <c r="J149" s="44"/>
      <c r="K149" s="44"/>
    </row>
    <row r="150" customFormat="false" ht="15" hidden="false" customHeight="false" outlineLevel="0" collapsed="false">
      <c r="A150" s="41" t="s">
        <v>188</v>
      </c>
      <c r="B150" s="42" t="n">
        <f aca="false">+B142+1</f>
        <v>44698</v>
      </c>
      <c r="C150" s="43" t="s">
        <v>200</v>
      </c>
      <c r="D150" s="43" t="s">
        <v>4</v>
      </c>
      <c r="E150" s="43"/>
      <c r="F150" s="42" t="str">
        <f aca="false">+VLOOKUP(B150,fechas!$D:$F,3,0)</f>
        <v>Laboral</v>
      </c>
      <c r="G150" s="43" t="s">
        <v>190</v>
      </c>
      <c r="H150" s="44" t="n">
        <f aca="false">VLOOKUP($C150&amp;$F150&amp;$G150,'[2]Formato Pago'!$A$3:$M$170,13,0)</f>
        <v>0</v>
      </c>
      <c r="I150" s="44"/>
      <c r="J150" s="44"/>
      <c r="K150" s="44"/>
    </row>
    <row r="151" customFormat="false" ht="15" hidden="false" customHeight="false" outlineLevel="0" collapsed="false">
      <c r="A151" s="41" t="s">
        <v>188</v>
      </c>
      <c r="B151" s="42" t="n">
        <f aca="false">+B143+1</f>
        <v>44698</v>
      </c>
      <c r="C151" s="43" t="s">
        <v>200</v>
      </c>
      <c r="D151" s="43" t="s">
        <v>4</v>
      </c>
      <c r="E151" s="43"/>
      <c r="F151" s="42" t="str">
        <f aca="false">+VLOOKUP(B151,fechas!$D:$F,3,0)</f>
        <v>Laboral</v>
      </c>
      <c r="G151" s="43" t="s">
        <v>191</v>
      </c>
      <c r="H151" s="44" t="n">
        <f aca="false">VLOOKUP($C151&amp;$F151&amp;$G151,'[2]Formato Pago'!$A$3:$M$170,13,0)</f>
        <v>40643.32</v>
      </c>
      <c r="I151" s="44"/>
      <c r="J151" s="44"/>
      <c r="K151" s="44"/>
    </row>
    <row r="152" customFormat="false" ht="15" hidden="false" customHeight="false" outlineLevel="0" collapsed="false">
      <c r="A152" s="41" t="s">
        <v>188</v>
      </c>
      <c r="B152" s="42" t="n">
        <f aca="false">+B144+1</f>
        <v>44698</v>
      </c>
      <c r="C152" s="43" t="s">
        <v>200</v>
      </c>
      <c r="D152" s="43" t="s">
        <v>4</v>
      </c>
      <c r="E152" s="43"/>
      <c r="F152" s="42" t="str">
        <f aca="false">+VLOOKUP(B152,fechas!$D:$F,3,0)</f>
        <v>Laboral</v>
      </c>
      <c r="G152" s="43" t="s">
        <v>192</v>
      </c>
      <c r="H152" s="44" t="n">
        <f aca="false">VLOOKUP($C152&amp;$F152&amp;$G152,'[2]Formato Pago'!$A$3:$M$170,13,0)</f>
        <v>0</v>
      </c>
      <c r="I152" s="44"/>
      <c r="J152" s="44"/>
      <c r="K152" s="44"/>
    </row>
    <row r="153" customFormat="false" ht="15" hidden="false" customHeight="false" outlineLevel="0" collapsed="false">
      <c r="A153" s="41" t="s">
        <v>188</v>
      </c>
      <c r="B153" s="42" t="n">
        <f aca="false">+B145+1</f>
        <v>44698</v>
      </c>
      <c r="C153" s="43" t="s">
        <v>200</v>
      </c>
      <c r="D153" s="43" t="s">
        <v>4</v>
      </c>
      <c r="E153" s="43"/>
      <c r="F153" s="42" t="str">
        <f aca="false">+VLOOKUP(B153,fechas!$D:$F,3,0)</f>
        <v>Laboral</v>
      </c>
      <c r="G153" s="43" t="s">
        <v>193</v>
      </c>
      <c r="H153" s="44" t="n">
        <f aca="false">VLOOKUP($C153&amp;$F153&amp;$G153,'[2]Formato Pago'!$A$3:$M$170,13,0)</f>
        <v>0</v>
      </c>
      <c r="I153" s="44"/>
      <c r="J153" s="44"/>
      <c r="K153" s="44"/>
    </row>
    <row r="154" customFormat="false" ht="15" hidden="false" customHeight="false" outlineLevel="0" collapsed="false">
      <c r="A154" s="41" t="s">
        <v>188</v>
      </c>
      <c r="B154" s="42" t="n">
        <f aca="false">+B146+1</f>
        <v>44698</v>
      </c>
      <c r="C154" s="43" t="s">
        <v>200</v>
      </c>
      <c r="D154" s="43" t="s">
        <v>4</v>
      </c>
      <c r="E154" s="43"/>
      <c r="F154" s="42" t="str">
        <f aca="false">+VLOOKUP(B154,fechas!$D:$F,3,0)</f>
        <v>Laboral</v>
      </c>
      <c r="G154" s="43" t="s">
        <v>194</v>
      </c>
      <c r="H154" s="44" t="n">
        <f aca="false">VLOOKUP($C154&amp;$F154&amp;$G154,'[2]Formato Pago'!$A$3:$M$170,13,0)</f>
        <v>0</v>
      </c>
      <c r="I154" s="44"/>
      <c r="J154" s="44"/>
      <c r="K154" s="44"/>
    </row>
    <row r="155" customFormat="false" ht="15" hidden="false" customHeight="false" outlineLevel="0" collapsed="false">
      <c r="A155" s="41" t="s">
        <v>188</v>
      </c>
      <c r="B155" s="42" t="n">
        <f aca="false">+B147+1</f>
        <v>44698</v>
      </c>
      <c r="C155" s="43" t="s">
        <v>200</v>
      </c>
      <c r="D155" s="43" t="s">
        <v>4</v>
      </c>
      <c r="E155" s="43"/>
      <c r="F155" s="42" t="str">
        <f aca="false">+VLOOKUP(B155,fechas!$D:$F,3,0)</f>
        <v>Laboral</v>
      </c>
      <c r="G155" s="43" t="s">
        <v>195</v>
      </c>
      <c r="H155" s="44" t="n">
        <f aca="false">VLOOKUP($C155&amp;$F155&amp;$G155,'[2]Formato Pago'!$A$3:$M$170,13,0)</f>
        <v>0</v>
      </c>
      <c r="I155" s="44"/>
      <c r="J155" s="44"/>
      <c r="K155" s="44"/>
    </row>
    <row r="156" customFormat="false" ht="15" hidden="false" customHeight="false" outlineLevel="0" collapsed="false">
      <c r="A156" s="41" t="s">
        <v>188</v>
      </c>
      <c r="B156" s="42" t="n">
        <f aca="false">+B148+1</f>
        <v>44698</v>
      </c>
      <c r="C156" s="43" t="s">
        <v>200</v>
      </c>
      <c r="D156" s="43" t="s">
        <v>4</v>
      </c>
      <c r="E156" s="43"/>
      <c r="F156" s="42" t="str">
        <f aca="false">+VLOOKUP(B156,fechas!$D:$F,3,0)</f>
        <v>Laboral</v>
      </c>
      <c r="G156" s="43" t="s">
        <v>196</v>
      </c>
      <c r="H156" s="44" t="n">
        <f aca="false">VLOOKUP($C156&amp;$F156&amp;$G156,'[2]Formato Pago'!$A$3:$M$170,13,0)</f>
        <v>219190.38</v>
      </c>
      <c r="I156" s="44"/>
      <c r="J156" s="44"/>
      <c r="K156" s="44"/>
    </row>
    <row r="157" customFormat="false" ht="15" hidden="false" customHeight="false" outlineLevel="0" collapsed="false">
      <c r="A157" s="41" t="s">
        <v>188</v>
      </c>
      <c r="B157" s="42" t="n">
        <f aca="false">+B149+1</f>
        <v>44698</v>
      </c>
      <c r="C157" s="43" t="s">
        <v>200</v>
      </c>
      <c r="D157" s="43" t="s">
        <v>4</v>
      </c>
      <c r="E157" s="43"/>
      <c r="F157" s="42" t="str">
        <f aca="false">+VLOOKUP(B157,fechas!$D:$F,3,0)</f>
        <v>Laboral</v>
      </c>
      <c r="G157" s="43" t="s">
        <v>197</v>
      </c>
      <c r="H157" s="44" t="n">
        <f aca="false">VLOOKUP($C157&amp;$F157&amp;$G157,'[2]Formato Pago'!$A$3:$M$170,13,0)</f>
        <v>0</v>
      </c>
      <c r="I157" s="44"/>
      <c r="J157" s="44"/>
      <c r="K157" s="44"/>
    </row>
    <row r="158" customFormat="false" ht="15" hidden="false" customHeight="false" outlineLevel="0" collapsed="false">
      <c r="A158" s="45" t="s">
        <v>188</v>
      </c>
      <c r="B158" s="42" t="n">
        <v>44698</v>
      </c>
      <c r="C158" s="43" t="s">
        <v>200</v>
      </c>
      <c r="D158" s="43" t="s">
        <v>198</v>
      </c>
      <c r="E158" s="43"/>
      <c r="F158" s="42"/>
      <c r="G158" s="43"/>
      <c r="H158" s="44"/>
      <c r="I158" s="44"/>
      <c r="J158" s="44"/>
      <c r="K158" s="46" t="n">
        <v>54.95</v>
      </c>
    </row>
    <row r="159" customFormat="false" ht="15" hidden="false" customHeight="false" outlineLevel="0" collapsed="false">
      <c r="A159" s="45" t="s">
        <v>188</v>
      </c>
      <c r="B159" s="42" t="n">
        <v>44698</v>
      </c>
      <c r="C159" s="43" t="s">
        <v>200</v>
      </c>
      <c r="D159" s="43" t="s">
        <v>199</v>
      </c>
      <c r="E159" s="43"/>
      <c r="F159" s="42"/>
      <c r="G159" s="43"/>
      <c r="H159" s="44"/>
      <c r="I159" s="44"/>
      <c r="J159" s="46" t="n">
        <v>1787.49</v>
      </c>
      <c r="K159" s="46"/>
    </row>
    <row r="160" customFormat="false" ht="15" hidden="false" customHeight="false" outlineLevel="0" collapsed="false">
      <c r="A160" s="41" t="s">
        <v>188</v>
      </c>
      <c r="B160" s="42" t="n">
        <f aca="false">+B152+1</f>
        <v>44699</v>
      </c>
      <c r="C160" s="43" t="s">
        <v>200</v>
      </c>
      <c r="D160" s="43" t="s">
        <v>4</v>
      </c>
      <c r="E160" s="43"/>
      <c r="F160" s="42" t="str">
        <f aca="false">+VLOOKUP(B160,fechas!$D:$F,3,0)</f>
        <v>Laboral</v>
      </c>
      <c r="G160" s="43" t="s">
        <v>190</v>
      </c>
      <c r="H160" s="44" t="n">
        <f aca="false">VLOOKUP($C160&amp;$F160&amp;$G160,'[2]Formato Pago'!$A$3:$M$170,13,0)</f>
        <v>0</v>
      </c>
      <c r="I160" s="44"/>
      <c r="J160" s="44"/>
      <c r="K160" s="44"/>
    </row>
    <row r="161" customFormat="false" ht="15" hidden="false" customHeight="false" outlineLevel="0" collapsed="false">
      <c r="A161" s="41" t="s">
        <v>188</v>
      </c>
      <c r="B161" s="42" t="n">
        <f aca="false">+B153+1</f>
        <v>44699</v>
      </c>
      <c r="C161" s="43" t="s">
        <v>200</v>
      </c>
      <c r="D161" s="43" t="s">
        <v>4</v>
      </c>
      <c r="E161" s="43"/>
      <c r="F161" s="42" t="str">
        <f aca="false">+VLOOKUP(B161,fechas!$D:$F,3,0)</f>
        <v>Laboral</v>
      </c>
      <c r="G161" s="43" t="s">
        <v>191</v>
      </c>
      <c r="H161" s="44" t="n">
        <f aca="false">VLOOKUP($C161&amp;$F161&amp;$G161,'[2]Formato Pago'!$A$3:$M$170,13,0)</f>
        <v>40643.32</v>
      </c>
      <c r="I161" s="44"/>
      <c r="J161" s="44"/>
      <c r="K161" s="44"/>
    </row>
    <row r="162" customFormat="false" ht="15" hidden="false" customHeight="false" outlineLevel="0" collapsed="false">
      <c r="A162" s="41" t="s">
        <v>188</v>
      </c>
      <c r="B162" s="42" t="n">
        <f aca="false">+B154+1</f>
        <v>44699</v>
      </c>
      <c r="C162" s="43" t="s">
        <v>200</v>
      </c>
      <c r="D162" s="43" t="s">
        <v>4</v>
      </c>
      <c r="E162" s="43"/>
      <c r="F162" s="42" t="str">
        <f aca="false">+VLOOKUP(B162,fechas!$D:$F,3,0)</f>
        <v>Laboral</v>
      </c>
      <c r="G162" s="43" t="s">
        <v>192</v>
      </c>
      <c r="H162" s="44" t="n">
        <f aca="false">VLOOKUP($C162&amp;$F162&amp;$G162,'[2]Formato Pago'!$A$3:$M$170,13,0)</f>
        <v>0</v>
      </c>
      <c r="I162" s="44"/>
      <c r="J162" s="44"/>
      <c r="K162" s="44"/>
    </row>
    <row r="163" customFormat="false" ht="15" hidden="false" customHeight="false" outlineLevel="0" collapsed="false">
      <c r="A163" s="41" t="s">
        <v>188</v>
      </c>
      <c r="B163" s="42" t="n">
        <f aca="false">+B155+1</f>
        <v>44699</v>
      </c>
      <c r="C163" s="43" t="s">
        <v>200</v>
      </c>
      <c r="D163" s="43" t="s">
        <v>4</v>
      </c>
      <c r="E163" s="43"/>
      <c r="F163" s="42" t="str">
        <f aca="false">+VLOOKUP(B163,fechas!$D:$F,3,0)</f>
        <v>Laboral</v>
      </c>
      <c r="G163" s="43" t="s">
        <v>193</v>
      </c>
      <c r="H163" s="44" t="n">
        <f aca="false">VLOOKUP($C163&amp;$F163&amp;$G163,'[2]Formato Pago'!$A$3:$M$170,13,0)</f>
        <v>0</v>
      </c>
      <c r="I163" s="44"/>
      <c r="J163" s="44"/>
      <c r="K163" s="44"/>
    </row>
    <row r="164" customFormat="false" ht="15" hidden="false" customHeight="false" outlineLevel="0" collapsed="false">
      <c r="A164" s="41" t="s">
        <v>188</v>
      </c>
      <c r="B164" s="42" t="n">
        <f aca="false">+B156+1</f>
        <v>44699</v>
      </c>
      <c r="C164" s="43" t="s">
        <v>200</v>
      </c>
      <c r="D164" s="43" t="s">
        <v>4</v>
      </c>
      <c r="E164" s="43"/>
      <c r="F164" s="42" t="str">
        <f aca="false">+VLOOKUP(B164,fechas!$D:$F,3,0)</f>
        <v>Laboral</v>
      </c>
      <c r="G164" s="43" t="s">
        <v>194</v>
      </c>
      <c r="H164" s="44" t="n">
        <f aca="false">VLOOKUP($C164&amp;$F164&amp;$G164,'[2]Formato Pago'!$A$3:$M$170,13,0)</f>
        <v>0</v>
      </c>
      <c r="I164" s="44"/>
      <c r="J164" s="44"/>
      <c r="K164" s="44"/>
    </row>
    <row r="165" customFormat="false" ht="15" hidden="false" customHeight="false" outlineLevel="0" collapsed="false">
      <c r="A165" s="41" t="s">
        <v>188</v>
      </c>
      <c r="B165" s="42" t="n">
        <f aca="false">+B157+1</f>
        <v>44699</v>
      </c>
      <c r="C165" s="43" t="s">
        <v>200</v>
      </c>
      <c r="D165" s="43" t="s">
        <v>4</v>
      </c>
      <c r="E165" s="43"/>
      <c r="F165" s="42" t="str">
        <f aca="false">+VLOOKUP(B165,fechas!$D:$F,3,0)</f>
        <v>Laboral</v>
      </c>
      <c r="G165" s="43" t="s">
        <v>195</v>
      </c>
      <c r="H165" s="44" t="n">
        <f aca="false">VLOOKUP($C165&amp;$F165&amp;$G165,'[2]Formato Pago'!$A$3:$M$170,13,0)</f>
        <v>0</v>
      </c>
      <c r="I165" s="44"/>
      <c r="J165" s="44"/>
      <c r="K165" s="44"/>
    </row>
    <row r="166" customFormat="false" ht="15" hidden="false" customHeight="false" outlineLevel="0" collapsed="false">
      <c r="A166" s="41" t="s">
        <v>188</v>
      </c>
      <c r="B166" s="42" t="n">
        <f aca="false">+B158+1</f>
        <v>44699</v>
      </c>
      <c r="C166" s="43" t="s">
        <v>200</v>
      </c>
      <c r="D166" s="43" t="s">
        <v>4</v>
      </c>
      <c r="E166" s="43"/>
      <c r="F166" s="42" t="str">
        <f aca="false">+VLOOKUP(B166,fechas!$D:$F,3,0)</f>
        <v>Laboral</v>
      </c>
      <c r="G166" s="43" t="s">
        <v>196</v>
      </c>
      <c r="H166" s="44" t="n">
        <f aca="false">VLOOKUP($C166&amp;$F166&amp;$G166,'[2]Formato Pago'!$A$3:$M$170,13,0)</f>
        <v>219190.38</v>
      </c>
      <c r="I166" s="44"/>
      <c r="J166" s="44"/>
      <c r="K166" s="44"/>
    </row>
    <row r="167" customFormat="false" ht="15" hidden="false" customHeight="false" outlineLevel="0" collapsed="false">
      <c r="A167" s="41" t="s">
        <v>188</v>
      </c>
      <c r="B167" s="42" t="n">
        <f aca="false">+B159+1</f>
        <v>44699</v>
      </c>
      <c r="C167" s="43" t="s">
        <v>200</v>
      </c>
      <c r="D167" s="43" t="s">
        <v>4</v>
      </c>
      <c r="E167" s="43"/>
      <c r="F167" s="42" t="str">
        <f aca="false">+VLOOKUP(B167,fechas!$D:$F,3,0)</f>
        <v>Laboral</v>
      </c>
      <c r="G167" s="43" t="s">
        <v>197</v>
      </c>
      <c r="H167" s="44" t="n">
        <f aca="false">VLOOKUP($C167&amp;$F167&amp;$G167,'[2]Formato Pago'!$A$3:$M$170,13,0)</f>
        <v>0</v>
      </c>
      <c r="I167" s="44"/>
      <c r="J167" s="44"/>
      <c r="K167" s="44"/>
    </row>
    <row r="168" customFormat="false" ht="15" hidden="false" customHeight="false" outlineLevel="0" collapsed="false">
      <c r="A168" s="41" t="s">
        <v>188</v>
      </c>
      <c r="B168" s="42" t="n">
        <f aca="false">+B160+1</f>
        <v>44700</v>
      </c>
      <c r="C168" s="43" t="s">
        <v>200</v>
      </c>
      <c r="D168" s="43" t="s">
        <v>4</v>
      </c>
      <c r="E168" s="43"/>
      <c r="F168" s="42" t="str">
        <f aca="false">+VLOOKUP(B168,fechas!$D:$F,3,0)</f>
        <v>Laboral</v>
      </c>
      <c r="G168" s="43" t="s">
        <v>190</v>
      </c>
      <c r="H168" s="44" t="n">
        <f aca="false">VLOOKUP($C168&amp;$F168&amp;$G168,'[2]Formato Pago'!$A$3:$M$170,13,0)</f>
        <v>0</v>
      </c>
      <c r="I168" s="44"/>
      <c r="J168" s="44"/>
      <c r="K168" s="44"/>
    </row>
    <row r="169" customFormat="false" ht="15" hidden="false" customHeight="false" outlineLevel="0" collapsed="false">
      <c r="A169" s="41" t="s">
        <v>188</v>
      </c>
      <c r="B169" s="42" t="n">
        <f aca="false">+B161+1</f>
        <v>44700</v>
      </c>
      <c r="C169" s="43" t="s">
        <v>200</v>
      </c>
      <c r="D169" s="43" t="s">
        <v>4</v>
      </c>
      <c r="E169" s="43"/>
      <c r="F169" s="42" t="str">
        <f aca="false">+VLOOKUP(B169,fechas!$D:$F,3,0)</f>
        <v>Laboral</v>
      </c>
      <c r="G169" s="43" t="s">
        <v>191</v>
      </c>
      <c r="H169" s="44" t="n">
        <f aca="false">VLOOKUP($C169&amp;$F169&amp;$G169,'[2]Formato Pago'!$A$3:$M$170,13,0)</f>
        <v>40643.32</v>
      </c>
      <c r="I169" s="44"/>
      <c r="J169" s="44"/>
      <c r="K169" s="44"/>
    </row>
    <row r="170" customFormat="false" ht="15" hidden="false" customHeight="false" outlineLevel="0" collapsed="false">
      <c r="A170" s="41" t="s">
        <v>188</v>
      </c>
      <c r="B170" s="42" t="n">
        <f aca="false">+B162+1</f>
        <v>44700</v>
      </c>
      <c r="C170" s="43" t="s">
        <v>200</v>
      </c>
      <c r="D170" s="43" t="s">
        <v>4</v>
      </c>
      <c r="E170" s="43"/>
      <c r="F170" s="42" t="str">
        <f aca="false">+VLOOKUP(B170,fechas!$D:$F,3,0)</f>
        <v>Laboral</v>
      </c>
      <c r="G170" s="43" t="s">
        <v>192</v>
      </c>
      <c r="H170" s="44" t="n">
        <f aca="false">VLOOKUP($C170&amp;$F170&amp;$G170,'[2]Formato Pago'!$A$3:$M$170,13,0)</f>
        <v>0</v>
      </c>
      <c r="I170" s="44"/>
      <c r="J170" s="44"/>
      <c r="K170" s="44"/>
    </row>
    <row r="171" customFormat="false" ht="15" hidden="false" customHeight="false" outlineLevel="0" collapsed="false">
      <c r="A171" s="41" t="s">
        <v>188</v>
      </c>
      <c r="B171" s="42" t="n">
        <f aca="false">+B163+1</f>
        <v>44700</v>
      </c>
      <c r="C171" s="43" t="s">
        <v>200</v>
      </c>
      <c r="D171" s="43" t="s">
        <v>4</v>
      </c>
      <c r="E171" s="43"/>
      <c r="F171" s="42" t="str">
        <f aca="false">+VLOOKUP(B171,fechas!$D:$F,3,0)</f>
        <v>Laboral</v>
      </c>
      <c r="G171" s="43" t="s">
        <v>193</v>
      </c>
      <c r="H171" s="44" t="n">
        <f aca="false">VLOOKUP($C171&amp;$F171&amp;$G171,'[2]Formato Pago'!$A$3:$M$170,13,0)</f>
        <v>0</v>
      </c>
      <c r="I171" s="44"/>
      <c r="J171" s="44"/>
      <c r="K171" s="44"/>
    </row>
    <row r="172" customFormat="false" ht="15" hidden="false" customHeight="false" outlineLevel="0" collapsed="false">
      <c r="A172" s="41" t="s">
        <v>188</v>
      </c>
      <c r="B172" s="42" t="n">
        <f aca="false">+B164+1</f>
        <v>44700</v>
      </c>
      <c r="C172" s="43" t="s">
        <v>200</v>
      </c>
      <c r="D172" s="43" t="s">
        <v>4</v>
      </c>
      <c r="E172" s="43"/>
      <c r="F172" s="42" t="str">
        <f aca="false">+VLOOKUP(B172,fechas!$D:$F,3,0)</f>
        <v>Laboral</v>
      </c>
      <c r="G172" s="43" t="s">
        <v>194</v>
      </c>
      <c r="H172" s="44" t="n">
        <f aca="false">VLOOKUP($C172&amp;$F172&amp;$G172,'[2]Formato Pago'!$A$3:$M$170,13,0)</f>
        <v>0</v>
      </c>
      <c r="I172" s="44"/>
      <c r="J172" s="44"/>
      <c r="K172" s="44"/>
    </row>
    <row r="173" customFormat="false" ht="15" hidden="false" customHeight="false" outlineLevel="0" collapsed="false">
      <c r="A173" s="41" t="s">
        <v>188</v>
      </c>
      <c r="B173" s="42" t="n">
        <f aca="false">+B165+1</f>
        <v>44700</v>
      </c>
      <c r="C173" s="43" t="s">
        <v>200</v>
      </c>
      <c r="D173" s="43" t="s">
        <v>4</v>
      </c>
      <c r="E173" s="43"/>
      <c r="F173" s="42" t="str">
        <f aca="false">+VLOOKUP(B173,fechas!$D:$F,3,0)</f>
        <v>Laboral</v>
      </c>
      <c r="G173" s="43" t="s">
        <v>195</v>
      </c>
      <c r="H173" s="44" t="n">
        <f aca="false">VLOOKUP($C173&amp;$F173&amp;$G173,'[2]Formato Pago'!$A$3:$M$170,13,0)</f>
        <v>0</v>
      </c>
      <c r="I173" s="44"/>
      <c r="J173" s="44"/>
      <c r="K173" s="44"/>
    </row>
    <row r="174" customFormat="false" ht="15" hidden="false" customHeight="false" outlineLevel="0" collapsed="false">
      <c r="A174" s="41" t="s">
        <v>188</v>
      </c>
      <c r="B174" s="42" t="n">
        <f aca="false">+B166+1</f>
        <v>44700</v>
      </c>
      <c r="C174" s="43" t="s">
        <v>200</v>
      </c>
      <c r="D174" s="43" t="s">
        <v>4</v>
      </c>
      <c r="E174" s="43"/>
      <c r="F174" s="42" t="str">
        <f aca="false">+VLOOKUP(B174,fechas!$D:$F,3,0)</f>
        <v>Laboral</v>
      </c>
      <c r="G174" s="43" t="s">
        <v>196</v>
      </c>
      <c r="H174" s="44" t="n">
        <f aca="false">VLOOKUP($C174&amp;$F174&amp;$G174,'[2]Formato Pago'!$A$3:$M$170,13,0)</f>
        <v>219190.38</v>
      </c>
      <c r="I174" s="44"/>
      <c r="J174" s="44"/>
      <c r="K174" s="44"/>
    </row>
    <row r="175" customFormat="false" ht="15" hidden="false" customHeight="false" outlineLevel="0" collapsed="false">
      <c r="A175" s="41" t="s">
        <v>188</v>
      </c>
      <c r="B175" s="42" t="n">
        <f aca="false">+B167+1</f>
        <v>44700</v>
      </c>
      <c r="C175" s="43" t="s">
        <v>200</v>
      </c>
      <c r="D175" s="43" t="s">
        <v>4</v>
      </c>
      <c r="E175" s="43"/>
      <c r="F175" s="42" t="str">
        <f aca="false">+VLOOKUP(B175,fechas!$D:$F,3,0)</f>
        <v>Laboral</v>
      </c>
      <c r="G175" s="43" t="s">
        <v>197</v>
      </c>
      <c r="H175" s="44" t="n">
        <f aca="false">VLOOKUP($C175&amp;$F175&amp;$G175,'[2]Formato Pago'!$A$3:$M$170,13,0)</f>
        <v>0</v>
      </c>
      <c r="I175" s="44"/>
      <c r="J175" s="44"/>
      <c r="K175" s="44"/>
    </row>
    <row r="176" customFormat="false" ht="15" hidden="false" customHeight="false" outlineLevel="0" collapsed="false">
      <c r="A176" s="41" t="s">
        <v>188</v>
      </c>
      <c r="B176" s="42" t="n">
        <f aca="false">+B168+1</f>
        <v>44701</v>
      </c>
      <c r="C176" s="43" t="s">
        <v>200</v>
      </c>
      <c r="D176" s="43" t="s">
        <v>4</v>
      </c>
      <c r="E176" s="43"/>
      <c r="F176" s="42" t="str">
        <f aca="false">+VLOOKUP(B176,fechas!$D:$F,3,0)</f>
        <v>Laboral</v>
      </c>
      <c r="G176" s="43" t="s">
        <v>190</v>
      </c>
      <c r="H176" s="44" t="n">
        <f aca="false">VLOOKUP($C176&amp;$F176&amp;$G176,'[2]Formato Pago'!$A$3:$M$170,13,0)</f>
        <v>0</v>
      </c>
      <c r="I176" s="44"/>
      <c r="J176" s="44"/>
      <c r="K176" s="44"/>
    </row>
    <row r="177" customFormat="false" ht="15" hidden="false" customHeight="false" outlineLevel="0" collapsed="false">
      <c r="A177" s="41" t="s">
        <v>188</v>
      </c>
      <c r="B177" s="42" t="n">
        <f aca="false">+B169+1</f>
        <v>44701</v>
      </c>
      <c r="C177" s="43" t="s">
        <v>200</v>
      </c>
      <c r="D177" s="43" t="s">
        <v>4</v>
      </c>
      <c r="E177" s="43"/>
      <c r="F177" s="42" t="str">
        <f aca="false">+VLOOKUP(B177,fechas!$D:$F,3,0)</f>
        <v>Laboral</v>
      </c>
      <c r="G177" s="43" t="s">
        <v>191</v>
      </c>
      <c r="H177" s="44" t="n">
        <f aca="false">VLOOKUP($C177&amp;$F177&amp;$G177,'[2]Formato Pago'!$A$3:$M$170,13,0)</f>
        <v>40643.32</v>
      </c>
      <c r="I177" s="44"/>
      <c r="J177" s="44"/>
      <c r="K177" s="44"/>
    </row>
    <row r="178" customFormat="false" ht="15" hidden="false" customHeight="false" outlineLevel="0" collapsed="false">
      <c r="A178" s="41" t="s">
        <v>188</v>
      </c>
      <c r="B178" s="42" t="n">
        <f aca="false">+B170+1</f>
        <v>44701</v>
      </c>
      <c r="C178" s="43" t="s">
        <v>200</v>
      </c>
      <c r="D178" s="43" t="s">
        <v>4</v>
      </c>
      <c r="E178" s="43"/>
      <c r="F178" s="42" t="str">
        <f aca="false">+VLOOKUP(B178,fechas!$D:$F,3,0)</f>
        <v>Laboral</v>
      </c>
      <c r="G178" s="43" t="s">
        <v>192</v>
      </c>
      <c r="H178" s="44" t="n">
        <f aca="false">VLOOKUP($C178&amp;$F178&amp;$G178,'[2]Formato Pago'!$A$3:$M$170,13,0)</f>
        <v>0</v>
      </c>
      <c r="I178" s="44"/>
      <c r="J178" s="44"/>
      <c r="K178" s="44"/>
    </row>
    <row r="179" customFormat="false" ht="15" hidden="false" customHeight="false" outlineLevel="0" collapsed="false">
      <c r="A179" s="41" t="s">
        <v>188</v>
      </c>
      <c r="B179" s="42" t="n">
        <f aca="false">+B171+1</f>
        <v>44701</v>
      </c>
      <c r="C179" s="43" t="s">
        <v>200</v>
      </c>
      <c r="D179" s="43" t="s">
        <v>4</v>
      </c>
      <c r="E179" s="43"/>
      <c r="F179" s="42" t="str">
        <f aca="false">+VLOOKUP(B179,fechas!$D:$F,3,0)</f>
        <v>Laboral</v>
      </c>
      <c r="G179" s="43" t="s">
        <v>193</v>
      </c>
      <c r="H179" s="44" t="n">
        <f aca="false">VLOOKUP($C179&amp;$F179&amp;$G179,'[2]Formato Pago'!$A$3:$M$170,13,0)</f>
        <v>0</v>
      </c>
      <c r="I179" s="44"/>
      <c r="J179" s="44"/>
      <c r="K179" s="44"/>
    </row>
    <row r="180" customFormat="false" ht="15" hidden="false" customHeight="false" outlineLevel="0" collapsed="false">
      <c r="A180" s="41" t="s">
        <v>188</v>
      </c>
      <c r="B180" s="42" t="n">
        <f aca="false">+B172+1</f>
        <v>44701</v>
      </c>
      <c r="C180" s="43" t="s">
        <v>200</v>
      </c>
      <c r="D180" s="43" t="s">
        <v>4</v>
      </c>
      <c r="E180" s="43"/>
      <c r="F180" s="42" t="str">
        <f aca="false">+VLOOKUP(B180,fechas!$D:$F,3,0)</f>
        <v>Laboral</v>
      </c>
      <c r="G180" s="43" t="s">
        <v>194</v>
      </c>
      <c r="H180" s="44" t="n">
        <f aca="false">VLOOKUP($C180&amp;$F180&amp;$G180,'[2]Formato Pago'!$A$3:$M$170,13,0)</f>
        <v>0</v>
      </c>
      <c r="I180" s="44"/>
      <c r="J180" s="44"/>
      <c r="K180" s="44"/>
    </row>
    <row r="181" customFormat="false" ht="15" hidden="false" customHeight="false" outlineLevel="0" collapsed="false">
      <c r="A181" s="41" t="s">
        <v>188</v>
      </c>
      <c r="B181" s="42" t="n">
        <f aca="false">+B173+1</f>
        <v>44701</v>
      </c>
      <c r="C181" s="43" t="s">
        <v>200</v>
      </c>
      <c r="D181" s="43" t="s">
        <v>4</v>
      </c>
      <c r="E181" s="43"/>
      <c r="F181" s="42" t="str">
        <f aca="false">+VLOOKUP(B181,fechas!$D:$F,3,0)</f>
        <v>Laboral</v>
      </c>
      <c r="G181" s="43" t="s">
        <v>195</v>
      </c>
      <c r="H181" s="44" t="n">
        <f aca="false">VLOOKUP($C181&amp;$F181&amp;$G181,'[2]Formato Pago'!$A$3:$M$170,13,0)</f>
        <v>0</v>
      </c>
      <c r="I181" s="44"/>
      <c r="J181" s="44"/>
      <c r="K181" s="44"/>
    </row>
    <row r="182" customFormat="false" ht="15" hidden="false" customHeight="false" outlineLevel="0" collapsed="false">
      <c r="A182" s="41" t="s">
        <v>188</v>
      </c>
      <c r="B182" s="42" t="n">
        <f aca="false">+B174+1</f>
        <v>44701</v>
      </c>
      <c r="C182" s="43" t="s">
        <v>200</v>
      </c>
      <c r="D182" s="43" t="s">
        <v>4</v>
      </c>
      <c r="E182" s="43"/>
      <c r="F182" s="42" t="str">
        <f aca="false">+VLOOKUP(B182,fechas!$D:$F,3,0)</f>
        <v>Laboral</v>
      </c>
      <c r="G182" s="43" t="s">
        <v>196</v>
      </c>
      <c r="H182" s="44" t="n">
        <f aca="false">VLOOKUP($C182&amp;$F182&amp;$G182,'[2]Formato Pago'!$A$3:$M$170,13,0)</f>
        <v>219190.38</v>
      </c>
      <c r="I182" s="44"/>
      <c r="J182" s="44"/>
      <c r="K182" s="44"/>
    </row>
    <row r="183" customFormat="false" ht="15" hidden="false" customHeight="false" outlineLevel="0" collapsed="false">
      <c r="A183" s="41" t="s">
        <v>188</v>
      </c>
      <c r="B183" s="42" t="n">
        <f aca="false">+B175+1</f>
        <v>44701</v>
      </c>
      <c r="C183" s="43" t="s">
        <v>200</v>
      </c>
      <c r="D183" s="43" t="s">
        <v>4</v>
      </c>
      <c r="E183" s="43"/>
      <c r="F183" s="42" t="str">
        <f aca="false">+VLOOKUP(B183,fechas!$D:$F,3,0)</f>
        <v>Laboral</v>
      </c>
      <c r="G183" s="43" t="s">
        <v>197</v>
      </c>
      <c r="H183" s="44" t="n">
        <f aca="false">VLOOKUP($C183&amp;$F183&amp;$G183,'[2]Formato Pago'!$A$3:$M$170,13,0)</f>
        <v>0</v>
      </c>
      <c r="I183" s="44"/>
      <c r="J183" s="44"/>
      <c r="K183" s="44"/>
    </row>
    <row r="184" customFormat="false" ht="15" hidden="false" customHeight="false" outlineLevel="0" collapsed="false">
      <c r="A184" s="41" t="s">
        <v>188</v>
      </c>
      <c r="B184" s="42" t="n">
        <f aca="false">+B176+1</f>
        <v>44702</v>
      </c>
      <c r="C184" s="43" t="s">
        <v>200</v>
      </c>
      <c r="D184" s="43" t="s">
        <v>4</v>
      </c>
      <c r="E184" s="43"/>
      <c r="F184" s="42" t="str">
        <f aca="false">+VLOOKUP(B184,fechas!$D:$F,3,0)</f>
        <v>Domingo</v>
      </c>
      <c r="G184" s="43" t="s">
        <v>190</v>
      </c>
      <c r="H184" s="44" t="n">
        <f aca="false">VLOOKUP($C184&amp;$F184&amp;$G184,'[2]Formato Pago'!$A$3:$M$170,13,0)</f>
        <v>0</v>
      </c>
      <c r="I184" s="44"/>
      <c r="J184" s="44"/>
      <c r="K184" s="44"/>
    </row>
    <row r="185" customFormat="false" ht="15" hidden="false" customHeight="false" outlineLevel="0" collapsed="false">
      <c r="A185" s="41" t="s">
        <v>188</v>
      </c>
      <c r="B185" s="42" t="n">
        <f aca="false">+B177+1</f>
        <v>44702</v>
      </c>
      <c r="C185" s="43" t="s">
        <v>200</v>
      </c>
      <c r="D185" s="43" t="s">
        <v>4</v>
      </c>
      <c r="E185" s="43"/>
      <c r="F185" s="42" t="str">
        <f aca="false">+VLOOKUP(B185,fechas!$D:$F,3,0)</f>
        <v>Domingo</v>
      </c>
      <c r="G185" s="43" t="s">
        <v>191</v>
      </c>
      <c r="H185" s="44" t="n">
        <f aca="false">VLOOKUP($C185&amp;$F185&amp;$G185,'[2]Formato Pago'!$A$3:$M$170,13,0)</f>
        <v>20961.46</v>
      </c>
      <c r="I185" s="44"/>
      <c r="J185" s="44"/>
      <c r="K185" s="44"/>
    </row>
    <row r="186" customFormat="false" ht="15" hidden="false" customHeight="false" outlineLevel="0" collapsed="false">
      <c r="A186" s="41" t="s">
        <v>188</v>
      </c>
      <c r="B186" s="42" t="n">
        <f aca="false">+B178+1</f>
        <v>44702</v>
      </c>
      <c r="C186" s="43" t="s">
        <v>200</v>
      </c>
      <c r="D186" s="43" t="s">
        <v>4</v>
      </c>
      <c r="E186" s="43"/>
      <c r="F186" s="42" t="str">
        <f aca="false">+VLOOKUP(B186,fechas!$D:$F,3,0)</f>
        <v>Domingo</v>
      </c>
      <c r="G186" s="43" t="s">
        <v>192</v>
      </c>
      <c r="H186" s="44" t="n">
        <f aca="false">VLOOKUP($C186&amp;$F186&amp;$G186,'[2]Formato Pago'!$A$3:$M$170,13,0)</f>
        <v>0</v>
      </c>
      <c r="I186" s="44"/>
      <c r="J186" s="44"/>
      <c r="K186" s="44"/>
    </row>
    <row r="187" customFormat="false" ht="15" hidden="false" customHeight="false" outlineLevel="0" collapsed="false">
      <c r="A187" s="41" t="s">
        <v>188</v>
      </c>
      <c r="B187" s="42" t="n">
        <f aca="false">+B179+1</f>
        <v>44702</v>
      </c>
      <c r="C187" s="43" t="s">
        <v>200</v>
      </c>
      <c r="D187" s="43" t="s">
        <v>4</v>
      </c>
      <c r="E187" s="43"/>
      <c r="F187" s="42" t="str">
        <f aca="false">+VLOOKUP(B187,fechas!$D:$F,3,0)</f>
        <v>Domingo</v>
      </c>
      <c r="G187" s="43" t="s">
        <v>193</v>
      </c>
      <c r="H187" s="44" t="n">
        <f aca="false">VLOOKUP($C187&amp;$F187&amp;$G187,'[2]Formato Pago'!$A$3:$M$170,13,0)</f>
        <v>0</v>
      </c>
      <c r="I187" s="44"/>
      <c r="J187" s="44"/>
      <c r="K187" s="44"/>
    </row>
    <row r="188" customFormat="false" ht="15" hidden="false" customHeight="false" outlineLevel="0" collapsed="false">
      <c r="A188" s="41" t="s">
        <v>188</v>
      </c>
      <c r="B188" s="42" t="n">
        <f aca="false">+B180+1</f>
        <v>44702</v>
      </c>
      <c r="C188" s="43" t="s">
        <v>200</v>
      </c>
      <c r="D188" s="43" t="s">
        <v>4</v>
      </c>
      <c r="E188" s="43"/>
      <c r="F188" s="42" t="str">
        <f aca="false">+VLOOKUP(B188,fechas!$D:$F,3,0)</f>
        <v>Domingo</v>
      </c>
      <c r="G188" s="43" t="s">
        <v>194</v>
      </c>
      <c r="H188" s="44" t="n">
        <f aca="false">VLOOKUP($C188&amp;$F188&amp;$G188,'[2]Formato Pago'!$A$3:$M$170,13,0)</f>
        <v>0</v>
      </c>
      <c r="I188" s="44"/>
      <c r="J188" s="44"/>
      <c r="K188" s="44"/>
    </row>
    <row r="189" customFormat="false" ht="15" hidden="false" customHeight="false" outlineLevel="0" collapsed="false">
      <c r="A189" s="41" t="s">
        <v>188</v>
      </c>
      <c r="B189" s="42" t="n">
        <f aca="false">+B181+1</f>
        <v>44702</v>
      </c>
      <c r="C189" s="43" t="s">
        <v>200</v>
      </c>
      <c r="D189" s="43" t="s">
        <v>4</v>
      </c>
      <c r="E189" s="43"/>
      <c r="F189" s="42" t="str">
        <f aca="false">+VLOOKUP(B189,fechas!$D:$F,3,0)</f>
        <v>Domingo</v>
      </c>
      <c r="G189" s="43" t="s">
        <v>195</v>
      </c>
      <c r="H189" s="44" t="n">
        <f aca="false">VLOOKUP($C189&amp;$F189&amp;$G189,'[2]Formato Pago'!$A$3:$M$170,13,0)</f>
        <v>0</v>
      </c>
      <c r="I189" s="44"/>
      <c r="J189" s="44"/>
      <c r="K189" s="44"/>
    </row>
    <row r="190" customFormat="false" ht="15" hidden="false" customHeight="false" outlineLevel="0" collapsed="false">
      <c r="A190" s="41" t="s">
        <v>188</v>
      </c>
      <c r="B190" s="42" t="n">
        <f aca="false">+B182+1</f>
        <v>44702</v>
      </c>
      <c r="C190" s="43" t="s">
        <v>200</v>
      </c>
      <c r="D190" s="43" t="s">
        <v>4</v>
      </c>
      <c r="E190" s="43"/>
      <c r="F190" s="42" t="str">
        <f aca="false">+VLOOKUP(B190,fechas!$D:$F,3,0)</f>
        <v>Domingo</v>
      </c>
      <c r="G190" s="43" t="s">
        <v>196</v>
      </c>
      <c r="H190" s="44" t="n">
        <f aca="false">VLOOKUP($C190&amp;$F190&amp;$G190,'[2]Formato Pago'!$A$3:$M$170,13,0)</f>
        <v>113804.09</v>
      </c>
      <c r="I190" s="44"/>
      <c r="J190" s="44"/>
      <c r="K190" s="44"/>
    </row>
    <row r="191" customFormat="false" ht="15" hidden="false" customHeight="false" outlineLevel="0" collapsed="false">
      <c r="A191" s="41" t="s">
        <v>188</v>
      </c>
      <c r="B191" s="42" t="n">
        <f aca="false">+B183+1</f>
        <v>44702</v>
      </c>
      <c r="C191" s="43" t="s">
        <v>200</v>
      </c>
      <c r="D191" s="43" t="s">
        <v>4</v>
      </c>
      <c r="E191" s="43"/>
      <c r="F191" s="42" t="str">
        <f aca="false">+VLOOKUP(B191,fechas!$D:$F,3,0)</f>
        <v>Domingo</v>
      </c>
      <c r="G191" s="43" t="s">
        <v>197</v>
      </c>
      <c r="H191" s="44" t="n">
        <f aca="false">VLOOKUP($C191&amp;$F191&amp;$G191,'[2]Formato Pago'!$A$3:$M$170,13,0)</f>
        <v>0</v>
      </c>
      <c r="I191" s="44"/>
      <c r="J191" s="44"/>
      <c r="K191" s="44"/>
    </row>
    <row r="192" customFormat="false" ht="15" hidden="false" customHeight="false" outlineLevel="0" collapsed="false">
      <c r="A192" s="41" t="s">
        <v>188</v>
      </c>
      <c r="B192" s="42" t="n">
        <f aca="false">+B184+1</f>
        <v>44703</v>
      </c>
      <c r="C192" s="43" t="s">
        <v>200</v>
      </c>
      <c r="D192" s="43" t="s">
        <v>4</v>
      </c>
      <c r="E192" s="43"/>
      <c r="F192" s="42" t="str">
        <f aca="false">+VLOOKUP(B192,fechas!$D:$F,3,0)</f>
        <v>Domingo</v>
      </c>
      <c r="G192" s="43" t="s">
        <v>190</v>
      </c>
      <c r="H192" s="44" t="n">
        <f aca="false">VLOOKUP($C192&amp;$F192&amp;$G192,'[2]Formato Pago'!$A$3:$M$170,13,0)</f>
        <v>0</v>
      </c>
      <c r="I192" s="44"/>
      <c r="J192" s="44"/>
      <c r="K192" s="44"/>
    </row>
    <row r="193" customFormat="false" ht="15" hidden="false" customHeight="false" outlineLevel="0" collapsed="false">
      <c r="A193" s="41" t="s">
        <v>188</v>
      </c>
      <c r="B193" s="42" t="n">
        <f aca="false">+B185+1</f>
        <v>44703</v>
      </c>
      <c r="C193" s="43" t="s">
        <v>200</v>
      </c>
      <c r="D193" s="43" t="s">
        <v>4</v>
      </c>
      <c r="E193" s="43"/>
      <c r="F193" s="42" t="str">
        <f aca="false">+VLOOKUP(B193,fechas!$D:$F,3,0)</f>
        <v>Domingo</v>
      </c>
      <c r="G193" s="43" t="s">
        <v>191</v>
      </c>
      <c r="H193" s="44" t="n">
        <f aca="false">VLOOKUP($C193&amp;$F193&amp;$G193,'[2]Formato Pago'!$A$3:$M$170,13,0)</f>
        <v>20961.46</v>
      </c>
      <c r="I193" s="44"/>
      <c r="J193" s="44"/>
      <c r="K193" s="44"/>
    </row>
    <row r="194" customFormat="false" ht="15" hidden="false" customHeight="false" outlineLevel="0" collapsed="false">
      <c r="A194" s="41" t="s">
        <v>188</v>
      </c>
      <c r="B194" s="42" t="n">
        <f aca="false">+B186+1</f>
        <v>44703</v>
      </c>
      <c r="C194" s="43" t="s">
        <v>200</v>
      </c>
      <c r="D194" s="43" t="s">
        <v>4</v>
      </c>
      <c r="E194" s="43"/>
      <c r="F194" s="42" t="str">
        <f aca="false">+VLOOKUP(B194,fechas!$D:$F,3,0)</f>
        <v>Domingo</v>
      </c>
      <c r="G194" s="43" t="s">
        <v>192</v>
      </c>
      <c r="H194" s="44" t="n">
        <f aca="false">VLOOKUP($C194&amp;$F194&amp;$G194,'[2]Formato Pago'!$A$3:$M$170,13,0)</f>
        <v>0</v>
      </c>
      <c r="I194" s="44"/>
      <c r="J194" s="44"/>
      <c r="K194" s="44"/>
    </row>
    <row r="195" customFormat="false" ht="15" hidden="false" customHeight="false" outlineLevel="0" collapsed="false">
      <c r="A195" s="41" t="s">
        <v>188</v>
      </c>
      <c r="B195" s="42" t="n">
        <f aca="false">+B187+1</f>
        <v>44703</v>
      </c>
      <c r="C195" s="43" t="s">
        <v>200</v>
      </c>
      <c r="D195" s="43" t="s">
        <v>4</v>
      </c>
      <c r="E195" s="43"/>
      <c r="F195" s="42" t="str">
        <f aca="false">+VLOOKUP(B195,fechas!$D:$F,3,0)</f>
        <v>Domingo</v>
      </c>
      <c r="G195" s="43" t="s">
        <v>193</v>
      </c>
      <c r="H195" s="44" t="n">
        <f aca="false">VLOOKUP($C195&amp;$F195&amp;$G195,'[2]Formato Pago'!$A$3:$M$170,13,0)</f>
        <v>0</v>
      </c>
      <c r="I195" s="44"/>
      <c r="J195" s="44"/>
      <c r="K195" s="44"/>
    </row>
    <row r="196" customFormat="false" ht="15" hidden="false" customHeight="false" outlineLevel="0" collapsed="false">
      <c r="A196" s="41" t="s">
        <v>188</v>
      </c>
      <c r="B196" s="42" t="n">
        <f aca="false">+B188+1</f>
        <v>44703</v>
      </c>
      <c r="C196" s="43" t="s">
        <v>200</v>
      </c>
      <c r="D196" s="43" t="s">
        <v>4</v>
      </c>
      <c r="E196" s="43"/>
      <c r="F196" s="42" t="str">
        <f aca="false">+VLOOKUP(B196,fechas!$D:$F,3,0)</f>
        <v>Domingo</v>
      </c>
      <c r="G196" s="43" t="s">
        <v>194</v>
      </c>
      <c r="H196" s="44" t="n">
        <f aca="false">VLOOKUP($C196&amp;$F196&amp;$G196,'[2]Formato Pago'!$A$3:$M$170,13,0)</f>
        <v>0</v>
      </c>
      <c r="I196" s="44"/>
      <c r="J196" s="44"/>
      <c r="K196" s="44"/>
    </row>
    <row r="197" customFormat="false" ht="15" hidden="false" customHeight="false" outlineLevel="0" collapsed="false">
      <c r="A197" s="41" t="s">
        <v>188</v>
      </c>
      <c r="B197" s="42" t="n">
        <f aca="false">+B189+1</f>
        <v>44703</v>
      </c>
      <c r="C197" s="43" t="s">
        <v>200</v>
      </c>
      <c r="D197" s="43" t="s">
        <v>4</v>
      </c>
      <c r="E197" s="43"/>
      <c r="F197" s="42" t="str">
        <f aca="false">+VLOOKUP(B197,fechas!$D:$F,3,0)</f>
        <v>Domingo</v>
      </c>
      <c r="G197" s="43" t="s">
        <v>195</v>
      </c>
      <c r="H197" s="44" t="n">
        <f aca="false">VLOOKUP($C197&amp;$F197&amp;$G197,'[2]Formato Pago'!$A$3:$M$170,13,0)</f>
        <v>0</v>
      </c>
      <c r="I197" s="44"/>
      <c r="J197" s="44"/>
      <c r="K197" s="44"/>
    </row>
    <row r="198" customFormat="false" ht="15" hidden="false" customHeight="false" outlineLevel="0" collapsed="false">
      <c r="A198" s="41" t="s">
        <v>188</v>
      </c>
      <c r="B198" s="42" t="n">
        <f aca="false">+B190+1</f>
        <v>44703</v>
      </c>
      <c r="C198" s="43" t="s">
        <v>200</v>
      </c>
      <c r="D198" s="43" t="s">
        <v>4</v>
      </c>
      <c r="E198" s="43"/>
      <c r="F198" s="42" t="str">
        <f aca="false">+VLOOKUP(B198,fechas!$D:$F,3,0)</f>
        <v>Domingo</v>
      </c>
      <c r="G198" s="43" t="s">
        <v>196</v>
      </c>
      <c r="H198" s="44" t="n">
        <f aca="false">VLOOKUP($C198&amp;$F198&amp;$G198,'[2]Formato Pago'!$A$3:$M$170,13,0)</f>
        <v>113804.09</v>
      </c>
      <c r="I198" s="44"/>
      <c r="J198" s="44"/>
      <c r="K198" s="44"/>
    </row>
    <row r="199" customFormat="false" ht="15" hidden="false" customHeight="false" outlineLevel="0" collapsed="false">
      <c r="A199" s="41" t="s">
        <v>188</v>
      </c>
      <c r="B199" s="42" t="n">
        <f aca="false">+B191+1</f>
        <v>44703</v>
      </c>
      <c r="C199" s="43" t="s">
        <v>200</v>
      </c>
      <c r="D199" s="43" t="s">
        <v>4</v>
      </c>
      <c r="E199" s="43"/>
      <c r="F199" s="42" t="str">
        <f aca="false">+VLOOKUP(B199,fechas!$D:$F,3,0)</f>
        <v>Domingo</v>
      </c>
      <c r="G199" s="43" t="s">
        <v>197</v>
      </c>
      <c r="H199" s="44" t="n">
        <f aca="false">VLOOKUP($C199&amp;$F199&amp;$G199,'[2]Formato Pago'!$A$3:$M$170,13,0)</f>
        <v>0</v>
      </c>
      <c r="I199" s="44"/>
      <c r="J199" s="44"/>
      <c r="K199" s="44"/>
    </row>
    <row r="200" customFormat="false" ht="15" hidden="false" customHeight="false" outlineLevel="0" collapsed="false">
      <c r="A200" s="41" t="s">
        <v>188</v>
      </c>
      <c r="B200" s="42" t="n">
        <f aca="false">+B192+1</f>
        <v>44704</v>
      </c>
      <c r="C200" s="43" t="s">
        <v>200</v>
      </c>
      <c r="D200" s="43" t="s">
        <v>4</v>
      </c>
      <c r="E200" s="43"/>
      <c r="F200" s="42" t="str">
        <f aca="false">+VLOOKUP(B200,fechas!$D:$F,3,0)</f>
        <v>Laboral</v>
      </c>
      <c r="G200" s="43" t="s">
        <v>190</v>
      </c>
      <c r="H200" s="44" t="n">
        <f aca="false">VLOOKUP($C200&amp;$F200&amp;$G200,'[2]Formato Pago'!$A$3:$M$170,13,0)</f>
        <v>0</v>
      </c>
      <c r="I200" s="44"/>
      <c r="J200" s="44"/>
      <c r="K200" s="44"/>
    </row>
    <row r="201" customFormat="false" ht="15" hidden="false" customHeight="false" outlineLevel="0" collapsed="false">
      <c r="A201" s="41" t="s">
        <v>188</v>
      </c>
      <c r="B201" s="42" t="n">
        <f aca="false">+B193+1</f>
        <v>44704</v>
      </c>
      <c r="C201" s="43" t="s">
        <v>200</v>
      </c>
      <c r="D201" s="43" t="s">
        <v>4</v>
      </c>
      <c r="E201" s="43"/>
      <c r="F201" s="42" t="str">
        <f aca="false">+VLOOKUP(B201,fechas!$D:$F,3,0)</f>
        <v>Laboral</v>
      </c>
      <c r="G201" s="43" t="s">
        <v>191</v>
      </c>
      <c r="H201" s="44" t="n">
        <f aca="false">VLOOKUP($C201&amp;$F201&amp;$G201,'[2]Formato Pago'!$A$3:$M$170,13,0)</f>
        <v>40643.32</v>
      </c>
      <c r="I201" s="44"/>
      <c r="J201" s="44"/>
      <c r="K201" s="44"/>
    </row>
    <row r="202" customFormat="false" ht="15" hidden="false" customHeight="false" outlineLevel="0" collapsed="false">
      <c r="A202" s="41" t="s">
        <v>188</v>
      </c>
      <c r="B202" s="42" t="n">
        <f aca="false">+B194+1</f>
        <v>44704</v>
      </c>
      <c r="C202" s="43" t="s">
        <v>200</v>
      </c>
      <c r="D202" s="43" t="s">
        <v>4</v>
      </c>
      <c r="E202" s="43"/>
      <c r="F202" s="42" t="str">
        <f aca="false">+VLOOKUP(B202,fechas!$D:$F,3,0)</f>
        <v>Laboral</v>
      </c>
      <c r="G202" s="43" t="s">
        <v>192</v>
      </c>
      <c r="H202" s="44" t="n">
        <f aca="false">VLOOKUP($C202&amp;$F202&amp;$G202,'[2]Formato Pago'!$A$3:$M$170,13,0)</f>
        <v>0</v>
      </c>
      <c r="I202" s="44"/>
      <c r="J202" s="44"/>
      <c r="K202" s="44"/>
    </row>
    <row r="203" customFormat="false" ht="15" hidden="false" customHeight="false" outlineLevel="0" collapsed="false">
      <c r="A203" s="41" t="s">
        <v>188</v>
      </c>
      <c r="B203" s="42" t="n">
        <f aca="false">+B195+1</f>
        <v>44704</v>
      </c>
      <c r="C203" s="43" t="s">
        <v>200</v>
      </c>
      <c r="D203" s="43" t="s">
        <v>4</v>
      </c>
      <c r="E203" s="43"/>
      <c r="F203" s="42" t="str">
        <f aca="false">+VLOOKUP(B203,fechas!$D:$F,3,0)</f>
        <v>Laboral</v>
      </c>
      <c r="G203" s="43" t="s">
        <v>193</v>
      </c>
      <c r="H203" s="44" t="n">
        <f aca="false">VLOOKUP($C203&amp;$F203&amp;$G203,'[2]Formato Pago'!$A$3:$M$170,13,0)</f>
        <v>0</v>
      </c>
      <c r="I203" s="44"/>
      <c r="J203" s="44"/>
      <c r="K203" s="44"/>
    </row>
    <row r="204" customFormat="false" ht="15" hidden="false" customHeight="false" outlineLevel="0" collapsed="false">
      <c r="A204" s="41" t="s">
        <v>188</v>
      </c>
      <c r="B204" s="42" t="n">
        <f aca="false">+B196+1</f>
        <v>44704</v>
      </c>
      <c r="C204" s="43" t="s">
        <v>200</v>
      </c>
      <c r="D204" s="43" t="s">
        <v>4</v>
      </c>
      <c r="E204" s="43"/>
      <c r="F204" s="42" t="str">
        <f aca="false">+VLOOKUP(B204,fechas!$D:$F,3,0)</f>
        <v>Laboral</v>
      </c>
      <c r="G204" s="43" t="s">
        <v>194</v>
      </c>
      <c r="H204" s="44" t="n">
        <f aca="false">VLOOKUP($C204&amp;$F204&amp;$G204,'[2]Formato Pago'!$A$3:$M$170,13,0)</f>
        <v>0</v>
      </c>
      <c r="I204" s="44"/>
      <c r="J204" s="44"/>
      <c r="K204" s="44"/>
    </row>
    <row r="205" customFormat="false" ht="15" hidden="false" customHeight="false" outlineLevel="0" collapsed="false">
      <c r="A205" s="41" t="s">
        <v>188</v>
      </c>
      <c r="B205" s="42" t="n">
        <f aca="false">+B197+1</f>
        <v>44704</v>
      </c>
      <c r="C205" s="43" t="s">
        <v>200</v>
      </c>
      <c r="D205" s="43" t="s">
        <v>4</v>
      </c>
      <c r="E205" s="43"/>
      <c r="F205" s="42" t="str">
        <f aca="false">+VLOOKUP(B205,fechas!$D:$F,3,0)</f>
        <v>Laboral</v>
      </c>
      <c r="G205" s="43" t="s">
        <v>195</v>
      </c>
      <c r="H205" s="44" t="n">
        <f aca="false">VLOOKUP($C205&amp;$F205&amp;$G205,'[2]Formato Pago'!$A$3:$M$170,13,0)</f>
        <v>0</v>
      </c>
      <c r="I205" s="44"/>
      <c r="J205" s="44"/>
      <c r="K205" s="44"/>
    </row>
    <row r="206" customFormat="false" ht="15" hidden="false" customHeight="false" outlineLevel="0" collapsed="false">
      <c r="A206" s="41" t="s">
        <v>188</v>
      </c>
      <c r="B206" s="42" t="n">
        <f aca="false">+B198+1</f>
        <v>44704</v>
      </c>
      <c r="C206" s="43" t="s">
        <v>200</v>
      </c>
      <c r="D206" s="43" t="s">
        <v>4</v>
      </c>
      <c r="E206" s="43"/>
      <c r="F206" s="42" t="str">
        <f aca="false">+VLOOKUP(B206,fechas!$D:$F,3,0)</f>
        <v>Laboral</v>
      </c>
      <c r="G206" s="43" t="s">
        <v>196</v>
      </c>
      <c r="H206" s="44" t="n">
        <f aca="false">VLOOKUP($C206&amp;$F206&amp;$G206,'[2]Formato Pago'!$A$3:$M$170,13,0)</f>
        <v>219190.38</v>
      </c>
      <c r="I206" s="44"/>
      <c r="J206" s="44"/>
      <c r="K206" s="44"/>
    </row>
    <row r="207" customFormat="false" ht="15" hidden="false" customHeight="false" outlineLevel="0" collapsed="false">
      <c r="A207" s="41" t="s">
        <v>188</v>
      </c>
      <c r="B207" s="42" t="n">
        <f aca="false">+B199+1</f>
        <v>44704</v>
      </c>
      <c r="C207" s="43" t="s">
        <v>200</v>
      </c>
      <c r="D207" s="43" t="s">
        <v>4</v>
      </c>
      <c r="E207" s="43"/>
      <c r="F207" s="42" t="str">
        <f aca="false">+VLOOKUP(B207,fechas!$D:$F,3,0)</f>
        <v>Laboral</v>
      </c>
      <c r="G207" s="43" t="s">
        <v>197</v>
      </c>
      <c r="H207" s="44" t="n">
        <f aca="false">VLOOKUP($C207&amp;$F207&amp;$G207,'[2]Formato Pago'!$A$3:$M$170,13,0)</f>
        <v>0</v>
      </c>
      <c r="I207" s="44"/>
      <c r="J207" s="44"/>
      <c r="K207" s="44"/>
    </row>
    <row r="208" customFormat="false" ht="15" hidden="false" customHeight="false" outlineLevel="0" collapsed="false">
      <c r="A208" s="41" t="s">
        <v>188</v>
      </c>
      <c r="B208" s="42" t="n">
        <f aca="false">+B200+1</f>
        <v>44705</v>
      </c>
      <c r="C208" s="43" t="s">
        <v>200</v>
      </c>
      <c r="D208" s="43" t="s">
        <v>4</v>
      </c>
      <c r="E208" s="43"/>
      <c r="F208" s="42" t="str">
        <f aca="false">+VLOOKUP(B208,fechas!$D:$F,3,0)</f>
        <v>Laboral</v>
      </c>
      <c r="G208" s="43" t="s">
        <v>190</v>
      </c>
      <c r="H208" s="44" t="n">
        <f aca="false">VLOOKUP($C208&amp;$F208&amp;$G208,'[2]Formato Pago'!$A$3:$M$170,13,0)</f>
        <v>0</v>
      </c>
      <c r="I208" s="44"/>
      <c r="J208" s="44"/>
      <c r="K208" s="44"/>
    </row>
    <row r="209" customFormat="false" ht="15" hidden="false" customHeight="false" outlineLevel="0" collapsed="false">
      <c r="A209" s="41" t="s">
        <v>188</v>
      </c>
      <c r="B209" s="42" t="n">
        <f aca="false">+B201+1</f>
        <v>44705</v>
      </c>
      <c r="C209" s="43" t="s">
        <v>200</v>
      </c>
      <c r="D209" s="43" t="s">
        <v>4</v>
      </c>
      <c r="E209" s="43"/>
      <c r="F209" s="42" t="str">
        <f aca="false">+VLOOKUP(B209,fechas!$D:$F,3,0)</f>
        <v>Laboral</v>
      </c>
      <c r="G209" s="43" t="s">
        <v>191</v>
      </c>
      <c r="H209" s="44" t="n">
        <f aca="false">VLOOKUP($C209&amp;$F209&amp;$G209,'[2]Formato Pago'!$A$3:$M$170,13,0)</f>
        <v>40643.32</v>
      </c>
      <c r="I209" s="44"/>
      <c r="J209" s="44"/>
      <c r="K209" s="44"/>
    </row>
    <row r="210" customFormat="false" ht="15" hidden="false" customHeight="false" outlineLevel="0" collapsed="false">
      <c r="A210" s="41" t="s">
        <v>188</v>
      </c>
      <c r="B210" s="42" t="n">
        <f aca="false">+B202+1</f>
        <v>44705</v>
      </c>
      <c r="C210" s="43" t="s">
        <v>200</v>
      </c>
      <c r="D210" s="43" t="s">
        <v>4</v>
      </c>
      <c r="E210" s="43"/>
      <c r="F210" s="42" t="str">
        <f aca="false">+VLOOKUP(B210,fechas!$D:$F,3,0)</f>
        <v>Laboral</v>
      </c>
      <c r="G210" s="43" t="s">
        <v>192</v>
      </c>
      <c r="H210" s="44" t="n">
        <f aca="false">VLOOKUP($C210&amp;$F210&amp;$G210,'[2]Formato Pago'!$A$3:$M$170,13,0)</f>
        <v>0</v>
      </c>
      <c r="I210" s="44"/>
      <c r="J210" s="44"/>
      <c r="K210" s="44"/>
    </row>
    <row r="211" customFormat="false" ht="15" hidden="false" customHeight="false" outlineLevel="0" collapsed="false">
      <c r="A211" s="41" t="s">
        <v>188</v>
      </c>
      <c r="B211" s="42" t="n">
        <f aca="false">+B203+1</f>
        <v>44705</v>
      </c>
      <c r="C211" s="43" t="s">
        <v>200</v>
      </c>
      <c r="D211" s="43" t="s">
        <v>4</v>
      </c>
      <c r="E211" s="43"/>
      <c r="F211" s="42" t="str">
        <f aca="false">+VLOOKUP(B211,fechas!$D:$F,3,0)</f>
        <v>Laboral</v>
      </c>
      <c r="G211" s="43" t="s">
        <v>193</v>
      </c>
      <c r="H211" s="44" t="n">
        <f aca="false">VLOOKUP($C211&amp;$F211&amp;$G211,'[2]Formato Pago'!$A$3:$M$170,13,0)</f>
        <v>0</v>
      </c>
      <c r="I211" s="44"/>
      <c r="J211" s="44"/>
      <c r="K211" s="44"/>
    </row>
    <row r="212" customFormat="false" ht="15" hidden="false" customHeight="false" outlineLevel="0" collapsed="false">
      <c r="A212" s="41" t="s">
        <v>188</v>
      </c>
      <c r="B212" s="42" t="n">
        <f aca="false">+B204+1</f>
        <v>44705</v>
      </c>
      <c r="C212" s="43" t="s">
        <v>200</v>
      </c>
      <c r="D212" s="43" t="s">
        <v>4</v>
      </c>
      <c r="E212" s="43"/>
      <c r="F212" s="42" t="str">
        <f aca="false">+VLOOKUP(B212,fechas!$D:$F,3,0)</f>
        <v>Laboral</v>
      </c>
      <c r="G212" s="43" t="s">
        <v>194</v>
      </c>
      <c r="H212" s="44" t="n">
        <f aca="false">VLOOKUP($C212&amp;$F212&amp;$G212,'[2]Formato Pago'!$A$3:$M$170,13,0)</f>
        <v>0</v>
      </c>
      <c r="I212" s="44"/>
      <c r="J212" s="44"/>
      <c r="K212" s="44"/>
    </row>
    <row r="213" customFormat="false" ht="15" hidden="false" customHeight="false" outlineLevel="0" collapsed="false">
      <c r="A213" s="41" t="s">
        <v>188</v>
      </c>
      <c r="B213" s="42" t="n">
        <f aca="false">+B205+1</f>
        <v>44705</v>
      </c>
      <c r="C213" s="43" t="s">
        <v>200</v>
      </c>
      <c r="D213" s="43" t="s">
        <v>4</v>
      </c>
      <c r="E213" s="43"/>
      <c r="F213" s="42" t="str">
        <f aca="false">+VLOOKUP(B213,fechas!$D:$F,3,0)</f>
        <v>Laboral</v>
      </c>
      <c r="G213" s="43" t="s">
        <v>195</v>
      </c>
      <c r="H213" s="44" t="n">
        <f aca="false">VLOOKUP($C213&amp;$F213&amp;$G213,'[2]Formato Pago'!$A$3:$M$170,13,0)</f>
        <v>0</v>
      </c>
      <c r="I213" s="44"/>
      <c r="J213" s="44"/>
      <c r="K213" s="44"/>
    </row>
    <row r="214" customFormat="false" ht="15" hidden="false" customHeight="false" outlineLevel="0" collapsed="false">
      <c r="A214" s="41" t="s">
        <v>188</v>
      </c>
      <c r="B214" s="42" t="n">
        <f aca="false">+B206+1</f>
        <v>44705</v>
      </c>
      <c r="C214" s="43" t="s">
        <v>200</v>
      </c>
      <c r="D214" s="43" t="s">
        <v>4</v>
      </c>
      <c r="E214" s="43"/>
      <c r="F214" s="42" t="str">
        <f aca="false">+VLOOKUP(B214,fechas!$D:$F,3,0)</f>
        <v>Laboral</v>
      </c>
      <c r="G214" s="43" t="s">
        <v>196</v>
      </c>
      <c r="H214" s="44" t="n">
        <f aca="false">VLOOKUP($C214&amp;$F214&amp;$G214,'[2]Formato Pago'!$A$3:$M$170,13,0)</f>
        <v>219190.38</v>
      </c>
      <c r="I214" s="44"/>
      <c r="J214" s="44"/>
      <c r="K214" s="44"/>
    </row>
    <row r="215" customFormat="false" ht="15" hidden="false" customHeight="false" outlineLevel="0" collapsed="false">
      <c r="A215" s="41" t="s">
        <v>188</v>
      </c>
      <c r="B215" s="42" t="n">
        <f aca="false">+B207+1</f>
        <v>44705</v>
      </c>
      <c r="C215" s="43" t="s">
        <v>200</v>
      </c>
      <c r="D215" s="43" t="s">
        <v>4</v>
      </c>
      <c r="E215" s="43"/>
      <c r="F215" s="42" t="str">
        <f aca="false">+VLOOKUP(B215,fechas!$D:$F,3,0)</f>
        <v>Laboral</v>
      </c>
      <c r="G215" s="43" t="s">
        <v>197</v>
      </c>
      <c r="H215" s="44" t="n">
        <f aca="false">VLOOKUP($C215&amp;$F215&amp;$G215,'[2]Formato Pago'!$A$3:$M$170,13,0)</f>
        <v>0</v>
      </c>
      <c r="I215" s="44"/>
      <c r="J215" s="44"/>
      <c r="K215" s="44"/>
    </row>
    <row r="216" customFormat="false" ht="15" hidden="false" customHeight="false" outlineLevel="0" collapsed="false">
      <c r="A216" s="45" t="s">
        <v>188</v>
      </c>
      <c r="B216" s="42" t="n">
        <v>44705</v>
      </c>
      <c r="C216" s="43" t="s">
        <v>200</v>
      </c>
      <c r="D216" s="43" t="s">
        <v>198</v>
      </c>
      <c r="E216" s="43"/>
      <c r="F216" s="42"/>
      <c r="G216" s="43"/>
      <c r="H216" s="44"/>
      <c r="I216" s="44"/>
      <c r="J216" s="44"/>
      <c r="K216" s="46" t="n">
        <v>38.04</v>
      </c>
    </row>
    <row r="217" customFormat="false" ht="15" hidden="false" customHeight="false" outlineLevel="0" collapsed="false">
      <c r="A217" s="45" t="s">
        <v>188</v>
      </c>
      <c r="B217" s="42" t="n">
        <v>44705</v>
      </c>
      <c r="C217" s="43" t="s">
        <v>200</v>
      </c>
      <c r="D217" s="43" t="s">
        <v>199</v>
      </c>
      <c r="E217" s="43"/>
      <c r="F217" s="42"/>
      <c r="G217" s="43"/>
      <c r="H217" s="44"/>
      <c r="I217" s="44"/>
      <c r="J217" s="46" t="n">
        <v>715.74</v>
      </c>
      <c r="K217" s="46"/>
    </row>
    <row r="218" customFormat="false" ht="15" hidden="false" customHeight="false" outlineLevel="0" collapsed="false">
      <c r="A218" s="41" t="s">
        <v>188</v>
      </c>
      <c r="B218" s="42" t="n">
        <f aca="false">+B210+1</f>
        <v>44706</v>
      </c>
      <c r="C218" s="43" t="s">
        <v>200</v>
      </c>
      <c r="D218" s="43" t="s">
        <v>4</v>
      </c>
      <c r="E218" s="43"/>
      <c r="F218" s="42" t="str">
        <f aca="false">+VLOOKUP(B218,fechas!$D:$F,3,0)</f>
        <v>Laboral</v>
      </c>
      <c r="G218" s="43" t="s">
        <v>190</v>
      </c>
      <c r="H218" s="44" t="n">
        <f aca="false">VLOOKUP($C218&amp;$F218&amp;$G218,'[2]Formato Pago'!$A$3:$M$170,13,0)</f>
        <v>0</v>
      </c>
      <c r="I218" s="44"/>
      <c r="J218" s="44"/>
      <c r="K218" s="44"/>
    </row>
    <row r="219" customFormat="false" ht="15" hidden="false" customHeight="false" outlineLevel="0" collapsed="false">
      <c r="A219" s="41" t="s">
        <v>188</v>
      </c>
      <c r="B219" s="42" t="n">
        <f aca="false">+B211+1</f>
        <v>44706</v>
      </c>
      <c r="C219" s="43" t="s">
        <v>200</v>
      </c>
      <c r="D219" s="43" t="s">
        <v>4</v>
      </c>
      <c r="E219" s="43"/>
      <c r="F219" s="42" t="str">
        <f aca="false">+VLOOKUP(B219,fechas!$D:$F,3,0)</f>
        <v>Laboral</v>
      </c>
      <c r="G219" s="43" t="s">
        <v>191</v>
      </c>
      <c r="H219" s="44" t="n">
        <f aca="false">VLOOKUP($C219&amp;$F219&amp;$G219,'[2]Formato Pago'!$A$3:$M$170,13,0)</f>
        <v>40643.32</v>
      </c>
      <c r="I219" s="44"/>
      <c r="J219" s="44"/>
      <c r="K219" s="44"/>
    </row>
    <row r="220" customFormat="false" ht="15" hidden="false" customHeight="false" outlineLevel="0" collapsed="false">
      <c r="A220" s="41" t="s">
        <v>188</v>
      </c>
      <c r="B220" s="42" t="n">
        <f aca="false">+B212+1</f>
        <v>44706</v>
      </c>
      <c r="C220" s="43" t="s">
        <v>200</v>
      </c>
      <c r="D220" s="43" t="s">
        <v>4</v>
      </c>
      <c r="E220" s="43"/>
      <c r="F220" s="42" t="str">
        <f aca="false">+VLOOKUP(B220,fechas!$D:$F,3,0)</f>
        <v>Laboral</v>
      </c>
      <c r="G220" s="43" t="s">
        <v>192</v>
      </c>
      <c r="H220" s="44" t="n">
        <f aca="false">VLOOKUP($C220&amp;$F220&amp;$G220,'[2]Formato Pago'!$A$3:$M$170,13,0)</f>
        <v>0</v>
      </c>
      <c r="I220" s="44"/>
      <c r="J220" s="44"/>
      <c r="K220" s="44"/>
    </row>
    <row r="221" customFormat="false" ht="15" hidden="false" customHeight="false" outlineLevel="0" collapsed="false">
      <c r="A221" s="41" t="s">
        <v>188</v>
      </c>
      <c r="B221" s="42" t="n">
        <f aca="false">+B213+1</f>
        <v>44706</v>
      </c>
      <c r="C221" s="43" t="s">
        <v>200</v>
      </c>
      <c r="D221" s="43" t="s">
        <v>4</v>
      </c>
      <c r="E221" s="43"/>
      <c r="F221" s="42" t="str">
        <f aca="false">+VLOOKUP(B221,fechas!$D:$F,3,0)</f>
        <v>Laboral</v>
      </c>
      <c r="G221" s="43" t="s">
        <v>193</v>
      </c>
      <c r="H221" s="44" t="n">
        <f aca="false">VLOOKUP($C221&amp;$F221&amp;$G221,'[2]Formato Pago'!$A$3:$M$170,13,0)</f>
        <v>0</v>
      </c>
      <c r="I221" s="44"/>
      <c r="J221" s="44"/>
      <c r="K221" s="44"/>
    </row>
    <row r="222" customFormat="false" ht="15" hidden="false" customHeight="false" outlineLevel="0" collapsed="false">
      <c r="A222" s="41" t="s">
        <v>188</v>
      </c>
      <c r="B222" s="42" t="n">
        <f aca="false">+B214+1</f>
        <v>44706</v>
      </c>
      <c r="C222" s="43" t="s">
        <v>200</v>
      </c>
      <c r="D222" s="43" t="s">
        <v>4</v>
      </c>
      <c r="E222" s="43"/>
      <c r="F222" s="42" t="str">
        <f aca="false">+VLOOKUP(B222,fechas!$D:$F,3,0)</f>
        <v>Laboral</v>
      </c>
      <c r="G222" s="43" t="s">
        <v>194</v>
      </c>
      <c r="H222" s="44" t="n">
        <f aca="false">VLOOKUP($C222&amp;$F222&amp;$G222,'[2]Formato Pago'!$A$3:$M$170,13,0)</f>
        <v>0</v>
      </c>
      <c r="I222" s="44"/>
      <c r="J222" s="44"/>
      <c r="K222" s="44"/>
    </row>
    <row r="223" customFormat="false" ht="15" hidden="false" customHeight="false" outlineLevel="0" collapsed="false">
      <c r="A223" s="41" t="s">
        <v>188</v>
      </c>
      <c r="B223" s="42" t="n">
        <f aca="false">+B215+1</f>
        <v>44706</v>
      </c>
      <c r="C223" s="43" t="s">
        <v>200</v>
      </c>
      <c r="D223" s="43" t="s">
        <v>4</v>
      </c>
      <c r="E223" s="43"/>
      <c r="F223" s="42" t="str">
        <f aca="false">+VLOOKUP(B223,fechas!$D:$F,3,0)</f>
        <v>Laboral</v>
      </c>
      <c r="G223" s="43" t="s">
        <v>195</v>
      </c>
      <c r="H223" s="44" t="n">
        <f aca="false">VLOOKUP($C223&amp;$F223&amp;$G223,'[2]Formato Pago'!$A$3:$M$170,13,0)</f>
        <v>0</v>
      </c>
      <c r="I223" s="44"/>
      <c r="J223" s="44"/>
      <c r="K223" s="44"/>
    </row>
    <row r="224" customFormat="false" ht="15" hidden="false" customHeight="false" outlineLevel="0" collapsed="false">
      <c r="A224" s="41" t="s">
        <v>188</v>
      </c>
      <c r="B224" s="42" t="n">
        <f aca="false">+B216+1</f>
        <v>44706</v>
      </c>
      <c r="C224" s="43" t="s">
        <v>200</v>
      </c>
      <c r="D224" s="43" t="s">
        <v>4</v>
      </c>
      <c r="E224" s="43"/>
      <c r="F224" s="42" t="str">
        <f aca="false">+VLOOKUP(B224,fechas!$D:$F,3,0)</f>
        <v>Laboral</v>
      </c>
      <c r="G224" s="43" t="s">
        <v>196</v>
      </c>
      <c r="H224" s="44" t="n">
        <f aca="false">VLOOKUP($C224&amp;$F224&amp;$G224,'[2]Formato Pago'!$A$3:$M$170,13,0)</f>
        <v>219190.38</v>
      </c>
      <c r="I224" s="44"/>
      <c r="J224" s="44"/>
      <c r="K224" s="44"/>
    </row>
    <row r="225" customFormat="false" ht="15" hidden="false" customHeight="false" outlineLevel="0" collapsed="false">
      <c r="A225" s="41" t="s">
        <v>188</v>
      </c>
      <c r="B225" s="42" t="n">
        <f aca="false">+B217+1</f>
        <v>44706</v>
      </c>
      <c r="C225" s="43" t="s">
        <v>200</v>
      </c>
      <c r="D225" s="43" t="s">
        <v>4</v>
      </c>
      <c r="E225" s="43"/>
      <c r="F225" s="42" t="str">
        <f aca="false">+VLOOKUP(B225,fechas!$D:$F,3,0)</f>
        <v>Laboral</v>
      </c>
      <c r="G225" s="43" t="s">
        <v>197</v>
      </c>
      <c r="H225" s="44" t="n">
        <f aca="false">VLOOKUP($C225&amp;$F225&amp;$G225,'[2]Formato Pago'!$A$3:$M$170,13,0)</f>
        <v>0</v>
      </c>
      <c r="I225" s="44"/>
      <c r="J225" s="44"/>
      <c r="K225" s="44"/>
    </row>
    <row r="226" customFormat="false" ht="15" hidden="false" customHeight="false" outlineLevel="0" collapsed="false">
      <c r="A226" s="45" t="s">
        <v>188</v>
      </c>
      <c r="B226" s="42" t="n">
        <v>44706</v>
      </c>
      <c r="C226" s="43" t="s">
        <v>200</v>
      </c>
      <c r="D226" s="43" t="s">
        <v>198</v>
      </c>
      <c r="E226" s="43"/>
      <c r="F226" s="42"/>
      <c r="G226" s="43"/>
      <c r="H226" s="44"/>
      <c r="I226" s="44"/>
      <c r="J226" s="44"/>
      <c r="K226" s="46" t="n">
        <v>14.8</v>
      </c>
    </row>
    <row r="227" customFormat="false" ht="15" hidden="false" customHeight="false" outlineLevel="0" collapsed="false">
      <c r="A227" s="41" t="s">
        <v>188</v>
      </c>
      <c r="B227" s="42" t="n">
        <f aca="false">+B219+1</f>
        <v>44707</v>
      </c>
      <c r="C227" s="43" t="s">
        <v>200</v>
      </c>
      <c r="D227" s="43" t="s">
        <v>4</v>
      </c>
      <c r="E227" s="43"/>
      <c r="F227" s="42" t="str">
        <f aca="false">+VLOOKUP(B227,fechas!$D:$F,3,0)</f>
        <v>Laboral</v>
      </c>
      <c r="G227" s="43" t="s">
        <v>190</v>
      </c>
      <c r="H227" s="44" t="n">
        <f aca="false">VLOOKUP($C227&amp;$F227&amp;$G227,'[2]Formato Pago'!$A$3:$M$170,13,0)</f>
        <v>0</v>
      </c>
      <c r="I227" s="44"/>
      <c r="J227" s="44"/>
      <c r="K227" s="44"/>
    </row>
    <row r="228" customFormat="false" ht="15" hidden="false" customHeight="false" outlineLevel="0" collapsed="false">
      <c r="A228" s="41" t="s">
        <v>188</v>
      </c>
      <c r="B228" s="42" t="n">
        <f aca="false">+B220+1</f>
        <v>44707</v>
      </c>
      <c r="C228" s="43" t="s">
        <v>200</v>
      </c>
      <c r="D228" s="43" t="s">
        <v>4</v>
      </c>
      <c r="E228" s="43"/>
      <c r="F228" s="42" t="str">
        <f aca="false">+VLOOKUP(B228,fechas!$D:$F,3,0)</f>
        <v>Laboral</v>
      </c>
      <c r="G228" s="43" t="s">
        <v>191</v>
      </c>
      <c r="H228" s="44" t="n">
        <f aca="false">VLOOKUP($C228&amp;$F228&amp;$G228,'[2]Formato Pago'!$A$3:$M$170,13,0)</f>
        <v>40643.32</v>
      </c>
      <c r="I228" s="44"/>
      <c r="J228" s="44"/>
      <c r="K228" s="44"/>
    </row>
    <row r="229" customFormat="false" ht="15" hidden="false" customHeight="false" outlineLevel="0" collapsed="false">
      <c r="A229" s="41" t="s">
        <v>188</v>
      </c>
      <c r="B229" s="42" t="n">
        <f aca="false">+B221+1</f>
        <v>44707</v>
      </c>
      <c r="C229" s="43" t="s">
        <v>200</v>
      </c>
      <c r="D229" s="43" t="s">
        <v>4</v>
      </c>
      <c r="E229" s="43"/>
      <c r="F229" s="42" t="str">
        <f aca="false">+VLOOKUP(B229,fechas!$D:$F,3,0)</f>
        <v>Laboral</v>
      </c>
      <c r="G229" s="43" t="s">
        <v>192</v>
      </c>
      <c r="H229" s="44" t="n">
        <f aca="false">VLOOKUP($C229&amp;$F229&amp;$G229,'[2]Formato Pago'!$A$3:$M$170,13,0)</f>
        <v>0</v>
      </c>
      <c r="I229" s="44"/>
      <c r="J229" s="44"/>
      <c r="K229" s="44"/>
    </row>
    <row r="230" customFormat="false" ht="15" hidden="false" customHeight="false" outlineLevel="0" collapsed="false">
      <c r="A230" s="41" t="s">
        <v>188</v>
      </c>
      <c r="B230" s="42" t="n">
        <f aca="false">+B222+1</f>
        <v>44707</v>
      </c>
      <c r="C230" s="43" t="s">
        <v>200</v>
      </c>
      <c r="D230" s="43" t="s">
        <v>4</v>
      </c>
      <c r="E230" s="43"/>
      <c r="F230" s="42" t="str">
        <f aca="false">+VLOOKUP(B230,fechas!$D:$F,3,0)</f>
        <v>Laboral</v>
      </c>
      <c r="G230" s="43" t="s">
        <v>193</v>
      </c>
      <c r="H230" s="44" t="n">
        <f aca="false">VLOOKUP($C230&amp;$F230&amp;$G230,'[2]Formato Pago'!$A$3:$M$170,13,0)</f>
        <v>0</v>
      </c>
      <c r="I230" s="44"/>
      <c r="J230" s="44"/>
      <c r="K230" s="44"/>
    </row>
    <row r="231" customFormat="false" ht="15" hidden="false" customHeight="false" outlineLevel="0" collapsed="false">
      <c r="A231" s="41" t="s">
        <v>188</v>
      </c>
      <c r="B231" s="42" t="n">
        <f aca="false">+B223+1</f>
        <v>44707</v>
      </c>
      <c r="C231" s="43" t="s">
        <v>200</v>
      </c>
      <c r="D231" s="43" t="s">
        <v>4</v>
      </c>
      <c r="E231" s="43"/>
      <c r="F231" s="42" t="str">
        <f aca="false">+VLOOKUP(B231,fechas!$D:$F,3,0)</f>
        <v>Laboral</v>
      </c>
      <c r="G231" s="43" t="s">
        <v>194</v>
      </c>
      <c r="H231" s="44" t="n">
        <f aca="false">VLOOKUP($C231&amp;$F231&amp;$G231,'[2]Formato Pago'!$A$3:$M$170,13,0)</f>
        <v>0</v>
      </c>
      <c r="I231" s="44"/>
      <c r="J231" s="44"/>
      <c r="K231" s="44"/>
    </row>
    <row r="232" customFormat="false" ht="15" hidden="false" customHeight="false" outlineLevel="0" collapsed="false">
      <c r="A232" s="41" t="s">
        <v>188</v>
      </c>
      <c r="B232" s="42" t="n">
        <f aca="false">+B224+1</f>
        <v>44707</v>
      </c>
      <c r="C232" s="43" t="s">
        <v>200</v>
      </c>
      <c r="D232" s="43" t="s">
        <v>4</v>
      </c>
      <c r="E232" s="43"/>
      <c r="F232" s="42" t="str">
        <f aca="false">+VLOOKUP(B232,fechas!$D:$F,3,0)</f>
        <v>Laboral</v>
      </c>
      <c r="G232" s="43" t="s">
        <v>195</v>
      </c>
      <c r="H232" s="44" t="n">
        <f aca="false">VLOOKUP($C232&amp;$F232&amp;$G232,'[2]Formato Pago'!$A$3:$M$170,13,0)</f>
        <v>0</v>
      </c>
      <c r="I232" s="44"/>
      <c r="J232" s="44"/>
      <c r="K232" s="44"/>
    </row>
    <row r="233" customFormat="false" ht="15" hidden="false" customHeight="false" outlineLevel="0" collapsed="false">
      <c r="A233" s="41" t="s">
        <v>188</v>
      </c>
      <c r="B233" s="42" t="n">
        <f aca="false">+B225+1</f>
        <v>44707</v>
      </c>
      <c r="C233" s="43" t="s">
        <v>200</v>
      </c>
      <c r="D233" s="43" t="s">
        <v>4</v>
      </c>
      <c r="E233" s="43"/>
      <c r="F233" s="42" t="str">
        <f aca="false">+VLOOKUP(B233,fechas!$D:$F,3,0)</f>
        <v>Laboral</v>
      </c>
      <c r="G233" s="43" t="s">
        <v>196</v>
      </c>
      <c r="H233" s="44" t="n">
        <f aca="false">VLOOKUP($C233&amp;$F233&amp;$G233,'[2]Formato Pago'!$A$3:$M$170,13,0)</f>
        <v>219190.38</v>
      </c>
      <c r="I233" s="44"/>
      <c r="J233" s="44"/>
      <c r="K233" s="44"/>
    </row>
    <row r="234" customFormat="false" ht="15" hidden="false" customHeight="false" outlineLevel="0" collapsed="false">
      <c r="A234" s="41" t="s">
        <v>188</v>
      </c>
      <c r="B234" s="42" t="n">
        <f aca="false">+B226+1</f>
        <v>44707</v>
      </c>
      <c r="C234" s="43" t="s">
        <v>200</v>
      </c>
      <c r="D234" s="43" t="s">
        <v>4</v>
      </c>
      <c r="E234" s="43"/>
      <c r="F234" s="42" t="str">
        <f aca="false">+VLOOKUP(B234,fechas!$D:$F,3,0)</f>
        <v>Laboral</v>
      </c>
      <c r="G234" s="43" t="s">
        <v>197</v>
      </c>
      <c r="H234" s="44" t="n">
        <f aca="false">VLOOKUP($C234&amp;$F234&amp;$G234,'[2]Formato Pago'!$A$3:$M$170,13,0)</f>
        <v>0</v>
      </c>
      <c r="I234" s="44"/>
      <c r="J234" s="44"/>
      <c r="K234" s="44"/>
    </row>
    <row r="235" customFormat="false" ht="15" hidden="false" customHeight="false" outlineLevel="0" collapsed="false">
      <c r="A235" s="41" t="s">
        <v>188</v>
      </c>
      <c r="B235" s="42" t="n">
        <f aca="false">+B227+1</f>
        <v>44708</v>
      </c>
      <c r="C235" s="43" t="s">
        <v>200</v>
      </c>
      <c r="D235" s="43" t="s">
        <v>4</v>
      </c>
      <c r="E235" s="43"/>
      <c r="F235" s="42" t="str">
        <f aca="false">+VLOOKUP(B235,fechas!$D:$F,3,0)</f>
        <v>Laboral</v>
      </c>
      <c r="G235" s="43" t="s">
        <v>190</v>
      </c>
      <c r="H235" s="44" t="n">
        <f aca="false">VLOOKUP($C235&amp;$F235&amp;$G235,'[2]Formato Pago'!$A$3:$M$170,13,0)</f>
        <v>0</v>
      </c>
      <c r="I235" s="44"/>
      <c r="J235" s="44"/>
      <c r="K235" s="44"/>
    </row>
    <row r="236" customFormat="false" ht="15" hidden="false" customHeight="false" outlineLevel="0" collapsed="false">
      <c r="A236" s="41" t="s">
        <v>188</v>
      </c>
      <c r="B236" s="42" t="n">
        <f aca="false">+B228+1</f>
        <v>44708</v>
      </c>
      <c r="C236" s="43" t="s">
        <v>200</v>
      </c>
      <c r="D236" s="43" t="s">
        <v>4</v>
      </c>
      <c r="E236" s="43"/>
      <c r="F236" s="42" t="str">
        <f aca="false">+VLOOKUP(B236,fechas!$D:$F,3,0)</f>
        <v>Laboral</v>
      </c>
      <c r="G236" s="43" t="s">
        <v>191</v>
      </c>
      <c r="H236" s="44" t="n">
        <f aca="false">VLOOKUP($C236&amp;$F236&amp;$G236,'[2]Formato Pago'!$A$3:$M$170,13,0)</f>
        <v>40643.32</v>
      </c>
      <c r="I236" s="44"/>
      <c r="J236" s="44"/>
      <c r="K236" s="44"/>
    </row>
    <row r="237" customFormat="false" ht="15" hidden="false" customHeight="false" outlineLevel="0" collapsed="false">
      <c r="A237" s="41" t="s">
        <v>188</v>
      </c>
      <c r="B237" s="42" t="n">
        <f aca="false">+B229+1</f>
        <v>44708</v>
      </c>
      <c r="C237" s="43" t="s">
        <v>200</v>
      </c>
      <c r="D237" s="43" t="s">
        <v>4</v>
      </c>
      <c r="E237" s="43"/>
      <c r="F237" s="42" t="str">
        <f aca="false">+VLOOKUP(B237,fechas!$D:$F,3,0)</f>
        <v>Laboral</v>
      </c>
      <c r="G237" s="43" t="s">
        <v>192</v>
      </c>
      <c r="H237" s="44" t="n">
        <f aca="false">VLOOKUP($C237&amp;$F237&amp;$G237,'[2]Formato Pago'!$A$3:$M$170,13,0)</f>
        <v>0</v>
      </c>
      <c r="I237" s="44"/>
      <c r="J237" s="44"/>
      <c r="K237" s="44"/>
    </row>
    <row r="238" customFormat="false" ht="15" hidden="false" customHeight="false" outlineLevel="0" collapsed="false">
      <c r="A238" s="41" t="s">
        <v>188</v>
      </c>
      <c r="B238" s="42" t="n">
        <f aca="false">+B230+1</f>
        <v>44708</v>
      </c>
      <c r="C238" s="43" t="s">
        <v>200</v>
      </c>
      <c r="D238" s="43" t="s">
        <v>4</v>
      </c>
      <c r="E238" s="43"/>
      <c r="F238" s="42" t="str">
        <f aca="false">+VLOOKUP(B238,fechas!$D:$F,3,0)</f>
        <v>Laboral</v>
      </c>
      <c r="G238" s="43" t="s">
        <v>193</v>
      </c>
      <c r="H238" s="44" t="n">
        <f aca="false">VLOOKUP($C238&amp;$F238&amp;$G238,'[2]Formato Pago'!$A$3:$M$170,13,0)</f>
        <v>0</v>
      </c>
      <c r="I238" s="44"/>
      <c r="J238" s="44"/>
      <c r="K238" s="44"/>
    </row>
    <row r="239" customFormat="false" ht="15" hidden="false" customHeight="false" outlineLevel="0" collapsed="false">
      <c r="A239" s="41" t="s">
        <v>188</v>
      </c>
      <c r="B239" s="42" t="n">
        <f aca="false">+B231+1</f>
        <v>44708</v>
      </c>
      <c r="C239" s="43" t="s">
        <v>200</v>
      </c>
      <c r="D239" s="43" t="s">
        <v>4</v>
      </c>
      <c r="E239" s="43"/>
      <c r="F239" s="42" t="str">
        <f aca="false">+VLOOKUP(B239,fechas!$D:$F,3,0)</f>
        <v>Laboral</v>
      </c>
      <c r="G239" s="43" t="s">
        <v>194</v>
      </c>
      <c r="H239" s="44" t="n">
        <f aca="false">VLOOKUP($C239&amp;$F239&amp;$G239,'[2]Formato Pago'!$A$3:$M$170,13,0)</f>
        <v>0</v>
      </c>
      <c r="I239" s="44"/>
      <c r="J239" s="44"/>
      <c r="K239" s="44"/>
    </row>
    <row r="240" customFormat="false" ht="15" hidden="false" customHeight="false" outlineLevel="0" collapsed="false">
      <c r="A240" s="41" t="s">
        <v>188</v>
      </c>
      <c r="B240" s="42" t="n">
        <f aca="false">+B232+1</f>
        <v>44708</v>
      </c>
      <c r="C240" s="43" t="s">
        <v>200</v>
      </c>
      <c r="D240" s="43" t="s">
        <v>4</v>
      </c>
      <c r="E240" s="43"/>
      <c r="F240" s="42" t="str">
        <f aca="false">+VLOOKUP(B240,fechas!$D:$F,3,0)</f>
        <v>Laboral</v>
      </c>
      <c r="G240" s="43" t="s">
        <v>195</v>
      </c>
      <c r="H240" s="44" t="n">
        <f aca="false">VLOOKUP($C240&amp;$F240&amp;$G240,'[2]Formato Pago'!$A$3:$M$170,13,0)</f>
        <v>0</v>
      </c>
      <c r="I240" s="44"/>
      <c r="J240" s="44"/>
      <c r="K240" s="44"/>
    </row>
    <row r="241" customFormat="false" ht="15" hidden="false" customHeight="false" outlineLevel="0" collapsed="false">
      <c r="A241" s="41" t="s">
        <v>188</v>
      </c>
      <c r="B241" s="42" t="n">
        <f aca="false">+B233+1</f>
        <v>44708</v>
      </c>
      <c r="C241" s="43" t="s">
        <v>200</v>
      </c>
      <c r="D241" s="43" t="s">
        <v>4</v>
      </c>
      <c r="E241" s="43"/>
      <c r="F241" s="42" t="str">
        <f aca="false">+VLOOKUP(B241,fechas!$D:$F,3,0)</f>
        <v>Laboral</v>
      </c>
      <c r="G241" s="43" t="s">
        <v>196</v>
      </c>
      <c r="H241" s="44" t="n">
        <f aca="false">VLOOKUP($C241&amp;$F241&amp;$G241,'[2]Formato Pago'!$A$3:$M$170,13,0)</f>
        <v>219190.38</v>
      </c>
      <c r="I241" s="44"/>
      <c r="J241" s="44"/>
      <c r="K241" s="44"/>
    </row>
    <row r="242" customFormat="false" ht="15" hidden="false" customHeight="false" outlineLevel="0" collapsed="false">
      <c r="A242" s="41" t="s">
        <v>188</v>
      </c>
      <c r="B242" s="42" t="n">
        <f aca="false">+B234+1</f>
        <v>44708</v>
      </c>
      <c r="C242" s="43" t="s">
        <v>200</v>
      </c>
      <c r="D242" s="43" t="s">
        <v>4</v>
      </c>
      <c r="E242" s="43"/>
      <c r="F242" s="42" t="str">
        <f aca="false">+VLOOKUP(B242,fechas!$D:$F,3,0)</f>
        <v>Laboral</v>
      </c>
      <c r="G242" s="43" t="s">
        <v>197</v>
      </c>
      <c r="H242" s="44" t="n">
        <f aca="false">VLOOKUP($C242&amp;$F242&amp;$G242,'[2]Formato Pago'!$A$3:$M$170,13,0)</f>
        <v>0</v>
      </c>
      <c r="I242" s="44"/>
      <c r="J242" s="44"/>
      <c r="K242" s="44"/>
    </row>
    <row r="243" customFormat="false" ht="15" hidden="false" customHeight="false" outlineLevel="0" collapsed="false">
      <c r="A243" s="41" t="s">
        <v>188</v>
      </c>
      <c r="B243" s="42" t="n">
        <f aca="false">+B235+1</f>
        <v>44709</v>
      </c>
      <c r="C243" s="43" t="s">
        <v>200</v>
      </c>
      <c r="D243" s="43" t="s">
        <v>4</v>
      </c>
      <c r="E243" s="43"/>
      <c r="F243" s="42" t="str">
        <f aca="false">+VLOOKUP(B243,fechas!$D:$F,3,0)</f>
        <v>Sábado</v>
      </c>
      <c r="G243" s="43" t="s">
        <v>190</v>
      </c>
      <c r="H243" s="44" t="n">
        <f aca="false">VLOOKUP($C243&amp;$F243&amp;$G243,'[3]Formato Pago'!$A$2:$M$170,13,0)</f>
        <v>0</v>
      </c>
      <c r="I243" s="44"/>
      <c r="J243" s="44"/>
      <c r="K243" s="44"/>
    </row>
    <row r="244" customFormat="false" ht="15" hidden="false" customHeight="false" outlineLevel="0" collapsed="false">
      <c r="A244" s="41" t="s">
        <v>188</v>
      </c>
      <c r="B244" s="42" t="n">
        <f aca="false">+B236+1</f>
        <v>44709</v>
      </c>
      <c r="C244" s="43" t="s">
        <v>200</v>
      </c>
      <c r="D244" s="43" t="s">
        <v>4</v>
      </c>
      <c r="E244" s="43"/>
      <c r="F244" s="42" t="str">
        <f aca="false">+VLOOKUP(B244,fechas!$D:$F,3,0)</f>
        <v>Sábado</v>
      </c>
      <c r="G244" s="43" t="s">
        <v>191</v>
      </c>
      <c r="H244" s="44" t="n">
        <f aca="false">VLOOKUP($C244&amp;$F244&amp;$G244,'[3]Formato Pago'!$A$2:$M$170,13,0)</f>
        <v>24340.56</v>
      </c>
      <c r="I244" s="44"/>
      <c r="J244" s="44"/>
      <c r="K244" s="44"/>
    </row>
    <row r="245" customFormat="false" ht="15" hidden="false" customHeight="false" outlineLevel="0" collapsed="false">
      <c r="A245" s="41" t="s">
        <v>188</v>
      </c>
      <c r="B245" s="42" t="n">
        <f aca="false">+B237+1</f>
        <v>44709</v>
      </c>
      <c r="C245" s="43" t="s">
        <v>200</v>
      </c>
      <c r="D245" s="43" t="s">
        <v>4</v>
      </c>
      <c r="E245" s="43"/>
      <c r="F245" s="42" t="str">
        <f aca="false">+VLOOKUP(B245,fechas!$D:$F,3,0)</f>
        <v>Sábado</v>
      </c>
      <c r="G245" s="43" t="s">
        <v>192</v>
      </c>
      <c r="H245" s="44" t="n">
        <f aca="false">VLOOKUP($C245&amp;$F245&amp;$G245,'[3]Formato Pago'!$A$2:$M$170,13,0)</f>
        <v>0</v>
      </c>
      <c r="I245" s="44"/>
      <c r="J245" s="44"/>
      <c r="K245" s="44"/>
    </row>
    <row r="246" customFormat="false" ht="15" hidden="false" customHeight="false" outlineLevel="0" collapsed="false">
      <c r="A246" s="41" t="s">
        <v>188</v>
      </c>
      <c r="B246" s="42" t="n">
        <f aca="false">+B238+1</f>
        <v>44709</v>
      </c>
      <c r="C246" s="43" t="s">
        <v>200</v>
      </c>
      <c r="D246" s="43" t="s">
        <v>4</v>
      </c>
      <c r="E246" s="43"/>
      <c r="F246" s="42" t="str">
        <f aca="false">+VLOOKUP(B246,fechas!$D:$F,3,0)</f>
        <v>Sábado</v>
      </c>
      <c r="G246" s="43" t="s">
        <v>193</v>
      </c>
      <c r="H246" s="44" t="n">
        <f aca="false">VLOOKUP($C246&amp;$F246&amp;$G246,'[3]Formato Pago'!$A$2:$M$170,13,0)</f>
        <v>0</v>
      </c>
      <c r="I246" s="44"/>
      <c r="J246" s="44"/>
      <c r="K246" s="44"/>
    </row>
    <row r="247" customFormat="false" ht="15" hidden="false" customHeight="false" outlineLevel="0" collapsed="false">
      <c r="A247" s="41" t="s">
        <v>188</v>
      </c>
      <c r="B247" s="42" t="n">
        <f aca="false">+B239+1</f>
        <v>44709</v>
      </c>
      <c r="C247" s="43" t="s">
        <v>200</v>
      </c>
      <c r="D247" s="43" t="s">
        <v>4</v>
      </c>
      <c r="E247" s="43"/>
      <c r="F247" s="42" t="str">
        <f aca="false">+VLOOKUP(B247,fechas!$D:$F,3,0)</f>
        <v>Sábado</v>
      </c>
      <c r="G247" s="43" t="s">
        <v>194</v>
      </c>
      <c r="H247" s="44" t="n">
        <f aca="false">VLOOKUP($C247&amp;$F247&amp;$G247,'[3]Formato Pago'!$A$2:$M$170,13,0)</f>
        <v>0</v>
      </c>
      <c r="I247" s="44"/>
      <c r="J247" s="44"/>
      <c r="K247" s="44"/>
    </row>
    <row r="248" customFormat="false" ht="15" hidden="false" customHeight="false" outlineLevel="0" collapsed="false">
      <c r="A248" s="41" t="s">
        <v>188</v>
      </c>
      <c r="B248" s="42" t="n">
        <f aca="false">+B240+1</f>
        <v>44709</v>
      </c>
      <c r="C248" s="43" t="s">
        <v>200</v>
      </c>
      <c r="D248" s="43" t="s">
        <v>4</v>
      </c>
      <c r="E248" s="43"/>
      <c r="F248" s="42" t="str">
        <f aca="false">+VLOOKUP(B248,fechas!$D:$F,3,0)</f>
        <v>Sábado</v>
      </c>
      <c r="G248" s="43" t="s">
        <v>195</v>
      </c>
      <c r="H248" s="44" t="n">
        <f aca="false">VLOOKUP($C248&amp;$F248&amp;$G248,'[3]Formato Pago'!$A$2:$M$170,13,0)</f>
        <v>0</v>
      </c>
      <c r="I248" s="44"/>
      <c r="J248" s="44"/>
      <c r="K248" s="44"/>
    </row>
    <row r="249" customFormat="false" ht="15" hidden="false" customHeight="false" outlineLevel="0" collapsed="false">
      <c r="A249" s="41" t="s">
        <v>188</v>
      </c>
      <c r="B249" s="42" t="n">
        <f aca="false">+B241+1</f>
        <v>44709</v>
      </c>
      <c r="C249" s="43" t="s">
        <v>200</v>
      </c>
      <c r="D249" s="43" t="s">
        <v>4</v>
      </c>
      <c r="E249" s="43"/>
      <c r="F249" s="42" t="str">
        <f aca="false">+VLOOKUP(B249,fechas!$D:$F,3,0)</f>
        <v>Sábado</v>
      </c>
      <c r="G249" s="43" t="s">
        <v>196</v>
      </c>
      <c r="H249" s="44" t="n">
        <f aca="false">VLOOKUP($C249&amp;$F249&amp;$G249,'[3]Formato Pago'!$A$2:$M$170,13,0)</f>
        <v>132281.74</v>
      </c>
      <c r="I249" s="44"/>
      <c r="J249" s="44"/>
      <c r="K249" s="44"/>
    </row>
    <row r="250" customFormat="false" ht="15" hidden="false" customHeight="false" outlineLevel="0" collapsed="false">
      <c r="A250" s="41" t="s">
        <v>188</v>
      </c>
      <c r="B250" s="42" t="n">
        <f aca="false">+B242+1</f>
        <v>44709</v>
      </c>
      <c r="C250" s="43" t="s">
        <v>200</v>
      </c>
      <c r="D250" s="43" t="s">
        <v>4</v>
      </c>
      <c r="E250" s="43"/>
      <c r="F250" s="42" t="str">
        <f aca="false">+VLOOKUP(B250,fechas!$D:$F,3,0)</f>
        <v>Sábado</v>
      </c>
      <c r="G250" s="43" t="s">
        <v>197</v>
      </c>
      <c r="H250" s="44" t="n">
        <f aca="false">VLOOKUP($C250&amp;$F250&amp;$G250,'[3]Formato Pago'!$A$2:$M$170,13,0)</f>
        <v>0</v>
      </c>
      <c r="I250" s="44"/>
      <c r="J250" s="44"/>
      <c r="K250" s="44"/>
    </row>
    <row r="251" customFormat="false" ht="15" hidden="false" customHeight="false" outlineLevel="0" collapsed="false">
      <c r="A251" s="41" t="s">
        <v>188</v>
      </c>
      <c r="B251" s="42" t="n">
        <f aca="false">+B243+1</f>
        <v>44710</v>
      </c>
      <c r="C251" s="43" t="s">
        <v>200</v>
      </c>
      <c r="D251" s="43" t="s">
        <v>4</v>
      </c>
      <c r="E251" s="43"/>
      <c r="F251" s="42" t="str">
        <f aca="false">+VLOOKUP(B251,fechas!$D:$F,3,0)</f>
        <v>Domingo</v>
      </c>
      <c r="G251" s="43" t="s">
        <v>190</v>
      </c>
      <c r="H251" s="44" t="n">
        <f aca="false">VLOOKUP($C251&amp;$F251&amp;$G251,'[3]Formato Pago'!$A$2:$M$170,13,0)</f>
        <v>0</v>
      </c>
      <c r="I251" s="44"/>
      <c r="J251" s="44"/>
      <c r="K251" s="44"/>
    </row>
    <row r="252" customFormat="false" ht="15" hidden="false" customHeight="false" outlineLevel="0" collapsed="false">
      <c r="A252" s="41" t="s">
        <v>188</v>
      </c>
      <c r="B252" s="42" t="n">
        <f aca="false">+B244+1</f>
        <v>44710</v>
      </c>
      <c r="C252" s="43" t="s">
        <v>200</v>
      </c>
      <c r="D252" s="43" t="s">
        <v>4</v>
      </c>
      <c r="E252" s="43"/>
      <c r="F252" s="42" t="str">
        <f aca="false">+VLOOKUP(B252,fechas!$D:$F,3,0)</f>
        <v>Domingo</v>
      </c>
      <c r="G252" s="43" t="s">
        <v>191</v>
      </c>
      <c r="H252" s="44" t="n">
        <f aca="false">VLOOKUP($C252&amp;$F252&amp;$G252,'[3]Formato Pago'!$A$2:$M$170,13,0)</f>
        <v>20961.46</v>
      </c>
      <c r="I252" s="44"/>
      <c r="J252" s="44"/>
      <c r="K252" s="44"/>
    </row>
    <row r="253" customFormat="false" ht="15" hidden="false" customHeight="false" outlineLevel="0" collapsed="false">
      <c r="A253" s="41" t="s">
        <v>188</v>
      </c>
      <c r="B253" s="42" t="n">
        <f aca="false">+B245+1</f>
        <v>44710</v>
      </c>
      <c r="C253" s="43" t="s">
        <v>200</v>
      </c>
      <c r="D253" s="43" t="s">
        <v>4</v>
      </c>
      <c r="E253" s="43"/>
      <c r="F253" s="42" t="str">
        <f aca="false">+VLOOKUP(B253,fechas!$D:$F,3,0)</f>
        <v>Domingo</v>
      </c>
      <c r="G253" s="43" t="s">
        <v>192</v>
      </c>
      <c r="H253" s="44" t="n">
        <f aca="false">VLOOKUP($C253&amp;$F253&amp;$G253,'[3]Formato Pago'!$A$2:$M$170,13,0)</f>
        <v>0</v>
      </c>
      <c r="I253" s="44"/>
      <c r="J253" s="44"/>
      <c r="K253" s="44"/>
    </row>
    <row r="254" customFormat="false" ht="15" hidden="false" customHeight="false" outlineLevel="0" collapsed="false">
      <c r="A254" s="41" t="s">
        <v>188</v>
      </c>
      <c r="B254" s="42" t="n">
        <f aca="false">+B246+1</f>
        <v>44710</v>
      </c>
      <c r="C254" s="43" t="s">
        <v>200</v>
      </c>
      <c r="D254" s="43" t="s">
        <v>4</v>
      </c>
      <c r="E254" s="43"/>
      <c r="F254" s="42" t="str">
        <f aca="false">+VLOOKUP(B254,fechas!$D:$F,3,0)</f>
        <v>Domingo</v>
      </c>
      <c r="G254" s="43" t="s">
        <v>193</v>
      </c>
      <c r="H254" s="44" t="n">
        <f aca="false">VLOOKUP($C254&amp;$F254&amp;$G254,'[3]Formato Pago'!$A$2:$M$170,13,0)</f>
        <v>0</v>
      </c>
      <c r="I254" s="44"/>
      <c r="J254" s="44"/>
      <c r="K254" s="44"/>
    </row>
    <row r="255" customFormat="false" ht="15" hidden="false" customHeight="false" outlineLevel="0" collapsed="false">
      <c r="A255" s="41" t="s">
        <v>188</v>
      </c>
      <c r="B255" s="42" t="n">
        <f aca="false">+B247+1</f>
        <v>44710</v>
      </c>
      <c r="C255" s="43" t="s">
        <v>200</v>
      </c>
      <c r="D255" s="43" t="s">
        <v>4</v>
      </c>
      <c r="E255" s="43"/>
      <c r="F255" s="42" t="str">
        <f aca="false">+VLOOKUP(B255,fechas!$D:$F,3,0)</f>
        <v>Domingo</v>
      </c>
      <c r="G255" s="43" t="s">
        <v>194</v>
      </c>
      <c r="H255" s="44" t="n">
        <f aca="false">VLOOKUP($C255&amp;$F255&amp;$G255,'[3]Formato Pago'!$A$2:$M$170,13,0)</f>
        <v>0</v>
      </c>
      <c r="I255" s="44"/>
      <c r="J255" s="44"/>
      <c r="K255" s="44"/>
    </row>
    <row r="256" customFormat="false" ht="15" hidden="false" customHeight="false" outlineLevel="0" collapsed="false">
      <c r="A256" s="41" t="s">
        <v>188</v>
      </c>
      <c r="B256" s="42" t="n">
        <f aca="false">+B248+1</f>
        <v>44710</v>
      </c>
      <c r="C256" s="43" t="s">
        <v>200</v>
      </c>
      <c r="D256" s="43" t="s">
        <v>4</v>
      </c>
      <c r="E256" s="43"/>
      <c r="F256" s="42" t="str">
        <f aca="false">+VLOOKUP(B256,fechas!$D:$F,3,0)</f>
        <v>Domingo</v>
      </c>
      <c r="G256" s="43" t="s">
        <v>195</v>
      </c>
      <c r="H256" s="44" t="n">
        <f aca="false">VLOOKUP($C256&amp;$F256&amp;$G256,'[3]Formato Pago'!$A$2:$M$170,13,0)</f>
        <v>0</v>
      </c>
      <c r="I256" s="44"/>
      <c r="J256" s="44"/>
      <c r="K256" s="44"/>
    </row>
    <row r="257" customFormat="false" ht="15" hidden="false" customHeight="false" outlineLevel="0" collapsed="false">
      <c r="A257" s="41" t="s">
        <v>188</v>
      </c>
      <c r="B257" s="42" t="n">
        <f aca="false">+B249+1</f>
        <v>44710</v>
      </c>
      <c r="C257" s="43" t="s">
        <v>200</v>
      </c>
      <c r="D257" s="43" t="s">
        <v>4</v>
      </c>
      <c r="E257" s="43"/>
      <c r="F257" s="42" t="str">
        <f aca="false">+VLOOKUP(B257,fechas!$D:$F,3,0)</f>
        <v>Domingo</v>
      </c>
      <c r="G257" s="43" t="s">
        <v>196</v>
      </c>
      <c r="H257" s="44" t="n">
        <f aca="false">VLOOKUP($C257&amp;$F257&amp;$G257,'[3]Formato Pago'!$A$2:$M$170,13,0)</f>
        <v>113855.34</v>
      </c>
      <c r="I257" s="44"/>
      <c r="J257" s="44"/>
      <c r="K257" s="44"/>
    </row>
    <row r="258" customFormat="false" ht="15" hidden="false" customHeight="false" outlineLevel="0" collapsed="false">
      <c r="A258" s="41" t="s">
        <v>188</v>
      </c>
      <c r="B258" s="42" t="n">
        <f aca="false">+B250+1</f>
        <v>44710</v>
      </c>
      <c r="C258" s="43" t="s">
        <v>200</v>
      </c>
      <c r="D258" s="43" t="s">
        <v>4</v>
      </c>
      <c r="E258" s="43"/>
      <c r="F258" s="42" t="str">
        <f aca="false">+VLOOKUP(B258,fechas!$D:$F,3,0)</f>
        <v>Domingo</v>
      </c>
      <c r="G258" s="43" t="s">
        <v>197</v>
      </c>
      <c r="H258" s="44" t="n">
        <f aca="false">VLOOKUP($C258&amp;$F258&amp;$G258,'[3]Formato Pago'!$A$2:$M$170,13,0)</f>
        <v>0</v>
      </c>
      <c r="I258" s="44"/>
      <c r="J258" s="44"/>
      <c r="K258" s="44"/>
    </row>
    <row r="259" customFormat="false" ht="15" hidden="false" customHeight="false" outlineLevel="0" collapsed="false">
      <c r="A259" s="41" t="s">
        <v>188</v>
      </c>
      <c r="B259" s="42" t="n">
        <f aca="false">+B251+1</f>
        <v>44711</v>
      </c>
      <c r="C259" s="43" t="s">
        <v>200</v>
      </c>
      <c r="D259" s="43" t="s">
        <v>4</v>
      </c>
      <c r="E259" s="43"/>
      <c r="F259" s="42" t="str">
        <f aca="false">+VLOOKUP(B259,fechas!$D:$F,3,0)</f>
        <v>Laboral</v>
      </c>
      <c r="G259" s="43" t="s">
        <v>190</v>
      </c>
      <c r="H259" s="44" t="n">
        <f aca="false">VLOOKUP($C259&amp;$F259&amp;$G259,'[3]Formato Pago'!$A$2:$M$170,13,0)</f>
        <v>0</v>
      </c>
      <c r="I259" s="44"/>
      <c r="J259" s="44"/>
      <c r="K259" s="44"/>
    </row>
    <row r="260" customFormat="false" ht="15" hidden="false" customHeight="false" outlineLevel="0" collapsed="false">
      <c r="A260" s="41" t="s">
        <v>188</v>
      </c>
      <c r="B260" s="42" t="n">
        <f aca="false">+B252+1</f>
        <v>44711</v>
      </c>
      <c r="C260" s="43" t="s">
        <v>200</v>
      </c>
      <c r="D260" s="43" t="s">
        <v>4</v>
      </c>
      <c r="E260" s="43"/>
      <c r="F260" s="42" t="str">
        <f aca="false">+VLOOKUP(B260,fechas!$D:$F,3,0)</f>
        <v>Laboral</v>
      </c>
      <c r="G260" s="43" t="s">
        <v>191</v>
      </c>
      <c r="H260" s="44" t="n">
        <f aca="false">VLOOKUP($C260&amp;$F260&amp;$G260,'[3]Formato Pago'!$A$2:$M$170,13,0)</f>
        <v>40643.32</v>
      </c>
      <c r="I260" s="44"/>
      <c r="J260" s="44"/>
      <c r="K260" s="44"/>
    </row>
    <row r="261" customFormat="false" ht="15" hidden="false" customHeight="false" outlineLevel="0" collapsed="false">
      <c r="A261" s="41" t="s">
        <v>188</v>
      </c>
      <c r="B261" s="42" t="n">
        <f aca="false">+B253+1</f>
        <v>44711</v>
      </c>
      <c r="C261" s="43" t="s">
        <v>200</v>
      </c>
      <c r="D261" s="43" t="s">
        <v>4</v>
      </c>
      <c r="E261" s="43"/>
      <c r="F261" s="42" t="str">
        <f aca="false">+VLOOKUP(B261,fechas!$D:$F,3,0)</f>
        <v>Laboral</v>
      </c>
      <c r="G261" s="43" t="s">
        <v>192</v>
      </c>
      <c r="H261" s="44" t="n">
        <f aca="false">VLOOKUP($C261&amp;$F261&amp;$G261,'[3]Formato Pago'!$A$2:$M$170,13,0)</f>
        <v>0</v>
      </c>
      <c r="I261" s="44"/>
      <c r="J261" s="44"/>
      <c r="K261" s="44"/>
    </row>
    <row r="262" customFormat="false" ht="15" hidden="false" customHeight="false" outlineLevel="0" collapsed="false">
      <c r="A262" s="41" t="s">
        <v>188</v>
      </c>
      <c r="B262" s="42" t="n">
        <f aca="false">+B254+1</f>
        <v>44711</v>
      </c>
      <c r="C262" s="43" t="s">
        <v>200</v>
      </c>
      <c r="D262" s="43" t="s">
        <v>4</v>
      </c>
      <c r="E262" s="43"/>
      <c r="F262" s="42" t="str">
        <f aca="false">+VLOOKUP(B262,fechas!$D:$F,3,0)</f>
        <v>Laboral</v>
      </c>
      <c r="G262" s="43" t="s">
        <v>193</v>
      </c>
      <c r="H262" s="44" t="n">
        <f aca="false">VLOOKUP($C262&amp;$F262&amp;$G262,'[3]Formato Pago'!$A$2:$M$170,13,0)</f>
        <v>0</v>
      </c>
      <c r="I262" s="44"/>
      <c r="J262" s="44"/>
      <c r="K262" s="44"/>
    </row>
    <row r="263" customFormat="false" ht="15" hidden="false" customHeight="false" outlineLevel="0" collapsed="false">
      <c r="A263" s="41" t="s">
        <v>188</v>
      </c>
      <c r="B263" s="42" t="n">
        <f aca="false">+B255+1</f>
        <v>44711</v>
      </c>
      <c r="C263" s="43" t="s">
        <v>200</v>
      </c>
      <c r="D263" s="43" t="s">
        <v>4</v>
      </c>
      <c r="E263" s="43"/>
      <c r="F263" s="42" t="str">
        <f aca="false">+VLOOKUP(B263,fechas!$D:$F,3,0)</f>
        <v>Laboral</v>
      </c>
      <c r="G263" s="43" t="s">
        <v>194</v>
      </c>
      <c r="H263" s="44" t="n">
        <f aca="false">VLOOKUP($C263&amp;$F263&amp;$G263,'[3]Formato Pago'!$A$2:$M$170,13,0)</f>
        <v>0</v>
      </c>
      <c r="I263" s="44"/>
      <c r="J263" s="44"/>
      <c r="K263" s="44"/>
    </row>
    <row r="264" customFormat="false" ht="15" hidden="false" customHeight="false" outlineLevel="0" collapsed="false">
      <c r="A264" s="41" t="s">
        <v>188</v>
      </c>
      <c r="B264" s="42" t="n">
        <f aca="false">+B256+1</f>
        <v>44711</v>
      </c>
      <c r="C264" s="43" t="s">
        <v>200</v>
      </c>
      <c r="D264" s="43" t="s">
        <v>4</v>
      </c>
      <c r="E264" s="43"/>
      <c r="F264" s="42" t="str">
        <f aca="false">+VLOOKUP(B264,fechas!$D:$F,3,0)</f>
        <v>Laboral</v>
      </c>
      <c r="G264" s="43" t="s">
        <v>195</v>
      </c>
      <c r="H264" s="44" t="n">
        <f aca="false">VLOOKUP($C264&amp;$F264&amp;$G264,'[3]Formato Pago'!$A$2:$M$170,13,0)</f>
        <v>0</v>
      </c>
      <c r="I264" s="44"/>
      <c r="J264" s="44"/>
      <c r="K264" s="44"/>
    </row>
    <row r="265" customFormat="false" ht="15" hidden="false" customHeight="false" outlineLevel="0" collapsed="false">
      <c r="A265" s="41" t="s">
        <v>188</v>
      </c>
      <c r="B265" s="42" t="n">
        <f aca="false">+B257+1</f>
        <v>44711</v>
      </c>
      <c r="C265" s="43" t="s">
        <v>200</v>
      </c>
      <c r="D265" s="43" t="s">
        <v>4</v>
      </c>
      <c r="E265" s="43"/>
      <c r="F265" s="42" t="str">
        <f aca="false">+VLOOKUP(B265,fechas!$D:$F,3,0)</f>
        <v>Laboral</v>
      </c>
      <c r="G265" s="43" t="s">
        <v>196</v>
      </c>
      <c r="H265" s="44" t="n">
        <f aca="false">VLOOKUP($C265&amp;$F265&amp;$G265,'[3]Formato Pago'!$A$2:$M$170,13,0)</f>
        <v>219197.63</v>
      </c>
      <c r="I265" s="44"/>
      <c r="J265" s="44"/>
      <c r="K265" s="44"/>
    </row>
    <row r="266" customFormat="false" ht="15" hidden="false" customHeight="false" outlineLevel="0" collapsed="false">
      <c r="A266" s="41" t="s">
        <v>188</v>
      </c>
      <c r="B266" s="42" t="n">
        <f aca="false">+B258+1</f>
        <v>44711</v>
      </c>
      <c r="C266" s="43" t="s">
        <v>200</v>
      </c>
      <c r="D266" s="43" t="s">
        <v>4</v>
      </c>
      <c r="E266" s="43"/>
      <c r="F266" s="42" t="str">
        <f aca="false">+VLOOKUP(B266,fechas!$D:$F,3,0)</f>
        <v>Laboral</v>
      </c>
      <c r="G266" s="43" t="s">
        <v>197</v>
      </c>
      <c r="H266" s="44" t="n">
        <f aca="false">VLOOKUP($C266&amp;$F266&amp;$G266,'[3]Formato Pago'!$A$2:$M$170,13,0)</f>
        <v>0</v>
      </c>
      <c r="I266" s="44"/>
      <c r="J266" s="44"/>
      <c r="K266" s="44"/>
    </row>
    <row r="267" customFormat="false" ht="15" hidden="false" customHeight="false" outlineLevel="0" collapsed="false">
      <c r="A267" s="41" t="s">
        <v>188</v>
      </c>
      <c r="B267" s="42" t="n">
        <f aca="false">+B259+1</f>
        <v>44712</v>
      </c>
      <c r="C267" s="43" t="s">
        <v>200</v>
      </c>
      <c r="D267" s="43" t="s">
        <v>4</v>
      </c>
      <c r="E267" s="43"/>
      <c r="F267" s="42" t="str">
        <f aca="false">+VLOOKUP(B267,fechas!$D:$F,3,0)</f>
        <v>Laboral</v>
      </c>
      <c r="G267" s="43" t="s">
        <v>190</v>
      </c>
      <c r="H267" s="44" t="n">
        <f aca="false">VLOOKUP($C267&amp;$F267&amp;$G267,'[3]Formato Pago'!$A$2:$M$170,13,0)</f>
        <v>0</v>
      </c>
      <c r="I267" s="44"/>
      <c r="J267" s="44"/>
      <c r="K267" s="44"/>
    </row>
    <row r="268" customFormat="false" ht="15" hidden="false" customHeight="false" outlineLevel="0" collapsed="false">
      <c r="A268" s="41" t="s">
        <v>188</v>
      </c>
      <c r="B268" s="42" t="n">
        <f aca="false">+B260+1</f>
        <v>44712</v>
      </c>
      <c r="C268" s="43" t="s">
        <v>200</v>
      </c>
      <c r="D268" s="43" t="s">
        <v>4</v>
      </c>
      <c r="E268" s="43"/>
      <c r="F268" s="42" t="str">
        <f aca="false">+VLOOKUP(B268,fechas!$D:$F,3,0)</f>
        <v>Laboral</v>
      </c>
      <c r="G268" s="43" t="s">
        <v>191</v>
      </c>
      <c r="H268" s="44" t="n">
        <f aca="false">VLOOKUP($C268&amp;$F268&amp;$G268,'[3]Formato Pago'!$A$2:$M$170,13,0)</f>
        <v>40643.32</v>
      </c>
      <c r="I268" s="44"/>
      <c r="J268" s="44"/>
      <c r="K268" s="44"/>
    </row>
    <row r="269" customFormat="false" ht="15" hidden="false" customHeight="false" outlineLevel="0" collapsed="false">
      <c r="A269" s="41" t="s">
        <v>188</v>
      </c>
      <c r="B269" s="42" t="n">
        <f aca="false">+B261+1</f>
        <v>44712</v>
      </c>
      <c r="C269" s="43" t="s">
        <v>200</v>
      </c>
      <c r="D269" s="43" t="s">
        <v>4</v>
      </c>
      <c r="E269" s="43"/>
      <c r="F269" s="42" t="str">
        <f aca="false">+VLOOKUP(B269,fechas!$D:$F,3,0)</f>
        <v>Laboral</v>
      </c>
      <c r="G269" s="43" t="s">
        <v>192</v>
      </c>
      <c r="H269" s="44" t="n">
        <f aca="false">VLOOKUP($C269&amp;$F269&amp;$G269,'[3]Formato Pago'!$A$2:$M$170,13,0)</f>
        <v>0</v>
      </c>
      <c r="I269" s="44"/>
      <c r="J269" s="44"/>
      <c r="K269" s="44"/>
    </row>
    <row r="270" customFormat="false" ht="15" hidden="false" customHeight="false" outlineLevel="0" collapsed="false">
      <c r="A270" s="41" t="s">
        <v>188</v>
      </c>
      <c r="B270" s="42" t="n">
        <f aca="false">+B262+1</f>
        <v>44712</v>
      </c>
      <c r="C270" s="43" t="s">
        <v>200</v>
      </c>
      <c r="D270" s="43" t="s">
        <v>4</v>
      </c>
      <c r="E270" s="43"/>
      <c r="F270" s="42" t="str">
        <f aca="false">+VLOOKUP(B270,fechas!$D:$F,3,0)</f>
        <v>Laboral</v>
      </c>
      <c r="G270" s="43" t="s">
        <v>193</v>
      </c>
      <c r="H270" s="44" t="n">
        <f aca="false">VLOOKUP($C270&amp;$F270&amp;$G270,'[3]Formato Pago'!$A$2:$M$170,13,0)</f>
        <v>0</v>
      </c>
      <c r="I270" s="44"/>
      <c r="J270" s="44"/>
      <c r="K270" s="44"/>
    </row>
    <row r="271" customFormat="false" ht="15" hidden="false" customHeight="false" outlineLevel="0" collapsed="false">
      <c r="A271" s="41" t="s">
        <v>188</v>
      </c>
      <c r="B271" s="42" t="n">
        <f aca="false">+B263+1</f>
        <v>44712</v>
      </c>
      <c r="C271" s="43" t="s">
        <v>200</v>
      </c>
      <c r="D271" s="43" t="s">
        <v>4</v>
      </c>
      <c r="E271" s="43"/>
      <c r="F271" s="42" t="str">
        <f aca="false">+VLOOKUP(B271,fechas!$D:$F,3,0)</f>
        <v>Laboral</v>
      </c>
      <c r="G271" s="43" t="s">
        <v>194</v>
      </c>
      <c r="H271" s="44" t="n">
        <f aca="false">VLOOKUP($C271&amp;$F271&amp;$G271,'[3]Formato Pago'!$A$2:$M$170,13,0)</f>
        <v>0</v>
      </c>
      <c r="I271" s="44"/>
      <c r="J271" s="44"/>
      <c r="K271" s="44"/>
    </row>
    <row r="272" customFormat="false" ht="15" hidden="false" customHeight="false" outlineLevel="0" collapsed="false">
      <c r="A272" s="41" t="s">
        <v>188</v>
      </c>
      <c r="B272" s="42" t="n">
        <f aca="false">+B264+1</f>
        <v>44712</v>
      </c>
      <c r="C272" s="43" t="s">
        <v>200</v>
      </c>
      <c r="D272" s="43" t="s">
        <v>4</v>
      </c>
      <c r="E272" s="43"/>
      <c r="F272" s="42" t="str">
        <f aca="false">+VLOOKUP(B272,fechas!$D:$F,3,0)</f>
        <v>Laboral</v>
      </c>
      <c r="G272" s="43" t="s">
        <v>195</v>
      </c>
      <c r="H272" s="44" t="n">
        <f aca="false">VLOOKUP($C272&amp;$F272&amp;$G272,'[3]Formato Pago'!$A$2:$M$170,13,0)</f>
        <v>0</v>
      </c>
      <c r="I272" s="44"/>
      <c r="J272" s="44"/>
      <c r="K272" s="44"/>
    </row>
    <row r="273" customFormat="false" ht="15" hidden="false" customHeight="false" outlineLevel="0" collapsed="false">
      <c r="A273" s="41" t="s">
        <v>188</v>
      </c>
      <c r="B273" s="42" t="n">
        <f aca="false">+B265+1</f>
        <v>44712</v>
      </c>
      <c r="C273" s="43" t="s">
        <v>200</v>
      </c>
      <c r="D273" s="43" t="s">
        <v>4</v>
      </c>
      <c r="E273" s="43"/>
      <c r="F273" s="42" t="str">
        <f aca="false">+VLOOKUP(B273,fechas!$D:$F,3,0)</f>
        <v>Laboral</v>
      </c>
      <c r="G273" s="43" t="s">
        <v>196</v>
      </c>
      <c r="H273" s="44" t="n">
        <f aca="false">VLOOKUP($C273&amp;$F273&amp;$G273,'[3]Formato Pago'!$A$2:$M$170,13,0)</f>
        <v>219197.63</v>
      </c>
      <c r="I273" s="44"/>
      <c r="J273" s="44"/>
      <c r="K273" s="44"/>
    </row>
    <row r="274" customFormat="false" ht="15" hidden="false" customHeight="false" outlineLevel="0" collapsed="false">
      <c r="A274" s="41" t="s">
        <v>188</v>
      </c>
      <c r="B274" s="42" t="n">
        <f aca="false">+B266+1</f>
        <v>44712</v>
      </c>
      <c r="C274" s="43" t="s">
        <v>200</v>
      </c>
      <c r="D274" s="43" t="s">
        <v>4</v>
      </c>
      <c r="E274" s="43"/>
      <c r="F274" s="42" t="str">
        <f aca="false">+VLOOKUP(B274,fechas!$D:$F,3,0)</f>
        <v>Laboral</v>
      </c>
      <c r="G274" s="43" t="s">
        <v>197</v>
      </c>
      <c r="H274" s="44" t="n">
        <f aca="false">VLOOKUP($C274&amp;$F274&amp;$G274,'[3]Formato Pago'!$A$2:$M$170,13,0)</f>
        <v>0</v>
      </c>
      <c r="I274" s="44"/>
      <c r="J274" s="44"/>
      <c r="K274" s="44"/>
    </row>
    <row r="275" customFormat="false" ht="15" hidden="false" customHeight="false" outlineLevel="0" collapsed="false">
      <c r="A275" s="45" t="s">
        <v>188</v>
      </c>
      <c r="B275" s="42" t="n">
        <v>44712</v>
      </c>
      <c r="C275" s="43" t="s">
        <v>200</v>
      </c>
      <c r="D275" s="43" t="s">
        <v>198</v>
      </c>
      <c r="E275" s="43"/>
      <c r="F275" s="42"/>
      <c r="G275" s="43"/>
      <c r="H275" s="44"/>
      <c r="I275" s="44"/>
      <c r="J275" s="44"/>
      <c r="K275" s="46" t="n">
        <v>3935.79</v>
      </c>
    </row>
    <row r="276" customFormat="false" ht="15" hidden="false" customHeight="false" outlineLevel="0" collapsed="false">
      <c r="A276" s="41" t="s">
        <v>188</v>
      </c>
      <c r="B276" s="42" t="n">
        <v>44697</v>
      </c>
      <c r="C276" s="43" t="s">
        <v>201</v>
      </c>
      <c r="D276" s="43" t="s">
        <v>4</v>
      </c>
      <c r="E276" s="43"/>
      <c r="F276" s="42" t="str">
        <f aca="false">+VLOOKUP(B276,fechas!$D:$F,3,0)</f>
        <v>Laboral</v>
      </c>
      <c r="G276" s="43" t="s">
        <v>190</v>
      </c>
      <c r="H276" s="44" t="n">
        <f aca="false">VLOOKUP($C276&amp;$F276&amp;$G276,'[2]Formato Pago'!$A$3:$M$170,13,0)</f>
        <v>0</v>
      </c>
      <c r="I276" s="44"/>
      <c r="J276" s="44"/>
      <c r="K276" s="44"/>
    </row>
    <row r="277" customFormat="false" ht="15" hidden="false" customHeight="false" outlineLevel="0" collapsed="false">
      <c r="A277" s="41" t="s">
        <v>188</v>
      </c>
      <c r="B277" s="42" t="n">
        <v>44697</v>
      </c>
      <c r="C277" s="43" t="s">
        <v>201</v>
      </c>
      <c r="D277" s="43" t="s">
        <v>4</v>
      </c>
      <c r="E277" s="43"/>
      <c r="F277" s="42" t="str">
        <f aca="false">+VLOOKUP(B277,fechas!$D:$F,3,0)</f>
        <v>Laboral</v>
      </c>
      <c r="G277" s="43" t="s">
        <v>191</v>
      </c>
      <c r="H277" s="44" t="n">
        <f aca="false">VLOOKUP($C277&amp;$F277&amp;$G277,'[2]Formato Pago'!$A$3:$M$170,13,0)</f>
        <v>0</v>
      </c>
      <c r="I277" s="44"/>
      <c r="J277" s="44"/>
      <c r="K277" s="44"/>
    </row>
    <row r="278" customFormat="false" ht="15" hidden="false" customHeight="false" outlineLevel="0" collapsed="false">
      <c r="A278" s="41" t="s">
        <v>188</v>
      </c>
      <c r="B278" s="42" t="n">
        <v>44697</v>
      </c>
      <c r="C278" s="43" t="s">
        <v>201</v>
      </c>
      <c r="D278" s="43" t="s">
        <v>4</v>
      </c>
      <c r="E278" s="43"/>
      <c r="F278" s="42" t="str">
        <f aca="false">+VLOOKUP(B278,fechas!$D:$F,3,0)</f>
        <v>Laboral</v>
      </c>
      <c r="G278" s="43" t="s">
        <v>192</v>
      </c>
      <c r="H278" s="44" t="n">
        <f aca="false">VLOOKUP($C278&amp;$F278&amp;$G278,'[2]Formato Pago'!$A$3:$M$170,13,0)</f>
        <v>0</v>
      </c>
      <c r="I278" s="44"/>
      <c r="J278" s="44"/>
      <c r="K278" s="44"/>
    </row>
    <row r="279" customFormat="false" ht="15" hidden="false" customHeight="false" outlineLevel="0" collapsed="false">
      <c r="A279" s="41" t="s">
        <v>188</v>
      </c>
      <c r="B279" s="42" t="n">
        <v>44697</v>
      </c>
      <c r="C279" s="43" t="s">
        <v>201</v>
      </c>
      <c r="D279" s="43" t="s">
        <v>4</v>
      </c>
      <c r="E279" s="43"/>
      <c r="F279" s="42" t="str">
        <f aca="false">+VLOOKUP(B279,fechas!$D:$F,3,0)</f>
        <v>Laboral</v>
      </c>
      <c r="G279" s="43" t="s">
        <v>193</v>
      </c>
      <c r="H279" s="44" t="n">
        <f aca="false">VLOOKUP($C279&amp;$F279&amp;$G279,'[2]Formato Pago'!$A$3:$M$170,13,0)</f>
        <v>0</v>
      </c>
      <c r="I279" s="44"/>
      <c r="J279" s="44"/>
      <c r="K279" s="44"/>
    </row>
    <row r="280" customFormat="false" ht="15" hidden="false" customHeight="false" outlineLevel="0" collapsed="false">
      <c r="A280" s="41" t="s">
        <v>188</v>
      </c>
      <c r="B280" s="42" t="n">
        <v>44697</v>
      </c>
      <c r="C280" s="43" t="s">
        <v>201</v>
      </c>
      <c r="D280" s="43" t="s">
        <v>4</v>
      </c>
      <c r="E280" s="43"/>
      <c r="F280" s="42" t="str">
        <f aca="false">+VLOOKUP(B280,fechas!$D:$F,3,0)</f>
        <v>Laboral</v>
      </c>
      <c r="G280" s="43" t="s">
        <v>194</v>
      </c>
      <c r="H280" s="44" t="n">
        <f aca="false">VLOOKUP($C280&amp;$F280&amp;$G280,'[2]Formato Pago'!$A$3:$M$170,13,0)</f>
        <v>0</v>
      </c>
      <c r="I280" s="44"/>
      <c r="J280" s="44"/>
      <c r="K280" s="44"/>
    </row>
    <row r="281" customFormat="false" ht="15" hidden="false" customHeight="false" outlineLevel="0" collapsed="false">
      <c r="A281" s="41" t="s">
        <v>188</v>
      </c>
      <c r="B281" s="42" t="n">
        <v>44697</v>
      </c>
      <c r="C281" s="43" t="s">
        <v>201</v>
      </c>
      <c r="D281" s="43" t="s">
        <v>4</v>
      </c>
      <c r="E281" s="43"/>
      <c r="F281" s="42" t="str">
        <f aca="false">+VLOOKUP(B281,fechas!$D:$F,3,0)</f>
        <v>Laboral</v>
      </c>
      <c r="G281" s="43" t="s">
        <v>195</v>
      </c>
      <c r="H281" s="44" t="n">
        <f aca="false">VLOOKUP($C281&amp;$F281&amp;$G281,'[2]Formato Pago'!$A$3:$M$170,13,0)</f>
        <v>0</v>
      </c>
      <c r="I281" s="44"/>
      <c r="J281" s="44"/>
      <c r="K281" s="44"/>
    </row>
    <row r="282" customFormat="false" ht="15" hidden="false" customHeight="false" outlineLevel="0" collapsed="false">
      <c r="A282" s="41" t="s">
        <v>188</v>
      </c>
      <c r="B282" s="42" t="n">
        <v>44697</v>
      </c>
      <c r="C282" s="43" t="s">
        <v>201</v>
      </c>
      <c r="D282" s="43" t="s">
        <v>4</v>
      </c>
      <c r="E282" s="43"/>
      <c r="F282" s="42" t="str">
        <f aca="false">+VLOOKUP(B282,fechas!$D:$F,3,0)</f>
        <v>Laboral</v>
      </c>
      <c r="G282" s="43" t="s">
        <v>196</v>
      </c>
      <c r="H282" s="44" t="n">
        <f aca="false">VLOOKUP($C282&amp;$F282&amp;$G282,'[2]Formato Pago'!$A$3:$M$170,13,0)</f>
        <v>111195.75</v>
      </c>
      <c r="I282" s="44"/>
      <c r="J282" s="44"/>
      <c r="K282" s="44"/>
    </row>
    <row r="283" customFormat="false" ht="15" hidden="false" customHeight="false" outlineLevel="0" collapsed="false">
      <c r="A283" s="41" t="s">
        <v>188</v>
      </c>
      <c r="B283" s="42" t="n">
        <v>44697</v>
      </c>
      <c r="C283" s="43" t="s">
        <v>201</v>
      </c>
      <c r="D283" s="43" t="s">
        <v>4</v>
      </c>
      <c r="E283" s="43"/>
      <c r="F283" s="42" t="str">
        <f aca="false">+VLOOKUP(B283,fechas!$D:$F,3,0)</f>
        <v>Laboral</v>
      </c>
      <c r="G283" s="43" t="s">
        <v>197</v>
      </c>
      <c r="H283" s="44" t="n">
        <f aca="false">VLOOKUP($C283&amp;$F283&amp;$G283,'[2]Formato Pago'!$A$3:$M$170,13,0)</f>
        <v>23603.79</v>
      </c>
      <c r="I283" s="44"/>
      <c r="J283" s="44"/>
      <c r="K283" s="44"/>
    </row>
    <row r="284" customFormat="false" ht="15" hidden="false" customHeight="false" outlineLevel="0" collapsed="false">
      <c r="A284" s="45" t="s">
        <v>188</v>
      </c>
      <c r="B284" s="42" t="n">
        <v>44697</v>
      </c>
      <c r="C284" s="43" t="s">
        <v>201</v>
      </c>
      <c r="D284" s="43" t="s">
        <v>198</v>
      </c>
      <c r="E284" s="43"/>
      <c r="F284" s="42"/>
      <c r="G284" s="43"/>
      <c r="H284" s="44"/>
      <c r="I284" s="44"/>
      <c r="J284" s="44"/>
      <c r="K284" s="46" t="n">
        <v>12.62</v>
      </c>
    </row>
    <row r="285" customFormat="false" ht="15" hidden="false" customHeight="false" outlineLevel="0" collapsed="false">
      <c r="A285" s="45" t="s">
        <v>188</v>
      </c>
      <c r="B285" s="42" t="n">
        <v>44697</v>
      </c>
      <c r="C285" s="43" t="s">
        <v>201</v>
      </c>
      <c r="D285" s="43" t="s">
        <v>199</v>
      </c>
      <c r="E285" s="43"/>
      <c r="F285" s="42"/>
      <c r="G285" s="43"/>
      <c r="H285" s="44"/>
      <c r="I285" s="44"/>
      <c r="J285" s="46" t="n">
        <v>12.62</v>
      </c>
      <c r="K285" s="46"/>
    </row>
    <row r="286" customFormat="false" ht="15" hidden="false" customHeight="false" outlineLevel="0" collapsed="false">
      <c r="A286" s="41" t="s">
        <v>188</v>
      </c>
      <c r="B286" s="42" t="n">
        <f aca="false">+B278+1</f>
        <v>44698</v>
      </c>
      <c r="C286" s="43" t="s">
        <v>201</v>
      </c>
      <c r="D286" s="43" t="s">
        <v>4</v>
      </c>
      <c r="E286" s="43"/>
      <c r="F286" s="42" t="str">
        <f aca="false">+VLOOKUP(B286,fechas!$D:$F,3,0)</f>
        <v>Laboral</v>
      </c>
      <c r="G286" s="43" t="s">
        <v>190</v>
      </c>
      <c r="H286" s="44" t="n">
        <f aca="false">VLOOKUP($C286&amp;$F286&amp;$G286,'[2]Formato Pago'!$A$3:$M$170,13,0)</f>
        <v>0</v>
      </c>
      <c r="I286" s="44"/>
      <c r="J286" s="44"/>
      <c r="K286" s="44"/>
    </row>
    <row r="287" customFormat="false" ht="15" hidden="false" customHeight="false" outlineLevel="0" collapsed="false">
      <c r="A287" s="41" t="s">
        <v>188</v>
      </c>
      <c r="B287" s="42" t="n">
        <f aca="false">+B279+1</f>
        <v>44698</v>
      </c>
      <c r="C287" s="43" t="s">
        <v>201</v>
      </c>
      <c r="D287" s="43" t="s">
        <v>4</v>
      </c>
      <c r="E287" s="43"/>
      <c r="F287" s="42" t="str">
        <f aca="false">+VLOOKUP(B287,fechas!$D:$F,3,0)</f>
        <v>Laboral</v>
      </c>
      <c r="G287" s="43" t="s">
        <v>191</v>
      </c>
      <c r="H287" s="44" t="n">
        <f aca="false">VLOOKUP($C287&amp;$F287&amp;$G287,'[2]Formato Pago'!$A$3:$M$170,13,0)</f>
        <v>0</v>
      </c>
      <c r="I287" s="44"/>
      <c r="J287" s="44"/>
      <c r="K287" s="44"/>
    </row>
    <row r="288" customFormat="false" ht="15" hidden="false" customHeight="false" outlineLevel="0" collapsed="false">
      <c r="A288" s="41" t="s">
        <v>188</v>
      </c>
      <c r="B288" s="42" t="n">
        <f aca="false">+B280+1</f>
        <v>44698</v>
      </c>
      <c r="C288" s="43" t="s">
        <v>201</v>
      </c>
      <c r="D288" s="43" t="s">
        <v>4</v>
      </c>
      <c r="E288" s="43"/>
      <c r="F288" s="42" t="str">
        <f aca="false">+VLOOKUP(B288,fechas!$D:$F,3,0)</f>
        <v>Laboral</v>
      </c>
      <c r="G288" s="43" t="s">
        <v>192</v>
      </c>
      <c r="H288" s="44" t="n">
        <f aca="false">VLOOKUP($C288&amp;$F288&amp;$G288,'[2]Formato Pago'!$A$3:$M$170,13,0)</f>
        <v>0</v>
      </c>
      <c r="I288" s="44"/>
      <c r="J288" s="44"/>
      <c r="K288" s="44"/>
    </row>
    <row r="289" customFormat="false" ht="15" hidden="false" customHeight="false" outlineLevel="0" collapsed="false">
      <c r="A289" s="41" t="s">
        <v>188</v>
      </c>
      <c r="B289" s="42" t="n">
        <f aca="false">+B281+1</f>
        <v>44698</v>
      </c>
      <c r="C289" s="43" t="s">
        <v>201</v>
      </c>
      <c r="D289" s="43" t="s">
        <v>4</v>
      </c>
      <c r="E289" s="43"/>
      <c r="F289" s="42" t="str">
        <f aca="false">+VLOOKUP(B289,fechas!$D:$F,3,0)</f>
        <v>Laboral</v>
      </c>
      <c r="G289" s="43" t="s">
        <v>193</v>
      </c>
      <c r="H289" s="44" t="n">
        <f aca="false">VLOOKUP($C289&amp;$F289&amp;$G289,'[2]Formato Pago'!$A$3:$M$170,13,0)</f>
        <v>0</v>
      </c>
      <c r="I289" s="44"/>
      <c r="J289" s="44"/>
      <c r="K289" s="44"/>
    </row>
    <row r="290" customFormat="false" ht="15" hidden="false" customHeight="false" outlineLevel="0" collapsed="false">
      <c r="A290" s="41" t="s">
        <v>188</v>
      </c>
      <c r="B290" s="42" t="n">
        <f aca="false">+B282+1</f>
        <v>44698</v>
      </c>
      <c r="C290" s="43" t="s">
        <v>201</v>
      </c>
      <c r="D290" s="43" t="s">
        <v>4</v>
      </c>
      <c r="E290" s="43"/>
      <c r="F290" s="42" t="str">
        <f aca="false">+VLOOKUP(B290,fechas!$D:$F,3,0)</f>
        <v>Laboral</v>
      </c>
      <c r="G290" s="43" t="s">
        <v>194</v>
      </c>
      <c r="H290" s="44" t="n">
        <f aca="false">VLOOKUP($C290&amp;$F290&amp;$G290,'[2]Formato Pago'!$A$3:$M$170,13,0)</f>
        <v>0</v>
      </c>
      <c r="I290" s="44"/>
      <c r="J290" s="44"/>
      <c r="K290" s="44"/>
    </row>
    <row r="291" customFormat="false" ht="15" hidden="false" customHeight="false" outlineLevel="0" collapsed="false">
      <c r="A291" s="41" t="s">
        <v>188</v>
      </c>
      <c r="B291" s="42" t="n">
        <f aca="false">+B283+1</f>
        <v>44698</v>
      </c>
      <c r="C291" s="43" t="s">
        <v>201</v>
      </c>
      <c r="D291" s="43" t="s">
        <v>4</v>
      </c>
      <c r="E291" s="43"/>
      <c r="F291" s="42" t="str">
        <f aca="false">+VLOOKUP(B291,fechas!$D:$F,3,0)</f>
        <v>Laboral</v>
      </c>
      <c r="G291" s="43" t="s">
        <v>195</v>
      </c>
      <c r="H291" s="44" t="n">
        <f aca="false">VLOOKUP($C291&amp;$F291&amp;$G291,'[2]Formato Pago'!$A$3:$M$170,13,0)</f>
        <v>0</v>
      </c>
      <c r="I291" s="44"/>
      <c r="J291" s="44"/>
      <c r="K291" s="44"/>
    </row>
    <row r="292" customFormat="false" ht="15" hidden="false" customHeight="false" outlineLevel="0" collapsed="false">
      <c r="A292" s="41" t="s">
        <v>188</v>
      </c>
      <c r="B292" s="42" t="n">
        <f aca="false">+B284+1</f>
        <v>44698</v>
      </c>
      <c r="C292" s="43" t="s">
        <v>201</v>
      </c>
      <c r="D292" s="43" t="s">
        <v>4</v>
      </c>
      <c r="E292" s="43"/>
      <c r="F292" s="42" t="str">
        <f aca="false">+VLOOKUP(B292,fechas!$D:$F,3,0)</f>
        <v>Laboral</v>
      </c>
      <c r="G292" s="43" t="s">
        <v>196</v>
      </c>
      <c r="H292" s="44" t="n">
        <f aca="false">VLOOKUP($C292&amp;$F292&amp;$G292,'[2]Formato Pago'!$A$3:$M$170,13,0)</f>
        <v>111195.75</v>
      </c>
      <c r="I292" s="44"/>
      <c r="J292" s="44"/>
      <c r="K292" s="44"/>
    </row>
    <row r="293" customFormat="false" ht="15" hidden="false" customHeight="false" outlineLevel="0" collapsed="false">
      <c r="A293" s="41" t="s">
        <v>188</v>
      </c>
      <c r="B293" s="42" t="n">
        <f aca="false">+B285+1</f>
        <v>44698</v>
      </c>
      <c r="C293" s="43" t="s">
        <v>201</v>
      </c>
      <c r="D293" s="43" t="s">
        <v>4</v>
      </c>
      <c r="E293" s="43"/>
      <c r="F293" s="42" t="str">
        <f aca="false">+VLOOKUP(B293,fechas!$D:$F,3,0)</f>
        <v>Laboral</v>
      </c>
      <c r="G293" s="43" t="s">
        <v>197</v>
      </c>
      <c r="H293" s="44" t="n">
        <f aca="false">VLOOKUP($C293&amp;$F293&amp;$G293,'[2]Formato Pago'!$A$3:$M$170,13,0)</f>
        <v>23603.79</v>
      </c>
      <c r="I293" s="44"/>
      <c r="J293" s="44"/>
      <c r="K293" s="44"/>
    </row>
    <row r="294" customFormat="false" ht="15" hidden="false" customHeight="false" outlineLevel="0" collapsed="false">
      <c r="A294" s="45" t="s">
        <v>188</v>
      </c>
      <c r="B294" s="42" t="n">
        <v>44698</v>
      </c>
      <c r="C294" s="43" t="s">
        <v>201</v>
      </c>
      <c r="D294" s="43" t="s">
        <v>198</v>
      </c>
      <c r="E294" s="43"/>
      <c r="F294" s="42"/>
      <c r="G294" s="43"/>
      <c r="H294" s="44"/>
      <c r="I294" s="44"/>
      <c r="J294" s="44"/>
      <c r="K294" s="46" t="n">
        <v>24.19</v>
      </c>
    </row>
    <row r="295" customFormat="false" ht="15" hidden="false" customHeight="false" outlineLevel="0" collapsed="false">
      <c r="A295" s="45" t="s">
        <v>188</v>
      </c>
      <c r="B295" s="42" t="n">
        <v>44698</v>
      </c>
      <c r="C295" s="43" t="s">
        <v>201</v>
      </c>
      <c r="D295" s="43" t="s">
        <v>199</v>
      </c>
      <c r="E295" s="43"/>
      <c r="F295" s="42"/>
      <c r="G295" s="43"/>
      <c r="H295" s="44"/>
      <c r="I295" s="44"/>
      <c r="J295" s="46" t="n">
        <v>21.74</v>
      </c>
      <c r="K295" s="46"/>
    </row>
    <row r="296" customFormat="false" ht="15" hidden="false" customHeight="false" outlineLevel="0" collapsed="false">
      <c r="A296" s="41" t="s">
        <v>188</v>
      </c>
      <c r="B296" s="42" t="n">
        <f aca="false">+B288+1</f>
        <v>44699</v>
      </c>
      <c r="C296" s="43" t="s">
        <v>201</v>
      </c>
      <c r="D296" s="43" t="s">
        <v>4</v>
      </c>
      <c r="E296" s="43"/>
      <c r="F296" s="42" t="str">
        <f aca="false">+VLOOKUP(B296,fechas!$D:$F,3,0)</f>
        <v>Laboral</v>
      </c>
      <c r="G296" s="43" t="s">
        <v>190</v>
      </c>
      <c r="H296" s="44" t="n">
        <f aca="false">VLOOKUP($C296&amp;$F296&amp;$G296,'[2]Formato Pago'!$A$3:$M$170,13,0)</f>
        <v>0</v>
      </c>
      <c r="I296" s="44"/>
      <c r="J296" s="44"/>
      <c r="K296" s="44"/>
    </row>
    <row r="297" customFormat="false" ht="15" hidden="false" customHeight="false" outlineLevel="0" collapsed="false">
      <c r="A297" s="41" t="s">
        <v>188</v>
      </c>
      <c r="B297" s="42" t="n">
        <f aca="false">+B289+1</f>
        <v>44699</v>
      </c>
      <c r="C297" s="43" t="s">
        <v>201</v>
      </c>
      <c r="D297" s="43" t="s">
        <v>4</v>
      </c>
      <c r="E297" s="43"/>
      <c r="F297" s="42" t="str">
        <f aca="false">+VLOOKUP(B297,fechas!$D:$F,3,0)</f>
        <v>Laboral</v>
      </c>
      <c r="G297" s="43" t="s">
        <v>191</v>
      </c>
      <c r="H297" s="44" t="n">
        <f aca="false">VLOOKUP($C297&amp;$F297&amp;$G297,'[2]Formato Pago'!$A$3:$M$170,13,0)</f>
        <v>0</v>
      </c>
      <c r="I297" s="44"/>
      <c r="J297" s="44"/>
      <c r="K297" s="44"/>
    </row>
    <row r="298" customFormat="false" ht="15" hidden="false" customHeight="false" outlineLevel="0" collapsed="false">
      <c r="A298" s="41" t="s">
        <v>188</v>
      </c>
      <c r="B298" s="42" t="n">
        <f aca="false">+B290+1</f>
        <v>44699</v>
      </c>
      <c r="C298" s="43" t="s">
        <v>201</v>
      </c>
      <c r="D298" s="43" t="s">
        <v>4</v>
      </c>
      <c r="E298" s="43"/>
      <c r="F298" s="42" t="str">
        <f aca="false">+VLOOKUP(B298,fechas!$D:$F,3,0)</f>
        <v>Laboral</v>
      </c>
      <c r="G298" s="43" t="s">
        <v>192</v>
      </c>
      <c r="H298" s="44" t="n">
        <f aca="false">VLOOKUP($C298&amp;$F298&amp;$G298,'[2]Formato Pago'!$A$3:$M$170,13,0)</f>
        <v>0</v>
      </c>
      <c r="I298" s="44"/>
      <c r="J298" s="44"/>
      <c r="K298" s="44"/>
    </row>
    <row r="299" customFormat="false" ht="15" hidden="false" customHeight="false" outlineLevel="0" collapsed="false">
      <c r="A299" s="41" t="s">
        <v>188</v>
      </c>
      <c r="B299" s="42" t="n">
        <f aca="false">+B291+1</f>
        <v>44699</v>
      </c>
      <c r="C299" s="43" t="s">
        <v>201</v>
      </c>
      <c r="D299" s="43" t="s">
        <v>4</v>
      </c>
      <c r="E299" s="43"/>
      <c r="F299" s="42" t="str">
        <f aca="false">+VLOOKUP(B299,fechas!$D:$F,3,0)</f>
        <v>Laboral</v>
      </c>
      <c r="G299" s="43" t="s">
        <v>193</v>
      </c>
      <c r="H299" s="44" t="n">
        <f aca="false">VLOOKUP($C299&amp;$F299&amp;$G299,'[2]Formato Pago'!$A$3:$M$170,13,0)</f>
        <v>0</v>
      </c>
      <c r="I299" s="44"/>
      <c r="J299" s="44"/>
      <c r="K299" s="44"/>
    </row>
    <row r="300" customFormat="false" ht="15" hidden="false" customHeight="false" outlineLevel="0" collapsed="false">
      <c r="A300" s="41" t="s">
        <v>188</v>
      </c>
      <c r="B300" s="42" t="n">
        <f aca="false">+B292+1</f>
        <v>44699</v>
      </c>
      <c r="C300" s="43" t="s">
        <v>201</v>
      </c>
      <c r="D300" s="43" t="s">
        <v>4</v>
      </c>
      <c r="E300" s="43"/>
      <c r="F300" s="42" t="str">
        <f aca="false">+VLOOKUP(B300,fechas!$D:$F,3,0)</f>
        <v>Laboral</v>
      </c>
      <c r="G300" s="43" t="s">
        <v>194</v>
      </c>
      <c r="H300" s="44" t="n">
        <f aca="false">VLOOKUP($C300&amp;$F300&amp;$G300,'[2]Formato Pago'!$A$3:$M$170,13,0)</f>
        <v>0</v>
      </c>
      <c r="I300" s="44"/>
      <c r="J300" s="44"/>
      <c r="K300" s="44"/>
    </row>
    <row r="301" customFormat="false" ht="15" hidden="false" customHeight="false" outlineLevel="0" collapsed="false">
      <c r="A301" s="41" t="s">
        <v>188</v>
      </c>
      <c r="B301" s="42" t="n">
        <f aca="false">+B293+1</f>
        <v>44699</v>
      </c>
      <c r="C301" s="43" t="s">
        <v>201</v>
      </c>
      <c r="D301" s="43" t="s">
        <v>4</v>
      </c>
      <c r="E301" s="43"/>
      <c r="F301" s="42" t="str">
        <f aca="false">+VLOOKUP(B301,fechas!$D:$F,3,0)</f>
        <v>Laboral</v>
      </c>
      <c r="G301" s="43" t="s">
        <v>195</v>
      </c>
      <c r="H301" s="44" t="n">
        <f aca="false">VLOOKUP($C301&amp;$F301&amp;$G301,'[2]Formato Pago'!$A$3:$M$170,13,0)</f>
        <v>0</v>
      </c>
      <c r="I301" s="44"/>
      <c r="J301" s="44"/>
      <c r="K301" s="44"/>
    </row>
    <row r="302" customFormat="false" ht="15" hidden="false" customHeight="false" outlineLevel="0" collapsed="false">
      <c r="A302" s="41" t="s">
        <v>188</v>
      </c>
      <c r="B302" s="42" t="n">
        <f aca="false">+B294+1</f>
        <v>44699</v>
      </c>
      <c r="C302" s="43" t="s">
        <v>201</v>
      </c>
      <c r="D302" s="43" t="s">
        <v>4</v>
      </c>
      <c r="E302" s="43"/>
      <c r="F302" s="42" t="str">
        <f aca="false">+VLOOKUP(B302,fechas!$D:$F,3,0)</f>
        <v>Laboral</v>
      </c>
      <c r="G302" s="43" t="s">
        <v>196</v>
      </c>
      <c r="H302" s="44" t="n">
        <f aca="false">VLOOKUP($C302&amp;$F302&amp;$G302,'[2]Formato Pago'!$A$3:$M$170,13,0)</f>
        <v>111195.75</v>
      </c>
      <c r="I302" s="44"/>
      <c r="J302" s="44"/>
      <c r="K302" s="44"/>
    </row>
    <row r="303" customFormat="false" ht="15" hidden="false" customHeight="false" outlineLevel="0" collapsed="false">
      <c r="A303" s="41" t="s">
        <v>188</v>
      </c>
      <c r="B303" s="42" t="n">
        <f aca="false">+B295+1</f>
        <v>44699</v>
      </c>
      <c r="C303" s="43" t="s">
        <v>201</v>
      </c>
      <c r="D303" s="43" t="s">
        <v>4</v>
      </c>
      <c r="E303" s="43"/>
      <c r="F303" s="42" t="str">
        <f aca="false">+VLOOKUP(B303,fechas!$D:$F,3,0)</f>
        <v>Laboral</v>
      </c>
      <c r="G303" s="43" t="s">
        <v>197</v>
      </c>
      <c r="H303" s="44" t="n">
        <f aca="false">VLOOKUP($C303&amp;$F303&amp;$G303,'[2]Formato Pago'!$A$3:$M$170,13,0)</f>
        <v>23603.79</v>
      </c>
      <c r="I303" s="44"/>
      <c r="J303" s="44"/>
      <c r="K303" s="44"/>
    </row>
    <row r="304" customFormat="false" ht="15" hidden="false" customHeight="false" outlineLevel="0" collapsed="false">
      <c r="A304" s="45" t="s">
        <v>188</v>
      </c>
      <c r="B304" s="42" t="n">
        <v>44699</v>
      </c>
      <c r="C304" s="43" t="s">
        <v>201</v>
      </c>
      <c r="D304" s="43" t="s">
        <v>198</v>
      </c>
      <c r="E304" s="43"/>
      <c r="F304" s="42"/>
      <c r="G304" s="43"/>
      <c r="H304" s="44"/>
      <c r="I304" s="44"/>
      <c r="J304" s="44"/>
      <c r="K304" s="46" t="n">
        <v>36.63</v>
      </c>
    </row>
    <row r="305" customFormat="false" ht="15" hidden="false" customHeight="false" outlineLevel="0" collapsed="false">
      <c r="A305" s="41" t="s">
        <v>188</v>
      </c>
      <c r="B305" s="42" t="n">
        <f aca="false">+B297+1</f>
        <v>44700</v>
      </c>
      <c r="C305" s="43" t="s">
        <v>201</v>
      </c>
      <c r="D305" s="43" t="s">
        <v>4</v>
      </c>
      <c r="E305" s="43"/>
      <c r="F305" s="42" t="str">
        <f aca="false">+VLOOKUP(B305,fechas!$D:$F,3,0)</f>
        <v>Laboral</v>
      </c>
      <c r="G305" s="43" t="s">
        <v>190</v>
      </c>
      <c r="H305" s="44" t="n">
        <f aca="false">VLOOKUP($C305&amp;$F305&amp;$G305,'[2]Formato Pago'!$A$3:$M$170,13,0)</f>
        <v>0</v>
      </c>
      <c r="I305" s="44"/>
      <c r="J305" s="44"/>
      <c r="K305" s="44"/>
    </row>
    <row r="306" customFormat="false" ht="15" hidden="false" customHeight="false" outlineLevel="0" collapsed="false">
      <c r="A306" s="41" t="s">
        <v>188</v>
      </c>
      <c r="B306" s="42" t="n">
        <f aca="false">+B298+1</f>
        <v>44700</v>
      </c>
      <c r="C306" s="43" t="s">
        <v>201</v>
      </c>
      <c r="D306" s="43" t="s">
        <v>4</v>
      </c>
      <c r="E306" s="43"/>
      <c r="F306" s="42" t="str">
        <f aca="false">+VLOOKUP(B306,fechas!$D:$F,3,0)</f>
        <v>Laboral</v>
      </c>
      <c r="G306" s="43" t="s">
        <v>191</v>
      </c>
      <c r="H306" s="44" t="n">
        <f aca="false">VLOOKUP($C306&amp;$F306&amp;$G306,'[2]Formato Pago'!$A$3:$M$170,13,0)</f>
        <v>0</v>
      </c>
      <c r="I306" s="44"/>
      <c r="J306" s="44"/>
      <c r="K306" s="44"/>
    </row>
    <row r="307" customFormat="false" ht="15" hidden="false" customHeight="false" outlineLevel="0" collapsed="false">
      <c r="A307" s="41" t="s">
        <v>188</v>
      </c>
      <c r="B307" s="42" t="n">
        <f aca="false">+B299+1</f>
        <v>44700</v>
      </c>
      <c r="C307" s="43" t="s">
        <v>201</v>
      </c>
      <c r="D307" s="43" t="s">
        <v>4</v>
      </c>
      <c r="E307" s="43"/>
      <c r="F307" s="42" t="str">
        <f aca="false">+VLOOKUP(B307,fechas!$D:$F,3,0)</f>
        <v>Laboral</v>
      </c>
      <c r="G307" s="43" t="s">
        <v>192</v>
      </c>
      <c r="H307" s="44" t="n">
        <f aca="false">VLOOKUP($C307&amp;$F307&amp;$G307,'[2]Formato Pago'!$A$3:$M$170,13,0)</f>
        <v>0</v>
      </c>
      <c r="I307" s="44"/>
      <c r="J307" s="44"/>
      <c r="K307" s="44"/>
    </row>
    <row r="308" customFormat="false" ht="15" hidden="false" customHeight="false" outlineLevel="0" collapsed="false">
      <c r="A308" s="41" t="s">
        <v>188</v>
      </c>
      <c r="B308" s="42" t="n">
        <f aca="false">+B300+1</f>
        <v>44700</v>
      </c>
      <c r="C308" s="43" t="s">
        <v>201</v>
      </c>
      <c r="D308" s="43" t="s">
        <v>4</v>
      </c>
      <c r="E308" s="43"/>
      <c r="F308" s="42" t="str">
        <f aca="false">+VLOOKUP(B308,fechas!$D:$F,3,0)</f>
        <v>Laboral</v>
      </c>
      <c r="G308" s="43" t="s">
        <v>193</v>
      </c>
      <c r="H308" s="44" t="n">
        <f aca="false">VLOOKUP($C308&amp;$F308&amp;$G308,'[2]Formato Pago'!$A$3:$M$170,13,0)</f>
        <v>0</v>
      </c>
      <c r="I308" s="44"/>
      <c r="J308" s="44"/>
      <c r="K308" s="44"/>
    </row>
    <row r="309" customFormat="false" ht="15" hidden="false" customHeight="false" outlineLevel="0" collapsed="false">
      <c r="A309" s="41" t="s">
        <v>188</v>
      </c>
      <c r="B309" s="42" t="n">
        <f aca="false">+B301+1</f>
        <v>44700</v>
      </c>
      <c r="C309" s="43" t="s">
        <v>201</v>
      </c>
      <c r="D309" s="43" t="s">
        <v>4</v>
      </c>
      <c r="E309" s="43"/>
      <c r="F309" s="42" t="str">
        <f aca="false">+VLOOKUP(B309,fechas!$D:$F,3,0)</f>
        <v>Laboral</v>
      </c>
      <c r="G309" s="43" t="s">
        <v>194</v>
      </c>
      <c r="H309" s="44" t="n">
        <f aca="false">VLOOKUP($C309&amp;$F309&amp;$G309,'[2]Formato Pago'!$A$3:$M$170,13,0)</f>
        <v>0</v>
      </c>
      <c r="I309" s="44"/>
      <c r="J309" s="44"/>
      <c r="K309" s="44"/>
    </row>
    <row r="310" customFormat="false" ht="15" hidden="false" customHeight="false" outlineLevel="0" collapsed="false">
      <c r="A310" s="41" t="s">
        <v>188</v>
      </c>
      <c r="B310" s="42" t="n">
        <f aca="false">+B302+1</f>
        <v>44700</v>
      </c>
      <c r="C310" s="43" t="s">
        <v>201</v>
      </c>
      <c r="D310" s="43" t="s">
        <v>4</v>
      </c>
      <c r="E310" s="43"/>
      <c r="F310" s="42" t="str">
        <f aca="false">+VLOOKUP(B310,fechas!$D:$F,3,0)</f>
        <v>Laboral</v>
      </c>
      <c r="G310" s="43" t="s">
        <v>195</v>
      </c>
      <c r="H310" s="44" t="n">
        <f aca="false">VLOOKUP($C310&amp;$F310&amp;$G310,'[2]Formato Pago'!$A$3:$M$170,13,0)</f>
        <v>0</v>
      </c>
      <c r="I310" s="44"/>
      <c r="J310" s="44"/>
      <c r="K310" s="44"/>
    </row>
    <row r="311" customFormat="false" ht="15" hidden="false" customHeight="false" outlineLevel="0" collapsed="false">
      <c r="A311" s="41" t="s">
        <v>188</v>
      </c>
      <c r="B311" s="42" t="n">
        <f aca="false">+B303+1</f>
        <v>44700</v>
      </c>
      <c r="C311" s="43" t="s">
        <v>201</v>
      </c>
      <c r="D311" s="43" t="s">
        <v>4</v>
      </c>
      <c r="E311" s="43"/>
      <c r="F311" s="42" t="str">
        <f aca="false">+VLOOKUP(B311,fechas!$D:$F,3,0)</f>
        <v>Laboral</v>
      </c>
      <c r="G311" s="43" t="s">
        <v>196</v>
      </c>
      <c r="H311" s="44" t="n">
        <f aca="false">VLOOKUP($C311&amp;$F311&amp;$G311,'[2]Formato Pago'!$A$3:$M$170,13,0)</f>
        <v>111195.75</v>
      </c>
      <c r="I311" s="44"/>
      <c r="J311" s="44"/>
      <c r="K311" s="44"/>
    </row>
    <row r="312" customFormat="false" ht="15" hidden="false" customHeight="false" outlineLevel="0" collapsed="false">
      <c r="A312" s="41" t="s">
        <v>188</v>
      </c>
      <c r="B312" s="42" t="n">
        <f aca="false">+B304+1</f>
        <v>44700</v>
      </c>
      <c r="C312" s="43" t="s">
        <v>201</v>
      </c>
      <c r="D312" s="43" t="s">
        <v>4</v>
      </c>
      <c r="E312" s="43"/>
      <c r="F312" s="42" t="str">
        <f aca="false">+VLOOKUP(B312,fechas!$D:$F,3,0)</f>
        <v>Laboral</v>
      </c>
      <c r="G312" s="43" t="s">
        <v>197</v>
      </c>
      <c r="H312" s="44" t="n">
        <f aca="false">VLOOKUP($C312&amp;$F312&amp;$G312,'[2]Formato Pago'!$A$3:$M$170,13,0)</f>
        <v>23603.79</v>
      </c>
      <c r="I312" s="44"/>
      <c r="J312" s="44"/>
      <c r="K312" s="44"/>
    </row>
    <row r="313" customFormat="false" ht="15" hidden="false" customHeight="false" outlineLevel="0" collapsed="false">
      <c r="A313" s="45" t="s">
        <v>188</v>
      </c>
      <c r="B313" s="42" t="n">
        <v>44700</v>
      </c>
      <c r="C313" s="43" t="s">
        <v>201</v>
      </c>
      <c r="D313" s="43" t="s">
        <v>198</v>
      </c>
      <c r="E313" s="43"/>
      <c r="F313" s="42"/>
      <c r="G313" s="43"/>
      <c r="H313" s="44"/>
      <c r="I313" s="44"/>
      <c r="J313" s="44"/>
      <c r="K313" s="46" t="n">
        <v>39.98</v>
      </c>
    </row>
    <row r="314" customFormat="false" ht="15" hidden="false" customHeight="false" outlineLevel="0" collapsed="false">
      <c r="A314" s="41" t="s">
        <v>188</v>
      </c>
      <c r="B314" s="42" t="n">
        <f aca="false">+B306+1</f>
        <v>44701</v>
      </c>
      <c r="C314" s="43" t="s">
        <v>201</v>
      </c>
      <c r="D314" s="43" t="s">
        <v>4</v>
      </c>
      <c r="E314" s="43"/>
      <c r="F314" s="42" t="str">
        <f aca="false">+VLOOKUP(B314,fechas!$D:$F,3,0)</f>
        <v>Laboral</v>
      </c>
      <c r="G314" s="43" t="s">
        <v>190</v>
      </c>
      <c r="H314" s="44" t="n">
        <f aca="false">VLOOKUP($C314&amp;$F314&amp;$G314,'[2]Formato Pago'!$A$3:$M$170,13,0)</f>
        <v>0</v>
      </c>
      <c r="I314" s="44"/>
      <c r="J314" s="44"/>
      <c r="K314" s="44"/>
    </row>
    <row r="315" customFormat="false" ht="15" hidden="false" customHeight="false" outlineLevel="0" collapsed="false">
      <c r="A315" s="41" t="s">
        <v>188</v>
      </c>
      <c r="B315" s="42" t="n">
        <f aca="false">+B307+1</f>
        <v>44701</v>
      </c>
      <c r="C315" s="43" t="s">
        <v>201</v>
      </c>
      <c r="D315" s="43" t="s">
        <v>4</v>
      </c>
      <c r="E315" s="43"/>
      <c r="F315" s="42" t="str">
        <f aca="false">+VLOOKUP(B315,fechas!$D:$F,3,0)</f>
        <v>Laboral</v>
      </c>
      <c r="G315" s="43" t="s">
        <v>191</v>
      </c>
      <c r="H315" s="44" t="n">
        <f aca="false">VLOOKUP($C315&amp;$F315&amp;$G315,'[2]Formato Pago'!$A$3:$M$170,13,0)</f>
        <v>0</v>
      </c>
      <c r="I315" s="44"/>
      <c r="J315" s="44"/>
      <c r="K315" s="44"/>
    </row>
    <row r="316" customFormat="false" ht="15" hidden="false" customHeight="false" outlineLevel="0" collapsed="false">
      <c r="A316" s="41" t="s">
        <v>188</v>
      </c>
      <c r="B316" s="42" t="n">
        <f aca="false">+B308+1</f>
        <v>44701</v>
      </c>
      <c r="C316" s="43" t="s">
        <v>201</v>
      </c>
      <c r="D316" s="43" t="s">
        <v>4</v>
      </c>
      <c r="E316" s="43"/>
      <c r="F316" s="42" t="str">
        <f aca="false">+VLOOKUP(B316,fechas!$D:$F,3,0)</f>
        <v>Laboral</v>
      </c>
      <c r="G316" s="43" t="s">
        <v>192</v>
      </c>
      <c r="H316" s="44" t="n">
        <f aca="false">VLOOKUP($C316&amp;$F316&amp;$G316,'[2]Formato Pago'!$A$3:$M$170,13,0)</f>
        <v>0</v>
      </c>
      <c r="I316" s="44"/>
      <c r="J316" s="44"/>
      <c r="K316" s="44"/>
    </row>
    <row r="317" customFormat="false" ht="15" hidden="false" customHeight="false" outlineLevel="0" collapsed="false">
      <c r="A317" s="41" t="s">
        <v>188</v>
      </c>
      <c r="B317" s="42" t="n">
        <f aca="false">+B309+1</f>
        <v>44701</v>
      </c>
      <c r="C317" s="43" t="s">
        <v>201</v>
      </c>
      <c r="D317" s="43" t="s">
        <v>4</v>
      </c>
      <c r="E317" s="43"/>
      <c r="F317" s="42" t="str">
        <f aca="false">+VLOOKUP(B317,fechas!$D:$F,3,0)</f>
        <v>Laboral</v>
      </c>
      <c r="G317" s="43" t="s">
        <v>193</v>
      </c>
      <c r="H317" s="44" t="n">
        <f aca="false">VLOOKUP($C317&amp;$F317&amp;$G317,'[2]Formato Pago'!$A$3:$M$170,13,0)</f>
        <v>0</v>
      </c>
      <c r="I317" s="44"/>
      <c r="J317" s="44"/>
      <c r="K317" s="44"/>
    </row>
    <row r="318" customFormat="false" ht="15" hidden="false" customHeight="false" outlineLevel="0" collapsed="false">
      <c r="A318" s="41" t="s">
        <v>188</v>
      </c>
      <c r="B318" s="42" t="n">
        <f aca="false">+B310+1</f>
        <v>44701</v>
      </c>
      <c r="C318" s="43" t="s">
        <v>201</v>
      </c>
      <c r="D318" s="43" t="s">
        <v>4</v>
      </c>
      <c r="E318" s="43"/>
      <c r="F318" s="42" t="str">
        <f aca="false">+VLOOKUP(B318,fechas!$D:$F,3,0)</f>
        <v>Laboral</v>
      </c>
      <c r="G318" s="43" t="s">
        <v>194</v>
      </c>
      <c r="H318" s="44" t="n">
        <f aca="false">VLOOKUP($C318&amp;$F318&amp;$G318,'[2]Formato Pago'!$A$3:$M$170,13,0)</f>
        <v>0</v>
      </c>
      <c r="I318" s="44"/>
      <c r="J318" s="44"/>
      <c r="K318" s="44"/>
    </row>
    <row r="319" customFormat="false" ht="15" hidden="false" customHeight="false" outlineLevel="0" collapsed="false">
      <c r="A319" s="41" t="s">
        <v>188</v>
      </c>
      <c r="B319" s="42" t="n">
        <f aca="false">+B311+1</f>
        <v>44701</v>
      </c>
      <c r="C319" s="43" t="s">
        <v>201</v>
      </c>
      <c r="D319" s="43" t="s">
        <v>4</v>
      </c>
      <c r="E319" s="43"/>
      <c r="F319" s="42" t="str">
        <f aca="false">+VLOOKUP(B319,fechas!$D:$F,3,0)</f>
        <v>Laboral</v>
      </c>
      <c r="G319" s="43" t="s">
        <v>195</v>
      </c>
      <c r="H319" s="44" t="n">
        <f aca="false">VLOOKUP($C319&amp;$F319&amp;$G319,'[2]Formato Pago'!$A$3:$M$170,13,0)</f>
        <v>0</v>
      </c>
      <c r="I319" s="44"/>
      <c r="J319" s="44"/>
      <c r="K319" s="44"/>
    </row>
    <row r="320" customFormat="false" ht="15" hidden="false" customHeight="false" outlineLevel="0" collapsed="false">
      <c r="A320" s="41" t="s">
        <v>188</v>
      </c>
      <c r="B320" s="42" t="n">
        <f aca="false">+B312+1</f>
        <v>44701</v>
      </c>
      <c r="C320" s="43" t="s">
        <v>201</v>
      </c>
      <c r="D320" s="43" t="s">
        <v>4</v>
      </c>
      <c r="E320" s="43"/>
      <c r="F320" s="42" t="str">
        <f aca="false">+VLOOKUP(B320,fechas!$D:$F,3,0)</f>
        <v>Laboral</v>
      </c>
      <c r="G320" s="43" t="s">
        <v>196</v>
      </c>
      <c r="H320" s="44" t="n">
        <f aca="false">VLOOKUP($C320&amp;$F320&amp;$G320,'[2]Formato Pago'!$A$3:$M$170,13,0)</f>
        <v>111195.75</v>
      </c>
      <c r="I320" s="44"/>
      <c r="J320" s="44"/>
      <c r="K320" s="44"/>
    </row>
    <row r="321" customFormat="false" ht="15" hidden="false" customHeight="false" outlineLevel="0" collapsed="false">
      <c r="A321" s="41" t="s">
        <v>188</v>
      </c>
      <c r="B321" s="42" t="n">
        <f aca="false">+B313+1</f>
        <v>44701</v>
      </c>
      <c r="C321" s="43" t="s">
        <v>201</v>
      </c>
      <c r="D321" s="43" t="s">
        <v>4</v>
      </c>
      <c r="E321" s="43"/>
      <c r="F321" s="42" t="str">
        <f aca="false">+VLOOKUP(B321,fechas!$D:$F,3,0)</f>
        <v>Laboral</v>
      </c>
      <c r="G321" s="43" t="s">
        <v>197</v>
      </c>
      <c r="H321" s="44" t="n">
        <f aca="false">VLOOKUP($C321&amp;$F321&amp;$G321,'[2]Formato Pago'!$A$3:$M$170,13,0)</f>
        <v>23603.79</v>
      </c>
      <c r="I321" s="44"/>
      <c r="J321" s="44"/>
      <c r="K321" s="44"/>
    </row>
    <row r="322" customFormat="false" ht="15" hidden="false" customHeight="false" outlineLevel="0" collapsed="false">
      <c r="A322" s="45" t="s">
        <v>188</v>
      </c>
      <c r="B322" s="42" t="n">
        <v>44701</v>
      </c>
      <c r="C322" s="43" t="s">
        <v>201</v>
      </c>
      <c r="D322" s="43" t="s">
        <v>198</v>
      </c>
      <c r="E322" s="43"/>
      <c r="F322" s="42"/>
      <c r="G322" s="43"/>
      <c r="H322" s="44"/>
      <c r="I322" s="44"/>
      <c r="J322" s="44"/>
      <c r="K322" s="46" t="n">
        <v>34.48</v>
      </c>
    </row>
    <row r="323" customFormat="false" ht="15" hidden="false" customHeight="false" outlineLevel="0" collapsed="false">
      <c r="A323" s="41" t="s">
        <v>188</v>
      </c>
      <c r="B323" s="42" t="n">
        <f aca="false">+B315+1</f>
        <v>44702</v>
      </c>
      <c r="C323" s="43" t="s">
        <v>201</v>
      </c>
      <c r="D323" s="43" t="s">
        <v>4</v>
      </c>
      <c r="E323" s="43"/>
      <c r="F323" s="42" t="str">
        <f aca="false">+VLOOKUP(B323,fechas!$D:$F,3,0)</f>
        <v>Domingo</v>
      </c>
      <c r="G323" s="43" t="s">
        <v>190</v>
      </c>
      <c r="H323" s="44" t="n">
        <f aca="false">VLOOKUP($C323&amp;$F323&amp;$G323,'[2]Formato Pago'!$A$3:$M$170,13,0)</f>
        <v>0</v>
      </c>
      <c r="I323" s="44"/>
      <c r="J323" s="44"/>
      <c r="K323" s="44"/>
    </row>
    <row r="324" customFormat="false" ht="15" hidden="false" customHeight="false" outlineLevel="0" collapsed="false">
      <c r="A324" s="41" t="s">
        <v>188</v>
      </c>
      <c r="B324" s="42" t="n">
        <f aca="false">+B316+1</f>
        <v>44702</v>
      </c>
      <c r="C324" s="43" t="s">
        <v>201</v>
      </c>
      <c r="D324" s="43" t="s">
        <v>4</v>
      </c>
      <c r="E324" s="43"/>
      <c r="F324" s="42" t="str">
        <f aca="false">+VLOOKUP(B324,fechas!$D:$F,3,0)</f>
        <v>Domingo</v>
      </c>
      <c r="G324" s="43" t="s">
        <v>191</v>
      </c>
      <c r="H324" s="44" t="n">
        <f aca="false">VLOOKUP($C324&amp;$F324&amp;$G324,'[2]Formato Pago'!$A$3:$M$170,13,0)</f>
        <v>0</v>
      </c>
      <c r="I324" s="44"/>
      <c r="J324" s="44"/>
      <c r="K324" s="44"/>
    </row>
    <row r="325" customFormat="false" ht="15" hidden="false" customHeight="false" outlineLevel="0" collapsed="false">
      <c r="A325" s="41" t="s">
        <v>188</v>
      </c>
      <c r="B325" s="42" t="n">
        <f aca="false">+B317+1</f>
        <v>44702</v>
      </c>
      <c r="C325" s="43" t="s">
        <v>201</v>
      </c>
      <c r="D325" s="43" t="s">
        <v>4</v>
      </c>
      <c r="E325" s="43"/>
      <c r="F325" s="42" t="str">
        <f aca="false">+VLOOKUP(B325,fechas!$D:$F,3,0)</f>
        <v>Domingo</v>
      </c>
      <c r="G325" s="43" t="s">
        <v>192</v>
      </c>
      <c r="H325" s="44" t="n">
        <f aca="false">VLOOKUP($C325&amp;$F325&amp;$G325,'[2]Formato Pago'!$A$3:$M$170,13,0)</f>
        <v>0</v>
      </c>
      <c r="I325" s="44"/>
      <c r="J325" s="44"/>
      <c r="K325" s="44"/>
    </row>
    <row r="326" customFormat="false" ht="15" hidden="false" customHeight="false" outlineLevel="0" collapsed="false">
      <c r="A326" s="41" t="s">
        <v>188</v>
      </c>
      <c r="B326" s="42" t="n">
        <f aca="false">+B318+1</f>
        <v>44702</v>
      </c>
      <c r="C326" s="43" t="s">
        <v>201</v>
      </c>
      <c r="D326" s="43" t="s">
        <v>4</v>
      </c>
      <c r="E326" s="43"/>
      <c r="F326" s="42" t="str">
        <f aca="false">+VLOOKUP(B326,fechas!$D:$F,3,0)</f>
        <v>Domingo</v>
      </c>
      <c r="G326" s="43" t="s">
        <v>193</v>
      </c>
      <c r="H326" s="44" t="n">
        <f aca="false">VLOOKUP($C326&amp;$F326&amp;$G326,'[2]Formato Pago'!$A$3:$M$170,13,0)</f>
        <v>0</v>
      </c>
      <c r="I326" s="44"/>
      <c r="J326" s="44"/>
      <c r="K326" s="44"/>
    </row>
    <row r="327" customFormat="false" ht="15" hidden="false" customHeight="false" outlineLevel="0" collapsed="false">
      <c r="A327" s="41" t="s">
        <v>188</v>
      </c>
      <c r="B327" s="42" t="n">
        <f aca="false">+B319+1</f>
        <v>44702</v>
      </c>
      <c r="C327" s="43" t="s">
        <v>201</v>
      </c>
      <c r="D327" s="43" t="s">
        <v>4</v>
      </c>
      <c r="E327" s="43"/>
      <c r="F327" s="42" t="str">
        <f aca="false">+VLOOKUP(B327,fechas!$D:$F,3,0)</f>
        <v>Domingo</v>
      </c>
      <c r="G327" s="43" t="s">
        <v>194</v>
      </c>
      <c r="H327" s="44" t="n">
        <f aca="false">VLOOKUP($C327&amp;$F327&amp;$G327,'[2]Formato Pago'!$A$3:$M$170,13,0)</f>
        <v>0</v>
      </c>
      <c r="I327" s="44"/>
      <c r="J327" s="44"/>
      <c r="K327" s="44"/>
    </row>
    <row r="328" customFormat="false" ht="15" hidden="false" customHeight="false" outlineLevel="0" collapsed="false">
      <c r="A328" s="41" t="s">
        <v>188</v>
      </c>
      <c r="B328" s="42" t="n">
        <f aca="false">+B320+1</f>
        <v>44702</v>
      </c>
      <c r="C328" s="43" t="s">
        <v>201</v>
      </c>
      <c r="D328" s="43" t="s">
        <v>4</v>
      </c>
      <c r="E328" s="43"/>
      <c r="F328" s="42" t="str">
        <f aca="false">+VLOOKUP(B328,fechas!$D:$F,3,0)</f>
        <v>Domingo</v>
      </c>
      <c r="G328" s="43" t="s">
        <v>195</v>
      </c>
      <c r="H328" s="44" t="n">
        <f aca="false">VLOOKUP($C328&amp;$F328&amp;$G328,'[2]Formato Pago'!$A$3:$M$170,13,0)</f>
        <v>0</v>
      </c>
      <c r="I328" s="44"/>
      <c r="J328" s="44"/>
      <c r="K328" s="44"/>
    </row>
    <row r="329" customFormat="false" ht="15" hidden="false" customHeight="false" outlineLevel="0" collapsed="false">
      <c r="A329" s="41" t="s">
        <v>188</v>
      </c>
      <c r="B329" s="42" t="n">
        <f aca="false">+B321+1</f>
        <v>44702</v>
      </c>
      <c r="C329" s="43" t="s">
        <v>201</v>
      </c>
      <c r="D329" s="43" t="s">
        <v>4</v>
      </c>
      <c r="E329" s="43"/>
      <c r="F329" s="42" t="str">
        <f aca="false">+VLOOKUP(B329,fechas!$D:$F,3,0)</f>
        <v>Domingo</v>
      </c>
      <c r="G329" s="43" t="s">
        <v>196</v>
      </c>
      <c r="H329" s="44" t="n">
        <f aca="false">VLOOKUP($C329&amp;$F329&amp;$G329,'[2]Formato Pago'!$A$3:$M$170,13,0)</f>
        <v>54990.57</v>
      </c>
      <c r="I329" s="44"/>
      <c r="J329" s="44"/>
      <c r="K329" s="44"/>
    </row>
    <row r="330" customFormat="false" ht="15" hidden="false" customHeight="false" outlineLevel="0" collapsed="false">
      <c r="A330" s="41" t="s">
        <v>188</v>
      </c>
      <c r="B330" s="42" t="n">
        <f aca="false">+B322+1</f>
        <v>44702</v>
      </c>
      <c r="C330" s="43" t="s">
        <v>201</v>
      </c>
      <c r="D330" s="43" t="s">
        <v>4</v>
      </c>
      <c r="E330" s="43"/>
      <c r="F330" s="42" t="str">
        <f aca="false">+VLOOKUP(B330,fechas!$D:$F,3,0)</f>
        <v>Domingo</v>
      </c>
      <c r="G330" s="43" t="s">
        <v>197</v>
      </c>
      <c r="H330" s="44" t="n">
        <f aca="false">VLOOKUP($C330&amp;$F330&amp;$G330,'[2]Formato Pago'!$A$3:$M$170,13,0)</f>
        <v>6895.82</v>
      </c>
      <c r="I330" s="44"/>
      <c r="J330" s="44"/>
      <c r="K330" s="44"/>
    </row>
    <row r="331" customFormat="false" ht="15" hidden="false" customHeight="false" outlineLevel="0" collapsed="false">
      <c r="A331" s="41" t="s">
        <v>188</v>
      </c>
      <c r="B331" s="42" t="n">
        <f aca="false">+B323+1</f>
        <v>44703</v>
      </c>
      <c r="C331" s="43" t="s">
        <v>201</v>
      </c>
      <c r="D331" s="43" t="s">
        <v>4</v>
      </c>
      <c r="E331" s="43"/>
      <c r="F331" s="42" t="str">
        <f aca="false">+VLOOKUP(B331,fechas!$D:$F,3,0)</f>
        <v>Domingo</v>
      </c>
      <c r="G331" s="43" t="s">
        <v>190</v>
      </c>
      <c r="H331" s="44" t="n">
        <f aca="false">VLOOKUP($C331&amp;$F331&amp;$G331,'[2]Formato Pago'!$A$3:$M$170,13,0)</f>
        <v>0</v>
      </c>
      <c r="I331" s="44"/>
      <c r="J331" s="44"/>
      <c r="K331" s="44"/>
    </row>
    <row r="332" customFormat="false" ht="15" hidden="false" customHeight="false" outlineLevel="0" collapsed="false">
      <c r="A332" s="41" t="s">
        <v>188</v>
      </c>
      <c r="B332" s="42" t="n">
        <f aca="false">+B324+1</f>
        <v>44703</v>
      </c>
      <c r="C332" s="43" t="s">
        <v>201</v>
      </c>
      <c r="D332" s="43" t="s">
        <v>4</v>
      </c>
      <c r="E332" s="43"/>
      <c r="F332" s="42" t="str">
        <f aca="false">+VLOOKUP(B332,fechas!$D:$F,3,0)</f>
        <v>Domingo</v>
      </c>
      <c r="G332" s="43" t="s">
        <v>191</v>
      </c>
      <c r="H332" s="44" t="n">
        <f aca="false">VLOOKUP($C332&amp;$F332&amp;$G332,'[2]Formato Pago'!$A$3:$M$170,13,0)</f>
        <v>0</v>
      </c>
      <c r="I332" s="44"/>
      <c r="J332" s="44"/>
      <c r="K332" s="44"/>
    </row>
    <row r="333" customFormat="false" ht="15" hidden="false" customHeight="false" outlineLevel="0" collapsed="false">
      <c r="A333" s="41" t="s">
        <v>188</v>
      </c>
      <c r="B333" s="42" t="n">
        <f aca="false">+B325+1</f>
        <v>44703</v>
      </c>
      <c r="C333" s="43" t="s">
        <v>201</v>
      </c>
      <c r="D333" s="43" t="s">
        <v>4</v>
      </c>
      <c r="E333" s="43"/>
      <c r="F333" s="42" t="str">
        <f aca="false">+VLOOKUP(B333,fechas!$D:$F,3,0)</f>
        <v>Domingo</v>
      </c>
      <c r="G333" s="43" t="s">
        <v>192</v>
      </c>
      <c r="H333" s="44" t="n">
        <f aca="false">VLOOKUP($C333&amp;$F333&amp;$G333,'[2]Formato Pago'!$A$3:$M$170,13,0)</f>
        <v>0</v>
      </c>
      <c r="I333" s="44"/>
      <c r="J333" s="44"/>
      <c r="K333" s="44"/>
    </row>
    <row r="334" customFormat="false" ht="15" hidden="false" customHeight="false" outlineLevel="0" collapsed="false">
      <c r="A334" s="41" t="s">
        <v>188</v>
      </c>
      <c r="B334" s="42" t="n">
        <f aca="false">+B326+1</f>
        <v>44703</v>
      </c>
      <c r="C334" s="43" t="s">
        <v>201</v>
      </c>
      <c r="D334" s="43" t="s">
        <v>4</v>
      </c>
      <c r="E334" s="43"/>
      <c r="F334" s="42" t="str">
        <f aca="false">+VLOOKUP(B334,fechas!$D:$F,3,0)</f>
        <v>Domingo</v>
      </c>
      <c r="G334" s="43" t="s">
        <v>193</v>
      </c>
      <c r="H334" s="44" t="n">
        <f aca="false">VLOOKUP($C334&amp;$F334&amp;$G334,'[2]Formato Pago'!$A$3:$M$170,13,0)</f>
        <v>0</v>
      </c>
      <c r="I334" s="44"/>
      <c r="J334" s="44"/>
      <c r="K334" s="44"/>
    </row>
    <row r="335" customFormat="false" ht="15" hidden="false" customHeight="false" outlineLevel="0" collapsed="false">
      <c r="A335" s="41" t="s">
        <v>188</v>
      </c>
      <c r="B335" s="42" t="n">
        <f aca="false">+B327+1</f>
        <v>44703</v>
      </c>
      <c r="C335" s="43" t="s">
        <v>201</v>
      </c>
      <c r="D335" s="43" t="s">
        <v>4</v>
      </c>
      <c r="E335" s="43"/>
      <c r="F335" s="42" t="str">
        <f aca="false">+VLOOKUP(B335,fechas!$D:$F,3,0)</f>
        <v>Domingo</v>
      </c>
      <c r="G335" s="43" t="s">
        <v>194</v>
      </c>
      <c r="H335" s="44" t="n">
        <f aca="false">VLOOKUP($C335&amp;$F335&amp;$G335,'[2]Formato Pago'!$A$3:$M$170,13,0)</f>
        <v>0</v>
      </c>
      <c r="I335" s="44"/>
      <c r="J335" s="44"/>
      <c r="K335" s="44"/>
    </row>
    <row r="336" customFormat="false" ht="15" hidden="false" customHeight="false" outlineLevel="0" collapsed="false">
      <c r="A336" s="41" t="s">
        <v>188</v>
      </c>
      <c r="B336" s="42" t="n">
        <f aca="false">+B328+1</f>
        <v>44703</v>
      </c>
      <c r="C336" s="43" t="s">
        <v>201</v>
      </c>
      <c r="D336" s="43" t="s">
        <v>4</v>
      </c>
      <c r="E336" s="43"/>
      <c r="F336" s="42" t="str">
        <f aca="false">+VLOOKUP(B336,fechas!$D:$F,3,0)</f>
        <v>Domingo</v>
      </c>
      <c r="G336" s="43" t="s">
        <v>195</v>
      </c>
      <c r="H336" s="44" t="n">
        <f aca="false">VLOOKUP($C336&amp;$F336&amp;$G336,'[2]Formato Pago'!$A$3:$M$170,13,0)</f>
        <v>0</v>
      </c>
      <c r="I336" s="44"/>
      <c r="J336" s="44"/>
      <c r="K336" s="44"/>
    </row>
    <row r="337" customFormat="false" ht="15" hidden="false" customHeight="false" outlineLevel="0" collapsed="false">
      <c r="A337" s="41" t="s">
        <v>188</v>
      </c>
      <c r="B337" s="42" t="n">
        <f aca="false">+B329+1</f>
        <v>44703</v>
      </c>
      <c r="C337" s="43" t="s">
        <v>201</v>
      </c>
      <c r="D337" s="43" t="s">
        <v>4</v>
      </c>
      <c r="E337" s="43"/>
      <c r="F337" s="42" t="str">
        <f aca="false">+VLOOKUP(B337,fechas!$D:$F,3,0)</f>
        <v>Domingo</v>
      </c>
      <c r="G337" s="43" t="s">
        <v>196</v>
      </c>
      <c r="H337" s="44" t="n">
        <f aca="false">VLOOKUP($C337&amp;$F337&amp;$G337,'[2]Formato Pago'!$A$3:$M$170,13,0)</f>
        <v>54990.57</v>
      </c>
      <c r="I337" s="44"/>
      <c r="J337" s="44"/>
      <c r="K337" s="44"/>
    </row>
    <row r="338" customFormat="false" ht="15" hidden="false" customHeight="false" outlineLevel="0" collapsed="false">
      <c r="A338" s="41" t="s">
        <v>188</v>
      </c>
      <c r="B338" s="42" t="n">
        <f aca="false">+B330+1</f>
        <v>44703</v>
      </c>
      <c r="C338" s="43" t="s">
        <v>201</v>
      </c>
      <c r="D338" s="43" t="s">
        <v>4</v>
      </c>
      <c r="E338" s="43"/>
      <c r="F338" s="42" t="str">
        <f aca="false">+VLOOKUP(B338,fechas!$D:$F,3,0)</f>
        <v>Domingo</v>
      </c>
      <c r="G338" s="43" t="s">
        <v>197</v>
      </c>
      <c r="H338" s="44" t="n">
        <f aca="false">VLOOKUP($C338&amp;$F338&amp;$G338,'[2]Formato Pago'!$A$3:$M$170,13,0)</f>
        <v>6895.82</v>
      </c>
      <c r="I338" s="44"/>
      <c r="J338" s="44"/>
      <c r="K338" s="44"/>
    </row>
    <row r="339" customFormat="false" ht="15" hidden="false" customHeight="false" outlineLevel="0" collapsed="false">
      <c r="A339" s="41" t="s">
        <v>188</v>
      </c>
      <c r="B339" s="42" t="n">
        <f aca="false">+B331+1</f>
        <v>44704</v>
      </c>
      <c r="C339" s="43" t="s">
        <v>201</v>
      </c>
      <c r="D339" s="43" t="s">
        <v>4</v>
      </c>
      <c r="E339" s="43"/>
      <c r="F339" s="42" t="str">
        <f aca="false">+VLOOKUP(B339,fechas!$D:$F,3,0)</f>
        <v>Laboral</v>
      </c>
      <c r="G339" s="43" t="s">
        <v>190</v>
      </c>
      <c r="H339" s="44" t="n">
        <f aca="false">VLOOKUP($C339&amp;$F339&amp;$G339,'[2]Formato Pago'!$A$3:$M$170,13,0)</f>
        <v>0</v>
      </c>
      <c r="I339" s="44"/>
      <c r="J339" s="44"/>
      <c r="K339" s="44"/>
    </row>
    <row r="340" customFormat="false" ht="15" hidden="false" customHeight="false" outlineLevel="0" collapsed="false">
      <c r="A340" s="41" t="s">
        <v>188</v>
      </c>
      <c r="B340" s="42" t="n">
        <f aca="false">+B332+1</f>
        <v>44704</v>
      </c>
      <c r="C340" s="43" t="s">
        <v>201</v>
      </c>
      <c r="D340" s="43" t="s">
        <v>4</v>
      </c>
      <c r="E340" s="43"/>
      <c r="F340" s="42" t="str">
        <f aca="false">+VLOOKUP(B340,fechas!$D:$F,3,0)</f>
        <v>Laboral</v>
      </c>
      <c r="G340" s="43" t="s">
        <v>191</v>
      </c>
      <c r="H340" s="44" t="n">
        <f aca="false">VLOOKUP($C340&amp;$F340&amp;$G340,'[2]Formato Pago'!$A$3:$M$170,13,0)</f>
        <v>0</v>
      </c>
      <c r="I340" s="44"/>
      <c r="J340" s="44"/>
      <c r="K340" s="44"/>
    </row>
    <row r="341" customFormat="false" ht="15" hidden="false" customHeight="false" outlineLevel="0" collapsed="false">
      <c r="A341" s="41" t="s">
        <v>188</v>
      </c>
      <c r="B341" s="42" t="n">
        <f aca="false">+B333+1</f>
        <v>44704</v>
      </c>
      <c r="C341" s="43" t="s">
        <v>201</v>
      </c>
      <c r="D341" s="43" t="s">
        <v>4</v>
      </c>
      <c r="E341" s="43"/>
      <c r="F341" s="42" t="str">
        <f aca="false">+VLOOKUP(B341,fechas!$D:$F,3,0)</f>
        <v>Laboral</v>
      </c>
      <c r="G341" s="43" t="s">
        <v>192</v>
      </c>
      <c r="H341" s="44" t="n">
        <f aca="false">VLOOKUP($C341&amp;$F341&amp;$G341,'[2]Formato Pago'!$A$3:$M$170,13,0)</f>
        <v>0</v>
      </c>
      <c r="I341" s="44"/>
      <c r="J341" s="44"/>
      <c r="K341" s="44"/>
    </row>
    <row r="342" customFormat="false" ht="15" hidden="false" customHeight="false" outlineLevel="0" collapsed="false">
      <c r="A342" s="41" t="s">
        <v>188</v>
      </c>
      <c r="B342" s="42" t="n">
        <f aca="false">+B334+1</f>
        <v>44704</v>
      </c>
      <c r="C342" s="43" t="s">
        <v>201</v>
      </c>
      <c r="D342" s="43" t="s">
        <v>4</v>
      </c>
      <c r="E342" s="43"/>
      <c r="F342" s="42" t="str">
        <f aca="false">+VLOOKUP(B342,fechas!$D:$F,3,0)</f>
        <v>Laboral</v>
      </c>
      <c r="G342" s="43" t="s">
        <v>193</v>
      </c>
      <c r="H342" s="44" t="n">
        <f aca="false">VLOOKUP($C342&amp;$F342&amp;$G342,'[2]Formato Pago'!$A$3:$M$170,13,0)</f>
        <v>0</v>
      </c>
      <c r="I342" s="44"/>
      <c r="J342" s="44"/>
      <c r="K342" s="44"/>
    </row>
    <row r="343" customFormat="false" ht="15" hidden="false" customHeight="false" outlineLevel="0" collapsed="false">
      <c r="A343" s="41" t="s">
        <v>188</v>
      </c>
      <c r="B343" s="42" t="n">
        <f aca="false">+B335+1</f>
        <v>44704</v>
      </c>
      <c r="C343" s="43" t="s">
        <v>201</v>
      </c>
      <c r="D343" s="43" t="s">
        <v>4</v>
      </c>
      <c r="E343" s="43"/>
      <c r="F343" s="42" t="str">
        <f aca="false">+VLOOKUP(B343,fechas!$D:$F,3,0)</f>
        <v>Laboral</v>
      </c>
      <c r="G343" s="43" t="s">
        <v>194</v>
      </c>
      <c r="H343" s="44" t="n">
        <f aca="false">VLOOKUP($C343&amp;$F343&amp;$G343,'[2]Formato Pago'!$A$3:$M$170,13,0)</f>
        <v>0</v>
      </c>
      <c r="I343" s="44"/>
      <c r="J343" s="44"/>
      <c r="K343" s="44"/>
    </row>
    <row r="344" customFormat="false" ht="15" hidden="false" customHeight="false" outlineLevel="0" collapsed="false">
      <c r="A344" s="41" t="s">
        <v>188</v>
      </c>
      <c r="B344" s="42" t="n">
        <f aca="false">+B336+1</f>
        <v>44704</v>
      </c>
      <c r="C344" s="43" t="s">
        <v>201</v>
      </c>
      <c r="D344" s="43" t="s">
        <v>4</v>
      </c>
      <c r="E344" s="43"/>
      <c r="F344" s="42" t="str">
        <f aca="false">+VLOOKUP(B344,fechas!$D:$F,3,0)</f>
        <v>Laboral</v>
      </c>
      <c r="G344" s="43" t="s">
        <v>195</v>
      </c>
      <c r="H344" s="44" t="n">
        <f aca="false">VLOOKUP($C344&amp;$F344&amp;$G344,'[2]Formato Pago'!$A$3:$M$170,13,0)</f>
        <v>0</v>
      </c>
      <c r="I344" s="44"/>
      <c r="J344" s="44"/>
      <c r="K344" s="44"/>
    </row>
    <row r="345" customFormat="false" ht="15" hidden="false" customHeight="false" outlineLevel="0" collapsed="false">
      <c r="A345" s="41" t="s">
        <v>188</v>
      </c>
      <c r="B345" s="42" t="n">
        <f aca="false">+B337+1</f>
        <v>44704</v>
      </c>
      <c r="C345" s="43" t="s">
        <v>201</v>
      </c>
      <c r="D345" s="43" t="s">
        <v>4</v>
      </c>
      <c r="E345" s="43"/>
      <c r="F345" s="42" t="str">
        <f aca="false">+VLOOKUP(B345,fechas!$D:$F,3,0)</f>
        <v>Laboral</v>
      </c>
      <c r="G345" s="43" t="s">
        <v>196</v>
      </c>
      <c r="H345" s="44" t="n">
        <f aca="false">VLOOKUP($C345&amp;$F345&amp;$G345,'[2]Formato Pago'!$A$3:$M$170,13,0)</f>
        <v>111195.75</v>
      </c>
      <c r="I345" s="44"/>
      <c r="J345" s="44"/>
      <c r="K345" s="44"/>
    </row>
    <row r="346" customFormat="false" ht="15" hidden="false" customHeight="false" outlineLevel="0" collapsed="false">
      <c r="A346" s="41" t="s">
        <v>188</v>
      </c>
      <c r="B346" s="42" t="n">
        <f aca="false">+B338+1</f>
        <v>44704</v>
      </c>
      <c r="C346" s="43" t="s">
        <v>201</v>
      </c>
      <c r="D346" s="43" t="s">
        <v>4</v>
      </c>
      <c r="E346" s="43"/>
      <c r="F346" s="42" t="str">
        <f aca="false">+VLOOKUP(B346,fechas!$D:$F,3,0)</f>
        <v>Laboral</v>
      </c>
      <c r="G346" s="43" t="s">
        <v>197</v>
      </c>
      <c r="H346" s="44" t="n">
        <f aca="false">VLOOKUP($C346&amp;$F346&amp;$G346,'[2]Formato Pago'!$A$3:$M$170,13,0)</f>
        <v>23603.79</v>
      </c>
      <c r="I346" s="44"/>
      <c r="J346" s="44"/>
      <c r="K346" s="44"/>
    </row>
    <row r="347" customFormat="false" ht="15" hidden="false" customHeight="false" outlineLevel="0" collapsed="false">
      <c r="A347" s="45" t="s">
        <v>188</v>
      </c>
      <c r="B347" s="42" t="n">
        <v>44704</v>
      </c>
      <c r="C347" s="43" t="s">
        <v>201</v>
      </c>
      <c r="D347" s="43" t="s">
        <v>198</v>
      </c>
      <c r="E347" s="43"/>
      <c r="F347" s="42"/>
      <c r="G347" s="43"/>
      <c r="H347" s="44"/>
      <c r="I347" s="44"/>
      <c r="J347" s="44"/>
      <c r="K347" s="46" t="n">
        <v>51.69</v>
      </c>
    </row>
    <row r="348" customFormat="false" ht="15" hidden="false" customHeight="false" outlineLevel="0" collapsed="false">
      <c r="A348" s="41" t="s">
        <v>188</v>
      </c>
      <c r="B348" s="42" t="n">
        <f aca="false">+B340+1</f>
        <v>44705</v>
      </c>
      <c r="C348" s="43" t="s">
        <v>201</v>
      </c>
      <c r="D348" s="43" t="s">
        <v>4</v>
      </c>
      <c r="E348" s="43"/>
      <c r="F348" s="42" t="str">
        <f aca="false">+VLOOKUP(B348,fechas!$D:$F,3,0)</f>
        <v>Laboral</v>
      </c>
      <c r="G348" s="43" t="s">
        <v>190</v>
      </c>
      <c r="H348" s="44" t="n">
        <f aca="false">VLOOKUP($C348&amp;$F348&amp;$G348,'[2]Formato Pago'!$A$3:$M$170,13,0)</f>
        <v>0</v>
      </c>
      <c r="I348" s="44"/>
      <c r="J348" s="44"/>
      <c r="K348" s="44"/>
    </row>
    <row r="349" customFormat="false" ht="15" hidden="false" customHeight="false" outlineLevel="0" collapsed="false">
      <c r="A349" s="41" t="s">
        <v>188</v>
      </c>
      <c r="B349" s="42" t="n">
        <f aca="false">+B341+1</f>
        <v>44705</v>
      </c>
      <c r="C349" s="43" t="s">
        <v>201</v>
      </c>
      <c r="D349" s="43" t="s">
        <v>4</v>
      </c>
      <c r="E349" s="43"/>
      <c r="F349" s="42" t="str">
        <f aca="false">+VLOOKUP(B349,fechas!$D:$F,3,0)</f>
        <v>Laboral</v>
      </c>
      <c r="G349" s="43" t="s">
        <v>191</v>
      </c>
      <c r="H349" s="44" t="n">
        <f aca="false">VLOOKUP($C349&amp;$F349&amp;$G349,'[2]Formato Pago'!$A$3:$M$170,13,0)</f>
        <v>0</v>
      </c>
      <c r="I349" s="44"/>
      <c r="J349" s="44"/>
      <c r="K349" s="44"/>
    </row>
    <row r="350" customFormat="false" ht="15" hidden="false" customHeight="false" outlineLevel="0" collapsed="false">
      <c r="A350" s="41" t="s">
        <v>188</v>
      </c>
      <c r="B350" s="42" t="n">
        <f aca="false">+B342+1</f>
        <v>44705</v>
      </c>
      <c r="C350" s="43" t="s">
        <v>201</v>
      </c>
      <c r="D350" s="43" t="s">
        <v>4</v>
      </c>
      <c r="E350" s="43"/>
      <c r="F350" s="42" t="str">
        <f aca="false">+VLOOKUP(B350,fechas!$D:$F,3,0)</f>
        <v>Laboral</v>
      </c>
      <c r="G350" s="43" t="s">
        <v>192</v>
      </c>
      <c r="H350" s="44" t="n">
        <f aca="false">VLOOKUP($C350&amp;$F350&amp;$G350,'[2]Formato Pago'!$A$3:$M$170,13,0)</f>
        <v>0</v>
      </c>
      <c r="I350" s="44"/>
      <c r="J350" s="44"/>
      <c r="K350" s="44"/>
    </row>
    <row r="351" customFormat="false" ht="15" hidden="false" customHeight="false" outlineLevel="0" collapsed="false">
      <c r="A351" s="41" t="s">
        <v>188</v>
      </c>
      <c r="B351" s="42" t="n">
        <f aca="false">+B343+1</f>
        <v>44705</v>
      </c>
      <c r="C351" s="43" t="s">
        <v>201</v>
      </c>
      <c r="D351" s="43" t="s">
        <v>4</v>
      </c>
      <c r="E351" s="43"/>
      <c r="F351" s="42" t="str">
        <f aca="false">+VLOOKUP(B351,fechas!$D:$F,3,0)</f>
        <v>Laboral</v>
      </c>
      <c r="G351" s="43" t="s">
        <v>193</v>
      </c>
      <c r="H351" s="44" t="n">
        <f aca="false">VLOOKUP($C351&amp;$F351&amp;$G351,'[2]Formato Pago'!$A$3:$M$170,13,0)</f>
        <v>0</v>
      </c>
      <c r="I351" s="44"/>
      <c r="J351" s="44"/>
      <c r="K351" s="44"/>
    </row>
    <row r="352" customFormat="false" ht="15" hidden="false" customHeight="false" outlineLevel="0" collapsed="false">
      <c r="A352" s="41" t="s">
        <v>188</v>
      </c>
      <c r="B352" s="42" t="n">
        <f aca="false">+B344+1</f>
        <v>44705</v>
      </c>
      <c r="C352" s="43" t="s">
        <v>201</v>
      </c>
      <c r="D352" s="43" t="s">
        <v>4</v>
      </c>
      <c r="E352" s="43"/>
      <c r="F352" s="42" t="str">
        <f aca="false">+VLOOKUP(B352,fechas!$D:$F,3,0)</f>
        <v>Laboral</v>
      </c>
      <c r="G352" s="43" t="s">
        <v>194</v>
      </c>
      <c r="H352" s="44" t="n">
        <f aca="false">VLOOKUP($C352&amp;$F352&amp;$G352,'[2]Formato Pago'!$A$3:$M$170,13,0)</f>
        <v>0</v>
      </c>
      <c r="I352" s="44"/>
      <c r="J352" s="44"/>
      <c r="K352" s="44"/>
    </row>
    <row r="353" customFormat="false" ht="15" hidden="false" customHeight="false" outlineLevel="0" collapsed="false">
      <c r="A353" s="41" t="s">
        <v>188</v>
      </c>
      <c r="B353" s="42" t="n">
        <f aca="false">+B345+1</f>
        <v>44705</v>
      </c>
      <c r="C353" s="43" t="s">
        <v>201</v>
      </c>
      <c r="D353" s="43" t="s">
        <v>4</v>
      </c>
      <c r="E353" s="43"/>
      <c r="F353" s="42" t="str">
        <f aca="false">+VLOOKUP(B353,fechas!$D:$F,3,0)</f>
        <v>Laboral</v>
      </c>
      <c r="G353" s="43" t="s">
        <v>195</v>
      </c>
      <c r="H353" s="44" t="n">
        <f aca="false">VLOOKUP($C353&amp;$F353&amp;$G353,'[2]Formato Pago'!$A$3:$M$170,13,0)</f>
        <v>0</v>
      </c>
      <c r="I353" s="44"/>
      <c r="J353" s="44"/>
      <c r="K353" s="44"/>
    </row>
    <row r="354" customFormat="false" ht="15" hidden="false" customHeight="false" outlineLevel="0" collapsed="false">
      <c r="A354" s="41" t="s">
        <v>188</v>
      </c>
      <c r="B354" s="42" t="n">
        <f aca="false">+B346+1</f>
        <v>44705</v>
      </c>
      <c r="C354" s="43" t="s">
        <v>201</v>
      </c>
      <c r="D354" s="43" t="s">
        <v>4</v>
      </c>
      <c r="E354" s="43"/>
      <c r="F354" s="42" t="str">
        <f aca="false">+VLOOKUP(B354,fechas!$D:$F,3,0)</f>
        <v>Laboral</v>
      </c>
      <c r="G354" s="43" t="s">
        <v>196</v>
      </c>
      <c r="H354" s="44" t="n">
        <f aca="false">VLOOKUP($C354&amp;$F354&amp;$G354,'[2]Formato Pago'!$A$3:$M$170,13,0)</f>
        <v>111195.75</v>
      </c>
      <c r="I354" s="44"/>
      <c r="J354" s="44"/>
      <c r="K354" s="44"/>
    </row>
    <row r="355" customFormat="false" ht="15" hidden="false" customHeight="false" outlineLevel="0" collapsed="false">
      <c r="A355" s="41" t="s">
        <v>188</v>
      </c>
      <c r="B355" s="42" t="n">
        <f aca="false">+B347+1</f>
        <v>44705</v>
      </c>
      <c r="C355" s="43" t="s">
        <v>201</v>
      </c>
      <c r="D355" s="43" t="s">
        <v>4</v>
      </c>
      <c r="E355" s="43"/>
      <c r="F355" s="42" t="str">
        <f aca="false">+VLOOKUP(B355,fechas!$D:$F,3,0)</f>
        <v>Laboral</v>
      </c>
      <c r="G355" s="43" t="s">
        <v>197</v>
      </c>
      <c r="H355" s="44" t="n">
        <f aca="false">VLOOKUP($C355&amp;$F355&amp;$G355,'[2]Formato Pago'!$A$3:$M$170,13,0)</f>
        <v>23603.79</v>
      </c>
      <c r="I355" s="44"/>
      <c r="J355" s="44"/>
      <c r="K355" s="44"/>
    </row>
    <row r="356" customFormat="false" ht="15" hidden="false" customHeight="false" outlineLevel="0" collapsed="false">
      <c r="A356" s="41" t="s">
        <v>188</v>
      </c>
      <c r="B356" s="42" t="n">
        <f aca="false">+B348+1</f>
        <v>44706</v>
      </c>
      <c r="C356" s="43" t="s">
        <v>201</v>
      </c>
      <c r="D356" s="43" t="s">
        <v>4</v>
      </c>
      <c r="E356" s="43"/>
      <c r="F356" s="42" t="str">
        <f aca="false">+VLOOKUP(B356,fechas!$D:$F,3,0)</f>
        <v>Laboral</v>
      </c>
      <c r="G356" s="43" t="s">
        <v>190</v>
      </c>
      <c r="H356" s="44" t="n">
        <f aca="false">VLOOKUP($C356&amp;$F356&amp;$G356,'[2]Formato Pago'!$A$3:$M$170,13,0)</f>
        <v>0</v>
      </c>
      <c r="I356" s="44"/>
      <c r="J356" s="44"/>
      <c r="K356" s="44"/>
    </row>
    <row r="357" customFormat="false" ht="15" hidden="false" customHeight="false" outlineLevel="0" collapsed="false">
      <c r="A357" s="41" t="s">
        <v>188</v>
      </c>
      <c r="B357" s="42" t="n">
        <f aca="false">+B349+1</f>
        <v>44706</v>
      </c>
      <c r="C357" s="43" t="s">
        <v>201</v>
      </c>
      <c r="D357" s="43" t="s">
        <v>4</v>
      </c>
      <c r="E357" s="43"/>
      <c r="F357" s="42" t="str">
        <f aca="false">+VLOOKUP(B357,fechas!$D:$F,3,0)</f>
        <v>Laboral</v>
      </c>
      <c r="G357" s="43" t="s">
        <v>191</v>
      </c>
      <c r="H357" s="44" t="n">
        <f aca="false">VLOOKUP($C357&amp;$F357&amp;$G357,'[2]Formato Pago'!$A$3:$M$170,13,0)</f>
        <v>0</v>
      </c>
      <c r="I357" s="44"/>
      <c r="J357" s="44"/>
      <c r="K357" s="44"/>
    </row>
    <row r="358" customFormat="false" ht="15" hidden="false" customHeight="false" outlineLevel="0" collapsed="false">
      <c r="A358" s="41" t="s">
        <v>188</v>
      </c>
      <c r="B358" s="42" t="n">
        <f aca="false">+B350+1</f>
        <v>44706</v>
      </c>
      <c r="C358" s="43" t="s">
        <v>201</v>
      </c>
      <c r="D358" s="43" t="s">
        <v>4</v>
      </c>
      <c r="E358" s="43"/>
      <c r="F358" s="42" t="str">
        <f aca="false">+VLOOKUP(B358,fechas!$D:$F,3,0)</f>
        <v>Laboral</v>
      </c>
      <c r="G358" s="43" t="s">
        <v>192</v>
      </c>
      <c r="H358" s="44" t="n">
        <f aca="false">VLOOKUP($C358&amp;$F358&amp;$G358,'[2]Formato Pago'!$A$3:$M$170,13,0)</f>
        <v>0</v>
      </c>
      <c r="I358" s="44"/>
      <c r="J358" s="44"/>
      <c r="K358" s="44"/>
    </row>
    <row r="359" customFormat="false" ht="15" hidden="false" customHeight="false" outlineLevel="0" collapsed="false">
      <c r="A359" s="41" t="s">
        <v>188</v>
      </c>
      <c r="B359" s="42" t="n">
        <f aca="false">+B351+1</f>
        <v>44706</v>
      </c>
      <c r="C359" s="43" t="s">
        <v>201</v>
      </c>
      <c r="D359" s="43" t="s">
        <v>4</v>
      </c>
      <c r="E359" s="43"/>
      <c r="F359" s="42" t="str">
        <f aca="false">+VLOOKUP(B359,fechas!$D:$F,3,0)</f>
        <v>Laboral</v>
      </c>
      <c r="G359" s="43" t="s">
        <v>193</v>
      </c>
      <c r="H359" s="44" t="n">
        <f aca="false">VLOOKUP($C359&amp;$F359&amp;$G359,'[2]Formato Pago'!$A$3:$M$170,13,0)</f>
        <v>0</v>
      </c>
      <c r="I359" s="44"/>
      <c r="J359" s="44"/>
      <c r="K359" s="44"/>
    </row>
    <row r="360" customFormat="false" ht="15" hidden="false" customHeight="false" outlineLevel="0" collapsed="false">
      <c r="A360" s="41" t="s">
        <v>188</v>
      </c>
      <c r="B360" s="42" t="n">
        <f aca="false">+B352+1</f>
        <v>44706</v>
      </c>
      <c r="C360" s="43" t="s">
        <v>201</v>
      </c>
      <c r="D360" s="43" t="s">
        <v>4</v>
      </c>
      <c r="E360" s="43"/>
      <c r="F360" s="42" t="str">
        <f aca="false">+VLOOKUP(B360,fechas!$D:$F,3,0)</f>
        <v>Laboral</v>
      </c>
      <c r="G360" s="43" t="s">
        <v>194</v>
      </c>
      <c r="H360" s="44" t="n">
        <f aca="false">VLOOKUP($C360&amp;$F360&amp;$G360,'[2]Formato Pago'!$A$3:$M$170,13,0)</f>
        <v>0</v>
      </c>
      <c r="I360" s="44"/>
      <c r="J360" s="44"/>
      <c r="K360" s="44"/>
    </row>
    <row r="361" customFormat="false" ht="15" hidden="false" customHeight="false" outlineLevel="0" collapsed="false">
      <c r="A361" s="41" t="s">
        <v>188</v>
      </c>
      <c r="B361" s="42" t="n">
        <f aca="false">+B353+1</f>
        <v>44706</v>
      </c>
      <c r="C361" s="43" t="s">
        <v>201</v>
      </c>
      <c r="D361" s="43" t="s">
        <v>4</v>
      </c>
      <c r="E361" s="43"/>
      <c r="F361" s="42" t="str">
        <f aca="false">+VLOOKUP(B361,fechas!$D:$F,3,0)</f>
        <v>Laboral</v>
      </c>
      <c r="G361" s="43" t="s">
        <v>195</v>
      </c>
      <c r="H361" s="44" t="n">
        <f aca="false">VLOOKUP($C361&amp;$F361&amp;$G361,'[2]Formato Pago'!$A$3:$M$170,13,0)</f>
        <v>0</v>
      </c>
      <c r="I361" s="44"/>
      <c r="J361" s="44"/>
      <c r="K361" s="44"/>
    </row>
    <row r="362" customFormat="false" ht="15" hidden="false" customHeight="false" outlineLevel="0" collapsed="false">
      <c r="A362" s="41" t="s">
        <v>188</v>
      </c>
      <c r="B362" s="42" t="n">
        <f aca="false">+B354+1</f>
        <v>44706</v>
      </c>
      <c r="C362" s="43" t="s">
        <v>201</v>
      </c>
      <c r="D362" s="43" t="s">
        <v>4</v>
      </c>
      <c r="E362" s="43"/>
      <c r="F362" s="42" t="str">
        <f aca="false">+VLOOKUP(B362,fechas!$D:$F,3,0)</f>
        <v>Laboral</v>
      </c>
      <c r="G362" s="43" t="s">
        <v>196</v>
      </c>
      <c r="H362" s="44" t="n">
        <f aca="false">VLOOKUP($C362&amp;$F362&amp;$G362,'[2]Formato Pago'!$A$3:$M$170,13,0)</f>
        <v>111195.75</v>
      </c>
      <c r="I362" s="44"/>
      <c r="J362" s="44"/>
      <c r="K362" s="44"/>
    </row>
    <row r="363" customFormat="false" ht="15" hidden="false" customHeight="false" outlineLevel="0" collapsed="false">
      <c r="A363" s="41" t="s">
        <v>188</v>
      </c>
      <c r="B363" s="42" t="n">
        <f aca="false">+B355+1</f>
        <v>44706</v>
      </c>
      <c r="C363" s="43" t="s">
        <v>201</v>
      </c>
      <c r="D363" s="43" t="s">
        <v>4</v>
      </c>
      <c r="E363" s="43"/>
      <c r="F363" s="42" t="str">
        <f aca="false">+VLOOKUP(B363,fechas!$D:$F,3,0)</f>
        <v>Laboral</v>
      </c>
      <c r="G363" s="43" t="s">
        <v>197</v>
      </c>
      <c r="H363" s="44" t="n">
        <f aca="false">VLOOKUP($C363&amp;$F363&amp;$G363,'[2]Formato Pago'!$A$3:$M$170,13,0)</f>
        <v>23603.79</v>
      </c>
      <c r="I363" s="44"/>
      <c r="J363" s="44"/>
      <c r="K363" s="44"/>
    </row>
    <row r="364" customFormat="false" ht="15" hidden="false" customHeight="false" outlineLevel="0" collapsed="false">
      <c r="A364" s="45" t="s">
        <v>188</v>
      </c>
      <c r="B364" s="42" t="n">
        <v>44706</v>
      </c>
      <c r="C364" s="43" t="s">
        <v>201</v>
      </c>
      <c r="D364" s="43" t="s">
        <v>198</v>
      </c>
      <c r="E364" s="43"/>
      <c r="F364" s="42"/>
      <c r="G364" s="43"/>
      <c r="H364" s="44"/>
      <c r="I364" s="44"/>
      <c r="J364" s="44"/>
      <c r="K364" s="46" t="n">
        <v>20.98</v>
      </c>
    </row>
    <row r="365" customFormat="false" ht="15" hidden="false" customHeight="false" outlineLevel="0" collapsed="false">
      <c r="A365" s="41" t="s">
        <v>188</v>
      </c>
      <c r="B365" s="42" t="n">
        <f aca="false">+B358+1</f>
        <v>44707</v>
      </c>
      <c r="C365" s="43" t="s">
        <v>201</v>
      </c>
      <c r="D365" s="43" t="s">
        <v>4</v>
      </c>
      <c r="E365" s="43"/>
      <c r="F365" s="42" t="str">
        <f aca="false">+VLOOKUP(B365,fechas!$D:$F,3,0)</f>
        <v>Laboral</v>
      </c>
      <c r="G365" s="43" t="s">
        <v>190</v>
      </c>
      <c r="H365" s="44" t="n">
        <f aca="false">VLOOKUP($C365&amp;$F365&amp;$G365,'[2]Formato Pago'!$A$3:$M$170,13,0)</f>
        <v>0</v>
      </c>
      <c r="I365" s="44"/>
      <c r="J365" s="44"/>
      <c r="K365" s="44"/>
    </row>
    <row r="366" customFormat="false" ht="15" hidden="false" customHeight="false" outlineLevel="0" collapsed="false">
      <c r="A366" s="41" t="s">
        <v>188</v>
      </c>
      <c r="B366" s="42" t="n">
        <f aca="false">+B359+1</f>
        <v>44707</v>
      </c>
      <c r="C366" s="43" t="s">
        <v>201</v>
      </c>
      <c r="D366" s="43" t="s">
        <v>4</v>
      </c>
      <c r="E366" s="43"/>
      <c r="F366" s="42" t="str">
        <f aca="false">+VLOOKUP(B366,fechas!$D:$F,3,0)</f>
        <v>Laboral</v>
      </c>
      <c r="G366" s="43" t="s">
        <v>191</v>
      </c>
      <c r="H366" s="44" t="n">
        <f aca="false">VLOOKUP($C366&amp;$F366&amp;$G366,'[2]Formato Pago'!$A$3:$M$170,13,0)</f>
        <v>0</v>
      </c>
      <c r="I366" s="44"/>
      <c r="J366" s="44"/>
      <c r="K366" s="44"/>
    </row>
    <row r="367" customFormat="false" ht="15" hidden="false" customHeight="false" outlineLevel="0" collapsed="false">
      <c r="A367" s="41" t="s">
        <v>188</v>
      </c>
      <c r="B367" s="42" t="n">
        <f aca="false">+B360+1</f>
        <v>44707</v>
      </c>
      <c r="C367" s="43" t="s">
        <v>201</v>
      </c>
      <c r="D367" s="43" t="s">
        <v>4</v>
      </c>
      <c r="E367" s="43"/>
      <c r="F367" s="42" t="str">
        <f aca="false">+VLOOKUP(B367,fechas!$D:$F,3,0)</f>
        <v>Laboral</v>
      </c>
      <c r="G367" s="43" t="s">
        <v>192</v>
      </c>
      <c r="H367" s="44" t="n">
        <f aca="false">VLOOKUP($C367&amp;$F367&amp;$G367,'[2]Formato Pago'!$A$3:$M$170,13,0)</f>
        <v>0</v>
      </c>
      <c r="I367" s="44"/>
      <c r="J367" s="44"/>
      <c r="K367" s="44"/>
    </row>
    <row r="368" customFormat="false" ht="15" hidden="false" customHeight="false" outlineLevel="0" collapsed="false">
      <c r="A368" s="41" t="s">
        <v>188</v>
      </c>
      <c r="B368" s="42" t="n">
        <f aca="false">+B361+1</f>
        <v>44707</v>
      </c>
      <c r="C368" s="43" t="s">
        <v>201</v>
      </c>
      <c r="D368" s="43" t="s">
        <v>4</v>
      </c>
      <c r="E368" s="43"/>
      <c r="F368" s="42" t="str">
        <f aca="false">+VLOOKUP(B368,fechas!$D:$F,3,0)</f>
        <v>Laboral</v>
      </c>
      <c r="G368" s="43" t="s">
        <v>193</v>
      </c>
      <c r="H368" s="44" t="n">
        <f aca="false">VLOOKUP($C368&amp;$F368&amp;$G368,'[2]Formato Pago'!$A$3:$M$170,13,0)</f>
        <v>0</v>
      </c>
      <c r="I368" s="44"/>
      <c r="J368" s="44"/>
      <c r="K368" s="44"/>
    </row>
    <row r="369" customFormat="false" ht="15" hidden="false" customHeight="false" outlineLevel="0" collapsed="false">
      <c r="A369" s="41" t="s">
        <v>188</v>
      </c>
      <c r="B369" s="42" t="n">
        <f aca="false">+B361+1</f>
        <v>44707</v>
      </c>
      <c r="C369" s="43" t="s">
        <v>201</v>
      </c>
      <c r="D369" s="43" t="s">
        <v>4</v>
      </c>
      <c r="E369" s="43"/>
      <c r="F369" s="42" t="str">
        <f aca="false">+VLOOKUP(B369,fechas!$D:$F,3,0)</f>
        <v>Laboral</v>
      </c>
      <c r="G369" s="43" t="s">
        <v>194</v>
      </c>
      <c r="H369" s="44" t="n">
        <f aca="false">VLOOKUP($C369&amp;$F369&amp;$G369,'[2]Formato Pago'!$A$3:$M$170,13,0)</f>
        <v>0</v>
      </c>
      <c r="I369" s="44"/>
      <c r="J369" s="44"/>
      <c r="K369" s="44"/>
    </row>
    <row r="370" customFormat="false" ht="15" hidden="false" customHeight="false" outlineLevel="0" collapsed="false">
      <c r="A370" s="41" t="s">
        <v>188</v>
      </c>
      <c r="B370" s="42" t="n">
        <f aca="false">+B362+1</f>
        <v>44707</v>
      </c>
      <c r="C370" s="43" t="s">
        <v>201</v>
      </c>
      <c r="D370" s="43" t="s">
        <v>4</v>
      </c>
      <c r="E370" s="43"/>
      <c r="F370" s="42" t="str">
        <f aca="false">+VLOOKUP(B370,fechas!$D:$F,3,0)</f>
        <v>Laboral</v>
      </c>
      <c r="G370" s="43" t="s">
        <v>195</v>
      </c>
      <c r="H370" s="44" t="n">
        <f aca="false">VLOOKUP($C370&amp;$F370&amp;$G370,'[2]Formato Pago'!$A$3:$M$170,13,0)</f>
        <v>0</v>
      </c>
      <c r="I370" s="44"/>
      <c r="J370" s="44"/>
      <c r="K370" s="44"/>
    </row>
    <row r="371" customFormat="false" ht="15" hidden="false" customHeight="false" outlineLevel="0" collapsed="false">
      <c r="A371" s="41" t="s">
        <v>188</v>
      </c>
      <c r="B371" s="42" t="n">
        <f aca="false">+B363+1</f>
        <v>44707</v>
      </c>
      <c r="C371" s="43" t="s">
        <v>201</v>
      </c>
      <c r="D371" s="43" t="s">
        <v>4</v>
      </c>
      <c r="E371" s="43"/>
      <c r="F371" s="42" t="str">
        <f aca="false">+VLOOKUP(B371,fechas!$D:$F,3,0)</f>
        <v>Laboral</v>
      </c>
      <c r="G371" s="43" t="s">
        <v>196</v>
      </c>
      <c r="H371" s="44" t="n">
        <f aca="false">VLOOKUP($C371&amp;$F371&amp;$G371,'[2]Formato Pago'!$A$3:$M$170,13,0)</f>
        <v>111195.75</v>
      </c>
      <c r="I371" s="44"/>
      <c r="J371" s="44"/>
      <c r="K371" s="44"/>
    </row>
    <row r="372" customFormat="false" ht="15" hidden="false" customHeight="false" outlineLevel="0" collapsed="false">
      <c r="A372" s="41" t="s">
        <v>188</v>
      </c>
      <c r="B372" s="42" t="n">
        <f aca="false">+B364+1</f>
        <v>44707</v>
      </c>
      <c r="C372" s="43" t="s">
        <v>201</v>
      </c>
      <c r="D372" s="43" t="s">
        <v>4</v>
      </c>
      <c r="E372" s="43"/>
      <c r="F372" s="42" t="str">
        <f aca="false">+VLOOKUP(B372,fechas!$D:$F,3,0)</f>
        <v>Laboral</v>
      </c>
      <c r="G372" s="43" t="s">
        <v>197</v>
      </c>
      <c r="H372" s="44" t="n">
        <f aca="false">VLOOKUP($C372&amp;$F372&amp;$G372,'[2]Formato Pago'!$A$3:$M$170,13,0)</f>
        <v>23603.79</v>
      </c>
      <c r="I372" s="44"/>
      <c r="J372" s="44"/>
      <c r="K372" s="44"/>
    </row>
    <row r="373" customFormat="false" ht="15" hidden="false" customHeight="false" outlineLevel="0" collapsed="false">
      <c r="A373" s="45" t="s">
        <v>188</v>
      </c>
      <c r="B373" s="42" t="n">
        <v>44707</v>
      </c>
      <c r="C373" s="43" t="s">
        <v>201</v>
      </c>
      <c r="D373" s="43" t="s">
        <v>198</v>
      </c>
      <c r="E373" s="43"/>
      <c r="F373" s="42"/>
      <c r="G373" s="43"/>
      <c r="H373" s="44"/>
      <c r="I373" s="44"/>
      <c r="J373" s="44"/>
      <c r="K373" s="46" t="n">
        <v>15.02</v>
      </c>
    </row>
    <row r="374" customFormat="false" ht="15" hidden="false" customHeight="false" outlineLevel="0" collapsed="false">
      <c r="A374" s="41" t="s">
        <v>188</v>
      </c>
      <c r="B374" s="42" t="n">
        <f aca="false">+B367+1</f>
        <v>44708</v>
      </c>
      <c r="C374" s="43" t="s">
        <v>201</v>
      </c>
      <c r="D374" s="43" t="s">
        <v>4</v>
      </c>
      <c r="E374" s="43"/>
      <c r="F374" s="42" t="str">
        <f aca="false">+VLOOKUP(B374,fechas!$D:$F,3,0)</f>
        <v>Laboral</v>
      </c>
      <c r="G374" s="43" t="s">
        <v>190</v>
      </c>
      <c r="H374" s="44" t="n">
        <f aca="false">VLOOKUP($C374&amp;$F374&amp;$G374,'[2]Formato Pago'!$A$3:$M$170,13,0)</f>
        <v>0</v>
      </c>
      <c r="I374" s="44"/>
      <c r="J374" s="44"/>
      <c r="K374" s="44"/>
    </row>
    <row r="375" customFormat="false" ht="15" hidden="false" customHeight="false" outlineLevel="0" collapsed="false">
      <c r="A375" s="41" t="s">
        <v>188</v>
      </c>
      <c r="B375" s="42" t="n">
        <f aca="false">+B368+1</f>
        <v>44708</v>
      </c>
      <c r="C375" s="43" t="s">
        <v>201</v>
      </c>
      <c r="D375" s="43" t="s">
        <v>4</v>
      </c>
      <c r="E375" s="43"/>
      <c r="F375" s="42" t="str">
        <f aca="false">+VLOOKUP(B375,fechas!$D:$F,3,0)</f>
        <v>Laboral</v>
      </c>
      <c r="G375" s="43" t="s">
        <v>191</v>
      </c>
      <c r="H375" s="44" t="n">
        <f aca="false">VLOOKUP($C375&amp;$F375&amp;$G375,'[2]Formato Pago'!$A$3:$M$170,13,0)</f>
        <v>0</v>
      </c>
      <c r="I375" s="44"/>
      <c r="J375" s="44"/>
      <c r="K375" s="44"/>
    </row>
    <row r="376" customFormat="false" ht="15" hidden="false" customHeight="false" outlineLevel="0" collapsed="false">
      <c r="A376" s="41" t="s">
        <v>188</v>
      </c>
      <c r="B376" s="42" t="n">
        <f aca="false">+B370+1</f>
        <v>44708</v>
      </c>
      <c r="C376" s="43" t="s">
        <v>201</v>
      </c>
      <c r="D376" s="43" t="s">
        <v>4</v>
      </c>
      <c r="E376" s="43"/>
      <c r="F376" s="42" t="str">
        <f aca="false">+VLOOKUP(B376,fechas!$D:$F,3,0)</f>
        <v>Laboral</v>
      </c>
      <c r="G376" s="43" t="s">
        <v>192</v>
      </c>
      <c r="H376" s="44" t="n">
        <f aca="false">VLOOKUP($C376&amp;$F376&amp;$G376,'[2]Formato Pago'!$A$3:$M$170,13,0)</f>
        <v>0</v>
      </c>
      <c r="I376" s="44"/>
      <c r="J376" s="44"/>
      <c r="K376" s="44"/>
    </row>
    <row r="377" customFormat="false" ht="15" hidden="false" customHeight="false" outlineLevel="0" collapsed="false">
      <c r="A377" s="41" t="s">
        <v>188</v>
      </c>
      <c r="B377" s="42" t="n">
        <f aca="false">+B371+1</f>
        <v>44708</v>
      </c>
      <c r="C377" s="43" t="s">
        <v>201</v>
      </c>
      <c r="D377" s="43" t="s">
        <v>4</v>
      </c>
      <c r="E377" s="43"/>
      <c r="F377" s="42" t="str">
        <f aca="false">+VLOOKUP(B377,fechas!$D:$F,3,0)</f>
        <v>Laboral</v>
      </c>
      <c r="G377" s="43" t="s">
        <v>193</v>
      </c>
      <c r="H377" s="44" t="n">
        <f aca="false">VLOOKUP($C377&amp;$F377&amp;$G377,'[2]Formato Pago'!$A$3:$M$170,13,0)</f>
        <v>0</v>
      </c>
      <c r="I377" s="44"/>
      <c r="J377" s="44"/>
      <c r="K377" s="44"/>
    </row>
    <row r="378" customFormat="false" ht="15" hidden="false" customHeight="false" outlineLevel="0" collapsed="false">
      <c r="A378" s="41" t="s">
        <v>188</v>
      </c>
      <c r="B378" s="42" t="n">
        <f aca="false">+B372+1</f>
        <v>44708</v>
      </c>
      <c r="C378" s="43" t="s">
        <v>201</v>
      </c>
      <c r="D378" s="43" t="s">
        <v>4</v>
      </c>
      <c r="E378" s="43"/>
      <c r="F378" s="42" t="str">
        <f aca="false">+VLOOKUP(B378,fechas!$D:$F,3,0)</f>
        <v>Laboral</v>
      </c>
      <c r="G378" s="43" t="s">
        <v>194</v>
      </c>
      <c r="H378" s="44" t="n">
        <f aca="false">VLOOKUP($C378&amp;$F378&amp;$G378,'[2]Formato Pago'!$A$3:$M$170,13,0)</f>
        <v>0</v>
      </c>
      <c r="I378" s="44"/>
      <c r="J378" s="44"/>
      <c r="K378" s="44"/>
    </row>
    <row r="379" customFormat="false" ht="15" hidden="false" customHeight="false" outlineLevel="0" collapsed="false">
      <c r="A379" s="41" t="s">
        <v>188</v>
      </c>
      <c r="B379" s="42" t="n">
        <f aca="false">+B371+1</f>
        <v>44708</v>
      </c>
      <c r="C379" s="43" t="s">
        <v>201</v>
      </c>
      <c r="D379" s="43" t="s">
        <v>4</v>
      </c>
      <c r="E379" s="43"/>
      <c r="F379" s="42" t="str">
        <f aca="false">+VLOOKUP(B379,fechas!$D:$F,3,0)</f>
        <v>Laboral</v>
      </c>
      <c r="G379" s="43" t="s">
        <v>195</v>
      </c>
      <c r="H379" s="44" t="n">
        <f aca="false">VLOOKUP($C379&amp;$F379&amp;$G379,'[2]Formato Pago'!$A$3:$M$170,13,0)</f>
        <v>0</v>
      </c>
      <c r="I379" s="44"/>
      <c r="J379" s="44"/>
      <c r="K379" s="44"/>
    </row>
    <row r="380" customFormat="false" ht="15" hidden="false" customHeight="false" outlineLevel="0" collapsed="false">
      <c r="A380" s="41" t="s">
        <v>188</v>
      </c>
      <c r="B380" s="42" t="n">
        <f aca="false">+B372+1</f>
        <v>44708</v>
      </c>
      <c r="C380" s="43" t="s">
        <v>201</v>
      </c>
      <c r="D380" s="43" t="s">
        <v>4</v>
      </c>
      <c r="E380" s="43"/>
      <c r="F380" s="42" t="str">
        <f aca="false">+VLOOKUP(B380,fechas!$D:$F,3,0)</f>
        <v>Laboral</v>
      </c>
      <c r="G380" s="43" t="s">
        <v>196</v>
      </c>
      <c r="H380" s="44" t="n">
        <f aca="false">VLOOKUP($C380&amp;$F380&amp;$G380,'[2]Formato Pago'!$A$3:$M$170,13,0)</f>
        <v>111195.75</v>
      </c>
      <c r="I380" s="44"/>
      <c r="J380" s="44"/>
      <c r="K380" s="44"/>
    </row>
    <row r="381" customFormat="false" ht="15" hidden="false" customHeight="false" outlineLevel="0" collapsed="false">
      <c r="A381" s="41" t="s">
        <v>188</v>
      </c>
      <c r="B381" s="42" t="n">
        <f aca="false">+B373+1</f>
        <v>44708</v>
      </c>
      <c r="C381" s="43" t="s">
        <v>201</v>
      </c>
      <c r="D381" s="43" t="s">
        <v>4</v>
      </c>
      <c r="E381" s="43"/>
      <c r="F381" s="42" t="str">
        <f aca="false">+VLOOKUP(B381,fechas!$D:$F,3,0)</f>
        <v>Laboral</v>
      </c>
      <c r="G381" s="43" t="s">
        <v>197</v>
      </c>
      <c r="H381" s="44" t="n">
        <f aca="false">VLOOKUP($C381&amp;$F381&amp;$G381,'[2]Formato Pago'!$A$3:$M$170,13,0)</f>
        <v>23603.79</v>
      </c>
      <c r="I381" s="44"/>
      <c r="J381" s="44"/>
      <c r="K381" s="44"/>
    </row>
    <row r="382" customFormat="false" ht="15" hidden="false" customHeight="false" outlineLevel="0" collapsed="false">
      <c r="A382" s="41" t="s">
        <v>188</v>
      </c>
      <c r="B382" s="42" t="n">
        <f aca="false">+B375+1</f>
        <v>44709</v>
      </c>
      <c r="C382" s="43" t="s">
        <v>201</v>
      </c>
      <c r="D382" s="43" t="s">
        <v>4</v>
      </c>
      <c r="E382" s="43"/>
      <c r="F382" s="42" t="str">
        <f aca="false">+VLOOKUP(B382,fechas!$D:$F,3,0)</f>
        <v>Sábado</v>
      </c>
      <c r="G382" s="43" t="s">
        <v>190</v>
      </c>
      <c r="H382" s="44" t="n">
        <f aca="false">VLOOKUP($C382&amp;$F382&amp;$G382,'[3]Formato Pago'!$A$2:$M$170,13,0)</f>
        <v>0</v>
      </c>
      <c r="I382" s="44"/>
      <c r="J382" s="44"/>
      <c r="K382" s="44"/>
    </row>
    <row r="383" customFormat="false" ht="15" hidden="false" customHeight="false" outlineLevel="0" collapsed="false">
      <c r="A383" s="41" t="s">
        <v>188</v>
      </c>
      <c r="B383" s="42" t="n">
        <f aca="false">+B376+1</f>
        <v>44709</v>
      </c>
      <c r="C383" s="43" t="s">
        <v>201</v>
      </c>
      <c r="D383" s="43" t="s">
        <v>4</v>
      </c>
      <c r="E383" s="43"/>
      <c r="F383" s="42" t="str">
        <f aca="false">+VLOOKUP(B383,fechas!$D:$F,3,0)</f>
        <v>Sábado</v>
      </c>
      <c r="G383" s="43" t="s">
        <v>191</v>
      </c>
      <c r="H383" s="44" t="n">
        <f aca="false">VLOOKUP($C383&amp;$F383&amp;$G383,'[3]Formato Pago'!$A$2:$M$170,13,0)</f>
        <v>0</v>
      </c>
      <c r="I383" s="44"/>
      <c r="J383" s="44"/>
      <c r="K383" s="44"/>
    </row>
    <row r="384" customFormat="false" ht="15" hidden="false" customHeight="false" outlineLevel="0" collapsed="false">
      <c r="A384" s="41" t="s">
        <v>188</v>
      </c>
      <c r="B384" s="42" t="n">
        <f aca="false">+B377+1</f>
        <v>44709</v>
      </c>
      <c r="C384" s="43" t="s">
        <v>201</v>
      </c>
      <c r="D384" s="43" t="s">
        <v>4</v>
      </c>
      <c r="E384" s="43"/>
      <c r="F384" s="42" t="str">
        <f aca="false">+VLOOKUP(B384,fechas!$D:$F,3,0)</f>
        <v>Sábado</v>
      </c>
      <c r="G384" s="43" t="s">
        <v>192</v>
      </c>
      <c r="H384" s="44" t="n">
        <f aca="false">VLOOKUP($C384&amp;$F384&amp;$G384,'[3]Formato Pago'!$A$2:$M$170,13,0)</f>
        <v>0</v>
      </c>
      <c r="I384" s="44"/>
      <c r="J384" s="44"/>
      <c r="K384" s="44"/>
    </row>
    <row r="385" customFormat="false" ht="15" hidden="false" customHeight="false" outlineLevel="0" collapsed="false">
      <c r="A385" s="41" t="s">
        <v>188</v>
      </c>
      <c r="B385" s="42" t="n">
        <f aca="false">+B378+1</f>
        <v>44709</v>
      </c>
      <c r="C385" s="43" t="s">
        <v>201</v>
      </c>
      <c r="D385" s="43" t="s">
        <v>4</v>
      </c>
      <c r="E385" s="43"/>
      <c r="F385" s="42" t="str">
        <f aca="false">+VLOOKUP(B385,fechas!$D:$F,3,0)</f>
        <v>Sábado</v>
      </c>
      <c r="G385" s="43" t="s">
        <v>193</v>
      </c>
      <c r="H385" s="44" t="n">
        <f aca="false">VLOOKUP($C385&amp;$F385&amp;$G385,'[3]Formato Pago'!$A$2:$M$170,13,0)</f>
        <v>0</v>
      </c>
      <c r="I385" s="44"/>
      <c r="J385" s="44"/>
      <c r="K385" s="44"/>
    </row>
    <row r="386" customFormat="false" ht="15" hidden="false" customHeight="false" outlineLevel="0" collapsed="false">
      <c r="A386" s="41" t="s">
        <v>188</v>
      </c>
      <c r="B386" s="42" t="n">
        <f aca="false">+B379+1</f>
        <v>44709</v>
      </c>
      <c r="C386" s="43" t="s">
        <v>201</v>
      </c>
      <c r="D386" s="43" t="s">
        <v>4</v>
      </c>
      <c r="E386" s="43"/>
      <c r="F386" s="42" t="str">
        <f aca="false">+VLOOKUP(B386,fechas!$D:$F,3,0)</f>
        <v>Sábado</v>
      </c>
      <c r="G386" s="43" t="s">
        <v>194</v>
      </c>
      <c r="H386" s="44" t="n">
        <f aca="false">VLOOKUP($C386&amp;$F386&amp;$G386,'[3]Formato Pago'!$A$2:$M$170,13,0)</f>
        <v>0</v>
      </c>
      <c r="I386" s="44"/>
      <c r="J386" s="44"/>
      <c r="K386" s="44"/>
    </row>
    <row r="387" customFormat="false" ht="15" hidden="false" customHeight="false" outlineLevel="0" collapsed="false">
      <c r="A387" s="41" t="s">
        <v>188</v>
      </c>
      <c r="B387" s="42" t="n">
        <f aca="false">+B379+1</f>
        <v>44709</v>
      </c>
      <c r="C387" s="43" t="s">
        <v>201</v>
      </c>
      <c r="D387" s="43" t="s">
        <v>4</v>
      </c>
      <c r="E387" s="43"/>
      <c r="F387" s="42" t="str">
        <f aca="false">+VLOOKUP(B387,fechas!$D:$F,3,0)</f>
        <v>Sábado</v>
      </c>
      <c r="G387" s="43" t="s">
        <v>195</v>
      </c>
      <c r="H387" s="44" t="n">
        <f aca="false">VLOOKUP($C387&amp;$F387&amp;$G387,'[3]Formato Pago'!$A$2:$M$170,13,0)</f>
        <v>0</v>
      </c>
      <c r="I387" s="44"/>
      <c r="J387" s="44"/>
      <c r="K387" s="44"/>
    </row>
    <row r="388" customFormat="false" ht="15" hidden="false" customHeight="false" outlineLevel="0" collapsed="false">
      <c r="A388" s="41" t="s">
        <v>188</v>
      </c>
      <c r="B388" s="42" t="n">
        <f aca="false">+B380+1</f>
        <v>44709</v>
      </c>
      <c r="C388" s="43" t="s">
        <v>201</v>
      </c>
      <c r="D388" s="43" t="s">
        <v>4</v>
      </c>
      <c r="E388" s="43"/>
      <c r="F388" s="42" t="str">
        <f aca="false">+VLOOKUP(B388,fechas!$D:$F,3,0)</f>
        <v>Sábado</v>
      </c>
      <c r="G388" s="43" t="s">
        <v>196</v>
      </c>
      <c r="H388" s="44" t="n">
        <f aca="false">VLOOKUP($C388&amp;$F388&amp;$G388,'[3]Formato Pago'!$A$2:$M$170,13,0)</f>
        <v>63835</v>
      </c>
      <c r="I388" s="44"/>
      <c r="J388" s="44"/>
      <c r="K388" s="44"/>
    </row>
    <row r="389" customFormat="false" ht="15" hidden="false" customHeight="false" outlineLevel="0" collapsed="false">
      <c r="A389" s="41" t="s">
        <v>188</v>
      </c>
      <c r="B389" s="42" t="n">
        <f aca="false">+B381+1</f>
        <v>44709</v>
      </c>
      <c r="C389" s="43" t="s">
        <v>201</v>
      </c>
      <c r="D389" s="43" t="s">
        <v>4</v>
      </c>
      <c r="E389" s="43"/>
      <c r="F389" s="42" t="str">
        <f aca="false">+VLOOKUP(B389,fechas!$D:$F,3,0)</f>
        <v>Sábado</v>
      </c>
      <c r="G389" s="43" t="s">
        <v>197</v>
      </c>
      <c r="H389" s="44" t="n">
        <f aca="false">VLOOKUP($C389&amp;$F389&amp;$G389,'[3]Formato Pago'!$A$2:$M$170,13,0)</f>
        <v>9644.45</v>
      </c>
      <c r="I389" s="44"/>
      <c r="J389" s="44"/>
      <c r="K389" s="44"/>
    </row>
    <row r="390" customFormat="false" ht="15" hidden="false" customHeight="false" outlineLevel="0" collapsed="false">
      <c r="A390" s="41" t="s">
        <v>188</v>
      </c>
      <c r="B390" s="42" t="n">
        <f aca="false">+B383+1</f>
        <v>44710</v>
      </c>
      <c r="C390" s="43" t="s">
        <v>201</v>
      </c>
      <c r="D390" s="43" t="s">
        <v>4</v>
      </c>
      <c r="E390" s="43"/>
      <c r="F390" s="42" t="str">
        <f aca="false">+VLOOKUP(B390,fechas!$D:$F,3,0)</f>
        <v>Domingo</v>
      </c>
      <c r="G390" s="43" t="s">
        <v>190</v>
      </c>
      <c r="H390" s="44" t="n">
        <f aca="false">VLOOKUP($C390&amp;$F390&amp;$G390,'[3]Formato Pago'!$A$2:$M$170,13,0)</f>
        <v>0</v>
      </c>
      <c r="I390" s="44"/>
      <c r="J390" s="44"/>
      <c r="K390" s="44"/>
    </row>
    <row r="391" customFormat="false" ht="15" hidden="false" customHeight="false" outlineLevel="0" collapsed="false">
      <c r="A391" s="41" t="s">
        <v>188</v>
      </c>
      <c r="B391" s="42" t="n">
        <f aca="false">+B384+1</f>
        <v>44710</v>
      </c>
      <c r="C391" s="43" t="s">
        <v>201</v>
      </c>
      <c r="D391" s="43" t="s">
        <v>4</v>
      </c>
      <c r="E391" s="43"/>
      <c r="F391" s="42" t="str">
        <f aca="false">+VLOOKUP(B391,fechas!$D:$F,3,0)</f>
        <v>Domingo</v>
      </c>
      <c r="G391" s="43" t="s">
        <v>191</v>
      </c>
      <c r="H391" s="44" t="n">
        <f aca="false">VLOOKUP($C391&amp;$F391&amp;$G391,'[3]Formato Pago'!$A$2:$M$170,13,0)</f>
        <v>0</v>
      </c>
      <c r="I391" s="44"/>
      <c r="J391" s="44"/>
      <c r="K391" s="44"/>
    </row>
    <row r="392" customFormat="false" ht="15" hidden="false" customHeight="false" outlineLevel="0" collapsed="false">
      <c r="A392" s="41" t="s">
        <v>188</v>
      </c>
      <c r="B392" s="42" t="n">
        <f aca="false">+B386+1</f>
        <v>44710</v>
      </c>
      <c r="C392" s="43" t="s">
        <v>201</v>
      </c>
      <c r="D392" s="43" t="s">
        <v>4</v>
      </c>
      <c r="E392" s="43"/>
      <c r="F392" s="42" t="str">
        <f aca="false">+VLOOKUP(B392,fechas!$D:$F,3,0)</f>
        <v>Domingo</v>
      </c>
      <c r="G392" s="43" t="s">
        <v>192</v>
      </c>
      <c r="H392" s="44" t="n">
        <f aca="false">VLOOKUP($C392&amp;$F392&amp;$G392,'[3]Formato Pago'!$A$2:$M$170,13,0)</f>
        <v>0</v>
      </c>
      <c r="I392" s="44"/>
      <c r="J392" s="44"/>
      <c r="K392" s="44"/>
    </row>
    <row r="393" customFormat="false" ht="15" hidden="false" customHeight="false" outlineLevel="0" collapsed="false">
      <c r="A393" s="41" t="s">
        <v>188</v>
      </c>
      <c r="B393" s="42" t="n">
        <f aca="false">+B387+1</f>
        <v>44710</v>
      </c>
      <c r="C393" s="43" t="s">
        <v>201</v>
      </c>
      <c r="D393" s="43" t="s">
        <v>4</v>
      </c>
      <c r="E393" s="43"/>
      <c r="F393" s="42" t="str">
        <f aca="false">+VLOOKUP(B393,fechas!$D:$F,3,0)</f>
        <v>Domingo</v>
      </c>
      <c r="G393" s="43" t="s">
        <v>193</v>
      </c>
      <c r="H393" s="44" t="n">
        <f aca="false">VLOOKUP($C393&amp;$F393&amp;$G393,'[3]Formato Pago'!$A$2:$M$170,13,0)</f>
        <v>0</v>
      </c>
      <c r="I393" s="44"/>
      <c r="J393" s="44"/>
      <c r="K393" s="44"/>
    </row>
    <row r="394" customFormat="false" ht="15" hidden="false" customHeight="false" outlineLevel="0" collapsed="false">
      <c r="A394" s="41" t="s">
        <v>188</v>
      </c>
      <c r="B394" s="42" t="n">
        <f aca="false">+B388+1</f>
        <v>44710</v>
      </c>
      <c r="C394" s="43" t="s">
        <v>201</v>
      </c>
      <c r="D394" s="43" t="s">
        <v>4</v>
      </c>
      <c r="E394" s="43"/>
      <c r="F394" s="42" t="str">
        <f aca="false">+VLOOKUP(B394,fechas!$D:$F,3,0)</f>
        <v>Domingo</v>
      </c>
      <c r="G394" s="43" t="s">
        <v>194</v>
      </c>
      <c r="H394" s="44" t="n">
        <f aca="false">VLOOKUP($C394&amp;$F394&amp;$G394,'[3]Formato Pago'!$A$2:$M$170,13,0)</f>
        <v>0</v>
      </c>
      <c r="I394" s="44"/>
      <c r="J394" s="44"/>
      <c r="K394" s="44"/>
    </row>
    <row r="395" customFormat="false" ht="15" hidden="false" customHeight="false" outlineLevel="0" collapsed="false">
      <c r="A395" s="41" t="s">
        <v>188</v>
      </c>
      <c r="B395" s="42" t="n">
        <f aca="false">+B387+1</f>
        <v>44710</v>
      </c>
      <c r="C395" s="43" t="s">
        <v>201</v>
      </c>
      <c r="D395" s="43" t="s">
        <v>4</v>
      </c>
      <c r="E395" s="43"/>
      <c r="F395" s="42" t="str">
        <f aca="false">+VLOOKUP(B395,fechas!$D:$F,3,0)</f>
        <v>Domingo</v>
      </c>
      <c r="G395" s="43" t="s">
        <v>195</v>
      </c>
      <c r="H395" s="44" t="n">
        <f aca="false">VLOOKUP($C395&amp;$F395&amp;$G395,'[3]Formato Pago'!$A$2:$M$170,13,0)</f>
        <v>0</v>
      </c>
      <c r="I395" s="44"/>
      <c r="J395" s="44"/>
      <c r="K395" s="44"/>
    </row>
    <row r="396" customFormat="false" ht="15" hidden="false" customHeight="false" outlineLevel="0" collapsed="false">
      <c r="A396" s="41" t="s">
        <v>188</v>
      </c>
      <c r="B396" s="42" t="n">
        <f aca="false">+B388+1</f>
        <v>44710</v>
      </c>
      <c r="C396" s="43" t="s">
        <v>201</v>
      </c>
      <c r="D396" s="43" t="s">
        <v>4</v>
      </c>
      <c r="E396" s="43"/>
      <c r="F396" s="42" t="str">
        <f aca="false">+VLOOKUP(B396,fechas!$D:$F,3,0)</f>
        <v>Domingo</v>
      </c>
      <c r="G396" s="43" t="s">
        <v>196</v>
      </c>
      <c r="H396" s="44" t="n">
        <f aca="false">VLOOKUP($C396&amp;$F396&amp;$G396,'[3]Formato Pago'!$A$2:$M$170,13,0)</f>
        <v>54988.32</v>
      </c>
      <c r="I396" s="44"/>
      <c r="J396" s="44"/>
      <c r="K396" s="44"/>
    </row>
    <row r="397" customFormat="false" ht="15" hidden="false" customHeight="false" outlineLevel="0" collapsed="false">
      <c r="A397" s="41" t="s">
        <v>188</v>
      </c>
      <c r="B397" s="42" t="n">
        <f aca="false">+B389+1</f>
        <v>44710</v>
      </c>
      <c r="C397" s="43" t="s">
        <v>201</v>
      </c>
      <c r="D397" s="43" t="s">
        <v>4</v>
      </c>
      <c r="E397" s="43"/>
      <c r="F397" s="42" t="str">
        <f aca="false">+VLOOKUP(B397,fechas!$D:$F,3,0)</f>
        <v>Domingo</v>
      </c>
      <c r="G397" s="43" t="s">
        <v>197</v>
      </c>
      <c r="H397" s="44" t="n">
        <f aca="false">VLOOKUP($C397&amp;$F397&amp;$G397,'[3]Formato Pago'!$A$2:$M$170,13,0)</f>
        <v>6902.03</v>
      </c>
      <c r="I397" s="44"/>
      <c r="J397" s="44"/>
      <c r="K397" s="44"/>
    </row>
    <row r="398" customFormat="false" ht="15" hidden="false" customHeight="false" outlineLevel="0" collapsed="false">
      <c r="A398" s="41" t="s">
        <v>188</v>
      </c>
      <c r="B398" s="42" t="n">
        <f aca="false">+B391+1</f>
        <v>44711</v>
      </c>
      <c r="C398" s="43" t="s">
        <v>201</v>
      </c>
      <c r="D398" s="43" t="s">
        <v>4</v>
      </c>
      <c r="E398" s="43"/>
      <c r="F398" s="42" t="str">
        <f aca="false">+VLOOKUP(B398,fechas!$D:$F,3,0)</f>
        <v>Laboral</v>
      </c>
      <c r="G398" s="43" t="s">
        <v>190</v>
      </c>
      <c r="H398" s="44" t="n">
        <f aca="false">VLOOKUP($C398&amp;$F398&amp;$G398,'[3]Formato Pago'!$A$2:$M$170,13,0)</f>
        <v>0</v>
      </c>
      <c r="I398" s="44"/>
      <c r="J398" s="44"/>
      <c r="K398" s="44"/>
    </row>
    <row r="399" customFormat="false" ht="15" hidden="false" customHeight="false" outlineLevel="0" collapsed="false">
      <c r="A399" s="41" t="s">
        <v>188</v>
      </c>
      <c r="B399" s="42" t="n">
        <f aca="false">+B392+1</f>
        <v>44711</v>
      </c>
      <c r="C399" s="43" t="s">
        <v>201</v>
      </c>
      <c r="D399" s="43" t="s">
        <v>4</v>
      </c>
      <c r="E399" s="43"/>
      <c r="F399" s="42" t="str">
        <f aca="false">+VLOOKUP(B399,fechas!$D:$F,3,0)</f>
        <v>Laboral</v>
      </c>
      <c r="G399" s="43" t="s">
        <v>191</v>
      </c>
      <c r="H399" s="44" t="n">
        <f aca="false">VLOOKUP($C399&amp;$F399&amp;$G399,'[3]Formato Pago'!$A$2:$M$170,13,0)</f>
        <v>0</v>
      </c>
      <c r="I399" s="44"/>
      <c r="J399" s="44"/>
      <c r="K399" s="44"/>
    </row>
    <row r="400" customFormat="false" ht="15" hidden="false" customHeight="false" outlineLevel="0" collapsed="false">
      <c r="A400" s="41" t="s">
        <v>188</v>
      </c>
      <c r="B400" s="42" t="n">
        <f aca="false">+B393+1</f>
        <v>44711</v>
      </c>
      <c r="C400" s="43" t="s">
        <v>201</v>
      </c>
      <c r="D400" s="43" t="s">
        <v>4</v>
      </c>
      <c r="E400" s="43"/>
      <c r="F400" s="42" t="str">
        <f aca="false">+VLOOKUP(B400,fechas!$D:$F,3,0)</f>
        <v>Laboral</v>
      </c>
      <c r="G400" s="43" t="s">
        <v>192</v>
      </c>
      <c r="H400" s="44" t="n">
        <f aca="false">VLOOKUP($C400&amp;$F400&amp;$G400,'[3]Formato Pago'!$A$2:$M$170,13,0)</f>
        <v>0</v>
      </c>
      <c r="I400" s="44"/>
      <c r="J400" s="44"/>
      <c r="K400" s="44"/>
    </row>
    <row r="401" customFormat="false" ht="15" hidden="false" customHeight="false" outlineLevel="0" collapsed="false">
      <c r="A401" s="41" t="s">
        <v>188</v>
      </c>
      <c r="B401" s="42" t="n">
        <f aca="false">+B394+1</f>
        <v>44711</v>
      </c>
      <c r="C401" s="43" t="s">
        <v>201</v>
      </c>
      <c r="D401" s="43" t="s">
        <v>4</v>
      </c>
      <c r="E401" s="43"/>
      <c r="F401" s="42" t="str">
        <f aca="false">+VLOOKUP(B401,fechas!$D:$F,3,0)</f>
        <v>Laboral</v>
      </c>
      <c r="G401" s="43" t="s">
        <v>193</v>
      </c>
      <c r="H401" s="44" t="n">
        <f aca="false">VLOOKUP($C401&amp;$F401&amp;$G401,'[3]Formato Pago'!$A$2:$M$170,13,0)</f>
        <v>0</v>
      </c>
      <c r="I401" s="44"/>
      <c r="J401" s="44"/>
      <c r="K401" s="44"/>
    </row>
    <row r="402" customFormat="false" ht="15" hidden="false" customHeight="false" outlineLevel="0" collapsed="false">
      <c r="A402" s="41" t="s">
        <v>188</v>
      </c>
      <c r="B402" s="42" t="n">
        <f aca="false">+B395+1</f>
        <v>44711</v>
      </c>
      <c r="C402" s="43" t="s">
        <v>201</v>
      </c>
      <c r="D402" s="43" t="s">
        <v>4</v>
      </c>
      <c r="E402" s="43"/>
      <c r="F402" s="42" t="str">
        <f aca="false">+VLOOKUP(B402,fechas!$D:$F,3,0)</f>
        <v>Laboral</v>
      </c>
      <c r="G402" s="43" t="s">
        <v>194</v>
      </c>
      <c r="H402" s="44" t="n">
        <f aca="false">VLOOKUP($C402&amp;$F402&amp;$G402,'[3]Formato Pago'!$A$2:$M$170,13,0)</f>
        <v>0</v>
      </c>
      <c r="I402" s="44"/>
      <c r="J402" s="44"/>
      <c r="K402" s="44"/>
    </row>
    <row r="403" customFormat="false" ht="15" hidden="false" customHeight="false" outlineLevel="0" collapsed="false">
      <c r="A403" s="41" t="s">
        <v>188</v>
      </c>
      <c r="B403" s="42" t="n">
        <f aca="false">+B395+1</f>
        <v>44711</v>
      </c>
      <c r="C403" s="43" t="s">
        <v>201</v>
      </c>
      <c r="D403" s="43" t="s">
        <v>4</v>
      </c>
      <c r="E403" s="43"/>
      <c r="F403" s="42" t="str">
        <f aca="false">+VLOOKUP(B403,fechas!$D:$F,3,0)</f>
        <v>Laboral</v>
      </c>
      <c r="G403" s="43" t="s">
        <v>195</v>
      </c>
      <c r="H403" s="44" t="n">
        <f aca="false">VLOOKUP($C403&amp;$F403&amp;$G403,'[3]Formato Pago'!$A$2:$M$170,13,0)</f>
        <v>0</v>
      </c>
      <c r="I403" s="44"/>
      <c r="J403" s="44"/>
      <c r="K403" s="44"/>
    </row>
    <row r="404" customFormat="false" ht="15" hidden="false" customHeight="false" outlineLevel="0" collapsed="false">
      <c r="A404" s="41" t="s">
        <v>188</v>
      </c>
      <c r="B404" s="42" t="n">
        <f aca="false">+B396+1</f>
        <v>44711</v>
      </c>
      <c r="C404" s="43" t="s">
        <v>201</v>
      </c>
      <c r="D404" s="43" t="s">
        <v>4</v>
      </c>
      <c r="E404" s="43"/>
      <c r="F404" s="42" t="str">
        <f aca="false">+VLOOKUP(B404,fechas!$D:$F,3,0)</f>
        <v>Laboral</v>
      </c>
      <c r="G404" s="43" t="s">
        <v>196</v>
      </c>
      <c r="H404" s="44" t="n">
        <f aca="false">VLOOKUP($C404&amp;$F404&amp;$G404,'[3]Formato Pago'!$A$2:$M$170,13,0)</f>
        <v>111187.09</v>
      </c>
      <c r="I404" s="44"/>
      <c r="J404" s="44"/>
      <c r="K404" s="44"/>
    </row>
    <row r="405" customFormat="false" ht="15" hidden="false" customHeight="false" outlineLevel="0" collapsed="false">
      <c r="A405" s="41" t="s">
        <v>188</v>
      </c>
      <c r="B405" s="42" t="n">
        <f aca="false">+B397+1</f>
        <v>44711</v>
      </c>
      <c r="C405" s="43" t="s">
        <v>201</v>
      </c>
      <c r="D405" s="43" t="s">
        <v>4</v>
      </c>
      <c r="E405" s="43"/>
      <c r="F405" s="42" t="str">
        <f aca="false">+VLOOKUP(B405,fechas!$D:$F,3,0)</f>
        <v>Laboral</v>
      </c>
      <c r="G405" s="43" t="s">
        <v>197</v>
      </c>
      <c r="H405" s="44" t="n">
        <f aca="false">VLOOKUP($C405&amp;$F405&amp;$G405,'[3]Formato Pago'!$A$2:$M$170,13,0)</f>
        <v>23616.51</v>
      </c>
      <c r="I405" s="44"/>
      <c r="J405" s="44"/>
      <c r="K405" s="44"/>
    </row>
    <row r="406" customFormat="false" ht="15" hidden="false" customHeight="false" outlineLevel="0" collapsed="false">
      <c r="A406" s="45" t="s">
        <v>188</v>
      </c>
      <c r="B406" s="42" t="n">
        <v>44711</v>
      </c>
      <c r="C406" s="43" t="s">
        <v>201</v>
      </c>
      <c r="D406" s="43" t="s">
        <v>198</v>
      </c>
      <c r="E406" s="43"/>
      <c r="F406" s="42"/>
      <c r="G406" s="43"/>
      <c r="H406" s="44"/>
      <c r="I406" s="44"/>
      <c r="J406" s="44"/>
      <c r="K406" s="46" t="n">
        <v>46.67</v>
      </c>
    </row>
    <row r="407" customFormat="false" ht="15" hidden="false" customHeight="false" outlineLevel="0" collapsed="false">
      <c r="A407" s="41" t="s">
        <v>188</v>
      </c>
      <c r="B407" s="42" t="n">
        <f aca="false">+B400+1</f>
        <v>44712</v>
      </c>
      <c r="C407" s="43" t="s">
        <v>201</v>
      </c>
      <c r="D407" s="43" t="s">
        <v>4</v>
      </c>
      <c r="E407" s="43"/>
      <c r="F407" s="42" t="str">
        <f aca="false">+VLOOKUP(B407,fechas!$D:$F,3,0)</f>
        <v>Laboral</v>
      </c>
      <c r="G407" s="43" t="s">
        <v>190</v>
      </c>
      <c r="H407" s="44" t="n">
        <f aca="false">VLOOKUP($C407&amp;$F407&amp;$G407,'[3]Formato Pago'!$A$2:$M$170,13,0)</f>
        <v>0</v>
      </c>
      <c r="I407" s="44"/>
      <c r="J407" s="44"/>
      <c r="K407" s="44"/>
    </row>
    <row r="408" customFormat="false" ht="15" hidden="false" customHeight="false" outlineLevel="0" collapsed="false">
      <c r="A408" s="41" t="s">
        <v>188</v>
      </c>
      <c r="B408" s="42" t="n">
        <f aca="false">+B401+1</f>
        <v>44712</v>
      </c>
      <c r="C408" s="43" t="s">
        <v>201</v>
      </c>
      <c r="D408" s="43" t="s">
        <v>4</v>
      </c>
      <c r="E408" s="43"/>
      <c r="F408" s="42" t="str">
        <f aca="false">+VLOOKUP(B408,fechas!$D:$F,3,0)</f>
        <v>Laboral</v>
      </c>
      <c r="G408" s="43" t="s">
        <v>191</v>
      </c>
      <c r="H408" s="44" t="n">
        <f aca="false">VLOOKUP($C408&amp;$F408&amp;$G408,'[3]Formato Pago'!$A$2:$M$170,13,0)</f>
        <v>0</v>
      </c>
      <c r="I408" s="44"/>
      <c r="J408" s="44"/>
      <c r="K408" s="44"/>
    </row>
    <row r="409" customFormat="false" ht="15" hidden="false" customHeight="false" outlineLevel="0" collapsed="false">
      <c r="A409" s="41" t="s">
        <v>188</v>
      </c>
      <c r="B409" s="42" t="n">
        <f aca="false">+B402+1</f>
        <v>44712</v>
      </c>
      <c r="C409" s="43" t="s">
        <v>201</v>
      </c>
      <c r="D409" s="43" t="s">
        <v>4</v>
      </c>
      <c r="E409" s="43"/>
      <c r="F409" s="42" t="str">
        <f aca="false">+VLOOKUP(B409,fechas!$D:$F,3,0)</f>
        <v>Laboral</v>
      </c>
      <c r="G409" s="43" t="s">
        <v>192</v>
      </c>
      <c r="H409" s="44" t="n">
        <f aca="false">VLOOKUP($C409&amp;$F409&amp;$G409,'[3]Formato Pago'!$A$2:$M$170,13,0)</f>
        <v>0</v>
      </c>
      <c r="I409" s="44"/>
      <c r="J409" s="44"/>
      <c r="K409" s="44"/>
    </row>
    <row r="410" customFormat="false" ht="15" hidden="false" customHeight="false" outlineLevel="0" collapsed="false">
      <c r="A410" s="41" t="s">
        <v>188</v>
      </c>
      <c r="B410" s="42" t="n">
        <f aca="false">+B403+1</f>
        <v>44712</v>
      </c>
      <c r="C410" s="43" t="s">
        <v>201</v>
      </c>
      <c r="D410" s="43" t="s">
        <v>4</v>
      </c>
      <c r="E410" s="43"/>
      <c r="F410" s="42" t="str">
        <f aca="false">+VLOOKUP(B410,fechas!$D:$F,3,0)</f>
        <v>Laboral</v>
      </c>
      <c r="G410" s="43" t="s">
        <v>193</v>
      </c>
      <c r="H410" s="44" t="n">
        <f aca="false">VLOOKUP($C410&amp;$F410&amp;$G410,'[3]Formato Pago'!$A$2:$M$170,13,0)</f>
        <v>0</v>
      </c>
      <c r="I410" s="44"/>
      <c r="J410" s="44"/>
      <c r="K410" s="44"/>
    </row>
    <row r="411" customFormat="false" ht="15" hidden="false" customHeight="false" outlineLevel="0" collapsed="false">
      <c r="A411" s="41" t="s">
        <v>188</v>
      </c>
      <c r="B411" s="42" t="n">
        <f aca="false">+B404+1</f>
        <v>44712</v>
      </c>
      <c r="C411" s="43" t="s">
        <v>201</v>
      </c>
      <c r="D411" s="43" t="s">
        <v>4</v>
      </c>
      <c r="E411" s="43"/>
      <c r="F411" s="42" t="str">
        <f aca="false">+VLOOKUP(B411,fechas!$D:$F,3,0)</f>
        <v>Laboral</v>
      </c>
      <c r="G411" s="43" t="s">
        <v>194</v>
      </c>
      <c r="H411" s="44" t="n">
        <f aca="false">VLOOKUP($C411&amp;$F411&amp;$G411,'[3]Formato Pago'!$A$2:$M$170,13,0)</f>
        <v>0</v>
      </c>
      <c r="I411" s="44"/>
      <c r="J411" s="44"/>
      <c r="K411" s="44"/>
    </row>
    <row r="412" customFormat="false" ht="15" hidden="false" customHeight="false" outlineLevel="0" collapsed="false">
      <c r="A412" s="41" t="s">
        <v>188</v>
      </c>
      <c r="B412" s="42" t="n">
        <f aca="false">+B404+1</f>
        <v>44712</v>
      </c>
      <c r="C412" s="43" t="s">
        <v>201</v>
      </c>
      <c r="D412" s="43" t="s">
        <v>4</v>
      </c>
      <c r="E412" s="43"/>
      <c r="F412" s="42" t="str">
        <f aca="false">+VLOOKUP(B412,fechas!$D:$F,3,0)</f>
        <v>Laboral</v>
      </c>
      <c r="G412" s="43" t="s">
        <v>195</v>
      </c>
      <c r="H412" s="44" t="n">
        <f aca="false">VLOOKUP($C412&amp;$F412&amp;$G412,'[3]Formato Pago'!$A$2:$M$170,13,0)</f>
        <v>0</v>
      </c>
      <c r="I412" s="44"/>
      <c r="J412" s="44"/>
      <c r="K412" s="44"/>
    </row>
    <row r="413" customFormat="false" ht="15" hidden="false" customHeight="false" outlineLevel="0" collapsed="false">
      <c r="A413" s="41" t="s">
        <v>188</v>
      </c>
      <c r="B413" s="42" t="n">
        <f aca="false">+B405+1</f>
        <v>44712</v>
      </c>
      <c r="C413" s="43" t="s">
        <v>201</v>
      </c>
      <c r="D413" s="43" t="s">
        <v>4</v>
      </c>
      <c r="E413" s="43"/>
      <c r="F413" s="42" t="str">
        <f aca="false">+VLOOKUP(B413,fechas!$D:$F,3,0)</f>
        <v>Laboral</v>
      </c>
      <c r="G413" s="43" t="s">
        <v>196</v>
      </c>
      <c r="H413" s="44" t="n">
        <f aca="false">VLOOKUP($C413&amp;$F413&amp;$G413,'[3]Formato Pago'!$A$2:$M$170,13,0)</f>
        <v>111187.09</v>
      </c>
      <c r="I413" s="44"/>
      <c r="J413" s="44"/>
      <c r="K413" s="44"/>
    </row>
    <row r="414" customFormat="false" ht="15" hidden="false" customHeight="false" outlineLevel="0" collapsed="false">
      <c r="A414" s="41" t="s">
        <v>188</v>
      </c>
      <c r="B414" s="42" t="n">
        <f aca="false">+B406+1</f>
        <v>44712</v>
      </c>
      <c r="C414" s="43" t="s">
        <v>201</v>
      </c>
      <c r="D414" s="43" t="s">
        <v>4</v>
      </c>
      <c r="E414" s="43"/>
      <c r="F414" s="42" t="str">
        <f aca="false">+VLOOKUP(B414,fechas!$D:$F,3,0)</f>
        <v>Laboral</v>
      </c>
      <c r="G414" s="43" t="s">
        <v>197</v>
      </c>
      <c r="H414" s="44" t="n">
        <f aca="false">VLOOKUP($C414&amp;$F414&amp;$G414,'[3]Formato Pago'!$A$2:$M$170,13,0)</f>
        <v>23616.51</v>
      </c>
      <c r="I414" s="44"/>
      <c r="J414" s="44"/>
      <c r="K414" s="44"/>
    </row>
    <row r="415" customFormat="false" ht="15" hidden="false" customHeight="false" outlineLevel="0" collapsed="false">
      <c r="A415" s="45" t="s">
        <v>188</v>
      </c>
      <c r="B415" s="42" t="n">
        <v>44712</v>
      </c>
      <c r="C415" s="43" t="s">
        <v>201</v>
      </c>
      <c r="D415" s="43" t="s">
        <v>198</v>
      </c>
      <c r="E415" s="43"/>
      <c r="F415" s="42"/>
      <c r="G415" s="43"/>
      <c r="H415" s="44"/>
      <c r="I415" s="44"/>
      <c r="J415" s="44"/>
      <c r="K415" s="46" t="n">
        <v>33.62</v>
      </c>
    </row>
    <row r="416" customFormat="false" ht="15" hidden="false" customHeight="false" outlineLevel="0" collapsed="false">
      <c r="A416" s="41" t="s">
        <v>188</v>
      </c>
      <c r="B416" s="42" t="n">
        <v>44697</v>
      </c>
      <c r="C416" s="43" t="s">
        <v>202</v>
      </c>
      <c r="D416" s="43" t="s">
        <v>4</v>
      </c>
      <c r="E416" s="43"/>
      <c r="F416" s="42" t="str">
        <f aca="false">+VLOOKUP(B416,fechas!$D:$F,3,0)</f>
        <v>Laboral</v>
      </c>
      <c r="G416" s="43" t="s">
        <v>190</v>
      </c>
      <c r="H416" s="44" t="n">
        <f aca="false">VLOOKUP($C416&amp;$F416&amp;$G416,'[2]Formato Pago'!$A$3:$M$170,13,0)</f>
        <v>0</v>
      </c>
      <c r="I416" s="44"/>
      <c r="J416" s="44"/>
      <c r="K416" s="44"/>
    </row>
    <row r="417" customFormat="false" ht="15" hidden="false" customHeight="false" outlineLevel="0" collapsed="false">
      <c r="A417" s="41" t="s">
        <v>188</v>
      </c>
      <c r="B417" s="42" t="n">
        <v>44697</v>
      </c>
      <c r="C417" s="43" t="s">
        <v>202</v>
      </c>
      <c r="D417" s="43" t="s">
        <v>4</v>
      </c>
      <c r="E417" s="43"/>
      <c r="F417" s="42" t="str">
        <f aca="false">+VLOOKUP(B417,fechas!$D:$F,3,0)</f>
        <v>Laboral</v>
      </c>
      <c r="G417" s="43" t="s">
        <v>191</v>
      </c>
      <c r="H417" s="44" t="n">
        <f aca="false">VLOOKUP($C417&amp;$F417&amp;$G417,'[2]Formato Pago'!$A$3:$M$170,13,0)</f>
        <v>10543.01</v>
      </c>
      <c r="I417" s="44"/>
      <c r="J417" s="44"/>
      <c r="K417" s="44"/>
    </row>
    <row r="418" customFormat="false" ht="15" hidden="false" customHeight="false" outlineLevel="0" collapsed="false">
      <c r="A418" s="41" t="s">
        <v>188</v>
      </c>
      <c r="B418" s="42" t="n">
        <v>44697</v>
      </c>
      <c r="C418" s="43" t="s">
        <v>202</v>
      </c>
      <c r="D418" s="43" t="s">
        <v>4</v>
      </c>
      <c r="E418" s="43"/>
      <c r="F418" s="42" t="str">
        <f aca="false">+VLOOKUP(B418,fechas!$D:$F,3,0)</f>
        <v>Laboral</v>
      </c>
      <c r="G418" s="43" t="s">
        <v>192</v>
      </c>
      <c r="H418" s="44" t="n">
        <f aca="false">VLOOKUP($C418&amp;$F418&amp;$G418,'[2]Formato Pago'!$A$3:$M$170,13,0)</f>
        <v>0</v>
      </c>
      <c r="I418" s="44"/>
      <c r="J418" s="44"/>
      <c r="K418" s="44"/>
    </row>
    <row r="419" customFormat="false" ht="15" hidden="false" customHeight="false" outlineLevel="0" collapsed="false">
      <c r="A419" s="41" t="s">
        <v>188</v>
      </c>
      <c r="B419" s="42" t="n">
        <v>44697</v>
      </c>
      <c r="C419" s="43" t="s">
        <v>202</v>
      </c>
      <c r="D419" s="43" t="s">
        <v>4</v>
      </c>
      <c r="E419" s="43"/>
      <c r="F419" s="42" t="str">
        <f aca="false">+VLOOKUP(B419,fechas!$D:$F,3,0)</f>
        <v>Laboral</v>
      </c>
      <c r="G419" s="43" t="s">
        <v>193</v>
      </c>
      <c r="H419" s="44" t="n">
        <f aca="false">VLOOKUP($C419&amp;$F419&amp;$G419,'[2]Formato Pago'!$A$3:$M$170,13,0)</f>
        <v>0</v>
      </c>
      <c r="I419" s="44"/>
      <c r="J419" s="44"/>
      <c r="K419" s="44"/>
    </row>
    <row r="420" customFormat="false" ht="15" hidden="false" customHeight="false" outlineLevel="0" collapsed="false">
      <c r="A420" s="41" t="s">
        <v>188</v>
      </c>
      <c r="B420" s="42" t="n">
        <v>44697</v>
      </c>
      <c r="C420" s="43" t="s">
        <v>202</v>
      </c>
      <c r="D420" s="43" t="s">
        <v>4</v>
      </c>
      <c r="E420" s="43"/>
      <c r="F420" s="42" t="str">
        <f aca="false">+VLOOKUP(B420,fechas!$D:$F,3,0)</f>
        <v>Laboral</v>
      </c>
      <c r="G420" s="43" t="s">
        <v>194</v>
      </c>
      <c r="H420" s="44" t="n">
        <f aca="false">VLOOKUP($C420&amp;$F420&amp;$G420,'[2]Formato Pago'!$A$3:$M$170,13,0)</f>
        <v>0</v>
      </c>
      <c r="I420" s="44"/>
      <c r="J420" s="44"/>
      <c r="K420" s="44"/>
    </row>
    <row r="421" customFormat="false" ht="15" hidden="false" customHeight="false" outlineLevel="0" collapsed="false">
      <c r="A421" s="41" t="s">
        <v>188</v>
      </c>
      <c r="B421" s="42" t="n">
        <v>44697</v>
      </c>
      <c r="C421" s="43" t="s">
        <v>202</v>
      </c>
      <c r="D421" s="43" t="s">
        <v>4</v>
      </c>
      <c r="E421" s="43"/>
      <c r="F421" s="42" t="str">
        <f aca="false">+VLOOKUP(B421,fechas!$D:$F,3,0)</f>
        <v>Laboral</v>
      </c>
      <c r="G421" s="43" t="s">
        <v>195</v>
      </c>
      <c r="H421" s="44" t="n">
        <f aca="false">VLOOKUP($C421&amp;$F421&amp;$G421,'[2]Formato Pago'!$A$3:$M$170,13,0)</f>
        <v>0</v>
      </c>
      <c r="I421" s="44"/>
      <c r="J421" s="44"/>
      <c r="K421" s="44"/>
    </row>
    <row r="422" customFormat="false" ht="15" hidden="false" customHeight="false" outlineLevel="0" collapsed="false">
      <c r="A422" s="41" t="s">
        <v>188</v>
      </c>
      <c r="B422" s="42" t="n">
        <v>44697</v>
      </c>
      <c r="C422" s="43" t="s">
        <v>202</v>
      </c>
      <c r="D422" s="43" t="s">
        <v>4</v>
      </c>
      <c r="E422" s="43"/>
      <c r="F422" s="42" t="str">
        <f aca="false">+VLOOKUP(B422,fechas!$D:$F,3,0)</f>
        <v>Laboral</v>
      </c>
      <c r="G422" s="43" t="s">
        <v>196</v>
      </c>
      <c r="H422" s="44" t="n">
        <f aca="false">VLOOKUP($C422&amp;$F422&amp;$G422,'[2]Formato Pago'!$A$3:$M$170,13,0)</f>
        <v>231583.24</v>
      </c>
      <c r="I422" s="44"/>
      <c r="J422" s="44"/>
      <c r="K422" s="44"/>
    </row>
    <row r="423" customFormat="false" ht="15" hidden="false" customHeight="false" outlineLevel="0" collapsed="false">
      <c r="A423" s="41" t="s">
        <v>188</v>
      </c>
      <c r="B423" s="42" t="n">
        <v>44697</v>
      </c>
      <c r="C423" s="43" t="s">
        <v>202</v>
      </c>
      <c r="D423" s="43" t="s">
        <v>4</v>
      </c>
      <c r="E423" s="43"/>
      <c r="F423" s="42" t="str">
        <f aca="false">+VLOOKUP(B423,fechas!$D:$F,3,0)</f>
        <v>Laboral</v>
      </c>
      <c r="G423" s="43" t="s">
        <v>197</v>
      </c>
      <c r="H423" s="44" t="n">
        <f aca="false">VLOOKUP($C423&amp;$F423&amp;$G423,'[2]Formato Pago'!$A$3:$M$170,13,0)</f>
        <v>49268.36</v>
      </c>
      <c r="I423" s="44"/>
      <c r="J423" s="44"/>
      <c r="K423" s="44"/>
    </row>
    <row r="424" customFormat="false" ht="15" hidden="false" customHeight="false" outlineLevel="0" collapsed="false">
      <c r="A424" s="45" t="s">
        <v>188</v>
      </c>
      <c r="B424" s="42" t="n">
        <v>44697</v>
      </c>
      <c r="C424" s="43" t="s">
        <v>202</v>
      </c>
      <c r="D424" s="43" t="s">
        <v>198</v>
      </c>
      <c r="E424" s="43"/>
      <c r="F424" s="42"/>
      <c r="G424" s="43"/>
      <c r="H424" s="44"/>
      <c r="I424" s="44"/>
      <c r="J424" s="44"/>
      <c r="K424" s="46" t="n">
        <v>37.03</v>
      </c>
    </row>
    <row r="425" customFormat="false" ht="15" hidden="false" customHeight="false" outlineLevel="0" collapsed="false">
      <c r="A425" s="45" t="s">
        <v>188</v>
      </c>
      <c r="B425" s="42" t="n">
        <v>44697</v>
      </c>
      <c r="C425" s="43" t="s">
        <v>202</v>
      </c>
      <c r="D425" s="43" t="s">
        <v>199</v>
      </c>
      <c r="E425" s="43"/>
      <c r="F425" s="42"/>
      <c r="G425" s="43"/>
      <c r="H425" s="44"/>
      <c r="I425" s="44"/>
      <c r="J425" s="46" t="n">
        <v>119.37</v>
      </c>
      <c r="K425" s="46"/>
    </row>
    <row r="426" customFormat="false" ht="15" hidden="false" customHeight="false" outlineLevel="0" collapsed="false">
      <c r="A426" s="41" t="s">
        <v>188</v>
      </c>
      <c r="B426" s="42" t="n">
        <f aca="false">+B418+1</f>
        <v>44698</v>
      </c>
      <c r="C426" s="43" t="s">
        <v>202</v>
      </c>
      <c r="D426" s="43" t="s">
        <v>4</v>
      </c>
      <c r="E426" s="43"/>
      <c r="F426" s="42" t="str">
        <f aca="false">+VLOOKUP(B426,fechas!$D:$F,3,0)</f>
        <v>Laboral</v>
      </c>
      <c r="G426" s="43" t="s">
        <v>190</v>
      </c>
      <c r="H426" s="44" t="n">
        <f aca="false">VLOOKUP($C426&amp;$F426&amp;$G426,'[2]Formato Pago'!$A$3:$M$170,13,0)</f>
        <v>0</v>
      </c>
      <c r="I426" s="44"/>
      <c r="J426" s="44"/>
      <c r="K426" s="44"/>
    </row>
    <row r="427" customFormat="false" ht="15" hidden="false" customHeight="false" outlineLevel="0" collapsed="false">
      <c r="A427" s="41" t="s">
        <v>188</v>
      </c>
      <c r="B427" s="42" t="n">
        <f aca="false">+B419+1</f>
        <v>44698</v>
      </c>
      <c r="C427" s="43" t="s">
        <v>202</v>
      </c>
      <c r="D427" s="43" t="s">
        <v>4</v>
      </c>
      <c r="E427" s="43"/>
      <c r="F427" s="42" t="str">
        <f aca="false">+VLOOKUP(B427,fechas!$D:$F,3,0)</f>
        <v>Laboral</v>
      </c>
      <c r="G427" s="43" t="s">
        <v>191</v>
      </c>
      <c r="H427" s="44" t="n">
        <f aca="false">VLOOKUP($C427&amp;$F427&amp;$G427,'[2]Formato Pago'!$A$3:$M$170,13,0)</f>
        <v>10543.01</v>
      </c>
      <c r="I427" s="44"/>
      <c r="J427" s="44"/>
      <c r="K427" s="44"/>
    </row>
    <row r="428" customFormat="false" ht="15" hidden="false" customHeight="false" outlineLevel="0" collapsed="false">
      <c r="A428" s="41" t="s">
        <v>188</v>
      </c>
      <c r="B428" s="42" t="n">
        <f aca="false">+B420+1</f>
        <v>44698</v>
      </c>
      <c r="C428" s="43" t="s">
        <v>202</v>
      </c>
      <c r="D428" s="43" t="s">
        <v>4</v>
      </c>
      <c r="E428" s="43"/>
      <c r="F428" s="42" t="str">
        <f aca="false">+VLOOKUP(B428,fechas!$D:$F,3,0)</f>
        <v>Laboral</v>
      </c>
      <c r="G428" s="43" t="s">
        <v>192</v>
      </c>
      <c r="H428" s="44" t="n">
        <f aca="false">VLOOKUP($C428&amp;$F428&amp;$G428,'[2]Formato Pago'!$A$3:$M$170,13,0)</f>
        <v>0</v>
      </c>
      <c r="I428" s="44"/>
      <c r="J428" s="44"/>
      <c r="K428" s="44"/>
    </row>
    <row r="429" customFormat="false" ht="15" hidden="false" customHeight="false" outlineLevel="0" collapsed="false">
      <c r="A429" s="41" t="s">
        <v>188</v>
      </c>
      <c r="B429" s="42" t="n">
        <f aca="false">+B421+1</f>
        <v>44698</v>
      </c>
      <c r="C429" s="43" t="s">
        <v>202</v>
      </c>
      <c r="D429" s="43" t="s">
        <v>4</v>
      </c>
      <c r="E429" s="43"/>
      <c r="F429" s="42" t="str">
        <f aca="false">+VLOOKUP(B429,fechas!$D:$F,3,0)</f>
        <v>Laboral</v>
      </c>
      <c r="G429" s="43" t="s">
        <v>193</v>
      </c>
      <c r="H429" s="44" t="n">
        <f aca="false">VLOOKUP($C429&amp;$F429&amp;$G429,'[2]Formato Pago'!$A$3:$M$170,13,0)</f>
        <v>0</v>
      </c>
      <c r="I429" s="44"/>
      <c r="J429" s="44"/>
      <c r="K429" s="44"/>
    </row>
    <row r="430" customFormat="false" ht="15" hidden="false" customHeight="false" outlineLevel="0" collapsed="false">
      <c r="A430" s="41" t="s">
        <v>188</v>
      </c>
      <c r="B430" s="42" t="n">
        <f aca="false">+B422+1</f>
        <v>44698</v>
      </c>
      <c r="C430" s="43" t="s">
        <v>202</v>
      </c>
      <c r="D430" s="43" t="s">
        <v>4</v>
      </c>
      <c r="E430" s="43"/>
      <c r="F430" s="42" t="str">
        <f aca="false">+VLOOKUP(B430,fechas!$D:$F,3,0)</f>
        <v>Laboral</v>
      </c>
      <c r="G430" s="43" t="s">
        <v>194</v>
      </c>
      <c r="H430" s="44" t="n">
        <f aca="false">VLOOKUP($C430&amp;$F430&amp;$G430,'[2]Formato Pago'!$A$3:$M$170,13,0)</f>
        <v>0</v>
      </c>
      <c r="I430" s="44"/>
      <c r="J430" s="44"/>
      <c r="K430" s="44"/>
    </row>
    <row r="431" customFormat="false" ht="15" hidden="false" customHeight="false" outlineLevel="0" collapsed="false">
      <c r="A431" s="41" t="s">
        <v>188</v>
      </c>
      <c r="B431" s="42" t="n">
        <f aca="false">+B423+1</f>
        <v>44698</v>
      </c>
      <c r="C431" s="43" t="s">
        <v>202</v>
      </c>
      <c r="D431" s="43" t="s">
        <v>4</v>
      </c>
      <c r="E431" s="43"/>
      <c r="F431" s="42" t="str">
        <f aca="false">+VLOOKUP(B431,fechas!$D:$F,3,0)</f>
        <v>Laboral</v>
      </c>
      <c r="G431" s="43" t="s">
        <v>195</v>
      </c>
      <c r="H431" s="44" t="n">
        <f aca="false">VLOOKUP($C431&amp;$F431&amp;$G431,'[2]Formato Pago'!$A$3:$M$170,13,0)</f>
        <v>0</v>
      </c>
      <c r="I431" s="44"/>
      <c r="J431" s="44"/>
      <c r="K431" s="44"/>
    </row>
    <row r="432" customFormat="false" ht="15" hidden="false" customHeight="false" outlineLevel="0" collapsed="false">
      <c r="A432" s="41" t="s">
        <v>188</v>
      </c>
      <c r="B432" s="42" t="n">
        <f aca="false">+B424+1</f>
        <v>44698</v>
      </c>
      <c r="C432" s="43" t="s">
        <v>202</v>
      </c>
      <c r="D432" s="43" t="s">
        <v>4</v>
      </c>
      <c r="E432" s="43"/>
      <c r="F432" s="42" t="str">
        <f aca="false">+VLOOKUP(B432,fechas!$D:$F,3,0)</f>
        <v>Laboral</v>
      </c>
      <c r="G432" s="43" t="s">
        <v>196</v>
      </c>
      <c r="H432" s="44" t="n">
        <f aca="false">VLOOKUP($C432&amp;$F432&amp;$G432,'[2]Formato Pago'!$A$3:$M$170,13,0)</f>
        <v>231583.24</v>
      </c>
      <c r="I432" s="44"/>
      <c r="J432" s="44"/>
      <c r="K432" s="44"/>
    </row>
    <row r="433" customFormat="false" ht="15" hidden="false" customHeight="false" outlineLevel="0" collapsed="false">
      <c r="A433" s="41" t="s">
        <v>188</v>
      </c>
      <c r="B433" s="42" t="n">
        <f aca="false">+B425+1</f>
        <v>44698</v>
      </c>
      <c r="C433" s="43" t="s">
        <v>202</v>
      </c>
      <c r="D433" s="43" t="s">
        <v>4</v>
      </c>
      <c r="E433" s="43"/>
      <c r="F433" s="42" t="str">
        <f aca="false">+VLOOKUP(B433,fechas!$D:$F,3,0)</f>
        <v>Laboral</v>
      </c>
      <c r="G433" s="43" t="s">
        <v>197</v>
      </c>
      <c r="H433" s="44" t="n">
        <f aca="false">VLOOKUP($C433&amp;$F433&amp;$G433,'[2]Formato Pago'!$A$3:$M$170,13,0)</f>
        <v>49268.36</v>
      </c>
      <c r="I433" s="44"/>
      <c r="J433" s="44"/>
      <c r="K433" s="44"/>
    </row>
    <row r="434" customFormat="false" ht="15" hidden="false" customHeight="false" outlineLevel="0" collapsed="false">
      <c r="A434" s="45" t="s">
        <v>188</v>
      </c>
      <c r="B434" s="42" t="n">
        <v>44698</v>
      </c>
      <c r="C434" s="43" t="s">
        <v>202</v>
      </c>
      <c r="D434" s="43" t="s">
        <v>198</v>
      </c>
      <c r="E434" s="43"/>
      <c r="F434" s="42"/>
      <c r="G434" s="43"/>
      <c r="H434" s="44"/>
      <c r="I434" s="44"/>
      <c r="J434" s="44"/>
      <c r="K434" s="46" t="n">
        <v>124.1</v>
      </c>
    </row>
    <row r="435" customFormat="false" ht="15" hidden="false" customHeight="false" outlineLevel="0" collapsed="false">
      <c r="A435" s="45" t="s">
        <v>188</v>
      </c>
      <c r="B435" s="42" t="n">
        <v>44698</v>
      </c>
      <c r="C435" s="43" t="s">
        <v>202</v>
      </c>
      <c r="D435" s="43" t="s">
        <v>199</v>
      </c>
      <c r="E435" s="43"/>
      <c r="F435" s="42"/>
      <c r="G435" s="43"/>
      <c r="H435" s="44"/>
      <c r="I435" s="44"/>
      <c r="J435" s="46" t="n">
        <v>1674.27</v>
      </c>
      <c r="K435" s="46"/>
    </row>
    <row r="436" customFormat="false" ht="15" hidden="false" customHeight="false" outlineLevel="0" collapsed="false">
      <c r="A436" s="41" t="s">
        <v>188</v>
      </c>
      <c r="B436" s="42" t="n">
        <f aca="false">+B428+1</f>
        <v>44699</v>
      </c>
      <c r="C436" s="43" t="s">
        <v>202</v>
      </c>
      <c r="D436" s="43" t="s">
        <v>4</v>
      </c>
      <c r="E436" s="43"/>
      <c r="F436" s="42" t="str">
        <f aca="false">+VLOOKUP(B436,fechas!$D:$F,3,0)</f>
        <v>Laboral</v>
      </c>
      <c r="G436" s="43" t="s">
        <v>190</v>
      </c>
      <c r="H436" s="44" t="n">
        <f aca="false">VLOOKUP($C436&amp;$F436&amp;$G436,'[2]Formato Pago'!$A$3:$M$170,13,0)</f>
        <v>0</v>
      </c>
      <c r="I436" s="44"/>
      <c r="J436" s="44"/>
      <c r="K436" s="44"/>
    </row>
    <row r="437" customFormat="false" ht="15" hidden="false" customHeight="false" outlineLevel="0" collapsed="false">
      <c r="A437" s="41" t="s">
        <v>188</v>
      </c>
      <c r="B437" s="42" t="n">
        <f aca="false">+B429+1</f>
        <v>44699</v>
      </c>
      <c r="C437" s="43" t="s">
        <v>202</v>
      </c>
      <c r="D437" s="43" t="s">
        <v>4</v>
      </c>
      <c r="E437" s="43"/>
      <c r="F437" s="42" t="str">
        <f aca="false">+VLOOKUP(B437,fechas!$D:$F,3,0)</f>
        <v>Laboral</v>
      </c>
      <c r="G437" s="43" t="s">
        <v>191</v>
      </c>
      <c r="H437" s="44" t="n">
        <f aca="false">VLOOKUP($C437&amp;$F437&amp;$G437,'[2]Formato Pago'!$A$3:$M$170,13,0)</f>
        <v>10543.01</v>
      </c>
      <c r="I437" s="44"/>
      <c r="J437" s="44"/>
      <c r="K437" s="44"/>
    </row>
    <row r="438" customFormat="false" ht="15" hidden="false" customHeight="false" outlineLevel="0" collapsed="false">
      <c r="A438" s="41" t="s">
        <v>188</v>
      </c>
      <c r="B438" s="42" t="n">
        <f aca="false">+B430+1</f>
        <v>44699</v>
      </c>
      <c r="C438" s="43" t="s">
        <v>202</v>
      </c>
      <c r="D438" s="43" t="s">
        <v>4</v>
      </c>
      <c r="E438" s="43"/>
      <c r="F438" s="42" t="str">
        <f aca="false">+VLOOKUP(B438,fechas!$D:$F,3,0)</f>
        <v>Laboral</v>
      </c>
      <c r="G438" s="43" t="s">
        <v>192</v>
      </c>
      <c r="H438" s="44" t="n">
        <f aca="false">VLOOKUP($C438&amp;$F438&amp;$G438,'[2]Formato Pago'!$A$3:$M$170,13,0)</f>
        <v>0</v>
      </c>
      <c r="I438" s="44"/>
      <c r="J438" s="44"/>
      <c r="K438" s="44"/>
    </row>
    <row r="439" customFormat="false" ht="15" hidden="false" customHeight="false" outlineLevel="0" collapsed="false">
      <c r="A439" s="41" t="s">
        <v>188</v>
      </c>
      <c r="B439" s="42" t="n">
        <f aca="false">+B431+1</f>
        <v>44699</v>
      </c>
      <c r="C439" s="43" t="s">
        <v>202</v>
      </c>
      <c r="D439" s="43" t="s">
        <v>4</v>
      </c>
      <c r="E439" s="43"/>
      <c r="F439" s="42" t="str">
        <f aca="false">+VLOOKUP(B439,fechas!$D:$F,3,0)</f>
        <v>Laboral</v>
      </c>
      <c r="G439" s="43" t="s">
        <v>193</v>
      </c>
      <c r="H439" s="44" t="n">
        <f aca="false">VLOOKUP($C439&amp;$F439&amp;$G439,'[2]Formato Pago'!$A$3:$M$170,13,0)</f>
        <v>0</v>
      </c>
      <c r="I439" s="44"/>
      <c r="J439" s="44"/>
      <c r="K439" s="44"/>
    </row>
    <row r="440" customFormat="false" ht="15" hidden="false" customHeight="false" outlineLevel="0" collapsed="false">
      <c r="A440" s="41" t="s">
        <v>188</v>
      </c>
      <c r="B440" s="42" t="n">
        <f aca="false">+B432+1</f>
        <v>44699</v>
      </c>
      <c r="C440" s="43" t="s">
        <v>202</v>
      </c>
      <c r="D440" s="43" t="s">
        <v>4</v>
      </c>
      <c r="E440" s="43"/>
      <c r="F440" s="42" t="str">
        <f aca="false">+VLOOKUP(B440,fechas!$D:$F,3,0)</f>
        <v>Laboral</v>
      </c>
      <c r="G440" s="43" t="s">
        <v>194</v>
      </c>
      <c r="H440" s="44" t="n">
        <f aca="false">VLOOKUP($C440&amp;$F440&amp;$G440,'[2]Formato Pago'!$A$3:$M$170,13,0)</f>
        <v>0</v>
      </c>
      <c r="I440" s="44"/>
      <c r="J440" s="44"/>
      <c r="K440" s="44"/>
    </row>
    <row r="441" customFormat="false" ht="15" hidden="false" customHeight="false" outlineLevel="0" collapsed="false">
      <c r="A441" s="41" t="s">
        <v>188</v>
      </c>
      <c r="B441" s="42" t="n">
        <f aca="false">+B433+1</f>
        <v>44699</v>
      </c>
      <c r="C441" s="43" t="s">
        <v>202</v>
      </c>
      <c r="D441" s="43" t="s">
        <v>4</v>
      </c>
      <c r="E441" s="43"/>
      <c r="F441" s="42" t="str">
        <f aca="false">+VLOOKUP(B441,fechas!$D:$F,3,0)</f>
        <v>Laboral</v>
      </c>
      <c r="G441" s="43" t="s">
        <v>195</v>
      </c>
      <c r="H441" s="44" t="n">
        <f aca="false">VLOOKUP($C441&amp;$F441&amp;$G441,'[2]Formato Pago'!$A$3:$M$170,13,0)</f>
        <v>0</v>
      </c>
      <c r="I441" s="44"/>
      <c r="J441" s="44"/>
      <c r="K441" s="44"/>
    </row>
    <row r="442" customFormat="false" ht="15" hidden="false" customHeight="false" outlineLevel="0" collapsed="false">
      <c r="A442" s="41" t="s">
        <v>188</v>
      </c>
      <c r="B442" s="42" t="n">
        <f aca="false">+B434+1</f>
        <v>44699</v>
      </c>
      <c r="C442" s="43" t="s">
        <v>202</v>
      </c>
      <c r="D442" s="43" t="s">
        <v>4</v>
      </c>
      <c r="E442" s="43"/>
      <c r="F442" s="42" t="str">
        <f aca="false">+VLOOKUP(B442,fechas!$D:$F,3,0)</f>
        <v>Laboral</v>
      </c>
      <c r="G442" s="43" t="s">
        <v>196</v>
      </c>
      <c r="H442" s="44" t="n">
        <f aca="false">VLOOKUP($C442&amp;$F442&amp;$G442,'[2]Formato Pago'!$A$3:$M$170,13,0)</f>
        <v>231583.24</v>
      </c>
      <c r="I442" s="44"/>
      <c r="J442" s="44"/>
      <c r="K442" s="44"/>
    </row>
    <row r="443" customFormat="false" ht="15" hidden="false" customHeight="false" outlineLevel="0" collapsed="false">
      <c r="A443" s="41" t="s">
        <v>188</v>
      </c>
      <c r="B443" s="42" t="n">
        <f aca="false">+B435+1</f>
        <v>44699</v>
      </c>
      <c r="C443" s="43" t="s">
        <v>202</v>
      </c>
      <c r="D443" s="43" t="s">
        <v>4</v>
      </c>
      <c r="E443" s="43"/>
      <c r="F443" s="42" t="str">
        <f aca="false">+VLOOKUP(B443,fechas!$D:$F,3,0)</f>
        <v>Laboral</v>
      </c>
      <c r="G443" s="43" t="s">
        <v>197</v>
      </c>
      <c r="H443" s="44" t="n">
        <f aca="false">VLOOKUP($C443&amp;$F443&amp;$G443,'[2]Formato Pago'!$A$3:$M$170,13,0)</f>
        <v>49268.36</v>
      </c>
      <c r="I443" s="44"/>
      <c r="J443" s="44"/>
      <c r="K443" s="44"/>
    </row>
    <row r="444" customFormat="false" ht="15" hidden="false" customHeight="false" outlineLevel="0" collapsed="false">
      <c r="A444" s="41" t="s">
        <v>188</v>
      </c>
      <c r="B444" s="42" t="n">
        <f aca="false">+B436+1</f>
        <v>44700</v>
      </c>
      <c r="C444" s="43" t="s">
        <v>202</v>
      </c>
      <c r="D444" s="43" t="s">
        <v>4</v>
      </c>
      <c r="E444" s="43"/>
      <c r="F444" s="42" t="str">
        <f aca="false">+VLOOKUP(B444,fechas!$D:$F,3,0)</f>
        <v>Laboral</v>
      </c>
      <c r="G444" s="43" t="s">
        <v>190</v>
      </c>
      <c r="H444" s="44" t="n">
        <f aca="false">VLOOKUP($C444&amp;$F444&amp;$G444,'[2]Formato Pago'!$A$3:$M$170,13,0)</f>
        <v>0</v>
      </c>
      <c r="I444" s="44"/>
      <c r="J444" s="44"/>
      <c r="K444" s="44"/>
    </row>
    <row r="445" customFormat="false" ht="15" hidden="false" customHeight="false" outlineLevel="0" collapsed="false">
      <c r="A445" s="41" t="s">
        <v>188</v>
      </c>
      <c r="B445" s="42" t="n">
        <f aca="false">+B437+1</f>
        <v>44700</v>
      </c>
      <c r="C445" s="43" t="s">
        <v>202</v>
      </c>
      <c r="D445" s="43" t="s">
        <v>4</v>
      </c>
      <c r="E445" s="43"/>
      <c r="F445" s="42" t="str">
        <f aca="false">+VLOOKUP(B445,fechas!$D:$F,3,0)</f>
        <v>Laboral</v>
      </c>
      <c r="G445" s="43" t="s">
        <v>191</v>
      </c>
      <c r="H445" s="44" t="n">
        <f aca="false">VLOOKUP($C445&amp;$F445&amp;$G445,'[2]Formato Pago'!$A$3:$M$170,13,0)</f>
        <v>10543.01</v>
      </c>
      <c r="I445" s="44"/>
      <c r="J445" s="44"/>
      <c r="K445" s="44"/>
    </row>
    <row r="446" customFormat="false" ht="15" hidden="false" customHeight="false" outlineLevel="0" collapsed="false">
      <c r="A446" s="41" t="s">
        <v>188</v>
      </c>
      <c r="B446" s="42" t="n">
        <f aca="false">+B438+1</f>
        <v>44700</v>
      </c>
      <c r="C446" s="43" t="s">
        <v>202</v>
      </c>
      <c r="D446" s="43" t="s">
        <v>4</v>
      </c>
      <c r="E446" s="43"/>
      <c r="F446" s="42" t="str">
        <f aca="false">+VLOOKUP(B446,fechas!$D:$F,3,0)</f>
        <v>Laboral</v>
      </c>
      <c r="G446" s="43" t="s">
        <v>192</v>
      </c>
      <c r="H446" s="44" t="n">
        <f aca="false">VLOOKUP($C446&amp;$F446&amp;$G446,'[2]Formato Pago'!$A$3:$M$170,13,0)</f>
        <v>0</v>
      </c>
      <c r="I446" s="44"/>
      <c r="J446" s="44"/>
      <c r="K446" s="44"/>
    </row>
    <row r="447" customFormat="false" ht="15" hidden="false" customHeight="false" outlineLevel="0" collapsed="false">
      <c r="A447" s="41" t="s">
        <v>188</v>
      </c>
      <c r="B447" s="42" t="n">
        <f aca="false">+B439+1</f>
        <v>44700</v>
      </c>
      <c r="C447" s="43" t="s">
        <v>202</v>
      </c>
      <c r="D447" s="43" t="s">
        <v>4</v>
      </c>
      <c r="E447" s="43"/>
      <c r="F447" s="42" t="str">
        <f aca="false">+VLOOKUP(B447,fechas!$D:$F,3,0)</f>
        <v>Laboral</v>
      </c>
      <c r="G447" s="43" t="s">
        <v>193</v>
      </c>
      <c r="H447" s="44" t="n">
        <f aca="false">VLOOKUP($C447&amp;$F447&amp;$G447,'[2]Formato Pago'!$A$3:$M$170,13,0)</f>
        <v>0</v>
      </c>
      <c r="I447" s="44"/>
      <c r="J447" s="44"/>
      <c r="K447" s="44"/>
    </row>
    <row r="448" customFormat="false" ht="15" hidden="false" customHeight="false" outlineLevel="0" collapsed="false">
      <c r="A448" s="41" t="s">
        <v>188</v>
      </c>
      <c r="B448" s="42" t="n">
        <f aca="false">+B440+1</f>
        <v>44700</v>
      </c>
      <c r="C448" s="43" t="s">
        <v>202</v>
      </c>
      <c r="D448" s="43" t="s">
        <v>4</v>
      </c>
      <c r="E448" s="43"/>
      <c r="F448" s="42" t="str">
        <f aca="false">+VLOOKUP(B448,fechas!$D:$F,3,0)</f>
        <v>Laboral</v>
      </c>
      <c r="G448" s="43" t="s">
        <v>194</v>
      </c>
      <c r="H448" s="44" t="n">
        <f aca="false">VLOOKUP($C448&amp;$F448&amp;$G448,'[2]Formato Pago'!$A$3:$M$170,13,0)</f>
        <v>0</v>
      </c>
      <c r="I448" s="44"/>
      <c r="J448" s="44"/>
      <c r="K448" s="44"/>
    </row>
    <row r="449" customFormat="false" ht="15" hidden="false" customHeight="false" outlineLevel="0" collapsed="false">
      <c r="A449" s="41" t="s">
        <v>188</v>
      </c>
      <c r="B449" s="42" t="n">
        <f aca="false">+B441+1</f>
        <v>44700</v>
      </c>
      <c r="C449" s="43" t="s">
        <v>202</v>
      </c>
      <c r="D449" s="43" t="s">
        <v>4</v>
      </c>
      <c r="E449" s="43"/>
      <c r="F449" s="42" t="str">
        <f aca="false">+VLOOKUP(B449,fechas!$D:$F,3,0)</f>
        <v>Laboral</v>
      </c>
      <c r="G449" s="43" t="s">
        <v>195</v>
      </c>
      <c r="H449" s="44" t="n">
        <f aca="false">VLOOKUP($C449&amp;$F449&amp;$G449,'[2]Formato Pago'!$A$3:$M$170,13,0)</f>
        <v>0</v>
      </c>
      <c r="I449" s="44"/>
      <c r="J449" s="44"/>
      <c r="K449" s="44"/>
    </row>
    <row r="450" customFormat="false" ht="15" hidden="false" customHeight="false" outlineLevel="0" collapsed="false">
      <c r="A450" s="41" t="s">
        <v>188</v>
      </c>
      <c r="B450" s="42" t="n">
        <f aca="false">+B442+1</f>
        <v>44700</v>
      </c>
      <c r="C450" s="43" t="s">
        <v>202</v>
      </c>
      <c r="D450" s="43" t="s">
        <v>4</v>
      </c>
      <c r="E450" s="43"/>
      <c r="F450" s="42" t="str">
        <f aca="false">+VLOOKUP(B450,fechas!$D:$F,3,0)</f>
        <v>Laboral</v>
      </c>
      <c r="G450" s="43" t="s">
        <v>196</v>
      </c>
      <c r="H450" s="44" t="n">
        <f aca="false">VLOOKUP($C450&amp;$F450&amp;$G450,'[2]Formato Pago'!$A$3:$M$170,13,0)</f>
        <v>231583.24</v>
      </c>
      <c r="I450" s="44"/>
      <c r="J450" s="44"/>
      <c r="K450" s="44"/>
    </row>
    <row r="451" customFormat="false" ht="15" hidden="false" customHeight="false" outlineLevel="0" collapsed="false">
      <c r="A451" s="41" t="s">
        <v>188</v>
      </c>
      <c r="B451" s="42" t="n">
        <f aca="false">+B443+1</f>
        <v>44700</v>
      </c>
      <c r="C451" s="43" t="s">
        <v>202</v>
      </c>
      <c r="D451" s="43" t="s">
        <v>4</v>
      </c>
      <c r="E451" s="43"/>
      <c r="F451" s="42" t="str">
        <f aca="false">+VLOOKUP(B451,fechas!$D:$F,3,0)</f>
        <v>Laboral</v>
      </c>
      <c r="G451" s="43" t="s">
        <v>197</v>
      </c>
      <c r="H451" s="44" t="n">
        <f aca="false">VLOOKUP($C451&amp;$F451&amp;$G451,'[2]Formato Pago'!$A$3:$M$170,13,0)</f>
        <v>49268.36</v>
      </c>
      <c r="I451" s="44"/>
      <c r="J451" s="44"/>
      <c r="K451" s="44"/>
      <c r="L451" s="47"/>
    </row>
    <row r="452" customFormat="false" ht="15" hidden="false" customHeight="false" outlineLevel="0" collapsed="false">
      <c r="A452" s="41" t="s">
        <v>188</v>
      </c>
      <c r="B452" s="42" t="n">
        <f aca="false">+B444+1</f>
        <v>44701</v>
      </c>
      <c r="C452" s="43" t="s">
        <v>202</v>
      </c>
      <c r="D452" s="43" t="s">
        <v>4</v>
      </c>
      <c r="E452" s="43"/>
      <c r="F452" s="42" t="str">
        <f aca="false">+VLOOKUP(B452,fechas!$D:$F,3,0)</f>
        <v>Laboral</v>
      </c>
      <c r="G452" s="43" t="s">
        <v>190</v>
      </c>
      <c r="H452" s="44" t="n">
        <f aca="false">VLOOKUP($C452&amp;$F452&amp;$G452,'[2]Formato Pago'!$A$3:$M$170,13,0)</f>
        <v>0</v>
      </c>
      <c r="I452" s="44"/>
      <c r="J452" s="44"/>
      <c r="K452" s="44"/>
    </row>
    <row r="453" customFormat="false" ht="15" hidden="false" customHeight="false" outlineLevel="0" collapsed="false">
      <c r="A453" s="41" t="s">
        <v>188</v>
      </c>
      <c r="B453" s="42" t="n">
        <f aca="false">+B445+1</f>
        <v>44701</v>
      </c>
      <c r="C453" s="43" t="s">
        <v>202</v>
      </c>
      <c r="D453" s="43" t="s">
        <v>4</v>
      </c>
      <c r="E453" s="43"/>
      <c r="F453" s="42" t="str">
        <f aca="false">+VLOOKUP(B453,fechas!$D:$F,3,0)</f>
        <v>Laboral</v>
      </c>
      <c r="G453" s="43" t="s">
        <v>191</v>
      </c>
      <c r="H453" s="44" t="n">
        <f aca="false">VLOOKUP($C453&amp;$F453&amp;$G453,'[2]Formato Pago'!$A$3:$M$170,13,0)</f>
        <v>10543.01</v>
      </c>
      <c r="I453" s="44"/>
      <c r="J453" s="44"/>
      <c r="K453" s="44"/>
    </row>
    <row r="454" customFormat="false" ht="15" hidden="false" customHeight="false" outlineLevel="0" collapsed="false">
      <c r="A454" s="41" t="s">
        <v>188</v>
      </c>
      <c r="B454" s="42" t="n">
        <f aca="false">+B446+1</f>
        <v>44701</v>
      </c>
      <c r="C454" s="43" t="s">
        <v>202</v>
      </c>
      <c r="D454" s="43" t="s">
        <v>4</v>
      </c>
      <c r="E454" s="43"/>
      <c r="F454" s="42" t="str">
        <f aca="false">+VLOOKUP(B454,fechas!$D:$F,3,0)</f>
        <v>Laboral</v>
      </c>
      <c r="G454" s="43" t="s">
        <v>192</v>
      </c>
      <c r="H454" s="44" t="n">
        <f aca="false">VLOOKUP($C454&amp;$F454&amp;$G454,'[2]Formato Pago'!$A$3:$M$170,13,0)</f>
        <v>0</v>
      </c>
      <c r="I454" s="44"/>
      <c r="J454" s="44"/>
      <c r="K454" s="44"/>
    </row>
    <row r="455" customFormat="false" ht="15" hidden="false" customHeight="false" outlineLevel="0" collapsed="false">
      <c r="A455" s="41" t="s">
        <v>188</v>
      </c>
      <c r="B455" s="42" t="n">
        <f aca="false">+B447+1</f>
        <v>44701</v>
      </c>
      <c r="C455" s="43" t="s">
        <v>202</v>
      </c>
      <c r="D455" s="43" t="s">
        <v>4</v>
      </c>
      <c r="E455" s="43"/>
      <c r="F455" s="42" t="str">
        <f aca="false">+VLOOKUP(B455,fechas!$D:$F,3,0)</f>
        <v>Laboral</v>
      </c>
      <c r="G455" s="43" t="s">
        <v>193</v>
      </c>
      <c r="H455" s="44" t="n">
        <f aca="false">VLOOKUP($C455&amp;$F455&amp;$G455,'[2]Formato Pago'!$A$3:$M$170,13,0)</f>
        <v>0</v>
      </c>
      <c r="I455" s="44"/>
      <c r="J455" s="44"/>
      <c r="K455" s="44"/>
    </row>
    <row r="456" customFormat="false" ht="15" hidden="false" customHeight="false" outlineLevel="0" collapsed="false">
      <c r="A456" s="41" t="s">
        <v>188</v>
      </c>
      <c r="B456" s="42" t="n">
        <f aca="false">+B448+1</f>
        <v>44701</v>
      </c>
      <c r="C456" s="43" t="s">
        <v>202</v>
      </c>
      <c r="D456" s="43" t="s">
        <v>4</v>
      </c>
      <c r="E456" s="43"/>
      <c r="F456" s="42" t="str">
        <f aca="false">+VLOOKUP(B456,fechas!$D:$F,3,0)</f>
        <v>Laboral</v>
      </c>
      <c r="G456" s="43" t="s">
        <v>194</v>
      </c>
      <c r="H456" s="44" t="n">
        <f aca="false">VLOOKUP($C456&amp;$F456&amp;$G456,'[2]Formato Pago'!$A$3:$M$170,13,0)</f>
        <v>0</v>
      </c>
      <c r="I456" s="44"/>
      <c r="J456" s="44"/>
      <c r="K456" s="44"/>
    </row>
    <row r="457" customFormat="false" ht="15" hidden="false" customHeight="false" outlineLevel="0" collapsed="false">
      <c r="A457" s="41" t="s">
        <v>188</v>
      </c>
      <c r="B457" s="42" t="n">
        <f aca="false">+B449+1</f>
        <v>44701</v>
      </c>
      <c r="C457" s="43" t="s">
        <v>202</v>
      </c>
      <c r="D457" s="43" t="s">
        <v>4</v>
      </c>
      <c r="E457" s="43"/>
      <c r="F457" s="42" t="str">
        <f aca="false">+VLOOKUP(B457,fechas!$D:$F,3,0)</f>
        <v>Laboral</v>
      </c>
      <c r="G457" s="43" t="s">
        <v>195</v>
      </c>
      <c r="H457" s="44" t="n">
        <f aca="false">VLOOKUP($C457&amp;$F457&amp;$G457,'[2]Formato Pago'!$A$3:$M$170,13,0)</f>
        <v>0</v>
      </c>
      <c r="I457" s="44"/>
      <c r="J457" s="44"/>
      <c r="K457" s="44"/>
    </row>
    <row r="458" customFormat="false" ht="15" hidden="false" customHeight="false" outlineLevel="0" collapsed="false">
      <c r="A458" s="41" t="s">
        <v>188</v>
      </c>
      <c r="B458" s="42" t="n">
        <f aca="false">+B450+1</f>
        <v>44701</v>
      </c>
      <c r="C458" s="43" t="s">
        <v>202</v>
      </c>
      <c r="D458" s="43" t="s">
        <v>4</v>
      </c>
      <c r="E458" s="43"/>
      <c r="F458" s="42" t="str">
        <f aca="false">+VLOOKUP(B458,fechas!$D:$F,3,0)</f>
        <v>Laboral</v>
      </c>
      <c r="G458" s="43" t="s">
        <v>196</v>
      </c>
      <c r="H458" s="44" t="n">
        <f aca="false">VLOOKUP($C458&amp;$F458&amp;$G458,'[2]Formato Pago'!$A$3:$M$170,13,0)</f>
        <v>231583.24</v>
      </c>
      <c r="I458" s="44"/>
      <c r="J458" s="44"/>
      <c r="K458" s="44"/>
    </row>
    <row r="459" customFormat="false" ht="15" hidden="false" customHeight="false" outlineLevel="0" collapsed="false">
      <c r="A459" s="41" t="s">
        <v>188</v>
      </c>
      <c r="B459" s="42" t="n">
        <f aca="false">+B451+1</f>
        <v>44701</v>
      </c>
      <c r="C459" s="43" t="s">
        <v>202</v>
      </c>
      <c r="D459" s="43" t="s">
        <v>4</v>
      </c>
      <c r="E459" s="43"/>
      <c r="F459" s="42" t="str">
        <f aca="false">+VLOOKUP(B459,fechas!$D:$F,3,0)</f>
        <v>Laboral</v>
      </c>
      <c r="G459" s="43" t="s">
        <v>197</v>
      </c>
      <c r="H459" s="44" t="n">
        <f aca="false">VLOOKUP($C459&amp;$F459&amp;$G459,'[2]Formato Pago'!$A$3:$M$170,13,0)</f>
        <v>49268.36</v>
      </c>
      <c r="I459" s="44"/>
      <c r="J459" s="44"/>
      <c r="K459" s="44"/>
    </row>
    <row r="460" customFormat="false" ht="15" hidden="false" customHeight="false" outlineLevel="0" collapsed="false">
      <c r="A460" s="41" t="s">
        <v>188</v>
      </c>
      <c r="B460" s="42" t="n">
        <f aca="false">+B452+1</f>
        <v>44702</v>
      </c>
      <c r="C460" s="43" t="s">
        <v>202</v>
      </c>
      <c r="D460" s="43" t="s">
        <v>4</v>
      </c>
      <c r="E460" s="43"/>
      <c r="F460" s="42" t="str">
        <f aca="false">+VLOOKUP(B460,fechas!$D:$F,3,0)</f>
        <v>Domingo</v>
      </c>
      <c r="G460" s="43" t="s">
        <v>190</v>
      </c>
      <c r="H460" s="44" t="n">
        <f aca="false">VLOOKUP($C460&amp;$F460&amp;$G460,'[2]Formato Pago'!$A$3:$M$170,13,0)</f>
        <v>0</v>
      </c>
      <c r="I460" s="44"/>
      <c r="J460" s="44"/>
      <c r="K460" s="44"/>
    </row>
    <row r="461" customFormat="false" ht="15" hidden="false" customHeight="false" outlineLevel="0" collapsed="false">
      <c r="A461" s="41" t="s">
        <v>188</v>
      </c>
      <c r="B461" s="42" t="n">
        <f aca="false">+B453+1</f>
        <v>44702</v>
      </c>
      <c r="C461" s="43" t="s">
        <v>202</v>
      </c>
      <c r="D461" s="43" t="s">
        <v>4</v>
      </c>
      <c r="E461" s="43"/>
      <c r="F461" s="42" t="str">
        <f aca="false">+VLOOKUP(B461,fechas!$D:$F,3,0)</f>
        <v>Domingo</v>
      </c>
      <c r="G461" s="43" t="s">
        <v>191</v>
      </c>
      <c r="H461" s="44" t="n">
        <f aca="false">VLOOKUP($C461&amp;$F461&amp;$G461,'[2]Formato Pago'!$A$3:$M$170,13,0)</f>
        <v>5440.49</v>
      </c>
      <c r="I461" s="44"/>
      <c r="J461" s="44"/>
      <c r="K461" s="44"/>
    </row>
    <row r="462" customFormat="false" ht="15" hidden="false" customHeight="false" outlineLevel="0" collapsed="false">
      <c r="A462" s="41" t="s">
        <v>188</v>
      </c>
      <c r="B462" s="42" t="n">
        <f aca="false">+B454+1</f>
        <v>44702</v>
      </c>
      <c r="C462" s="43" t="s">
        <v>202</v>
      </c>
      <c r="D462" s="43" t="s">
        <v>4</v>
      </c>
      <c r="E462" s="43"/>
      <c r="F462" s="42" t="str">
        <f aca="false">+VLOOKUP(B462,fechas!$D:$F,3,0)</f>
        <v>Domingo</v>
      </c>
      <c r="G462" s="43" t="s">
        <v>192</v>
      </c>
      <c r="H462" s="44" t="n">
        <f aca="false">VLOOKUP($C462&amp;$F462&amp;$G462,'[2]Formato Pago'!$A$3:$M$170,13,0)</f>
        <v>0</v>
      </c>
      <c r="I462" s="44"/>
      <c r="J462" s="44"/>
      <c r="K462" s="44"/>
    </row>
    <row r="463" customFormat="false" ht="15" hidden="false" customHeight="false" outlineLevel="0" collapsed="false">
      <c r="A463" s="41" t="s">
        <v>188</v>
      </c>
      <c r="B463" s="42" t="n">
        <f aca="false">+B455+1</f>
        <v>44702</v>
      </c>
      <c r="C463" s="43" t="s">
        <v>202</v>
      </c>
      <c r="D463" s="43" t="s">
        <v>4</v>
      </c>
      <c r="E463" s="43"/>
      <c r="F463" s="42" t="str">
        <f aca="false">+VLOOKUP(B463,fechas!$D:$F,3,0)</f>
        <v>Domingo</v>
      </c>
      <c r="G463" s="43" t="s">
        <v>193</v>
      </c>
      <c r="H463" s="44" t="n">
        <f aca="false">VLOOKUP($C463&amp;$F463&amp;$G463,'[2]Formato Pago'!$A$3:$M$170,13,0)</f>
        <v>0</v>
      </c>
      <c r="I463" s="44"/>
      <c r="J463" s="44"/>
      <c r="K463" s="44"/>
    </row>
    <row r="464" customFormat="false" ht="15" hidden="false" customHeight="false" outlineLevel="0" collapsed="false">
      <c r="A464" s="41" t="s">
        <v>188</v>
      </c>
      <c r="B464" s="42" t="n">
        <f aca="false">+B456+1</f>
        <v>44702</v>
      </c>
      <c r="C464" s="43" t="s">
        <v>202</v>
      </c>
      <c r="D464" s="43" t="s">
        <v>4</v>
      </c>
      <c r="E464" s="43"/>
      <c r="F464" s="42" t="str">
        <f aca="false">+VLOOKUP(B464,fechas!$D:$F,3,0)</f>
        <v>Domingo</v>
      </c>
      <c r="G464" s="43" t="s">
        <v>194</v>
      </c>
      <c r="H464" s="44" t="n">
        <f aca="false">VLOOKUP($C464&amp;$F464&amp;$G464,'[2]Formato Pago'!$A$3:$M$170,13,0)</f>
        <v>0</v>
      </c>
      <c r="I464" s="44"/>
      <c r="J464" s="44"/>
      <c r="K464" s="44"/>
    </row>
    <row r="465" customFormat="false" ht="15" hidden="false" customHeight="false" outlineLevel="0" collapsed="false">
      <c r="A465" s="41" t="s">
        <v>188</v>
      </c>
      <c r="B465" s="42" t="n">
        <f aca="false">+B457+1</f>
        <v>44702</v>
      </c>
      <c r="C465" s="43" t="s">
        <v>202</v>
      </c>
      <c r="D465" s="43" t="s">
        <v>4</v>
      </c>
      <c r="E465" s="43"/>
      <c r="F465" s="42" t="str">
        <f aca="false">+VLOOKUP(B465,fechas!$D:$F,3,0)</f>
        <v>Domingo</v>
      </c>
      <c r="G465" s="43" t="s">
        <v>195</v>
      </c>
      <c r="H465" s="44" t="n">
        <f aca="false">VLOOKUP($C465&amp;$F465&amp;$G465,'[2]Formato Pago'!$A$3:$M$170,13,0)</f>
        <v>0</v>
      </c>
      <c r="I465" s="44"/>
      <c r="J465" s="44"/>
      <c r="K465" s="44"/>
    </row>
    <row r="466" customFormat="false" ht="15" hidden="false" customHeight="false" outlineLevel="0" collapsed="false">
      <c r="A466" s="41" t="s">
        <v>188</v>
      </c>
      <c r="B466" s="42" t="n">
        <f aca="false">+B458+1</f>
        <v>44702</v>
      </c>
      <c r="C466" s="43" t="s">
        <v>202</v>
      </c>
      <c r="D466" s="43" t="s">
        <v>4</v>
      </c>
      <c r="E466" s="43"/>
      <c r="F466" s="42" t="str">
        <f aca="false">+VLOOKUP(B466,fechas!$D:$F,3,0)</f>
        <v>Domingo</v>
      </c>
      <c r="G466" s="43" t="s">
        <v>196</v>
      </c>
      <c r="H466" s="44" t="n">
        <f aca="false">VLOOKUP($C466&amp;$F466&amp;$G466,'[2]Formato Pago'!$A$3:$M$170,13,0)</f>
        <v>131865.96</v>
      </c>
      <c r="I466" s="44"/>
      <c r="J466" s="44"/>
      <c r="K466" s="44"/>
    </row>
    <row r="467" customFormat="false" ht="15" hidden="false" customHeight="false" outlineLevel="0" collapsed="false">
      <c r="A467" s="41" t="s">
        <v>188</v>
      </c>
      <c r="B467" s="42" t="n">
        <f aca="false">+B459+1</f>
        <v>44702</v>
      </c>
      <c r="C467" s="43" t="s">
        <v>202</v>
      </c>
      <c r="D467" s="43" t="s">
        <v>4</v>
      </c>
      <c r="E467" s="43"/>
      <c r="F467" s="42" t="str">
        <f aca="false">+VLOOKUP(B467,fechas!$D:$F,3,0)</f>
        <v>Domingo</v>
      </c>
      <c r="G467" s="43" t="s">
        <v>197</v>
      </c>
      <c r="H467" s="44" t="n">
        <f aca="false">VLOOKUP($C467&amp;$F467&amp;$G467,'[2]Formato Pago'!$A$3:$M$170,13,0)</f>
        <v>21706.27</v>
      </c>
      <c r="I467" s="44"/>
      <c r="J467" s="44"/>
      <c r="K467" s="44"/>
    </row>
    <row r="468" customFormat="false" ht="15" hidden="false" customHeight="false" outlineLevel="0" collapsed="false">
      <c r="A468" s="41" t="s">
        <v>188</v>
      </c>
      <c r="B468" s="42" t="n">
        <f aca="false">+B460+1</f>
        <v>44703</v>
      </c>
      <c r="C468" s="43" t="s">
        <v>202</v>
      </c>
      <c r="D468" s="43" t="s">
        <v>4</v>
      </c>
      <c r="E468" s="43"/>
      <c r="F468" s="42" t="str">
        <f aca="false">+VLOOKUP(B468,fechas!$D:$F,3,0)</f>
        <v>Domingo</v>
      </c>
      <c r="G468" s="43" t="s">
        <v>190</v>
      </c>
      <c r="H468" s="44" t="n">
        <f aca="false">VLOOKUP($C468&amp;$F468&amp;$G468,'[2]Formato Pago'!$A$3:$M$170,13,0)</f>
        <v>0</v>
      </c>
      <c r="I468" s="44"/>
      <c r="J468" s="44"/>
      <c r="K468" s="44"/>
    </row>
    <row r="469" customFormat="false" ht="15" hidden="false" customHeight="false" outlineLevel="0" collapsed="false">
      <c r="A469" s="41" t="s">
        <v>188</v>
      </c>
      <c r="B469" s="42" t="n">
        <f aca="false">+B461+1</f>
        <v>44703</v>
      </c>
      <c r="C469" s="43" t="s">
        <v>202</v>
      </c>
      <c r="D469" s="43" t="s">
        <v>4</v>
      </c>
      <c r="E469" s="43"/>
      <c r="F469" s="42" t="str">
        <f aca="false">+VLOOKUP(B469,fechas!$D:$F,3,0)</f>
        <v>Domingo</v>
      </c>
      <c r="G469" s="43" t="s">
        <v>191</v>
      </c>
      <c r="H469" s="44" t="n">
        <f aca="false">VLOOKUP($C469&amp;$F469&amp;$G469,'[2]Formato Pago'!$A$3:$M$170,13,0)</f>
        <v>5440.49</v>
      </c>
      <c r="I469" s="44"/>
      <c r="J469" s="44"/>
      <c r="K469" s="44"/>
    </row>
    <row r="470" customFormat="false" ht="15" hidden="false" customHeight="false" outlineLevel="0" collapsed="false">
      <c r="A470" s="41" t="s">
        <v>188</v>
      </c>
      <c r="B470" s="42" t="n">
        <f aca="false">+B462+1</f>
        <v>44703</v>
      </c>
      <c r="C470" s="43" t="s">
        <v>202</v>
      </c>
      <c r="D470" s="43" t="s">
        <v>4</v>
      </c>
      <c r="E470" s="43"/>
      <c r="F470" s="42" t="str">
        <f aca="false">+VLOOKUP(B470,fechas!$D:$F,3,0)</f>
        <v>Domingo</v>
      </c>
      <c r="G470" s="43" t="s">
        <v>192</v>
      </c>
      <c r="H470" s="44" t="n">
        <f aca="false">VLOOKUP($C470&amp;$F470&amp;$G470,'[2]Formato Pago'!$A$3:$M$170,13,0)</f>
        <v>0</v>
      </c>
      <c r="I470" s="44"/>
      <c r="J470" s="44"/>
      <c r="K470" s="44"/>
    </row>
    <row r="471" customFormat="false" ht="15" hidden="false" customHeight="false" outlineLevel="0" collapsed="false">
      <c r="A471" s="41" t="s">
        <v>188</v>
      </c>
      <c r="B471" s="42" t="n">
        <f aca="false">+B463+1</f>
        <v>44703</v>
      </c>
      <c r="C471" s="43" t="s">
        <v>202</v>
      </c>
      <c r="D471" s="43" t="s">
        <v>4</v>
      </c>
      <c r="E471" s="43"/>
      <c r="F471" s="42" t="str">
        <f aca="false">+VLOOKUP(B471,fechas!$D:$F,3,0)</f>
        <v>Domingo</v>
      </c>
      <c r="G471" s="43" t="s">
        <v>193</v>
      </c>
      <c r="H471" s="44" t="n">
        <f aca="false">VLOOKUP($C471&amp;$F471&amp;$G471,'[2]Formato Pago'!$A$3:$M$170,13,0)</f>
        <v>0</v>
      </c>
      <c r="I471" s="44"/>
      <c r="J471" s="44"/>
      <c r="K471" s="44"/>
    </row>
    <row r="472" customFormat="false" ht="15" hidden="false" customHeight="false" outlineLevel="0" collapsed="false">
      <c r="A472" s="41" t="s">
        <v>188</v>
      </c>
      <c r="B472" s="42" t="n">
        <f aca="false">+B464+1</f>
        <v>44703</v>
      </c>
      <c r="C472" s="43" t="s">
        <v>202</v>
      </c>
      <c r="D472" s="43" t="s">
        <v>4</v>
      </c>
      <c r="E472" s="43"/>
      <c r="F472" s="42" t="str">
        <f aca="false">+VLOOKUP(B472,fechas!$D:$F,3,0)</f>
        <v>Domingo</v>
      </c>
      <c r="G472" s="43" t="s">
        <v>194</v>
      </c>
      <c r="H472" s="44" t="n">
        <f aca="false">VLOOKUP($C472&amp;$F472&amp;$G472,'[2]Formato Pago'!$A$3:$M$170,13,0)</f>
        <v>0</v>
      </c>
      <c r="I472" s="44"/>
      <c r="J472" s="44"/>
      <c r="K472" s="44"/>
    </row>
    <row r="473" customFormat="false" ht="15" hidden="false" customHeight="false" outlineLevel="0" collapsed="false">
      <c r="A473" s="41" t="s">
        <v>188</v>
      </c>
      <c r="B473" s="42" t="n">
        <f aca="false">+B465+1</f>
        <v>44703</v>
      </c>
      <c r="C473" s="43" t="s">
        <v>202</v>
      </c>
      <c r="D473" s="43" t="s">
        <v>4</v>
      </c>
      <c r="E473" s="43"/>
      <c r="F473" s="42" t="str">
        <f aca="false">+VLOOKUP(B473,fechas!$D:$F,3,0)</f>
        <v>Domingo</v>
      </c>
      <c r="G473" s="43" t="s">
        <v>195</v>
      </c>
      <c r="H473" s="44" t="n">
        <f aca="false">VLOOKUP($C473&amp;$F473&amp;$G473,'[2]Formato Pago'!$A$3:$M$170,13,0)</f>
        <v>0</v>
      </c>
      <c r="I473" s="44"/>
      <c r="J473" s="44"/>
      <c r="K473" s="44"/>
    </row>
    <row r="474" customFormat="false" ht="15" hidden="false" customHeight="false" outlineLevel="0" collapsed="false">
      <c r="A474" s="41" t="s">
        <v>188</v>
      </c>
      <c r="B474" s="42" t="n">
        <f aca="false">+B466+1</f>
        <v>44703</v>
      </c>
      <c r="C474" s="43" t="s">
        <v>202</v>
      </c>
      <c r="D474" s="43" t="s">
        <v>4</v>
      </c>
      <c r="E474" s="43"/>
      <c r="F474" s="42" t="str">
        <f aca="false">+VLOOKUP(B474,fechas!$D:$F,3,0)</f>
        <v>Domingo</v>
      </c>
      <c r="G474" s="43" t="s">
        <v>196</v>
      </c>
      <c r="H474" s="44" t="n">
        <f aca="false">VLOOKUP($C474&amp;$F474&amp;$G474,'[2]Formato Pago'!$A$3:$M$170,13,0)</f>
        <v>131865.96</v>
      </c>
      <c r="I474" s="44"/>
      <c r="J474" s="44"/>
      <c r="K474" s="44"/>
    </row>
    <row r="475" customFormat="false" ht="15" hidden="false" customHeight="false" outlineLevel="0" collapsed="false">
      <c r="A475" s="41" t="s">
        <v>188</v>
      </c>
      <c r="B475" s="42" t="n">
        <f aca="false">+B467+1</f>
        <v>44703</v>
      </c>
      <c r="C475" s="43" t="s">
        <v>202</v>
      </c>
      <c r="D475" s="43" t="s">
        <v>4</v>
      </c>
      <c r="E475" s="43"/>
      <c r="F475" s="42" t="str">
        <f aca="false">+VLOOKUP(B475,fechas!$D:$F,3,0)</f>
        <v>Domingo</v>
      </c>
      <c r="G475" s="43" t="s">
        <v>197</v>
      </c>
      <c r="H475" s="44" t="n">
        <f aca="false">VLOOKUP($C475&amp;$F475&amp;$G475,'[2]Formato Pago'!$A$3:$M$170,13,0)</f>
        <v>21706.27</v>
      </c>
      <c r="I475" s="44"/>
      <c r="J475" s="44"/>
      <c r="K475" s="44"/>
    </row>
    <row r="476" customFormat="false" ht="15" hidden="false" customHeight="false" outlineLevel="0" collapsed="false">
      <c r="A476" s="41" t="s">
        <v>188</v>
      </c>
      <c r="B476" s="42" t="n">
        <f aca="false">+B468+1</f>
        <v>44704</v>
      </c>
      <c r="C476" s="43" t="s">
        <v>202</v>
      </c>
      <c r="D476" s="43" t="s">
        <v>4</v>
      </c>
      <c r="E476" s="43"/>
      <c r="F476" s="42" t="str">
        <f aca="false">+VLOOKUP(B476,fechas!$D:$F,3,0)</f>
        <v>Laboral</v>
      </c>
      <c r="G476" s="43" t="s">
        <v>190</v>
      </c>
      <c r="H476" s="44" t="n">
        <f aca="false">VLOOKUP($C476&amp;$F476&amp;$G476,'[2]Formato Pago'!$A$3:$M$170,13,0)</f>
        <v>0</v>
      </c>
      <c r="I476" s="44"/>
      <c r="J476" s="44"/>
      <c r="K476" s="44"/>
    </row>
    <row r="477" customFormat="false" ht="15" hidden="false" customHeight="false" outlineLevel="0" collapsed="false">
      <c r="A477" s="41" t="s">
        <v>188</v>
      </c>
      <c r="B477" s="42" t="n">
        <f aca="false">+B469+1</f>
        <v>44704</v>
      </c>
      <c r="C477" s="43" t="s">
        <v>202</v>
      </c>
      <c r="D477" s="43" t="s">
        <v>4</v>
      </c>
      <c r="E477" s="43"/>
      <c r="F477" s="42" t="str">
        <f aca="false">+VLOOKUP(B477,fechas!$D:$F,3,0)</f>
        <v>Laboral</v>
      </c>
      <c r="G477" s="43" t="s">
        <v>191</v>
      </c>
      <c r="H477" s="44" t="n">
        <f aca="false">VLOOKUP($C477&amp;$F477&amp;$G477,'[2]Formato Pago'!$A$3:$M$170,13,0)</f>
        <v>10543.01</v>
      </c>
      <c r="I477" s="44"/>
      <c r="J477" s="44"/>
      <c r="K477" s="44"/>
    </row>
    <row r="478" customFormat="false" ht="15" hidden="false" customHeight="false" outlineLevel="0" collapsed="false">
      <c r="A478" s="41" t="s">
        <v>188</v>
      </c>
      <c r="B478" s="42" t="n">
        <f aca="false">+B470+1</f>
        <v>44704</v>
      </c>
      <c r="C478" s="43" t="s">
        <v>202</v>
      </c>
      <c r="D478" s="43" t="s">
        <v>4</v>
      </c>
      <c r="E478" s="43"/>
      <c r="F478" s="42" t="str">
        <f aca="false">+VLOOKUP(B478,fechas!$D:$F,3,0)</f>
        <v>Laboral</v>
      </c>
      <c r="G478" s="43" t="s">
        <v>192</v>
      </c>
      <c r="H478" s="44" t="n">
        <f aca="false">VLOOKUP($C478&amp;$F478&amp;$G478,'[2]Formato Pago'!$A$3:$M$170,13,0)</f>
        <v>0</v>
      </c>
      <c r="I478" s="44"/>
      <c r="J478" s="44"/>
      <c r="K478" s="44"/>
    </row>
    <row r="479" customFormat="false" ht="15" hidden="false" customHeight="false" outlineLevel="0" collapsed="false">
      <c r="A479" s="41" t="s">
        <v>188</v>
      </c>
      <c r="B479" s="42" t="n">
        <f aca="false">+B471+1</f>
        <v>44704</v>
      </c>
      <c r="C479" s="43" t="s">
        <v>202</v>
      </c>
      <c r="D479" s="43" t="s">
        <v>4</v>
      </c>
      <c r="E479" s="43"/>
      <c r="F479" s="42" t="str">
        <f aca="false">+VLOOKUP(B479,fechas!$D:$F,3,0)</f>
        <v>Laboral</v>
      </c>
      <c r="G479" s="43" t="s">
        <v>193</v>
      </c>
      <c r="H479" s="44" t="n">
        <f aca="false">VLOOKUP($C479&amp;$F479&amp;$G479,'[2]Formato Pago'!$A$3:$M$170,13,0)</f>
        <v>0</v>
      </c>
      <c r="I479" s="44"/>
      <c r="J479" s="44"/>
      <c r="K479" s="44"/>
    </row>
    <row r="480" customFormat="false" ht="15" hidden="false" customHeight="false" outlineLevel="0" collapsed="false">
      <c r="A480" s="41" t="s">
        <v>188</v>
      </c>
      <c r="B480" s="42" t="n">
        <f aca="false">+B472+1</f>
        <v>44704</v>
      </c>
      <c r="C480" s="43" t="s">
        <v>202</v>
      </c>
      <c r="D480" s="43" t="s">
        <v>4</v>
      </c>
      <c r="E480" s="43"/>
      <c r="F480" s="42" t="str">
        <f aca="false">+VLOOKUP(B480,fechas!$D:$F,3,0)</f>
        <v>Laboral</v>
      </c>
      <c r="G480" s="43" t="s">
        <v>194</v>
      </c>
      <c r="H480" s="44" t="n">
        <f aca="false">VLOOKUP($C480&amp;$F480&amp;$G480,'[2]Formato Pago'!$A$3:$M$170,13,0)</f>
        <v>0</v>
      </c>
      <c r="I480" s="44"/>
      <c r="J480" s="44"/>
      <c r="K480" s="44"/>
    </row>
    <row r="481" customFormat="false" ht="15" hidden="false" customHeight="false" outlineLevel="0" collapsed="false">
      <c r="A481" s="41" t="s">
        <v>188</v>
      </c>
      <c r="B481" s="42" t="n">
        <f aca="false">+B473+1</f>
        <v>44704</v>
      </c>
      <c r="C481" s="43" t="s">
        <v>202</v>
      </c>
      <c r="D481" s="43" t="s">
        <v>4</v>
      </c>
      <c r="E481" s="43"/>
      <c r="F481" s="42" t="str">
        <f aca="false">+VLOOKUP(B481,fechas!$D:$F,3,0)</f>
        <v>Laboral</v>
      </c>
      <c r="G481" s="43" t="s">
        <v>195</v>
      </c>
      <c r="H481" s="44" t="n">
        <f aca="false">VLOOKUP($C481&amp;$F481&amp;$G481,'[2]Formato Pago'!$A$3:$M$170,13,0)</f>
        <v>0</v>
      </c>
      <c r="I481" s="44"/>
      <c r="J481" s="44"/>
      <c r="K481" s="44"/>
    </row>
    <row r="482" customFormat="false" ht="15" hidden="false" customHeight="false" outlineLevel="0" collapsed="false">
      <c r="A482" s="41" t="s">
        <v>188</v>
      </c>
      <c r="B482" s="42" t="n">
        <f aca="false">+B474+1</f>
        <v>44704</v>
      </c>
      <c r="C482" s="43" t="s">
        <v>202</v>
      </c>
      <c r="D482" s="43" t="s">
        <v>4</v>
      </c>
      <c r="E482" s="43"/>
      <c r="F482" s="42" t="str">
        <f aca="false">+VLOOKUP(B482,fechas!$D:$F,3,0)</f>
        <v>Laboral</v>
      </c>
      <c r="G482" s="43" t="s">
        <v>196</v>
      </c>
      <c r="H482" s="44" t="n">
        <f aca="false">VLOOKUP($C482&amp;$F482&amp;$G482,'[2]Formato Pago'!$A$3:$M$170,13,0)</f>
        <v>231583.24</v>
      </c>
      <c r="I482" s="44"/>
      <c r="J482" s="44"/>
      <c r="K482" s="44"/>
    </row>
    <row r="483" customFormat="false" ht="15" hidden="false" customHeight="false" outlineLevel="0" collapsed="false">
      <c r="A483" s="41" t="s">
        <v>188</v>
      </c>
      <c r="B483" s="42" t="n">
        <f aca="false">+B475+1</f>
        <v>44704</v>
      </c>
      <c r="C483" s="43" t="s">
        <v>202</v>
      </c>
      <c r="D483" s="43" t="s">
        <v>4</v>
      </c>
      <c r="E483" s="43"/>
      <c r="F483" s="42" t="str">
        <f aca="false">+VLOOKUP(B483,fechas!$D:$F,3,0)</f>
        <v>Laboral</v>
      </c>
      <c r="G483" s="43" t="s">
        <v>197</v>
      </c>
      <c r="H483" s="44" t="n">
        <f aca="false">VLOOKUP($C483&amp;$F483&amp;$G483,'[2]Formato Pago'!$A$3:$M$170,13,0)</f>
        <v>49268.36</v>
      </c>
      <c r="I483" s="44"/>
      <c r="J483" s="44"/>
      <c r="K483" s="44"/>
    </row>
    <row r="484" customFormat="false" ht="15" hidden="false" customHeight="false" outlineLevel="0" collapsed="false">
      <c r="A484" s="41" t="s">
        <v>188</v>
      </c>
      <c r="B484" s="42" t="n">
        <f aca="false">+B476+1</f>
        <v>44705</v>
      </c>
      <c r="C484" s="43" t="s">
        <v>202</v>
      </c>
      <c r="D484" s="43" t="s">
        <v>4</v>
      </c>
      <c r="E484" s="43"/>
      <c r="F484" s="42" t="str">
        <f aca="false">+VLOOKUP(B484,fechas!$D:$F,3,0)</f>
        <v>Laboral</v>
      </c>
      <c r="G484" s="43" t="s">
        <v>190</v>
      </c>
      <c r="H484" s="44" t="n">
        <f aca="false">VLOOKUP($C484&amp;$F484&amp;$G484,'[2]Formato Pago'!$A$3:$M$170,13,0)</f>
        <v>0</v>
      </c>
      <c r="I484" s="44"/>
      <c r="J484" s="44"/>
      <c r="K484" s="44"/>
    </row>
    <row r="485" customFormat="false" ht="15" hidden="false" customHeight="false" outlineLevel="0" collapsed="false">
      <c r="A485" s="41" t="s">
        <v>188</v>
      </c>
      <c r="B485" s="42" t="n">
        <f aca="false">+B477+1</f>
        <v>44705</v>
      </c>
      <c r="C485" s="43" t="s">
        <v>202</v>
      </c>
      <c r="D485" s="43" t="s">
        <v>4</v>
      </c>
      <c r="E485" s="43"/>
      <c r="F485" s="42" t="str">
        <f aca="false">+VLOOKUP(B485,fechas!$D:$F,3,0)</f>
        <v>Laboral</v>
      </c>
      <c r="G485" s="43" t="s">
        <v>191</v>
      </c>
      <c r="H485" s="44" t="n">
        <f aca="false">VLOOKUP($C485&amp;$F485&amp;$G485,'[2]Formato Pago'!$A$3:$M$170,13,0)</f>
        <v>10543.01</v>
      </c>
      <c r="I485" s="44"/>
      <c r="J485" s="44"/>
      <c r="K485" s="44"/>
    </row>
    <row r="486" customFormat="false" ht="15" hidden="false" customHeight="false" outlineLevel="0" collapsed="false">
      <c r="A486" s="41" t="s">
        <v>188</v>
      </c>
      <c r="B486" s="42" t="n">
        <f aca="false">+B478+1</f>
        <v>44705</v>
      </c>
      <c r="C486" s="43" t="s">
        <v>202</v>
      </c>
      <c r="D486" s="43" t="s">
        <v>4</v>
      </c>
      <c r="E486" s="43"/>
      <c r="F486" s="42" t="str">
        <f aca="false">+VLOOKUP(B486,fechas!$D:$F,3,0)</f>
        <v>Laboral</v>
      </c>
      <c r="G486" s="43" t="s">
        <v>192</v>
      </c>
      <c r="H486" s="44" t="n">
        <f aca="false">VLOOKUP($C486&amp;$F486&amp;$G486,'[2]Formato Pago'!$A$3:$M$170,13,0)</f>
        <v>0</v>
      </c>
      <c r="I486" s="44"/>
      <c r="J486" s="44"/>
      <c r="K486" s="44"/>
    </row>
    <row r="487" customFormat="false" ht="15" hidden="false" customHeight="false" outlineLevel="0" collapsed="false">
      <c r="A487" s="41" t="s">
        <v>188</v>
      </c>
      <c r="B487" s="42" t="n">
        <f aca="false">+B479+1</f>
        <v>44705</v>
      </c>
      <c r="C487" s="43" t="s">
        <v>202</v>
      </c>
      <c r="D487" s="43" t="s">
        <v>4</v>
      </c>
      <c r="E487" s="43"/>
      <c r="F487" s="42" t="str">
        <f aca="false">+VLOOKUP(B487,fechas!$D:$F,3,0)</f>
        <v>Laboral</v>
      </c>
      <c r="G487" s="43" t="s">
        <v>193</v>
      </c>
      <c r="H487" s="44" t="n">
        <f aca="false">VLOOKUP($C487&amp;$F487&amp;$G487,'[2]Formato Pago'!$A$3:$M$170,13,0)</f>
        <v>0</v>
      </c>
      <c r="I487" s="44"/>
      <c r="J487" s="44"/>
      <c r="K487" s="44"/>
    </row>
    <row r="488" customFormat="false" ht="15" hidden="false" customHeight="false" outlineLevel="0" collapsed="false">
      <c r="A488" s="41" t="s">
        <v>188</v>
      </c>
      <c r="B488" s="42" t="n">
        <f aca="false">+B480+1</f>
        <v>44705</v>
      </c>
      <c r="C488" s="43" t="s">
        <v>202</v>
      </c>
      <c r="D488" s="43" t="s">
        <v>4</v>
      </c>
      <c r="E488" s="43"/>
      <c r="F488" s="42" t="str">
        <f aca="false">+VLOOKUP(B488,fechas!$D:$F,3,0)</f>
        <v>Laboral</v>
      </c>
      <c r="G488" s="43" t="s">
        <v>194</v>
      </c>
      <c r="H488" s="44" t="n">
        <f aca="false">VLOOKUP($C488&amp;$F488&amp;$G488,'[2]Formato Pago'!$A$3:$M$170,13,0)</f>
        <v>0</v>
      </c>
      <c r="I488" s="44"/>
      <c r="J488" s="44"/>
      <c r="K488" s="44"/>
    </row>
    <row r="489" customFormat="false" ht="15" hidden="false" customHeight="false" outlineLevel="0" collapsed="false">
      <c r="A489" s="41" t="s">
        <v>188</v>
      </c>
      <c r="B489" s="42" t="n">
        <f aca="false">+B481+1</f>
        <v>44705</v>
      </c>
      <c r="C489" s="43" t="s">
        <v>202</v>
      </c>
      <c r="D489" s="43" t="s">
        <v>4</v>
      </c>
      <c r="E489" s="43"/>
      <c r="F489" s="42" t="str">
        <f aca="false">+VLOOKUP(B489,fechas!$D:$F,3,0)</f>
        <v>Laboral</v>
      </c>
      <c r="G489" s="43" t="s">
        <v>195</v>
      </c>
      <c r="H489" s="44" t="n">
        <f aca="false">VLOOKUP($C489&amp;$F489&amp;$G489,'[2]Formato Pago'!$A$3:$M$170,13,0)</f>
        <v>0</v>
      </c>
      <c r="I489" s="44"/>
      <c r="J489" s="44"/>
      <c r="K489" s="44"/>
    </row>
    <row r="490" customFormat="false" ht="15" hidden="false" customHeight="false" outlineLevel="0" collapsed="false">
      <c r="A490" s="41" t="s">
        <v>188</v>
      </c>
      <c r="B490" s="42" t="n">
        <f aca="false">+B482+1</f>
        <v>44705</v>
      </c>
      <c r="C490" s="43" t="s">
        <v>202</v>
      </c>
      <c r="D490" s="43" t="s">
        <v>4</v>
      </c>
      <c r="E490" s="43"/>
      <c r="F490" s="42" t="str">
        <f aca="false">+VLOOKUP(B490,fechas!$D:$F,3,0)</f>
        <v>Laboral</v>
      </c>
      <c r="G490" s="43" t="s">
        <v>196</v>
      </c>
      <c r="H490" s="44" t="n">
        <f aca="false">VLOOKUP($C490&amp;$F490&amp;$G490,'[2]Formato Pago'!$A$3:$M$170,13,0)</f>
        <v>231583.24</v>
      </c>
      <c r="I490" s="44"/>
      <c r="J490" s="44"/>
      <c r="K490" s="44"/>
    </row>
    <row r="491" customFormat="false" ht="15" hidden="false" customHeight="false" outlineLevel="0" collapsed="false">
      <c r="A491" s="41" t="s">
        <v>188</v>
      </c>
      <c r="B491" s="42" t="n">
        <f aca="false">+B483+1</f>
        <v>44705</v>
      </c>
      <c r="C491" s="43" t="s">
        <v>202</v>
      </c>
      <c r="D491" s="43" t="s">
        <v>4</v>
      </c>
      <c r="E491" s="43"/>
      <c r="F491" s="42" t="str">
        <f aca="false">+VLOOKUP(B491,fechas!$D:$F,3,0)</f>
        <v>Laboral</v>
      </c>
      <c r="G491" s="43" t="s">
        <v>197</v>
      </c>
      <c r="H491" s="44" t="n">
        <f aca="false">VLOOKUP($C491&amp;$F491&amp;$G491,'[2]Formato Pago'!$A$3:$M$170,13,0)</f>
        <v>49268.36</v>
      </c>
      <c r="I491" s="44"/>
      <c r="J491" s="44"/>
      <c r="K491" s="44"/>
    </row>
    <row r="492" customFormat="false" ht="15" hidden="false" customHeight="false" outlineLevel="0" collapsed="false">
      <c r="A492" s="41" t="s">
        <v>188</v>
      </c>
      <c r="B492" s="42" t="n">
        <f aca="false">+B484+1</f>
        <v>44706</v>
      </c>
      <c r="C492" s="43" t="s">
        <v>202</v>
      </c>
      <c r="D492" s="43" t="s">
        <v>4</v>
      </c>
      <c r="E492" s="43"/>
      <c r="F492" s="42" t="str">
        <f aca="false">+VLOOKUP(B492,fechas!$D:$F,3,0)</f>
        <v>Laboral</v>
      </c>
      <c r="G492" s="43" t="s">
        <v>190</v>
      </c>
      <c r="H492" s="44" t="n">
        <f aca="false">VLOOKUP($C492&amp;$F492&amp;$G492,'[2]Formato Pago'!$A$3:$M$170,13,0)</f>
        <v>0</v>
      </c>
      <c r="I492" s="44"/>
      <c r="J492" s="44"/>
      <c r="K492" s="44"/>
    </row>
    <row r="493" customFormat="false" ht="15" hidden="false" customHeight="false" outlineLevel="0" collapsed="false">
      <c r="A493" s="41" t="s">
        <v>188</v>
      </c>
      <c r="B493" s="42" t="n">
        <f aca="false">+B485+1</f>
        <v>44706</v>
      </c>
      <c r="C493" s="43" t="s">
        <v>202</v>
      </c>
      <c r="D493" s="43" t="s">
        <v>4</v>
      </c>
      <c r="E493" s="43"/>
      <c r="F493" s="42" t="str">
        <f aca="false">+VLOOKUP(B493,fechas!$D:$F,3,0)</f>
        <v>Laboral</v>
      </c>
      <c r="G493" s="43" t="s">
        <v>191</v>
      </c>
      <c r="H493" s="44" t="n">
        <f aca="false">VLOOKUP($C493&amp;$F493&amp;$G493,'[2]Formato Pago'!$A$3:$M$170,13,0)</f>
        <v>10543.01</v>
      </c>
      <c r="I493" s="44"/>
      <c r="J493" s="44"/>
      <c r="K493" s="44"/>
    </row>
    <row r="494" customFormat="false" ht="15" hidden="false" customHeight="false" outlineLevel="0" collapsed="false">
      <c r="A494" s="41" t="s">
        <v>188</v>
      </c>
      <c r="B494" s="42" t="n">
        <f aca="false">+B486+1</f>
        <v>44706</v>
      </c>
      <c r="C494" s="43" t="s">
        <v>202</v>
      </c>
      <c r="D494" s="43" t="s">
        <v>4</v>
      </c>
      <c r="E494" s="43"/>
      <c r="F494" s="42" t="str">
        <f aca="false">+VLOOKUP(B494,fechas!$D:$F,3,0)</f>
        <v>Laboral</v>
      </c>
      <c r="G494" s="43" t="s">
        <v>192</v>
      </c>
      <c r="H494" s="44" t="n">
        <f aca="false">VLOOKUP($C494&amp;$F494&amp;$G494,'[2]Formato Pago'!$A$3:$M$170,13,0)</f>
        <v>0</v>
      </c>
      <c r="I494" s="44"/>
      <c r="J494" s="44"/>
      <c r="K494" s="44"/>
    </row>
    <row r="495" customFormat="false" ht="15" hidden="false" customHeight="false" outlineLevel="0" collapsed="false">
      <c r="A495" s="41" t="s">
        <v>188</v>
      </c>
      <c r="B495" s="42" t="n">
        <f aca="false">+B487+1</f>
        <v>44706</v>
      </c>
      <c r="C495" s="43" t="s">
        <v>202</v>
      </c>
      <c r="D495" s="43" t="s">
        <v>4</v>
      </c>
      <c r="E495" s="43"/>
      <c r="F495" s="42" t="str">
        <f aca="false">+VLOOKUP(B495,fechas!$D:$F,3,0)</f>
        <v>Laboral</v>
      </c>
      <c r="G495" s="43" t="s">
        <v>193</v>
      </c>
      <c r="H495" s="44" t="n">
        <f aca="false">VLOOKUP($C495&amp;$F495&amp;$G495,'[2]Formato Pago'!$A$3:$M$170,13,0)</f>
        <v>0</v>
      </c>
      <c r="I495" s="44"/>
      <c r="J495" s="44"/>
      <c r="K495" s="44"/>
    </row>
    <row r="496" customFormat="false" ht="15" hidden="false" customHeight="false" outlineLevel="0" collapsed="false">
      <c r="A496" s="41" t="s">
        <v>188</v>
      </c>
      <c r="B496" s="42" t="n">
        <f aca="false">+B488+1</f>
        <v>44706</v>
      </c>
      <c r="C496" s="43" t="s">
        <v>202</v>
      </c>
      <c r="D496" s="43" t="s">
        <v>4</v>
      </c>
      <c r="E496" s="43"/>
      <c r="F496" s="42" t="str">
        <f aca="false">+VLOOKUP(B496,fechas!$D:$F,3,0)</f>
        <v>Laboral</v>
      </c>
      <c r="G496" s="43" t="s">
        <v>194</v>
      </c>
      <c r="H496" s="44" t="n">
        <f aca="false">VLOOKUP($C496&amp;$F496&amp;$G496,'[2]Formato Pago'!$A$3:$M$170,13,0)</f>
        <v>0</v>
      </c>
      <c r="I496" s="44"/>
      <c r="J496" s="44"/>
      <c r="K496" s="44"/>
    </row>
    <row r="497" customFormat="false" ht="15" hidden="false" customHeight="false" outlineLevel="0" collapsed="false">
      <c r="A497" s="41" t="s">
        <v>188</v>
      </c>
      <c r="B497" s="42" t="n">
        <f aca="false">+B489+1</f>
        <v>44706</v>
      </c>
      <c r="C497" s="43" t="s">
        <v>202</v>
      </c>
      <c r="D497" s="43" t="s">
        <v>4</v>
      </c>
      <c r="E497" s="43"/>
      <c r="F497" s="42" t="str">
        <f aca="false">+VLOOKUP(B497,fechas!$D:$F,3,0)</f>
        <v>Laboral</v>
      </c>
      <c r="G497" s="43" t="s">
        <v>195</v>
      </c>
      <c r="H497" s="44" t="n">
        <f aca="false">VLOOKUP($C497&amp;$F497&amp;$G497,'[2]Formato Pago'!$A$3:$M$170,13,0)</f>
        <v>0</v>
      </c>
      <c r="I497" s="44"/>
      <c r="J497" s="44"/>
      <c r="K497" s="44"/>
    </row>
    <row r="498" customFormat="false" ht="15" hidden="false" customHeight="false" outlineLevel="0" collapsed="false">
      <c r="A498" s="41" t="s">
        <v>188</v>
      </c>
      <c r="B498" s="42" t="n">
        <f aca="false">+B490+1</f>
        <v>44706</v>
      </c>
      <c r="C498" s="43" t="s">
        <v>202</v>
      </c>
      <c r="D498" s="43" t="s">
        <v>4</v>
      </c>
      <c r="E498" s="43"/>
      <c r="F498" s="42" t="str">
        <f aca="false">+VLOOKUP(B498,fechas!$D:$F,3,0)</f>
        <v>Laboral</v>
      </c>
      <c r="G498" s="43" t="s">
        <v>196</v>
      </c>
      <c r="H498" s="44" t="n">
        <f aca="false">VLOOKUP($C498&amp;$F498&amp;$G498,'[2]Formato Pago'!$A$3:$M$170,13,0)</f>
        <v>231583.24</v>
      </c>
      <c r="I498" s="44"/>
      <c r="J498" s="44"/>
      <c r="K498" s="44"/>
    </row>
    <row r="499" customFormat="false" ht="15" hidden="false" customHeight="false" outlineLevel="0" collapsed="false">
      <c r="A499" s="41" t="s">
        <v>188</v>
      </c>
      <c r="B499" s="42" t="n">
        <f aca="false">+B491+1</f>
        <v>44706</v>
      </c>
      <c r="C499" s="43" t="s">
        <v>202</v>
      </c>
      <c r="D499" s="43" t="s">
        <v>4</v>
      </c>
      <c r="E499" s="43"/>
      <c r="F499" s="42" t="str">
        <f aca="false">+VLOOKUP(B499,fechas!$D:$F,3,0)</f>
        <v>Laboral</v>
      </c>
      <c r="G499" s="43" t="s">
        <v>197</v>
      </c>
      <c r="H499" s="44" t="n">
        <f aca="false">VLOOKUP($C499&amp;$F499&amp;$G499,'[2]Formato Pago'!$A$3:$M$170,13,0)</f>
        <v>49268.36</v>
      </c>
      <c r="I499" s="44"/>
      <c r="J499" s="44"/>
      <c r="K499" s="44"/>
    </row>
    <row r="500" customFormat="false" ht="15" hidden="false" customHeight="false" outlineLevel="0" collapsed="false">
      <c r="A500" s="41" t="s">
        <v>188</v>
      </c>
      <c r="B500" s="42" t="n">
        <f aca="false">+B492+1</f>
        <v>44707</v>
      </c>
      <c r="C500" s="43" t="s">
        <v>202</v>
      </c>
      <c r="D500" s="43" t="s">
        <v>4</v>
      </c>
      <c r="E500" s="43"/>
      <c r="F500" s="42" t="str">
        <f aca="false">+VLOOKUP(B500,fechas!$D:$F,3,0)</f>
        <v>Laboral</v>
      </c>
      <c r="G500" s="43" t="s">
        <v>190</v>
      </c>
      <c r="H500" s="44" t="n">
        <f aca="false">VLOOKUP($C500&amp;$F500&amp;$G500,'[2]Formato Pago'!$A$3:$M$170,13,0)</f>
        <v>0</v>
      </c>
      <c r="I500" s="44"/>
      <c r="J500" s="44"/>
      <c r="K500" s="44"/>
    </row>
    <row r="501" customFormat="false" ht="15" hidden="false" customHeight="false" outlineLevel="0" collapsed="false">
      <c r="A501" s="41" t="s">
        <v>188</v>
      </c>
      <c r="B501" s="42" t="n">
        <f aca="false">+B493+1</f>
        <v>44707</v>
      </c>
      <c r="C501" s="43" t="s">
        <v>202</v>
      </c>
      <c r="D501" s="43" t="s">
        <v>4</v>
      </c>
      <c r="E501" s="43"/>
      <c r="F501" s="42" t="str">
        <f aca="false">+VLOOKUP(B501,fechas!$D:$F,3,0)</f>
        <v>Laboral</v>
      </c>
      <c r="G501" s="43" t="s">
        <v>191</v>
      </c>
      <c r="H501" s="44" t="n">
        <f aca="false">VLOOKUP($C501&amp;$F501&amp;$G501,'[2]Formato Pago'!$A$3:$M$170,13,0)</f>
        <v>10543.01</v>
      </c>
      <c r="I501" s="44"/>
      <c r="J501" s="44"/>
      <c r="K501" s="44"/>
    </row>
    <row r="502" customFormat="false" ht="15" hidden="false" customHeight="false" outlineLevel="0" collapsed="false">
      <c r="A502" s="41" t="s">
        <v>188</v>
      </c>
      <c r="B502" s="42" t="n">
        <f aca="false">+B494+1</f>
        <v>44707</v>
      </c>
      <c r="C502" s="43" t="s">
        <v>202</v>
      </c>
      <c r="D502" s="43" t="s">
        <v>4</v>
      </c>
      <c r="E502" s="43"/>
      <c r="F502" s="42" t="str">
        <f aca="false">+VLOOKUP(B502,fechas!$D:$F,3,0)</f>
        <v>Laboral</v>
      </c>
      <c r="G502" s="43" t="s">
        <v>192</v>
      </c>
      <c r="H502" s="44" t="n">
        <f aca="false">VLOOKUP($C502&amp;$F502&amp;$G502,'[2]Formato Pago'!$A$3:$M$170,13,0)</f>
        <v>0</v>
      </c>
      <c r="I502" s="44"/>
      <c r="J502" s="44"/>
      <c r="K502" s="44"/>
    </row>
    <row r="503" customFormat="false" ht="15" hidden="false" customHeight="false" outlineLevel="0" collapsed="false">
      <c r="A503" s="41" t="s">
        <v>188</v>
      </c>
      <c r="B503" s="42" t="n">
        <f aca="false">+B495+1</f>
        <v>44707</v>
      </c>
      <c r="C503" s="43" t="s">
        <v>202</v>
      </c>
      <c r="D503" s="43" t="s">
        <v>4</v>
      </c>
      <c r="E503" s="43"/>
      <c r="F503" s="42" t="str">
        <f aca="false">+VLOOKUP(B503,fechas!$D:$F,3,0)</f>
        <v>Laboral</v>
      </c>
      <c r="G503" s="43" t="s">
        <v>193</v>
      </c>
      <c r="H503" s="44" t="n">
        <f aca="false">VLOOKUP($C503&amp;$F503&amp;$G503,'[2]Formato Pago'!$A$3:$M$170,13,0)</f>
        <v>0</v>
      </c>
      <c r="I503" s="44"/>
      <c r="J503" s="44"/>
      <c r="K503" s="44"/>
    </row>
    <row r="504" customFormat="false" ht="15" hidden="false" customHeight="false" outlineLevel="0" collapsed="false">
      <c r="A504" s="41" t="s">
        <v>188</v>
      </c>
      <c r="B504" s="42" t="n">
        <f aca="false">+B496+1</f>
        <v>44707</v>
      </c>
      <c r="C504" s="43" t="s">
        <v>202</v>
      </c>
      <c r="D504" s="43" t="s">
        <v>4</v>
      </c>
      <c r="E504" s="43"/>
      <c r="F504" s="42" t="str">
        <f aca="false">+VLOOKUP(B504,fechas!$D:$F,3,0)</f>
        <v>Laboral</v>
      </c>
      <c r="G504" s="43" t="s">
        <v>194</v>
      </c>
      <c r="H504" s="44" t="n">
        <f aca="false">VLOOKUP($C504&amp;$F504&amp;$G504,'[2]Formato Pago'!$A$3:$M$170,13,0)</f>
        <v>0</v>
      </c>
      <c r="I504" s="44"/>
      <c r="J504" s="44"/>
      <c r="K504" s="44"/>
    </row>
    <row r="505" customFormat="false" ht="15" hidden="false" customHeight="false" outlineLevel="0" collapsed="false">
      <c r="A505" s="41" t="s">
        <v>188</v>
      </c>
      <c r="B505" s="42" t="n">
        <f aca="false">+B497+1</f>
        <v>44707</v>
      </c>
      <c r="C505" s="43" t="s">
        <v>202</v>
      </c>
      <c r="D505" s="43" t="s">
        <v>4</v>
      </c>
      <c r="E505" s="43"/>
      <c r="F505" s="42" t="str">
        <f aca="false">+VLOOKUP(B505,fechas!$D:$F,3,0)</f>
        <v>Laboral</v>
      </c>
      <c r="G505" s="43" t="s">
        <v>195</v>
      </c>
      <c r="H505" s="44" t="n">
        <f aca="false">VLOOKUP($C505&amp;$F505&amp;$G505,'[2]Formato Pago'!$A$3:$M$170,13,0)</f>
        <v>0</v>
      </c>
      <c r="I505" s="44"/>
      <c r="J505" s="44"/>
      <c r="K505" s="44"/>
    </row>
    <row r="506" customFormat="false" ht="15" hidden="false" customHeight="false" outlineLevel="0" collapsed="false">
      <c r="A506" s="41" t="s">
        <v>188</v>
      </c>
      <c r="B506" s="42" t="n">
        <f aca="false">+B498+1</f>
        <v>44707</v>
      </c>
      <c r="C506" s="43" t="s">
        <v>202</v>
      </c>
      <c r="D506" s="43" t="s">
        <v>4</v>
      </c>
      <c r="E506" s="43"/>
      <c r="F506" s="42" t="str">
        <f aca="false">+VLOOKUP(B506,fechas!$D:$F,3,0)</f>
        <v>Laboral</v>
      </c>
      <c r="G506" s="43" t="s">
        <v>196</v>
      </c>
      <c r="H506" s="44" t="n">
        <f aca="false">VLOOKUP($C506&amp;$F506&amp;$G506,'[2]Formato Pago'!$A$3:$M$170,13,0)</f>
        <v>231583.24</v>
      </c>
      <c r="I506" s="44"/>
      <c r="J506" s="44"/>
      <c r="K506" s="44"/>
    </row>
    <row r="507" customFormat="false" ht="15" hidden="false" customHeight="false" outlineLevel="0" collapsed="false">
      <c r="A507" s="41" t="s">
        <v>188</v>
      </c>
      <c r="B507" s="42" t="n">
        <f aca="false">+B499+1</f>
        <v>44707</v>
      </c>
      <c r="C507" s="43" t="s">
        <v>202</v>
      </c>
      <c r="D507" s="43" t="s">
        <v>4</v>
      </c>
      <c r="E507" s="43"/>
      <c r="F507" s="42" t="str">
        <f aca="false">+VLOOKUP(B507,fechas!$D:$F,3,0)</f>
        <v>Laboral</v>
      </c>
      <c r="G507" s="43" t="s">
        <v>197</v>
      </c>
      <c r="H507" s="44" t="n">
        <f aca="false">VLOOKUP($C507&amp;$F507&amp;$G507,'[2]Formato Pago'!$A$3:$M$170,13,0)</f>
        <v>49268.36</v>
      </c>
      <c r="I507" s="44"/>
      <c r="J507" s="44"/>
      <c r="K507" s="44"/>
    </row>
    <row r="508" customFormat="false" ht="15" hidden="false" customHeight="false" outlineLevel="0" collapsed="false">
      <c r="A508" s="41" t="s">
        <v>188</v>
      </c>
      <c r="B508" s="42" t="n">
        <f aca="false">+B501+1</f>
        <v>44708</v>
      </c>
      <c r="C508" s="43" t="s">
        <v>202</v>
      </c>
      <c r="D508" s="43" t="s">
        <v>4</v>
      </c>
      <c r="E508" s="43"/>
      <c r="F508" s="42" t="str">
        <f aca="false">+VLOOKUP(B508,fechas!$D:$F,3,0)</f>
        <v>Laboral</v>
      </c>
      <c r="G508" s="43" t="s">
        <v>190</v>
      </c>
      <c r="H508" s="44" t="n">
        <f aca="false">VLOOKUP($C508&amp;$F508&amp;$G508,'[2]Formato Pago'!$A$3:$M$170,13,0)</f>
        <v>0</v>
      </c>
      <c r="I508" s="44"/>
      <c r="J508" s="44"/>
      <c r="K508" s="44"/>
    </row>
    <row r="509" customFormat="false" ht="15" hidden="false" customHeight="false" outlineLevel="0" collapsed="false">
      <c r="A509" s="41" t="s">
        <v>188</v>
      </c>
      <c r="B509" s="42" t="n">
        <f aca="false">+B502+1</f>
        <v>44708</v>
      </c>
      <c r="C509" s="43" t="s">
        <v>202</v>
      </c>
      <c r="D509" s="43" t="s">
        <v>4</v>
      </c>
      <c r="E509" s="43"/>
      <c r="F509" s="42" t="str">
        <f aca="false">+VLOOKUP(B509,fechas!$D:$F,3,0)</f>
        <v>Laboral</v>
      </c>
      <c r="G509" s="43" t="s">
        <v>191</v>
      </c>
      <c r="H509" s="44" t="n">
        <f aca="false">VLOOKUP($C509&amp;$F509&amp;$G509,'[2]Formato Pago'!$A$3:$M$170,13,0)</f>
        <v>10543.01</v>
      </c>
      <c r="I509" s="44"/>
      <c r="J509" s="44"/>
      <c r="K509" s="44"/>
    </row>
    <row r="510" customFormat="false" ht="15" hidden="false" customHeight="false" outlineLevel="0" collapsed="false">
      <c r="A510" s="41" t="s">
        <v>188</v>
      </c>
      <c r="B510" s="42" t="n">
        <f aca="false">+B503+1</f>
        <v>44708</v>
      </c>
      <c r="C510" s="43" t="s">
        <v>202</v>
      </c>
      <c r="D510" s="43" t="s">
        <v>4</v>
      </c>
      <c r="E510" s="43"/>
      <c r="F510" s="42" t="str">
        <f aca="false">+VLOOKUP(B510,fechas!$D:$F,3,0)</f>
        <v>Laboral</v>
      </c>
      <c r="G510" s="43" t="s">
        <v>192</v>
      </c>
      <c r="H510" s="44" t="n">
        <f aca="false">VLOOKUP($C510&amp;$F510&amp;$G510,'[2]Formato Pago'!$A$3:$M$170,13,0)</f>
        <v>0</v>
      </c>
      <c r="I510" s="44"/>
      <c r="J510" s="44"/>
      <c r="K510" s="44"/>
    </row>
    <row r="511" customFormat="false" ht="15" hidden="false" customHeight="false" outlineLevel="0" collapsed="false">
      <c r="A511" s="41" t="s">
        <v>188</v>
      </c>
      <c r="B511" s="42" t="n">
        <f aca="false">+B504+1</f>
        <v>44708</v>
      </c>
      <c r="C511" s="43" t="s">
        <v>202</v>
      </c>
      <c r="D511" s="43" t="s">
        <v>4</v>
      </c>
      <c r="E511" s="43"/>
      <c r="F511" s="42" t="str">
        <f aca="false">+VLOOKUP(B511,fechas!$D:$F,3,0)</f>
        <v>Laboral</v>
      </c>
      <c r="G511" s="43" t="s">
        <v>193</v>
      </c>
      <c r="H511" s="44" t="n">
        <f aca="false">VLOOKUP($C511&amp;$F511&amp;$G511,'[2]Formato Pago'!$A$3:$M$170,13,0)</f>
        <v>0</v>
      </c>
      <c r="I511" s="44"/>
      <c r="J511" s="44"/>
      <c r="K511" s="44"/>
    </row>
    <row r="512" customFormat="false" ht="15" hidden="false" customHeight="false" outlineLevel="0" collapsed="false">
      <c r="A512" s="41" t="s">
        <v>188</v>
      </c>
      <c r="B512" s="42" t="n">
        <f aca="false">+B504+1</f>
        <v>44708</v>
      </c>
      <c r="C512" s="43" t="s">
        <v>202</v>
      </c>
      <c r="D512" s="43" t="s">
        <v>4</v>
      </c>
      <c r="E512" s="43"/>
      <c r="F512" s="42" t="str">
        <f aca="false">+VLOOKUP(B512,fechas!$D:$F,3,0)</f>
        <v>Laboral</v>
      </c>
      <c r="G512" s="43" t="s">
        <v>194</v>
      </c>
      <c r="H512" s="44" t="n">
        <f aca="false">VLOOKUP($C512&amp;$F512&amp;$G512,'[2]Formato Pago'!$A$3:$M$170,13,0)</f>
        <v>0</v>
      </c>
      <c r="I512" s="44"/>
      <c r="J512" s="44"/>
      <c r="K512" s="44"/>
    </row>
    <row r="513" customFormat="false" ht="15" hidden="false" customHeight="false" outlineLevel="0" collapsed="false">
      <c r="A513" s="41" t="s">
        <v>188</v>
      </c>
      <c r="B513" s="42" t="n">
        <f aca="false">+B505+1</f>
        <v>44708</v>
      </c>
      <c r="C513" s="43" t="s">
        <v>202</v>
      </c>
      <c r="D513" s="43" t="s">
        <v>4</v>
      </c>
      <c r="E513" s="43"/>
      <c r="F513" s="42" t="str">
        <f aca="false">+VLOOKUP(B513,fechas!$D:$F,3,0)</f>
        <v>Laboral</v>
      </c>
      <c r="G513" s="43" t="s">
        <v>195</v>
      </c>
      <c r="H513" s="44" t="n">
        <f aca="false">VLOOKUP($C513&amp;$F513&amp;$G513,'[2]Formato Pago'!$A$3:$M$170,13,0)</f>
        <v>0</v>
      </c>
      <c r="I513" s="44"/>
      <c r="J513" s="44"/>
      <c r="K513" s="44"/>
    </row>
    <row r="514" customFormat="false" ht="15" hidden="false" customHeight="false" outlineLevel="0" collapsed="false">
      <c r="A514" s="41" t="s">
        <v>188</v>
      </c>
      <c r="B514" s="42" t="n">
        <f aca="false">+B506+1</f>
        <v>44708</v>
      </c>
      <c r="C514" s="43" t="s">
        <v>202</v>
      </c>
      <c r="D514" s="43" t="s">
        <v>4</v>
      </c>
      <c r="E514" s="43"/>
      <c r="F514" s="42" t="str">
        <f aca="false">+VLOOKUP(B514,fechas!$D:$F,3,0)</f>
        <v>Laboral</v>
      </c>
      <c r="G514" s="43" t="s">
        <v>196</v>
      </c>
      <c r="H514" s="44" t="n">
        <f aca="false">VLOOKUP($C514&amp;$F514&amp;$G514,'[2]Formato Pago'!$A$3:$M$170,13,0)</f>
        <v>231583.24</v>
      </c>
      <c r="I514" s="44"/>
      <c r="J514" s="44"/>
      <c r="K514" s="44"/>
    </row>
    <row r="515" customFormat="false" ht="15" hidden="false" customHeight="false" outlineLevel="0" collapsed="false">
      <c r="A515" s="41" t="s">
        <v>188</v>
      </c>
      <c r="B515" s="42" t="n">
        <f aca="false">+B507+1</f>
        <v>44708</v>
      </c>
      <c r="C515" s="43" t="s">
        <v>202</v>
      </c>
      <c r="D515" s="43" t="s">
        <v>4</v>
      </c>
      <c r="E515" s="43"/>
      <c r="F515" s="42" t="str">
        <f aca="false">+VLOOKUP(B515,fechas!$D:$F,3,0)</f>
        <v>Laboral</v>
      </c>
      <c r="G515" s="43" t="s">
        <v>197</v>
      </c>
      <c r="H515" s="44" t="n">
        <f aca="false">VLOOKUP($C515&amp;$F515&amp;$G515,'[2]Formato Pago'!$A$3:$M$170,13,0)</f>
        <v>49268.36</v>
      </c>
      <c r="I515" s="44"/>
      <c r="J515" s="44"/>
      <c r="K515" s="44"/>
    </row>
    <row r="516" customFormat="false" ht="15" hidden="false" customHeight="false" outlineLevel="0" collapsed="false">
      <c r="A516" s="41" t="s">
        <v>188</v>
      </c>
      <c r="B516" s="42" t="n">
        <f aca="false">+B509+1</f>
        <v>44709</v>
      </c>
      <c r="C516" s="43" t="s">
        <v>202</v>
      </c>
      <c r="D516" s="43" t="s">
        <v>4</v>
      </c>
      <c r="E516" s="43"/>
      <c r="F516" s="42" t="str">
        <f aca="false">+VLOOKUP(B516,fechas!$D:$F,3,0)</f>
        <v>Sábado</v>
      </c>
      <c r="G516" s="43" t="s">
        <v>190</v>
      </c>
      <c r="H516" s="44" t="n">
        <f aca="false">VLOOKUP($C516&amp;$F516&amp;$G516,'[3]Formato Pago'!$A$2:$M$170,13,0)</f>
        <v>0</v>
      </c>
      <c r="I516" s="44"/>
      <c r="J516" s="44"/>
      <c r="K516" s="44"/>
    </row>
    <row r="517" customFormat="false" ht="15" hidden="false" customHeight="false" outlineLevel="0" collapsed="false">
      <c r="A517" s="41" t="s">
        <v>188</v>
      </c>
      <c r="B517" s="42" t="n">
        <f aca="false">+B510+1</f>
        <v>44709</v>
      </c>
      <c r="C517" s="43" t="s">
        <v>202</v>
      </c>
      <c r="D517" s="43" t="s">
        <v>4</v>
      </c>
      <c r="E517" s="43"/>
      <c r="F517" s="42" t="str">
        <f aca="false">+VLOOKUP(B517,fechas!$D:$F,3,0)</f>
        <v>Sábado</v>
      </c>
      <c r="G517" s="43" t="s">
        <v>191</v>
      </c>
      <c r="H517" s="44" t="n">
        <f aca="false">VLOOKUP($C517&amp;$F517&amp;$G517,'[3]Formato Pago'!$A$2:$M$170,13,0)</f>
        <v>8234.18</v>
      </c>
      <c r="I517" s="44"/>
      <c r="J517" s="44"/>
      <c r="K517" s="44"/>
    </row>
    <row r="518" customFormat="false" ht="15" hidden="false" customHeight="false" outlineLevel="0" collapsed="false">
      <c r="A518" s="41" t="s">
        <v>188</v>
      </c>
      <c r="B518" s="42" t="n">
        <f aca="false">+B511+1</f>
        <v>44709</v>
      </c>
      <c r="C518" s="43" t="s">
        <v>202</v>
      </c>
      <c r="D518" s="43" t="s">
        <v>4</v>
      </c>
      <c r="E518" s="43"/>
      <c r="F518" s="42" t="str">
        <f aca="false">+VLOOKUP(B518,fechas!$D:$F,3,0)</f>
        <v>Sábado</v>
      </c>
      <c r="G518" s="43" t="s">
        <v>192</v>
      </c>
      <c r="H518" s="44" t="n">
        <f aca="false">VLOOKUP($C518&amp;$F518&amp;$G518,'[3]Formato Pago'!$A$2:$M$170,13,0)</f>
        <v>0</v>
      </c>
      <c r="I518" s="44"/>
      <c r="J518" s="44"/>
      <c r="K518" s="44"/>
    </row>
    <row r="519" customFormat="false" ht="15" hidden="false" customHeight="false" outlineLevel="0" collapsed="false">
      <c r="A519" s="41" t="s">
        <v>188</v>
      </c>
      <c r="B519" s="42" t="n">
        <f aca="false">+B512+1</f>
        <v>44709</v>
      </c>
      <c r="C519" s="43" t="s">
        <v>202</v>
      </c>
      <c r="D519" s="43" t="s">
        <v>4</v>
      </c>
      <c r="E519" s="43"/>
      <c r="F519" s="42" t="str">
        <f aca="false">+VLOOKUP(B519,fechas!$D:$F,3,0)</f>
        <v>Sábado</v>
      </c>
      <c r="G519" s="43" t="s">
        <v>193</v>
      </c>
      <c r="H519" s="44" t="n">
        <f aca="false">VLOOKUP($C519&amp;$F519&amp;$G519,'[3]Formato Pago'!$A$2:$M$170,13,0)</f>
        <v>0</v>
      </c>
      <c r="I519" s="44"/>
      <c r="J519" s="44"/>
      <c r="K519" s="44"/>
    </row>
    <row r="520" customFormat="false" ht="15" hidden="false" customHeight="false" outlineLevel="0" collapsed="false">
      <c r="A520" s="41" t="s">
        <v>188</v>
      </c>
      <c r="B520" s="42" t="n">
        <f aca="false">+B512+1</f>
        <v>44709</v>
      </c>
      <c r="C520" s="43" t="s">
        <v>202</v>
      </c>
      <c r="D520" s="43" t="s">
        <v>4</v>
      </c>
      <c r="E520" s="43"/>
      <c r="F520" s="42" t="str">
        <f aca="false">+VLOOKUP(B520,fechas!$D:$F,3,0)</f>
        <v>Sábado</v>
      </c>
      <c r="G520" s="43" t="s">
        <v>194</v>
      </c>
      <c r="H520" s="44" t="n">
        <f aca="false">VLOOKUP($C520&amp;$F520&amp;$G520,'[3]Formato Pago'!$A$2:$M$170,13,0)</f>
        <v>0</v>
      </c>
      <c r="I520" s="44"/>
      <c r="J520" s="44"/>
      <c r="K520" s="44"/>
    </row>
    <row r="521" customFormat="false" ht="15" hidden="false" customHeight="false" outlineLevel="0" collapsed="false">
      <c r="A521" s="41" t="s">
        <v>188</v>
      </c>
      <c r="B521" s="42" t="n">
        <f aca="false">+B513+1</f>
        <v>44709</v>
      </c>
      <c r="C521" s="43" t="s">
        <v>202</v>
      </c>
      <c r="D521" s="43" t="s">
        <v>4</v>
      </c>
      <c r="E521" s="43"/>
      <c r="F521" s="42" t="str">
        <f aca="false">+VLOOKUP(B521,fechas!$D:$F,3,0)</f>
        <v>Sábado</v>
      </c>
      <c r="G521" s="43" t="s">
        <v>195</v>
      </c>
      <c r="H521" s="44" t="n">
        <f aca="false">VLOOKUP($C521&amp;$F521&amp;$G521,'[3]Formato Pago'!$A$2:$M$170,13,0)</f>
        <v>0</v>
      </c>
      <c r="I521" s="44"/>
      <c r="J521" s="44"/>
      <c r="K521" s="44"/>
    </row>
    <row r="522" customFormat="false" ht="15" hidden="false" customHeight="false" outlineLevel="0" collapsed="false">
      <c r="A522" s="41" t="s">
        <v>188</v>
      </c>
      <c r="B522" s="42" t="n">
        <f aca="false">+B514+1</f>
        <v>44709</v>
      </c>
      <c r="C522" s="43" t="s">
        <v>202</v>
      </c>
      <c r="D522" s="43" t="s">
        <v>4</v>
      </c>
      <c r="E522" s="43"/>
      <c r="F522" s="42" t="str">
        <f aca="false">+VLOOKUP(B522,fechas!$D:$F,3,0)</f>
        <v>Sábado</v>
      </c>
      <c r="G522" s="43" t="s">
        <v>196</v>
      </c>
      <c r="H522" s="44" t="n">
        <f aca="false">VLOOKUP($C522&amp;$F522&amp;$G522,'[3]Formato Pago'!$A$2:$M$170,13,0)</f>
        <v>145971.84</v>
      </c>
      <c r="I522" s="44"/>
      <c r="J522" s="44"/>
      <c r="K522" s="44"/>
    </row>
    <row r="523" customFormat="false" ht="15" hidden="false" customHeight="false" outlineLevel="0" collapsed="false">
      <c r="A523" s="41" t="s">
        <v>188</v>
      </c>
      <c r="B523" s="42" t="n">
        <f aca="false">+B515+1</f>
        <v>44709</v>
      </c>
      <c r="C523" s="43" t="s">
        <v>202</v>
      </c>
      <c r="D523" s="43" t="s">
        <v>4</v>
      </c>
      <c r="E523" s="43"/>
      <c r="F523" s="42" t="str">
        <f aca="false">+VLOOKUP(B523,fechas!$D:$F,3,0)</f>
        <v>Sábado</v>
      </c>
      <c r="G523" s="43" t="s">
        <v>197</v>
      </c>
      <c r="H523" s="44" t="n">
        <f aca="false">VLOOKUP($C523&amp;$F523&amp;$G523,'[3]Formato Pago'!$A$2:$M$170,13,0)</f>
        <v>26787.06</v>
      </c>
      <c r="I523" s="44"/>
      <c r="J523" s="44"/>
      <c r="K523" s="44"/>
    </row>
    <row r="524" customFormat="false" ht="15" hidden="false" customHeight="false" outlineLevel="0" collapsed="false">
      <c r="A524" s="41" t="s">
        <v>188</v>
      </c>
      <c r="B524" s="42" t="n">
        <f aca="false">+B517+1</f>
        <v>44710</v>
      </c>
      <c r="C524" s="43" t="s">
        <v>202</v>
      </c>
      <c r="D524" s="43" t="s">
        <v>4</v>
      </c>
      <c r="E524" s="43"/>
      <c r="F524" s="42" t="str">
        <f aca="false">+VLOOKUP(B524,fechas!$D:$F,3,0)</f>
        <v>Domingo</v>
      </c>
      <c r="G524" s="43" t="s">
        <v>190</v>
      </c>
      <c r="H524" s="44" t="n">
        <f aca="false">VLOOKUP($C524&amp;$F524&amp;$G524,'[3]Formato Pago'!$A$2:$M$170,13,0)</f>
        <v>0</v>
      </c>
      <c r="I524" s="44"/>
      <c r="J524" s="44"/>
      <c r="K524" s="44"/>
    </row>
    <row r="525" customFormat="false" ht="15" hidden="false" customHeight="false" outlineLevel="0" collapsed="false">
      <c r="A525" s="41" t="s">
        <v>188</v>
      </c>
      <c r="B525" s="42" t="n">
        <f aca="false">+B518+1</f>
        <v>44710</v>
      </c>
      <c r="C525" s="43" t="s">
        <v>202</v>
      </c>
      <c r="D525" s="43" t="s">
        <v>4</v>
      </c>
      <c r="E525" s="43"/>
      <c r="F525" s="42" t="str">
        <f aca="false">+VLOOKUP(B525,fechas!$D:$F,3,0)</f>
        <v>Domingo</v>
      </c>
      <c r="G525" s="43" t="s">
        <v>191</v>
      </c>
      <c r="H525" s="44" t="n">
        <f aca="false">VLOOKUP($C525&amp;$F525&amp;$G525,'[3]Formato Pago'!$A$2:$M$170,13,0)</f>
        <v>5440.49</v>
      </c>
      <c r="I525" s="44"/>
      <c r="J525" s="44"/>
      <c r="K525" s="44"/>
    </row>
    <row r="526" customFormat="false" ht="15" hidden="false" customHeight="false" outlineLevel="0" collapsed="false">
      <c r="A526" s="41" t="s">
        <v>188</v>
      </c>
      <c r="B526" s="42" t="n">
        <f aca="false">+B519+1</f>
        <v>44710</v>
      </c>
      <c r="C526" s="43" t="s">
        <v>202</v>
      </c>
      <c r="D526" s="43" t="s">
        <v>4</v>
      </c>
      <c r="E526" s="43"/>
      <c r="F526" s="42" t="str">
        <f aca="false">+VLOOKUP(B526,fechas!$D:$F,3,0)</f>
        <v>Domingo</v>
      </c>
      <c r="G526" s="43" t="s">
        <v>192</v>
      </c>
      <c r="H526" s="44" t="n">
        <f aca="false">VLOOKUP($C526&amp;$F526&amp;$G526,'[3]Formato Pago'!$A$2:$M$170,13,0)</f>
        <v>0</v>
      </c>
      <c r="I526" s="44"/>
      <c r="J526" s="44"/>
      <c r="K526" s="44"/>
    </row>
    <row r="527" customFormat="false" ht="15" hidden="false" customHeight="false" outlineLevel="0" collapsed="false">
      <c r="A527" s="41" t="s">
        <v>188</v>
      </c>
      <c r="B527" s="42" t="n">
        <f aca="false">+B520+1</f>
        <v>44710</v>
      </c>
      <c r="C527" s="43" t="s">
        <v>202</v>
      </c>
      <c r="D527" s="43" t="s">
        <v>4</v>
      </c>
      <c r="E527" s="43"/>
      <c r="F527" s="42" t="str">
        <f aca="false">+VLOOKUP(B527,fechas!$D:$F,3,0)</f>
        <v>Domingo</v>
      </c>
      <c r="G527" s="43" t="s">
        <v>193</v>
      </c>
      <c r="H527" s="44" t="n">
        <f aca="false">VLOOKUP($C527&amp;$F527&amp;$G527,'[3]Formato Pago'!$A$2:$M$170,13,0)</f>
        <v>0</v>
      </c>
      <c r="I527" s="44"/>
      <c r="J527" s="44"/>
      <c r="K527" s="44"/>
    </row>
    <row r="528" customFormat="false" ht="15" hidden="false" customHeight="false" outlineLevel="0" collapsed="false">
      <c r="A528" s="41" t="s">
        <v>188</v>
      </c>
      <c r="B528" s="42" t="n">
        <f aca="false">+B520+1</f>
        <v>44710</v>
      </c>
      <c r="C528" s="43" t="s">
        <v>202</v>
      </c>
      <c r="D528" s="43" t="s">
        <v>4</v>
      </c>
      <c r="E528" s="43"/>
      <c r="F528" s="42" t="str">
        <f aca="false">+VLOOKUP(B528,fechas!$D:$F,3,0)</f>
        <v>Domingo</v>
      </c>
      <c r="G528" s="43" t="s">
        <v>194</v>
      </c>
      <c r="H528" s="44" t="n">
        <f aca="false">VLOOKUP($C528&amp;$F528&amp;$G528,'[3]Formato Pago'!$A$2:$M$170,13,0)</f>
        <v>0</v>
      </c>
      <c r="I528" s="44"/>
      <c r="J528" s="44"/>
      <c r="K528" s="44"/>
    </row>
    <row r="529" customFormat="false" ht="15" hidden="false" customHeight="false" outlineLevel="0" collapsed="false">
      <c r="A529" s="41" t="s">
        <v>188</v>
      </c>
      <c r="B529" s="42" t="n">
        <f aca="false">+B521+1</f>
        <v>44710</v>
      </c>
      <c r="C529" s="43" t="s">
        <v>202</v>
      </c>
      <c r="D529" s="43" t="s">
        <v>4</v>
      </c>
      <c r="E529" s="43"/>
      <c r="F529" s="42" t="str">
        <f aca="false">+VLOOKUP(B529,fechas!$D:$F,3,0)</f>
        <v>Domingo</v>
      </c>
      <c r="G529" s="43" t="s">
        <v>195</v>
      </c>
      <c r="H529" s="44" t="n">
        <f aca="false">VLOOKUP($C529&amp;$F529&amp;$G529,'[3]Formato Pago'!$A$2:$M$170,13,0)</f>
        <v>0</v>
      </c>
      <c r="I529" s="44"/>
      <c r="J529" s="44"/>
      <c r="K529" s="44"/>
    </row>
    <row r="530" customFormat="false" ht="15" hidden="false" customHeight="false" outlineLevel="0" collapsed="false">
      <c r="A530" s="41" t="s">
        <v>188</v>
      </c>
      <c r="B530" s="42" t="n">
        <f aca="false">+B522+1</f>
        <v>44710</v>
      </c>
      <c r="C530" s="43" t="s">
        <v>202</v>
      </c>
      <c r="D530" s="43" t="s">
        <v>4</v>
      </c>
      <c r="E530" s="43"/>
      <c r="F530" s="42" t="str">
        <f aca="false">+VLOOKUP(B530,fechas!$D:$F,3,0)</f>
        <v>Domingo</v>
      </c>
      <c r="G530" s="43" t="s">
        <v>196</v>
      </c>
      <c r="H530" s="44" t="n">
        <f aca="false">VLOOKUP($C530&amp;$F530&amp;$G530,'[3]Formato Pago'!$A$2:$M$170,13,0)</f>
        <v>131865.96</v>
      </c>
      <c r="I530" s="44"/>
      <c r="J530" s="44"/>
      <c r="K530" s="44"/>
    </row>
    <row r="531" customFormat="false" ht="15" hidden="false" customHeight="false" outlineLevel="0" collapsed="false">
      <c r="A531" s="41" t="s">
        <v>188</v>
      </c>
      <c r="B531" s="42" t="n">
        <f aca="false">+B523+1</f>
        <v>44710</v>
      </c>
      <c r="C531" s="43" t="s">
        <v>202</v>
      </c>
      <c r="D531" s="43" t="s">
        <v>4</v>
      </c>
      <c r="E531" s="43"/>
      <c r="F531" s="42" t="str">
        <f aca="false">+VLOOKUP(B531,fechas!$D:$F,3,0)</f>
        <v>Domingo</v>
      </c>
      <c r="G531" s="43" t="s">
        <v>197</v>
      </c>
      <c r="H531" s="44" t="n">
        <f aca="false">VLOOKUP($C531&amp;$F531&amp;$G531,'[3]Formato Pago'!$A$2:$M$170,13,0)</f>
        <v>21706.27</v>
      </c>
      <c r="I531" s="44"/>
      <c r="J531" s="44"/>
      <c r="K531" s="44"/>
    </row>
    <row r="532" customFormat="false" ht="15" hidden="false" customHeight="false" outlineLevel="0" collapsed="false">
      <c r="A532" s="41" t="s">
        <v>188</v>
      </c>
      <c r="B532" s="42" t="n">
        <f aca="false">+B525+1</f>
        <v>44711</v>
      </c>
      <c r="C532" s="43" t="s">
        <v>202</v>
      </c>
      <c r="D532" s="43" t="s">
        <v>4</v>
      </c>
      <c r="E532" s="43"/>
      <c r="F532" s="42" t="str">
        <f aca="false">+VLOOKUP(B532,fechas!$D:$F,3,0)</f>
        <v>Laboral</v>
      </c>
      <c r="G532" s="43" t="s">
        <v>190</v>
      </c>
      <c r="H532" s="44" t="n">
        <f aca="false">VLOOKUP($C532&amp;$F532&amp;$G532,'[3]Formato Pago'!$A$2:$M$170,13,0)</f>
        <v>0</v>
      </c>
      <c r="I532" s="44"/>
      <c r="J532" s="44"/>
      <c r="K532" s="44"/>
    </row>
    <row r="533" customFormat="false" ht="15" hidden="false" customHeight="false" outlineLevel="0" collapsed="false">
      <c r="A533" s="41" t="s">
        <v>188</v>
      </c>
      <c r="B533" s="42" t="n">
        <f aca="false">+B526+1</f>
        <v>44711</v>
      </c>
      <c r="C533" s="43" t="s">
        <v>202</v>
      </c>
      <c r="D533" s="43" t="s">
        <v>4</v>
      </c>
      <c r="E533" s="43"/>
      <c r="F533" s="42" t="str">
        <f aca="false">+VLOOKUP(B533,fechas!$D:$F,3,0)</f>
        <v>Laboral</v>
      </c>
      <c r="G533" s="43" t="s">
        <v>191</v>
      </c>
      <c r="H533" s="44" t="n">
        <f aca="false">VLOOKUP($C533&amp;$F533&amp;$G533,'[3]Formato Pago'!$A$2:$M$170,13,0)</f>
        <v>10543.01</v>
      </c>
      <c r="I533" s="44"/>
      <c r="J533" s="44"/>
      <c r="K533" s="44"/>
    </row>
    <row r="534" customFormat="false" ht="15" hidden="false" customHeight="false" outlineLevel="0" collapsed="false">
      <c r="A534" s="41" t="s">
        <v>188</v>
      </c>
      <c r="B534" s="42" t="n">
        <f aca="false">+B527+1</f>
        <v>44711</v>
      </c>
      <c r="C534" s="43" t="s">
        <v>202</v>
      </c>
      <c r="D534" s="43" t="s">
        <v>4</v>
      </c>
      <c r="E534" s="43"/>
      <c r="F534" s="42" t="str">
        <f aca="false">+VLOOKUP(B534,fechas!$D:$F,3,0)</f>
        <v>Laboral</v>
      </c>
      <c r="G534" s="43" t="s">
        <v>192</v>
      </c>
      <c r="H534" s="44" t="n">
        <f aca="false">VLOOKUP($C534&amp;$F534&amp;$G534,'[3]Formato Pago'!$A$2:$M$170,13,0)</f>
        <v>0</v>
      </c>
      <c r="I534" s="44"/>
      <c r="J534" s="44"/>
      <c r="K534" s="44"/>
    </row>
    <row r="535" customFormat="false" ht="15" hidden="false" customHeight="false" outlineLevel="0" collapsed="false">
      <c r="A535" s="41" t="s">
        <v>188</v>
      </c>
      <c r="B535" s="42" t="n">
        <f aca="false">+B528+1</f>
        <v>44711</v>
      </c>
      <c r="C535" s="43" t="s">
        <v>202</v>
      </c>
      <c r="D535" s="43" t="s">
        <v>4</v>
      </c>
      <c r="E535" s="43"/>
      <c r="F535" s="42" t="str">
        <f aca="false">+VLOOKUP(B535,fechas!$D:$F,3,0)</f>
        <v>Laboral</v>
      </c>
      <c r="G535" s="43" t="s">
        <v>193</v>
      </c>
      <c r="H535" s="44" t="n">
        <f aca="false">VLOOKUP($C535&amp;$F535&amp;$G535,'[3]Formato Pago'!$A$2:$M$170,13,0)</f>
        <v>0</v>
      </c>
      <c r="I535" s="44"/>
      <c r="J535" s="44"/>
      <c r="K535" s="44"/>
    </row>
    <row r="536" customFormat="false" ht="15" hidden="false" customHeight="false" outlineLevel="0" collapsed="false">
      <c r="A536" s="41" t="s">
        <v>188</v>
      </c>
      <c r="B536" s="42" t="n">
        <f aca="false">+B528+1</f>
        <v>44711</v>
      </c>
      <c r="C536" s="43" t="s">
        <v>202</v>
      </c>
      <c r="D536" s="43" t="s">
        <v>4</v>
      </c>
      <c r="E536" s="43"/>
      <c r="F536" s="42" t="str">
        <f aca="false">+VLOOKUP(B536,fechas!$D:$F,3,0)</f>
        <v>Laboral</v>
      </c>
      <c r="G536" s="43" t="s">
        <v>194</v>
      </c>
      <c r="H536" s="44" t="n">
        <f aca="false">VLOOKUP($C536&amp;$F536&amp;$G536,'[3]Formato Pago'!$A$2:$M$170,13,0)</f>
        <v>0</v>
      </c>
      <c r="I536" s="44"/>
      <c r="J536" s="44"/>
      <c r="K536" s="44"/>
    </row>
    <row r="537" customFormat="false" ht="15" hidden="false" customHeight="false" outlineLevel="0" collapsed="false">
      <c r="A537" s="41" t="s">
        <v>188</v>
      </c>
      <c r="B537" s="42" t="n">
        <f aca="false">+B529+1</f>
        <v>44711</v>
      </c>
      <c r="C537" s="43" t="s">
        <v>202</v>
      </c>
      <c r="D537" s="43" t="s">
        <v>4</v>
      </c>
      <c r="E537" s="43"/>
      <c r="F537" s="42" t="str">
        <f aca="false">+VLOOKUP(B537,fechas!$D:$F,3,0)</f>
        <v>Laboral</v>
      </c>
      <c r="G537" s="43" t="s">
        <v>195</v>
      </c>
      <c r="H537" s="44" t="n">
        <f aca="false">VLOOKUP($C537&amp;$F537&amp;$G537,'[3]Formato Pago'!$A$2:$M$170,13,0)</f>
        <v>0</v>
      </c>
      <c r="I537" s="44"/>
      <c r="J537" s="44"/>
      <c r="K537" s="44"/>
    </row>
    <row r="538" customFormat="false" ht="15" hidden="false" customHeight="false" outlineLevel="0" collapsed="false">
      <c r="A538" s="41" t="s">
        <v>188</v>
      </c>
      <c r="B538" s="42" t="n">
        <f aca="false">+B530+1</f>
        <v>44711</v>
      </c>
      <c r="C538" s="43" t="s">
        <v>202</v>
      </c>
      <c r="D538" s="43" t="s">
        <v>4</v>
      </c>
      <c r="E538" s="43"/>
      <c r="F538" s="42" t="str">
        <f aca="false">+VLOOKUP(B538,fechas!$D:$F,3,0)</f>
        <v>Laboral</v>
      </c>
      <c r="G538" s="43" t="s">
        <v>196</v>
      </c>
      <c r="H538" s="44" t="n">
        <f aca="false">VLOOKUP($C538&amp;$F538&amp;$G538,'[3]Formato Pago'!$A$2:$M$170,13,0)</f>
        <v>231583.24</v>
      </c>
      <c r="I538" s="44"/>
      <c r="J538" s="44"/>
      <c r="K538" s="44"/>
    </row>
    <row r="539" customFormat="false" ht="15" hidden="false" customHeight="false" outlineLevel="0" collapsed="false">
      <c r="A539" s="41" t="s">
        <v>188</v>
      </c>
      <c r="B539" s="42" t="n">
        <f aca="false">+B531+1</f>
        <v>44711</v>
      </c>
      <c r="C539" s="43" t="s">
        <v>202</v>
      </c>
      <c r="D539" s="43" t="s">
        <v>4</v>
      </c>
      <c r="E539" s="43"/>
      <c r="F539" s="42" t="str">
        <f aca="false">+VLOOKUP(B539,fechas!$D:$F,3,0)</f>
        <v>Laboral</v>
      </c>
      <c r="G539" s="43" t="s">
        <v>197</v>
      </c>
      <c r="H539" s="44" t="n">
        <f aca="false">VLOOKUP($C539&amp;$F539&amp;$G539,'[3]Formato Pago'!$A$2:$M$170,13,0)</f>
        <v>49268.36</v>
      </c>
      <c r="I539" s="44"/>
      <c r="J539" s="44"/>
      <c r="K539" s="44"/>
    </row>
    <row r="540" customFormat="false" ht="15" hidden="false" customHeight="false" outlineLevel="0" collapsed="false">
      <c r="A540" s="45" t="s">
        <v>188</v>
      </c>
      <c r="B540" s="42" t="n">
        <v>44711</v>
      </c>
      <c r="C540" s="43" t="s">
        <v>202</v>
      </c>
      <c r="D540" s="43" t="s">
        <v>198</v>
      </c>
      <c r="E540" s="43"/>
      <c r="F540" s="42"/>
      <c r="G540" s="43"/>
      <c r="H540" s="44"/>
      <c r="I540" s="44"/>
      <c r="J540" s="44"/>
      <c r="K540" s="46" t="n">
        <v>45.21</v>
      </c>
    </row>
    <row r="541" customFormat="false" ht="15" hidden="false" customHeight="false" outlineLevel="0" collapsed="false">
      <c r="A541" s="41" t="s">
        <v>188</v>
      </c>
      <c r="B541" s="42" t="n">
        <f aca="false">+B534+1</f>
        <v>44712</v>
      </c>
      <c r="C541" s="43" t="s">
        <v>202</v>
      </c>
      <c r="D541" s="43" t="s">
        <v>4</v>
      </c>
      <c r="E541" s="43"/>
      <c r="F541" s="42" t="str">
        <f aca="false">+VLOOKUP(B541,fechas!$D:$F,3,0)</f>
        <v>Laboral</v>
      </c>
      <c r="G541" s="43" t="s">
        <v>190</v>
      </c>
      <c r="H541" s="44" t="n">
        <f aca="false">VLOOKUP($C541&amp;$F541&amp;$G541,'[3]Formato Pago'!$A$2:$M$170,13,0)</f>
        <v>0</v>
      </c>
      <c r="I541" s="44"/>
      <c r="J541" s="44"/>
      <c r="K541" s="44"/>
    </row>
    <row r="542" customFormat="false" ht="15" hidden="false" customHeight="false" outlineLevel="0" collapsed="false">
      <c r="A542" s="41" t="s">
        <v>188</v>
      </c>
      <c r="B542" s="42" t="n">
        <f aca="false">+B535+1</f>
        <v>44712</v>
      </c>
      <c r="C542" s="43" t="s">
        <v>202</v>
      </c>
      <c r="D542" s="43" t="s">
        <v>4</v>
      </c>
      <c r="E542" s="43"/>
      <c r="F542" s="42" t="str">
        <f aca="false">+VLOOKUP(B542,fechas!$D:$F,3,0)</f>
        <v>Laboral</v>
      </c>
      <c r="G542" s="43" t="s">
        <v>191</v>
      </c>
      <c r="H542" s="44" t="n">
        <f aca="false">VLOOKUP($C542&amp;$F542&amp;$G542,'[3]Formato Pago'!$A$2:$M$170,13,0)</f>
        <v>10543.01</v>
      </c>
      <c r="I542" s="44"/>
      <c r="J542" s="44"/>
      <c r="K542" s="44"/>
    </row>
    <row r="543" customFormat="false" ht="15" hidden="false" customHeight="false" outlineLevel="0" collapsed="false">
      <c r="A543" s="41" t="s">
        <v>188</v>
      </c>
      <c r="B543" s="42" t="n">
        <f aca="false">+B536+1</f>
        <v>44712</v>
      </c>
      <c r="C543" s="43" t="s">
        <v>202</v>
      </c>
      <c r="D543" s="43" t="s">
        <v>4</v>
      </c>
      <c r="E543" s="43"/>
      <c r="F543" s="42" t="str">
        <f aca="false">+VLOOKUP(B543,fechas!$D:$F,3,0)</f>
        <v>Laboral</v>
      </c>
      <c r="G543" s="43" t="s">
        <v>192</v>
      </c>
      <c r="H543" s="44" t="n">
        <f aca="false">VLOOKUP($C543&amp;$F543&amp;$G543,'[3]Formato Pago'!$A$2:$M$170,13,0)</f>
        <v>0</v>
      </c>
      <c r="I543" s="44"/>
      <c r="J543" s="44"/>
      <c r="K543" s="44"/>
    </row>
    <row r="544" customFormat="false" ht="15" hidden="false" customHeight="false" outlineLevel="0" collapsed="false">
      <c r="A544" s="41" t="s">
        <v>188</v>
      </c>
      <c r="B544" s="42" t="n">
        <f aca="false">+B537+1</f>
        <v>44712</v>
      </c>
      <c r="C544" s="43" t="s">
        <v>202</v>
      </c>
      <c r="D544" s="43" t="s">
        <v>4</v>
      </c>
      <c r="E544" s="43"/>
      <c r="F544" s="42" t="str">
        <f aca="false">+VLOOKUP(B544,fechas!$D:$F,3,0)</f>
        <v>Laboral</v>
      </c>
      <c r="G544" s="43" t="s">
        <v>193</v>
      </c>
      <c r="H544" s="44" t="n">
        <f aca="false">VLOOKUP($C544&amp;$F544&amp;$G544,'[3]Formato Pago'!$A$2:$M$170,13,0)</f>
        <v>0</v>
      </c>
      <c r="I544" s="44"/>
      <c r="J544" s="44"/>
      <c r="K544" s="44"/>
    </row>
    <row r="545" customFormat="false" ht="15" hidden="false" customHeight="false" outlineLevel="0" collapsed="false">
      <c r="A545" s="41" t="s">
        <v>188</v>
      </c>
      <c r="B545" s="42" t="n">
        <f aca="false">+B537+1</f>
        <v>44712</v>
      </c>
      <c r="C545" s="43" t="s">
        <v>202</v>
      </c>
      <c r="D545" s="43" t="s">
        <v>4</v>
      </c>
      <c r="E545" s="43"/>
      <c r="F545" s="42" t="str">
        <f aca="false">+VLOOKUP(B545,fechas!$D:$F,3,0)</f>
        <v>Laboral</v>
      </c>
      <c r="G545" s="43" t="s">
        <v>194</v>
      </c>
      <c r="H545" s="44" t="n">
        <f aca="false">VLOOKUP($C545&amp;$F545&amp;$G545,'[3]Formato Pago'!$A$2:$M$170,13,0)</f>
        <v>0</v>
      </c>
      <c r="I545" s="44"/>
      <c r="J545" s="44"/>
      <c r="K545" s="44"/>
    </row>
    <row r="546" customFormat="false" ht="15" hidden="false" customHeight="false" outlineLevel="0" collapsed="false">
      <c r="A546" s="41" t="s">
        <v>188</v>
      </c>
      <c r="B546" s="42" t="n">
        <f aca="false">+B538+1</f>
        <v>44712</v>
      </c>
      <c r="C546" s="43" t="s">
        <v>202</v>
      </c>
      <c r="D546" s="43" t="s">
        <v>4</v>
      </c>
      <c r="E546" s="43"/>
      <c r="F546" s="42" t="str">
        <f aca="false">+VLOOKUP(B546,fechas!$D:$F,3,0)</f>
        <v>Laboral</v>
      </c>
      <c r="G546" s="43" t="s">
        <v>195</v>
      </c>
      <c r="H546" s="44" t="n">
        <f aca="false">VLOOKUP($C546&amp;$F546&amp;$G546,'[3]Formato Pago'!$A$2:$M$170,13,0)</f>
        <v>0</v>
      </c>
      <c r="I546" s="44"/>
      <c r="J546" s="44"/>
      <c r="K546" s="44"/>
    </row>
    <row r="547" customFormat="false" ht="15" hidden="false" customHeight="false" outlineLevel="0" collapsed="false">
      <c r="A547" s="41" t="s">
        <v>188</v>
      </c>
      <c r="B547" s="42" t="n">
        <f aca="false">+B539+1</f>
        <v>44712</v>
      </c>
      <c r="C547" s="43" t="s">
        <v>202</v>
      </c>
      <c r="D547" s="43" t="s">
        <v>4</v>
      </c>
      <c r="E547" s="43"/>
      <c r="F547" s="42" t="str">
        <f aca="false">+VLOOKUP(B547,fechas!$D:$F,3,0)</f>
        <v>Laboral</v>
      </c>
      <c r="G547" s="43" t="s">
        <v>196</v>
      </c>
      <c r="H547" s="44" t="n">
        <f aca="false">VLOOKUP($C547&amp;$F547&amp;$G547,'[3]Formato Pago'!$A$2:$M$170,13,0)</f>
        <v>231583.24</v>
      </c>
      <c r="I547" s="44"/>
      <c r="J547" s="44"/>
      <c r="K547" s="44"/>
    </row>
    <row r="548" customFormat="false" ht="15" hidden="false" customHeight="false" outlineLevel="0" collapsed="false">
      <c r="A548" s="41" t="s">
        <v>188</v>
      </c>
      <c r="B548" s="42" t="n">
        <f aca="false">+B540+1</f>
        <v>44712</v>
      </c>
      <c r="C548" s="43" t="s">
        <v>202</v>
      </c>
      <c r="D548" s="43" t="s">
        <v>4</v>
      </c>
      <c r="E548" s="43"/>
      <c r="F548" s="42" t="str">
        <f aca="false">+VLOOKUP(B548,fechas!$D:$F,3,0)</f>
        <v>Laboral</v>
      </c>
      <c r="G548" s="43" t="s">
        <v>197</v>
      </c>
      <c r="H548" s="44" t="n">
        <f aca="false">VLOOKUP($C548&amp;$F548&amp;$G548,'[3]Formato Pago'!$A$2:$M$170,13,0)</f>
        <v>49268.36</v>
      </c>
      <c r="I548" s="44"/>
      <c r="J548" s="44"/>
      <c r="K548" s="44"/>
    </row>
    <row r="549" customFormat="false" ht="15" hidden="false" customHeight="false" outlineLevel="0" collapsed="false">
      <c r="A549" s="41" t="s">
        <v>188</v>
      </c>
      <c r="B549" s="42" t="n">
        <v>44697</v>
      </c>
      <c r="C549" s="43" t="s">
        <v>203</v>
      </c>
      <c r="D549" s="43" t="s">
        <v>4</v>
      </c>
      <c r="E549" s="43"/>
      <c r="F549" s="42" t="str">
        <f aca="false">+VLOOKUP(B549,fechas!$D:$F,3,0)</f>
        <v>Laboral</v>
      </c>
      <c r="G549" s="43" t="s">
        <v>190</v>
      </c>
      <c r="H549" s="44" t="n">
        <f aca="false">VLOOKUP($C549&amp;$F549&amp;$G549,'[2]Formato Pago'!$A$3:$M$170,13,0)</f>
        <v>0</v>
      </c>
      <c r="I549" s="44"/>
      <c r="J549" s="44"/>
      <c r="K549" s="44"/>
    </row>
    <row r="550" customFormat="false" ht="15" hidden="false" customHeight="false" outlineLevel="0" collapsed="false">
      <c r="A550" s="41" t="s">
        <v>188</v>
      </c>
      <c r="B550" s="42" t="n">
        <v>44697</v>
      </c>
      <c r="C550" s="43" t="s">
        <v>203</v>
      </c>
      <c r="D550" s="43" t="s">
        <v>4</v>
      </c>
      <c r="E550" s="43"/>
      <c r="F550" s="42" t="str">
        <f aca="false">+VLOOKUP(B550,fechas!$D:$F,3,0)</f>
        <v>Laboral</v>
      </c>
      <c r="G550" s="43" t="s">
        <v>191</v>
      </c>
      <c r="H550" s="44" t="n">
        <f aca="false">VLOOKUP($C550&amp;$F550&amp;$G550,'[2]Formato Pago'!$A$3:$M$170,13,0)</f>
        <v>49595.24</v>
      </c>
      <c r="I550" s="44"/>
      <c r="J550" s="44"/>
      <c r="K550" s="44"/>
    </row>
    <row r="551" customFormat="false" ht="15" hidden="false" customHeight="false" outlineLevel="0" collapsed="false">
      <c r="A551" s="41" t="s">
        <v>188</v>
      </c>
      <c r="B551" s="42" t="n">
        <v>44697</v>
      </c>
      <c r="C551" s="43" t="s">
        <v>203</v>
      </c>
      <c r="D551" s="43" t="s">
        <v>4</v>
      </c>
      <c r="E551" s="43"/>
      <c r="F551" s="42" t="str">
        <f aca="false">+VLOOKUP(B551,fechas!$D:$F,3,0)</f>
        <v>Laboral</v>
      </c>
      <c r="G551" s="43" t="s">
        <v>192</v>
      </c>
      <c r="H551" s="44" t="n">
        <f aca="false">VLOOKUP($C551&amp;$F551&amp;$G551,'[2]Formato Pago'!$A$3:$M$170,13,0)</f>
        <v>0</v>
      </c>
      <c r="I551" s="44"/>
      <c r="J551" s="44"/>
      <c r="K551" s="44"/>
    </row>
    <row r="552" customFormat="false" ht="15" hidden="false" customHeight="false" outlineLevel="0" collapsed="false">
      <c r="A552" s="41" t="s">
        <v>188</v>
      </c>
      <c r="B552" s="42" t="n">
        <v>44697</v>
      </c>
      <c r="C552" s="43" t="s">
        <v>203</v>
      </c>
      <c r="D552" s="43" t="s">
        <v>4</v>
      </c>
      <c r="E552" s="43"/>
      <c r="F552" s="42" t="str">
        <f aca="false">+VLOOKUP(B552,fechas!$D:$F,3,0)</f>
        <v>Laboral</v>
      </c>
      <c r="G552" s="43" t="s">
        <v>193</v>
      </c>
      <c r="H552" s="44" t="n">
        <f aca="false">VLOOKUP($C552&amp;$F552&amp;$G552,'[2]Formato Pago'!$A$3:$M$170,13,0)</f>
        <v>0</v>
      </c>
      <c r="I552" s="44"/>
      <c r="J552" s="44"/>
      <c r="K552" s="44"/>
    </row>
    <row r="553" customFormat="false" ht="15" hidden="false" customHeight="false" outlineLevel="0" collapsed="false">
      <c r="A553" s="41" t="s">
        <v>188</v>
      </c>
      <c r="B553" s="42" t="n">
        <v>44697</v>
      </c>
      <c r="C553" s="43" t="s">
        <v>203</v>
      </c>
      <c r="D553" s="43" t="s">
        <v>4</v>
      </c>
      <c r="E553" s="43"/>
      <c r="F553" s="42" t="str">
        <f aca="false">+VLOOKUP(B553,fechas!$D:$F,3,0)</f>
        <v>Laboral</v>
      </c>
      <c r="G553" s="43" t="s">
        <v>194</v>
      </c>
      <c r="H553" s="44" t="n">
        <f aca="false">VLOOKUP($C553&amp;$F553&amp;$G553,'[2]Formato Pago'!$A$3:$M$170,13,0)</f>
        <v>0</v>
      </c>
      <c r="I553" s="44"/>
      <c r="J553" s="44"/>
      <c r="K553" s="44"/>
    </row>
    <row r="554" customFormat="false" ht="15" hidden="false" customHeight="false" outlineLevel="0" collapsed="false">
      <c r="A554" s="41" t="s">
        <v>188</v>
      </c>
      <c r="B554" s="42" t="n">
        <v>44697</v>
      </c>
      <c r="C554" s="43" t="s">
        <v>203</v>
      </c>
      <c r="D554" s="43" t="s">
        <v>4</v>
      </c>
      <c r="E554" s="43"/>
      <c r="F554" s="42" t="str">
        <f aca="false">+VLOOKUP(B554,fechas!$D:$F,3,0)</f>
        <v>Laboral</v>
      </c>
      <c r="G554" s="43" t="s">
        <v>195</v>
      </c>
      <c r="H554" s="44" t="n">
        <f aca="false">VLOOKUP($C554&amp;$F554&amp;$G554,'[2]Formato Pago'!$A$3:$M$170,13,0)</f>
        <v>0</v>
      </c>
      <c r="I554" s="44"/>
      <c r="J554" s="44"/>
      <c r="K554" s="44"/>
    </row>
    <row r="555" customFormat="false" ht="15" hidden="false" customHeight="false" outlineLevel="0" collapsed="false">
      <c r="A555" s="41" t="s">
        <v>188</v>
      </c>
      <c r="B555" s="42" t="n">
        <v>44697</v>
      </c>
      <c r="C555" s="43" t="s">
        <v>203</v>
      </c>
      <c r="D555" s="43" t="s">
        <v>4</v>
      </c>
      <c r="E555" s="43"/>
      <c r="F555" s="42" t="str">
        <f aca="false">+VLOOKUP(B555,fechas!$D:$F,3,0)</f>
        <v>Laboral</v>
      </c>
      <c r="G555" s="43" t="s">
        <v>196</v>
      </c>
      <c r="H555" s="44" t="n">
        <f aca="false">VLOOKUP($C555&amp;$F555&amp;$G555,'[2]Formato Pago'!$A$3:$M$170,13,0)</f>
        <v>99837.55</v>
      </c>
      <c r="I555" s="44"/>
      <c r="J555" s="44"/>
      <c r="K555" s="44"/>
    </row>
    <row r="556" customFormat="false" ht="15" hidden="false" customHeight="false" outlineLevel="0" collapsed="false">
      <c r="A556" s="41" t="s">
        <v>188</v>
      </c>
      <c r="B556" s="42" t="n">
        <v>44697</v>
      </c>
      <c r="C556" s="43" t="s">
        <v>203</v>
      </c>
      <c r="D556" s="43" t="s">
        <v>4</v>
      </c>
      <c r="E556" s="43"/>
      <c r="F556" s="42" t="str">
        <f aca="false">+VLOOKUP(B556,fechas!$D:$F,3,0)</f>
        <v>Laboral</v>
      </c>
      <c r="G556" s="43" t="s">
        <v>197</v>
      </c>
      <c r="H556" s="44" t="n">
        <f aca="false">VLOOKUP($C556&amp;$F556&amp;$G556,'[2]Formato Pago'!$A$3:$M$170,13,0)</f>
        <v>3519.3</v>
      </c>
      <c r="I556" s="44"/>
      <c r="J556" s="44"/>
      <c r="K556" s="44"/>
    </row>
    <row r="557" customFormat="false" ht="15" hidden="false" customHeight="false" outlineLevel="0" collapsed="false">
      <c r="A557" s="45" t="s">
        <v>188</v>
      </c>
      <c r="B557" s="42" t="n">
        <v>44697</v>
      </c>
      <c r="C557" s="43" t="s">
        <v>203</v>
      </c>
      <c r="D557" s="43" t="s">
        <v>198</v>
      </c>
      <c r="E557" s="43"/>
      <c r="F557" s="42"/>
      <c r="G557" s="43"/>
      <c r="H557" s="44"/>
      <c r="I557" s="44"/>
      <c r="J557" s="44"/>
      <c r="K557" s="46" t="n">
        <v>54.05</v>
      </c>
    </row>
    <row r="558" customFormat="false" ht="15" hidden="false" customHeight="false" outlineLevel="0" collapsed="false">
      <c r="A558" s="41" t="s">
        <v>188</v>
      </c>
      <c r="B558" s="42" t="n">
        <f aca="false">+B550+1</f>
        <v>44698</v>
      </c>
      <c r="C558" s="43" t="s">
        <v>203</v>
      </c>
      <c r="D558" s="43" t="s">
        <v>4</v>
      </c>
      <c r="E558" s="43"/>
      <c r="F558" s="42" t="str">
        <f aca="false">+VLOOKUP(B558,fechas!$D:$F,3,0)</f>
        <v>Laboral</v>
      </c>
      <c r="G558" s="43" t="s">
        <v>190</v>
      </c>
      <c r="H558" s="44" t="n">
        <f aca="false">VLOOKUP($C558&amp;$F558&amp;$G558,'[2]Formato Pago'!$A$3:$M$170,13,0)</f>
        <v>0</v>
      </c>
      <c r="I558" s="44"/>
      <c r="J558" s="44"/>
      <c r="K558" s="44"/>
    </row>
    <row r="559" customFormat="false" ht="15" hidden="false" customHeight="false" outlineLevel="0" collapsed="false">
      <c r="A559" s="41" t="s">
        <v>188</v>
      </c>
      <c r="B559" s="42" t="n">
        <f aca="false">+B551+1</f>
        <v>44698</v>
      </c>
      <c r="C559" s="43" t="s">
        <v>203</v>
      </c>
      <c r="D559" s="43" t="s">
        <v>4</v>
      </c>
      <c r="E559" s="43"/>
      <c r="F559" s="42" t="str">
        <f aca="false">+VLOOKUP(B559,fechas!$D:$F,3,0)</f>
        <v>Laboral</v>
      </c>
      <c r="G559" s="43" t="s">
        <v>191</v>
      </c>
      <c r="H559" s="44" t="n">
        <f aca="false">VLOOKUP($C559&amp;$F559&amp;$G559,'[2]Formato Pago'!$A$3:$M$170,13,0)</f>
        <v>49595.24</v>
      </c>
      <c r="I559" s="44"/>
      <c r="J559" s="44"/>
      <c r="K559" s="44"/>
    </row>
    <row r="560" customFormat="false" ht="15" hidden="false" customHeight="false" outlineLevel="0" collapsed="false">
      <c r="A560" s="41" t="s">
        <v>188</v>
      </c>
      <c r="B560" s="42" t="n">
        <f aca="false">+B552+1</f>
        <v>44698</v>
      </c>
      <c r="C560" s="43" t="s">
        <v>203</v>
      </c>
      <c r="D560" s="43" t="s">
        <v>4</v>
      </c>
      <c r="E560" s="43"/>
      <c r="F560" s="42" t="str">
        <f aca="false">+VLOOKUP(B560,fechas!$D:$F,3,0)</f>
        <v>Laboral</v>
      </c>
      <c r="G560" s="43" t="s">
        <v>192</v>
      </c>
      <c r="H560" s="44" t="n">
        <f aca="false">VLOOKUP($C560&amp;$F560&amp;$G560,'[2]Formato Pago'!$A$3:$M$170,13,0)</f>
        <v>0</v>
      </c>
      <c r="I560" s="44"/>
      <c r="J560" s="44"/>
      <c r="K560" s="44"/>
    </row>
    <row r="561" customFormat="false" ht="15" hidden="false" customHeight="false" outlineLevel="0" collapsed="false">
      <c r="A561" s="41" t="s">
        <v>188</v>
      </c>
      <c r="B561" s="42" t="n">
        <f aca="false">+B553+1</f>
        <v>44698</v>
      </c>
      <c r="C561" s="43" t="s">
        <v>203</v>
      </c>
      <c r="D561" s="43" t="s">
        <v>4</v>
      </c>
      <c r="E561" s="43"/>
      <c r="F561" s="42" t="str">
        <f aca="false">+VLOOKUP(B561,fechas!$D:$F,3,0)</f>
        <v>Laboral</v>
      </c>
      <c r="G561" s="43" t="s">
        <v>193</v>
      </c>
      <c r="H561" s="44" t="n">
        <f aca="false">VLOOKUP($C561&amp;$F561&amp;$G561,'[2]Formato Pago'!$A$3:$M$170,13,0)</f>
        <v>0</v>
      </c>
      <c r="I561" s="44"/>
      <c r="J561" s="44"/>
      <c r="K561" s="44"/>
    </row>
    <row r="562" customFormat="false" ht="15" hidden="false" customHeight="false" outlineLevel="0" collapsed="false">
      <c r="A562" s="41" t="s">
        <v>188</v>
      </c>
      <c r="B562" s="42" t="n">
        <f aca="false">+B554+1</f>
        <v>44698</v>
      </c>
      <c r="C562" s="43" t="s">
        <v>203</v>
      </c>
      <c r="D562" s="43" t="s">
        <v>4</v>
      </c>
      <c r="E562" s="43"/>
      <c r="F562" s="42" t="str">
        <f aca="false">+VLOOKUP(B562,fechas!$D:$F,3,0)</f>
        <v>Laboral</v>
      </c>
      <c r="G562" s="43" t="s">
        <v>194</v>
      </c>
      <c r="H562" s="44" t="n">
        <f aca="false">VLOOKUP($C562&amp;$F562&amp;$G562,'[2]Formato Pago'!$A$3:$M$170,13,0)</f>
        <v>0</v>
      </c>
      <c r="I562" s="44"/>
      <c r="J562" s="44"/>
      <c r="K562" s="44"/>
    </row>
    <row r="563" customFormat="false" ht="15" hidden="false" customHeight="false" outlineLevel="0" collapsed="false">
      <c r="A563" s="41" t="s">
        <v>188</v>
      </c>
      <c r="B563" s="42" t="n">
        <f aca="false">+B555+1</f>
        <v>44698</v>
      </c>
      <c r="C563" s="43" t="s">
        <v>203</v>
      </c>
      <c r="D563" s="43" t="s">
        <v>4</v>
      </c>
      <c r="E563" s="43"/>
      <c r="F563" s="42" t="str">
        <f aca="false">+VLOOKUP(B563,fechas!$D:$F,3,0)</f>
        <v>Laboral</v>
      </c>
      <c r="G563" s="43" t="s">
        <v>195</v>
      </c>
      <c r="H563" s="44" t="n">
        <f aca="false">VLOOKUP($C563&amp;$F563&amp;$G563,'[2]Formato Pago'!$A$3:$M$170,13,0)</f>
        <v>0</v>
      </c>
      <c r="I563" s="44"/>
      <c r="J563" s="44"/>
      <c r="K563" s="44"/>
    </row>
    <row r="564" customFormat="false" ht="15" hidden="false" customHeight="false" outlineLevel="0" collapsed="false">
      <c r="A564" s="41" t="s">
        <v>188</v>
      </c>
      <c r="B564" s="42" t="n">
        <f aca="false">+B556+1</f>
        <v>44698</v>
      </c>
      <c r="C564" s="43" t="s">
        <v>203</v>
      </c>
      <c r="D564" s="43" t="s">
        <v>4</v>
      </c>
      <c r="E564" s="43"/>
      <c r="F564" s="42" t="str">
        <f aca="false">+VLOOKUP(B564,fechas!$D:$F,3,0)</f>
        <v>Laboral</v>
      </c>
      <c r="G564" s="43" t="s">
        <v>196</v>
      </c>
      <c r="H564" s="44" t="n">
        <f aca="false">VLOOKUP($C564&amp;$F564&amp;$G564,'[2]Formato Pago'!$A$3:$M$170,13,0)</f>
        <v>99837.55</v>
      </c>
      <c r="I564" s="44"/>
      <c r="J564" s="44"/>
      <c r="K564" s="44"/>
    </row>
    <row r="565" customFormat="false" ht="15" hidden="false" customHeight="false" outlineLevel="0" collapsed="false">
      <c r="A565" s="41" t="s">
        <v>188</v>
      </c>
      <c r="B565" s="42" t="n">
        <f aca="false">+B557+1</f>
        <v>44698</v>
      </c>
      <c r="C565" s="43" t="s">
        <v>203</v>
      </c>
      <c r="D565" s="43" t="s">
        <v>4</v>
      </c>
      <c r="E565" s="43"/>
      <c r="F565" s="42" t="str">
        <f aca="false">+VLOOKUP(B565,fechas!$D:$F,3,0)</f>
        <v>Laboral</v>
      </c>
      <c r="G565" s="43" t="s">
        <v>197</v>
      </c>
      <c r="H565" s="44" t="n">
        <f aca="false">VLOOKUP($C565&amp;$F565&amp;$G565,'[2]Formato Pago'!$A$3:$M$170,13,0)</f>
        <v>3519.3</v>
      </c>
      <c r="I565" s="44"/>
      <c r="J565" s="44"/>
      <c r="K565" s="44"/>
    </row>
    <row r="566" customFormat="false" ht="15" hidden="false" customHeight="false" outlineLevel="0" collapsed="false">
      <c r="A566" s="45" t="s">
        <v>188</v>
      </c>
      <c r="B566" s="42" t="n">
        <v>44698</v>
      </c>
      <c r="C566" s="43" t="s">
        <v>203</v>
      </c>
      <c r="D566" s="43" t="s">
        <v>198</v>
      </c>
      <c r="E566" s="43"/>
      <c r="F566" s="42"/>
      <c r="G566" s="43"/>
      <c r="H566" s="44"/>
      <c r="I566" s="44"/>
      <c r="J566" s="44"/>
      <c r="K566" s="46" t="n">
        <v>49.34</v>
      </c>
    </row>
    <row r="567" customFormat="false" ht="15" hidden="false" customHeight="false" outlineLevel="0" collapsed="false">
      <c r="A567" s="41" t="s">
        <v>188</v>
      </c>
      <c r="B567" s="42" t="n">
        <f aca="false">+B559+1</f>
        <v>44699</v>
      </c>
      <c r="C567" s="43" t="s">
        <v>203</v>
      </c>
      <c r="D567" s="43" t="s">
        <v>4</v>
      </c>
      <c r="E567" s="43"/>
      <c r="F567" s="42" t="str">
        <f aca="false">+VLOOKUP(B567,fechas!$D:$F,3,0)</f>
        <v>Laboral</v>
      </c>
      <c r="G567" s="43" t="s">
        <v>190</v>
      </c>
      <c r="H567" s="44" t="n">
        <f aca="false">VLOOKUP($C567&amp;$F567&amp;$G567,'[2]Formato Pago'!$A$3:$M$170,13,0)</f>
        <v>0</v>
      </c>
      <c r="I567" s="44"/>
      <c r="J567" s="44"/>
      <c r="K567" s="44"/>
    </row>
    <row r="568" customFormat="false" ht="15" hidden="false" customHeight="false" outlineLevel="0" collapsed="false">
      <c r="A568" s="41" t="s">
        <v>188</v>
      </c>
      <c r="B568" s="42" t="n">
        <f aca="false">+B560+1</f>
        <v>44699</v>
      </c>
      <c r="C568" s="43" t="s">
        <v>203</v>
      </c>
      <c r="D568" s="43" t="s">
        <v>4</v>
      </c>
      <c r="E568" s="43"/>
      <c r="F568" s="42" t="str">
        <f aca="false">+VLOOKUP(B568,fechas!$D:$F,3,0)</f>
        <v>Laboral</v>
      </c>
      <c r="G568" s="43" t="s">
        <v>191</v>
      </c>
      <c r="H568" s="44" t="n">
        <f aca="false">VLOOKUP($C568&amp;$F568&amp;$G568,'[2]Formato Pago'!$A$3:$M$170,13,0)</f>
        <v>49595.24</v>
      </c>
      <c r="I568" s="44"/>
      <c r="J568" s="44"/>
      <c r="K568" s="44"/>
    </row>
    <row r="569" customFormat="false" ht="15" hidden="false" customHeight="false" outlineLevel="0" collapsed="false">
      <c r="A569" s="41" t="s">
        <v>188</v>
      </c>
      <c r="B569" s="42" t="n">
        <f aca="false">+B561+1</f>
        <v>44699</v>
      </c>
      <c r="C569" s="43" t="s">
        <v>203</v>
      </c>
      <c r="D569" s="43" t="s">
        <v>4</v>
      </c>
      <c r="E569" s="43"/>
      <c r="F569" s="42" t="str">
        <f aca="false">+VLOOKUP(B569,fechas!$D:$F,3,0)</f>
        <v>Laboral</v>
      </c>
      <c r="G569" s="43" t="s">
        <v>192</v>
      </c>
      <c r="H569" s="44" t="n">
        <f aca="false">VLOOKUP($C569&amp;$F569&amp;$G569,'[2]Formato Pago'!$A$3:$M$170,13,0)</f>
        <v>0</v>
      </c>
      <c r="I569" s="44"/>
      <c r="J569" s="44"/>
      <c r="K569" s="44"/>
    </row>
    <row r="570" customFormat="false" ht="15" hidden="false" customHeight="false" outlineLevel="0" collapsed="false">
      <c r="A570" s="41" t="s">
        <v>188</v>
      </c>
      <c r="B570" s="42" t="n">
        <f aca="false">+B562+1</f>
        <v>44699</v>
      </c>
      <c r="C570" s="43" t="s">
        <v>203</v>
      </c>
      <c r="D570" s="43" t="s">
        <v>4</v>
      </c>
      <c r="E570" s="43"/>
      <c r="F570" s="42" t="str">
        <f aca="false">+VLOOKUP(B570,fechas!$D:$F,3,0)</f>
        <v>Laboral</v>
      </c>
      <c r="G570" s="43" t="s">
        <v>193</v>
      </c>
      <c r="H570" s="44" t="n">
        <f aca="false">VLOOKUP($C570&amp;$F570&amp;$G570,'[2]Formato Pago'!$A$3:$M$170,13,0)</f>
        <v>0</v>
      </c>
      <c r="I570" s="44"/>
      <c r="J570" s="44"/>
      <c r="K570" s="44"/>
    </row>
    <row r="571" customFormat="false" ht="15" hidden="false" customHeight="false" outlineLevel="0" collapsed="false">
      <c r="A571" s="41" t="s">
        <v>188</v>
      </c>
      <c r="B571" s="42" t="n">
        <f aca="false">+B563+1</f>
        <v>44699</v>
      </c>
      <c r="C571" s="43" t="s">
        <v>203</v>
      </c>
      <c r="D571" s="43" t="s">
        <v>4</v>
      </c>
      <c r="E571" s="43"/>
      <c r="F571" s="42" t="str">
        <f aca="false">+VLOOKUP(B571,fechas!$D:$F,3,0)</f>
        <v>Laboral</v>
      </c>
      <c r="G571" s="43" t="s">
        <v>194</v>
      </c>
      <c r="H571" s="44" t="n">
        <f aca="false">VLOOKUP($C571&amp;$F571&amp;$G571,'[2]Formato Pago'!$A$3:$M$170,13,0)</f>
        <v>0</v>
      </c>
      <c r="I571" s="44"/>
      <c r="J571" s="44"/>
      <c r="K571" s="44"/>
    </row>
    <row r="572" customFormat="false" ht="15" hidden="false" customHeight="false" outlineLevel="0" collapsed="false">
      <c r="A572" s="41" t="s">
        <v>188</v>
      </c>
      <c r="B572" s="42" t="n">
        <f aca="false">+B564+1</f>
        <v>44699</v>
      </c>
      <c r="C572" s="43" t="s">
        <v>203</v>
      </c>
      <c r="D572" s="43" t="s">
        <v>4</v>
      </c>
      <c r="E572" s="43"/>
      <c r="F572" s="42" t="str">
        <f aca="false">+VLOOKUP(B572,fechas!$D:$F,3,0)</f>
        <v>Laboral</v>
      </c>
      <c r="G572" s="43" t="s">
        <v>195</v>
      </c>
      <c r="H572" s="44" t="n">
        <f aca="false">VLOOKUP($C572&amp;$F572&amp;$G572,'[2]Formato Pago'!$A$3:$M$170,13,0)</f>
        <v>0</v>
      </c>
      <c r="I572" s="44"/>
      <c r="J572" s="44"/>
      <c r="K572" s="44"/>
    </row>
    <row r="573" customFormat="false" ht="15" hidden="false" customHeight="false" outlineLevel="0" collapsed="false">
      <c r="A573" s="41" t="s">
        <v>188</v>
      </c>
      <c r="B573" s="42" t="n">
        <f aca="false">+B565+1</f>
        <v>44699</v>
      </c>
      <c r="C573" s="43" t="s">
        <v>203</v>
      </c>
      <c r="D573" s="43" t="s">
        <v>4</v>
      </c>
      <c r="E573" s="43"/>
      <c r="F573" s="42" t="str">
        <f aca="false">+VLOOKUP(B573,fechas!$D:$F,3,0)</f>
        <v>Laboral</v>
      </c>
      <c r="G573" s="43" t="s">
        <v>196</v>
      </c>
      <c r="H573" s="44" t="n">
        <f aca="false">VLOOKUP($C573&amp;$F573&amp;$G573,'[2]Formato Pago'!$A$3:$M$170,13,0)</f>
        <v>99837.55</v>
      </c>
      <c r="I573" s="44"/>
      <c r="J573" s="44"/>
      <c r="K573" s="44"/>
    </row>
    <row r="574" customFormat="false" ht="15" hidden="false" customHeight="false" outlineLevel="0" collapsed="false">
      <c r="A574" s="41" t="s">
        <v>188</v>
      </c>
      <c r="B574" s="42" t="n">
        <f aca="false">+B566+1</f>
        <v>44699</v>
      </c>
      <c r="C574" s="43" t="s">
        <v>203</v>
      </c>
      <c r="D574" s="43" t="s">
        <v>4</v>
      </c>
      <c r="E574" s="43"/>
      <c r="F574" s="42" t="str">
        <f aca="false">+VLOOKUP(B574,fechas!$D:$F,3,0)</f>
        <v>Laboral</v>
      </c>
      <c r="G574" s="43" t="s">
        <v>197</v>
      </c>
      <c r="H574" s="44" t="n">
        <f aca="false">VLOOKUP($C574&amp;$F574&amp;$G574,'[2]Formato Pago'!$A$3:$M$170,13,0)</f>
        <v>3519.3</v>
      </c>
      <c r="I574" s="44"/>
      <c r="J574" s="44"/>
      <c r="K574" s="44"/>
    </row>
    <row r="575" customFormat="false" ht="15" hidden="false" customHeight="false" outlineLevel="0" collapsed="false">
      <c r="A575" s="45" t="s">
        <v>188</v>
      </c>
      <c r="B575" s="42" t="n">
        <v>44699</v>
      </c>
      <c r="C575" s="43" t="s">
        <v>203</v>
      </c>
      <c r="D575" s="43" t="s">
        <v>198</v>
      </c>
      <c r="E575" s="43"/>
      <c r="F575" s="42"/>
      <c r="G575" s="43"/>
      <c r="H575" s="44"/>
      <c r="I575" s="44"/>
      <c r="J575" s="44"/>
      <c r="K575" s="46" t="n">
        <v>63.55</v>
      </c>
    </row>
    <row r="576" customFormat="false" ht="15" hidden="false" customHeight="false" outlineLevel="0" collapsed="false">
      <c r="A576" s="41" t="s">
        <v>188</v>
      </c>
      <c r="B576" s="42" t="n">
        <f aca="false">+B568+1</f>
        <v>44700</v>
      </c>
      <c r="C576" s="43" t="s">
        <v>203</v>
      </c>
      <c r="D576" s="43" t="s">
        <v>4</v>
      </c>
      <c r="E576" s="43"/>
      <c r="F576" s="42" t="str">
        <f aca="false">+VLOOKUP(B576,fechas!$D:$F,3,0)</f>
        <v>Laboral</v>
      </c>
      <c r="G576" s="43" t="s">
        <v>190</v>
      </c>
      <c r="H576" s="44" t="n">
        <f aca="false">VLOOKUP($C576&amp;$F576&amp;$G576,'[2]Formato Pago'!$A$3:$M$170,13,0)</f>
        <v>0</v>
      </c>
      <c r="I576" s="44"/>
      <c r="J576" s="44"/>
      <c r="K576" s="44"/>
    </row>
    <row r="577" customFormat="false" ht="15" hidden="false" customHeight="false" outlineLevel="0" collapsed="false">
      <c r="A577" s="41" t="s">
        <v>188</v>
      </c>
      <c r="B577" s="42" t="n">
        <f aca="false">+B569+1</f>
        <v>44700</v>
      </c>
      <c r="C577" s="43" t="s">
        <v>203</v>
      </c>
      <c r="D577" s="43" t="s">
        <v>4</v>
      </c>
      <c r="E577" s="43"/>
      <c r="F577" s="42" t="str">
        <f aca="false">+VLOOKUP(B577,fechas!$D:$F,3,0)</f>
        <v>Laboral</v>
      </c>
      <c r="G577" s="43" t="s">
        <v>191</v>
      </c>
      <c r="H577" s="44" t="n">
        <f aca="false">VLOOKUP($C577&amp;$F577&amp;$G577,'[2]Formato Pago'!$A$3:$M$170,13,0)</f>
        <v>49595.24</v>
      </c>
      <c r="I577" s="44"/>
      <c r="J577" s="44"/>
      <c r="K577" s="44"/>
    </row>
    <row r="578" customFormat="false" ht="15" hidden="false" customHeight="false" outlineLevel="0" collapsed="false">
      <c r="A578" s="41" t="s">
        <v>188</v>
      </c>
      <c r="B578" s="42" t="n">
        <f aca="false">+B570+1</f>
        <v>44700</v>
      </c>
      <c r="C578" s="43" t="s">
        <v>203</v>
      </c>
      <c r="D578" s="43" t="s">
        <v>4</v>
      </c>
      <c r="E578" s="43"/>
      <c r="F578" s="42" t="str">
        <f aca="false">+VLOOKUP(B578,fechas!$D:$F,3,0)</f>
        <v>Laboral</v>
      </c>
      <c r="G578" s="43" t="s">
        <v>192</v>
      </c>
      <c r="H578" s="44" t="n">
        <f aca="false">VLOOKUP($C578&amp;$F578&amp;$G578,'[2]Formato Pago'!$A$3:$M$170,13,0)</f>
        <v>0</v>
      </c>
      <c r="I578" s="44"/>
      <c r="J578" s="44"/>
      <c r="K578" s="44"/>
    </row>
    <row r="579" customFormat="false" ht="15" hidden="false" customHeight="false" outlineLevel="0" collapsed="false">
      <c r="A579" s="41" t="s">
        <v>188</v>
      </c>
      <c r="B579" s="42" t="n">
        <f aca="false">+B571+1</f>
        <v>44700</v>
      </c>
      <c r="C579" s="43" t="s">
        <v>203</v>
      </c>
      <c r="D579" s="43" t="s">
        <v>4</v>
      </c>
      <c r="E579" s="43"/>
      <c r="F579" s="42" t="str">
        <f aca="false">+VLOOKUP(B579,fechas!$D:$F,3,0)</f>
        <v>Laboral</v>
      </c>
      <c r="G579" s="43" t="s">
        <v>193</v>
      </c>
      <c r="H579" s="44" t="n">
        <f aca="false">VLOOKUP($C579&amp;$F579&amp;$G579,'[2]Formato Pago'!$A$3:$M$170,13,0)</f>
        <v>0</v>
      </c>
      <c r="I579" s="44"/>
      <c r="J579" s="44"/>
      <c r="K579" s="44"/>
    </row>
    <row r="580" customFormat="false" ht="15" hidden="false" customHeight="false" outlineLevel="0" collapsed="false">
      <c r="A580" s="41" t="s">
        <v>188</v>
      </c>
      <c r="B580" s="42" t="n">
        <f aca="false">+B572+1</f>
        <v>44700</v>
      </c>
      <c r="C580" s="43" t="s">
        <v>203</v>
      </c>
      <c r="D580" s="43" t="s">
        <v>4</v>
      </c>
      <c r="E580" s="43"/>
      <c r="F580" s="42" t="str">
        <f aca="false">+VLOOKUP(B580,fechas!$D:$F,3,0)</f>
        <v>Laboral</v>
      </c>
      <c r="G580" s="43" t="s">
        <v>194</v>
      </c>
      <c r="H580" s="44" t="n">
        <f aca="false">VLOOKUP($C580&amp;$F580&amp;$G580,'[2]Formato Pago'!$A$3:$M$170,13,0)</f>
        <v>0</v>
      </c>
      <c r="I580" s="44"/>
      <c r="J580" s="44"/>
      <c r="K580" s="44"/>
    </row>
    <row r="581" customFormat="false" ht="15" hidden="false" customHeight="false" outlineLevel="0" collapsed="false">
      <c r="A581" s="41" t="s">
        <v>188</v>
      </c>
      <c r="B581" s="42" t="n">
        <f aca="false">+B573+1</f>
        <v>44700</v>
      </c>
      <c r="C581" s="43" t="s">
        <v>203</v>
      </c>
      <c r="D581" s="43" t="s">
        <v>4</v>
      </c>
      <c r="E581" s="43"/>
      <c r="F581" s="42" t="str">
        <f aca="false">+VLOOKUP(B581,fechas!$D:$F,3,0)</f>
        <v>Laboral</v>
      </c>
      <c r="G581" s="43" t="s">
        <v>195</v>
      </c>
      <c r="H581" s="44" t="n">
        <f aca="false">VLOOKUP($C581&amp;$F581&amp;$G581,'[2]Formato Pago'!$A$3:$M$170,13,0)</f>
        <v>0</v>
      </c>
      <c r="I581" s="44"/>
      <c r="J581" s="44"/>
      <c r="K581" s="44"/>
    </row>
    <row r="582" customFormat="false" ht="15" hidden="false" customHeight="false" outlineLevel="0" collapsed="false">
      <c r="A582" s="41" t="s">
        <v>188</v>
      </c>
      <c r="B582" s="42" t="n">
        <f aca="false">+B574+1</f>
        <v>44700</v>
      </c>
      <c r="C582" s="43" t="s">
        <v>203</v>
      </c>
      <c r="D582" s="43" t="s">
        <v>4</v>
      </c>
      <c r="E582" s="43"/>
      <c r="F582" s="42" t="str">
        <f aca="false">+VLOOKUP(B582,fechas!$D:$F,3,0)</f>
        <v>Laboral</v>
      </c>
      <c r="G582" s="43" t="s">
        <v>196</v>
      </c>
      <c r="H582" s="44" t="n">
        <f aca="false">VLOOKUP($C582&amp;$F582&amp;$G582,'[2]Formato Pago'!$A$3:$M$170,13,0)</f>
        <v>99837.55</v>
      </c>
      <c r="I582" s="44"/>
      <c r="J582" s="44"/>
      <c r="K582" s="44"/>
    </row>
    <row r="583" customFormat="false" ht="15" hidden="false" customHeight="false" outlineLevel="0" collapsed="false">
      <c r="A583" s="41" t="s">
        <v>188</v>
      </c>
      <c r="B583" s="42" t="n">
        <f aca="false">+B575+1</f>
        <v>44700</v>
      </c>
      <c r="C583" s="43" t="s">
        <v>203</v>
      </c>
      <c r="D583" s="43" t="s">
        <v>4</v>
      </c>
      <c r="E583" s="43"/>
      <c r="F583" s="42" t="str">
        <f aca="false">+VLOOKUP(B583,fechas!$D:$F,3,0)</f>
        <v>Laboral</v>
      </c>
      <c r="G583" s="43" t="s">
        <v>197</v>
      </c>
      <c r="H583" s="44" t="n">
        <f aca="false">VLOOKUP($C583&amp;$F583&amp;$G583,'[2]Formato Pago'!$A$3:$M$170,13,0)</f>
        <v>3519.3</v>
      </c>
      <c r="I583" s="44"/>
      <c r="J583" s="44"/>
      <c r="K583" s="44"/>
    </row>
    <row r="584" customFormat="false" ht="15" hidden="false" customHeight="false" outlineLevel="0" collapsed="false">
      <c r="A584" s="45" t="s">
        <v>188</v>
      </c>
      <c r="B584" s="42" t="n">
        <v>44700</v>
      </c>
      <c r="C584" s="43" t="s">
        <v>203</v>
      </c>
      <c r="D584" s="43" t="s">
        <v>198</v>
      </c>
      <c r="E584" s="43"/>
      <c r="F584" s="42"/>
      <c r="G584" s="43"/>
      <c r="H584" s="44"/>
      <c r="I584" s="44"/>
      <c r="J584" s="44"/>
      <c r="K584" s="46" t="n">
        <v>54.53</v>
      </c>
    </row>
    <row r="585" customFormat="false" ht="15" hidden="false" customHeight="false" outlineLevel="0" collapsed="false">
      <c r="A585" s="41" t="s">
        <v>188</v>
      </c>
      <c r="B585" s="42" t="n">
        <f aca="false">+B577+1</f>
        <v>44701</v>
      </c>
      <c r="C585" s="43" t="s">
        <v>203</v>
      </c>
      <c r="D585" s="43" t="s">
        <v>4</v>
      </c>
      <c r="E585" s="43"/>
      <c r="F585" s="42" t="str">
        <f aca="false">+VLOOKUP(B585,fechas!$D:$F,3,0)</f>
        <v>Laboral</v>
      </c>
      <c r="G585" s="43" t="s">
        <v>190</v>
      </c>
      <c r="H585" s="44" t="n">
        <f aca="false">VLOOKUP($C585&amp;$F585&amp;$G585,'[2]Formato Pago'!$A$3:$M$170,13,0)</f>
        <v>0</v>
      </c>
      <c r="I585" s="44"/>
      <c r="J585" s="44"/>
      <c r="K585" s="44"/>
    </row>
    <row r="586" s="48" customFormat="true" ht="15" hidden="false" customHeight="false" outlineLevel="0" collapsed="false">
      <c r="A586" s="41" t="s">
        <v>188</v>
      </c>
      <c r="B586" s="42" t="n">
        <f aca="false">+B578+1</f>
        <v>44701</v>
      </c>
      <c r="C586" s="43" t="s">
        <v>203</v>
      </c>
      <c r="D586" s="43" t="s">
        <v>4</v>
      </c>
      <c r="E586" s="43"/>
      <c r="F586" s="42" t="str">
        <f aca="false">+VLOOKUP(B586,fechas!$D:$F,3,0)</f>
        <v>Laboral</v>
      </c>
      <c r="G586" s="43" t="s">
        <v>191</v>
      </c>
      <c r="H586" s="44" t="n">
        <f aca="false">VLOOKUP($C586&amp;$F586&amp;$G586,'[2]Formato Pago'!$A$3:$M$170,13,0)</f>
        <v>49595.24</v>
      </c>
      <c r="I586" s="44"/>
      <c r="J586" s="44"/>
      <c r="K586" s="44"/>
    </row>
    <row r="587" customFormat="false" ht="15" hidden="false" customHeight="false" outlineLevel="0" collapsed="false">
      <c r="A587" s="41" t="s">
        <v>188</v>
      </c>
      <c r="B587" s="42" t="n">
        <f aca="false">+B579+1</f>
        <v>44701</v>
      </c>
      <c r="C587" s="43" t="s">
        <v>203</v>
      </c>
      <c r="D587" s="43" t="s">
        <v>4</v>
      </c>
      <c r="E587" s="43"/>
      <c r="F587" s="42" t="str">
        <f aca="false">+VLOOKUP(B587,fechas!$D:$F,3,0)</f>
        <v>Laboral</v>
      </c>
      <c r="G587" s="43" t="s">
        <v>192</v>
      </c>
      <c r="H587" s="44" t="n">
        <f aca="false">VLOOKUP($C587&amp;$F587&amp;$G587,'[2]Formato Pago'!$A$3:$M$170,13,0)</f>
        <v>0</v>
      </c>
      <c r="I587" s="44"/>
      <c r="J587" s="44"/>
      <c r="K587" s="44"/>
    </row>
    <row r="588" customFormat="false" ht="15" hidden="false" customHeight="false" outlineLevel="0" collapsed="false">
      <c r="A588" s="41" t="s">
        <v>188</v>
      </c>
      <c r="B588" s="42" t="n">
        <f aca="false">+B580+1</f>
        <v>44701</v>
      </c>
      <c r="C588" s="43" t="s">
        <v>203</v>
      </c>
      <c r="D588" s="43" t="s">
        <v>4</v>
      </c>
      <c r="E588" s="43"/>
      <c r="F588" s="42" t="str">
        <f aca="false">+VLOOKUP(B588,fechas!$D:$F,3,0)</f>
        <v>Laboral</v>
      </c>
      <c r="G588" s="43" t="s">
        <v>193</v>
      </c>
      <c r="H588" s="44" t="n">
        <f aca="false">VLOOKUP($C588&amp;$F588&amp;$G588,'[2]Formato Pago'!$A$3:$M$170,13,0)</f>
        <v>0</v>
      </c>
      <c r="I588" s="44"/>
      <c r="J588" s="44"/>
      <c r="K588" s="44"/>
    </row>
    <row r="589" customFormat="false" ht="15" hidden="false" customHeight="false" outlineLevel="0" collapsed="false">
      <c r="A589" s="41" t="s">
        <v>188</v>
      </c>
      <c r="B589" s="42" t="n">
        <f aca="false">+B581+1</f>
        <v>44701</v>
      </c>
      <c r="C589" s="43" t="s">
        <v>203</v>
      </c>
      <c r="D589" s="43" t="s">
        <v>4</v>
      </c>
      <c r="E589" s="43"/>
      <c r="F589" s="42" t="str">
        <f aca="false">+VLOOKUP(B589,fechas!$D:$F,3,0)</f>
        <v>Laboral</v>
      </c>
      <c r="G589" s="43" t="s">
        <v>194</v>
      </c>
      <c r="H589" s="44" t="n">
        <f aca="false">VLOOKUP($C589&amp;$F589&amp;$G589,'[2]Formato Pago'!$A$3:$M$170,13,0)</f>
        <v>0</v>
      </c>
      <c r="I589" s="44"/>
      <c r="J589" s="44"/>
      <c r="K589" s="44"/>
    </row>
    <row r="590" customFormat="false" ht="15" hidden="false" customHeight="false" outlineLevel="0" collapsed="false">
      <c r="A590" s="41" t="s">
        <v>188</v>
      </c>
      <c r="B590" s="42" t="n">
        <f aca="false">+B582+1</f>
        <v>44701</v>
      </c>
      <c r="C590" s="43" t="s">
        <v>203</v>
      </c>
      <c r="D590" s="43" t="s">
        <v>4</v>
      </c>
      <c r="E590" s="43"/>
      <c r="F590" s="42" t="str">
        <f aca="false">+VLOOKUP(B590,fechas!$D:$F,3,0)</f>
        <v>Laboral</v>
      </c>
      <c r="G590" s="43" t="s">
        <v>195</v>
      </c>
      <c r="H590" s="44" t="n">
        <f aca="false">VLOOKUP($C590&amp;$F590&amp;$G590,'[2]Formato Pago'!$A$3:$M$170,13,0)</f>
        <v>0</v>
      </c>
      <c r="I590" s="44"/>
      <c r="J590" s="44"/>
      <c r="K590" s="44"/>
    </row>
    <row r="591" customFormat="false" ht="15" hidden="false" customHeight="false" outlineLevel="0" collapsed="false">
      <c r="A591" s="41" t="s">
        <v>188</v>
      </c>
      <c r="B591" s="42" t="n">
        <f aca="false">+B583+1</f>
        <v>44701</v>
      </c>
      <c r="C591" s="43" t="s">
        <v>203</v>
      </c>
      <c r="D591" s="43" t="s">
        <v>4</v>
      </c>
      <c r="E591" s="43"/>
      <c r="F591" s="42" t="str">
        <f aca="false">+VLOOKUP(B591,fechas!$D:$F,3,0)</f>
        <v>Laboral</v>
      </c>
      <c r="G591" s="43" t="s">
        <v>196</v>
      </c>
      <c r="H591" s="44" t="n">
        <f aca="false">VLOOKUP($C591&amp;$F591&amp;$G591,'[2]Formato Pago'!$A$3:$M$170,13,0)</f>
        <v>99837.55</v>
      </c>
      <c r="I591" s="44"/>
      <c r="J591" s="44"/>
      <c r="K591" s="44"/>
    </row>
    <row r="592" customFormat="false" ht="15" hidden="false" customHeight="false" outlineLevel="0" collapsed="false">
      <c r="A592" s="41" t="s">
        <v>188</v>
      </c>
      <c r="B592" s="42" t="n">
        <f aca="false">+B584+1</f>
        <v>44701</v>
      </c>
      <c r="C592" s="43" t="s">
        <v>203</v>
      </c>
      <c r="D592" s="43" t="s">
        <v>4</v>
      </c>
      <c r="E592" s="43"/>
      <c r="F592" s="42" t="str">
        <f aca="false">+VLOOKUP(B592,fechas!$D:$F,3,0)</f>
        <v>Laboral</v>
      </c>
      <c r="G592" s="43" t="s">
        <v>197</v>
      </c>
      <c r="H592" s="44" t="n">
        <f aca="false">VLOOKUP($C592&amp;$F592&amp;$G592,'[2]Formato Pago'!$A$3:$M$170,13,0)</f>
        <v>3519.3</v>
      </c>
      <c r="I592" s="44"/>
      <c r="J592" s="44"/>
      <c r="K592" s="44"/>
    </row>
    <row r="593" customFormat="false" ht="15" hidden="false" customHeight="false" outlineLevel="0" collapsed="false">
      <c r="A593" s="45" t="s">
        <v>188</v>
      </c>
      <c r="B593" s="42" t="n">
        <v>44701</v>
      </c>
      <c r="C593" s="43" t="s">
        <v>203</v>
      </c>
      <c r="D593" s="43" t="s">
        <v>198</v>
      </c>
      <c r="E593" s="43"/>
      <c r="F593" s="42"/>
      <c r="G593" s="43"/>
      <c r="H593" s="44"/>
      <c r="I593" s="44"/>
      <c r="J593" s="44"/>
      <c r="K593" s="46" t="n">
        <v>51.26</v>
      </c>
    </row>
    <row r="594" customFormat="false" ht="15" hidden="false" customHeight="false" outlineLevel="0" collapsed="false">
      <c r="A594" s="41" t="s">
        <v>188</v>
      </c>
      <c r="B594" s="42" t="n">
        <f aca="false">+B586+1</f>
        <v>44702</v>
      </c>
      <c r="C594" s="43" t="s">
        <v>203</v>
      </c>
      <c r="D594" s="43" t="s">
        <v>4</v>
      </c>
      <c r="E594" s="43"/>
      <c r="F594" s="42" t="str">
        <f aca="false">+VLOOKUP(B594,fechas!$D:$F,3,0)</f>
        <v>Domingo</v>
      </c>
      <c r="G594" s="43" t="s">
        <v>190</v>
      </c>
      <c r="H594" s="44" t="n">
        <f aca="false">VLOOKUP($C594&amp;$F594&amp;$G594,'[2]Formato Pago'!$A$3:$M$170,13,0)</f>
        <v>0</v>
      </c>
      <c r="I594" s="44"/>
      <c r="J594" s="44"/>
      <c r="K594" s="44"/>
    </row>
    <row r="595" customFormat="false" ht="15" hidden="false" customHeight="false" outlineLevel="0" collapsed="false">
      <c r="A595" s="41" t="s">
        <v>188</v>
      </c>
      <c r="B595" s="42" t="n">
        <f aca="false">+B587+1</f>
        <v>44702</v>
      </c>
      <c r="C595" s="43" t="s">
        <v>203</v>
      </c>
      <c r="D595" s="43" t="s">
        <v>4</v>
      </c>
      <c r="E595" s="43"/>
      <c r="F595" s="42" t="str">
        <f aca="false">+VLOOKUP(B595,fechas!$D:$F,3,0)</f>
        <v>Domingo</v>
      </c>
      <c r="G595" s="43" t="s">
        <v>191</v>
      </c>
      <c r="H595" s="44" t="n">
        <f aca="false">VLOOKUP($C595&amp;$F595&amp;$G595,'[2]Formato Pago'!$A$3:$M$170,13,0)</f>
        <v>43159.4</v>
      </c>
      <c r="I595" s="44"/>
      <c r="J595" s="44"/>
      <c r="K595" s="44"/>
    </row>
    <row r="596" customFormat="false" ht="15" hidden="false" customHeight="false" outlineLevel="0" collapsed="false">
      <c r="A596" s="41" t="s">
        <v>188</v>
      </c>
      <c r="B596" s="42" t="n">
        <f aca="false">+B588+1</f>
        <v>44702</v>
      </c>
      <c r="C596" s="43" t="s">
        <v>203</v>
      </c>
      <c r="D596" s="43" t="s">
        <v>4</v>
      </c>
      <c r="E596" s="43"/>
      <c r="F596" s="42" t="str">
        <f aca="false">+VLOOKUP(B596,fechas!$D:$F,3,0)</f>
        <v>Domingo</v>
      </c>
      <c r="G596" s="43" t="s">
        <v>192</v>
      </c>
      <c r="H596" s="44" t="n">
        <f aca="false">VLOOKUP($C596&amp;$F596&amp;$G596,'[2]Formato Pago'!$A$3:$M$170,13,0)</f>
        <v>0</v>
      </c>
      <c r="I596" s="44"/>
      <c r="J596" s="44"/>
      <c r="K596" s="44"/>
    </row>
    <row r="597" customFormat="false" ht="15" hidden="false" customHeight="false" outlineLevel="0" collapsed="false">
      <c r="A597" s="41" t="s">
        <v>188</v>
      </c>
      <c r="B597" s="42" t="n">
        <f aca="false">+B589+1</f>
        <v>44702</v>
      </c>
      <c r="C597" s="43" t="s">
        <v>203</v>
      </c>
      <c r="D597" s="43" t="s">
        <v>4</v>
      </c>
      <c r="E597" s="43"/>
      <c r="F597" s="42" t="str">
        <f aca="false">+VLOOKUP(B597,fechas!$D:$F,3,0)</f>
        <v>Domingo</v>
      </c>
      <c r="G597" s="43" t="s">
        <v>193</v>
      </c>
      <c r="H597" s="44" t="n">
        <f aca="false">VLOOKUP($C597&amp;$F597&amp;$G597,'[2]Formato Pago'!$A$3:$M$170,13,0)</f>
        <v>0</v>
      </c>
      <c r="I597" s="44"/>
      <c r="J597" s="44"/>
      <c r="K597" s="44"/>
    </row>
    <row r="598" customFormat="false" ht="15" hidden="false" customHeight="false" outlineLevel="0" collapsed="false">
      <c r="A598" s="41" t="s">
        <v>188</v>
      </c>
      <c r="B598" s="42" t="n">
        <f aca="false">+B590+1</f>
        <v>44702</v>
      </c>
      <c r="C598" s="43" t="s">
        <v>203</v>
      </c>
      <c r="D598" s="43" t="s">
        <v>4</v>
      </c>
      <c r="E598" s="43"/>
      <c r="F598" s="42" t="str">
        <f aca="false">+VLOOKUP(B598,fechas!$D:$F,3,0)</f>
        <v>Domingo</v>
      </c>
      <c r="G598" s="43" t="s">
        <v>194</v>
      </c>
      <c r="H598" s="44" t="n">
        <f aca="false">VLOOKUP($C598&amp;$F598&amp;$G598,'[2]Formato Pago'!$A$3:$M$170,13,0)</f>
        <v>0</v>
      </c>
      <c r="I598" s="44"/>
      <c r="J598" s="44"/>
      <c r="K598" s="44"/>
    </row>
    <row r="599" customFormat="false" ht="15" hidden="false" customHeight="false" outlineLevel="0" collapsed="false">
      <c r="A599" s="41" t="s">
        <v>188</v>
      </c>
      <c r="B599" s="42" t="n">
        <f aca="false">+B591+1</f>
        <v>44702</v>
      </c>
      <c r="C599" s="43" t="s">
        <v>203</v>
      </c>
      <c r="D599" s="43" t="s">
        <v>4</v>
      </c>
      <c r="E599" s="43"/>
      <c r="F599" s="42" t="str">
        <f aca="false">+VLOOKUP(B599,fechas!$D:$F,3,0)</f>
        <v>Domingo</v>
      </c>
      <c r="G599" s="43" t="s">
        <v>195</v>
      </c>
      <c r="H599" s="44" t="n">
        <f aca="false">VLOOKUP($C599&amp;$F599&amp;$G599,'[2]Formato Pago'!$A$3:$M$170,13,0)</f>
        <v>0</v>
      </c>
      <c r="I599" s="44"/>
      <c r="J599" s="44"/>
      <c r="K599" s="44"/>
    </row>
    <row r="600" customFormat="false" ht="15" hidden="false" customHeight="false" outlineLevel="0" collapsed="false">
      <c r="A600" s="41" t="s">
        <v>188</v>
      </c>
      <c r="B600" s="42" t="n">
        <f aca="false">+B592+1</f>
        <v>44702</v>
      </c>
      <c r="C600" s="43" t="s">
        <v>203</v>
      </c>
      <c r="D600" s="43" t="s">
        <v>4</v>
      </c>
      <c r="E600" s="43"/>
      <c r="F600" s="42" t="str">
        <f aca="false">+VLOOKUP(B600,fechas!$D:$F,3,0)</f>
        <v>Domingo</v>
      </c>
      <c r="G600" s="43" t="s">
        <v>196</v>
      </c>
      <c r="H600" s="44" t="n">
        <f aca="false">VLOOKUP($C600&amp;$F600&amp;$G600,'[2]Formato Pago'!$A$3:$M$170,13,0)</f>
        <v>42218.57</v>
      </c>
      <c r="I600" s="44"/>
      <c r="J600" s="44"/>
      <c r="K600" s="44"/>
    </row>
    <row r="601" customFormat="false" ht="15" hidden="false" customHeight="false" outlineLevel="0" collapsed="false">
      <c r="A601" s="41" t="s">
        <v>188</v>
      </c>
      <c r="B601" s="42" t="n">
        <f aca="false">+B593+1</f>
        <v>44702</v>
      </c>
      <c r="C601" s="43" t="s">
        <v>203</v>
      </c>
      <c r="D601" s="43" t="s">
        <v>4</v>
      </c>
      <c r="E601" s="43"/>
      <c r="F601" s="42" t="str">
        <f aca="false">+VLOOKUP(B601,fechas!$D:$F,3,0)</f>
        <v>Domingo</v>
      </c>
      <c r="G601" s="43" t="s">
        <v>197</v>
      </c>
      <c r="H601" s="44" t="n">
        <f aca="false">VLOOKUP($C601&amp;$F601&amp;$G601,'[2]Formato Pago'!$A$3:$M$170,13,0)</f>
        <v>0</v>
      </c>
      <c r="I601" s="44"/>
      <c r="J601" s="44"/>
      <c r="K601" s="44"/>
    </row>
    <row r="602" customFormat="false" ht="15" hidden="false" customHeight="false" outlineLevel="0" collapsed="false">
      <c r="A602" s="41" t="s">
        <v>188</v>
      </c>
      <c r="B602" s="42" t="n">
        <f aca="false">+B594+1</f>
        <v>44703</v>
      </c>
      <c r="C602" s="43" t="s">
        <v>203</v>
      </c>
      <c r="D602" s="43" t="s">
        <v>4</v>
      </c>
      <c r="E602" s="43"/>
      <c r="F602" s="42" t="str">
        <f aca="false">+VLOOKUP(B602,fechas!$D:$F,3,0)</f>
        <v>Domingo</v>
      </c>
      <c r="G602" s="43" t="s">
        <v>190</v>
      </c>
      <c r="H602" s="44" t="n">
        <f aca="false">VLOOKUP($C602&amp;$F602&amp;$G602,'[2]Formato Pago'!$A$3:$M$170,13,0)</f>
        <v>0</v>
      </c>
      <c r="I602" s="44"/>
      <c r="J602" s="44"/>
      <c r="K602" s="44"/>
    </row>
    <row r="603" customFormat="false" ht="15" hidden="false" customHeight="false" outlineLevel="0" collapsed="false">
      <c r="A603" s="41" t="s">
        <v>188</v>
      </c>
      <c r="B603" s="42" t="n">
        <f aca="false">+B595+1</f>
        <v>44703</v>
      </c>
      <c r="C603" s="43" t="s">
        <v>203</v>
      </c>
      <c r="D603" s="43" t="s">
        <v>4</v>
      </c>
      <c r="E603" s="43"/>
      <c r="F603" s="42" t="str">
        <f aca="false">+VLOOKUP(B603,fechas!$D:$F,3,0)</f>
        <v>Domingo</v>
      </c>
      <c r="G603" s="43" t="s">
        <v>191</v>
      </c>
      <c r="H603" s="44" t="n">
        <f aca="false">VLOOKUP($C603&amp;$F603&amp;$G603,'[2]Formato Pago'!$A$3:$M$170,13,0)</f>
        <v>43159.4</v>
      </c>
      <c r="I603" s="44"/>
      <c r="J603" s="44"/>
      <c r="K603" s="44"/>
    </row>
    <row r="604" customFormat="false" ht="15" hidden="false" customHeight="false" outlineLevel="0" collapsed="false">
      <c r="A604" s="41" t="s">
        <v>188</v>
      </c>
      <c r="B604" s="42" t="n">
        <f aca="false">+B596+1</f>
        <v>44703</v>
      </c>
      <c r="C604" s="43" t="s">
        <v>203</v>
      </c>
      <c r="D604" s="43" t="s">
        <v>4</v>
      </c>
      <c r="E604" s="43"/>
      <c r="F604" s="42" t="str">
        <f aca="false">+VLOOKUP(B604,fechas!$D:$F,3,0)</f>
        <v>Domingo</v>
      </c>
      <c r="G604" s="43" t="s">
        <v>192</v>
      </c>
      <c r="H604" s="44" t="n">
        <f aca="false">VLOOKUP($C604&amp;$F604&amp;$G604,'[2]Formato Pago'!$A$3:$M$170,13,0)</f>
        <v>0</v>
      </c>
      <c r="I604" s="44"/>
      <c r="J604" s="44"/>
      <c r="K604" s="44"/>
    </row>
    <row r="605" customFormat="false" ht="15" hidden="false" customHeight="false" outlineLevel="0" collapsed="false">
      <c r="A605" s="41" t="s">
        <v>188</v>
      </c>
      <c r="B605" s="42" t="n">
        <f aca="false">+B597+1</f>
        <v>44703</v>
      </c>
      <c r="C605" s="43" t="s">
        <v>203</v>
      </c>
      <c r="D605" s="43" t="s">
        <v>4</v>
      </c>
      <c r="E605" s="43"/>
      <c r="F605" s="42" t="str">
        <f aca="false">+VLOOKUP(B605,fechas!$D:$F,3,0)</f>
        <v>Domingo</v>
      </c>
      <c r="G605" s="43" t="s">
        <v>193</v>
      </c>
      <c r="H605" s="44" t="n">
        <f aca="false">VLOOKUP($C605&amp;$F605&amp;$G605,'[2]Formato Pago'!$A$3:$M$170,13,0)</f>
        <v>0</v>
      </c>
      <c r="I605" s="44"/>
      <c r="J605" s="44"/>
      <c r="K605" s="44"/>
    </row>
    <row r="606" customFormat="false" ht="15" hidden="false" customHeight="false" outlineLevel="0" collapsed="false">
      <c r="A606" s="41" t="s">
        <v>188</v>
      </c>
      <c r="B606" s="42" t="n">
        <f aca="false">+B598+1</f>
        <v>44703</v>
      </c>
      <c r="C606" s="43" t="s">
        <v>203</v>
      </c>
      <c r="D606" s="43" t="s">
        <v>4</v>
      </c>
      <c r="E606" s="43"/>
      <c r="F606" s="42" t="str">
        <f aca="false">+VLOOKUP(B606,fechas!$D:$F,3,0)</f>
        <v>Domingo</v>
      </c>
      <c r="G606" s="43" t="s">
        <v>194</v>
      </c>
      <c r="H606" s="44" t="n">
        <f aca="false">VLOOKUP($C606&amp;$F606&amp;$G606,'[2]Formato Pago'!$A$3:$M$170,13,0)</f>
        <v>0</v>
      </c>
      <c r="I606" s="44"/>
      <c r="J606" s="44"/>
      <c r="K606" s="44"/>
    </row>
    <row r="607" customFormat="false" ht="15" hidden="false" customHeight="false" outlineLevel="0" collapsed="false">
      <c r="A607" s="41" t="s">
        <v>188</v>
      </c>
      <c r="B607" s="42" t="n">
        <f aca="false">+B599+1</f>
        <v>44703</v>
      </c>
      <c r="C607" s="43" t="s">
        <v>203</v>
      </c>
      <c r="D607" s="43" t="s">
        <v>4</v>
      </c>
      <c r="E607" s="43"/>
      <c r="F607" s="42" t="str">
        <f aca="false">+VLOOKUP(B607,fechas!$D:$F,3,0)</f>
        <v>Domingo</v>
      </c>
      <c r="G607" s="43" t="s">
        <v>195</v>
      </c>
      <c r="H607" s="44" t="n">
        <f aca="false">VLOOKUP($C607&amp;$F607&amp;$G607,'[2]Formato Pago'!$A$3:$M$170,13,0)</f>
        <v>0</v>
      </c>
      <c r="I607" s="44"/>
      <c r="J607" s="44"/>
      <c r="K607" s="44"/>
    </row>
    <row r="608" customFormat="false" ht="15" hidden="false" customHeight="false" outlineLevel="0" collapsed="false">
      <c r="A608" s="41" t="s">
        <v>188</v>
      </c>
      <c r="B608" s="42" t="n">
        <f aca="false">+B600+1</f>
        <v>44703</v>
      </c>
      <c r="C608" s="43" t="s">
        <v>203</v>
      </c>
      <c r="D608" s="43" t="s">
        <v>4</v>
      </c>
      <c r="E608" s="43"/>
      <c r="F608" s="42" t="str">
        <f aca="false">+VLOOKUP(B608,fechas!$D:$F,3,0)</f>
        <v>Domingo</v>
      </c>
      <c r="G608" s="43" t="s">
        <v>196</v>
      </c>
      <c r="H608" s="44" t="n">
        <f aca="false">VLOOKUP($C608&amp;$F608&amp;$G608,'[2]Formato Pago'!$A$3:$M$170,13,0)</f>
        <v>42218.57</v>
      </c>
      <c r="I608" s="44"/>
      <c r="J608" s="44"/>
      <c r="K608" s="44"/>
    </row>
    <row r="609" customFormat="false" ht="15" hidden="false" customHeight="false" outlineLevel="0" collapsed="false">
      <c r="A609" s="41" t="s">
        <v>188</v>
      </c>
      <c r="B609" s="42" t="n">
        <f aca="false">+B601+1</f>
        <v>44703</v>
      </c>
      <c r="C609" s="43" t="s">
        <v>203</v>
      </c>
      <c r="D609" s="43" t="s">
        <v>4</v>
      </c>
      <c r="E609" s="43"/>
      <c r="F609" s="42" t="str">
        <f aca="false">+VLOOKUP(B609,fechas!$D:$F,3,0)</f>
        <v>Domingo</v>
      </c>
      <c r="G609" s="43" t="s">
        <v>197</v>
      </c>
      <c r="H609" s="44" t="n">
        <f aca="false">VLOOKUP($C609&amp;$F609&amp;$G609,'[2]Formato Pago'!$A$3:$M$170,13,0)</f>
        <v>0</v>
      </c>
      <c r="I609" s="44"/>
      <c r="J609" s="44"/>
      <c r="K609" s="44"/>
    </row>
    <row r="610" customFormat="false" ht="15" hidden="false" customHeight="false" outlineLevel="0" collapsed="false">
      <c r="A610" s="41" t="s">
        <v>188</v>
      </c>
      <c r="B610" s="42" t="n">
        <f aca="false">+B602+1</f>
        <v>44704</v>
      </c>
      <c r="C610" s="43" t="s">
        <v>203</v>
      </c>
      <c r="D610" s="43" t="s">
        <v>4</v>
      </c>
      <c r="E610" s="43"/>
      <c r="F610" s="42" t="str">
        <f aca="false">+VLOOKUP(B610,fechas!$D:$F,3,0)</f>
        <v>Laboral</v>
      </c>
      <c r="G610" s="43" t="s">
        <v>190</v>
      </c>
      <c r="H610" s="44" t="n">
        <f aca="false">VLOOKUP($C610&amp;$F610&amp;$G610,'[2]Formato Pago'!$A$3:$M$170,13,0)</f>
        <v>0</v>
      </c>
      <c r="I610" s="44"/>
      <c r="J610" s="44"/>
      <c r="K610" s="44"/>
    </row>
    <row r="611" customFormat="false" ht="15" hidden="false" customHeight="false" outlineLevel="0" collapsed="false">
      <c r="A611" s="41" t="s">
        <v>188</v>
      </c>
      <c r="B611" s="42" t="n">
        <f aca="false">+B603+1</f>
        <v>44704</v>
      </c>
      <c r="C611" s="43" t="s">
        <v>203</v>
      </c>
      <c r="D611" s="43" t="s">
        <v>4</v>
      </c>
      <c r="E611" s="43"/>
      <c r="F611" s="42" t="str">
        <f aca="false">+VLOOKUP(B611,fechas!$D:$F,3,0)</f>
        <v>Laboral</v>
      </c>
      <c r="G611" s="43" t="s">
        <v>191</v>
      </c>
      <c r="H611" s="44" t="n">
        <f aca="false">VLOOKUP($C611&amp;$F611&amp;$G611,'[2]Formato Pago'!$A$3:$M$170,13,0)</f>
        <v>49595.24</v>
      </c>
      <c r="I611" s="44"/>
      <c r="J611" s="44"/>
      <c r="K611" s="44"/>
    </row>
    <row r="612" customFormat="false" ht="15" hidden="false" customHeight="false" outlineLevel="0" collapsed="false">
      <c r="A612" s="41" t="s">
        <v>188</v>
      </c>
      <c r="B612" s="42" t="n">
        <f aca="false">+B604+1</f>
        <v>44704</v>
      </c>
      <c r="C612" s="43" t="s">
        <v>203</v>
      </c>
      <c r="D612" s="43" t="s">
        <v>4</v>
      </c>
      <c r="E612" s="43"/>
      <c r="F612" s="42" t="str">
        <f aca="false">+VLOOKUP(B612,fechas!$D:$F,3,0)</f>
        <v>Laboral</v>
      </c>
      <c r="G612" s="43" t="s">
        <v>192</v>
      </c>
      <c r="H612" s="44" t="n">
        <f aca="false">VLOOKUP($C612&amp;$F612&amp;$G612,'[2]Formato Pago'!$A$3:$M$170,13,0)</f>
        <v>0</v>
      </c>
      <c r="I612" s="44"/>
      <c r="J612" s="44"/>
      <c r="K612" s="44"/>
    </row>
    <row r="613" customFormat="false" ht="15" hidden="false" customHeight="false" outlineLevel="0" collapsed="false">
      <c r="A613" s="41" t="s">
        <v>188</v>
      </c>
      <c r="B613" s="42" t="n">
        <f aca="false">+B605+1</f>
        <v>44704</v>
      </c>
      <c r="C613" s="43" t="s">
        <v>203</v>
      </c>
      <c r="D613" s="43" t="s">
        <v>4</v>
      </c>
      <c r="E613" s="43"/>
      <c r="F613" s="42" t="str">
        <f aca="false">+VLOOKUP(B613,fechas!$D:$F,3,0)</f>
        <v>Laboral</v>
      </c>
      <c r="G613" s="43" t="s">
        <v>193</v>
      </c>
      <c r="H613" s="44" t="n">
        <f aca="false">VLOOKUP($C613&amp;$F613&amp;$G613,'[2]Formato Pago'!$A$3:$M$170,13,0)</f>
        <v>0</v>
      </c>
      <c r="I613" s="44"/>
      <c r="J613" s="44"/>
      <c r="K613" s="44"/>
    </row>
    <row r="614" customFormat="false" ht="15" hidden="false" customHeight="false" outlineLevel="0" collapsed="false">
      <c r="A614" s="41" t="s">
        <v>188</v>
      </c>
      <c r="B614" s="42" t="n">
        <f aca="false">+B606+1</f>
        <v>44704</v>
      </c>
      <c r="C614" s="43" t="s">
        <v>203</v>
      </c>
      <c r="D614" s="43" t="s">
        <v>4</v>
      </c>
      <c r="E614" s="43"/>
      <c r="F614" s="42" t="str">
        <f aca="false">+VLOOKUP(B614,fechas!$D:$F,3,0)</f>
        <v>Laboral</v>
      </c>
      <c r="G614" s="43" t="s">
        <v>194</v>
      </c>
      <c r="H614" s="44" t="n">
        <f aca="false">VLOOKUP($C614&amp;$F614&amp;$G614,'[2]Formato Pago'!$A$3:$M$170,13,0)</f>
        <v>0</v>
      </c>
      <c r="I614" s="44"/>
      <c r="J614" s="44"/>
      <c r="K614" s="44"/>
    </row>
    <row r="615" customFormat="false" ht="15" hidden="false" customHeight="false" outlineLevel="0" collapsed="false">
      <c r="A615" s="41" t="s">
        <v>188</v>
      </c>
      <c r="B615" s="42" t="n">
        <f aca="false">+B607+1</f>
        <v>44704</v>
      </c>
      <c r="C615" s="43" t="s">
        <v>203</v>
      </c>
      <c r="D615" s="43" t="s">
        <v>4</v>
      </c>
      <c r="E615" s="43"/>
      <c r="F615" s="42" t="str">
        <f aca="false">+VLOOKUP(B615,fechas!$D:$F,3,0)</f>
        <v>Laboral</v>
      </c>
      <c r="G615" s="43" t="s">
        <v>195</v>
      </c>
      <c r="H615" s="44" t="n">
        <f aca="false">VLOOKUP($C615&amp;$F615&amp;$G615,'[2]Formato Pago'!$A$3:$M$170,13,0)</f>
        <v>0</v>
      </c>
      <c r="I615" s="44"/>
      <c r="J615" s="44"/>
      <c r="K615" s="44"/>
    </row>
    <row r="616" customFormat="false" ht="15" hidden="false" customHeight="false" outlineLevel="0" collapsed="false">
      <c r="A616" s="41" t="s">
        <v>188</v>
      </c>
      <c r="B616" s="42" t="n">
        <f aca="false">+B608+1</f>
        <v>44704</v>
      </c>
      <c r="C616" s="43" t="s">
        <v>203</v>
      </c>
      <c r="D616" s="43" t="s">
        <v>4</v>
      </c>
      <c r="E616" s="43"/>
      <c r="F616" s="42" t="str">
        <f aca="false">+VLOOKUP(B616,fechas!$D:$F,3,0)</f>
        <v>Laboral</v>
      </c>
      <c r="G616" s="43" t="s">
        <v>196</v>
      </c>
      <c r="H616" s="44" t="n">
        <f aca="false">VLOOKUP($C616&amp;$F616&amp;$G616,'[2]Formato Pago'!$A$3:$M$170,13,0)</f>
        <v>99837.55</v>
      </c>
      <c r="I616" s="44"/>
      <c r="J616" s="44"/>
      <c r="K616" s="44"/>
    </row>
    <row r="617" customFormat="false" ht="15" hidden="false" customHeight="false" outlineLevel="0" collapsed="false">
      <c r="A617" s="41" t="s">
        <v>188</v>
      </c>
      <c r="B617" s="42" t="n">
        <f aca="false">+B609+1</f>
        <v>44704</v>
      </c>
      <c r="C617" s="43" t="s">
        <v>203</v>
      </c>
      <c r="D617" s="43" t="s">
        <v>4</v>
      </c>
      <c r="E617" s="43"/>
      <c r="F617" s="42" t="str">
        <f aca="false">+VLOOKUP(B617,fechas!$D:$F,3,0)</f>
        <v>Laboral</v>
      </c>
      <c r="G617" s="43" t="s">
        <v>197</v>
      </c>
      <c r="H617" s="44" t="n">
        <f aca="false">VLOOKUP($C617&amp;$F617&amp;$G617,'[2]Formato Pago'!$A$3:$M$170,13,0)</f>
        <v>3519.3</v>
      </c>
      <c r="I617" s="44"/>
      <c r="J617" s="44"/>
      <c r="K617" s="44"/>
    </row>
    <row r="618" customFormat="false" ht="15" hidden="false" customHeight="false" outlineLevel="0" collapsed="false">
      <c r="A618" s="45" t="s">
        <v>188</v>
      </c>
      <c r="B618" s="42" t="n">
        <v>44704</v>
      </c>
      <c r="C618" s="43" t="s">
        <v>203</v>
      </c>
      <c r="D618" s="43" t="s">
        <v>198</v>
      </c>
      <c r="E618" s="43"/>
      <c r="F618" s="42"/>
      <c r="G618" s="43"/>
      <c r="H618" s="44"/>
      <c r="I618" s="44"/>
      <c r="J618" s="44"/>
      <c r="K618" s="46" t="n">
        <v>66.39</v>
      </c>
    </row>
    <row r="619" customFormat="false" ht="15" hidden="false" customHeight="false" outlineLevel="0" collapsed="false">
      <c r="A619" s="41" t="s">
        <v>188</v>
      </c>
      <c r="B619" s="42" t="n">
        <f aca="false">+B611+1</f>
        <v>44705</v>
      </c>
      <c r="C619" s="43" t="s">
        <v>203</v>
      </c>
      <c r="D619" s="43" t="s">
        <v>4</v>
      </c>
      <c r="E619" s="43"/>
      <c r="F619" s="42" t="str">
        <f aca="false">+VLOOKUP(B619,fechas!$D:$F,3,0)</f>
        <v>Laboral</v>
      </c>
      <c r="G619" s="43" t="s">
        <v>190</v>
      </c>
      <c r="H619" s="44" t="n">
        <f aca="false">VLOOKUP($C619&amp;$F619&amp;$G619,'[2]Formato Pago'!$A$3:$M$170,13,0)</f>
        <v>0</v>
      </c>
      <c r="I619" s="44"/>
      <c r="J619" s="44"/>
      <c r="K619" s="44"/>
    </row>
    <row r="620" customFormat="false" ht="15" hidden="false" customHeight="false" outlineLevel="0" collapsed="false">
      <c r="A620" s="41" t="s">
        <v>188</v>
      </c>
      <c r="B620" s="42" t="n">
        <f aca="false">+B612+1</f>
        <v>44705</v>
      </c>
      <c r="C620" s="43" t="s">
        <v>203</v>
      </c>
      <c r="D620" s="43" t="s">
        <v>4</v>
      </c>
      <c r="E620" s="43"/>
      <c r="F620" s="42" t="str">
        <f aca="false">+VLOOKUP(B620,fechas!$D:$F,3,0)</f>
        <v>Laboral</v>
      </c>
      <c r="G620" s="43" t="s">
        <v>191</v>
      </c>
      <c r="H620" s="44" t="n">
        <f aca="false">VLOOKUP($C620&amp;$F620&amp;$G620,'[2]Formato Pago'!$A$3:$M$170,13,0)</f>
        <v>49595.24</v>
      </c>
      <c r="I620" s="44"/>
      <c r="J620" s="44"/>
      <c r="K620" s="44"/>
    </row>
    <row r="621" customFormat="false" ht="15" hidden="false" customHeight="false" outlineLevel="0" collapsed="false">
      <c r="A621" s="41" t="s">
        <v>188</v>
      </c>
      <c r="B621" s="42" t="n">
        <f aca="false">+B613+1</f>
        <v>44705</v>
      </c>
      <c r="C621" s="43" t="s">
        <v>203</v>
      </c>
      <c r="D621" s="43" t="s">
        <v>4</v>
      </c>
      <c r="E621" s="43"/>
      <c r="F621" s="42" t="str">
        <f aca="false">+VLOOKUP(B621,fechas!$D:$F,3,0)</f>
        <v>Laboral</v>
      </c>
      <c r="G621" s="43" t="s">
        <v>192</v>
      </c>
      <c r="H621" s="44" t="n">
        <f aca="false">VLOOKUP($C621&amp;$F621&amp;$G621,'[2]Formato Pago'!$A$3:$M$170,13,0)</f>
        <v>0</v>
      </c>
      <c r="I621" s="44"/>
      <c r="J621" s="44"/>
      <c r="K621" s="44"/>
    </row>
    <row r="622" customFormat="false" ht="15" hidden="false" customHeight="false" outlineLevel="0" collapsed="false">
      <c r="A622" s="41" t="s">
        <v>188</v>
      </c>
      <c r="B622" s="42" t="n">
        <f aca="false">+B614+1</f>
        <v>44705</v>
      </c>
      <c r="C622" s="43" t="s">
        <v>203</v>
      </c>
      <c r="D622" s="43" t="s">
        <v>4</v>
      </c>
      <c r="E622" s="43"/>
      <c r="F622" s="42" t="str">
        <f aca="false">+VLOOKUP(B622,fechas!$D:$F,3,0)</f>
        <v>Laboral</v>
      </c>
      <c r="G622" s="43" t="s">
        <v>193</v>
      </c>
      <c r="H622" s="44" t="n">
        <f aca="false">VLOOKUP($C622&amp;$F622&amp;$G622,'[2]Formato Pago'!$A$3:$M$170,13,0)</f>
        <v>0</v>
      </c>
      <c r="I622" s="44"/>
      <c r="J622" s="44"/>
      <c r="K622" s="44"/>
    </row>
    <row r="623" customFormat="false" ht="15" hidden="false" customHeight="false" outlineLevel="0" collapsed="false">
      <c r="A623" s="41" t="s">
        <v>188</v>
      </c>
      <c r="B623" s="42" t="n">
        <f aca="false">+B615+1</f>
        <v>44705</v>
      </c>
      <c r="C623" s="43" t="s">
        <v>203</v>
      </c>
      <c r="D623" s="43" t="s">
        <v>4</v>
      </c>
      <c r="E623" s="43"/>
      <c r="F623" s="42" t="str">
        <f aca="false">+VLOOKUP(B623,fechas!$D:$F,3,0)</f>
        <v>Laboral</v>
      </c>
      <c r="G623" s="43" t="s">
        <v>194</v>
      </c>
      <c r="H623" s="44" t="n">
        <f aca="false">VLOOKUP($C623&amp;$F623&amp;$G623,'[2]Formato Pago'!$A$3:$M$170,13,0)</f>
        <v>0</v>
      </c>
      <c r="I623" s="44"/>
      <c r="J623" s="44"/>
      <c r="K623" s="44"/>
    </row>
    <row r="624" customFormat="false" ht="15" hidden="false" customHeight="false" outlineLevel="0" collapsed="false">
      <c r="A624" s="41" t="s">
        <v>188</v>
      </c>
      <c r="B624" s="42" t="n">
        <f aca="false">+B616+1</f>
        <v>44705</v>
      </c>
      <c r="C624" s="43" t="s">
        <v>203</v>
      </c>
      <c r="D624" s="43" t="s">
        <v>4</v>
      </c>
      <c r="E624" s="43"/>
      <c r="F624" s="42" t="str">
        <f aca="false">+VLOOKUP(B624,fechas!$D:$F,3,0)</f>
        <v>Laboral</v>
      </c>
      <c r="G624" s="43" t="s">
        <v>195</v>
      </c>
      <c r="H624" s="44" t="n">
        <f aca="false">VLOOKUP($C624&amp;$F624&amp;$G624,'[2]Formato Pago'!$A$3:$M$170,13,0)</f>
        <v>0</v>
      </c>
      <c r="I624" s="44"/>
      <c r="J624" s="44"/>
      <c r="K624" s="44"/>
    </row>
    <row r="625" customFormat="false" ht="15" hidden="false" customHeight="false" outlineLevel="0" collapsed="false">
      <c r="A625" s="41" t="s">
        <v>188</v>
      </c>
      <c r="B625" s="42" t="n">
        <f aca="false">+B617+1</f>
        <v>44705</v>
      </c>
      <c r="C625" s="43" t="s">
        <v>203</v>
      </c>
      <c r="D625" s="43" t="s">
        <v>4</v>
      </c>
      <c r="E625" s="43"/>
      <c r="F625" s="42" t="str">
        <f aca="false">+VLOOKUP(B625,fechas!$D:$F,3,0)</f>
        <v>Laboral</v>
      </c>
      <c r="G625" s="43" t="s">
        <v>196</v>
      </c>
      <c r="H625" s="44" t="n">
        <f aca="false">VLOOKUP($C625&amp;$F625&amp;$G625,'[2]Formato Pago'!$A$3:$M$170,13,0)</f>
        <v>99837.55</v>
      </c>
      <c r="I625" s="44"/>
      <c r="J625" s="44"/>
      <c r="K625" s="44"/>
    </row>
    <row r="626" customFormat="false" ht="15" hidden="false" customHeight="false" outlineLevel="0" collapsed="false">
      <c r="A626" s="41" t="s">
        <v>188</v>
      </c>
      <c r="B626" s="42" t="n">
        <f aca="false">+B618+1</f>
        <v>44705</v>
      </c>
      <c r="C626" s="43" t="s">
        <v>203</v>
      </c>
      <c r="D626" s="43" t="s">
        <v>4</v>
      </c>
      <c r="E626" s="43"/>
      <c r="F626" s="42" t="str">
        <f aca="false">+VLOOKUP(B626,fechas!$D:$F,3,0)</f>
        <v>Laboral</v>
      </c>
      <c r="G626" s="43" t="s">
        <v>197</v>
      </c>
      <c r="H626" s="44" t="n">
        <f aca="false">VLOOKUP($C626&amp;$F626&amp;$G626,'[2]Formato Pago'!$A$3:$M$170,13,0)</f>
        <v>3519.3</v>
      </c>
      <c r="I626" s="44"/>
      <c r="J626" s="44"/>
      <c r="K626" s="44"/>
    </row>
    <row r="627" customFormat="false" ht="15" hidden="false" customHeight="false" outlineLevel="0" collapsed="false">
      <c r="A627" s="41" t="s">
        <v>188</v>
      </c>
      <c r="B627" s="42" t="n">
        <v>44705</v>
      </c>
      <c r="C627" s="43" t="s">
        <v>203</v>
      </c>
      <c r="D627" s="43" t="s">
        <v>21</v>
      </c>
      <c r="E627" s="43" t="s">
        <v>204</v>
      </c>
      <c r="F627" s="42" t="s">
        <v>5</v>
      </c>
      <c r="G627" s="43"/>
      <c r="H627" s="44" t="n">
        <v>22.26</v>
      </c>
      <c r="I627" s="44" t="n">
        <v>22.26</v>
      </c>
      <c r="J627" s="44"/>
      <c r="K627" s="44"/>
    </row>
    <row r="628" customFormat="false" ht="15" hidden="false" customHeight="false" outlineLevel="0" collapsed="false">
      <c r="A628" s="45" t="s">
        <v>188</v>
      </c>
      <c r="B628" s="42" t="n">
        <v>44705</v>
      </c>
      <c r="C628" s="43" t="s">
        <v>203</v>
      </c>
      <c r="D628" s="43" t="s">
        <v>198</v>
      </c>
      <c r="E628" s="43"/>
      <c r="F628" s="42"/>
      <c r="G628" s="43"/>
      <c r="H628" s="44"/>
      <c r="I628" s="44"/>
      <c r="J628" s="44"/>
      <c r="K628" s="46" t="n">
        <v>56.06</v>
      </c>
    </row>
    <row r="629" customFormat="false" ht="15" hidden="false" customHeight="false" outlineLevel="0" collapsed="false">
      <c r="A629" s="41" t="s">
        <v>188</v>
      </c>
      <c r="B629" s="42" t="n">
        <f aca="false">+B620+1</f>
        <v>44706</v>
      </c>
      <c r="C629" s="43" t="s">
        <v>203</v>
      </c>
      <c r="D629" s="43" t="s">
        <v>4</v>
      </c>
      <c r="E629" s="43"/>
      <c r="F629" s="42" t="str">
        <f aca="false">+VLOOKUP(B629,fechas!$D:$F,3,0)</f>
        <v>Laboral</v>
      </c>
      <c r="G629" s="43" t="s">
        <v>190</v>
      </c>
      <c r="H629" s="44" t="n">
        <f aca="false">VLOOKUP($C629&amp;$F629&amp;$G629,'[2]Formato Pago'!$A$3:$M$170,13,0)</f>
        <v>0</v>
      </c>
      <c r="I629" s="44"/>
      <c r="J629" s="44"/>
      <c r="K629" s="44"/>
    </row>
    <row r="630" customFormat="false" ht="15" hidden="false" customHeight="false" outlineLevel="0" collapsed="false">
      <c r="A630" s="41" t="s">
        <v>188</v>
      </c>
      <c r="B630" s="42" t="n">
        <f aca="false">+B621+1</f>
        <v>44706</v>
      </c>
      <c r="C630" s="43" t="s">
        <v>203</v>
      </c>
      <c r="D630" s="43" t="s">
        <v>4</v>
      </c>
      <c r="E630" s="43"/>
      <c r="F630" s="42" t="str">
        <f aca="false">+VLOOKUP(B630,fechas!$D:$F,3,0)</f>
        <v>Laboral</v>
      </c>
      <c r="G630" s="43" t="s">
        <v>191</v>
      </c>
      <c r="H630" s="44" t="n">
        <f aca="false">VLOOKUP($C630&amp;$F630&amp;$G630,'[2]Formato Pago'!$A$3:$M$170,13,0)</f>
        <v>49595.24</v>
      </c>
      <c r="I630" s="44"/>
      <c r="J630" s="44"/>
      <c r="K630" s="44"/>
    </row>
    <row r="631" customFormat="false" ht="15" hidden="false" customHeight="false" outlineLevel="0" collapsed="false">
      <c r="A631" s="41" t="s">
        <v>188</v>
      </c>
      <c r="B631" s="42" t="n">
        <f aca="false">+B622+1</f>
        <v>44706</v>
      </c>
      <c r="C631" s="43" t="s">
        <v>203</v>
      </c>
      <c r="D631" s="43" t="s">
        <v>4</v>
      </c>
      <c r="E631" s="43"/>
      <c r="F631" s="42" t="str">
        <f aca="false">+VLOOKUP(B631,fechas!$D:$F,3,0)</f>
        <v>Laboral</v>
      </c>
      <c r="G631" s="43" t="s">
        <v>192</v>
      </c>
      <c r="H631" s="44" t="n">
        <f aca="false">VLOOKUP($C631&amp;$F631&amp;$G631,'[2]Formato Pago'!$A$3:$M$170,13,0)</f>
        <v>0</v>
      </c>
      <c r="I631" s="44"/>
      <c r="J631" s="44"/>
      <c r="K631" s="44"/>
    </row>
    <row r="632" customFormat="false" ht="15" hidden="false" customHeight="false" outlineLevel="0" collapsed="false">
      <c r="A632" s="41" t="s">
        <v>188</v>
      </c>
      <c r="B632" s="42" t="n">
        <f aca="false">+B623+1</f>
        <v>44706</v>
      </c>
      <c r="C632" s="43" t="s">
        <v>203</v>
      </c>
      <c r="D632" s="43" t="s">
        <v>4</v>
      </c>
      <c r="E632" s="43"/>
      <c r="F632" s="42" t="str">
        <f aca="false">+VLOOKUP(B632,fechas!$D:$F,3,0)</f>
        <v>Laboral</v>
      </c>
      <c r="G632" s="43" t="s">
        <v>193</v>
      </c>
      <c r="H632" s="44" t="n">
        <f aca="false">VLOOKUP($C632&amp;$F632&amp;$G632,'[2]Formato Pago'!$A$3:$M$170,13,0)</f>
        <v>0</v>
      </c>
      <c r="I632" s="44"/>
      <c r="J632" s="44"/>
      <c r="K632" s="44"/>
    </row>
    <row r="633" customFormat="false" ht="15" hidden="false" customHeight="false" outlineLevel="0" collapsed="false">
      <c r="A633" s="41" t="s">
        <v>188</v>
      </c>
      <c r="B633" s="42" t="n">
        <f aca="false">+B624+1</f>
        <v>44706</v>
      </c>
      <c r="C633" s="43" t="s">
        <v>203</v>
      </c>
      <c r="D633" s="43" t="s">
        <v>4</v>
      </c>
      <c r="E633" s="43"/>
      <c r="F633" s="42" t="str">
        <f aca="false">+VLOOKUP(B633,fechas!$D:$F,3,0)</f>
        <v>Laboral</v>
      </c>
      <c r="G633" s="43" t="s">
        <v>194</v>
      </c>
      <c r="H633" s="44" t="n">
        <f aca="false">VLOOKUP($C633&amp;$F633&amp;$G633,'[2]Formato Pago'!$A$3:$M$170,13,0)</f>
        <v>0</v>
      </c>
      <c r="I633" s="44"/>
      <c r="J633" s="44"/>
      <c r="K633" s="44"/>
    </row>
    <row r="634" customFormat="false" ht="15" hidden="false" customHeight="false" outlineLevel="0" collapsed="false">
      <c r="A634" s="41" t="s">
        <v>188</v>
      </c>
      <c r="B634" s="42" t="n">
        <f aca="false">+B625+1</f>
        <v>44706</v>
      </c>
      <c r="C634" s="43" t="s">
        <v>203</v>
      </c>
      <c r="D634" s="43" t="s">
        <v>4</v>
      </c>
      <c r="E634" s="43"/>
      <c r="F634" s="42" t="str">
        <f aca="false">+VLOOKUP(B634,fechas!$D:$F,3,0)</f>
        <v>Laboral</v>
      </c>
      <c r="G634" s="43" t="s">
        <v>195</v>
      </c>
      <c r="H634" s="44" t="n">
        <f aca="false">VLOOKUP($C634&amp;$F634&amp;$G634,'[2]Formato Pago'!$A$3:$M$170,13,0)</f>
        <v>0</v>
      </c>
      <c r="I634" s="44"/>
      <c r="J634" s="44"/>
      <c r="K634" s="44"/>
    </row>
    <row r="635" customFormat="false" ht="15" hidden="false" customHeight="false" outlineLevel="0" collapsed="false">
      <c r="A635" s="41" t="s">
        <v>188</v>
      </c>
      <c r="B635" s="42" t="n">
        <f aca="false">+B626+1</f>
        <v>44706</v>
      </c>
      <c r="C635" s="43" t="s">
        <v>203</v>
      </c>
      <c r="D635" s="43" t="s">
        <v>4</v>
      </c>
      <c r="E635" s="43"/>
      <c r="F635" s="42" t="str">
        <f aca="false">+VLOOKUP(B635,fechas!$D:$F,3,0)</f>
        <v>Laboral</v>
      </c>
      <c r="G635" s="43" t="s">
        <v>196</v>
      </c>
      <c r="H635" s="44" t="n">
        <f aca="false">VLOOKUP($C635&amp;$F635&amp;$G635,'[2]Formato Pago'!$A$3:$M$170,13,0)</f>
        <v>99837.55</v>
      </c>
      <c r="I635" s="44"/>
      <c r="J635" s="44"/>
      <c r="K635" s="44"/>
    </row>
    <row r="636" customFormat="false" ht="15" hidden="false" customHeight="false" outlineLevel="0" collapsed="false">
      <c r="A636" s="41" t="s">
        <v>188</v>
      </c>
      <c r="B636" s="42" t="n">
        <f aca="false">+B627+1</f>
        <v>44706</v>
      </c>
      <c r="C636" s="43" t="s">
        <v>203</v>
      </c>
      <c r="D636" s="43" t="s">
        <v>4</v>
      </c>
      <c r="E636" s="43"/>
      <c r="F636" s="42" t="str">
        <f aca="false">+VLOOKUP(B636,fechas!$D:$F,3,0)</f>
        <v>Laboral</v>
      </c>
      <c r="G636" s="43" t="s">
        <v>197</v>
      </c>
      <c r="H636" s="44" t="n">
        <f aca="false">VLOOKUP($C636&amp;$F636&amp;$G636,'[2]Formato Pago'!$A$3:$M$170,13,0)</f>
        <v>3519.3</v>
      </c>
      <c r="I636" s="44"/>
      <c r="J636" s="44"/>
      <c r="K636" s="44"/>
    </row>
    <row r="637" customFormat="false" ht="15" hidden="false" customHeight="false" outlineLevel="0" collapsed="false">
      <c r="A637" s="45" t="s">
        <v>188</v>
      </c>
      <c r="B637" s="42" t="n">
        <v>44706</v>
      </c>
      <c r="C637" s="43" t="s">
        <v>203</v>
      </c>
      <c r="D637" s="43" t="s">
        <v>198</v>
      </c>
      <c r="E637" s="43"/>
      <c r="F637" s="42"/>
      <c r="G637" s="43"/>
      <c r="H637" s="44"/>
      <c r="I637" s="44"/>
      <c r="J637" s="44"/>
      <c r="K637" s="46" t="n">
        <v>50.53</v>
      </c>
    </row>
    <row r="638" customFormat="false" ht="15" hidden="false" customHeight="false" outlineLevel="0" collapsed="false">
      <c r="A638" s="41" t="s">
        <v>188</v>
      </c>
      <c r="B638" s="42" t="n">
        <f aca="false">+B630+1</f>
        <v>44707</v>
      </c>
      <c r="C638" s="43" t="s">
        <v>203</v>
      </c>
      <c r="D638" s="43" t="s">
        <v>4</v>
      </c>
      <c r="E638" s="43"/>
      <c r="F638" s="42" t="str">
        <f aca="false">+VLOOKUP(B638,fechas!$D:$F,3,0)</f>
        <v>Laboral</v>
      </c>
      <c r="G638" s="43" t="s">
        <v>190</v>
      </c>
      <c r="H638" s="44" t="n">
        <f aca="false">VLOOKUP($C638&amp;$F638&amp;$G638,'[2]Formato Pago'!$A$3:$M$170,13,0)</f>
        <v>0</v>
      </c>
      <c r="I638" s="44"/>
      <c r="J638" s="44"/>
      <c r="K638" s="44"/>
    </row>
    <row r="639" customFormat="false" ht="15" hidden="false" customHeight="false" outlineLevel="0" collapsed="false">
      <c r="A639" s="41" t="s">
        <v>188</v>
      </c>
      <c r="B639" s="42" t="n">
        <f aca="false">+B631+1</f>
        <v>44707</v>
      </c>
      <c r="C639" s="43" t="s">
        <v>203</v>
      </c>
      <c r="D639" s="43" t="s">
        <v>4</v>
      </c>
      <c r="E639" s="43"/>
      <c r="F639" s="42" t="str">
        <f aca="false">+VLOOKUP(B639,fechas!$D:$F,3,0)</f>
        <v>Laboral</v>
      </c>
      <c r="G639" s="43" t="s">
        <v>191</v>
      </c>
      <c r="H639" s="44" t="n">
        <f aca="false">VLOOKUP($C639&amp;$F639&amp;$G639,'[2]Formato Pago'!$A$3:$M$170,13,0)</f>
        <v>49595.24</v>
      </c>
      <c r="I639" s="44"/>
      <c r="J639" s="44"/>
      <c r="K639" s="44"/>
    </row>
    <row r="640" customFormat="false" ht="15" hidden="false" customHeight="false" outlineLevel="0" collapsed="false">
      <c r="A640" s="41" t="s">
        <v>188</v>
      </c>
      <c r="B640" s="42" t="n">
        <f aca="false">+B632+1</f>
        <v>44707</v>
      </c>
      <c r="C640" s="43" t="s">
        <v>203</v>
      </c>
      <c r="D640" s="43" t="s">
        <v>4</v>
      </c>
      <c r="E640" s="43"/>
      <c r="F640" s="42" t="str">
        <f aca="false">+VLOOKUP(B640,fechas!$D:$F,3,0)</f>
        <v>Laboral</v>
      </c>
      <c r="G640" s="43" t="s">
        <v>192</v>
      </c>
      <c r="H640" s="44" t="n">
        <f aca="false">VLOOKUP($C640&amp;$F640&amp;$G640,'[2]Formato Pago'!$A$3:$M$170,13,0)</f>
        <v>0</v>
      </c>
      <c r="I640" s="44"/>
      <c r="J640" s="44"/>
      <c r="K640" s="44"/>
    </row>
    <row r="641" customFormat="false" ht="15" hidden="false" customHeight="false" outlineLevel="0" collapsed="false">
      <c r="A641" s="41" t="s">
        <v>188</v>
      </c>
      <c r="B641" s="42" t="n">
        <f aca="false">+B633+1</f>
        <v>44707</v>
      </c>
      <c r="C641" s="43" t="s">
        <v>203</v>
      </c>
      <c r="D641" s="43" t="s">
        <v>4</v>
      </c>
      <c r="E641" s="43"/>
      <c r="F641" s="42" t="str">
        <f aca="false">+VLOOKUP(B641,fechas!$D:$F,3,0)</f>
        <v>Laboral</v>
      </c>
      <c r="G641" s="43" t="s">
        <v>193</v>
      </c>
      <c r="H641" s="44" t="n">
        <f aca="false">VLOOKUP($C641&amp;$F641&amp;$G641,'[2]Formato Pago'!$A$3:$M$170,13,0)</f>
        <v>0</v>
      </c>
      <c r="I641" s="44"/>
      <c r="J641" s="44"/>
      <c r="K641" s="44"/>
    </row>
    <row r="642" customFormat="false" ht="15" hidden="false" customHeight="false" outlineLevel="0" collapsed="false">
      <c r="A642" s="41" t="s">
        <v>188</v>
      </c>
      <c r="B642" s="42" t="n">
        <f aca="false">+B634+1</f>
        <v>44707</v>
      </c>
      <c r="C642" s="43" t="s">
        <v>203</v>
      </c>
      <c r="D642" s="43" t="s">
        <v>4</v>
      </c>
      <c r="E642" s="43"/>
      <c r="F642" s="42" t="str">
        <f aca="false">+VLOOKUP(B642,fechas!$D:$F,3,0)</f>
        <v>Laboral</v>
      </c>
      <c r="G642" s="43" t="s">
        <v>194</v>
      </c>
      <c r="H642" s="44" t="n">
        <f aca="false">VLOOKUP($C642&amp;$F642&amp;$G642,'[2]Formato Pago'!$A$3:$M$170,13,0)</f>
        <v>0</v>
      </c>
      <c r="I642" s="44"/>
      <c r="J642" s="44"/>
      <c r="K642" s="44"/>
    </row>
    <row r="643" customFormat="false" ht="15" hidden="false" customHeight="false" outlineLevel="0" collapsed="false">
      <c r="A643" s="41" t="s">
        <v>188</v>
      </c>
      <c r="B643" s="42" t="n">
        <f aca="false">+B635+1</f>
        <v>44707</v>
      </c>
      <c r="C643" s="43" t="s">
        <v>203</v>
      </c>
      <c r="D643" s="43" t="s">
        <v>4</v>
      </c>
      <c r="E643" s="43"/>
      <c r="F643" s="42" t="str">
        <f aca="false">+VLOOKUP(B643,fechas!$D:$F,3,0)</f>
        <v>Laboral</v>
      </c>
      <c r="G643" s="43" t="s">
        <v>195</v>
      </c>
      <c r="H643" s="44" t="n">
        <f aca="false">VLOOKUP($C643&amp;$F643&amp;$G643,'[2]Formato Pago'!$A$3:$M$170,13,0)</f>
        <v>0</v>
      </c>
      <c r="I643" s="44"/>
      <c r="J643" s="44"/>
      <c r="K643" s="44"/>
    </row>
    <row r="644" customFormat="false" ht="15" hidden="false" customHeight="false" outlineLevel="0" collapsed="false">
      <c r="A644" s="41" t="s">
        <v>188</v>
      </c>
      <c r="B644" s="42" t="n">
        <f aca="false">+B636+1</f>
        <v>44707</v>
      </c>
      <c r="C644" s="43" t="s">
        <v>203</v>
      </c>
      <c r="D644" s="43" t="s">
        <v>4</v>
      </c>
      <c r="E644" s="43"/>
      <c r="F644" s="42" t="str">
        <f aca="false">+VLOOKUP(B644,fechas!$D:$F,3,0)</f>
        <v>Laboral</v>
      </c>
      <c r="G644" s="43" t="s">
        <v>196</v>
      </c>
      <c r="H644" s="44" t="n">
        <f aca="false">VLOOKUP($C644&amp;$F644&amp;$G644,'[2]Formato Pago'!$A$3:$M$170,13,0)</f>
        <v>99837.55</v>
      </c>
      <c r="I644" s="44"/>
      <c r="J644" s="44"/>
      <c r="K644" s="44"/>
    </row>
    <row r="645" customFormat="false" ht="15" hidden="false" customHeight="false" outlineLevel="0" collapsed="false">
      <c r="A645" s="41" t="s">
        <v>188</v>
      </c>
      <c r="B645" s="42" t="n">
        <f aca="false">+B637+1</f>
        <v>44707</v>
      </c>
      <c r="C645" s="43" t="s">
        <v>203</v>
      </c>
      <c r="D645" s="43" t="s">
        <v>4</v>
      </c>
      <c r="E645" s="43"/>
      <c r="F645" s="42" t="str">
        <f aca="false">+VLOOKUP(B645,fechas!$D:$F,3,0)</f>
        <v>Laboral</v>
      </c>
      <c r="G645" s="43" t="s">
        <v>197</v>
      </c>
      <c r="H645" s="44" t="n">
        <f aca="false">VLOOKUP($C645&amp;$F645&amp;$G645,'[2]Formato Pago'!$A$3:$M$170,13,0)</f>
        <v>3519.3</v>
      </c>
      <c r="I645" s="44"/>
      <c r="J645" s="44"/>
      <c r="K645" s="44"/>
    </row>
    <row r="646" customFormat="false" ht="15" hidden="false" customHeight="false" outlineLevel="0" collapsed="false">
      <c r="A646" s="45" t="s">
        <v>188</v>
      </c>
      <c r="B646" s="42" t="n">
        <v>44707</v>
      </c>
      <c r="C646" s="43" t="s">
        <v>203</v>
      </c>
      <c r="D646" s="43" t="s">
        <v>198</v>
      </c>
      <c r="E646" s="43"/>
      <c r="F646" s="42"/>
      <c r="G646" s="43"/>
      <c r="H646" s="44"/>
      <c r="I646" s="44"/>
      <c r="J646" s="44"/>
      <c r="K646" s="46" t="n">
        <v>80.76</v>
      </c>
    </row>
    <row r="647" customFormat="false" ht="15" hidden="false" customHeight="false" outlineLevel="0" collapsed="false">
      <c r="A647" s="41" t="s">
        <v>188</v>
      </c>
      <c r="B647" s="42" t="n">
        <f aca="false">+B639+1</f>
        <v>44708</v>
      </c>
      <c r="C647" s="43" t="s">
        <v>203</v>
      </c>
      <c r="D647" s="43" t="s">
        <v>4</v>
      </c>
      <c r="E647" s="43"/>
      <c r="F647" s="42" t="str">
        <f aca="false">+VLOOKUP(B647,fechas!$D:$F,3,0)</f>
        <v>Laboral</v>
      </c>
      <c r="G647" s="43" t="s">
        <v>190</v>
      </c>
      <c r="H647" s="44" t="n">
        <f aca="false">VLOOKUP($C647&amp;$F647&amp;$G647,'[2]Formato Pago'!$A$3:$M$170,13,0)</f>
        <v>0</v>
      </c>
      <c r="I647" s="44"/>
      <c r="J647" s="44"/>
      <c r="K647" s="44"/>
    </row>
    <row r="648" customFormat="false" ht="15" hidden="false" customHeight="false" outlineLevel="0" collapsed="false">
      <c r="A648" s="41" t="s">
        <v>188</v>
      </c>
      <c r="B648" s="42" t="n">
        <f aca="false">+B640+1</f>
        <v>44708</v>
      </c>
      <c r="C648" s="43" t="s">
        <v>203</v>
      </c>
      <c r="D648" s="43" t="s">
        <v>4</v>
      </c>
      <c r="E648" s="43"/>
      <c r="F648" s="42" t="str">
        <f aca="false">+VLOOKUP(B648,fechas!$D:$F,3,0)</f>
        <v>Laboral</v>
      </c>
      <c r="G648" s="43" t="s">
        <v>191</v>
      </c>
      <c r="H648" s="44" t="n">
        <f aca="false">VLOOKUP($C648&amp;$F648&amp;$G648,'[2]Formato Pago'!$A$3:$M$170,13,0)</f>
        <v>49595.24</v>
      </c>
      <c r="I648" s="44"/>
      <c r="J648" s="44"/>
      <c r="K648" s="44"/>
    </row>
    <row r="649" customFormat="false" ht="15" hidden="false" customHeight="false" outlineLevel="0" collapsed="false">
      <c r="A649" s="41" t="s">
        <v>188</v>
      </c>
      <c r="B649" s="42" t="n">
        <f aca="false">+B641+1</f>
        <v>44708</v>
      </c>
      <c r="C649" s="43" t="s">
        <v>203</v>
      </c>
      <c r="D649" s="43" t="s">
        <v>4</v>
      </c>
      <c r="E649" s="43"/>
      <c r="F649" s="42" t="str">
        <f aca="false">+VLOOKUP(B649,fechas!$D:$F,3,0)</f>
        <v>Laboral</v>
      </c>
      <c r="G649" s="43" t="s">
        <v>192</v>
      </c>
      <c r="H649" s="44" t="n">
        <f aca="false">VLOOKUP($C649&amp;$F649&amp;$G649,'[2]Formato Pago'!$A$3:$M$170,13,0)</f>
        <v>0</v>
      </c>
      <c r="I649" s="44"/>
      <c r="J649" s="44"/>
      <c r="K649" s="44"/>
    </row>
    <row r="650" customFormat="false" ht="15" hidden="false" customHeight="false" outlineLevel="0" collapsed="false">
      <c r="A650" s="41" t="s">
        <v>188</v>
      </c>
      <c r="B650" s="42" t="n">
        <f aca="false">+B642+1</f>
        <v>44708</v>
      </c>
      <c r="C650" s="43" t="s">
        <v>203</v>
      </c>
      <c r="D650" s="43" t="s">
        <v>4</v>
      </c>
      <c r="E650" s="43"/>
      <c r="F650" s="42" t="str">
        <f aca="false">+VLOOKUP(B650,fechas!$D:$F,3,0)</f>
        <v>Laboral</v>
      </c>
      <c r="G650" s="43" t="s">
        <v>193</v>
      </c>
      <c r="H650" s="44" t="n">
        <f aca="false">VLOOKUP($C650&amp;$F650&amp;$G650,'[2]Formato Pago'!$A$3:$M$170,13,0)</f>
        <v>0</v>
      </c>
      <c r="I650" s="44"/>
      <c r="J650" s="44"/>
      <c r="K650" s="44"/>
    </row>
    <row r="651" customFormat="false" ht="15" hidden="false" customHeight="false" outlineLevel="0" collapsed="false">
      <c r="A651" s="41" t="s">
        <v>188</v>
      </c>
      <c r="B651" s="42" t="n">
        <f aca="false">+B643+1</f>
        <v>44708</v>
      </c>
      <c r="C651" s="43" t="s">
        <v>203</v>
      </c>
      <c r="D651" s="43" t="s">
        <v>4</v>
      </c>
      <c r="E651" s="43"/>
      <c r="F651" s="42" t="str">
        <f aca="false">+VLOOKUP(B651,fechas!$D:$F,3,0)</f>
        <v>Laboral</v>
      </c>
      <c r="G651" s="43" t="s">
        <v>194</v>
      </c>
      <c r="H651" s="44" t="n">
        <f aca="false">VLOOKUP($C651&amp;$F651&amp;$G651,'[2]Formato Pago'!$A$3:$M$170,13,0)</f>
        <v>0</v>
      </c>
      <c r="I651" s="44"/>
      <c r="J651" s="44"/>
      <c r="K651" s="44"/>
    </row>
    <row r="652" customFormat="false" ht="15" hidden="false" customHeight="false" outlineLevel="0" collapsed="false">
      <c r="A652" s="41" t="s">
        <v>188</v>
      </c>
      <c r="B652" s="42" t="n">
        <f aca="false">+B644+1</f>
        <v>44708</v>
      </c>
      <c r="C652" s="43" t="s">
        <v>203</v>
      </c>
      <c r="D652" s="43" t="s">
        <v>4</v>
      </c>
      <c r="E652" s="43"/>
      <c r="F652" s="42" t="str">
        <f aca="false">+VLOOKUP(B652,fechas!$D:$F,3,0)</f>
        <v>Laboral</v>
      </c>
      <c r="G652" s="43" t="s">
        <v>195</v>
      </c>
      <c r="H652" s="44" t="n">
        <f aca="false">VLOOKUP($C652&amp;$F652&amp;$G652,'[2]Formato Pago'!$A$3:$M$170,13,0)</f>
        <v>0</v>
      </c>
      <c r="I652" s="44"/>
      <c r="J652" s="44"/>
      <c r="K652" s="44"/>
    </row>
    <row r="653" customFormat="false" ht="15" hidden="false" customHeight="false" outlineLevel="0" collapsed="false">
      <c r="A653" s="41" t="s">
        <v>188</v>
      </c>
      <c r="B653" s="42" t="n">
        <f aca="false">+B645+1</f>
        <v>44708</v>
      </c>
      <c r="C653" s="43" t="s">
        <v>203</v>
      </c>
      <c r="D653" s="43" t="s">
        <v>4</v>
      </c>
      <c r="E653" s="43"/>
      <c r="F653" s="42" t="str">
        <f aca="false">+VLOOKUP(B653,fechas!$D:$F,3,0)</f>
        <v>Laboral</v>
      </c>
      <c r="G653" s="43" t="s">
        <v>196</v>
      </c>
      <c r="H653" s="44" t="n">
        <f aca="false">VLOOKUP($C653&amp;$F653&amp;$G653,'[2]Formato Pago'!$A$3:$M$170,13,0)</f>
        <v>99837.55</v>
      </c>
      <c r="I653" s="44"/>
      <c r="J653" s="44"/>
      <c r="K653" s="44"/>
    </row>
    <row r="654" customFormat="false" ht="15" hidden="false" customHeight="false" outlineLevel="0" collapsed="false">
      <c r="A654" s="41" t="s">
        <v>188</v>
      </c>
      <c r="B654" s="42" t="n">
        <f aca="false">+B646+1</f>
        <v>44708</v>
      </c>
      <c r="C654" s="43" t="s">
        <v>203</v>
      </c>
      <c r="D654" s="43" t="s">
        <v>4</v>
      </c>
      <c r="E654" s="43"/>
      <c r="F654" s="42" t="str">
        <f aca="false">+VLOOKUP(B654,fechas!$D:$F,3,0)</f>
        <v>Laboral</v>
      </c>
      <c r="G654" s="43" t="s">
        <v>197</v>
      </c>
      <c r="H654" s="44" t="n">
        <f aca="false">VLOOKUP($C654&amp;$F654&amp;$G654,'[2]Formato Pago'!$A$3:$M$170,13,0)</f>
        <v>3519.3</v>
      </c>
      <c r="I654" s="44"/>
      <c r="J654" s="44"/>
      <c r="K654" s="44"/>
    </row>
    <row r="655" customFormat="false" ht="15" hidden="false" customHeight="false" outlineLevel="0" collapsed="false">
      <c r="A655" s="45" t="s">
        <v>188</v>
      </c>
      <c r="B655" s="42" t="n">
        <v>44708</v>
      </c>
      <c r="C655" s="43" t="s">
        <v>203</v>
      </c>
      <c r="D655" s="43" t="s">
        <v>198</v>
      </c>
      <c r="E655" s="43"/>
      <c r="F655" s="42"/>
      <c r="G655" s="43"/>
      <c r="H655" s="44"/>
      <c r="I655" s="44"/>
      <c r="J655" s="44"/>
      <c r="K655" s="46" t="n">
        <v>55.62</v>
      </c>
    </row>
    <row r="656" customFormat="false" ht="15" hidden="false" customHeight="false" outlineLevel="0" collapsed="false">
      <c r="A656" s="41" t="s">
        <v>188</v>
      </c>
      <c r="B656" s="42" t="n">
        <f aca="false">+B648+1</f>
        <v>44709</v>
      </c>
      <c r="C656" s="43" t="s">
        <v>203</v>
      </c>
      <c r="D656" s="43" t="s">
        <v>4</v>
      </c>
      <c r="E656" s="43"/>
      <c r="F656" s="42" t="str">
        <f aca="false">+VLOOKUP(B656,fechas!$D:$F,3,0)</f>
        <v>Sábado</v>
      </c>
      <c r="G656" s="43" t="s">
        <v>190</v>
      </c>
      <c r="H656" s="44" t="n">
        <f aca="false">VLOOKUP($C656&amp;$F656&amp;$G656,'[3]Formato Pago'!$A$2:$M$170,13,0)</f>
        <v>0</v>
      </c>
      <c r="I656" s="44"/>
      <c r="J656" s="44"/>
      <c r="K656" s="44"/>
    </row>
    <row r="657" customFormat="false" ht="15" hidden="false" customHeight="false" outlineLevel="0" collapsed="false">
      <c r="A657" s="41" t="s">
        <v>188</v>
      </c>
      <c r="B657" s="42" t="n">
        <f aca="false">+B649+1</f>
        <v>44709</v>
      </c>
      <c r="C657" s="43" t="s">
        <v>203</v>
      </c>
      <c r="D657" s="43" t="s">
        <v>4</v>
      </c>
      <c r="E657" s="43"/>
      <c r="F657" s="42" t="str">
        <f aca="false">+VLOOKUP(B657,fechas!$D:$F,3,0)</f>
        <v>Sábado</v>
      </c>
      <c r="G657" s="43" t="s">
        <v>191</v>
      </c>
      <c r="H657" s="44" t="n">
        <f aca="false">VLOOKUP($C657&amp;$F657&amp;$G657,'[3]Formato Pago'!$A$2:$M$170,13,0)</f>
        <v>43157.15</v>
      </c>
      <c r="I657" s="44"/>
      <c r="J657" s="44"/>
      <c r="K657" s="44"/>
    </row>
    <row r="658" customFormat="false" ht="15" hidden="false" customHeight="false" outlineLevel="0" collapsed="false">
      <c r="A658" s="41" t="s">
        <v>188</v>
      </c>
      <c r="B658" s="42" t="n">
        <f aca="false">+B650+1</f>
        <v>44709</v>
      </c>
      <c r="C658" s="43" t="s">
        <v>203</v>
      </c>
      <c r="D658" s="43" t="s">
        <v>4</v>
      </c>
      <c r="E658" s="43"/>
      <c r="F658" s="42" t="str">
        <f aca="false">+VLOOKUP(B658,fechas!$D:$F,3,0)</f>
        <v>Sábado</v>
      </c>
      <c r="G658" s="43" t="s">
        <v>192</v>
      </c>
      <c r="H658" s="44" t="n">
        <f aca="false">VLOOKUP($C658&amp;$F658&amp;$G658,'[3]Formato Pago'!$A$2:$M$170,13,0)</f>
        <v>0</v>
      </c>
      <c r="I658" s="44"/>
      <c r="J658" s="44"/>
      <c r="K658" s="44"/>
    </row>
    <row r="659" customFormat="false" ht="15" hidden="false" customHeight="false" outlineLevel="0" collapsed="false">
      <c r="A659" s="41" t="s">
        <v>188</v>
      </c>
      <c r="B659" s="42" t="n">
        <f aca="false">+B651+1</f>
        <v>44709</v>
      </c>
      <c r="C659" s="43" t="s">
        <v>203</v>
      </c>
      <c r="D659" s="43" t="s">
        <v>4</v>
      </c>
      <c r="E659" s="43"/>
      <c r="F659" s="42" t="str">
        <f aca="false">+VLOOKUP(B659,fechas!$D:$F,3,0)</f>
        <v>Sábado</v>
      </c>
      <c r="G659" s="43" t="s">
        <v>193</v>
      </c>
      <c r="H659" s="44" t="n">
        <f aca="false">VLOOKUP($C659&amp;$F659&amp;$G659,'[3]Formato Pago'!$A$2:$M$170,13,0)</f>
        <v>0</v>
      </c>
      <c r="I659" s="44"/>
      <c r="J659" s="44"/>
      <c r="K659" s="44"/>
    </row>
    <row r="660" customFormat="false" ht="15" hidden="false" customHeight="false" outlineLevel="0" collapsed="false">
      <c r="A660" s="41" t="s">
        <v>188</v>
      </c>
      <c r="B660" s="42" t="n">
        <f aca="false">+B652+1</f>
        <v>44709</v>
      </c>
      <c r="C660" s="43" t="s">
        <v>203</v>
      </c>
      <c r="D660" s="43" t="s">
        <v>4</v>
      </c>
      <c r="E660" s="43"/>
      <c r="F660" s="42" t="str">
        <f aca="false">+VLOOKUP(B660,fechas!$D:$F,3,0)</f>
        <v>Sábado</v>
      </c>
      <c r="G660" s="43" t="s">
        <v>194</v>
      </c>
      <c r="H660" s="44" t="n">
        <f aca="false">VLOOKUP($C660&amp;$F660&amp;$G660,'[3]Formato Pago'!$A$2:$M$170,13,0)</f>
        <v>0</v>
      </c>
      <c r="I660" s="44"/>
      <c r="J660" s="44"/>
      <c r="K660" s="44"/>
    </row>
    <row r="661" customFormat="false" ht="15" hidden="false" customHeight="false" outlineLevel="0" collapsed="false">
      <c r="A661" s="41" t="s">
        <v>188</v>
      </c>
      <c r="B661" s="42" t="n">
        <f aca="false">+B653+1</f>
        <v>44709</v>
      </c>
      <c r="C661" s="43" t="s">
        <v>203</v>
      </c>
      <c r="D661" s="43" t="s">
        <v>4</v>
      </c>
      <c r="E661" s="43"/>
      <c r="F661" s="42" t="str">
        <f aca="false">+VLOOKUP(B661,fechas!$D:$F,3,0)</f>
        <v>Sábado</v>
      </c>
      <c r="G661" s="43" t="s">
        <v>195</v>
      </c>
      <c r="H661" s="44" t="n">
        <f aca="false">VLOOKUP($C661&amp;$F661&amp;$G661,'[3]Formato Pago'!$A$2:$M$170,13,0)</f>
        <v>0</v>
      </c>
      <c r="I661" s="44"/>
      <c r="J661" s="44"/>
      <c r="K661" s="44"/>
    </row>
    <row r="662" customFormat="false" ht="15" hidden="false" customHeight="false" outlineLevel="0" collapsed="false">
      <c r="A662" s="41" t="s">
        <v>188</v>
      </c>
      <c r="B662" s="42" t="n">
        <f aca="false">+B654+1</f>
        <v>44709</v>
      </c>
      <c r="C662" s="43" t="s">
        <v>203</v>
      </c>
      <c r="D662" s="43" t="s">
        <v>4</v>
      </c>
      <c r="E662" s="43"/>
      <c r="F662" s="42" t="str">
        <f aca="false">+VLOOKUP(B662,fechas!$D:$F,3,0)</f>
        <v>Sábado</v>
      </c>
      <c r="G662" s="43" t="s">
        <v>196</v>
      </c>
      <c r="H662" s="44" t="n">
        <f aca="false">VLOOKUP($C662&amp;$F662&amp;$G662,'[3]Formato Pago'!$A$2:$M$170,13,0)</f>
        <v>56374.11</v>
      </c>
      <c r="I662" s="44"/>
      <c r="J662" s="44"/>
      <c r="K662" s="44"/>
    </row>
    <row r="663" customFormat="false" ht="15" hidden="false" customHeight="false" outlineLevel="0" collapsed="false">
      <c r="A663" s="41" t="s">
        <v>188</v>
      </c>
      <c r="B663" s="42" t="n">
        <f aca="false">+B655+1</f>
        <v>44709</v>
      </c>
      <c r="C663" s="43" t="s">
        <v>203</v>
      </c>
      <c r="D663" s="43" t="s">
        <v>4</v>
      </c>
      <c r="E663" s="43"/>
      <c r="F663" s="42" t="str">
        <f aca="false">+VLOOKUP(B663,fechas!$D:$F,3,0)</f>
        <v>Sábado</v>
      </c>
      <c r="G663" s="43" t="s">
        <v>197</v>
      </c>
      <c r="H663" s="44" t="n">
        <f aca="false">VLOOKUP($C663&amp;$F663&amp;$G663,'[3]Formato Pago'!$A$2:$M$170,13,0)</f>
        <v>1805.14</v>
      </c>
      <c r="I663" s="44"/>
      <c r="J663" s="44"/>
      <c r="K663" s="44"/>
    </row>
    <row r="664" customFormat="false" ht="15" hidden="false" customHeight="false" outlineLevel="0" collapsed="false">
      <c r="A664" s="41" t="s">
        <v>188</v>
      </c>
      <c r="B664" s="42" t="n">
        <f aca="false">+B656+1</f>
        <v>44710</v>
      </c>
      <c r="C664" s="43" t="s">
        <v>203</v>
      </c>
      <c r="D664" s="43" t="s">
        <v>4</v>
      </c>
      <c r="E664" s="43"/>
      <c r="F664" s="42" t="str">
        <f aca="false">+VLOOKUP(B664,fechas!$D:$F,3,0)</f>
        <v>Domingo</v>
      </c>
      <c r="G664" s="43" t="s">
        <v>190</v>
      </c>
      <c r="H664" s="44" t="n">
        <f aca="false">VLOOKUP($C664&amp;$F664&amp;$G664,'[3]Formato Pago'!$A$2:$M$170,13,0)</f>
        <v>0</v>
      </c>
      <c r="I664" s="44"/>
      <c r="J664" s="44"/>
      <c r="K664" s="44"/>
    </row>
    <row r="665" customFormat="false" ht="15" hidden="false" customHeight="false" outlineLevel="0" collapsed="false">
      <c r="A665" s="41" t="s">
        <v>188</v>
      </c>
      <c r="B665" s="42" t="n">
        <f aca="false">+B657+1</f>
        <v>44710</v>
      </c>
      <c r="C665" s="43" t="s">
        <v>203</v>
      </c>
      <c r="D665" s="43" t="s">
        <v>4</v>
      </c>
      <c r="E665" s="43"/>
      <c r="F665" s="42" t="str">
        <f aca="false">+VLOOKUP(B665,fechas!$D:$F,3,0)</f>
        <v>Domingo</v>
      </c>
      <c r="G665" s="43" t="s">
        <v>191</v>
      </c>
      <c r="H665" s="44" t="n">
        <f aca="false">VLOOKUP($C665&amp;$F665&amp;$G665,'[3]Formato Pago'!$A$2:$M$170,13,0)</f>
        <v>43204.76</v>
      </c>
      <c r="I665" s="44"/>
      <c r="J665" s="44"/>
      <c r="K665" s="44"/>
    </row>
    <row r="666" customFormat="false" ht="15" hidden="false" customHeight="false" outlineLevel="0" collapsed="false">
      <c r="A666" s="41" t="s">
        <v>188</v>
      </c>
      <c r="B666" s="42" t="n">
        <f aca="false">+B658+1</f>
        <v>44710</v>
      </c>
      <c r="C666" s="43" t="s">
        <v>203</v>
      </c>
      <c r="D666" s="43" t="s">
        <v>4</v>
      </c>
      <c r="E666" s="43"/>
      <c r="F666" s="42" t="str">
        <f aca="false">+VLOOKUP(B666,fechas!$D:$F,3,0)</f>
        <v>Domingo</v>
      </c>
      <c r="G666" s="43" t="s">
        <v>192</v>
      </c>
      <c r="H666" s="44" t="n">
        <f aca="false">VLOOKUP($C666&amp;$F666&amp;$G666,'[3]Formato Pago'!$A$2:$M$170,13,0)</f>
        <v>0</v>
      </c>
      <c r="I666" s="44"/>
      <c r="J666" s="44"/>
      <c r="K666" s="44"/>
    </row>
    <row r="667" customFormat="false" ht="15" hidden="false" customHeight="false" outlineLevel="0" collapsed="false">
      <c r="A667" s="41" t="s">
        <v>188</v>
      </c>
      <c r="B667" s="42" t="n">
        <f aca="false">+B659+1</f>
        <v>44710</v>
      </c>
      <c r="C667" s="43" t="s">
        <v>203</v>
      </c>
      <c r="D667" s="43" t="s">
        <v>4</v>
      </c>
      <c r="E667" s="43"/>
      <c r="F667" s="42" t="str">
        <f aca="false">+VLOOKUP(B667,fechas!$D:$F,3,0)</f>
        <v>Domingo</v>
      </c>
      <c r="G667" s="43" t="s">
        <v>193</v>
      </c>
      <c r="H667" s="44" t="n">
        <f aca="false">VLOOKUP($C667&amp;$F667&amp;$G667,'[3]Formato Pago'!$A$2:$M$170,13,0)</f>
        <v>0</v>
      </c>
      <c r="I667" s="44"/>
      <c r="J667" s="44"/>
      <c r="K667" s="44"/>
    </row>
    <row r="668" customFormat="false" ht="15" hidden="false" customHeight="false" outlineLevel="0" collapsed="false">
      <c r="A668" s="41" t="s">
        <v>188</v>
      </c>
      <c r="B668" s="42" t="n">
        <f aca="false">+B660+1</f>
        <v>44710</v>
      </c>
      <c r="C668" s="43" t="s">
        <v>203</v>
      </c>
      <c r="D668" s="43" t="s">
        <v>4</v>
      </c>
      <c r="E668" s="43"/>
      <c r="F668" s="42" t="str">
        <f aca="false">+VLOOKUP(B668,fechas!$D:$F,3,0)</f>
        <v>Domingo</v>
      </c>
      <c r="G668" s="43" t="s">
        <v>194</v>
      </c>
      <c r="H668" s="44" t="n">
        <f aca="false">VLOOKUP($C668&amp;$F668&amp;$G668,'[3]Formato Pago'!$A$2:$M$170,13,0)</f>
        <v>0</v>
      </c>
      <c r="I668" s="44"/>
      <c r="J668" s="44"/>
      <c r="K668" s="44"/>
    </row>
    <row r="669" customFormat="false" ht="15" hidden="false" customHeight="false" outlineLevel="0" collapsed="false">
      <c r="A669" s="41" t="s">
        <v>188</v>
      </c>
      <c r="B669" s="42" t="n">
        <f aca="false">+B661+1</f>
        <v>44710</v>
      </c>
      <c r="C669" s="43" t="s">
        <v>203</v>
      </c>
      <c r="D669" s="43" t="s">
        <v>4</v>
      </c>
      <c r="E669" s="43"/>
      <c r="F669" s="42" t="str">
        <f aca="false">+VLOOKUP(B669,fechas!$D:$F,3,0)</f>
        <v>Domingo</v>
      </c>
      <c r="G669" s="43" t="s">
        <v>195</v>
      </c>
      <c r="H669" s="44" t="n">
        <f aca="false">VLOOKUP($C669&amp;$F669&amp;$G669,'[3]Formato Pago'!$A$2:$M$170,13,0)</f>
        <v>0</v>
      </c>
      <c r="I669" s="44"/>
      <c r="J669" s="44"/>
      <c r="K669" s="44"/>
    </row>
    <row r="670" customFormat="false" ht="15" hidden="false" customHeight="false" outlineLevel="0" collapsed="false">
      <c r="A670" s="41" t="s">
        <v>188</v>
      </c>
      <c r="B670" s="42" t="n">
        <f aca="false">+B662+1</f>
        <v>44710</v>
      </c>
      <c r="C670" s="43" t="s">
        <v>203</v>
      </c>
      <c r="D670" s="43" t="s">
        <v>4</v>
      </c>
      <c r="E670" s="43"/>
      <c r="F670" s="42" t="str">
        <f aca="false">+VLOOKUP(B670,fechas!$D:$F,3,0)</f>
        <v>Domingo</v>
      </c>
      <c r="G670" s="43" t="s">
        <v>196</v>
      </c>
      <c r="H670" s="44" t="n">
        <f aca="false">VLOOKUP($C670&amp;$F670&amp;$G670,'[3]Formato Pago'!$A$2:$M$170,13,0)</f>
        <v>42218.57</v>
      </c>
      <c r="I670" s="44"/>
      <c r="J670" s="44"/>
      <c r="K670" s="44"/>
    </row>
    <row r="671" customFormat="false" ht="15" hidden="false" customHeight="false" outlineLevel="0" collapsed="false">
      <c r="A671" s="41" t="s">
        <v>188</v>
      </c>
      <c r="B671" s="42" t="n">
        <f aca="false">+B663+1</f>
        <v>44710</v>
      </c>
      <c r="C671" s="43" t="s">
        <v>203</v>
      </c>
      <c r="D671" s="43" t="s">
        <v>4</v>
      </c>
      <c r="E671" s="43"/>
      <c r="F671" s="42" t="str">
        <f aca="false">+VLOOKUP(B671,fechas!$D:$F,3,0)</f>
        <v>Domingo</v>
      </c>
      <c r="G671" s="43" t="s">
        <v>197</v>
      </c>
      <c r="H671" s="44" t="n">
        <f aca="false">VLOOKUP($C671&amp;$F671&amp;$G671,'[3]Formato Pago'!$A$2:$M$170,13,0)</f>
        <v>0</v>
      </c>
      <c r="I671" s="44"/>
      <c r="J671" s="44"/>
      <c r="K671" s="44"/>
    </row>
    <row r="672" customFormat="false" ht="15" hidden="false" customHeight="false" outlineLevel="0" collapsed="false">
      <c r="A672" s="41" t="s">
        <v>188</v>
      </c>
      <c r="B672" s="42" t="n">
        <f aca="false">+B664+1</f>
        <v>44711</v>
      </c>
      <c r="C672" s="43" t="s">
        <v>203</v>
      </c>
      <c r="D672" s="43" t="s">
        <v>4</v>
      </c>
      <c r="E672" s="43"/>
      <c r="F672" s="42" t="str">
        <f aca="false">+VLOOKUP(B672,fechas!$D:$F,3,0)</f>
        <v>Laboral</v>
      </c>
      <c r="G672" s="43" t="s">
        <v>190</v>
      </c>
      <c r="H672" s="44" t="n">
        <f aca="false">VLOOKUP($C672&amp;$F672&amp;$G672,'[3]Formato Pago'!$A$2:$M$170,13,0)</f>
        <v>0</v>
      </c>
      <c r="I672" s="44"/>
      <c r="J672" s="44"/>
      <c r="K672" s="44"/>
    </row>
    <row r="673" customFormat="false" ht="15" hidden="false" customHeight="false" outlineLevel="0" collapsed="false">
      <c r="A673" s="41" t="s">
        <v>188</v>
      </c>
      <c r="B673" s="42" t="n">
        <f aca="false">+B665+1</f>
        <v>44711</v>
      </c>
      <c r="C673" s="43" t="s">
        <v>203</v>
      </c>
      <c r="D673" s="43" t="s">
        <v>4</v>
      </c>
      <c r="E673" s="43"/>
      <c r="F673" s="42" t="str">
        <f aca="false">+VLOOKUP(B673,fechas!$D:$F,3,0)</f>
        <v>Laboral</v>
      </c>
      <c r="G673" s="43" t="s">
        <v>191</v>
      </c>
      <c r="H673" s="44" t="n">
        <f aca="false">VLOOKUP($C673&amp;$F673&amp;$G673,'[3]Formato Pago'!$A$2:$M$170,13,0)</f>
        <v>49655.09</v>
      </c>
      <c r="I673" s="44"/>
      <c r="J673" s="44"/>
      <c r="K673" s="44"/>
    </row>
    <row r="674" customFormat="false" ht="15" hidden="false" customHeight="false" outlineLevel="0" collapsed="false">
      <c r="A674" s="41" t="s">
        <v>188</v>
      </c>
      <c r="B674" s="42" t="n">
        <f aca="false">+B666+1</f>
        <v>44711</v>
      </c>
      <c r="C674" s="43" t="s">
        <v>203</v>
      </c>
      <c r="D674" s="43" t="s">
        <v>4</v>
      </c>
      <c r="E674" s="43"/>
      <c r="F674" s="42" t="str">
        <f aca="false">+VLOOKUP(B674,fechas!$D:$F,3,0)</f>
        <v>Laboral</v>
      </c>
      <c r="G674" s="43" t="s">
        <v>192</v>
      </c>
      <c r="H674" s="44" t="n">
        <f aca="false">VLOOKUP($C674&amp;$F674&amp;$G674,'[3]Formato Pago'!$A$2:$M$170,13,0)</f>
        <v>0</v>
      </c>
      <c r="I674" s="44"/>
      <c r="J674" s="44"/>
      <c r="K674" s="44"/>
    </row>
    <row r="675" customFormat="false" ht="15" hidden="false" customHeight="false" outlineLevel="0" collapsed="false">
      <c r="A675" s="41" t="s">
        <v>188</v>
      </c>
      <c r="B675" s="42" t="n">
        <f aca="false">+B667+1</f>
        <v>44711</v>
      </c>
      <c r="C675" s="43" t="s">
        <v>203</v>
      </c>
      <c r="D675" s="43" t="s">
        <v>4</v>
      </c>
      <c r="E675" s="43"/>
      <c r="F675" s="42" t="str">
        <f aca="false">+VLOOKUP(B675,fechas!$D:$F,3,0)</f>
        <v>Laboral</v>
      </c>
      <c r="G675" s="43" t="s">
        <v>193</v>
      </c>
      <c r="H675" s="44" t="n">
        <f aca="false">VLOOKUP($C675&amp;$F675&amp;$G675,'[3]Formato Pago'!$A$2:$M$170,13,0)</f>
        <v>0</v>
      </c>
      <c r="I675" s="44"/>
      <c r="J675" s="44"/>
      <c r="K675" s="44"/>
    </row>
    <row r="676" customFormat="false" ht="15" hidden="false" customHeight="false" outlineLevel="0" collapsed="false">
      <c r="A676" s="41" t="s">
        <v>188</v>
      </c>
      <c r="B676" s="42" t="n">
        <f aca="false">+B668+1</f>
        <v>44711</v>
      </c>
      <c r="C676" s="43" t="s">
        <v>203</v>
      </c>
      <c r="D676" s="43" t="s">
        <v>4</v>
      </c>
      <c r="E676" s="43"/>
      <c r="F676" s="42" t="str">
        <f aca="false">+VLOOKUP(B676,fechas!$D:$F,3,0)</f>
        <v>Laboral</v>
      </c>
      <c r="G676" s="43" t="s">
        <v>194</v>
      </c>
      <c r="H676" s="44" t="n">
        <f aca="false">VLOOKUP($C676&amp;$F676&amp;$G676,'[3]Formato Pago'!$A$2:$M$170,13,0)</f>
        <v>0</v>
      </c>
      <c r="I676" s="44"/>
      <c r="J676" s="44"/>
      <c r="K676" s="44"/>
    </row>
    <row r="677" customFormat="false" ht="15" hidden="false" customHeight="false" outlineLevel="0" collapsed="false">
      <c r="A677" s="41" t="s">
        <v>188</v>
      </c>
      <c r="B677" s="42" t="n">
        <f aca="false">+B669+1</f>
        <v>44711</v>
      </c>
      <c r="C677" s="43" t="s">
        <v>203</v>
      </c>
      <c r="D677" s="43" t="s">
        <v>4</v>
      </c>
      <c r="E677" s="43"/>
      <c r="F677" s="42" t="str">
        <f aca="false">+VLOOKUP(B677,fechas!$D:$F,3,0)</f>
        <v>Laboral</v>
      </c>
      <c r="G677" s="43" t="s">
        <v>195</v>
      </c>
      <c r="H677" s="44" t="n">
        <f aca="false">VLOOKUP($C677&amp;$F677&amp;$G677,'[3]Formato Pago'!$A$2:$M$170,13,0)</f>
        <v>0</v>
      </c>
      <c r="I677" s="44"/>
      <c r="J677" s="44"/>
      <c r="K677" s="44"/>
    </row>
    <row r="678" customFormat="false" ht="15" hidden="false" customHeight="false" outlineLevel="0" collapsed="false">
      <c r="A678" s="41" t="s">
        <v>188</v>
      </c>
      <c r="B678" s="42" t="n">
        <f aca="false">+B670+1</f>
        <v>44711</v>
      </c>
      <c r="C678" s="43" t="s">
        <v>203</v>
      </c>
      <c r="D678" s="43" t="s">
        <v>4</v>
      </c>
      <c r="E678" s="43"/>
      <c r="F678" s="42" t="str">
        <f aca="false">+VLOOKUP(B678,fechas!$D:$F,3,0)</f>
        <v>Laboral</v>
      </c>
      <c r="G678" s="43" t="s">
        <v>196</v>
      </c>
      <c r="H678" s="44" t="n">
        <f aca="false">VLOOKUP($C678&amp;$F678&amp;$G678,'[3]Formato Pago'!$A$2:$M$170,13,0)</f>
        <v>99837.55</v>
      </c>
      <c r="I678" s="44"/>
      <c r="J678" s="44"/>
      <c r="K678" s="44"/>
    </row>
    <row r="679" customFormat="false" ht="15" hidden="false" customHeight="false" outlineLevel="0" collapsed="false">
      <c r="A679" s="41" t="s">
        <v>188</v>
      </c>
      <c r="B679" s="42" t="n">
        <f aca="false">+B671+1</f>
        <v>44711</v>
      </c>
      <c r="C679" s="43" t="s">
        <v>203</v>
      </c>
      <c r="D679" s="43" t="s">
        <v>4</v>
      </c>
      <c r="E679" s="43"/>
      <c r="F679" s="42" t="str">
        <f aca="false">+VLOOKUP(B679,fechas!$D:$F,3,0)</f>
        <v>Laboral</v>
      </c>
      <c r="G679" s="43" t="s">
        <v>197</v>
      </c>
      <c r="H679" s="44" t="n">
        <f aca="false">VLOOKUP($C679&amp;$F679&amp;$G679,'[3]Formato Pago'!$A$2:$M$170,13,0)</f>
        <v>3519.3</v>
      </c>
      <c r="I679" s="44"/>
      <c r="J679" s="44"/>
      <c r="K679" s="44"/>
    </row>
    <row r="680" customFormat="false" ht="15" hidden="false" customHeight="false" outlineLevel="0" collapsed="false">
      <c r="A680" s="45" t="s">
        <v>188</v>
      </c>
      <c r="B680" s="42" t="n">
        <v>44711</v>
      </c>
      <c r="C680" s="43" t="s">
        <v>203</v>
      </c>
      <c r="D680" s="43" t="s">
        <v>198</v>
      </c>
      <c r="E680" s="43"/>
      <c r="F680" s="42"/>
      <c r="G680" s="43"/>
      <c r="H680" s="44"/>
      <c r="I680" s="44"/>
      <c r="J680" s="44"/>
      <c r="K680" s="46" t="n">
        <v>49.15</v>
      </c>
    </row>
    <row r="681" customFormat="false" ht="15" hidden="false" customHeight="false" outlineLevel="0" collapsed="false">
      <c r="A681" s="41" t="s">
        <v>188</v>
      </c>
      <c r="B681" s="42" t="n">
        <f aca="false">+B673+1</f>
        <v>44712</v>
      </c>
      <c r="C681" s="43" t="s">
        <v>203</v>
      </c>
      <c r="D681" s="43" t="s">
        <v>4</v>
      </c>
      <c r="E681" s="43"/>
      <c r="F681" s="42" t="str">
        <f aca="false">+VLOOKUP(B681,fechas!$D:$F,3,0)</f>
        <v>Laboral</v>
      </c>
      <c r="G681" s="43" t="s">
        <v>190</v>
      </c>
      <c r="H681" s="44" t="n">
        <f aca="false">VLOOKUP($C681&amp;$F681&amp;$G681,'[3]Formato Pago'!$A$2:$M$170,13,0)</f>
        <v>0</v>
      </c>
      <c r="I681" s="44"/>
      <c r="J681" s="44"/>
      <c r="K681" s="44"/>
    </row>
    <row r="682" customFormat="false" ht="15" hidden="false" customHeight="false" outlineLevel="0" collapsed="false">
      <c r="A682" s="41" t="s">
        <v>188</v>
      </c>
      <c r="B682" s="42" t="n">
        <f aca="false">+B674+1</f>
        <v>44712</v>
      </c>
      <c r="C682" s="43" t="s">
        <v>203</v>
      </c>
      <c r="D682" s="43" t="s">
        <v>4</v>
      </c>
      <c r="E682" s="43"/>
      <c r="F682" s="42" t="str">
        <f aca="false">+VLOOKUP(B682,fechas!$D:$F,3,0)</f>
        <v>Laboral</v>
      </c>
      <c r="G682" s="43" t="s">
        <v>191</v>
      </c>
      <c r="H682" s="44" t="n">
        <f aca="false">VLOOKUP($C682&amp;$F682&amp;$G682,'[3]Formato Pago'!$A$2:$M$170,13,0)</f>
        <v>49655.09</v>
      </c>
      <c r="I682" s="44"/>
      <c r="J682" s="44"/>
      <c r="K682" s="44"/>
    </row>
    <row r="683" customFormat="false" ht="15" hidden="false" customHeight="false" outlineLevel="0" collapsed="false">
      <c r="A683" s="41" t="s">
        <v>188</v>
      </c>
      <c r="B683" s="42" t="n">
        <f aca="false">+B675+1</f>
        <v>44712</v>
      </c>
      <c r="C683" s="43" t="s">
        <v>203</v>
      </c>
      <c r="D683" s="43" t="s">
        <v>4</v>
      </c>
      <c r="E683" s="43"/>
      <c r="F683" s="42" t="str">
        <f aca="false">+VLOOKUP(B683,fechas!$D:$F,3,0)</f>
        <v>Laboral</v>
      </c>
      <c r="G683" s="43" t="s">
        <v>192</v>
      </c>
      <c r="H683" s="44" t="n">
        <f aca="false">VLOOKUP($C683&amp;$F683&amp;$G683,'[3]Formato Pago'!$A$2:$M$170,13,0)</f>
        <v>0</v>
      </c>
      <c r="I683" s="44"/>
      <c r="J683" s="44"/>
      <c r="K683" s="44"/>
    </row>
    <row r="684" customFormat="false" ht="15" hidden="false" customHeight="false" outlineLevel="0" collapsed="false">
      <c r="A684" s="41" t="s">
        <v>188</v>
      </c>
      <c r="B684" s="42" t="n">
        <f aca="false">+B676+1</f>
        <v>44712</v>
      </c>
      <c r="C684" s="43" t="s">
        <v>203</v>
      </c>
      <c r="D684" s="43" t="s">
        <v>4</v>
      </c>
      <c r="E684" s="43"/>
      <c r="F684" s="42" t="str">
        <f aca="false">+VLOOKUP(B684,fechas!$D:$F,3,0)</f>
        <v>Laboral</v>
      </c>
      <c r="G684" s="43" t="s">
        <v>193</v>
      </c>
      <c r="H684" s="44" t="n">
        <f aca="false">VLOOKUP($C684&amp;$F684&amp;$G684,'[3]Formato Pago'!$A$2:$M$170,13,0)</f>
        <v>0</v>
      </c>
      <c r="I684" s="44"/>
      <c r="J684" s="44"/>
      <c r="K684" s="44"/>
    </row>
    <row r="685" customFormat="false" ht="15" hidden="false" customHeight="false" outlineLevel="0" collapsed="false">
      <c r="A685" s="41" t="s">
        <v>188</v>
      </c>
      <c r="B685" s="42" t="n">
        <f aca="false">+B677+1</f>
        <v>44712</v>
      </c>
      <c r="C685" s="43" t="s">
        <v>203</v>
      </c>
      <c r="D685" s="43" t="s">
        <v>4</v>
      </c>
      <c r="E685" s="43"/>
      <c r="F685" s="42" t="str">
        <f aca="false">+VLOOKUP(B685,fechas!$D:$F,3,0)</f>
        <v>Laboral</v>
      </c>
      <c r="G685" s="43" t="s">
        <v>194</v>
      </c>
      <c r="H685" s="44" t="n">
        <f aca="false">VLOOKUP($C685&amp;$F685&amp;$G685,'[3]Formato Pago'!$A$2:$M$170,13,0)</f>
        <v>0</v>
      </c>
      <c r="I685" s="44"/>
      <c r="J685" s="44"/>
      <c r="K685" s="44"/>
    </row>
    <row r="686" customFormat="false" ht="15" hidden="false" customHeight="false" outlineLevel="0" collapsed="false">
      <c r="A686" s="41" t="s">
        <v>188</v>
      </c>
      <c r="B686" s="42" t="n">
        <f aca="false">+B678+1</f>
        <v>44712</v>
      </c>
      <c r="C686" s="43" t="s">
        <v>203</v>
      </c>
      <c r="D686" s="43" t="s">
        <v>4</v>
      </c>
      <c r="E686" s="43"/>
      <c r="F686" s="42" t="str">
        <f aca="false">+VLOOKUP(B686,fechas!$D:$F,3,0)</f>
        <v>Laboral</v>
      </c>
      <c r="G686" s="43" t="s">
        <v>195</v>
      </c>
      <c r="H686" s="44" t="n">
        <f aca="false">VLOOKUP($C686&amp;$F686&amp;$G686,'[3]Formato Pago'!$A$2:$M$170,13,0)</f>
        <v>0</v>
      </c>
      <c r="I686" s="44"/>
      <c r="J686" s="44"/>
      <c r="K686" s="44"/>
    </row>
    <row r="687" customFormat="false" ht="15" hidden="false" customHeight="false" outlineLevel="0" collapsed="false">
      <c r="A687" s="41" t="s">
        <v>188</v>
      </c>
      <c r="B687" s="42" t="n">
        <f aca="false">+B679+1</f>
        <v>44712</v>
      </c>
      <c r="C687" s="43" t="s">
        <v>203</v>
      </c>
      <c r="D687" s="43" t="s">
        <v>4</v>
      </c>
      <c r="E687" s="43"/>
      <c r="F687" s="42" t="str">
        <f aca="false">+VLOOKUP(B687,fechas!$D:$F,3,0)</f>
        <v>Laboral</v>
      </c>
      <c r="G687" s="43" t="s">
        <v>196</v>
      </c>
      <c r="H687" s="44" t="n">
        <f aca="false">VLOOKUP($C687&amp;$F687&amp;$G687,'[3]Formato Pago'!$A$2:$M$170,13,0)</f>
        <v>99837.55</v>
      </c>
      <c r="I687" s="44"/>
      <c r="J687" s="44"/>
      <c r="K687" s="44"/>
    </row>
    <row r="688" customFormat="false" ht="15" hidden="false" customHeight="false" outlineLevel="0" collapsed="false">
      <c r="A688" s="41" t="s">
        <v>188</v>
      </c>
      <c r="B688" s="42" t="n">
        <f aca="false">+B680+1</f>
        <v>44712</v>
      </c>
      <c r="C688" s="43" t="s">
        <v>203</v>
      </c>
      <c r="D688" s="43" t="s">
        <v>4</v>
      </c>
      <c r="E688" s="43"/>
      <c r="F688" s="42" t="str">
        <f aca="false">+VLOOKUP(B688,fechas!$D:$F,3,0)</f>
        <v>Laboral</v>
      </c>
      <c r="G688" s="43" t="s">
        <v>197</v>
      </c>
      <c r="H688" s="44" t="n">
        <f aca="false">VLOOKUP($C688&amp;$F688&amp;$G688,'[3]Formato Pago'!$A$2:$M$170,13,0)</f>
        <v>3519.3</v>
      </c>
      <c r="I688" s="44"/>
      <c r="J688" s="44"/>
      <c r="K688" s="44"/>
    </row>
    <row r="689" customFormat="false" ht="15" hidden="false" customHeight="false" outlineLevel="0" collapsed="false">
      <c r="A689" s="45" t="s">
        <v>188</v>
      </c>
      <c r="B689" s="42" t="n">
        <v>44712</v>
      </c>
      <c r="C689" s="43" t="s">
        <v>203</v>
      </c>
      <c r="D689" s="43" t="s">
        <v>198</v>
      </c>
      <c r="E689" s="43"/>
      <c r="F689" s="42"/>
      <c r="G689" s="43"/>
      <c r="H689" s="44"/>
      <c r="I689" s="44"/>
      <c r="J689" s="44"/>
      <c r="K689" s="46" t="n">
        <v>46.71</v>
      </c>
    </row>
    <row r="690" customFormat="false" ht="15" hidden="false" customHeight="false" outlineLevel="0" collapsed="false">
      <c r="A690" s="41" t="s">
        <v>188</v>
      </c>
      <c r="B690" s="42" t="n">
        <v>44697</v>
      </c>
      <c r="C690" s="43" t="s">
        <v>205</v>
      </c>
      <c r="D690" s="43" t="s">
        <v>4</v>
      </c>
      <c r="E690" s="43"/>
      <c r="F690" s="42" t="str">
        <f aca="false">+VLOOKUP(B690,fechas!$D:$F,3,0)</f>
        <v>Laboral</v>
      </c>
      <c r="G690" s="43" t="s">
        <v>190</v>
      </c>
      <c r="H690" s="44" t="n">
        <f aca="false">VLOOKUP($C690&amp;$F690&amp;$G690,'[2]Formato Pago'!$A$3:$M$170,13,0)</f>
        <v>0</v>
      </c>
      <c r="I690" s="44"/>
      <c r="J690" s="44"/>
      <c r="K690" s="44"/>
    </row>
    <row r="691" customFormat="false" ht="15" hidden="false" customHeight="false" outlineLevel="0" collapsed="false">
      <c r="A691" s="41" t="s">
        <v>188</v>
      </c>
      <c r="B691" s="42" t="n">
        <v>44697</v>
      </c>
      <c r="C691" s="43" t="s">
        <v>205</v>
      </c>
      <c r="D691" s="43" t="s">
        <v>4</v>
      </c>
      <c r="E691" s="43"/>
      <c r="F691" s="42" t="str">
        <f aca="false">+VLOOKUP(B691,fechas!$D:$F,3,0)</f>
        <v>Laboral</v>
      </c>
      <c r="G691" s="43" t="s">
        <v>191</v>
      </c>
      <c r="H691" s="44" t="n">
        <f aca="false">VLOOKUP($C691&amp;$F691&amp;$G691,'[2]Formato Pago'!$A$3:$M$170,13,0)</f>
        <v>9071.61</v>
      </c>
      <c r="I691" s="44"/>
      <c r="J691" s="44"/>
      <c r="K691" s="44"/>
    </row>
    <row r="692" customFormat="false" ht="15" hidden="false" customHeight="false" outlineLevel="0" collapsed="false">
      <c r="A692" s="41" t="s">
        <v>188</v>
      </c>
      <c r="B692" s="42" t="n">
        <v>44697</v>
      </c>
      <c r="C692" s="43" t="s">
        <v>205</v>
      </c>
      <c r="D692" s="43" t="s">
        <v>4</v>
      </c>
      <c r="E692" s="43"/>
      <c r="F692" s="42" t="str">
        <f aca="false">+VLOOKUP(B692,fechas!$D:$F,3,0)</f>
        <v>Laboral</v>
      </c>
      <c r="G692" s="43" t="s">
        <v>192</v>
      </c>
      <c r="H692" s="44" t="n">
        <f aca="false">VLOOKUP($C692&amp;$F692&amp;$G692,'[2]Formato Pago'!$A$3:$M$170,13,0)</f>
        <v>13615.81</v>
      </c>
      <c r="I692" s="44"/>
      <c r="J692" s="44"/>
      <c r="K692" s="44"/>
    </row>
    <row r="693" customFormat="false" ht="15" hidden="false" customHeight="false" outlineLevel="0" collapsed="false">
      <c r="A693" s="41" t="s">
        <v>188</v>
      </c>
      <c r="B693" s="42" t="n">
        <v>44697</v>
      </c>
      <c r="C693" s="43" t="s">
        <v>205</v>
      </c>
      <c r="D693" s="43" t="s">
        <v>4</v>
      </c>
      <c r="E693" s="43"/>
      <c r="F693" s="42" t="str">
        <f aca="false">+VLOOKUP(B693,fechas!$D:$F,3,0)</f>
        <v>Laboral</v>
      </c>
      <c r="G693" s="43" t="s">
        <v>193</v>
      </c>
      <c r="H693" s="44" t="n">
        <f aca="false">VLOOKUP($C693&amp;$F693&amp;$G693,'[2]Formato Pago'!$A$3:$M$170,13,0)</f>
        <v>0</v>
      </c>
      <c r="I693" s="44"/>
      <c r="J693" s="44"/>
      <c r="K693" s="44"/>
    </row>
    <row r="694" customFormat="false" ht="15" hidden="false" customHeight="false" outlineLevel="0" collapsed="false">
      <c r="A694" s="41" t="s">
        <v>188</v>
      </c>
      <c r="B694" s="42" t="n">
        <v>44697</v>
      </c>
      <c r="C694" s="43" t="s">
        <v>205</v>
      </c>
      <c r="D694" s="43" t="s">
        <v>4</v>
      </c>
      <c r="E694" s="43"/>
      <c r="F694" s="42" t="str">
        <f aca="false">+VLOOKUP(B694,fechas!$D:$F,3,0)</f>
        <v>Laboral</v>
      </c>
      <c r="G694" s="43" t="s">
        <v>194</v>
      </c>
      <c r="H694" s="44" t="n">
        <f aca="false">VLOOKUP($C694&amp;$F694&amp;$G694,'[2]Formato Pago'!$A$3:$M$170,13,0)</f>
        <v>0</v>
      </c>
      <c r="I694" s="44"/>
      <c r="J694" s="44"/>
      <c r="K694" s="44"/>
    </row>
    <row r="695" customFormat="false" ht="15" hidden="false" customHeight="false" outlineLevel="0" collapsed="false">
      <c r="A695" s="41" t="s">
        <v>188</v>
      </c>
      <c r="B695" s="42" t="n">
        <v>44697</v>
      </c>
      <c r="C695" s="43" t="s">
        <v>205</v>
      </c>
      <c r="D695" s="43" t="s">
        <v>4</v>
      </c>
      <c r="E695" s="43"/>
      <c r="F695" s="42" t="str">
        <f aca="false">+VLOOKUP(B695,fechas!$D:$F,3,0)</f>
        <v>Laboral</v>
      </c>
      <c r="G695" s="43" t="s">
        <v>195</v>
      </c>
      <c r="H695" s="44" t="n">
        <f aca="false">VLOOKUP($C695&amp;$F695&amp;$G695,'[2]Formato Pago'!$A$3:$M$170,13,0)</f>
        <v>0</v>
      </c>
      <c r="I695" s="44"/>
      <c r="J695" s="44"/>
      <c r="K695" s="44"/>
    </row>
    <row r="696" customFormat="false" ht="15" hidden="false" customHeight="false" outlineLevel="0" collapsed="false">
      <c r="A696" s="41" t="s">
        <v>188</v>
      </c>
      <c r="B696" s="42" t="n">
        <v>44697</v>
      </c>
      <c r="C696" s="43" t="s">
        <v>205</v>
      </c>
      <c r="D696" s="43" t="s">
        <v>4</v>
      </c>
      <c r="E696" s="43"/>
      <c r="F696" s="42" t="str">
        <f aca="false">+VLOOKUP(B696,fechas!$D:$F,3,0)</f>
        <v>Laboral</v>
      </c>
      <c r="G696" s="43" t="s">
        <v>196</v>
      </c>
      <c r="H696" s="44" t="n">
        <f aca="false">VLOOKUP($C696&amp;$F696&amp;$G696,'[2]Formato Pago'!$A$3:$M$170,13,0)</f>
        <v>122448.73</v>
      </c>
      <c r="I696" s="44"/>
      <c r="J696" s="44"/>
      <c r="K696" s="44"/>
    </row>
    <row r="697" customFormat="false" ht="15" hidden="false" customHeight="false" outlineLevel="0" collapsed="false">
      <c r="A697" s="41" t="s">
        <v>188</v>
      </c>
      <c r="B697" s="42" t="n">
        <v>44697</v>
      </c>
      <c r="C697" s="43" t="s">
        <v>205</v>
      </c>
      <c r="D697" s="43" t="s">
        <v>4</v>
      </c>
      <c r="E697" s="43"/>
      <c r="F697" s="42" t="str">
        <f aca="false">+VLOOKUP(B697,fechas!$D:$F,3,0)</f>
        <v>Laboral</v>
      </c>
      <c r="G697" s="43" t="s">
        <v>197</v>
      </c>
      <c r="H697" s="44" t="n">
        <f aca="false">VLOOKUP($C697&amp;$F697&amp;$G697,'[2]Formato Pago'!$A$3:$M$170,13,0)</f>
        <v>30370.45</v>
      </c>
      <c r="I697" s="44"/>
      <c r="J697" s="44"/>
      <c r="K697" s="44"/>
    </row>
    <row r="698" customFormat="false" ht="15" hidden="false" customHeight="false" outlineLevel="0" collapsed="false">
      <c r="A698" s="45" t="s">
        <v>188</v>
      </c>
      <c r="B698" s="42" t="n">
        <v>44697</v>
      </c>
      <c r="C698" s="43" t="s">
        <v>205</v>
      </c>
      <c r="D698" s="43" t="s">
        <v>199</v>
      </c>
      <c r="E698" s="43"/>
      <c r="F698" s="42"/>
      <c r="G698" s="43"/>
      <c r="H698" s="44"/>
      <c r="I698" s="44"/>
      <c r="J698" s="46" t="n">
        <v>15.93</v>
      </c>
      <c r="K698" s="46"/>
    </row>
    <row r="699" customFormat="false" ht="15" hidden="false" customHeight="false" outlineLevel="0" collapsed="false">
      <c r="A699" s="41" t="s">
        <v>188</v>
      </c>
      <c r="B699" s="42" t="n">
        <f aca="false">+B691+1</f>
        <v>44698</v>
      </c>
      <c r="C699" s="43" t="s">
        <v>205</v>
      </c>
      <c r="D699" s="43" t="s">
        <v>4</v>
      </c>
      <c r="E699" s="43"/>
      <c r="F699" s="42" t="str">
        <f aca="false">+VLOOKUP(B699,fechas!$D:$F,3,0)</f>
        <v>Laboral</v>
      </c>
      <c r="G699" s="43" t="s">
        <v>190</v>
      </c>
      <c r="H699" s="44" t="n">
        <f aca="false">VLOOKUP($C699&amp;$F699&amp;$G699,'[2]Formato Pago'!$A$3:$M$170,13,0)</f>
        <v>0</v>
      </c>
      <c r="I699" s="44"/>
      <c r="J699" s="44"/>
      <c r="K699" s="44"/>
    </row>
    <row r="700" customFormat="false" ht="15" hidden="false" customHeight="false" outlineLevel="0" collapsed="false">
      <c r="A700" s="41" t="s">
        <v>188</v>
      </c>
      <c r="B700" s="42" t="n">
        <f aca="false">+B692+1</f>
        <v>44698</v>
      </c>
      <c r="C700" s="43" t="s">
        <v>205</v>
      </c>
      <c r="D700" s="43" t="s">
        <v>4</v>
      </c>
      <c r="E700" s="43"/>
      <c r="F700" s="42" t="str">
        <f aca="false">+VLOOKUP(B700,fechas!$D:$F,3,0)</f>
        <v>Laboral</v>
      </c>
      <c r="G700" s="43" t="s">
        <v>191</v>
      </c>
      <c r="H700" s="44" t="n">
        <f aca="false">VLOOKUP($C700&amp;$F700&amp;$G700,'[2]Formato Pago'!$A$3:$M$170,13,0)</f>
        <v>9071.61</v>
      </c>
      <c r="I700" s="44"/>
      <c r="J700" s="44"/>
      <c r="K700" s="44"/>
    </row>
    <row r="701" customFormat="false" ht="15" hidden="false" customHeight="false" outlineLevel="0" collapsed="false">
      <c r="A701" s="41" t="s">
        <v>188</v>
      </c>
      <c r="B701" s="42" t="n">
        <f aca="false">+B693+1</f>
        <v>44698</v>
      </c>
      <c r="C701" s="43" t="s">
        <v>205</v>
      </c>
      <c r="D701" s="43" t="s">
        <v>4</v>
      </c>
      <c r="E701" s="43"/>
      <c r="F701" s="42" t="str">
        <f aca="false">+VLOOKUP(B701,fechas!$D:$F,3,0)</f>
        <v>Laboral</v>
      </c>
      <c r="G701" s="43" t="s">
        <v>192</v>
      </c>
      <c r="H701" s="44" t="n">
        <f aca="false">VLOOKUP($C701&amp;$F701&amp;$G701,'[2]Formato Pago'!$A$3:$M$170,13,0)</f>
        <v>13615.81</v>
      </c>
      <c r="I701" s="44"/>
      <c r="J701" s="44"/>
      <c r="K701" s="44"/>
    </row>
    <row r="702" customFormat="false" ht="15" hidden="false" customHeight="false" outlineLevel="0" collapsed="false">
      <c r="A702" s="41" t="s">
        <v>188</v>
      </c>
      <c r="B702" s="42" t="n">
        <f aca="false">+B694+1</f>
        <v>44698</v>
      </c>
      <c r="C702" s="43" t="s">
        <v>205</v>
      </c>
      <c r="D702" s="43" t="s">
        <v>4</v>
      </c>
      <c r="E702" s="43"/>
      <c r="F702" s="42" t="str">
        <f aca="false">+VLOOKUP(B702,fechas!$D:$F,3,0)</f>
        <v>Laboral</v>
      </c>
      <c r="G702" s="43" t="s">
        <v>193</v>
      </c>
      <c r="H702" s="44" t="n">
        <f aca="false">VLOOKUP($C702&amp;$F702&amp;$G702,'[2]Formato Pago'!$A$3:$M$170,13,0)</f>
        <v>0</v>
      </c>
      <c r="I702" s="44"/>
      <c r="J702" s="44"/>
      <c r="K702" s="44"/>
    </row>
    <row r="703" customFormat="false" ht="15" hidden="false" customHeight="false" outlineLevel="0" collapsed="false">
      <c r="A703" s="41" t="s">
        <v>188</v>
      </c>
      <c r="B703" s="42" t="n">
        <f aca="false">+B695+1</f>
        <v>44698</v>
      </c>
      <c r="C703" s="43" t="s">
        <v>205</v>
      </c>
      <c r="D703" s="43" t="s">
        <v>4</v>
      </c>
      <c r="E703" s="43"/>
      <c r="F703" s="42" t="str">
        <f aca="false">+VLOOKUP(B703,fechas!$D:$F,3,0)</f>
        <v>Laboral</v>
      </c>
      <c r="G703" s="43" t="s">
        <v>194</v>
      </c>
      <c r="H703" s="44" t="n">
        <f aca="false">VLOOKUP($C703&amp;$F703&amp;$G703,'[2]Formato Pago'!$A$3:$M$170,13,0)</f>
        <v>0</v>
      </c>
      <c r="I703" s="44"/>
      <c r="J703" s="44"/>
      <c r="K703" s="44"/>
    </row>
    <row r="704" customFormat="false" ht="15" hidden="false" customHeight="false" outlineLevel="0" collapsed="false">
      <c r="A704" s="41" t="s">
        <v>188</v>
      </c>
      <c r="B704" s="42" t="n">
        <f aca="false">+B696+1</f>
        <v>44698</v>
      </c>
      <c r="C704" s="43" t="s">
        <v>205</v>
      </c>
      <c r="D704" s="43" t="s">
        <v>4</v>
      </c>
      <c r="E704" s="43"/>
      <c r="F704" s="42" t="str">
        <f aca="false">+VLOOKUP(B704,fechas!$D:$F,3,0)</f>
        <v>Laboral</v>
      </c>
      <c r="G704" s="43" t="s">
        <v>195</v>
      </c>
      <c r="H704" s="44" t="n">
        <f aca="false">VLOOKUP($C704&amp;$F704&amp;$G704,'[2]Formato Pago'!$A$3:$M$170,13,0)</f>
        <v>0</v>
      </c>
      <c r="I704" s="44"/>
      <c r="J704" s="44"/>
      <c r="K704" s="44"/>
    </row>
    <row r="705" customFormat="false" ht="15" hidden="false" customHeight="false" outlineLevel="0" collapsed="false">
      <c r="A705" s="41" t="s">
        <v>188</v>
      </c>
      <c r="B705" s="42" t="n">
        <f aca="false">+B697+1</f>
        <v>44698</v>
      </c>
      <c r="C705" s="43" t="s">
        <v>205</v>
      </c>
      <c r="D705" s="43" t="s">
        <v>4</v>
      </c>
      <c r="E705" s="43"/>
      <c r="F705" s="42" t="str">
        <f aca="false">+VLOOKUP(B705,fechas!$D:$F,3,0)</f>
        <v>Laboral</v>
      </c>
      <c r="G705" s="43" t="s">
        <v>196</v>
      </c>
      <c r="H705" s="44" t="n">
        <f aca="false">VLOOKUP($C705&amp;$F705&amp;$G705,'[2]Formato Pago'!$A$3:$M$170,13,0)</f>
        <v>122448.73</v>
      </c>
      <c r="I705" s="44"/>
      <c r="J705" s="44"/>
      <c r="K705" s="44"/>
    </row>
    <row r="706" customFormat="false" ht="15" hidden="false" customHeight="false" outlineLevel="0" collapsed="false">
      <c r="A706" s="41" t="s">
        <v>188</v>
      </c>
      <c r="B706" s="42" t="n">
        <f aca="false">+B698+1</f>
        <v>44698</v>
      </c>
      <c r="C706" s="43" t="s">
        <v>205</v>
      </c>
      <c r="D706" s="43" t="s">
        <v>4</v>
      </c>
      <c r="E706" s="43"/>
      <c r="F706" s="42" t="str">
        <f aca="false">+VLOOKUP(B706,fechas!$D:$F,3,0)</f>
        <v>Laboral</v>
      </c>
      <c r="G706" s="43" t="s">
        <v>197</v>
      </c>
      <c r="H706" s="44" t="n">
        <f aca="false">VLOOKUP($C706&amp;$F706&amp;$G706,'[2]Formato Pago'!$A$3:$M$170,13,0)</f>
        <v>30370.45</v>
      </c>
      <c r="I706" s="44"/>
      <c r="J706" s="44"/>
      <c r="K706" s="44"/>
    </row>
    <row r="707" customFormat="false" ht="15" hidden="false" customHeight="false" outlineLevel="0" collapsed="false">
      <c r="A707" s="45" t="s">
        <v>188</v>
      </c>
      <c r="B707" s="42" t="n">
        <v>44698</v>
      </c>
      <c r="C707" s="43" t="s">
        <v>205</v>
      </c>
      <c r="D707" s="43" t="s">
        <v>198</v>
      </c>
      <c r="E707" s="43"/>
      <c r="F707" s="42"/>
      <c r="G707" s="43"/>
      <c r="H707" s="44"/>
      <c r="I707" s="44"/>
      <c r="J707" s="44"/>
      <c r="K707" s="46" t="n">
        <v>69</v>
      </c>
    </row>
    <row r="708" customFormat="false" ht="15" hidden="false" customHeight="false" outlineLevel="0" collapsed="false">
      <c r="A708" s="41" t="s">
        <v>188</v>
      </c>
      <c r="B708" s="42" t="n">
        <f aca="false">+B700+1</f>
        <v>44699</v>
      </c>
      <c r="C708" s="43" t="s">
        <v>205</v>
      </c>
      <c r="D708" s="43" t="s">
        <v>4</v>
      </c>
      <c r="E708" s="43"/>
      <c r="F708" s="42" t="str">
        <f aca="false">+VLOOKUP(B708,fechas!$D:$F,3,0)</f>
        <v>Laboral</v>
      </c>
      <c r="G708" s="43" t="s">
        <v>190</v>
      </c>
      <c r="H708" s="44" t="n">
        <f aca="false">VLOOKUP($C708&amp;$F708&amp;$G708,'[2]Formato Pago'!$A$3:$M$170,13,0)</f>
        <v>0</v>
      </c>
      <c r="I708" s="44"/>
      <c r="J708" s="44"/>
      <c r="K708" s="44"/>
    </row>
    <row r="709" customFormat="false" ht="15" hidden="false" customHeight="false" outlineLevel="0" collapsed="false">
      <c r="A709" s="41" t="s">
        <v>188</v>
      </c>
      <c r="B709" s="42" t="n">
        <f aca="false">+B701+1</f>
        <v>44699</v>
      </c>
      <c r="C709" s="43" t="s">
        <v>205</v>
      </c>
      <c r="D709" s="43" t="s">
        <v>4</v>
      </c>
      <c r="E709" s="43"/>
      <c r="F709" s="42" t="str">
        <f aca="false">+VLOOKUP(B709,fechas!$D:$F,3,0)</f>
        <v>Laboral</v>
      </c>
      <c r="G709" s="43" t="s">
        <v>191</v>
      </c>
      <c r="H709" s="44" t="n">
        <f aca="false">VLOOKUP($C709&amp;$F709&amp;$G709,'[2]Formato Pago'!$A$3:$M$170,13,0)</f>
        <v>9071.61</v>
      </c>
      <c r="I709" s="44"/>
      <c r="J709" s="44"/>
      <c r="K709" s="44"/>
    </row>
    <row r="710" customFormat="false" ht="15" hidden="false" customHeight="false" outlineLevel="0" collapsed="false">
      <c r="A710" s="41" t="s">
        <v>188</v>
      </c>
      <c r="B710" s="42" t="n">
        <f aca="false">+B702+1</f>
        <v>44699</v>
      </c>
      <c r="C710" s="43" t="s">
        <v>205</v>
      </c>
      <c r="D710" s="43" t="s">
        <v>4</v>
      </c>
      <c r="E710" s="43"/>
      <c r="F710" s="42" t="str">
        <f aca="false">+VLOOKUP(B710,fechas!$D:$F,3,0)</f>
        <v>Laboral</v>
      </c>
      <c r="G710" s="43" t="s">
        <v>192</v>
      </c>
      <c r="H710" s="44" t="n">
        <f aca="false">VLOOKUP($C710&amp;$F710&amp;$G710,'[2]Formato Pago'!$A$3:$M$170,13,0)</f>
        <v>13615.81</v>
      </c>
      <c r="I710" s="44"/>
      <c r="J710" s="44"/>
      <c r="K710" s="44"/>
    </row>
    <row r="711" customFormat="false" ht="15" hidden="false" customHeight="false" outlineLevel="0" collapsed="false">
      <c r="A711" s="41" t="s">
        <v>188</v>
      </c>
      <c r="B711" s="42" t="n">
        <f aca="false">+B703+1</f>
        <v>44699</v>
      </c>
      <c r="C711" s="43" t="s">
        <v>205</v>
      </c>
      <c r="D711" s="43" t="s">
        <v>4</v>
      </c>
      <c r="E711" s="43"/>
      <c r="F711" s="42" t="str">
        <f aca="false">+VLOOKUP(B711,fechas!$D:$F,3,0)</f>
        <v>Laboral</v>
      </c>
      <c r="G711" s="43" t="s">
        <v>193</v>
      </c>
      <c r="H711" s="44" t="n">
        <f aca="false">VLOOKUP($C711&amp;$F711&amp;$G711,'[2]Formato Pago'!$A$3:$M$170,13,0)</f>
        <v>0</v>
      </c>
      <c r="I711" s="44"/>
      <c r="J711" s="44"/>
      <c r="K711" s="44"/>
    </row>
    <row r="712" customFormat="false" ht="15" hidden="false" customHeight="false" outlineLevel="0" collapsed="false">
      <c r="A712" s="41" t="s">
        <v>188</v>
      </c>
      <c r="B712" s="42" t="n">
        <f aca="false">+B704+1</f>
        <v>44699</v>
      </c>
      <c r="C712" s="43" t="s">
        <v>205</v>
      </c>
      <c r="D712" s="43" t="s">
        <v>4</v>
      </c>
      <c r="E712" s="43"/>
      <c r="F712" s="42" t="str">
        <f aca="false">+VLOOKUP(B712,fechas!$D:$F,3,0)</f>
        <v>Laboral</v>
      </c>
      <c r="G712" s="43" t="s">
        <v>194</v>
      </c>
      <c r="H712" s="44" t="n">
        <f aca="false">VLOOKUP($C712&amp;$F712&amp;$G712,'[2]Formato Pago'!$A$3:$M$170,13,0)</f>
        <v>0</v>
      </c>
      <c r="I712" s="44"/>
      <c r="J712" s="44"/>
      <c r="K712" s="44"/>
    </row>
    <row r="713" customFormat="false" ht="15" hidden="false" customHeight="false" outlineLevel="0" collapsed="false">
      <c r="A713" s="41" t="s">
        <v>188</v>
      </c>
      <c r="B713" s="42" t="n">
        <f aca="false">+B705+1</f>
        <v>44699</v>
      </c>
      <c r="C713" s="43" t="s">
        <v>205</v>
      </c>
      <c r="D713" s="43" t="s">
        <v>4</v>
      </c>
      <c r="E713" s="43"/>
      <c r="F713" s="42" t="str">
        <f aca="false">+VLOOKUP(B713,fechas!$D:$F,3,0)</f>
        <v>Laboral</v>
      </c>
      <c r="G713" s="43" t="s">
        <v>195</v>
      </c>
      <c r="H713" s="44" t="n">
        <f aca="false">VLOOKUP($C713&amp;$F713&amp;$G713,'[2]Formato Pago'!$A$3:$M$170,13,0)</f>
        <v>0</v>
      </c>
      <c r="I713" s="44"/>
      <c r="J713" s="44"/>
      <c r="K713" s="44"/>
    </row>
    <row r="714" customFormat="false" ht="15" hidden="false" customHeight="false" outlineLevel="0" collapsed="false">
      <c r="A714" s="41" t="s">
        <v>188</v>
      </c>
      <c r="B714" s="42" t="n">
        <f aca="false">+B706+1</f>
        <v>44699</v>
      </c>
      <c r="C714" s="43" t="s">
        <v>205</v>
      </c>
      <c r="D714" s="43" t="s">
        <v>4</v>
      </c>
      <c r="E714" s="43"/>
      <c r="F714" s="42" t="str">
        <f aca="false">+VLOOKUP(B714,fechas!$D:$F,3,0)</f>
        <v>Laboral</v>
      </c>
      <c r="G714" s="43" t="s">
        <v>196</v>
      </c>
      <c r="H714" s="44" t="n">
        <f aca="false">VLOOKUP($C714&amp;$F714&amp;$G714,'[2]Formato Pago'!$A$3:$M$170,13,0)</f>
        <v>122448.73</v>
      </c>
      <c r="I714" s="44"/>
      <c r="J714" s="44"/>
      <c r="K714" s="44"/>
    </row>
    <row r="715" customFormat="false" ht="15" hidden="false" customHeight="false" outlineLevel="0" collapsed="false">
      <c r="A715" s="41" t="s">
        <v>188</v>
      </c>
      <c r="B715" s="42" t="n">
        <f aca="false">+B707+1</f>
        <v>44699</v>
      </c>
      <c r="C715" s="43" t="s">
        <v>205</v>
      </c>
      <c r="D715" s="43" t="s">
        <v>4</v>
      </c>
      <c r="E715" s="43"/>
      <c r="F715" s="42" t="str">
        <f aca="false">+VLOOKUP(B715,fechas!$D:$F,3,0)</f>
        <v>Laboral</v>
      </c>
      <c r="G715" s="43" t="s">
        <v>197</v>
      </c>
      <c r="H715" s="44" t="n">
        <f aca="false">VLOOKUP($C715&amp;$F715&amp;$G715,'[2]Formato Pago'!$A$3:$M$170,13,0)</f>
        <v>30370.45</v>
      </c>
      <c r="I715" s="44"/>
      <c r="J715" s="44"/>
      <c r="K715" s="44"/>
    </row>
    <row r="716" customFormat="false" ht="15" hidden="false" customHeight="false" outlineLevel="0" collapsed="false">
      <c r="A716" s="45" t="s">
        <v>188</v>
      </c>
      <c r="B716" s="42" t="n">
        <v>44699</v>
      </c>
      <c r="C716" s="43" t="s">
        <v>205</v>
      </c>
      <c r="D716" s="43" t="s">
        <v>198</v>
      </c>
      <c r="E716" s="43"/>
      <c r="F716" s="42"/>
      <c r="G716" s="43"/>
      <c r="H716" s="44"/>
      <c r="I716" s="44"/>
      <c r="J716" s="44"/>
      <c r="K716" s="46" t="n">
        <v>15.95</v>
      </c>
    </row>
    <row r="717" customFormat="false" ht="15" hidden="false" customHeight="false" outlineLevel="0" collapsed="false">
      <c r="A717" s="41" t="s">
        <v>188</v>
      </c>
      <c r="B717" s="42" t="n">
        <f aca="false">+B709+1</f>
        <v>44700</v>
      </c>
      <c r="C717" s="43" t="s">
        <v>205</v>
      </c>
      <c r="D717" s="43" t="s">
        <v>4</v>
      </c>
      <c r="E717" s="43"/>
      <c r="F717" s="42" t="str">
        <f aca="false">+VLOOKUP(B717,fechas!$D:$F,3,0)</f>
        <v>Laboral</v>
      </c>
      <c r="G717" s="43" t="s">
        <v>190</v>
      </c>
      <c r="H717" s="44" t="n">
        <f aca="false">VLOOKUP($C717&amp;$F717&amp;$G717,'[2]Formato Pago'!$A$3:$M$170,13,0)</f>
        <v>0</v>
      </c>
      <c r="I717" s="44"/>
      <c r="J717" s="44"/>
      <c r="K717" s="44"/>
    </row>
    <row r="718" customFormat="false" ht="15" hidden="false" customHeight="false" outlineLevel="0" collapsed="false">
      <c r="A718" s="41" t="s">
        <v>188</v>
      </c>
      <c r="B718" s="42" t="n">
        <f aca="false">+B710+1</f>
        <v>44700</v>
      </c>
      <c r="C718" s="43" t="s">
        <v>205</v>
      </c>
      <c r="D718" s="43" t="s">
        <v>4</v>
      </c>
      <c r="E718" s="43"/>
      <c r="F718" s="42" t="str">
        <f aca="false">+VLOOKUP(B718,fechas!$D:$F,3,0)</f>
        <v>Laboral</v>
      </c>
      <c r="G718" s="43" t="s">
        <v>191</v>
      </c>
      <c r="H718" s="44" t="n">
        <f aca="false">VLOOKUP($C718&amp;$F718&amp;$G718,'[2]Formato Pago'!$A$3:$M$170,13,0)</f>
        <v>9071.61</v>
      </c>
      <c r="I718" s="44"/>
      <c r="J718" s="44"/>
      <c r="K718" s="44"/>
    </row>
    <row r="719" customFormat="false" ht="15" hidden="false" customHeight="false" outlineLevel="0" collapsed="false">
      <c r="A719" s="41" t="s">
        <v>188</v>
      </c>
      <c r="B719" s="42" t="n">
        <f aca="false">+B711+1</f>
        <v>44700</v>
      </c>
      <c r="C719" s="43" t="s">
        <v>205</v>
      </c>
      <c r="D719" s="43" t="s">
        <v>4</v>
      </c>
      <c r="E719" s="43"/>
      <c r="F719" s="42" t="str">
        <f aca="false">+VLOOKUP(B719,fechas!$D:$F,3,0)</f>
        <v>Laboral</v>
      </c>
      <c r="G719" s="43" t="s">
        <v>192</v>
      </c>
      <c r="H719" s="44" t="n">
        <f aca="false">VLOOKUP($C719&amp;$F719&amp;$G719,'[2]Formato Pago'!$A$3:$M$170,13,0)</f>
        <v>13615.81</v>
      </c>
      <c r="I719" s="44"/>
      <c r="J719" s="44"/>
      <c r="K719" s="44"/>
    </row>
    <row r="720" customFormat="false" ht="15" hidden="false" customHeight="false" outlineLevel="0" collapsed="false">
      <c r="A720" s="41" t="s">
        <v>188</v>
      </c>
      <c r="B720" s="42" t="n">
        <f aca="false">+B712+1</f>
        <v>44700</v>
      </c>
      <c r="C720" s="43" t="s">
        <v>205</v>
      </c>
      <c r="D720" s="43" t="s">
        <v>4</v>
      </c>
      <c r="E720" s="43"/>
      <c r="F720" s="42" t="str">
        <f aca="false">+VLOOKUP(B720,fechas!$D:$F,3,0)</f>
        <v>Laboral</v>
      </c>
      <c r="G720" s="43" t="s">
        <v>193</v>
      </c>
      <c r="H720" s="44" t="n">
        <f aca="false">VLOOKUP($C720&amp;$F720&amp;$G720,'[2]Formato Pago'!$A$3:$M$170,13,0)</f>
        <v>0</v>
      </c>
      <c r="I720" s="44"/>
      <c r="J720" s="44"/>
      <c r="K720" s="44"/>
    </row>
    <row r="721" customFormat="false" ht="15" hidden="false" customHeight="false" outlineLevel="0" collapsed="false">
      <c r="A721" s="41" t="s">
        <v>188</v>
      </c>
      <c r="B721" s="42" t="n">
        <f aca="false">+B713+1</f>
        <v>44700</v>
      </c>
      <c r="C721" s="43" t="s">
        <v>205</v>
      </c>
      <c r="D721" s="43" t="s">
        <v>4</v>
      </c>
      <c r="E721" s="43"/>
      <c r="F721" s="42" t="str">
        <f aca="false">+VLOOKUP(B721,fechas!$D:$F,3,0)</f>
        <v>Laboral</v>
      </c>
      <c r="G721" s="43" t="s">
        <v>194</v>
      </c>
      <c r="H721" s="44" t="n">
        <f aca="false">VLOOKUP($C721&amp;$F721&amp;$G721,'[2]Formato Pago'!$A$3:$M$170,13,0)</f>
        <v>0</v>
      </c>
      <c r="I721" s="44"/>
      <c r="J721" s="44"/>
      <c r="K721" s="44"/>
    </row>
    <row r="722" customFormat="false" ht="15" hidden="false" customHeight="false" outlineLevel="0" collapsed="false">
      <c r="A722" s="41" t="s">
        <v>188</v>
      </c>
      <c r="B722" s="42" t="n">
        <f aca="false">+B714+1</f>
        <v>44700</v>
      </c>
      <c r="C722" s="43" t="s">
        <v>205</v>
      </c>
      <c r="D722" s="43" t="s">
        <v>4</v>
      </c>
      <c r="E722" s="43"/>
      <c r="F722" s="42" t="str">
        <f aca="false">+VLOOKUP(B722,fechas!$D:$F,3,0)</f>
        <v>Laboral</v>
      </c>
      <c r="G722" s="43" t="s">
        <v>195</v>
      </c>
      <c r="H722" s="44" t="n">
        <f aca="false">VLOOKUP($C722&amp;$F722&amp;$G722,'[2]Formato Pago'!$A$3:$M$170,13,0)</f>
        <v>0</v>
      </c>
      <c r="I722" s="44"/>
      <c r="J722" s="44"/>
      <c r="K722" s="44"/>
    </row>
    <row r="723" customFormat="false" ht="15" hidden="false" customHeight="false" outlineLevel="0" collapsed="false">
      <c r="A723" s="41" t="s">
        <v>188</v>
      </c>
      <c r="B723" s="42" t="n">
        <f aca="false">+B715+1</f>
        <v>44700</v>
      </c>
      <c r="C723" s="43" t="s">
        <v>205</v>
      </c>
      <c r="D723" s="43" t="s">
        <v>4</v>
      </c>
      <c r="E723" s="43"/>
      <c r="F723" s="42" t="str">
        <f aca="false">+VLOOKUP(B723,fechas!$D:$F,3,0)</f>
        <v>Laboral</v>
      </c>
      <c r="G723" s="43" t="s">
        <v>196</v>
      </c>
      <c r="H723" s="44" t="n">
        <f aca="false">VLOOKUP($C723&amp;$F723&amp;$G723,'[2]Formato Pago'!$A$3:$M$170,13,0)</f>
        <v>122448.73</v>
      </c>
      <c r="I723" s="44"/>
      <c r="J723" s="44"/>
      <c r="K723" s="44"/>
    </row>
    <row r="724" customFormat="false" ht="15" hidden="false" customHeight="false" outlineLevel="0" collapsed="false">
      <c r="A724" s="41" t="s">
        <v>188</v>
      </c>
      <c r="B724" s="42" t="n">
        <f aca="false">+B716+1</f>
        <v>44700</v>
      </c>
      <c r="C724" s="43" t="s">
        <v>205</v>
      </c>
      <c r="D724" s="43" t="s">
        <v>4</v>
      </c>
      <c r="E724" s="43"/>
      <c r="F724" s="42" t="str">
        <f aca="false">+VLOOKUP(B724,fechas!$D:$F,3,0)</f>
        <v>Laboral</v>
      </c>
      <c r="G724" s="43" t="s">
        <v>197</v>
      </c>
      <c r="H724" s="44" t="n">
        <f aca="false">VLOOKUP($C724&amp;$F724&amp;$G724,'[2]Formato Pago'!$A$3:$M$170,13,0)</f>
        <v>30370.45</v>
      </c>
      <c r="I724" s="44"/>
      <c r="J724" s="44"/>
      <c r="K724" s="44"/>
    </row>
    <row r="725" customFormat="false" ht="15" hidden="false" customHeight="false" outlineLevel="0" collapsed="false">
      <c r="A725" s="45" t="s">
        <v>188</v>
      </c>
      <c r="B725" s="42" t="n">
        <v>44700</v>
      </c>
      <c r="C725" s="43" t="s">
        <v>205</v>
      </c>
      <c r="D725" s="43" t="s">
        <v>198</v>
      </c>
      <c r="E725" s="43"/>
      <c r="F725" s="42"/>
      <c r="G725" s="43"/>
      <c r="H725" s="44"/>
      <c r="I725" s="44"/>
      <c r="J725" s="44"/>
      <c r="K725" s="46" t="n">
        <v>32.81</v>
      </c>
    </row>
    <row r="726" customFormat="false" ht="15" hidden="false" customHeight="false" outlineLevel="0" collapsed="false">
      <c r="A726" s="41" t="s">
        <v>188</v>
      </c>
      <c r="B726" s="42" t="n">
        <f aca="false">+B718+1</f>
        <v>44701</v>
      </c>
      <c r="C726" s="43" t="s">
        <v>205</v>
      </c>
      <c r="D726" s="43" t="s">
        <v>4</v>
      </c>
      <c r="E726" s="43"/>
      <c r="F726" s="42" t="str">
        <f aca="false">+VLOOKUP(B726,fechas!$D:$F,3,0)</f>
        <v>Laboral</v>
      </c>
      <c r="G726" s="43" t="s">
        <v>190</v>
      </c>
      <c r="H726" s="44" t="n">
        <f aca="false">VLOOKUP($C726&amp;$F726&amp;$G726,'[2]Formato Pago'!$A$3:$M$170,13,0)</f>
        <v>0</v>
      </c>
      <c r="I726" s="44"/>
      <c r="J726" s="44"/>
      <c r="K726" s="44"/>
    </row>
    <row r="727" customFormat="false" ht="15" hidden="false" customHeight="false" outlineLevel="0" collapsed="false">
      <c r="A727" s="41" t="s">
        <v>188</v>
      </c>
      <c r="B727" s="42" t="n">
        <f aca="false">+B719+1</f>
        <v>44701</v>
      </c>
      <c r="C727" s="43" t="s">
        <v>205</v>
      </c>
      <c r="D727" s="43" t="s">
        <v>4</v>
      </c>
      <c r="E727" s="43"/>
      <c r="F727" s="42" t="str">
        <f aca="false">+VLOOKUP(B727,fechas!$D:$F,3,0)</f>
        <v>Laboral</v>
      </c>
      <c r="G727" s="43" t="s">
        <v>191</v>
      </c>
      <c r="H727" s="44" t="n">
        <f aca="false">VLOOKUP($C727&amp;$F727&amp;$G727,'[2]Formato Pago'!$A$3:$M$170,13,0)</f>
        <v>9071.61</v>
      </c>
      <c r="I727" s="44"/>
      <c r="J727" s="44"/>
      <c r="K727" s="44"/>
    </row>
    <row r="728" customFormat="false" ht="15" hidden="false" customHeight="false" outlineLevel="0" collapsed="false">
      <c r="A728" s="41" t="s">
        <v>188</v>
      </c>
      <c r="B728" s="42" t="n">
        <f aca="false">+B720+1</f>
        <v>44701</v>
      </c>
      <c r="C728" s="43" t="s">
        <v>205</v>
      </c>
      <c r="D728" s="43" t="s">
        <v>4</v>
      </c>
      <c r="E728" s="43"/>
      <c r="F728" s="42" t="str">
        <f aca="false">+VLOOKUP(B728,fechas!$D:$F,3,0)</f>
        <v>Laboral</v>
      </c>
      <c r="G728" s="43" t="s">
        <v>192</v>
      </c>
      <c r="H728" s="44" t="n">
        <f aca="false">VLOOKUP($C728&amp;$F728&amp;$G728,'[2]Formato Pago'!$A$3:$M$170,13,0)</f>
        <v>13615.81</v>
      </c>
      <c r="I728" s="44"/>
      <c r="J728" s="44"/>
      <c r="K728" s="44"/>
    </row>
    <row r="729" customFormat="false" ht="15" hidden="false" customHeight="false" outlineLevel="0" collapsed="false">
      <c r="A729" s="41" t="s">
        <v>188</v>
      </c>
      <c r="B729" s="42" t="n">
        <f aca="false">+B721+1</f>
        <v>44701</v>
      </c>
      <c r="C729" s="43" t="s">
        <v>205</v>
      </c>
      <c r="D729" s="43" t="s">
        <v>4</v>
      </c>
      <c r="E729" s="43"/>
      <c r="F729" s="42" t="str">
        <f aca="false">+VLOOKUP(B729,fechas!$D:$F,3,0)</f>
        <v>Laboral</v>
      </c>
      <c r="G729" s="43" t="s">
        <v>193</v>
      </c>
      <c r="H729" s="44" t="n">
        <f aca="false">VLOOKUP($C729&amp;$F729&amp;$G729,'[2]Formato Pago'!$A$3:$M$170,13,0)</f>
        <v>0</v>
      </c>
      <c r="I729" s="44"/>
      <c r="J729" s="44"/>
      <c r="K729" s="44"/>
    </row>
    <row r="730" customFormat="false" ht="15" hidden="false" customHeight="false" outlineLevel="0" collapsed="false">
      <c r="A730" s="41" t="s">
        <v>188</v>
      </c>
      <c r="B730" s="42" t="n">
        <f aca="false">+B722+1</f>
        <v>44701</v>
      </c>
      <c r="C730" s="43" t="s">
        <v>205</v>
      </c>
      <c r="D730" s="43" t="s">
        <v>4</v>
      </c>
      <c r="E730" s="43"/>
      <c r="F730" s="42" t="str">
        <f aca="false">+VLOOKUP(B730,fechas!$D:$F,3,0)</f>
        <v>Laboral</v>
      </c>
      <c r="G730" s="43" t="s">
        <v>194</v>
      </c>
      <c r="H730" s="44" t="n">
        <f aca="false">VLOOKUP($C730&amp;$F730&amp;$G730,'[2]Formato Pago'!$A$3:$M$170,13,0)</f>
        <v>0</v>
      </c>
      <c r="I730" s="44"/>
      <c r="J730" s="44"/>
      <c r="K730" s="44"/>
    </row>
    <row r="731" customFormat="false" ht="15" hidden="false" customHeight="false" outlineLevel="0" collapsed="false">
      <c r="A731" s="41" t="s">
        <v>188</v>
      </c>
      <c r="B731" s="42" t="n">
        <f aca="false">+B723+1</f>
        <v>44701</v>
      </c>
      <c r="C731" s="43" t="s">
        <v>205</v>
      </c>
      <c r="D731" s="43" t="s">
        <v>4</v>
      </c>
      <c r="E731" s="43"/>
      <c r="F731" s="42" t="str">
        <f aca="false">+VLOOKUP(B731,fechas!$D:$F,3,0)</f>
        <v>Laboral</v>
      </c>
      <c r="G731" s="43" t="s">
        <v>195</v>
      </c>
      <c r="H731" s="44" t="n">
        <f aca="false">VLOOKUP($C731&amp;$F731&amp;$G731,'[2]Formato Pago'!$A$3:$M$170,13,0)</f>
        <v>0</v>
      </c>
      <c r="I731" s="44"/>
      <c r="J731" s="44"/>
      <c r="K731" s="44"/>
    </row>
    <row r="732" customFormat="false" ht="15" hidden="false" customHeight="false" outlineLevel="0" collapsed="false">
      <c r="A732" s="41" t="s">
        <v>188</v>
      </c>
      <c r="B732" s="42" t="n">
        <f aca="false">+B724+1</f>
        <v>44701</v>
      </c>
      <c r="C732" s="43" t="s">
        <v>205</v>
      </c>
      <c r="D732" s="43" t="s">
        <v>4</v>
      </c>
      <c r="E732" s="43"/>
      <c r="F732" s="42" t="str">
        <f aca="false">+VLOOKUP(B732,fechas!$D:$F,3,0)</f>
        <v>Laboral</v>
      </c>
      <c r="G732" s="43" t="s">
        <v>196</v>
      </c>
      <c r="H732" s="44" t="n">
        <f aca="false">VLOOKUP($C732&amp;$F732&amp;$G732,'[2]Formato Pago'!$A$3:$M$170,13,0)</f>
        <v>122448.73</v>
      </c>
      <c r="I732" s="44"/>
      <c r="J732" s="44"/>
      <c r="K732" s="44"/>
    </row>
    <row r="733" customFormat="false" ht="15" hidden="false" customHeight="false" outlineLevel="0" collapsed="false">
      <c r="A733" s="41" t="s">
        <v>188</v>
      </c>
      <c r="B733" s="42" t="n">
        <f aca="false">+B725+1</f>
        <v>44701</v>
      </c>
      <c r="C733" s="43" t="s">
        <v>205</v>
      </c>
      <c r="D733" s="43" t="s">
        <v>4</v>
      </c>
      <c r="E733" s="43"/>
      <c r="F733" s="42" t="str">
        <f aca="false">+VLOOKUP(B733,fechas!$D:$F,3,0)</f>
        <v>Laboral</v>
      </c>
      <c r="G733" s="43" t="s">
        <v>197</v>
      </c>
      <c r="H733" s="44" t="n">
        <f aca="false">VLOOKUP($C733&amp;$F733&amp;$G733,'[2]Formato Pago'!$A$3:$M$170,13,0)</f>
        <v>30370.45</v>
      </c>
      <c r="I733" s="44"/>
      <c r="J733" s="44"/>
      <c r="K733" s="44"/>
    </row>
    <row r="734" customFormat="false" ht="15" hidden="false" customHeight="false" outlineLevel="0" collapsed="false">
      <c r="A734" s="45" t="s">
        <v>188</v>
      </c>
      <c r="B734" s="42" t="n">
        <v>44701</v>
      </c>
      <c r="C734" s="43" t="s">
        <v>205</v>
      </c>
      <c r="D734" s="43" t="s">
        <v>198</v>
      </c>
      <c r="E734" s="43"/>
      <c r="F734" s="42"/>
      <c r="G734" s="43"/>
      <c r="H734" s="44"/>
      <c r="I734" s="44"/>
      <c r="J734" s="44"/>
      <c r="K734" s="46" t="n">
        <v>28.94</v>
      </c>
    </row>
    <row r="735" customFormat="false" ht="15" hidden="false" customHeight="false" outlineLevel="0" collapsed="false">
      <c r="A735" s="41" t="s">
        <v>188</v>
      </c>
      <c r="B735" s="42" t="n">
        <f aca="false">+B727+1</f>
        <v>44702</v>
      </c>
      <c r="C735" s="43" t="s">
        <v>205</v>
      </c>
      <c r="D735" s="43" t="s">
        <v>4</v>
      </c>
      <c r="E735" s="43"/>
      <c r="F735" s="42" t="str">
        <f aca="false">+VLOOKUP(B735,fechas!$D:$F,3,0)</f>
        <v>Domingo</v>
      </c>
      <c r="G735" s="43" t="s">
        <v>190</v>
      </c>
      <c r="H735" s="44" t="n">
        <f aca="false">VLOOKUP($C735&amp;$F735&amp;$G735,'[2]Formato Pago'!$A$3:$M$170,13,0)</f>
        <v>0</v>
      </c>
      <c r="I735" s="44"/>
      <c r="J735" s="44"/>
      <c r="K735" s="44"/>
    </row>
    <row r="736" customFormat="false" ht="15" hidden="false" customHeight="false" outlineLevel="0" collapsed="false">
      <c r="A736" s="41" t="s">
        <v>188</v>
      </c>
      <c r="B736" s="42" t="n">
        <f aca="false">+B728+1</f>
        <v>44702</v>
      </c>
      <c r="C736" s="43" t="s">
        <v>205</v>
      </c>
      <c r="D736" s="43" t="s">
        <v>4</v>
      </c>
      <c r="E736" s="43"/>
      <c r="F736" s="42" t="str">
        <f aca="false">+VLOOKUP(B736,fechas!$D:$F,3,0)</f>
        <v>Domingo</v>
      </c>
      <c r="G736" s="43" t="s">
        <v>191</v>
      </c>
      <c r="H736" s="44" t="n">
        <f aca="false">VLOOKUP($C736&amp;$F736&amp;$G736,'[2]Formato Pago'!$A$3:$M$170,13,0)</f>
        <v>3986.89</v>
      </c>
      <c r="I736" s="44"/>
      <c r="J736" s="44"/>
      <c r="K736" s="44"/>
    </row>
    <row r="737" customFormat="false" ht="15" hidden="false" customHeight="false" outlineLevel="0" collapsed="false">
      <c r="A737" s="41" t="s">
        <v>188</v>
      </c>
      <c r="B737" s="42" t="n">
        <f aca="false">+B729+1</f>
        <v>44702</v>
      </c>
      <c r="C737" s="43" t="s">
        <v>205</v>
      </c>
      <c r="D737" s="43" t="s">
        <v>4</v>
      </c>
      <c r="E737" s="43"/>
      <c r="F737" s="42" t="str">
        <f aca="false">+VLOOKUP(B737,fechas!$D:$F,3,0)</f>
        <v>Domingo</v>
      </c>
      <c r="G737" s="43" t="s">
        <v>192</v>
      </c>
      <c r="H737" s="44" t="n">
        <f aca="false">VLOOKUP($C737&amp;$F737&amp;$G737,'[2]Formato Pago'!$A$3:$M$170,13,0)</f>
        <v>9697.9</v>
      </c>
      <c r="I737" s="44"/>
      <c r="J737" s="44"/>
      <c r="K737" s="44"/>
    </row>
    <row r="738" customFormat="false" ht="15" hidden="false" customHeight="false" outlineLevel="0" collapsed="false">
      <c r="A738" s="41" t="s">
        <v>188</v>
      </c>
      <c r="B738" s="42" t="n">
        <f aca="false">+B730+1</f>
        <v>44702</v>
      </c>
      <c r="C738" s="43" t="s">
        <v>205</v>
      </c>
      <c r="D738" s="43" t="s">
        <v>4</v>
      </c>
      <c r="E738" s="43"/>
      <c r="F738" s="42" t="str">
        <f aca="false">+VLOOKUP(B738,fechas!$D:$F,3,0)</f>
        <v>Domingo</v>
      </c>
      <c r="G738" s="43" t="s">
        <v>193</v>
      </c>
      <c r="H738" s="44" t="n">
        <f aca="false">VLOOKUP($C738&amp;$F738&amp;$G738,'[2]Formato Pago'!$A$3:$M$170,13,0)</f>
        <v>0</v>
      </c>
      <c r="I738" s="44"/>
      <c r="J738" s="44"/>
      <c r="K738" s="44"/>
    </row>
    <row r="739" customFormat="false" ht="15" hidden="false" customHeight="false" outlineLevel="0" collapsed="false">
      <c r="A739" s="41" t="s">
        <v>188</v>
      </c>
      <c r="B739" s="42" t="n">
        <f aca="false">+B731+1</f>
        <v>44702</v>
      </c>
      <c r="C739" s="43" t="s">
        <v>205</v>
      </c>
      <c r="D739" s="43" t="s">
        <v>4</v>
      </c>
      <c r="E739" s="43"/>
      <c r="F739" s="42" t="str">
        <f aca="false">+VLOOKUP(B739,fechas!$D:$F,3,0)</f>
        <v>Domingo</v>
      </c>
      <c r="G739" s="43" t="s">
        <v>194</v>
      </c>
      <c r="H739" s="44" t="n">
        <f aca="false">VLOOKUP($C739&amp;$F739&amp;$G739,'[2]Formato Pago'!$A$3:$M$170,13,0)</f>
        <v>0</v>
      </c>
      <c r="I739" s="44"/>
      <c r="J739" s="44"/>
      <c r="K739" s="44"/>
    </row>
    <row r="740" customFormat="false" ht="15" hidden="false" customHeight="false" outlineLevel="0" collapsed="false">
      <c r="A740" s="41" t="s">
        <v>188</v>
      </c>
      <c r="B740" s="42" t="n">
        <f aca="false">+B732+1</f>
        <v>44702</v>
      </c>
      <c r="C740" s="43" t="s">
        <v>205</v>
      </c>
      <c r="D740" s="43" t="s">
        <v>4</v>
      </c>
      <c r="E740" s="43"/>
      <c r="F740" s="42" t="str">
        <f aca="false">+VLOOKUP(B740,fechas!$D:$F,3,0)</f>
        <v>Domingo</v>
      </c>
      <c r="G740" s="43" t="s">
        <v>195</v>
      </c>
      <c r="H740" s="44" t="n">
        <f aca="false">VLOOKUP($C740&amp;$F740&amp;$G740,'[2]Formato Pago'!$A$3:$M$170,13,0)</f>
        <v>0</v>
      </c>
      <c r="I740" s="44"/>
      <c r="J740" s="44"/>
      <c r="K740" s="44"/>
    </row>
    <row r="741" customFormat="false" ht="15" hidden="false" customHeight="false" outlineLevel="0" collapsed="false">
      <c r="A741" s="41" t="s">
        <v>188</v>
      </c>
      <c r="B741" s="42" t="n">
        <f aca="false">+B733+1</f>
        <v>44702</v>
      </c>
      <c r="C741" s="43" t="s">
        <v>205</v>
      </c>
      <c r="D741" s="43" t="s">
        <v>4</v>
      </c>
      <c r="E741" s="43"/>
      <c r="F741" s="42" t="str">
        <f aca="false">+VLOOKUP(B741,fechas!$D:$F,3,0)</f>
        <v>Domingo</v>
      </c>
      <c r="G741" s="43" t="s">
        <v>196</v>
      </c>
      <c r="H741" s="44" t="n">
        <f aca="false">VLOOKUP($C741&amp;$F741&amp;$G741,'[2]Formato Pago'!$A$3:$M$170,13,0)</f>
        <v>66645.81</v>
      </c>
      <c r="I741" s="44"/>
      <c r="J741" s="44"/>
      <c r="K741" s="44"/>
    </row>
    <row r="742" customFormat="false" ht="15" hidden="false" customHeight="false" outlineLevel="0" collapsed="false">
      <c r="A742" s="41" t="s">
        <v>188</v>
      </c>
      <c r="B742" s="42" t="n">
        <f aca="false">+B734+1</f>
        <v>44702</v>
      </c>
      <c r="C742" s="43" t="s">
        <v>205</v>
      </c>
      <c r="D742" s="43" t="s">
        <v>4</v>
      </c>
      <c r="E742" s="43"/>
      <c r="F742" s="42" t="str">
        <f aca="false">+VLOOKUP(B742,fechas!$D:$F,3,0)</f>
        <v>Domingo</v>
      </c>
      <c r="G742" s="43" t="s">
        <v>197</v>
      </c>
      <c r="H742" s="44" t="n">
        <f aca="false">VLOOKUP($C742&amp;$F742&amp;$G742,'[2]Formato Pago'!$A$3:$M$170,13,0)</f>
        <v>18785.97</v>
      </c>
      <c r="I742" s="44"/>
      <c r="J742" s="44"/>
      <c r="K742" s="44"/>
    </row>
    <row r="743" customFormat="false" ht="15" hidden="false" customHeight="false" outlineLevel="0" collapsed="false">
      <c r="A743" s="41" t="s">
        <v>188</v>
      </c>
      <c r="B743" s="42" t="n">
        <f aca="false">+B735+1</f>
        <v>44703</v>
      </c>
      <c r="C743" s="43" t="s">
        <v>205</v>
      </c>
      <c r="D743" s="43" t="s">
        <v>4</v>
      </c>
      <c r="E743" s="43"/>
      <c r="F743" s="42" t="str">
        <f aca="false">+VLOOKUP(B743,fechas!$D:$F,3,0)</f>
        <v>Domingo</v>
      </c>
      <c r="G743" s="43" t="s">
        <v>190</v>
      </c>
      <c r="H743" s="44" t="n">
        <f aca="false">VLOOKUP($C743&amp;$F743&amp;$G743,'[2]Formato Pago'!$A$3:$M$170,13,0)</f>
        <v>0</v>
      </c>
      <c r="I743" s="44"/>
      <c r="J743" s="44"/>
      <c r="K743" s="44"/>
    </row>
    <row r="744" customFormat="false" ht="15" hidden="false" customHeight="false" outlineLevel="0" collapsed="false">
      <c r="A744" s="41" t="s">
        <v>188</v>
      </c>
      <c r="B744" s="42" t="n">
        <f aca="false">+B736+1</f>
        <v>44703</v>
      </c>
      <c r="C744" s="43" t="s">
        <v>205</v>
      </c>
      <c r="D744" s="43" t="s">
        <v>4</v>
      </c>
      <c r="E744" s="43"/>
      <c r="F744" s="42" t="str">
        <f aca="false">+VLOOKUP(B744,fechas!$D:$F,3,0)</f>
        <v>Domingo</v>
      </c>
      <c r="G744" s="43" t="s">
        <v>191</v>
      </c>
      <c r="H744" s="44" t="n">
        <f aca="false">VLOOKUP($C744&amp;$F744&amp;$G744,'[2]Formato Pago'!$A$3:$M$170,13,0)</f>
        <v>3986.89</v>
      </c>
      <c r="I744" s="44"/>
      <c r="J744" s="44"/>
      <c r="K744" s="44"/>
    </row>
    <row r="745" customFormat="false" ht="15" hidden="false" customHeight="false" outlineLevel="0" collapsed="false">
      <c r="A745" s="41" t="s">
        <v>188</v>
      </c>
      <c r="B745" s="42" t="n">
        <f aca="false">+B737+1</f>
        <v>44703</v>
      </c>
      <c r="C745" s="43" t="s">
        <v>205</v>
      </c>
      <c r="D745" s="43" t="s">
        <v>4</v>
      </c>
      <c r="E745" s="43"/>
      <c r="F745" s="42" t="str">
        <f aca="false">+VLOOKUP(B745,fechas!$D:$F,3,0)</f>
        <v>Domingo</v>
      </c>
      <c r="G745" s="43" t="s">
        <v>192</v>
      </c>
      <c r="H745" s="44" t="n">
        <f aca="false">VLOOKUP($C745&amp;$F745&amp;$G745,'[2]Formato Pago'!$A$3:$M$170,13,0)</f>
        <v>9697.9</v>
      </c>
      <c r="I745" s="44"/>
      <c r="J745" s="44"/>
      <c r="K745" s="44"/>
    </row>
    <row r="746" customFormat="false" ht="15" hidden="false" customHeight="false" outlineLevel="0" collapsed="false">
      <c r="A746" s="41" t="s">
        <v>188</v>
      </c>
      <c r="B746" s="42" t="n">
        <f aca="false">+B738+1</f>
        <v>44703</v>
      </c>
      <c r="C746" s="43" t="s">
        <v>205</v>
      </c>
      <c r="D746" s="43" t="s">
        <v>4</v>
      </c>
      <c r="E746" s="43"/>
      <c r="F746" s="42" t="str">
        <f aca="false">+VLOOKUP(B746,fechas!$D:$F,3,0)</f>
        <v>Domingo</v>
      </c>
      <c r="G746" s="43" t="s">
        <v>193</v>
      </c>
      <c r="H746" s="44" t="n">
        <f aca="false">VLOOKUP($C746&amp;$F746&amp;$G746,'[2]Formato Pago'!$A$3:$M$170,13,0)</f>
        <v>0</v>
      </c>
      <c r="I746" s="44"/>
      <c r="J746" s="44"/>
      <c r="K746" s="44"/>
    </row>
    <row r="747" customFormat="false" ht="15" hidden="false" customHeight="false" outlineLevel="0" collapsed="false">
      <c r="A747" s="41" t="s">
        <v>188</v>
      </c>
      <c r="B747" s="42" t="n">
        <f aca="false">+B739+1</f>
        <v>44703</v>
      </c>
      <c r="C747" s="43" t="s">
        <v>205</v>
      </c>
      <c r="D747" s="43" t="s">
        <v>4</v>
      </c>
      <c r="E747" s="43"/>
      <c r="F747" s="42" t="str">
        <f aca="false">+VLOOKUP(B747,fechas!$D:$F,3,0)</f>
        <v>Domingo</v>
      </c>
      <c r="G747" s="43" t="s">
        <v>194</v>
      </c>
      <c r="H747" s="44" t="n">
        <f aca="false">VLOOKUP($C747&amp;$F747&amp;$G747,'[2]Formato Pago'!$A$3:$M$170,13,0)</f>
        <v>0</v>
      </c>
      <c r="I747" s="44"/>
      <c r="J747" s="44"/>
      <c r="K747" s="44"/>
    </row>
    <row r="748" customFormat="false" ht="15" hidden="false" customHeight="false" outlineLevel="0" collapsed="false">
      <c r="A748" s="41" t="s">
        <v>188</v>
      </c>
      <c r="B748" s="42" t="n">
        <f aca="false">+B740+1</f>
        <v>44703</v>
      </c>
      <c r="C748" s="43" t="s">
        <v>205</v>
      </c>
      <c r="D748" s="43" t="s">
        <v>4</v>
      </c>
      <c r="E748" s="43"/>
      <c r="F748" s="42" t="str">
        <f aca="false">+VLOOKUP(B748,fechas!$D:$F,3,0)</f>
        <v>Domingo</v>
      </c>
      <c r="G748" s="43" t="s">
        <v>195</v>
      </c>
      <c r="H748" s="44" t="n">
        <f aca="false">VLOOKUP($C748&amp;$F748&amp;$G748,'[2]Formato Pago'!$A$3:$M$170,13,0)</f>
        <v>0</v>
      </c>
      <c r="I748" s="44"/>
      <c r="J748" s="44"/>
      <c r="K748" s="44"/>
    </row>
    <row r="749" customFormat="false" ht="15" hidden="false" customHeight="false" outlineLevel="0" collapsed="false">
      <c r="A749" s="41" t="s">
        <v>188</v>
      </c>
      <c r="B749" s="42" t="n">
        <f aca="false">+B741+1</f>
        <v>44703</v>
      </c>
      <c r="C749" s="43" t="s">
        <v>205</v>
      </c>
      <c r="D749" s="43" t="s">
        <v>4</v>
      </c>
      <c r="E749" s="43"/>
      <c r="F749" s="42" t="str">
        <f aca="false">+VLOOKUP(B749,fechas!$D:$F,3,0)</f>
        <v>Domingo</v>
      </c>
      <c r="G749" s="43" t="s">
        <v>196</v>
      </c>
      <c r="H749" s="44" t="n">
        <f aca="false">VLOOKUP($C749&amp;$F749&amp;$G749,'[2]Formato Pago'!$A$3:$M$170,13,0)</f>
        <v>66645.81</v>
      </c>
      <c r="I749" s="44"/>
      <c r="J749" s="44"/>
      <c r="K749" s="44"/>
    </row>
    <row r="750" customFormat="false" ht="15" hidden="false" customHeight="false" outlineLevel="0" collapsed="false">
      <c r="A750" s="41" t="s">
        <v>188</v>
      </c>
      <c r="B750" s="42" t="n">
        <f aca="false">+B742+1</f>
        <v>44703</v>
      </c>
      <c r="C750" s="43" t="s">
        <v>205</v>
      </c>
      <c r="D750" s="43" t="s">
        <v>4</v>
      </c>
      <c r="E750" s="43"/>
      <c r="F750" s="42" t="str">
        <f aca="false">+VLOOKUP(B750,fechas!$D:$F,3,0)</f>
        <v>Domingo</v>
      </c>
      <c r="G750" s="43" t="s">
        <v>197</v>
      </c>
      <c r="H750" s="44" t="n">
        <f aca="false">VLOOKUP($C750&amp;$F750&amp;$G750,'[2]Formato Pago'!$A$3:$M$170,13,0)</f>
        <v>18785.97</v>
      </c>
      <c r="I750" s="44"/>
      <c r="J750" s="44"/>
      <c r="K750" s="44"/>
    </row>
    <row r="751" customFormat="false" ht="15" hidden="false" customHeight="false" outlineLevel="0" collapsed="false">
      <c r="A751" s="41" t="s">
        <v>188</v>
      </c>
      <c r="B751" s="42" t="n">
        <f aca="false">+B743+1</f>
        <v>44704</v>
      </c>
      <c r="C751" s="43" t="s">
        <v>205</v>
      </c>
      <c r="D751" s="43" t="s">
        <v>4</v>
      </c>
      <c r="E751" s="43"/>
      <c r="F751" s="42" t="str">
        <f aca="false">+VLOOKUP(B751,fechas!$D:$F,3,0)</f>
        <v>Laboral</v>
      </c>
      <c r="G751" s="43" t="s">
        <v>190</v>
      </c>
      <c r="H751" s="44" t="n">
        <f aca="false">VLOOKUP($C751&amp;$F751&amp;$G751,'[2]Formato Pago'!$A$3:$M$170,13,0)</f>
        <v>0</v>
      </c>
      <c r="I751" s="44"/>
      <c r="J751" s="44"/>
      <c r="K751" s="44"/>
    </row>
    <row r="752" customFormat="false" ht="15" hidden="false" customHeight="false" outlineLevel="0" collapsed="false">
      <c r="A752" s="41" t="s">
        <v>188</v>
      </c>
      <c r="B752" s="42" t="n">
        <f aca="false">+B744+1</f>
        <v>44704</v>
      </c>
      <c r="C752" s="43" t="s">
        <v>205</v>
      </c>
      <c r="D752" s="43" t="s">
        <v>4</v>
      </c>
      <c r="E752" s="43"/>
      <c r="F752" s="42" t="str">
        <f aca="false">+VLOOKUP(B752,fechas!$D:$F,3,0)</f>
        <v>Laboral</v>
      </c>
      <c r="G752" s="43" t="s">
        <v>191</v>
      </c>
      <c r="H752" s="44" t="n">
        <f aca="false">VLOOKUP($C752&amp;$F752&amp;$G752,'[2]Formato Pago'!$A$3:$M$170,13,0)</f>
        <v>9071.61</v>
      </c>
      <c r="I752" s="44"/>
      <c r="J752" s="44"/>
      <c r="K752" s="44"/>
    </row>
    <row r="753" customFormat="false" ht="15" hidden="false" customHeight="false" outlineLevel="0" collapsed="false">
      <c r="A753" s="41" t="s">
        <v>188</v>
      </c>
      <c r="B753" s="42" t="n">
        <f aca="false">+B745+1</f>
        <v>44704</v>
      </c>
      <c r="C753" s="43" t="s">
        <v>205</v>
      </c>
      <c r="D753" s="43" t="s">
        <v>4</v>
      </c>
      <c r="E753" s="43"/>
      <c r="F753" s="42" t="str">
        <f aca="false">+VLOOKUP(B753,fechas!$D:$F,3,0)</f>
        <v>Laboral</v>
      </c>
      <c r="G753" s="43" t="s">
        <v>192</v>
      </c>
      <c r="H753" s="44" t="n">
        <f aca="false">VLOOKUP($C753&amp;$F753&amp;$G753,'[2]Formato Pago'!$A$3:$M$170,13,0)</f>
        <v>13615.81</v>
      </c>
      <c r="I753" s="44"/>
      <c r="J753" s="44"/>
      <c r="K753" s="44"/>
    </row>
    <row r="754" customFormat="false" ht="15" hidden="false" customHeight="false" outlineLevel="0" collapsed="false">
      <c r="A754" s="41" t="s">
        <v>188</v>
      </c>
      <c r="B754" s="42" t="n">
        <f aca="false">+B746+1</f>
        <v>44704</v>
      </c>
      <c r="C754" s="43" t="s">
        <v>205</v>
      </c>
      <c r="D754" s="43" t="s">
        <v>4</v>
      </c>
      <c r="E754" s="43"/>
      <c r="F754" s="42" t="str">
        <f aca="false">+VLOOKUP(B754,fechas!$D:$F,3,0)</f>
        <v>Laboral</v>
      </c>
      <c r="G754" s="43" t="s">
        <v>193</v>
      </c>
      <c r="H754" s="44" t="n">
        <f aca="false">VLOOKUP($C754&amp;$F754&amp;$G754,'[2]Formato Pago'!$A$3:$M$170,13,0)</f>
        <v>0</v>
      </c>
      <c r="I754" s="44"/>
      <c r="J754" s="44"/>
      <c r="K754" s="44"/>
    </row>
    <row r="755" customFormat="false" ht="15" hidden="false" customHeight="false" outlineLevel="0" collapsed="false">
      <c r="A755" s="41" t="s">
        <v>188</v>
      </c>
      <c r="B755" s="42" t="n">
        <f aca="false">+B747+1</f>
        <v>44704</v>
      </c>
      <c r="C755" s="43" t="s">
        <v>205</v>
      </c>
      <c r="D755" s="43" t="s">
        <v>4</v>
      </c>
      <c r="E755" s="43"/>
      <c r="F755" s="42" t="str">
        <f aca="false">+VLOOKUP(B755,fechas!$D:$F,3,0)</f>
        <v>Laboral</v>
      </c>
      <c r="G755" s="43" t="s">
        <v>194</v>
      </c>
      <c r="H755" s="44" t="n">
        <f aca="false">VLOOKUP($C755&amp;$F755&amp;$G755,'[2]Formato Pago'!$A$3:$M$170,13,0)</f>
        <v>0</v>
      </c>
      <c r="I755" s="44"/>
      <c r="J755" s="44"/>
      <c r="K755" s="44"/>
    </row>
    <row r="756" customFormat="false" ht="15" hidden="false" customHeight="false" outlineLevel="0" collapsed="false">
      <c r="A756" s="41" t="s">
        <v>188</v>
      </c>
      <c r="B756" s="42" t="n">
        <f aca="false">+B748+1</f>
        <v>44704</v>
      </c>
      <c r="C756" s="43" t="s">
        <v>205</v>
      </c>
      <c r="D756" s="43" t="s">
        <v>4</v>
      </c>
      <c r="E756" s="43"/>
      <c r="F756" s="42" t="str">
        <f aca="false">+VLOOKUP(B756,fechas!$D:$F,3,0)</f>
        <v>Laboral</v>
      </c>
      <c r="G756" s="43" t="s">
        <v>195</v>
      </c>
      <c r="H756" s="44" t="n">
        <f aca="false">VLOOKUP($C756&amp;$F756&amp;$G756,'[2]Formato Pago'!$A$3:$M$170,13,0)</f>
        <v>0</v>
      </c>
      <c r="I756" s="44"/>
      <c r="J756" s="44"/>
      <c r="K756" s="44"/>
    </row>
    <row r="757" customFormat="false" ht="15" hidden="false" customHeight="false" outlineLevel="0" collapsed="false">
      <c r="A757" s="41" t="s">
        <v>188</v>
      </c>
      <c r="B757" s="42" t="n">
        <f aca="false">+B749+1</f>
        <v>44704</v>
      </c>
      <c r="C757" s="43" t="s">
        <v>205</v>
      </c>
      <c r="D757" s="43" t="s">
        <v>4</v>
      </c>
      <c r="E757" s="43"/>
      <c r="F757" s="42" t="str">
        <f aca="false">+VLOOKUP(B757,fechas!$D:$F,3,0)</f>
        <v>Laboral</v>
      </c>
      <c r="G757" s="43" t="s">
        <v>196</v>
      </c>
      <c r="H757" s="44" t="n">
        <f aca="false">VLOOKUP($C757&amp;$F757&amp;$G757,'[2]Formato Pago'!$A$3:$M$170,13,0)</f>
        <v>122448.73</v>
      </c>
      <c r="I757" s="44"/>
      <c r="J757" s="44"/>
      <c r="K757" s="44"/>
    </row>
    <row r="758" customFormat="false" ht="15" hidden="false" customHeight="false" outlineLevel="0" collapsed="false">
      <c r="A758" s="41" t="s">
        <v>188</v>
      </c>
      <c r="B758" s="42" t="n">
        <f aca="false">+B750+1</f>
        <v>44704</v>
      </c>
      <c r="C758" s="43" t="s">
        <v>205</v>
      </c>
      <c r="D758" s="43" t="s">
        <v>4</v>
      </c>
      <c r="E758" s="43"/>
      <c r="F758" s="42" t="str">
        <f aca="false">+VLOOKUP(B758,fechas!$D:$F,3,0)</f>
        <v>Laboral</v>
      </c>
      <c r="G758" s="43" t="s">
        <v>197</v>
      </c>
      <c r="H758" s="44" t="n">
        <f aca="false">VLOOKUP($C758&amp;$F758&amp;$G758,'[2]Formato Pago'!$A$3:$M$170,13,0)</f>
        <v>30370.45</v>
      </c>
      <c r="I758" s="44"/>
      <c r="J758" s="44"/>
      <c r="K758" s="44"/>
    </row>
    <row r="759" customFormat="false" ht="15" hidden="false" customHeight="false" outlineLevel="0" collapsed="false">
      <c r="A759" s="45" t="s">
        <v>188</v>
      </c>
      <c r="B759" s="42" t="n">
        <v>44704</v>
      </c>
      <c r="C759" s="43" t="s">
        <v>205</v>
      </c>
      <c r="D759" s="43" t="s">
        <v>198</v>
      </c>
      <c r="E759" s="43"/>
      <c r="F759" s="42"/>
      <c r="G759" s="43"/>
      <c r="H759" s="44"/>
      <c r="I759" s="44"/>
      <c r="J759" s="44"/>
      <c r="K759" s="46" t="n">
        <v>15.85</v>
      </c>
    </row>
    <row r="760" customFormat="false" ht="15" hidden="false" customHeight="false" outlineLevel="0" collapsed="false">
      <c r="A760" s="41" t="s">
        <v>188</v>
      </c>
      <c r="B760" s="42" t="n">
        <f aca="false">+B752+1</f>
        <v>44705</v>
      </c>
      <c r="C760" s="43" t="s">
        <v>205</v>
      </c>
      <c r="D760" s="43" t="s">
        <v>4</v>
      </c>
      <c r="E760" s="43"/>
      <c r="F760" s="42" t="str">
        <f aca="false">+VLOOKUP(B760,fechas!$D:$F,3,0)</f>
        <v>Laboral</v>
      </c>
      <c r="G760" s="43" t="s">
        <v>190</v>
      </c>
      <c r="H760" s="44" t="n">
        <f aca="false">VLOOKUP($C760&amp;$F760&amp;$G760,'[2]Formato Pago'!$A$3:$M$170,13,0)</f>
        <v>0</v>
      </c>
      <c r="I760" s="44"/>
      <c r="J760" s="44"/>
      <c r="K760" s="44"/>
    </row>
    <row r="761" customFormat="false" ht="15" hidden="false" customHeight="false" outlineLevel="0" collapsed="false">
      <c r="A761" s="41" t="s">
        <v>188</v>
      </c>
      <c r="B761" s="42" t="n">
        <f aca="false">+B753+1</f>
        <v>44705</v>
      </c>
      <c r="C761" s="43" t="s">
        <v>205</v>
      </c>
      <c r="D761" s="43" t="s">
        <v>4</v>
      </c>
      <c r="E761" s="43"/>
      <c r="F761" s="42" t="str">
        <f aca="false">+VLOOKUP(B761,fechas!$D:$F,3,0)</f>
        <v>Laboral</v>
      </c>
      <c r="G761" s="43" t="s">
        <v>191</v>
      </c>
      <c r="H761" s="44" t="n">
        <f aca="false">VLOOKUP($C761&amp;$F761&amp;$G761,'[2]Formato Pago'!$A$3:$M$170,13,0)</f>
        <v>9071.61</v>
      </c>
      <c r="I761" s="44"/>
      <c r="J761" s="44"/>
      <c r="K761" s="44"/>
    </row>
    <row r="762" customFormat="false" ht="15" hidden="false" customHeight="false" outlineLevel="0" collapsed="false">
      <c r="A762" s="41" t="s">
        <v>188</v>
      </c>
      <c r="B762" s="42" t="n">
        <f aca="false">+B754+1</f>
        <v>44705</v>
      </c>
      <c r="C762" s="43" t="s">
        <v>205</v>
      </c>
      <c r="D762" s="43" t="s">
        <v>4</v>
      </c>
      <c r="E762" s="43"/>
      <c r="F762" s="42" t="str">
        <f aca="false">+VLOOKUP(B762,fechas!$D:$F,3,0)</f>
        <v>Laboral</v>
      </c>
      <c r="G762" s="43" t="s">
        <v>192</v>
      </c>
      <c r="H762" s="44" t="n">
        <f aca="false">VLOOKUP($C762&amp;$F762&amp;$G762,'[2]Formato Pago'!$A$3:$M$170,13,0)</f>
        <v>13615.81</v>
      </c>
      <c r="I762" s="44"/>
      <c r="J762" s="44"/>
      <c r="K762" s="44"/>
    </row>
    <row r="763" customFormat="false" ht="15" hidden="false" customHeight="false" outlineLevel="0" collapsed="false">
      <c r="A763" s="41" t="s">
        <v>188</v>
      </c>
      <c r="B763" s="42" t="n">
        <f aca="false">+B755+1</f>
        <v>44705</v>
      </c>
      <c r="C763" s="43" t="s">
        <v>205</v>
      </c>
      <c r="D763" s="43" t="s">
        <v>4</v>
      </c>
      <c r="E763" s="43"/>
      <c r="F763" s="42" t="str">
        <f aca="false">+VLOOKUP(B763,fechas!$D:$F,3,0)</f>
        <v>Laboral</v>
      </c>
      <c r="G763" s="43" t="s">
        <v>193</v>
      </c>
      <c r="H763" s="44" t="n">
        <f aca="false">VLOOKUP($C763&amp;$F763&amp;$G763,'[2]Formato Pago'!$A$3:$M$170,13,0)</f>
        <v>0</v>
      </c>
      <c r="I763" s="44"/>
      <c r="J763" s="44"/>
      <c r="K763" s="44"/>
    </row>
    <row r="764" customFormat="false" ht="15" hidden="false" customHeight="false" outlineLevel="0" collapsed="false">
      <c r="A764" s="41" t="s">
        <v>188</v>
      </c>
      <c r="B764" s="42" t="n">
        <f aca="false">+B756+1</f>
        <v>44705</v>
      </c>
      <c r="C764" s="43" t="s">
        <v>205</v>
      </c>
      <c r="D764" s="43" t="s">
        <v>4</v>
      </c>
      <c r="E764" s="43"/>
      <c r="F764" s="42" t="str">
        <f aca="false">+VLOOKUP(B764,fechas!$D:$F,3,0)</f>
        <v>Laboral</v>
      </c>
      <c r="G764" s="43" t="s">
        <v>194</v>
      </c>
      <c r="H764" s="44" t="n">
        <f aca="false">VLOOKUP($C764&amp;$F764&amp;$G764,'[2]Formato Pago'!$A$3:$M$170,13,0)</f>
        <v>0</v>
      </c>
      <c r="I764" s="44"/>
      <c r="J764" s="44"/>
      <c r="K764" s="44"/>
    </row>
    <row r="765" customFormat="false" ht="15" hidden="false" customHeight="false" outlineLevel="0" collapsed="false">
      <c r="A765" s="41" t="s">
        <v>188</v>
      </c>
      <c r="B765" s="42" t="n">
        <f aca="false">+B757+1</f>
        <v>44705</v>
      </c>
      <c r="C765" s="43" t="s">
        <v>205</v>
      </c>
      <c r="D765" s="43" t="s">
        <v>4</v>
      </c>
      <c r="E765" s="43"/>
      <c r="F765" s="42" t="str">
        <f aca="false">+VLOOKUP(B765,fechas!$D:$F,3,0)</f>
        <v>Laboral</v>
      </c>
      <c r="G765" s="43" t="s">
        <v>195</v>
      </c>
      <c r="H765" s="44" t="n">
        <f aca="false">VLOOKUP($C765&amp;$F765&amp;$G765,'[2]Formato Pago'!$A$3:$M$170,13,0)</f>
        <v>0</v>
      </c>
      <c r="I765" s="44"/>
      <c r="J765" s="44"/>
      <c r="K765" s="44"/>
    </row>
    <row r="766" customFormat="false" ht="15" hidden="false" customHeight="false" outlineLevel="0" collapsed="false">
      <c r="A766" s="41" t="s">
        <v>188</v>
      </c>
      <c r="B766" s="42" t="n">
        <f aca="false">+B758+1</f>
        <v>44705</v>
      </c>
      <c r="C766" s="43" t="s">
        <v>205</v>
      </c>
      <c r="D766" s="43" t="s">
        <v>4</v>
      </c>
      <c r="E766" s="43"/>
      <c r="F766" s="42" t="str">
        <f aca="false">+VLOOKUP(B766,fechas!$D:$F,3,0)</f>
        <v>Laboral</v>
      </c>
      <c r="G766" s="43" t="s">
        <v>196</v>
      </c>
      <c r="H766" s="44" t="n">
        <f aca="false">VLOOKUP($C766&amp;$F766&amp;$G766,'[2]Formato Pago'!$A$3:$M$170,13,0)</f>
        <v>122448.73</v>
      </c>
      <c r="I766" s="44"/>
      <c r="J766" s="44"/>
      <c r="K766" s="44"/>
    </row>
    <row r="767" customFormat="false" ht="15" hidden="false" customHeight="false" outlineLevel="0" collapsed="false">
      <c r="A767" s="41" t="s">
        <v>188</v>
      </c>
      <c r="B767" s="42" t="n">
        <f aca="false">+B759+1</f>
        <v>44705</v>
      </c>
      <c r="C767" s="43" t="s">
        <v>205</v>
      </c>
      <c r="D767" s="43" t="s">
        <v>4</v>
      </c>
      <c r="E767" s="43"/>
      <c r="F767" s="42" t="str">
        <f aca="false">+VLOOKUP(B767,fechas!$D:$F,3,0)</f>
        <v>Laboral</v>
      </c>
      <c r="G767" s="43" t="s">
        <v>197</v>
      </c>
      <c r="H767" s="44" t="n">
        <f aca="false">VLOOKUP($C767&amp;$F767&amp;$G767,'[2]Formato Pago'!$A$3:$M$170,13,0)</f>
        <v>30370.45</v>
      </c>
      <c r="I767" s="44"/>
      <c r="J767" s="44"/>
      <c r="K767" s="44"/>
    </row>
    <row r="768" customFormat="false" ht="15" hidden="false" customHeight="false" outlineLevel="0" collapsed="false">
      <c r="A768" s="45" t="s">
        <v>188</v>
      </c>
      <c r="B768" s="42" t="n">
        <v>44705</v>
      </c>
      <c r="C768" s="43" t="s">
        <v>205</v>
      </c>
      <c r="D768" s="43" t="s">
        <v>198</v>
      </c>
      <c r="E768" s="43"/>
      <c r="F768" s="42"/>
      <c r="G768" s="43"/>
      <c r="H768" s="44"/>
      <c r="I768" s="44"/>
      <c r="J768" s="44"/>
      <c r="K768" s="46" t="n">
        <v>16.01</v>
      </c>
    </row>
    <row r="769" customFormat="false" ht="15" hidden="false" customHeight="false" outlineLevel="0" collapsed="false">
      <c r="A769" s="41" t="s">
        <v>188</v>
      </c>
      <c r="B769" s="42" t="n">
        <f aca="false">+B761+1</f>
        <v>44706</v>
      </c>
      <c r="C769" s="43" t="s">
        <v>205</v>
      </c>
      <c r="D769" s="43" t="s">
        <v>4</v>
      </c>
      <c r="E769" s="43"/>
      <c r="F769" s="42" t="str">
        <f aca="false">+VLOOKUP(B769,fechas!$D:$F,3,0)</f>
        <v>Laboral</v>
      </c>
      <c r="G769" s="43" t="s">
        <v>190</v>
      </c>
      <c r="H769" s="44" t="n">
        <f aca="false">VLOOKUP($C769&amp;$F769&amp;$G769,'[2]Formato Pago'!$A$3:$M$170,13,0)</f>
        <v>0</v>
      </c>
      <c r="I769" s="44"/>
      <c r="J769" s="44"/>
      <c r="K769" s="44"/>
    </row>
    <row r="770" customFormat="false" ht="15" hidden="false" customHeight="false" outlineLevel="0" collapsed="false">
      <c r="A770" s="41" t="s">
        <v>188</v>
      </c>
      <c r="B770" s="42" t="n">
        <f aca="false">+B762+1</f>
        <v>44706</v>
      </c>
      <c r="C770" s="43" t="s">
        <v>205</v>
      </c>
      <c r="D770" s="43" t="s">
        <v>4</v>
      </c>
      <c r="E770" s="43"/>
      <c r="F770" s="42" t="str">
        <f aca="false">+VLOOKUP(B770,fechas!$D:$F,3,0)</f>
        <v>Laboral</v>
      </c>
      <c r="G770" s="43" t="s">
        <v>191</v>
      </c>
      <c r="H770" s="44" t="n">
        <f aca="false">VLOOKUP($C770&amp;$F770&amp;$G770,'[2]Formato Pago'!$A$3:$M$170,13,0)</f>
        <v>9071.61</v>
      </c>
      <c r="I770" s="44"/>
      <c r="J770" s="44"/>
      <c r="K770" s="44"/>
    </row>
    <row r="771" customFormat="false" ht="15" hidden="false" customHeight="false" outlineLevel="0" collapsed="false">
      <c r="A771" s="41" t="s">
        <v>188</v>
      </c>
      <c r="B771" s="42" t="n">
        <f aca="false">+B763+1</f>
        <v>44706</v>
      </c>
      <c r="C771" s="43" t="s">
        <v>205</v>
      </c>
      <c r="D771" s="43" t="s">
        <v>4</v>
      </c>
      <c r="E771" s="43"/>
      <c r="F771" s="42" t="str">
        <f aca="false">+VLOOKUP(B771,fechas!$D:$F,3,0)</f>
        <v>Laboral</v>
      </c>
      <c r="G771" s="43" t="s">
        <v>192</v>
      </c>
      <c r="H771" s="44" t="n">
        <f aca="false">VLOOKUP($C771&amp;$F771&amp;$G771,'[2]Formato Pago'!$A$3:$M$170,13,0)</f>
        <v>13615.81</v>
      </c>
      <c r="I771" s="44"/>
      <c r="J771" s="44"/>
      <c r="K771" s="44"/>
    </row>
    <row r="772" customFormat="false" ht="15" hidden="false" customHeight="false" outlineLevel="0" collapsed="false">
      <c r="A772" s="41" t="s">
        <v>188</v>
      </c>
      <c r="B772" s="42" t="n">
        <f aca="false">+B764+1</f>
        <v>44706</v>
      </c>
      <c r="C772" s="43" t="s">
        <v>205</v>
      </c>
      <c r="D772" s="43" t="s">
        <v>4</v>
      </c>
      <c r="E772" s="43"/>
      <c r="F772" s="42" t="str">
        <f aca="false">+VLOOKUP(B772,fechas!$D:$F,3,0)</f>
        <v>Laboral</v>
      </c>
      <c r="G772" s="43" t="s">
        <v>193</v>
      </c>
      <c r="H772" s="44" t="n">
        <f aca="false">VLOOKUP($C772&amp;$F772&amp;$G772,'[2]Formato Pago'!$A$3:$M$170,13,0)</f>
        <v>0</v>
      </c>
      <c r="I772" s="44"/>
      <c r="J772" s="44"/>
      <c r="K772" s="44"/>
    </row>
    <row r="773" customFormat="false" ht="15" hidden="false" customHeight="false" outlineLevel="0" collapsed="false">
      <c r="A773" s="41" t="s">
        <v>188</v>
      </c>
      <c r="B773" s="42" t="n">
        <f aca="false">+B765+1</f>
        <v>44706</v>
      </c>
      <c r="C773" s="43" t="s">
        <v>205</v>
      </c>
      <c r="D773" s="43" t="s">
        <v>4</v>
      </c>
      <c r="E773" s="43"/>
      <c r="F773" s="42" t="str">
        <f aca="false">+VLOOKUP(B773,fechas!$D:$F,3,0)</f>
        <v>Laboral</v>
      </c>
      <c r="G773" s="43" t="s">
        <v>194</v>
      </c>
      <c r="H773" s="44" t="n">
        <f aca="false">VLOOKUP($C773&amp;$F773&amp;$G773,'[2]Formato Pago'!$A$3:$M$170,13,0)</f>
        <v>0</v>
      </c>
      <c r="I773" s="44"/>
      <c r="J773" s="44"/>
      <c r="K773" s="44"/>
    </row>
    <row r="774" customFormat="false" ht="15" hidden="false" customHeight="false" outlineLevel="0" collapsed="false">
      <c r="A774" s="41" t="s">
        <v>188</v>
      </c>
      <c r="B774" s="42" t="n">
        <f aca="false">+B766+1</f>
        <v>44706</v>
      </c>
      <c r="C774" s="43" t="s">
        <v>205</v>
      </c>
      <c r="D774" s="43" t="s">
        <v>4</v>
      </c>
      <c r="E774" s="43"/>
      <c r="F774" s="42" t="str">
        <f aca="false">+VLOOKUP(B774,fechas!$D:$F,3,0)</f>
        <v>Laboral</v>
      </c>
      <c r="G774" s="43" t="s">
        <v>195</v>
      </c>
      <c r="H774" s="44" t="n">
        <f aca="false">VLOOKUP($C774&amp;$F774&amp;$G774,'[2]Formato Pago'!$A$3:$M$170,13,0)</f>
        <v>0</v>
      </c>
      <c r="I774" s="44"/>
      <c r="J774" s="44"/>
      <c r="K774" s="44"/>
    </row>
    <row r="775" customFormat="false" ht="15" hidden="false" customHeight="false" outlineLevel="0" collapsed="false">
      <c r="A775" s="41" t="s">
        <v>188</v>
      </c>
      <c r="B775" s="42" t="n">
        <f aca="false">+B767+1</f>
        <v>44706</v>
      </c>
      <c r="C775" s="43" t="s">
        <v>205</v>
      </c>
      <c r="D775" s="43" t="s">
        <v>4</v>
      </c>
      <c r="E775" s="43"/>
      <c r="F775" s="42" t="str">
        <f aca="false">+VLOOKUP(B775,fechas!$D:$F,3,0)</f>
        <v>Laboral</v>
      </c>
      <c r="G775" s="43" t="s">
        <v>196</v>
      </c>
      <c r="H775" s="44" t="n">
        <f aca="false">VLOOKUP($C775&amp;$F775&amp;$G775,'[2]Formato Pago'!$A$3:$M$170,13,0)</f>
        <v>122448.73</v>
      </c>
      <c r="I775" s="44"/>
      <c r="J775" s="44"/>
      <c r="K775" s="44"/>
    </row>
    <row r="776" customFormat="false" ht="15" hidden="false" customHeight="false" outlineLevel="0" collapsed="false">
      <c r="A776" s="41" t="s">
        <v>188</v>
      </c>
      <c r="B776" s="42" t="n">
        <f aca="false">+B768+1</f>
        <v>44706</v>
      </c>
      <c r="C776" s="43" t="s">
        <v>205</v>
      </c>
      <c r="D776" s="43" t="s">
        <v>4</v>
      </c>
      <c r="E776" s="43"/>
      <c r="F776" s="42" t="str">
        <f aca="false">+VLOOKUP(B776,fechas!$D:$F,3,0)</f>
        <v>Laboral</v>
      </c>
      <c r="G776" s="43" t="s">
        <v>197</v>
      </c>
      <c r="H776" s="44" t="n">
        <f aca="false">VLOOKUP($C776&amp;$F776&amp;$G776,'[2]Formato Pago'!$A$3:$M$170,13,0)</f>
        <v>30370.45</v>
      </c>
      <c r="I776" s="44"/>
      <c r="J776" s="44"/>
      <c r="K776" s="44"/>
    </row>
    <row r="777" customFormat="false" ht="15" hidden="false" customHeight="false" outlineLevel="0" collapsed="false">
      <c r="A777" s="45" t="s">
        <v>188</v>
      </c>
      <c r="B777" s="42" t="n">
        <v>44706</v>
      </c>
      <c r="C777" s="43" t="s">
        <v>205</v>
      </c>
      <c r="D777" s="43" t="s">
        <v>198</v>
      </c>
      <c r="E777" s="43"/>
      <c r="F777" s="42"/>
      <c r="G777" s="43"/>
      <c r="H777" s="44"/>
      <c r="I777" s="44"/>
      <c r="J777" s="44"/>
      <c r="K777" s="46" t="n">
        <v>28.13</v>
      </c>
    </row>
    <row r="778" customFormat="false" ht="15" hidden="false" customHeight="false" outlineLevel="0" collapsed="false">
      <c r="A778" s="41" t="s">
        <v>188</v>
      </c>
      <c r="B778" s="42" t="n">
        <f aca="false">+B770+1</f>
        <v>44707</v>
      </c>
      <c r="C778" s="43" t="s">
        <v>205</v>
      </c>
      <c r="D778" s="43" t="s">
        <v>4</v>
      </c>
      <c r="E778" s="43"/>
      <c r="F778" s="42" t="str">
        <f aca="false">+VLOOKUP(B778,fechas!$D:$F,3,0)</f>
        <v>Laboral</v>
      </c>
      <c r="G778" s="43" t="s">
        <v>190</v>
      </c>
      <c r="H778" s="44" t="n">
        <f aca="false">VLOOKUP($C778&amp;$F778&amp;$G778,'[2]Formato Pago'!$A$3:$M$170,13,0)</f>
        <v>0</v>
      </c>
      <c r="I778" s="44"/>
      <c r="J778" s="44"/>
      <c r="K778" s="44"/>
    </row>
    <row r="779" customFormat="false" ht="15" hidden="false" customHeight="false" outlineLevel="0" collapsed="false">
      <c r="A779" s="41" t="s">
        <v>188</v>
      </c>
      <c r="B779" s="42" t="n">
        <f aca="false">+B771+1</f>
        <v>44707</v>
      </c>
      <c r="C779" s="43" t="s">
        <v>205</v>
      </c>
      <c r="D779" s="43" t="s">
        <v>4</v>
      </c>
      <c r="E779" s="43"/>
      <c r="F779" s="42" t="str">
        <f aca="false">+VLOOKUP(B779,fechas!$D:$F,3,0)</f>
        <v>Laboral</v>
      </c>
      <c r="G779" s="43" t="s">
        <v>191</v>
      </c>
      <c r="H779" s="44" t="n">
        <f aca="false">VLOOKUP($C779&amp;$F779&amp;$G779,'[2]Formato Pago'!$A$3:$M$170,13,0)</f>
        <v>9071.61</v>
      </c>
      <c r="I779" s="44"/>
      <c r="J779" s="44"/>
      <c r="K779" s="44"/>
    </row>
    <row r="780" customFormat="false" ht="15" hidden="false" customHeight="false" outlineLevel="0" collapsed="false">
      <c r="A780" s="41" t="s">
        <v>188</v>
      </c>
      <c r="B780" s="42" t="n">
        <f aca="false">+B772+1</f>
        <v>44707</v>
      </c>
      <c r="C780" s="43" t="s">
        <v>205</v>
      </c>
      <c r="D780" s="43" t="s">
        <v>4</v>
      </c>
      <c r="E780" s="43"/>
      <c r="F780" s="42" t="str">
        <f aca="false">+VLOOKUP(B780,fechas!$D:$F,3,0)</f>
        <v>Laboral</v>
      </c>
      <c r="G780" s="43" t="s">
        <v>192</v>
      </c>
      <c r="H780" s="44" t="n">
        <f aca="false">VLOOKUP($C780&amp;$F780&amp;$G780,'[2]Formato Pago'!$A$3:$M$170,13,0)</f>
        <v>13615.81</v>
      </c>
      <c r="I780" s="44"/>
      <c r="J780" s="44"/>
      <c r="K780" s="44"/>
    </row>
    <row r="781" customFormat="false" ht="15" hidden="false" customHeight="false" outlineLevel="0" collapsed="false">
      <c r="A781" s="41" t="s">
        <v>188</v>
      </c>
      <c r="B781" s="42" t="n">
        <f aca="false">+B773+1</f>
        <v>44707</v>
      </c>
      <c r="C781" s="43" t="s">
        <v>205</v>
      </c>
      <c r="D781" s="43" t="s">
        <v>4</v>
      </c>
      <c r="E781" s="43"/>
      <c r="F781" s="42" t="str">
        <f aca="false">+VLOOKUP(B781,fechas!$D:$F,3,0)</f>
        <v>Laboral</v>
      </c>
      <c r="G781" s="43" t="s">
        <v>193</v>
      </c>
      <c r="H781" s="44" t="n">
        <f aca="false">VLOOKUP($C781&amp;$F781&amp;$G781,'[2]Formato Pago'!$A$3:$M$170,13,0)</f>
        <v>0</v>
      </c>
      <c r="I781" s="44"/>
      <c r="J781" s="44"/>
      <c r="K781" s="44"/>
    </row>
    <row r="782" customFormat="false" ht="15" hidden="false" customHeight="false" outlineLevel="0" collapsed="false">
      <c r="A782" s="41" t="s">
        <v>188</v>
      </c>
      <c r="B782" s="42" t="n">
        <f aca="false">+B774+1</f>
        <v>44707</v>
      </c>
      <c r="C782" s="43" t="s">
        <v>205</v>
      </c>
      <c r="D782" s="43" t="s">
        <v>4</v>
      </c>
      <c r="E782" s="43"/>
      <c r="F782" s="42" t="str">
        <f aca="false">+VLOOKUP(B782,fechas!$D:$F,3,0)</f>
        <v>Laboral</v>
      </c>
      <c r="G782" s="43" t="s">
        <v>194</v>
      </c>
      <c r="H782" s="44" t="n">
        <f aca="false">VLOOKUP($C782&amp;$F782&amp;$G782,'[2]Formato Pago'!$A$3:$M$170,13,0)</f>
        <v>0</v>
      </c>
      <c r="I782" s="44"/>
      <c r="J782" s="44"/>
      <c r="K782" s="44"/>
    </row>
    <row r="783" customFormat="false" ht="15" hidden="false" customHeight="false" outlineLevel="0" collapsed="false">
      <c r="A783" s="41" t="s">
        <v>188</v>
      </c>
      <c r="B783" s="42" t="n">
        <f aca="false">+B775+1</f>
        <v>44707</v>
      </c>
      <c r="C783" s="43" t="s">
        <v>205</v>
      </c>
      <c r="D783" s="43" t="s">
        <v>4</v>
      </c>
      <c r="E783" s="43"/>
      <c r="F783" s="42" t="str">
        <f aca="false">+VLOOKUP(B783,fechas!$D:$F,3,0)</f>
        <v>Laboral</v>
      </c>
      <c r="G783" s="43" t="s">
        <v>195</v>
      </c>
      <c r="H783" s="44" t="n">
        <f aca="false">VLOOKUP($C783&amp;$F783&amp;$G783,'[2]Formato Pago'!$A$3:$M$170,13,0)</f>
        <v>0</v>
      </c>
      <c r="I783" s="44"/>
      <c r="J783" s="44"/>
      <c r="K783" s="44"/>
    </row>
    <row r="784" customFormat="false" ht="15" hidden="false" customHeight="false" outlineLevel="0" collapsed="false">
      <c r="A784" s="41" t="s">
        <v>188</v>
      </c>
      <c r="B784" s="42" t="n">
        <f aca="false">+B776+1</f>
        <v>44707</v>
      </c>
      <c r="C784" s="43" t="s">
        <v>205</v>
      </c>
      <c r="D784" s="43" t="s">
        <v>4</v>
      </c>
      <c r="E784" s="43"/>
      <c r="F784" s="42" t="str">
        <f aca="false">+VLOOKUP(B784,fechas!$D:$F,3,0)</f>
        <v>Laboral</v>
      </c>
      <c r="G784" s="43" t="s">
        <v>196</v>
      </c>
      <c r="H784" s="44" t="n">
        <f aca="false">VLOOKUP($C784&amp;$F784&amp;$G784,'[2]Formato Pago'!$A$3:$M$170,13,0)</f>
        <v>122448.73</v>
      </c>
      <c r="I784" s="44"/>
      <c r="J784" s="44"/>
      <c r="K784" s="44"/>
    </row>
    <row r="785" customFormat="false" ht="15" hidden="false" customHeight="false" outlineLevel="0" collapsed="false">
      <c r="A785" s="41" t="s">
        <v>188</v>
      </c>
      <c r="B785" s="42" t="n">
        <f aca="false">+B777+1</f>
        <v>44707</v>
      </c>
      <c r="C785" s="43" t="s">
        <v>205</v>
      </c>
      <c r="D785" s="43" t="s">
        <v>4</v>
      </c>
      <c r="E785" s="43"/>
      <c r="F785" s="42" t="str">
        <f aca="false">+VLOOKUP(B785,fechas!$D:$F,3,0)</f>
        <v>Laboral</v>
      </c>
      <c r="G785" s="43" t="s">
        <v>197</v>
      </c>
      <c r="H785" s="44" t="n">
        <f aca="false">VLOOKUP($C785&amp;$F785&amp;$G785,'[2]Formato Pago'!$A$3:$M$170,13,0)</f>
        <v>30370.45</v>
      </c>
      <c r="I785" s="44"/>
      <c r="J785" s="44"/>
      <c r="K785" s="44"/>
    </row>
    <row r="786" customFormat="false" ht="15" hidden="false" customHeight="false" outlineLevel="0" collapsed="false">
      <c r="A786" s="45" t="s">
        <v>188</v>
      </c>
      <c r="B786" s="42" t="n">
        <v>44707</v>
      </c>
      <c r="C786" s="43" t="s">
        <v>205</v>
      </c>
      <c r="D786" s="43" t="s">
        <v>198</v>
      </c>
      <c r="E786" s="43"/>
      <c r="F786" s="42"/>
      <c r="G786" s="43"/>
      <c r="H786" s="44"/>
      <c r="I786" s="44"/>
      <c r="J786" s="44"/>
      <c r="K786" s="46" t="n">
        <v>24.89</v>
      </c>
    </row>
    <row r="787" customFormat="false" ht="15" hidden="false" customHeight="false" outlineLevel="0" collapsed="false">
      <c r="A787" s="41" t="s">
        <v>188</v>
      </c>
      <c r="B787" s="42" t="n">
        <f aca="false">+B779+1</f>
        <v>44708</v>
      </c>
      <c r="C787" s="43" t="s">
        <v>205</v>
      </c>
      <c r="D787" s="43" t="s">
        <v>4</v>
      </c>
      <c r="E787" s="43"/>
      <c r="F787" s="42" t="str">
        <f aca="false">+VLOOKUP(B787,fechas!$D:$F,3,0)</f>
        <v>Laboral</v>
      </c>
      <c r="G787" s="43" t="s">
        <v>190</v>
      </c>
      <c r="H787" s="44" t="n">
        <f aca="false">VLOOKUP($C787&amp;$F787&amp;$G787,'[2]Formato Pago'!$A$3:$M$170,13,0)</f>
        <v>0</v>
      </c>
      <c r="I787" s="44"/>
      <c r="J787" s="44"/>
      <c r="K787" s="44"/>
    </row>
    <row r="788" customFormat="false" ht="15" hidden="false" customHeight="false" outlineLevel="0" collapsed="false">
      <c r="A788" s="41" t="s">
        <v>188</v>
      </c>
      <c r="B788" s="42" t="n">
        <f aca="false">+B780+1</f>
        <v>44708</v>
      </c>
      <c r="C788" s="43" t="s">
        <v>205</v>
      </c>
      <c r="D788" s="43" t="s">
        <v>4</v>
      </c>
      <c r="E788" s="43"/>
      <c r="F788" s="42" t="str">
        <f aca="false">+VLOOKUP(B788,fechas!$D:$F,3,0)</f>
        <v>Laboral</v>
      </c>
      <c r="G788" s="43" t="s">
        <v>191</v>
      </c>
      <c r="H788" s="44" t="n">
        <f aca="false">VLOOKUP($C788&amp;$F788&amp;$G788,'[2]Formato Pago'!$A$3:$M$170,13,0)</f>
        <v>9071.61</v>
      </c>
      <c r="I788" s="44"/>
      <c r="J788" s="44"/>
      <c r="K788" s="44"/>
    </row>
    <row r="789" customFormat="false" ht="15" hidden="false" customHeight="false" outlineLevel="0" collapsed="false">
      <c r="A789" s="41" t="s">
        <v>188</v>
      </c>
      <c r="B789" s="42" t="n">
        <f aca="false">+B781+1</f>
        <v>44708</v>
      </c>
      <c r="C789" s="43" t="s">
        <v>205</v>
      </c>
      <c r="D789" s="43" t="s">
        <v>4</v>
      </c>
      <c r="E789" s="43"/>
      <c r="F789" s="42" t="str">
        <f aca="false">+VLOOKUP(B789,fechas!$D:$F,3,0)</f>
        <v>Laboral</v>
      </c>
      <c r="G789" s="43" t="s">
        <v>192</v>
      </c>
      <c r="H789" s="44" t="n">
        <f aca="false">VLOOKUP($C789&amp;$F789&amp;$G789,'[2]Formato Pago'!$A$3:$M$170,13,0)</f>
        <v>13615.81</v>
      </c>
      <c r="I789" s="44"/>
      <c r="J789" s="44"/>
      <c r="K789" s="44"/>
    </row>
    <row r="790" customFormat="false" ht="15" hidden="false" customHeight="false" outlineLevel="0" collapsed="false">
      <c r="A790" s="41" t="s">
        <v>188</v>
      </c>
      <c r="B790" s="42" t="n">
        <f aca="false">+B782+1</f>
        <v>44708</v>
      </c>
      <c r="C790" s="43" t="s">
        <v>205</v>
      </c>
      <c r="D790" s="43" t="s">
        <v>4</v>
      </c>
      <c r="E790" s="43"/>
      <c r="F790" s="42" t="str">
        <f aca="false">+VLOOKUP(B790,fechas!$D:$F,3,0)</f>
        <v>Laboral</v>
      </c>
      <c r="G790" s="43" t="s">
        <v>193</v>
      </c>
      <c r="H790" s="44" t="n">
        <f aca="false">VLOOKUP($C790&amp;$F790&amp;$G790,'[2]Formato Pago'!$A$3:$M$170,13,0)</f>
        <v>0</v>
      </c>
      <c r="I790" s="44"/>
      <c r="J790" s="44"/>
      <c r="K790" s="44"/>
    </row>
    <row r="791" customFormat="false" ht="15" hidden="false" customHeight="false" outlineLevel="0" collapsed="false">
      <c r="A791" s="41" t="s">
        <v>188</v>
      </c>
      <c r="B791" s="42" t="n">
        <f aca="false">+B783+1</f>
        <v>44708</v>
      </c>
      <c r="C791" s="43" t="s">
        <v>205</v>
      </c>
      <c r="D791" s="43" t="s">
        <v>4</v>
      </c>
      <c r="E791" s="43"/>
      <c r="F791" s="42" t="str">
        <f aca="false">+VLOOKUP(B791,fechas!$D:$F,3,0)</f>
        <v>Laboral</v>
      </c>
      <c r="G791" s="43" t="s">
        <v>194</v>
      </c>
      <c r="H791" s="44" t="n">
        <f aca="false">VLOOKUP($C791&amp;$F791&amp;$G791,'[2]Formato Pago'!$A$3:$M$170,13,0)</f>
        <v>0</v>
      </c>
      <c r="I791" s="44"/>
      <c r="J791" s="44"/>
      <c r="K791" s="44"/>
    </row>
    <row r="792" customFormat="false" ht="15" hidden="false" customHeight="false" outlineLevel="0" collapsed="false">
      <c r="A792" s="41" t="s">
        <v>188</v>
      </c>
      <c r="B792" s="42" t="n">
        <f aca="false">+B784+1</f>
        <v>44708</v>
      </c>
      <c r="C792" s="43" t="s">
        <v>205</v>
      </c>
      <c r="D792" s="43" t="s">
        <v>4</v>
      </c>
      <c r="E792" s="43"/>
      <c r="F792" s="42" t="str">
        <f aca="false">+VLOOKUP(B792,fechas!$D:$F,3,0)</f>
        <v>Laboral</v>
      </c>
      <c r="G792" s="43" t="s">
        <v>195</v>
      </c>
      <c r="H792" s="44" t="n">
        <f aca="false">VLOOKUP($C792&amp;$F792&amp;$G792,'[2]Formato Pago'!$A$3:$M$170,13,0)</f>
        <v>0</v>
      </c>
      <c r="I792" s="44"/>
      <c r="J792" s="44"/>
      <c r="K792" s="44"/>
    </row>
    <row r="793" customFormat="false" ht="15" hidden="false" customHeight="false" outlineLevel="0" collapsed="false">
      <c r="A793" s="41" t="s">
        <v>188</v>
      </c>
      <c r="B793" s="42" t="n">
        <f aca="false">+B785+1</f>
        <v>44708</v>
      </c>
      <c r="C793" s="43" t="s">
        <v>205</v>
      </c>
      <c r="D793" s="43" t="s">
        <v>4</v>
      </c>
      <c r="E793" s="43"/>
      <c r="F793" s="42" t="str">
        <f aca="false">+VLOOKUP(B793,fechas!$D:$F,3,0)</f>
        <v>Laboral</v>
      </c>
      <c r="G793" s="43" t="s">
        <v>196</v>
      </c>
      <c r="H793" s="44" t="n">
        <f aca="false">VLOOKUP($C793&amp;$F793&amp;$G793,'[2]Formato Pago'!$A$3:$M$170,13,0)</f>
        <v>122448.73</v>
      </c>
      <c r="I793" s="44"/>
      <c r="J793" s="44"/>
      <c r="K793" s="44"/>
    </row>
    <row r="794" customFormat="false" ht="15" hidden="false" customHeight="false" outlineLevel="0" collapsed="false">
      <c r="A794" s="41" t="s">
        <v>188</v>
      </c>
      <c r="B794" s="42" t="n">
        <f aca="false">+B786+1</f>
        <v>44708</v>
      </c>
      <c r="C794" s="43" t="s">
        <v>205</v>
      </c>
      <c r="D794" s="43" t="s">
        <v>4</v>
      </c>
      <c r="E794" s="43"/>
      <c r="F794" s="42" t="str">
        <f aca="false">+VLOOKUP(B794,fechas!$D:$F,3,0)</f>
        <v>Laboral</v>
      </c>
      <c r="G794" s="43" t="s">
        <v>197</v>
      </c>
      <c r="H794" s="44" t="n">
        <f aca="false">VLOOKUP($C794&amp;$F794&amp;$G794,'[2]Formato Pago'!$A$3:$M$170,13,0)</f>
        <v>30370.45</v>
      </c>
      <c r="I794" s="44"/>
      <c r="J794" s="44"/>
      <c r="K794" s="44"/>
    </row>
    <row r="795" customFormat="false" ht="15" hidden="false" customHeight="false" outlineLevel="0" collapsed="false">
      <c r="A795" s="45" t="s">
        <v>188</v>
      </c>
      <c r="B795" s="42" t="n">
        <v>44708</v>
      </c>
      <c r="C795" s="43" t="s">
        <v>205</v>
      </c>
      <c r="D795" s="43" t="s">
        <v>198</v>
      </c>
      <c r="E795" s="43"/>
      <c r="F795" s="42"/>
      <c r="G795" s="43"/>
      <c r="H795" s="44"/>
      <c r="I795" s="44"/>
      <c r="J795" s="44"/>
      <c r="K795" s="46" t="n">
        <v>16.83</v>
      </c>
    </row>
    <row r="796" customFormat="false" ht="15" hidden="false" customHeight="false" outlineLevel="0" collapsed="false">
      <c r="A796" s="41" t="s">
        <v>188</v>
      </c>
      <c r="B796" s="42" t="n">
        <f aca="false">+B788+1</f>
        <v>44709</v>
      </c>
      <c r="C796" s="43" t="s">
        <v>205</v>
      </c>
      <c r="D796" s="43" t="s">
        <v>4</v>
      </c>
      <c r="E796" s="43"/>
      <c r="F796" s="42" t="str">
        <f aca="false">+VLOOKUP(B796,fechas!$D:$F,3,0)</f>
        <v>Sábado</v>
      </c>
      <c r="G796" s="43" t="s">
        <v>190</v>
      </c>
      <c r="H796" s="44" t="n">
        <f aca="false">VLOOKUP($C796&amp;$F796&amp;$G796,'[3]Formato Pago'!$A$2:$M$170,13,0)</f>
        <v>0</v>
      </c>
      <c r="I796" s="44"/>
      <c r="J796" s="44"/>
      <c r="K796" s="44"/>
    </row>
    <row r="797" customFormat="false" ht="15" hidden="false" customHeight="false" outlineLevel="0" collapsed="false">
      <c r="A797" s="41" t="s">
        <v>188</v>
      </c>
      <c r="B797" s="42" t="n">
        <f aca="false">+B789+1</f>
        <v>44709</v>
      </c>
      <c r="C797" s="43" t="s">
        <v>205</v>
      </c>
      <c r="D797" s="43" t="s">
        <v>4</v>
      </c>
      <c r="E797" s="43"/>
      <c r="F797" s="42" t="str">
        <f aca="false">+VLOOKUP(B797,fechas!$D:$F,3,0)</f>
        <v>Sábado</v>
      </c>
      <c r="G797" s="43" t="s">
        <v>191</v>
      </c>
      <c r="H797" s="44" t="n">
        <f aca="false">VLOOKUP($C797&amp;$F797&amp;$G797,'[3]Formato Pago'!$A$2:$M$170,13,0)</f>
        <v>3584.29</v>
      </c>
      <c r="I797" s="44"/>
      <c r="J797" s="44"/>
      <c r="K797" s="44"/>
    </row>
    <row r="798" customFormat="false" ht="15" hidden="false" customHeight="false" outlineLevel="0" collapsed="false">
      <c r="A798" s="41" t="s">
        <v>188</v>
      </c>
      <c r="B798" s="42" t="n">
        <f aca="false">+B790+1</f>
        <v>44709</v>
      </c>
      <c r="C798" s="43" t="s">
        <v>205</v>
      </c>
      <c r="D798" s="43" t="s">
        <v>4</v>
      </c>
      <c r="E798" s="43"/>
      <c r="F798" s="42" t="str">
        <f aca="false">+VLOOKUP(B798,fechas!$D:$F,3,0)</f>
        <v>Sábado</v>
      </c>
      <c r="G798" s="43" t="s">
        <v>192</v>
      </c>
      <c r="H798" s="44" t="n">
        <f aca="false">VLOOKUP($C798&amp;$F798&amp;$G798,'[3]Formato Pago'!$A$2:$M$170,13,0)</f>
        <v>9558.49</v>
      </c>
      <c r="I798" s="44"/>
      <c r="J798" s="44"/>
      <c r="K798" s="44"/>
    </row>
    <row r="799" customFormat="false" ht="15" hidden="false" customHeight="false" outlineLevel="0" collapsed="false">
      <c r="A799" s="41" t="s">
        <v>188</v>
      </c>
      <c r="B799" s="42" t="n">
        <f aca="false">+B791+1</f>
        <v>44709</v>
      </c>
      <c r="C799" s="43" t="s">
        <v>205</v>
      </c>
      <c r="D799" s="43" t="s">
        <v>4</v>
      </c>
      <c r="E799" s="43"/>
      <c r="F799" s="42" t="str">
        <f aca="false">+VLOOKUP(B799,fechas!$D:$F,3,0)</f>
        <v>Sábado</v>
      </c>
      <c r="G799" s="43" t="s">
        <v>193</v>
      </c>
      <c r="H799" s="44" t="n">
        <f aca="false">VLOOKUP($C799&amp;$F799&amp;$G799,'[3]Formato Pago'!$A$2:$M$170,13,0)</f>
        <v>0</v>
      </c>
      <c r="I799" s="44"/>
      <c r="J799" s="44"/>
      <c r="K799" s="44"/>
    </row>
    <row r="800" customFormat="false" ht="15" hidden="false" customHeight="false" outlineLevel="0" collapsed="false">
      <c r="A800" s="41" t="s">
        <v>188</v>
      </c>
      <c r="B800" s="42" t="n">
        <f aca="false">+B792+1</f>
        <v>44709</v>
      </c>
      <c r="C800" s="43" t="s">
        <v>205</v>
      </c>
      <c r="D800" s="43" t="s">
        <v>4</v>
      </c>
      <c r="E800" s="43"/>
      <c r="F800" s="42" t="str">
        <f aca="false">+VLOOKUP(B800,fechas!$D:$F,3,0)</f>
        <v>Sábado</v>
      </c>
      <c r="G800" s="43" t="s">
        <v>194</v>
      </c>
      <c r="H800" s="44" t="n">
        <f aca="false">VLOOKUP($C800&amp;$F800&amp;$G800,'[3]Formato Pago'!$A$2:$M$170,13,0)</f>
        <v>0</v>
      </c>
      <c r="I800" s="44"/>
      <c r="J800" s="44"/>
      <c r="K800" s="44"/>
    </row>
    <row r="801" customFormat="false" ht="15" hidden="false" customHeight="false" outlineLevel="0" collapsed="false">
      <c r="A801" s="41" t="s">
        <v>188</v>
      </c>
      <c r="B801" s="42" t="n">
        <f aca="false">+B793+1</f>
        <v>44709</v>
      </c>
      <c r="C801" s="43" t="s">
        <v>205</v>
      </c>
      <c r="D801" s="43" t="s">
        <v>4</v>
      </c>
      <c r="E801" s="43"/>
      <c r="F801" s="42" t="str">
        <f aca="false">+VLOOKUP(B801,fechas!$D:$F,3,0)</f>
        <v>Sábado</v>
      </c>
      <c r="G801" s="43" t="s">
        <v>195</v>
      </c>
      <c r="H801" s="44" t="n">
        <f aca="false">VLOOKUP($C801&amp;$F801&amp;$G801,'[3]Formato Pago'!$A$2:$M$170,13,0)</f>
        <v>0</v>
      </c>
      <c r="I801" s="44"/>
      <c r="J801" s="44"/>
      <c r="K801" s="44"/>
    </row>
    <row r="802" customFormat="false" ht="15" hidden="false" customHeight="false" outlineLevel="0" collapsed="false">
      <c r="A802" s="41" t="s">
        <v>188</v>
      </c>
      <c r="B802" s="42" t="n">
        <f aca="false">+B794+1</f>
        <v>44709</v>
      </c>
      <c r="C802" s="43" t="s">
        <v>205</v>
      </c>
      <c r="D802" s="43" t="s">
        <v>4</v>
      </c>
      <c r="E802" s="43"/>
      <c r="F802" s="42" t="str">
        <f aca="false">+VLOOKUP(B802,fechas!$D:$F,3,0)</f>
        <v>Sábado</v>
      </c>
      <c r="G802" s="43" t="s">
        <v>196</v>
      </c>
      <c r="H802" s="44" t="n">
        <f aca="false">VLOOKUP($C802&amp;$F802&amp;$G802,'[3]Formato Pago'!$A$2:$M$170,13,0)</f>
        <v>73695.83</v>
      </c>
      <c r="I802" s="44"/>
      <c r="J802" s="44"/>
      <c r="K802" s="44"/>
    </row>
    <row r="803" customFormat="false" ht="15" hidden="false" customHeight="false" outlineLevel="0" collapsed="false">
      <c r="A803" s="41" t="s">
        <v>188</v>
      </c>
      <c r="B803" s="42" t="n">
        <f aca="false">+B795+1</f>
        <v>44709</v>
      </c>
      <c r="C803" s="43" t="s">
        <v>205</v>
      </c>
      <c r="D803" s="43" t="s">
        <v>4</v>
      </c>
      <c r="E803" s="43"/>
      <c r="F803" s="42" t="str">
        <f aca="false">+VLOOKUP(B803,fechas!$D:$F,3,0)</f>
        <v>Sábado</v>
      </c>
      <c r="G803" s="43" t="s">
        <v>197</v>
      </c>
      <c r="H803" s="44" t="n">
        <f aca="false">VLOOKUP($C803&amp;$F803&amp;$G803,'[3]Formato Pago'!$A$2:$M$170,13,0)</f>
        <v>22193.69</v>
      </c>
      <c r="I803" s="44"/>
      <c r="J803" s="44"/>
      <c r="K803" s="44"/>
    </row>
    <row r="804" customFormat="false" ht="15" hidden="false" customHeight="false" outlineLevel="0" collapsed="false">
      <c r="A804" s="41" t="s">
        <v>188</v>
      </c>
      <c r="B804" s="42" t="n">
        <f aca="false">+B796+1</f>
        <v>44710</v>
      </c>
      <c r="C804" s="43" t="s">
        <v>205</v>
      </c>
      <c r="D804" s="43" t="s">
        <v>4</v>
      </c>
      <c r="E804" s="43"/>
      <c r="F804" s="42" t="str">
        <f aca="false">+VLOOKUP(B804,fechas!$D:$F,3,0)</f>
        <v>Domingo</v>
      </c>
      <c r="G804" s="43" t="s">
        <v>190</v>
      </c>
      <c r="H804" s="44" t="n">
        <f aca="false">VLOOKUP($C804&amp;$F804&amp;$G804,'[3]Formato Pago'!$A$2:$M$170,13,0)</f>
        <v>0</v>
      </c>
      <c r="I804" s="44"/>
      <c r="J804" s="44"/>
      <c r="K804" s="44"/>
    </row>
    <row r="805" customFormat="false" ht="15" hidden="false" customHeight="false" outlineLevel="0" collapsed="false">
      <c r="A805" s="41" t="s">
        <v>188</v>
      </c>
      <c r="B805" s="42" t="n">
        <f aca="false">+B797+1</f>
        <v>44710</v>
      </c>
      <c r="C805" s="43" t="s">
        <v>205</v>
      </c>
      <c r="D805" s="43" t="s">
        <v>4</v>
      </c>
      <c r="E805" s="43"/>
      <c r="F805" s="42" t="str">
        <f aca="false">+VLOOKUP(B805,fechas!$D:$F,3,0)</f>
        <v>Domingo</v>
      </c>
      <c r="G805" s="43" t="s">
        <v>191</v>
      </c>
      <c r="H805" s="44" t="n">
        <f aca="false">VLOOKUP($C805&amp;$F805&amp;$G805,'[3]Formato Pago'!$A$2:$M$170,13,0)</f>
        <v>3986.89</v>
      </c>
      <c r="I805" s="44"/>
      <c r="J805" s="44"/>
      <c r="K805" s="44"/>
    </row>
    <row r="806" customFormat="false" ht="15" hidden="false" customHeight="false" outlineLevel="0" collapsed="false">
      <c r="A806" s="41" t="s">
        <v>188</v>
      </c>
      <c r="B806" s="42" t="n">
        <f aca="false">+B798+1</f>
        <v>44710</v>
      </c>
      <c r="C806" s="43" t="s">
        <v>205</v>
      </c>
      <c r="D806" s="43" t="s">
        <v>4</v>
      </c>
      <c r="E806" s="43"/>
      <c r="F806" s="42" t="str">
        <f aca="false">+VLOOKUP(B806,fechas!$D:$F,3,0)</f>
        <v>Domingo</v>
      </c>
      <c r="G806" s="43" t="s">
        <v>192</v>
      </c>
      <c r="H806" s="44" t="n">
        <f aca="false">VLOOKUP($C806&amp;$F806&amp;$G806,'[3]Formato Pago'!$A$2:$M$170,13,0)</f>
        <v>9697.9</v>
      </c>
      <c r="I806" s="44"/>
      <c r="J806" s="44"/>
      <c r="K806" s="44"/>
    </row>
    <row r="807" customFormat="false" ht="15" hidden="false" customHeight="false" outlineLevel="0" collapsed="false">
      <c r="A807" s="41" t="s">
        <v>188</v>
      </c>
      <c r="B807" s="42" t="n">
        <f aca="false">+B799+1</f>
        <v>44710</v>
      </c>
      <c r="C807" s="43" t="s">
        <v>205</v>
      </c>
      <c r="D807" s="43" t="s">
        <v>4</v>
      </c>
      <c r="E807" s="43"/>
      <c r="F807" s="42" t="str">
        <f aca="false">+VLOOKUP(B807,fechas!$D:$F,3,0)</f>
        <v>Domingo</v>
      </c>
      <c r="G807" s="43" t="s">
        <v>193</v>
      </c>
      <c r="H807" s="44" t="n">
        <f aca="false">VLOOKUP($C807&amp;$F807&amp;$G807,'[3]Formato Pago'!$A$2:$M$170,13,0)</f>
        <v>0</v>
      </c>
      <c r="I807" s="44"/>
      <c r="J807" s="44"/>
      <c r="K807" s="44"/>
    </row>
    <row r="808" customFormat="false" ht="15" hidden="false" customHeight="false" outlineLevel="0" collapsed="false">
      <c r="A808" s="41" t="s">
        <v>188</v>
      </c>
      <c r="B808" s="42" t="n">
        <f aca="false">+B800+1</f>
        <v>44710</v>
      </c>
      <c r="C808" s="43" t="s">
        <v>205</v>
      </c>
      <c r="D808" s="43" t="s">
        <v>4</v>
      </c>
      <c r="E808" s="43"/>
      <c r="F808" s="42" t="str">
        <f aca="false">+VLOOKUP(B808,fechas!$D:$F,3,0)</f>
        <v>Domingo</v>
      </c>
      <c r="G808" s="43" t="s">
        <v>194</v>
      </c>
      <c r="H808" s="44" t="n">
        <f aca="false">VLOOKUP($C808&amp;$F808&amp;$G808,'[3]Formato Pago'!$A$2:$M$170,13,0)</f>
        <v>0</v>
      </c>
      <c r="I808" s="44"/>
      <c r="J808" s="44"/>
      <c r="K808" s="44"/>
    </row>
    <row r="809" customFormat="false" ht="15" hidden="false" customHeight="false" outlineLevel="0" collapsed="false">
      <c r="A809" s="41" t="s">
        <v>188</v>
      </c>
      <c r="B809" s="42" t="n">
        <f aca="false">+B801+1</f>
        <v>44710</v>
      </c>
      <c r="C809" s="43" t="s">
        <v>205</v>
      </c>
      <c r="D809" s="43" t="s">
        <v>4</v>
      </c>
      <c r="E809" s="43"/>
      <c r="F809" s="42" t="str">
        <f aca="false">+VLOOKUP(B809,fechas!$D:$F,3,0)</f>
        <v>Domingo</v>
      </c>
      <c r="G809" s="43" t="s">
        <v>195</v>
      </c>
      <c r="H809" s="44" t="n">
        <f aca="false">VLOOKUP($C809&amp;$F809&amp;$G809,'[3]Formato Pago'!$A$2:$M$170,13,0)</f>
        <v>0</v>
      </c>
      <c r="I809" s="44"/>
      <c r="J809" s="44"/>
      <c r="K809" s="44"/>
    </row>
    <row r="810" customFormat="false" ht="15" hidden="false" customHeight="false" outlineLevel="0" collapsed="false">
      <c r="A810" s="41" t="s">
        <v>188</v>
      </c>
      <c r="B810" s="42" t="n">
        <f aca="false">+B802+1</f>
        <v>44710</v>
      </c>
      <c r="C810" s="43" t="s">
        <v>205</v>
      </c>
      <c r="D810" s="43" t="s">
        <v>4</v>
      </c>
      <c r="E810" s="43"/>
      <c r="F810" s="42" t="str">
        <f aca="false">+VLOOKUP(B810,fechas!$D:$F,3,0)</f>
        <v>Domingo</v>
      </c>
      <c r="G810" s="43" t="s">
        <v>196</v>
      </c>
      <c r="H810" s="44" t="n">
        <f aca="false">VLOOKUP($C810&amp;$F810&amp;$G810,'[3]Formato Pago'!$A$2:$M$170,13,0)</f>
        <v>66645.81</v>
      </c>
      <c r="I810" s="44"/>
      <c r="J810" s="44"/>
      <c r="K810" s="44"/>
    </row>
    <row r="811" customFormat="false" ht="15" hidden="false" customHeight="false" outlineLevel="0" collapsed="false">
      <c r="A811" s="41" t="s">
        <v>188</v>
      </c>
      <c r="B811" s="42" t="n">
        <f aca="false">+B803+1</f>
        <v>44710</v>
      </c>
      <c r="C811" s="43" t="s">
        <v>205</v>
      </c>
      <c r="D811" s="43" t="s">
        <v>4</v>
      </c>
      <c r="E811" s="43"/>
      <c r="F811" s="42" t="str">
        <f aca="false">+VLOOKUP(B811,fechas!$D:$F,3,0)</f>
        <v>Domingo</v>
      </c>
      <c r="G811" s="43" t="s">
        <v>197</v>
      </c>
      <c r="H811" s="44" t="n">
        <f aca="false">VLOOKUP($C811&amp;$F811&amp;$G811,'[3]Formato Pago'!$A$2:$M$170,13,0)</f>
        <v>18785.97</v>
      </c>
      <c r="I811" s="44"/>
      <c r="J811" s="44"/>
      <c r="K811" s="44"/>
    </row>
    <row r="812" customFormat="false" ht="15" hidden="false" customHeight="false" outlineLevel="0" collapsed="false">
      <c r="A812" s="41" t="s">
        <v>188</v>
      </c>
      <c r="B812" s="42" t="n">
        <f aca="false">+B804+1</f>
        <v>44711</v>
      </c>
      <c r="C812" s="43" t="s">
        <v>205</v>
      </c>
      <c r="D812" s="43" t="s">
        <v>4</v>
      </c>
      <c r="E812" s="43"/>
      <c r="F812" s="42" t="str">
        <f aca="false">+VLOOKUP(B812,fechas!$D:$F,3,0)</f>
        <v>Laboral</v>
      </c>
      <c r="G812" s="43" t="s">
        <v>190</v>
      </c>
      <c r="H812" s="44" t="n">
        <f aca="false">VLOOKUP($C812&amp;$F812&amp;$G812,'[3]Formato Pago'!$A$2:$M$170,13,0)</f>
        <v>0</v>
      </c>
      <c r="I812" s="44"/>
      <c r="J812" s="44"/>
      <c r="K812" s="44"/>
    </row>
    <row r="813" customFormat="false" ht="15" hidden="false" customHeight="false" outlineLevel="0" collapsed="false">
      <c r="A813" s="41" t="s">
        <v>188</v>
      </c>
      <c r="B813" s="42" t="n">
        <f aca="false">+B805+1</f>
        <v>44711</v>
      </c>
      <c r="C813" s="43" t="s">
        <v>205</v>
      </c>
      <c r="D813" s="43" t="s">
        <v>4</v>
      </c>
      <c r="E813" s="43"/>
      <c r="F813" s="42" t="str">
        <f aca="false">+VLOOKUP(B813,fechas!$D:$F,3,0)</f>
        <v>Laboral</v>
      </c>
      <c r="G813" s="43" t="s">
        <v>191</v>
      </c>
      <c r="H813" s="44" t="n">
        <f aca="false">VLOOKUP($C813&amp;$F813&amp;$G813,'[3]Formato Pago'!$A$2:$M$170,13,0)</f>
        <v>9071.61</v>
      </c>
      <c r="I813" s="44"/>
      <c r="J813" s="44"/>
      <c r="K813" s="44"/>
    </row>
    <row r="814" customFormat="false" ht="15" hidden="false" customHeight="false" outlineLevel="0" collapsed="false">
      <c r="A814" s="41" t="s">
        <v>188</v>
      </c>
      <c r="B814" s="42" t="n">
        <f aca="false">+B806+1</f>
        <v>44711</v>
      </c>
      <c r="C814" s="43" t="s">
        <v>205</v>
      </c>
      <c r="D814" s="43" t="s">
        <v>4</v>
      </c>
      <c r="E814" s="43"/>
      <c r="F814" s="42" t="str">
        <f aca="false">+VLOOKUP(B814,fechas!$D:$F,3,0)</f>
        <v>Laboral</v>
      </c>
      <c r="G814" s="43" t="s">
        <v>192</v>
      </c>
      <c r="H814" s="44" t="n">
        <f aca="false">VLOOKUP($C814&amp;$F814&amp;$G814,'[3]Formato Pago'!$A$2:$M$170,13,0)</f>
        <v>13615.81</v>
      </c>
      <c r="I814" s="44"/>
      <c r="J814" s="44"/>
      <c r="K814" s="44"/>
    </row>
    <row r="815" customFormat="false" ht="15" hidden="false" customHeight="false" outlineLevel="0" collapsed="false">
      <c r="A815" s="41" t="s">
        <v>188</v>
      </c>
      <c r="B815" s="42" t="n">
        <f aca="false">+B807+1</f>
        <v>44711</v>
      </c>
      <c r="C815" s="43" t="s">
        <v>205</v>
      </c>
      <c r="D815" s="43" t="s">
        <v>4</v>
      </c>
      <c r="E815" s="43"/>
      <c r="F815" s="42" t="str">
        <f aca="false">+VLOOKUP(B815,fechas!$D:$F,3,0)</f>
        <v>Laboral</v>
      </c>
      <c r="G815" s="43" t="s">
        <v>193</v>
      </c>
      <c r="H815" s="44" t="n">
        <f aca="false">VLOOKUP($C815&amp;$F815&amp;$G815,'[3]Formato Pago'!$A$2:$M$170,13,0)</f>
        <v>0</v>
      </c>
      <c r="I815" s="44"/>
      <c r="J815" s="44"/>
      <c r="K815" s="44"/>
    </row>
    <row r="816" customFormat="false" ht="15" hidden="false" customHeight="false" outlineLevel="0" collapsed="false">
      <c r="A816" s="41" t="s">
        <v>188</v>
      </c>
      <c r="B816" s="42" t="n">
        <f aca="false">+B808+1</f>
        <v>44711</v>
      </c>
      <c r="C816" s="43" t="s">
        <v>205</v>
      </c>
      <c r="D816" s="43" t="s">
        <v>4</v>
      </c>
      <c r="E816" s="43"/>
      <c r="F816" s="42" t="str">
        <f aca="false">+VLOOKUP(B816,fechas!$D:$F,3,0)</f>
        <v>Laboral</v>
      </c>
      <c r="G816" s="43" t="s">
        <v>194</v>
      </c>
      <c r="H816" s="44" t="n">
        <f aca="false">VLOOKUP($C816&amp;$F816&amp;$G816,'[3]Formato Pago'!$A$2:$M$170,13,0)</f>
        <v>0</v>
      </c>
      <c r="I816" s="44"/>
      <c r="J816" s="44"/>
      <c r="K816" s="44"/>
    </row>
    <row r="817" customFormat="false" ht="15" hidden="false" customHeight="false" outlineLevel="0" collapsed="false">
      <c r="A817" s="41" t="s">
        <v>188</v>
      </c>
      <c r="B817" s="42" t="n">
        <f aca="false">+B809+1</f>
        <v>44711</v>
      </c>
      <c r="C817" s="43" t="s">
        <v>205</v>
      </c>
      <c r="D817" s="43" t="s">
        <v>4</v>
      </c>
      <c r="E817" s="43"/>
      <c r="F817" s="42" t="str">
        <f aca="false">+VLOOKUP(B817,fechas!$D:$F,3,0)</f>
        <v>Laboral</v>
      </c>
      <c r="G817" s="43" t="s">
        <v>195</v>
      </c>
      <c r="H817" s="44" t="n">
        <f aca="false">VLOOKUP($C817&amp;$F817&amp;$G817,'[3]Formato Pago'!$A$2:$M$170,13,0)</f>
        <v>0</v>
      </c>
      <c r="I817" s="44"/>
      <c r="J817" s="44"/>
      <c r="K817" s="44"/>
    </row>
    <row r="818" customFormat="false" ht="15" hidden="false" customHeight="false" outlineLevel="0" collapsed="false">
      <c r="A818" s="41" t="s">
        <v>188</v>
      </c>
      <c r="B818" s="42" t="n">
        <f aca="false">+B810+1</f>
        <v>44711</v>
      </c>
      <c r="C818" s="43" t="s">
        <v>205</v>
      </c>
      <c r="D818" s="43" t="s">
        <v>4</v>
      </c>
      <c r="E818" s="43"/>
      <c r="F818" s="42" t="str">
        <f aca="false">+VLOOKUP(B818,fechas!$D:$F,3,0)</f>
        <v>Laboral</v>
      </c>
      <c r="G818" s="43" t="s">
        <v>196</v>
      </c>
      <c r="H818" s="44" t="n">
        <f aca="false">VLOOKUP($C818&amp;$F818&amp;$G818,'[3]Formato Pago'!$A$2:$M$170,13,0)</f>
        <v>122448.73</v>
      </c>
      <c r="I818" s="44"/>
      <c r="J818" s="44"/>
      <c r="K818" s="44"/>
    </row>
    <row r="819" customFormat="false" ht="15" hidden="false" customHeight="false" outlineLevel="0" collapsed="false">
      <c r="A819" s="41" t="s">
        <v>188</v>
      </c>
      <c r="B819" s="42" t="n">
        <f aca="false">+B811+1</f>
        <v>44711</v>
      </c>
      <c r="C819" s="43" t="s">
        <v>205</v>
      </c>
      <c r="D819" s="43" t="s">
        <v>4</v>
      </c>
      <c r="E819" s="43"/>
      <c r="F819" s="42" t="str">
        <f aca="false">+VLOOKUP(B819,fechas!$D:$F,3,0)</f>
        <v>Laboral</v>
      </c>
      <c r="G819" s="43" t="s">
        <v>197</v>
      </c>
      <c r="H819" s="44" t="n">
        <f aca="false">VLOOKUP($C819&amp;$F819&amp;$G819,'[3]Formato Pago'!$A$2:$M$170,13,0)</f>
        <v>30370.45</v>
      </c>
      <c r="I819" s="44"/>
      <c r="J819" s="44"/>
      <c r="K819" s="44"/>
    </row>
    <row r="820" customFormat="false" ht="15" hidden="false" customHeight="false" outlineLevel="0" collapsed="false">
      <c r="A820" s="45" t="s">
        <v>188</v>
      </c>
      <c r="B820" s="42" t="n">
        <v>44711</v>
      </c>
      <c r="C820" s="43" t="s">
        <v>205</v>
      </c>
      <c r="D820" s="43" t="s">
        <v>198</v>
      </c>
      <c r="E820" s="43"/>
      <c r="F820" s="42"/>
      <c r="G820" s="43"/>
      <c r="H820" s="44"/>
      <c r="I820" s="44"/>
      <c r="J820" s="44"/>
      <c r="K820" s="46" t="n">
        <v>29.06</v>
      </c>
    </row>
    <row r="821" customFormat="false" ht="15" hidden="false" customHeight="false" outlineLevel="0" collapsed="false">
      <c r="A821" s="41" t="s">
        <v>188</v>
      </c>
      <c r="B821" s="42" t="n">
        <f aca="false">+B813+1</f>
        <v>44712</v>
      </c>
      <c r="C821" s="43" t="s">
        <v>205</v>
      </c>
      <c r="D821" s="43" t="s">
        <v>4</v>
      </c>
      <c r="E821" s="43"/>
      <c r="F821" s="42" t="str">
        <f aca="false">+VLOOKUP(B821,fechas!$D:$F,3,0)</f>
        <v>Laboral</v>
      </c>
      <c r="G821" s="43" t="s">
        <v>190</v>
      </c>
      <c r="H821" s="44" t="n">
        <f aca="false">VLOOKUP($C821&amp;$F821&amp;$G821,'[3]Formato Pago'!$A$2:$M$170,13,0)</f>
        <v>0</v>
      </c>
      <c r="I821" s="44"/>
      <c r="J821" s="44"/>
      <c r="K821" s="44"/>
    </row>
    <row r="822" customFormat="false" ht="15" hidden="false" customHeight="false" outlineLevel="0" collapsed="false">
      <c r="A822" s="41" t="s">
        <v>188</v>
      </c>
      <c r="B822" s="42" t="n">
        <f aca="false">+B814+1</f>
        <v>44712</v>
      </c>
      <c r="C822" s="43" t="s">
        <v>205</v>
      </c>
      <c r="D822" s="43" t="s">
        <v>4</v>
      </c>
      <c r="E822" s="43"/>
      <c r="F822" s="42" t="str">
        <f aca="false">+VLOOKUP(B822,fechas!$D:$F,3,0)</f>
        <v>Laboral</v>
      </c>
      <c r="G822" s="43" t="s">
        <v>191</v>
      </c>
      <c r="H822" s="44" t="n">
        <f aca="false">VLOOKUP($C822&amp;$F822&amp;$G822,'[3]Formato Pago'!$A$2:$M$170,13,0)</f>
        <v>9071.61</v>
      </c>
      <c r="I822" s="44"/>
      <c r="J822" s="44"/>
      <c r="K822" s="44"/>
    </row>
    <row r="823" customFormat="false" ht="15" hidden="false" customHeight="false" outlineLevel="0" collapsed="false">
      <c r="A823" s="41" t="s">
        <v>188</v>
      </c>
      <c r="B823" s="42" t="n">
        <f aca="false">+B815+1</f>
        <v>44712</v>
      </c>
      <c r="C823" s="43" t="s">
        <v>205</v>
      </c>
      <c r="D823" s="43" t="s">
        <v>4</v>
      </c>
      <c r="E823" s="43"/>
      <c r="F823" s="42" t="str">
        <f aca="false">+VLOOKUP(B823,fechas!$D:$F,3,0)</f>
        <v>Laboral</v>
      </c>
      <c r="G823" s="43" t="s">
        <v>192</v>
      </c>
      <c r="H823" s="44" t="n">
        <f aca="false">VLOOKUP($C823&amp;$F823&amp;$G823,'[3]Formato Pago'!$A$2:$M$170,13,0)</f>
        <v>13615.81</v>
      </c>
      <c r="I823" s="44"/>
      <c r="J823" s="44"/>
      <c r="K823" s="44"/>
    </row>
    <row r="824" customFormat="false" ht="15" hidden="false" customHeight="false" outlineLevel="0" collapsed="false">
      <c r="A824" s="41" t="s">
        <v>188</v>
      </c>
      <c r="B824" s="42" t="n">
        <f aca="false">+B816+1</f>
        <v>44712</v>
      </c>
      <c r="C824" s="43" t="s">
        <v>205</v>
      </c>
      <c r="D824" s="43" t="s">
        <v>4</v>
      </c>
      <c r="E824" s="43"/>
      <c r="F824" s="42" t="str">
        <f aca="false">+VLOOKUP(B824,fechas!$D:$F,3,0)</f>
        <v>Laboral</v>
      </c>
      <c r="G824" s="43" t="s">
        <v>193</v>
      </c>
      <c r="H824" s="44" t="n">
        <f aca="false">VLOOKUP($C824&amp;$F824&amp;$G824,'[3]Formato Pago'!$A$2:$M$170,13,0)</f>
        <v>0</v>
      </c>
      <c r="I824" s="44"/>
      <c r="J824" s="44"/>
      <c r="K824" s="44"/>
    </row>
    <row r="825" customFormat="false" ht="15" hidden="false" customHeight="false" outlineLevel="0" collapsed="false">
      <c r="A825" s="41" t="s">
        <v>188</v>
      </c>
      <c r="B825" s="42" t="n">
        <f aca="false">+B817+1</f>
        <v>44712</v>
      </c>
      <c r="C825" s="43" t="s">
        <v>205</v>
      </c>
      <c r="D825" s="43" t="s">
        <v>4</v>
      </c>
      <c r="E825" s="43"/>
      <c r="F825" s="42" t="str">
        <f aca="false">+VLOOKUP(B825,fechas!$D:$F,3,0)</f>
        <v>Laboral</v>
      </c>
      <c r="G825" s="43" t="s">
        <v>194</v>
      </c>
      <c r="H825" s="44" t="n">
        <f aca="false">VLOOKUP($C825&amp;$F825&amp;$G825,'[3]Formato Pago'!$A$2:$M$170,13,0)</f>
        <v>0</v>
      </c>
      <c r="I825" s="44"/>
      <c r="J825" s="44"/>
      <c r="K825" s="44"/>
    </row>
    <row r="826" customFormat="false" ht="15" hidden="false" customHeight="false" outlineLevel="0" collapsed="false">
      <c r="A826" s="41" t="s">
        <v>188</v>
      </c>
      <c r="B826" s="42" t="n">
        <f aca="false">+B818+1</f>
        <v>44712</v>
      </c>
      <c r="C826" s="43" t="s">
        <v>205</v>
      </c>
      <c r="D826" s="43" t="s">
        <v>4</v>
      </c>
      <c r="E826" s="43"/>
      <c r="F826" s="42" t="str">
        <f aca="false">+VLOOKUP(B826,fechas!$D:$F,3,0)</f>
        <v>Laboral</v>
      </c>
      <c r="G826" s="43" t="s">
        <v>195</v>
      </c>
      <c r="H826" s="44" t="n">
        <f aca="false">VLOOKUP($C826&amp;$F826&amp;$G826,'[3]Formato Pago'!$A$2:$M$170,13,0)</f>
        <v>0</v>
      </c>
      <c r="I826" s="44"/>
      <c r="J826" s="44"/>
      <c r="K826" s="44"/>
    </row>
    <row r="827" customFormat="false" ht="15" hidden="false" customHeight="false" outlineLevel="0" collapsed="false">
      <c r="A827" s="41" t="s">
        <v>188</v>
      </c>
      <c r="B827" s="42" t="n">
        <f aca="false">+B819+1</f>
        <v>44712</v>
      </c>
      <c r="C827" s="43" t="s">
        <v>205</v>
      </c>
      <c r="D827" s="43" t="s">
        <v>4</v>
      </c>
      <c r="E827" s="43"/>
      <c r="F827" s="42" t="str">
        <f aca="false">+VLOOKUP(B827,fechas!$D:$F,3,0)</f>
        <v>Laboral</v>
      </c>
      <c r="G827" s="43" t="s">
        <v>196</v>
      </c>
      <c r="H827" s="44" t="n">
        <f aca="false">VLOOKUP($C827&amp;$F827&amp;$G827,'[3]Formato Pago'!$A$2:$M$170,13,0)</f>
        <v>122448.73</v>
      </c>
      <c r="I827" s="44"/>
      <c r="J827" s="44"/>
      <c r="K827" s="44"/>
    </row>
    <row r="828" customFormat="false" ht="15" hidden="false" customHeight="false" outlineLevel="0" collapsed="false">
      <c r="A828" s="41" t="s">
        <v>188</v>
      </c>
      <c r="B828" s="42" t="n">
        <f aca="false">+B820+1</f>
        <v>44712</v>
      </c>
      <c r="C828" s="43" t="s">
        <v>205</v>
      </c>
      <c r="D828" s="43" t="s">
        <v>4</v>
      </c>
      <c r="E828" s="43"/>
      <c r="F828" s="42" t="str">
        <f aca="false">+VLOOKUP(B828,fechas!$D:$F,3,0)</f>
        <v>Laboral</v>
      </c>
      <c r="G828" s="43" t="s">
        <v>197</v>
      </c>
      <c r="H828" s="44" t="n">
        <f aca="false">VLOOKUP($C828&amp;$F828&amp;$G828,'[3]Formato Pago'!$A$2:$M$170,13,0)</f>
        <v>30370.45</v>
      </c>
      <c r="I828" s="44"/>
      <c r="J828" s="44"/>
      <c r="K828" s="44"/>
    </row>
    <row r="829" customFormat="false" ht="15" hidden="false" customHeight="false" outlineLevel="0" collapsed="false">
      <c r="A829" s="45" t="s">
        <v>188</v>
      </c>
      <c r="B829" s="42" t="n">
        <v>44712</v>
      </c>
      <c r="C829" s="43" t="s">
        <v>205</v>
      </c>
      <c r="D829" s="43" t="s">
        <v>198</v>
      </c>
      <c r="E829" s="43"/>
      <c r="F829" s="42"/>
      <c r="G829" s="43"/>
      <c r="H829" s="44"/>
      <c r="I829" s="44"/>
      <c r="J829" s="44"/>
      <c r="K829" s="46" t="n">
        <v>5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5.41"/>
  </cols>
  <sheetData>
    <row r="2" customFormat="false" ht="15" hidden="false" customHeight="false" outlineLevel="0" collapsed="false">
      <c r="B2" s="3" t="s">
        <v>206</v>
      </c>
      <c r="C2" s="7"/>
    </row>
    <row r="3" customFormat="false" ht="15" hidden="false" customHeight="false" outlineLevel="0" collapsed="false">
      <c r="B3" s="3" t="s">
        <v>9</v>
      </c>
      <c r="C3" s="7" t="s">
        <v>207</v>
      </c>
    </row>
    <row r="4" customFormat="false" ht="15" hidden="false" customHeight="false" outlineLevel="0" collapsed="false">
      <c r="B4" s="8" t="s">
        <v>208</v>
      </c>
      <c r="C4" s="11"/>
    </row>
    <row r="5" customFormat="false" ht="15" hidden="false" customHeight="false" outlineLevel="0" collapsed="false">
      <c r="B5" s="13" t="n">
        <v>44697</v>
      </c>
      <c r="C5" s="16" t="n">
        <v>48</v>
      </c>
    </row>
    <row r="6" customFormat="false" ht="15" hidden="false" customHeight="false" outlineLevel="0" collapsed="false">
      <c r="B6" s="13" t="n">
        <v>44698</v>
      </c>
      <c r="C6" s="16" t="n">
        <v>48</v>
      </c>
    </row>
    <row r="7" customFormat="false" ht="15" hidden="false" customHeight="false" outlineLevel="0" collapsed="false">
      <c r="B7" s="13" t="n">
        <v>44699</v>
      </c>
      <c r="C7" s="16" t="n">
        <v>48</v>
      </c>
    </row>
    <row r="8" customFormat="false" ht="15" hidden="false" customHeight="false" outlineLevel="0" collapsed="false">
      <c r="B8" s="13" t="n">
        <v>44700</v>
      </c>
      <c r="C8" s="16" t="n">
        <v>48</v>
      </c>
    </row>
    <row r="9" customFormat="false" ht="15" hidden="false" customHeight="false" outlineLevel="0" collapsed="false">
      <c r="B9" s="13" t="n">
        <v>44701</v>
      </c>
      <c r="C9" s="16" t="n">
        <v>48</v>
      </c>
    </row>
    <row r="10" customFormat="false" ht="15" hidden="false" customHeight="false" outlineLevel="0" collapsed="false">
      <c r="B10" s="13" t="n">
        <v>44702</v>
      </c>
      <c r="C10" s="16" t="n">
        <v>48</v>
      </c>
    </row>
    <row r="11" customFormat="false" ht="15" hidden="false" customHeight="false" outlineLevel="0" collapsed="false">
      <c r="B11" s="13" t="n">
        <v>44703</v>
      </c>
      <c r="C11" s="16" t="n">
        <v>48</v>
      </c>
    </row>
    <row r="12" customFormat="false" ht="15" hidden="false" customHeight="false" outlineLevel="0" collapsed="false">
      <c r="B12" s="13" t="n">
        <v>44704</v>
      </c>
      <c r="C12" s="16" t="n">
        <v>48</v>
      </c>
    </row>
    <row r="13" customFormat="false" ht="15" hidden="false" customHeight="false" outlineLevel="0" collapsed="false">
      <c r="B13" s="13" t="n">
        <v>44705</v>
      </c>
      <c r="C13" s="16" t="n">
        <v>49</v>
      </c>
    </row>
    <row r="14" customFormat="false" ht="15" hidden="false" customHeight="false" outlineLevel="0" collapsed="false">
      <c r="B14" s="13" t="n">
        <v>44706</v>
      </c>
      <c r="C14" s="16" t="n">
        <v>48</v>
      </c>
    </row>
    <row r="15" customFormat="false" ht="15" hidden="false" customHeight="false" outlineLevel="0" collapsed="false">
      <c r="B15" s="13" t="n">
        <v>44707</v>
      </c>
      <c r="C15" s="16" t="n">
        <v>48</v>
      </c>
    </row>
    <row r="16" customFormat="false" ht="15" hidden="false" customHeight="false" outlineLevel="0" collapsed="false">
      <c r="B16" s="13" t="n">
        <v>44708</v>
      </c>
      <c r="C16" s="16" t="n">
        <v>48</v>
      </c>
    </row>
    <row r="17" customFormat="false" ht="15" hidden="false" customHeight="false" outlineLevel="0" collapsed="false">
      <c r="B17" s="13" t="n">
        <v>44709</v>
      </c>
      <c r="C17" s="16" t="n">
        <v>48</v>
      </c>
    </row>
    <row r="18" customFormat="false" ht="15" hidden="false" customHeight="false" outlineLevel="0" collapsed="false">
      <c r="B18" s="13" t="n">
        <v>44710</v>
      </c>
      <c r="C18" s="16" t="n">
        <v>48</v>
      </c>
    </row>
    <row r="19" customFormat="false" ht="15" hidden="false" customHeight="false" outlineLevel="0" collapsed="false">
      <c r="B19" s="13" t="n">
        <v>44711</v>
      </c>
      <c r="C19" s="16" t="n">
        <v>48</v>
      </c>
    </row>
    <row r="20" customFormat="false" ht="15" hidden="false" customHeight="false" outlineLevel="0" collapsed="false">
      <c r="B20" s="13" t="n">
        <v>44712</v>
      </c>
      <c r="C20" s="16" t="n">
        <v>48</v>
      </c>
    </row>
    <row r="21" customFormat="false" ht="15" hidden="false" customHeight="false" outlineLevel="0" collapsed="false">
      <c r="B21" s="49" t="s">
        <v>8</v>
      </c>
      <c r="C21" s="21" t="n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" t="s">
        <v>180</v>
      </c>
      <c r="C2" s="1" t="s">
        <v>4</v>
      </c>
    </row>
    <row r="3" customFormat="false" ht="15" hidden="false" customHeight="false" outlineLevel="0" collapsed="false">
      <c r="B3" s="1" t="s">
        <v>179</v>
      </c>
      <c r="C3" s="1" t="s">
        <v>209</v>
      </c>
    </row>
    <row r="5" customFormat="false" ht="15" hidden="false" customHeight="false" outlineLevel="0" collapsed="false">
      <c r="B5" s="3" t="s">
        <v>210</v>
      </c>
      <c r="C5" s="3" t="s">
        <v>182</v>
      </c>
      <c r="D5" s="4"/>
      <c r="E5" s="4"/>
      <c r="F5" s="5"/>
    </row>
    <row r="6" customFormat="false" ht="15" hidden="false" customHeight="false" outlineLevel="0" collapsed="false">
      <c r="B6" s="3" t="s">
        <v>9</v>
      </c>
      <c r="C6" s="3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B7" s="8" t="n">
        <v>44697</v>
      </c>
      <c r="C7" s="50" t="n">
        <v>1261489.44</v>
      </c>
      <c r="D7" s="51"/>
      <c r="E7" s="51"/>
      <c r="F7" s="52" t="n">
        <v>1261489.44</v>
      </c>
    </row>
    <row r="8" customFormat="false" ht="15" hidden="false" customHeight="false" outlineLevel="0" collapsed="false">
      <c r="B8" s="13" t="n">
        <v>44698</v>
      </c>
      <c r="C8" s="53" t="n">
        <v>1261489.44</v>
      </c>
      <c r="D8" s="54"/>
      <c r="E8" s="54"/>
      <c r="F8" s="55" t="n">
        <v>1261489.44</v>
      </c>
    </row>
    <row r="9" customFormat="false" ht="15" hidden="false" customHeight="false" outlineLevel="0" collapsed="false">
      <c r="B9" s="13" t="n">
        <v>44699</v>
      </c>
      <c r="C9" s="53" t="n">
        <v>1261489.44</v>
      </c>
      <c r="D9" s="54"/>
      <c r="E9" s="54"/>
      <c r="F9" s="55" t="n">
        <v>1261489.44</v>
      </c>
    </row>
    <row r="10" customFormat="false" ht="15" hidden="false" customHeight="false" outlineLevel="0" collapsed="false">
      <c r="B10" s="13" t="n">
        <v>44700</v>
      </c>
      <c r="C10" s="53" t="n">
        <v>1261489.44</v>
      </c>
      <c r="D10" s="54"/>
      <c r="E10" s="54"/>
      <c r="F10" s="55" t="n">
        <v>1261489.44</v>
      </c>
    </row>
    <row r="11" customFormat="false" ht="15" hidden="false" customHeight="false" outlineLevel="0" collapsed="false">
      <c r="B11" s="13" t="n">
        <v>44701</v>
      </c>
      <c r="C11" s="53" t="n">
        <v>1261489.44</v>
      </c>
      <c r="D11" s="54"/>
      <c r="E11" s="54"/>
      <c r="F11" s="55" t="n">
        <v>1261489.44</v>
      </c>
    </row>
    <row r="12" customFormat="false" ht="15" hidden="false" customHeight="false" outlineLevel="0" collapsed="false">
      <c r="B12" s="13" t="n">
        <v>44702</v>
      </c>
      <c r="C12" s="53"/>
      <c r="D12" s="54"/>
      <c r="E12" s="54" t="n">
        <v>681159.46</v>
      </c>
      <c r="F12" s="55" t="n">
        <v>681159.46</v>
      </c>
    </row>
    <row r="13" customFormat="false" ht="15" hidden="false" customHeight="false" outlineLevel="0" collapsed="false">
      <c r="B13" s="13" t="n">
        <v>44703</v>
      </c>
      <c r="C13" s="53"/>
      <c r="D13" s="54"/>
      <c r="E13" s="54" t="n">
        <v>681159.46</v>
      </c>
      <c r="F13" s="55" t="n">
        <v>681159.46</v>
      </c>
    </row>
    <row r="14" customFormat="false" ht="15" hidden="false" customHeight="false" outlineLevel="0" collapsed="false">
      <c r="B14" s="13" t="n">
        <v>44704</v>
      </c>
      <c r="C14" s="53" t="n">
        <v>1261489.44</v>
      </c>
      <c r="D14" s="54"/>
      <c r="E14" s="54"/>
      <c r="F14" s="55" t="n">
        <v>1261489.44</v>
      </c>
    </row>
    <row r="15" customFormat="false" ht="15" hidden="false" customHeight="false" outlineLevel="0" collapsed="false">
      <c r="B15" s="13" t="n">
        <v>44705</v>
      </c>
      <c r="C15" s="53" t="n">
        <v>1261489.44</v>
      </c>
      <c r="D15" s="54"/>
      <c r="E15" s="54"/>
      <c r="F15" s="55" t="n">
        <v>1261489.44</v>
      </c>
    </row>
    <row r="16" customFormat="false" ht="15" hidden="false" customHeight="false" outlineLevel="0" collapsed="false">
      <c r="B16" s="13" t="n">
        <v>44706</v>
      </c>
      <c r="C16" s="53" t="n">
        <v>1261489.44</v>
      </c>
      <c r="D16" s="54"/>
      <c r="E16" s="54"/>
      <c r="F16" s="55" t="n">
        <v>1261489.44</v>
      </c>
    </row>
    <row r="17" customFormat="false" ht="15" hidden="false" customHeight="false" outlineLevel="0" collapsed="false">
      <c r="B17" s="13" t="n">
        <v>44707</v>
      </c>
      <c r="C17" s="53" t="n">
        <v>1261489.44</v>
      </c>
      <c r="D17" s="54"/>
      <c r="E17" s="54"/>
      <c r="F17" s="55" t="n">
        <v>1261489.44</v>
      </c>
    </row>
    <row r="18" customFormat="false" ht="15" hidden="false" customHeight="false" outlineLevel="0" collapsed="false">
      <c r="B18" s="13" t="n">
        <v>44708</v>
      </c>
      <c r="C18" s="53" t="n">
        <v>1261489.44</v>
      </c>
      <c r="D18" s="54"/>
      <c r="E18" s="54"/>
      <c r="F18" s="55" t="n">
        <v>1261489.44</v>
      </c>
    </row>
    <row r="19" customFormat="false" ht="15" hidden="false" customHeight="false" outlineLevel="0" collapsed="false">
      <c r="B19" s="13" t="n">
        <v>44709</v>
      </c>
      <c r="C19" s="53"/>
      <c r="D19" s="54" t="n">
        <v>779488.91</v>
      </c>
      <c r="E19" s="54"/>
      <c r="F19" s="55" t="n">
        <v>779488.91</v>
      </c>
    </row>
    <row r="20" customFormat="false" ht="15" hidden="false" customHeight="false" outlineLevel="0" collapsed="false">
      <c r="B20" s="13" t="n">
        <v>44710</v>
      </c>
      <c r="C20" s="53"/>
      <c r="D20" s="54"/>
      <c r="E20" s="54" t="n">
        <v>681260.03</v>
      </c>
      <c r="F20" s="55" t="n">
        <v>681260.03</v>
      </c>
    </row>
    <row r="21" customFormat="false" ht="15" hidden="false" customHeight="false" outlineLevel="0" collapsed="false">
      <c r="B21" s="13" t="n">
        <v>44711</v>
      </c>
      <c r="C21" s="53" t="n">
        <v>1261560.6</v>
      </c>
      <c r="D21" s="54"/>
      <c r="E21" s="54"/>
      <c r="F21" s="55" t="n">
        <v>1261560.6</v>
      </c>
    </row>
    <row r="22" customFormat="false" ht="15" hidden="false" customHeight="false" outlineLevel="0" collapsed="false">
      <c r="B22" s="13" t="n">
        <v>44712</v>
      </c>
      <c r="C22" s="53" t="n">
        <v>1261560.6</v>
      </c>
      <c r="D22" s="54"/>
      <c r="E22" s="54"/>
      <c r="F22" s="55" t="n">
        <v>1261560.6</v>
      </c>
    </row>
    <row r="23" customFormat="false" ht="15" hidden="false" customHeight="false" outlineLevel="0" collapsed="false">
      <c r="B23" s="49" t="s">
        <v>8</v>
      </c>
      <c r="C23" s="56" t="n">
        <v>15138015.6</v>
      </c>
      <c r="D23" s="57" t="n">
        <v>779488.91</v>
      </c>
      <c r="E23" s="57" t="n">
        <v>2043578.95</v>
      </c>
      <c r="F23" s="58" t="n">
        <v>17961083.46</v>
      </c>
    </row>
    <row r="24" customFormat="false" ht="15" hidden="false" customHeight="false" outlineLevel="0" collapsed="false">
      <c r="B24" s="59"/>
      <c r="C24" s="60"/>
      <c r="D24" s="60"/>
      <c r="E24" s="60"/>
      <c r="F24" s="60"/>
    </row>
    <row r="25" customFormat="false" ht="15" hidden="false" customHeight="false" outlineLevel="0" collapsed="false">
      <c r="B25" s="59"/>
      <c r="C25" s="60"/>
      <c r="D25" s="60"/>
      <c r="E25" s="60"/>
      <c r="F25" s="60"/>
    </row>
    <row r="26" customFormat="false" ht="15" hidden="false" customHeight="false" outlineLevel="0" collapsed="false">
      <c r="B26" s="22" t="s">
        <v>211</v>
      </c>
      <c r="C26" s="61" t="n">
        <v>1261489.439594</v>
      </c>
      <c r="D26" s="61" t="n">
        <v>779376.814859</v>
      </c>
      <c r="E26" s="61" t="n">
        <v>681159.464609</v>
      </c>
    </row>
    <row r="27" customFormat="false" ht="15" hidden="false" customHeight="false" outlineLevel="0" collapsed="false">
      <c r="C27" s="62" t="n">
        <f aca="false">C8-C26</f>
        <v>0.000406000064685941</v>
      </c>
      <c r="D27" s="62" t="n">
        <f aca="false">D8-D26</f>
        <v>-779376.814859</v>
      </c>
      <c r="E27" s="62" t="n">
        <f aca="false">E13-E26</f>
        <v>-0.00460900017060339</v>
      </c>
    </row>
    <row r="29" customFormat="false" ht="15" hidden="false" customHeight="false" outlineLevel="0" collapsed="false">
      <c r="B29" s="22" t="s">
        <v>212</v>
      </c>
      <c r="C29" s="61" t="n">
        <v>1261560.600869</v>
      </c>
      <c r="D29" s="61" t="n">
        <v>779488.912062</v>
      </c>
      <c r="E29" s="61" t="n">
        <v>681260.035008</v>
      </c>
    </row>
    <row r="30" customFormat="false" ht="15" hidden="false" customHeight="false" outlineLevel="0" collapsed="false">
      <c r="C30" s="62" t="n">
        <f aca="false">+C29-C21</f>
        <v>0.000868999864906073</v>
      </c>
      <c r="D30" s="62" t="n">
        <f aca="false">+D29-D19</f>
        <v>0.00206199998501688</v>
      </c>
      <c r="E30" s="62" t="n">
        <f aca="false">+E29-E20</f>
        <v>0.00500800006557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06-07T17:37:56Z</dcterms:modified>
  <cp:revision>0</cp:revision>
  <dc:subject/>
  <dc:title/>
</cp:coreProperties>
</file>