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" sheetId="1" state="visible" r:id="rId2"/>
    <sheet name="Sab_F" sheetId="2" state="visible" r:id="rId3"/>
    <sheet name="Dom_F" sheetId="3" state="visible" r:id="rId4"/>
    <sheet name="Periodos 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F!$A$1:$S$65</definedName>
    <definedName function="false" hidden="false" localSheetId="2" name="_xlnm.Print_Titles" vbProcedure="false">Dom_F!$7:$18</definedName>
    <definedName function="false" hidden="false" localSheetId="0" name="_xlnm.Print_Area" vbProcedure="false">Lab_F!$A$1:$AE$75</definedName>
    <definedName function="false" hidden="false" localSheetId="0" name="_xlnm.Print_Titles" vbProcedure="false">Lab_F!$7:$18</definedName>
    <definedName function="false" hidden="false" localSheetId="3" name="_xlnm.Print_Area" vbProcedure="false">'Periodos '!$A$1:$E$35</definedName>
    <definedName function="false" hidden="false" localSheetId="1" name="_xlnm.Print_Area" vbProcedure="false">Sab_F!$A$1:$U$60</definedName>
    <definedName function="false" hidden="false" localSheetId="1" name="_xlnm.Print_Titles" vbProcedure="false">Sab_F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t xml:space="preserve">ANEXO Nº 3:  DE LAS FRECUENCIA Y CAPACIDADES DE TRANSPORTE</t>
  </si>
  <si>
    <t xml:space="preserve">SÉPTIMO PROGRAMA DE OPERACIÓN ETAPA DE RÉGIMEN</t>
  </si>
  <si>
    <t xml:space="preserve">SEXT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r>
      <rPr>
        <sz val="24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NOCTURNO
(1:00 - 5:29)</t>
    </r>
  </si>
  <si>
    <r>
      <rPr>
        <sz val="24"/>
        <rFont val="Arial"/>
        <family val="2"/>
      </rPr>
      <t xml:space="preserve">**</t>
    </r>
    <r>
      <rPr>
        <b val="true"/>
        <sz val="16"/>
        <rFont val="Arial"/>
        <family val="2"/>
      </rPr>
      <t xml:space="preserve">TRANSICIÓN NOCTURNO
(5:30 - 6:29)</t>
    </r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F05</t>
  </si>
  <si>
    <t xml:space="preserve">PT</t>
  </si>
  <si>
    <t xml:space="preserve">REGRESO</t>
  </si>
  <si>
    <t xml:space="preserve">INYECCIÓN DE BUSES DESDE HOSPITAL SÓTERO DEL RÍO HASTA LA SERENA </t>
  </si>
  <si>
    <t xml:space="preserve">*</t>
  </si>
  <si>
    <t xml:space="preserve">Los Servicios F12 y F13 adicionan al periodo Nocturno  las siguentes salidas: 04:45 ;  05:10 ; 05:20. El resto del periodo las frecuencias son las siguientes:</t>
  </si>
  <si>
    <t xml:space="preserve">F12: 2 buses / hora                                         F13: 2 buses / hora</t>
  </si>
  <si>
    <r>
      <rPr>
        <sz val="16"/>
        <rFont val="Arial"/>
        <family val="2"/>
      </rPr>
      <t xml:space="preserve">El </t>
    </r>
    <r>
      <rPr>
        <u val="single"/>
        <sz val="16"/>
        <rFont val="Arial"/>
        <family val="2"/>
      </rPr>
      <t xml:space="preserve">S</t>
    </r>
    <r>
      <rPr>
        <sz val="16"/>
        <rFont val="Arial"/>
        <family val="2"/>
      </rPr>
      <t xml:space="preserve">ervicio F06 agrega al periodo Nocturno las siguientes salidas:  04:45 ; 05:15. El resto del periodo la frecuencia es la siguiente:</t>
    </r>
  </si>
  <si>
    <t xml:space="preserve">F06: 2 buses / hora</t>
  </si>
  <si>
    <t xml:space="preserve">**</t>
  </si>
  <si>
    <t xml:space="preserve">Los Servicios F10 y F18 adelantan el inicio del perídodo Transición Nocturno a las 04:30, con las siguentes salidas: 04:30 ; 04:45 ; 05:00 ; 05:10 ; 05:20. El resto del periodo las frecuencias son las siguientes:</t>
  </si>
  <si>
    <t xml:space="preserve">F10: 15 buses / hora                                      F18: 11 buses / hora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F04, F10 y F14 comienzan el periodo Transición Domingo Mañana a las 06:30, con las siguientes frecuencias:</t>
  </si>
  <si>
    <t xml:space="preserve">F04: 5 buses / hora                           F10: 8 buses / hora                           F14: 5 buses / hora</t>
  </si>
  <si>
    <t xml:space="preserve">Los servicios F03 ; F07 ; F13 ; F18 en el periodo Transición Domingo Mañana tienen en la primera hora las siguientes salidas: 05:30 ; 06:00 ; 06:30. El resto del periodo las frecuencias son las siguientes:</t>
  </si>
  <si>
    <t xml:space="preserve">F03: 6 buses / hora                                 F07: 5 buses / hora                                 F13: 7 buses / hora                           F18: 8 buses / hora</t>
  </si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"/>
    <numFmt numFmtId="170" formatCode="#,##0.00&quot; €&quot;"/>
    <numFmt numFmtId="171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16"/>
      <name val="Arial"/>
      <family val="2"/>
    </font>
    <font>
      <sz val="22"/>
      <name val="Arial"/>
      <family val="0"/>
    </font>
    <font>
      <sz val="9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mo%20P.O.%20MODIFICADO%20Anexo%204%20ZONA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7º P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7mo"/>
      <sheetName val="Dif Buses"/>
      <sheetName val="Gestión Operación"/>
      <sheetName val="Distancias"/>
      <sheetName val="cap"/>
      <sheetName val="Veloc"/>
      <sheetName val="Zona F"/>
      <sheetName val="Compfre"/>
      <sheetName val="Salidas"/>
      <sheetName val="Rangos 8º PO"/>
      <sheetName val="Lab_F"/>
      <sheetName val="Sab_F"/>
      <sheetName val="Dom_F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F01</v>
          </cell>
          <cell r="C5" t="str">
            <v>Ida</v>
          </cell>
          <cell r="D5">
            <v>2</v>
          </cell>
        </row>
        <row r="5">
          <cell r="H5">
            <v>126.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11</v>
          </cell>
        </row>
        <row r="5">
          <cell r="T5">
            <v>746.13</v>
          </cell>
        </row>
        <row r="5">
          <cell r="V5">
            <v>11</v>
          </cell>
          <cell r="W5">
            <v>8.78</v>
          </cell>
          <cell r="X5">
            <v>19.814</v>
          </cell>
          <cell r="Y5">
            <v>67.99</v>
          </cell>
          <cell r="Z5">
            <v>747.89</v>
          </cell>
          <cell r="AA5">
            <v>10</v>
          </cell>
          <cell r="AB5">
            <v>9</v>
          </cell>
        </row>
        <row r="5">
          <cell r="AF5">
            <v>601.02</v>
          </cell>
        </row>
        <row r="5">
          <cell r="AH5">
            <v>7</v>
          </cell>
        </row>
        <row r="5">
          <cell r="AL5">
            <v>467.46</v>
          </cell>
        </row>
        <row r="5">
          <cell r="AN5">
            <v>8</v>
          </cell>
        </row>
        <row r="5">
          <cell r="AR5">
            <v>534.4</v>
          </cell>
        </row>
        <row r="5">
          <cell r="AT5">
            <v>8</v>
          </cell>
        </row>
        <row r="5">
          <cell r="AX5">
            <v>536.72</v>
          </cell>
        </row>
        <row r="5">
          <cell r="AZ5">
            <v>11</v>
          </cell>
        </row>
        <row r="5">
          <cell r="BD5">
            <v>746.46</v>
          </cell>
        </row>
        <row r="5">
          <cell r="BF5">
            <v>9</v>
          </cell>
        </row>
        <row r="5">
          <cell r="BJ5">
            <v>602.91</v>
          </cell>
        </row>
        <row r="5">
          <cell r="BL5">
            <v>6</v>
          </cell>
        </row>
        <row r="5">
          <cell r="BP5">
            <v>391.2</v>
          </cell>
        </row>
        <row r="5">
          <cell r="BR5">
            <v>3</v>
          </cell>
        </row>
        <row r="5">
          <cell r="BV5">
            <v>192.69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8</v>
          </cell>
        </row>
        <row r="5">
          <cell r="CT5">
            <v>538</v>
          </cell>
        </row>
        <row r="5">
          <cell r="CV5">
            <v>8</v>
          </cell>
        </row>
        <row r="5">
          <cell r="CZ5">
            <v>538.24</v>
          </cell>
        </row>
        <row r="5">
          <cell r="DB5">
            <v>8</v>
          </cell>
        </row>
        <row r="5">
          <cell r="DF5">
            <v>534.24</v>
          </cell>
        </row>
        <row r="5">
          <cell r="DH5">
            <v>8</v>
          </cell>
        </row>
        <row r="5">
          <cell r="DL5">
            <v>533.36</v>
          </cell>
        </row>
        <row r="5">
          <cell r="DN5">
            <v>8</v>
          </cell>
        </row>
        <row r="5">
          <cell r="DR5">
            <v>524.24</v>
          </cell>
        </row>
        <row r="5">
          <cell r="DT5">
            <v>4</v>
          </cell>
        </row>
        <row r="5">
          <cell r="DX5">
            <v>260.56</v>
          </cell>
        </row>
        <row r="5">
          <cell r="DZ5">
            <v>2</v>
          </cell>
        </row>
        <row r="5">
          <cell r="ED5">
            <v>129.84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26.95</v>
          </cell>
        </row>
        <row r="5">
          <cell r="ER5">
            <v>6</v>
          </cell>
        </row>
        <row r="5">
          <cell r="EV5">
            <v>394.38</v>
          </cell>
        </row>
        <row r="5">
          <cell r="EX5">
            <v>6</v>
          </cell>
        </row>
        <row r="5">
          <cell r="FB5">
            <v>392.76</v>
          </cell>
        </row>
        <row r="5">
          <cell r="FD5">
            <v>6</v>
          </cell>
        </row>
        <row r="5">
          <cell r="FH5">
            <v>393.06</v>
          </cell>
        </row>
        <row r="5">
          <cell r="FJ5">
            <v>5</v>
          </cell>
        </row>
        <row r="5">
          <cell r="FN5">
            <v>324.35</v>
          </cell>
        </row>
        <row r="5">
          <cell r="FP5">
            <v>3</v>
          </cell>
        </row>
        <row r="5">
          <cell r="FT5">
            <v>195.27</v>
          </cell>
        </row>
        <row r="6">
          <cell r="B6" t="str">
            <v>F01</v>
          </cell>
          <cell r="C6" t="str">
            <v>Regreso</v>
          </cell>
          <cell r="D6">
            <v>2</v>
          </cell>
        </row>
        <row r="6">
          <cell r="H6">
            <v>126.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8</v>
          </cell>
        </row>
        <row r="6">
          <cell r="T6">
            <v>542.64</v>
          </cell>
        </row>
        <row r="6">
          <cell r="V6">
            <v>8</v>
          </cell>
          <cell r="W6">
            <v>8.18</v>
          </cell>
          <cell r="X6">
            <v>19.359</v>
          </cell>
          <cell r="Y6">
            <v>67.99</v>
          </cell>
          <cell r="Z6">
            <v>543.92</v>
          </cell>
        </row>
        <row r="6">
          <cell r="AB6">
            <v>9</v>
          </cell>
        </row>
        <row r="6">
          <cell r="AF6">
            <v>601.02</v>
          </cell>
        </row>
        <row r="6">
          <cell r="AH6">
            <v>8</v>
          </cell>
        </row>
        <row r="6">
          <cell r="AL6">
            <v>534.24</v>
          </cell>
        </row>
        <row r="6">
          <cell r="AN6">
            <v>8</v>
          </cell>
        </row>
        <row r="6">
          <cell r="AR6">
            <v>534.4</v>
          </cell>
        </row>
        <row r="6">
          <cell r="AT6">
            <v>8</v>
          </cell>
        </row>
        <row r="6">
          <cell r="AX6">
            <v>536.72</v>
          </cell>
        </row>
        <row r="6">
          <cell r="AZ6">
            <v>8</v>
          </cell>
        </row>
        <row r="6">
          <cell r="BD6">
            <v>542.88</v>
          </cell>
        </row>
        <row r="6">
          <cell r="BF6">
            <v>9</v>
          </cell>
        </row>
        <row r="6">
          <cell r="BJ6">
            <v>602.91</v>
          </cell>
        </row>
        <row r="6">
          <cell r="BL6">
            <v>6</v>
          </cell>
        </row>
        <row r="6">
          <cell r="BP6">
            <v>391.2</v>
          </cell>
        </row>
        <row r="6">
          <cell r="BR6">
            <v>3</v>
          </cell>
        </row>
        <row r="6">
          <cell r="BV6">
            <v>192.69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8</v>
          </cell>
        </row>
        <row r="6">
          <cell r="CT6">
            <v>538</v>
          </cell>
        </row>
        <row r="6">
          <cell r="CV6">
            <v>8</v>
          </cell>
        </row>
        <row r="6">
          <cell r="CZ6">
            <v>538.24</v>
          </cell>
        </row>
        <row r="6">
          <cell r="DB6">
            <v>8</v>
          </cell>
        </row>
        <row r="6">
          <cell r="DF6">
            <v>534.24</v>
          </cell>
        </row>
        <row r="6">
          <cell r="DH6">
            <v>8</v>
          </cell>
        </row>
        <row r="6">
          <cell r="DL6">
            <v>533.36</v>
          </cell>
        </row>
        <row r="6">
          <cell r="DN6">
            <v>8</v>
          </cell>
        </row>
        <row r="6">
          <cell r="DR6">
            <v>524.24</v>
          </cell>
        </row>
        <row r="6">
          <cell r="DT6">
            <v>4</v>
          </cell>
        </row>
        <row r="6">
          <cell r="DX6">
            <v>260.56</v>
          </cell>
        </row>
        <row r="6">
          <cell r="DZ6">
            <v>2</v>
          </cell>
        </row>
        <row r="6">
          <cell r="ED6">
            <v>129.84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26.95</v>
          </cell>
        </row>
        <row r="6">
          <cell r="ER6">
            <v>6</v>
          </cell>
        </row>
        <row r="6">
          <cell r="EV6">
            <v>394.38</v>
          </cell>
        </row>
        <row r="6">
          <cell r="EX6">
            <v>6</v>
          </cell>
        </row>
        <row r="6">
          <cell r="FB6">
            <v>392.76</v>
          </cell>
        </row>
        <row r="6">
          <cell r="FD6">
            <v>6</v>
          </cell>
        </row>
        <row r="6">
          <cell r="FH6">
            <v>393.06</v>
          </cell>
        </row>
        <row r="6">
          <cell r="FJ6">
            <v>5</v>
          </cell>
        </row>
        <row r="6">
          <cell r="FN6">
            <v>324.35</v>
          </cell>
        </row>
        <row r="6">
          <cell r="FP6">
            <v>3</v>
          </cell>
        </row>
        <row r="6">
          <cell r="FT6">
            <v>195.27</v>
          </cell>
        </row>
        <row r="7">
          <cell r="A7">
            <v>2</v>
          </cell>
          <cell r="B7" t="str">
            <v>F03</v>
          </cell>
          <cell r="C7" t="str">
            <v>Ida</v>
          </cell>
          <cell r="D7">
            <v>4</v>
          </cell>
        </row>
        <row r="7">
          <cell r="H7">
            <v>253.4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12</v>
          </cell>
        </row>
        <row r="7">
          <cell r="T7">
            <v>813.96</v>
          </cell>
        </row>
        <row r="7">
          <cell r="V7">
            <v>12</v>
          </cell>
          <cell r="W7">
            <v>21.665</v>
          </cell>
          <cell r="X7">
            <v>19.8613928738865</v>
          </cell>
          <cell r="Y7">
            <v>67.99</v>
          </cell>
          <cell r="Z7">
            <v>815.88</v>
          </cell>
          <cell r="AA7">
            <v>27</v>
          </cell>
          <cell r="AB7">
            <v>11</v>
          </cell>
        </row>
        <row r="7">
          <cell r="AF7">
            <v>734.58</v>
          </cell>
        </row>
        <row r="7">
          <cell r="AH7">
            <v>10</v>
          </cell>
        </row>
        <row r="7">
          <cell r="AL7">
            <v>667.8</v>
          </cell>
        </row>
        <row r="7">
          <cell r="AN7">
            <v>11</v>
          </cell>
        </row>
        <row r="7">
          <cell r="AR7">
            <v>734.8</v>
          </cell>
        </row>
        <row r="7">
          <cell r="AT7">
            <v>10</v>
          </cell>
        </row>
        <row r="7">
          <cell r="AX7">
            <v>670.9</v>
          </cell>
        </row>
        <row r="7">
          <cell r="AZ7">
            <v>11</v>
          </cell>
        </row>
        <row r="7">
          <cell r="BD7">
            <v>746.46</v>
          </cell>
        </row>
        <row r="7">
          <cell r="BF7">
            <v>10</v>
          </cell>
        </row>
        <row r="7">
          <cell r="BJ7">
            <v>669.9</v>
          </cell>
        </row>
        <row r="7">
          <cell r="BL7">
            <v>8</v>
          </cell>
        </row>
        <row r="7">
          <cell r="BP7">
            <v>521.6</v>
          </cell>
        </row>
        <row r="7">
          <cell r="BR7">
            <v>6</v>
          </cell>
        </row>
        <row r="7">
          <cell r="BV7">
            <v>385.38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8</v>
          </cell>
        </row>
        <row r="7">
          <cell r="CN7">
            <v>534.88</v>
          </cell>
        </row>
        <row r="7">
          <cell r="CP7">
            <v>10</v>
          </cell>
        </row>
        <row r="7">
          <cell r="CT7">
            <v>672.5</v>
          </cell>
        </row>
        <row r="7">
          <cell r="CV7">
            <v>10</v>
          </cell>
        </row>
        <row r="7">
          <cell r="CZ7">
            <v>672.8</v>
          </cell>
        </row>
        <row r="7">
          <cell r="DB7">
            <v>10</v>
          </cell>
        </row>
        <row r="7">
          <cell r="DF7">
            <v>667.8</v>
          </cell>
        </row>
        <row r="7">
          <cell r="DH7">
            <v>10</v>
          </cell>
        </row>
        <row r="7">
          <cell r="DL7">
            <v>666.7</v>
          </cell>
        </row>
        <row r="7">
          <cell r="DN7">
            <v>8</v>
          </cell>
        </row>
        <row r="7">
          <cell r="DR7">
            <v>524.24</v>
          </cell>
        </row>
        <row r="7">
          <cell r="DT7">
            <v>7</v>
          </cell>
        </row>
        <row r="7">
          <cell r="DX7">
            <v>455.98</v>
          </cell>
        </row>
        <row r="7">
          <cell r="DZ7">
            <v>3</v>
          </cell>
        </row>
        <row r="7">
          <cell r="ED7">
            <v>194.7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6</v>
          </cell>
        </row>
        <row r="7">
          <cell r="EP7">
            <v>392.34</v>
          </cell>
        </row>
        <row r="7">
          <cell r="ER7">
            <v>8</v>
          </cell>
        </row>
        <row r="7">
          <cell r="EV7">
            <v>525.84</v>
          </cell>
        </row>
        <row r="7">
          <cell r="EX7">
            <v>9</v>
          </cell>
        </row>
        <row r="7">
          <cell r="FB7">
            <v>589.14</v>
          </cell>
        </row>
        <row r="7">
          <cell r="FD7">
            <v>9</v>
          </cell>
        </row>
        <row r="7">
          <cell r="FH7">
            <v>589.59</v>
          </cell>
        </row>
        <row r="7">
          <cell r="FJ7">
            <v>8</v>
          </cell>
        </row>
        <row r="7">
          <cell r="FN7">
            <v>518.96</v>
          </cell>
        </row>
        <row r="7">
          <cell r="FP7">
            <v>3</v>
          </cell>
        </row>
        <row r="7">
          <cell r="FT7">
            <v>195.27</v>
          </cell>
        </row>
        <row r="8">
          <cell r="B8" t="str">
            <v>F03</v>
          </cell>
          <cell r="C8" t="str">
            <v>Regreso</v>
          </cell>
          <cell r="D8">
            <v>4</v>
          </cell>
        </row>
        <row r="8">
          <cell r="H8">
            <v>253.4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9</v>
          </cell>
        </row>
        <row r="8">
          <cell r="T8">
            <v>610.47</v>
          </cell>
        </row>
        <row r="8">
          <cell r="V8">
            <v>10</v>
          </cell>
          <cell r="W8">
            <v>22.473</v>
          </cell>
          <cell r="X8">
            <v>20.3255589230085</v>
          </cell>
          <cell r="Y8">
            <v>67.99</v>
          </cell>
          <cell r="Z8">
            <v>679.9</v>
          </cell>
        </row>
        <row r="8">
          <cell r="AB8">
            <v>11</v>
          </cell>
        </row>
        <row r="8">
          <cell r="AF8">
            <v>734.58</v>
          </cell>
        </row>
        <row r="8">
          <cell r="AH8">
            <v>10</v>
          </cell>
        </row>
        <row r="8">
          <cell r="AL8">
            <v>667.8</v>
          </cell>
        </row>
        <row r="8">
          <cell r="AN8">
            <v>11</v>
          </cell>
        </row>
        <row r="8">
          <cell r="AR8">
            <v>734.8</v>
          </cell>
        </row>
        <row r="8">
          <cell r="AT8">
            <v>10</v>
          </cell>
        </row>
        <row r="8">
          <cell r="AX8">
            <v>670.9</v>
          </cell>
        </row>
        <row r="8">
          <cell r="AZ8">
            <v>11</v>
          </cell>
        </row>
        <row r="8">
          <cell r="BD8">
            <v>746.46</v>
          </cell>
        </row>
        <row r="8">
          <cell r="BF8">
            <v>10</v>
          </cell>
        </row>
        <row r="8">
          <cell r="BJ8">
            <v>669.9</v>
          </cell>
        </row>
        <row r="8">
          <cell r="BL8">
            <v>8</v>
          </cell>
        </row>
        <row r="8">
          <cell r="BP8">
            <v>521.6</v>
          </cell>
        </row>
        <row r="8">
          <cell r="BR8">
            <v>6</v>
          </cell>
        </row>
        <row r="8">
          <cell r="BV8">
            <v>385.38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6</v>
          </cell>
        </row>
        <row r="8">
          <cell r="CN8">
            <v>401.16</v>
          </cell>
        </row>
        <row r="8">
          <cell r="CP8">
            <v>8</v>
          </cell>
        </row>
        <row r="8">
          <cell r="CT8">
            <v>538</v>
          </cell>
        </row>
        <row r="8">
          <cell r="CV8">
            <v>10</v>
          </cell>
        </row>
        <row r="8">
          <cell r="CZ8">
            <v>672.8</v>
          </cell>
        </row>
        <row r="8">
          <cell r="DB8">
            <v>10</v>
          </cell>
        </row>
        <row r="8">
          <cell r="DF8">
            <v>667.8</v>
          </cell>
        </row>
        <row r="8">
          <cell r="DH8">
            <v>10</v>
          </cell>
        </row>
        <row r="8">
          <cell r="DL8">
            <v>666.7</v>
          </cell>
        </row>
        <row r="8">
          <cell r="DN8">
            <v>8</v>
          </cell>
        </row>
        <row r="8">
          <cell r="DR8">
            <v>524.24</v>
          </cell>
        </row>
        <row r="8">
          <cell r="DT8">
            <v>7</v>
          </cell>
        </row>
        <row r="8">
          <cell r="DX8">
            <v>455.98</v>
          </cell>
        </row>
        <row r="8">
          <cell r="DZ8">
            <v>3</v>
          </cell>
        </row>
        <row r="8">
          <cell r="ED8">
            <v>194.7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6</v>
          </cell>
        </row>
        <row r="8">
          <cell r="EP8">
            <v>392.34</v>
          </cell>
        </row>
        <row r="8">
          <cell r="ER8">
            <v>8</v>
          </cell>
        </row>
        <row r="8">
          <cell r="EV8">
            <v>525.84</v>
          </cell>
        </row>
        <row r="8">
          <cell r="EX8">
            <v>9</v>
          </cell>
        </row>
        <row r="8">
          <cell r="FB8">
            <v>589.14</v>
          </cell>
        </row>
        <row r="8">
          <cell r="FD8">
            <v>9</v>
          </cell>
        </row>
        <row r="8">
          <cell r="FH8">
            <v>589.59</v>
          </cell>
        </row>
        <row r="8">
          <cell r="FJ8">
            <v>8</v>
          </cell>
        </row>
        <row r="8">
          <cell r="FN8">
            <v>518.96</v>
          </cell>
        </row>
        <row r="8">
          <cell r="FP8">
            <v>3</v>
          </cell>
        </row>
        <row r="8">
          <cell r="FT8">
            <v>195.27</v>
          </cell>
        </row>
        <row r="9">
          <cell r="A9">
            <v>3</v>
          </cell>
          <cell r="B9" t="str">
            <v>F04</v>
          </cell>
          <cell r="C9" t="str">
            <v>Ida</v>
          </cell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9.15</v>
          </cell>
        </row>
        <row r="9">
          <cell r="V9">
            <v>5</v>
          </cell>
          <cell r="W9">
            <v>5.22</v>
          </cell>
          <cell r="X9">
            <v>17.465</v>
          </cell>
          <cell r="Y9">
            <v>67.99</v>
          </cell>
          <cell r="Z9">
            <v>339.95</v>
          </cell>
          <cell r="AA9">
            <v>3</v>
          </cell>
          <cell r="AB9">
            <v>5</v>
          </cell>
        </row>
        <row r="9">
          <cell r="AF9">
            <v>333.9</v>
          </cell>
        </row>
        <row r="9">
          <cell r="AH9">
            <v>5</v>
          </cell>
        </row>
        <row r="9">
          <cell r="AL9">
            <v>333.9</v>
          </cell>
        </row>
        <row r="9">
          <cell r="AN9">
            <v>5</v>
          </cell>
        </row>
        <row r="9">
          <cell r="AR9">
            <v>334</v>
          </cell>
        </row>
        <row r="9">
          <cell r="AT9">
            <v>5</v>
          </cell>
        </row>
        <row r="9">
          <cell r="AX9">
            <v>335.45</v>
          </cell>
        </row>
        <row r="9">
          <cell r="AZ9">
            <v>5</v>
          </cell>
        </row>
        <row r="9">
          <cell r="BD9">
            <v>339.3</v>
          </cell>
        </row>
        <row r="9">
          <cell r="BF9">
            <v>5</v>
          </cell>
        </row>
        <row r="9">
          <cell r="BJ9">
            <v>334.95</v>
          </cell>
        </row>
        <row r="9">
          <cell r="BL9">
            <v>5</v>
          </cell>
        </row>
        <row r="9">
          <cell r="BP9">
            <v>326</v>
          </cell>
        </row>
        <row r="9">
          <cell r="BR9">
            <v>2</v>
          </cell>
        </row>
        <row r="9">
          <cell r="BV9">
            <v>128.46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34.3</v>
          </cell>
        </row>
        <row r="9">
          <cell r="CP9">
            <v>5</v>
          </cell>
        </row>
        <row r="9">
          <cell r="CT9">
            <v>336.25</v>
          </cell>
        </row>
        <row r="9">
          <cell r="CV9">
            <v>5</v>
          </cell>
        </row>
        <row r="9">
          <cell r="CZ9">
            <v>336.4</v>
          </cell>
        </row>
        <row r="9">
          <cell r="DB9">
            <v>5</v>
          </cell>
        </row>
        <row r="9">
          <cell r="DF9">
            <v>333.9</v>
          </cell>
        </row>
        <row r="9">
          <cell r="DH9">
            <v>5</v>
          </cell>
        </row>
        <row r="9">
          <cell r="DL9">
            <v>333.35</v>
          </cell>
        </row>
        <row r="9">
          <cell r="DN9">
            <v>5</v>
          </cell>
        </row>
        <row r="9">
          <cell r="DR9">
            <v>327.65</v>
          </cell>
        </row>
        <row r="9">
          <cell r="DT9">
            <v>0</v>
          </cell>
        </row>
        <row r="9">
          <cell r="DX9">
            <v>0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26.95</v>
          </cell>
        </row>
        <row r="9">
          <cell r="ER9">
            <v>5</v>
          </cell>
        </row>
        <row r="9">
          <cell r="EV9">
            <v>328.65</v>
          </cell>
        </row>
        <row r="9">
          <cell r="EX9">
            <v>5</v>
          </cell>
        </row>
        <row r="9">
          <cell r="FB9">
            <v>327.3</v>
          </cell>
        </row>
        <row r="9">
          <cell r="FD9">
            <v>5</v>
          </cell>
        </row>
        <row r="9">
          <cell r="FH9">
            <v>327.55</v>
          </cell>
        </row>
        <row r="9">
          <cell r="FJ9">
            <v>5</v>
          </cell>
        </row>
        <row r="9">
          <cell r="FN9">
            <v>324.35</v>
          </cell>
        </row>
        <row r="9">
          <cell r="FP9">
            <v>0</v>
          </cell>
        </row>
        <row r="9">
          <cell r="FT9">
            <v>0</v>
          </cell>
        </row>
        <row r="10">
          <cell r="B10" t="str">
            <v>F04</v>
          </cell>
          <cell r="C10" t="str">
            <v>Regreso</v>
          </cell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39.15</v>
          </cell>
        </row>
        <row r="10">
          <cell r="V10">
            <v>5</v>
          </cell>
          <cell r="W10">
            <v>4.86</v>
          </cell>
          <cell r="X10">
            <v>16.722</v>
          </cell>
          <cell r="Y10">
            <v>67.99</v>
          </cell>
          <cell r="Z10">
            <v>339.95</v>
          </cell>
        </row>
        <row r="10">
          <cell r="AB10">
            <v>5</v>
          </cell>
        </row>
        <row r="10">
          <cell r="AF10">
            <v>333.9</v>
          </cell>
        </row>
        <row r="10">
          <cell r="AH10">
            <v>5</v>
          </cell>
        </row>
        <row r="10">
          <cell r="AL10">
            <v>333.9</v>
          </cell>
        </row>
        <row r="10">
          <cell r="AN10">
            <v>5</v>
          </cell>
        </row>
        <row r="10">
          <cell r="AR10">
            <v>334</v>
          </cell>
        </row>
        <row r="10">
          <cell r="AT10">
            <v>5</v>
          </cell>
        </row>
        <row r="10">
          <cell r="AX10">
            <v>335.45</v>
          </cell>
        </row>
        <row r="10">
          <cell r="AZ10">
            <v>5</v>
          </cell>
        </row>
        <row r="10">
          <cell r="BD10">
            <v>339.3</v>
          </cell>
        </row>
        <row r="10">
          <cell r="BF10">
            <v>5</v>
          </cell>
        </row>
        <row r="10">
          <cell r="BJ10">
            <v>334.95</v>
          </cell>
        </row>
        <row r="10">
          <cell r="BL10">
            <v>5</v>
          </cell>
        </row>
        <row r="10">
          <cell r="BP10">
            <v>326</v>
          </cell>
        </row>
        <row r="10">
          <cell r="BR10">
            <v>2</v>
          </cell>
        </row>
        <row r="10">
          <cell r="BV10">
            <v>128.46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5</v>
          </cell>
        </row>
        <row r="10">
          <cell r="CT10">
            <v>336.25</v>
          </cell>
        </row>
        <row r="10">
          <cell r="CV10">
            <v>5</v>
          </cell>
        </row>
        <row r="10">
          <cell r="CZ10">
            <v>336.4</v>
          </cell>
        </row>
        <row r="10">
          <cell r="DB10">
            <v>5</v>
          </cell>
        </row>
        <row r="10">
          <cell r="DF10">
            <v>333.9</v>
          </cell>
        </row>
        <row r="10">
          <cell r="DH10">
            <v>5</v>
          </cell>
        </row>
        <row r="10">
          <cell r="DL10">
            <v>333.35</v>
          </cell>
        </row>
        <row r="10">
          <cell r="DN10">
            <v>5</v>
          </cell>
        </row>
        <row r="10">
          <cell r="DR10">
            <v>327.65</v>
          </cell>
        </row>
        <row r="10">
          <cell r="DT10">
            <v>0</v>
          </cell>
        </row>
        <row r="10">
          <cell r="DX10">
            <v>0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26.95</v>
          </cell>
        </row>
        <row r="10">
          <cell r="ER10">
            <v>5</v>
          </cell>
        </row>
        <row r="10">
          <cell r="EV10">
            <v>328.65</v>
          </cell>
        </row>
        <row r="10">
          <cell r="EX10">
            <v>5</v>
          </cell>
        </row>
        <row r="10">
          <cell r="FB10">
            <v>327.3</v>
          </cell>
        </row>
        <row r="10">
          <cell r="FD10">
            <v>5</v>
          </cell>
        </row>
        <row r="10">
          <cell r="FH10">
            <v>327.55</v>
          </cell>
        </row>
        <row r="10">
          <cell r="FJ10">
            <v>5</v>
          </cell>
        </row>
        <row r="10">
          <cell r="FN10">
            <v>324.35</v>
          </cell>
        </row>
        <row r="10">
          <cell r="FP10">
            <v>0</v>
          </cell>
        </row>
        <row r="10">
          <cell r="FT10">
            <v>0</v>
          </cell>
        </row>
        <row r="11">
          <cell r="A11">
            <v>4</v>
          </cell>
          <cell r="B11" t="str">
            <v>F05</v>
          </cell>
          <cell r="C11" t="str">
            <v>Ida</v>
          </cell>
          <cell r="D11">
            <v>2</v>
          </cell>
        </row>
        <row r="11">
          <cell r="H11">
            <v>126.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42.64</v>
          </cell>
        </row>
        <row r="11">
          <cell r="V11">
            <v>9</v>
          </cell>
          <cell r="W11">
            <v>12.46</v>
          </cell>
          <cell r="X11">
            <v>19.363</v>
          </cell>
          <cell r="Y11">
            <v>67.99</v>
          </cell>
          <cell r="Z11">
            <v>611.91</v>
          </cell>
          <cell r="AA11">
            <v>12</v>
          </cell>
          <cell r="AB11">
            <v>8</v>
          </cell>
        </row>
        <row r="11">
          <cell r="AF11">
            <v>534.24</v>
          </cell>
        </row>
        <row r="11">
          <cell r="AH11">
            <v>6</v>
          </cell>
        </row>
        <row r="11">
          <cell r="AL11">
            <v>400.68</v>
          </cell>
        </row>
        <row r="11">
          <cell r="AN11">
            <v>8</v>
          </cell>
        </row>
        <row r="11">
          <cell r="AR11">
            <v>534.4</v>
          </cell>
        </row>
        <row r="11">
          <cell r="AT11">
            <v>8</v>
          </cell>
        </row>
        <row r="11">
          <cell r="AX11">
            <v>536.72</v>
          </cell>
        </row>
        <row r="11">
          <cell r="AZ11">
            <v>8</v>
          </cell>
        </row>
        <row r="11">
          <cell r="BD11">
            <v>542.88</v>
          </cell>
        </row>
        <row r="11">
          <cell r="BF11">
            <v>8</v>
          </cell>
        </row>
        <row r="11">
          <cell r="BJ11">
            <v>535.92</v>
          </cell>
        </row>
        <row r="11">
          <cell r="BL11">
            <v>5</v>
          </cell>
        </row>
        <row r="11">
          <cell r="BP11">
            <v>326</v>
          </cell>
        </row>
        <row r="11">
          <cell r="BR11">
            <v>4</v>
          </cell>
        </row>
        <row r="11">
          <cell r="BV11">
            <v>256.92</v>
          </cell>
        </row>
        <row r="11">
          <cell r="BX11">
            <v>3</v>
          </cell>
        </row>
        <row r="11">
          <cell r="CB11">
            <v>190.89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34.3</v>
          </cell>
        </row>
        <row r="11">
          <cell r="CP11">
            <v>6</v>
          </cell>
        </row>
        <row r="11">
          <cell r="CT11">
            <v>403.5</v>
          </cell>
        </row>
        <row r="11">
          <cell r="CV11">
            <v>8</v>
          </cell>
        </row>
        <row r="11">
          <cell r="CZ11">
            <v>538.24</v>
          </cell>
        </row>
        <row r="11">
          <cell r="DB11">
            <v>8</v>
          </cell>
        </row>
        <row r="11">
          <cell r="DF11">
            <v>534.24</v>
          </cell>
        </row>
        <row r="11">
          <cell r="DH11">
            <v>8</v>
          </cell>
        </row>
        <row r="11">
          <cell r="DL11">
            <v>533.36</v>
          </cell>
        </row>
        <row r="11">
          <cell r="DN11">
            <v>8</v>
          </cell>
        </row>
        <row r="11">
          <cell r="DR11">
            <v>524.24</v>
          </cell>
        </row>
        <row r="11">
          <cell r="DT11">
            <v>5</v>
          </cell>
        </row>
        <row r="11">
          <cell r="DX11">
            <v>325.7</v>
          </cell>
        </row>
        <row r="11">
          <cell r="DZ11">
            <v>2</v>
          </cell>
        </row>
        <row r="11">
          <cell r="ED11">
            <v>129.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26.95</v>
          </cell>
        </row>
        <row r="11">
          <cell r="ER11">
            <v>6</v>
          </cell>
        </row>
        <row r="11">
          <cell r="EV11">
            <v>394.38</v>
          </cell>
        </row>
        <row r="11">
          <cell r="EX11">
            <v>8</v>
          </cell>
        </row>
        <row r="11">
          <cell r="FB11">
            <v>523.68</v>
          </cell>
        </row>
        <row r="11">
          <cell r="FD11">
            <v>8</v>
          </cell>
        </row>
        <row r="11">
          <cell r="FH11">
            <v>524.08</v>
          </cell>
        </row>
        <row r="11">
          <cell r="FJ11">
            <v>5</v>
          </cell>
        </row>
        <row r="11">
          <cell r="FN11">
            <v>324.35</v>
          </cell>
        </row>
        <row r="11">
          <cell r="FP11">
            <v>4</v>
          </cell>
        </row>
        <row r="11">
          <cell r="FT11">
            <v>260.36</v>
          </cell>
        </row>
        <row r="12">
          <cell r="B12" t="str">
            <v>F05</v>
          </cell>
          <cell r="C12" t="str">
            <v>Regreso</v>
          </cell>
          <cell r="D12">
            <v>2</v>
          </cell>
        </row>
        <row r="12">
          <cell r="H12">
            <v>126.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42.64</v>
          </cell>
        </row>
        <row r="12">
          <cell r="V12">
            <v>9</v>
          </cell>
          <cell r="W12">
            <v>11.59</v>
          </cell>
          <cell r="X12">
            <v>19.375</v>
          </cell>
          <cell r="Y12">
            <v>67.99</v>
          </cell>
          <cell r="Z12">
            <v>611.91</v>
          </cell>
        </row>
        <row r="12">
          <cell r="AB12">
            <v>8</v>
          </cell>
        </row>
        <row r="12">
          <cell r="AF12">
            <v>534.24</v>
          </cell>
        </row>
        <row r="12">
          <cell r="AH12">
            <v>6</v>
          </cell>
        </row>
        <row r="12">
          <cell r="AL12">
            <v>400.68</v>
          </cell>
        </row>
        <row r="12">
          <cell r="AN12">
            <v>8</v>
          </cell>
        </row>
        <row r="12">
          <cell r="AR12">
            <v>534.4</v>
          </cell>
        </row>
        <row r="12">
          <cell r="AT12">
            <v>8</v>
          </cell>
        </row>
        <row r="12">
          <cell r="AX12">
            <v>536.72</v>
          </cell>
        </row>
        <row r="12">
          <cell r="AZ12">
            <v>8</v>
          </cell>
        </row>
        <row r="12">
          <cell r="BD12">
            <v>542.88</v>
          </cell>
        </row>
        <row r="12">
          <cell r="BF12">
            <v>8</v>
          </cell>
        </row>
        <row r="12">
          <cell r="BJ12">
            <v>535.92</v>
          </cell>
        </row>
        <row r="12">
          <cell r="BL12">
            <v>5</v>
          </cell>
        </row>
        <row r="12">
          <cell r="BP12">
            <v>326</v>
          </cell>
        </row>
        <row r="12">
          <cell r="BR12">
            <v>4</v>
          </cell>
        </row>
        <row r="12">
          <cell r="BV12">
            <v>256.92</v>
          </cell>
        </row>
        <row r="12">
          <cell r="BX12">
            <v>3</v>
          </cell>
        </row>
        <row r="12">
          <cell r="CB12">
            <v>190.89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6</v>
          </cell>
        </row>
        <row r="12">
          <cell r="CT12">
            <v>403.5</v>
          </cell>
        </row>
        <row r="12">
          <cell r="CV12">
            <v>8</v>
          </cell>
        </row>
        <row r="12">
          <cell r="CZ12">
            <v>538.24</v>
          </cell>
        </row>
        <row r="12">
          <cell r="DB12">
            <v>8</v>
          </cell>
        </row>
        <row r="12">
          <cell r="DF12">
            <v>534.24</v>
          </cell>
        </row>
        <row r="12">
          <cell r="DH12">
            <v>8</v>
          </cell>
        </row>
        <row r="12">
          <cell r="DL12">
            <v>533.36</v>
          </cell>
        </row>
        <row r="12">
          <cell r="DN12">
            <v>8</v>
          </cell>
        </row>
        <row r="12">
          <cell r="DR12">
            <v>524.24</v>
          </cell>
        </row>
        <row r="12">
          <cell r="DT12">
            <v>5</v>
          </cell>
        </row>
        <row r="12">
          <cell r="DX12">
            <v>325.7</v>
          </cell>
        </row>
        <row r="12">
          <cell r="DZ12">
            <v>2</v>
          </cell>
        </row>
        <row r="12">
          <cell r="ED12">
            <v>129.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26.95</v>
          </cell>
        </row>
        <row r="12">
          <cell r="ER12">
            <v>6</v>
          </cell>
        </row>
        <row r="12">
          <cell r="EV12">
            <v>394.38</v>
          </cell>
        </row>
        <row r="12">
          <cell r="EX12">
            <v>8</v>
          </cell>
        </row>
        <row r="12">
          <cell r="FB12">
            <v>523.68</v>
          </cell>
        </row>
        <row r="12">
          <cell r="FD12">
            <v>8</v>
          </cell>
        </row>
        <row r="12">
          <cell r="FH12">
            <v>524.08</v>
          </cell>
        </row>
        <row r="12">
          <cell r="FJ12">
            <v>5</v>
          </cell>
        </row>
        <row r="12">
          <cell r="FN12">
            <v>324.35</v>
          </cell>
        </row>
        <row r="12">
          <cell r="FP12">
            <v>4</v>
          </cell>
        </row>
        <row r="12">
          <cell r="FT12">
            <v>260.36</v>
          </cell>
        </row>
        <row r="13">
          <cell r="B13" t="str">
            <v>GESTIÓN F05</v>
          </cell>
        </row>
        <row r="13"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67.99</v>
          </cell>
          <cell r="Z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AX13">
            <v>0</v>
          </cell>
        </row>
        <row r="13">
          <cell r="AZ13">
            <v>5</v>
          </cell>
        </row>
        <row r="13">
          <cell r="BD13">
            <v>339.3</v>
          </cell>
        </row>
        <row r="13">
          <cell r="BF13">
            <v>0</v>
          </cell>
        </row>
        <row r="13">
          <cell r="BJ13">
            <v>0</v>
          </cell>
        </row>
        <row r="13">
          <cell r="BL13">
            <v>0</v>
          </cell>
        </row>
        <row r="13">
          <cell r="BP13">
            <v>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0</v>
          </cell>
        </row>
        <row r="13">
          <cell r="CT13">
            <v>0</v>
          </cell>
        </row>
        <row r="13">
          <cell r="CV13">
            <v>0</v>
          </cell>
        </row>
        <row r="13">
          <cell r="CZ13">
            <v>0</v>
          </cell>
        </row>
        <row r="13">
          <cell r="DB13">
            <v>0</v>
          </cell>
        </row>
        <row r="13">
          <cell r="DF13">
            <v>0</v>
          </cell>
        </row>
        <row r="13">
          <cell r="DH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0</v>
          </cell>
        </row>
        <row r="13">
          <cell r="EP13">
            <v>0</v>
          </cell>
        </row>
        <row r="13">
          <cell r="ER13">
            <v>0</v>
          </cell>
        </row>
        <row r="13">
          <cell r="EV13">
            <v>0</v>
          </cell>
        </row>
        <row r="13">
          <cell r="EX13">
            <v>0</v>
          </cell>
        </row>
        <row r="13">
          <cell r="FB13">
            <v>0</v>
          </cell>
        </row>
        <row r="13">
          <cell r="FD13">
            <v>0</v>
          </cell>
        </row>
        <row r="13">
          <cell r="FH13">
            <v>0</v>
          </cell>
        </row>
        <row r="13">
          <cell r="FJ13">
            <v>0</v>
          </cell>
        </row>
        <row r="13">
          <cell r="FN13">
            <v>0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A14">
            <v>5</v>
          </cell>
          <cell r="B14" t="str">
            <v>F06</v>
          </cell>
          <cell r="C14" t="str">
            <v>Ida</v>
          </cell>
          <cell r="D14">
            <v>4</v>
          </cell>
        </row>
        <row r="14">
          <cell r="H14">
            <v>253.4</v>
          </cell>
        </row>
        <row r="14">
          <cell r="J14">
            <v>2</v>
          </cell>
        </row>
        <row r="14">
          <cell r="N14">
            <v>121.88</v>
          </cell>
        </row>
        <row r="14">
          <cell r="P14">
            <v>9</v>
          </cell>
        </row>
        <row r="14">
          <cell r="T14">
            <v>610.47</v>
          </cell>
        </row>
        <row r="14">
          <cell r="V14">
            <v>11</v>
          </cell>
        </row>
        <row r="14">
          <cell r="X14">
            <v>19.1595489270386</v>
          </cell>
          <cell r="Y14">
            <v>67.99</v>
          </cell>
          <cell r="Z14">
            <v>747.89</v>
          </cell>
          <cell r="AA14">
            <v>26</v>
          </cell>
          <cell r="AB14">
            <v>9</v>
          </cell>
        </row>
        <row r="14">
          <cell r="AF14">
            <v>601.02</v>
          </cell>
        </row>
        <row r="14">
          <cell r="AH14">
            <v>9</v>
          </cell>
        </row>
        <row r="14">
          <cell r="AL14">
            <v>601.02</v>
          </cell>
        </row>
        <row r="14">
          <cell r="AN14">
            <v>10</v>
          </cell>
        </row>
        <row r="14">
          <cell r="AR14">
            <v>668</v>
          </cell>
        </row>
        <row r="14">
          <cell r="AT14">
            <v>9</v>
          </cell>
        </row>
        <row r="14">
          <cell r="AX14">
            <v>603.81</v>
          </cell>
        </row>
        <row r="14">
          <cell r="AZ14">
            <v>10</v>
          </cell>
        </row>
        <row r="14">
          <cell r="BD14">
            <v>678.6</v>
          </cell>
        </row>
        <row r="14">
          <cell r="BF14">
            <v>8</v>
          </cell>
        </row>
        <row r="14">
          <cell r="BJ14">
            <v>535.92</v>
          </cell>
        </row>
        <row r="14">
          <cell r="BL14">
            <v>6</v>
          </cell>
        </row>
        <row r="14">
          <cell r="BP14">
            <v>391.2</v>
          </cell>
        </row>
        <row r="14">
          <cell r="BR14">
            <v>5</v>
          </cell>
        </row>
        <row r="14">
          <cell r="BV14">
            <v>321.15</v>
          </cell>
        </row>
        <row r="14">
          <cell r="BX14">
            <v>4</v>
          </cell>
        </row>
        <row r="14">
          <cell r="CB14">
            <v>254.52</v>
          </cell>
        </row>
        <row r="14">
          <cell r="CD14">
            <v>2</v>
          </cell>
        </row>
        <row r="14">
          <cell r="CH14">
            <v>118.3</v>
          </cell>
        </row>
        <row r="14">
          <cell r="CJ14">
            <v>6</v>
          </cell>
        </row>
        <row r="14">
          <cell r="CN14">
            <v>401.16</v>
          </cell>
        </row>
        <row r="14">
          <cell r="CP14">
            <v>8</v>
          </cell>
        </row>
        <row r="14">
          <cell r="CT14">
            <v>538</v>
          </cell>
        </row>
        <row r="14">
          <cell r="CV14">
            <v>8</v>
          </cell>
        </row>
        <row r="14">
          <cell r="CZ14">
            <v>538.24</v>
          </cell>
        </row>
        <row r="14">
          <cell r="DB14">
            <v>8</v>
          </cell>
        </row>
        <row r="14">
          <cell r="DF14">
            <v>534.24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7</v>
          </cell>
        </row>
        <row r="14">
          <cell r="DR14">
            <v>458.71</v>
          </cell>
        </row>
        <row r="14">
          <cell r="DT14">
            <v>5</v>
          </cell>
        </row>
        <row r="14">
          <cell r="DX14">
            <v>325.7</v>
          </cell>
        </row>
        <row r="14">
          <cell r="DZ14">
            <v>3</v>
          </cell>
        </row>
        <row r="14">
          <cell r="ED14">
            <v>194.76</v>
          </cell>
        </row>
        <row r="14">
          <cell r="EF14">
            <v>2</v>
          </cell>
        </row>
        <row r="14">
          <cell r="EJ14">
            <v>118.62</v>
          </cell>
        </row>
        <row r="14">
          <cell r="EL14">
            <v>5</v>
          </cell>
        </row>
        <row r="14">
          <cell r="EP14">
            <v>326.95</v>
          </cell>
        </row>
        <row r="14">
          <cell r="ER14">
            <v>6</v>
          </cell>
        </row>
        <row r="14">
          <cell r="EV14">
            <v>394.38</v>
          </cell>
        </row>
        <row r="14">
          <cell r="EX14">
            <v>8</v>
          </cell>
        </row>
        <row r="14">
          <cell r="FB14">
            <v>523.68</v>
          </cell>
        </row>
        <row r="14">
          <cell r="FD14">
            <v>8</v>
          </cell>
        </row>
        <row r="14">
          <cell r="FH14">
            <v>524.08</v>
          </cell>
        </row>
        <row r="14">
          <cell r="FJ14">
            <v>6</v>
          </cell>
        </row>
        <row r="14">
          <cell r="FN14">
            <v>389.22</v>
          </cell>
        </row>
        <row r="14">
          <cell r="FP14">
            <v>4</v>
          </cell>
        </row>
        <row r="14">
          <cell r="FT14">
            <v>260.36</v>
          </cell>
        </row>
        <row r="15">
          <cell r="B15" t="str">
            <v>F06</v>
          </cell>
          <cell r="C15" t="str">
            <v>Regreso</v>
          </cell>
          <cell r="D15">
            <v>4</v>
          </cell>
        </row>
        <row r="15">
          <cell r="H15">
            <v>253.4</v>
          </cell>
        </row>
        <row r="15">
          <cell r="J15">
            <v>2</v>
          </cell>
        </row>
        <row r="15">
          <cell r="N15">
            <v>121.88</v>
          </cell>
        </row>
        <row r="15">
          <cell r="P15">
            <v>9</v>
          </cell>
        </row>
        <row r="15">
          <cell r="T15">
            <v>610.47</v>
          </cell>
        </row>
        <row r="15">
          <cell r="V15">
            <v>11</v>
          </cell>
        </row>
        <row r="15">
          <cell r="Y15">
            <v>67.99</v>
          </cell>
          <cell r="Z15">
            <v>747.89</v>
          </cell>
        </row>
        <row r="15">
          <cell r="AB15">
            <v>9</v>
          </cell>
        </row>
        <row r="15">
          <cell r="AF15">
            <v>601.02</v>
          </cell>
        </row>
        <row r="15">
          <cell r="AH15">
            <v>9</v>
          </cell>
        </row>
        <row r="15">
          <cell r="AL15">
            <v>601.02</v>
          </cell>
        </row>
        <row r="15">
          <cell r="AN15">
            <v>10</v>
          </cell>
        </row>
        <row r="15">
          <cell r="AR15">
            <v>668</v>
          </cell>
        </row>
        <row r="15">
          <cell r="AT15">
            <v>9</v>
          </cell>
        </row>
        <row r="15">
          <cell r="AX15">
            <v>603.81</v>
          </cell>
        </row>
        <row r="15">
          <cell r="AZ15">
            <v>10</v>
          </cell>
        </row>
        <row r="15">
          <cell r="BD15">
            <v>678.6</v>
          </cell>
        </row>
        <row r="15">
          <cell r="BF15">
            <v>8</v>
          </cell>
        </row>
        <row r="15">
          <cell r="BJ15">
            <v>535.92</v>
          </cell>
        </row>
        <row r="15">
          <cell r="BL15">
            <v>6</v>
          </cell>
        </row>
        <row r="15">
          <cell r="BP15">
            <v>391.2</v>
          </cell>
        </row>
        <row r="15">
          <cell r="BR15">
            <v>5</v>
          </cell>
        </row>
        <row r="15">
          <cell r="BV15">
            <v>321.15</v>
          </cell>
        </row>
        <row r="15">
          <cell r="BX15">
            <v>4</v>
          </cell>
        </row>
        <row r="15">
          <cell r="CB15">
            <v>254.52</v>
          </cell>
        </row>
        <row r="15">
          <cell r="CD15">
            <v>2</v>
          </cell>
        </row>
        <row r="15">
          <cell r="CH15">
            <v>118.3</v>
          </cell>
        </row>
        <row r="15">
          <cell r="CJ15">
            <v>6</v>
          </cell>
        </row>
        <row r="15">
          <cell r="CN15">
            <v>401.16</v>
          </cell>
        </row>
        <row r="15">
          <cell r="CP15">
            <v>8</v>
          </cell>
        </row>
        <row r="15">
          <cell r="CT15">
            <v>538</v>
          </cell>
        </row>
        <row r="15">
          <cell r="CV15">
            <v>8</v>
          </cell>
        </row>
        <row r="15">
          <cell r="CZ15">
            <v>538.24</v>
          </cell>
        </row>
        <row r="15">
          <cell r="DB15">
            <v>8</v>
          </cell>
        </row>
        <row r="15">
          <cell r="DF15">
            <v>534.24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7</v>
          </cell>
        </row>
        <row r="15">
          <cell r="DR15">
            <v>458.71</v>
          </cell>
        </row>
        <row r="15">
          <cell r="DT15">
            <v>5</v>
          </cell>
        </row>
        <row r="15">
          <cell r="DX15">
            <v>325.7</v>
          </cell>
        </row>
        <row r="15">
          <cell r="DZ15">
            <v>3</v>
          </cell>
        </row>
        <row r="15">
          <cell r="ED15">
            <v>194.76</v>
          </cell>
        </row>
        <row r="15">
          <cell r="EF15">
            <v>2</v>
          </cell>
        </row>
        <row r="15">
          <cell r="EJ15">
            <v>118.62</v>
          </cell>
        </row>
        <row r="15">
          <cell r="EL15">
            <v>5</v>
          </cell>
        </row>
        <row r="15">
          <cell r="EP15">
            <v>326.95</v>
          </cell>
        </row>
        <row r="15">
          <cell r="ER15">
            <v>6</v>
          </cell>
        </row>
        <row r="15">
          <cell r="EV15">
            <v>394.38</v>
          </cell>
        </row>
        <row r="15">
          <cell r="EX15">
            <v>8</v>
          </cell>
        </row>
        <row r="15">
          <cell r="FB15">
            <v>523.68</v>
          </cell>
        </row>
        <row r="15">
          <cell r="FD15">
            <v>8</v>
          </cell>
        </row>
        <row r="15">
          <cell r="FH15">
            <v>524.08</v>
          </cell>
        </row>
        <row r="15">
          <cell r="FJ15">
            <v>6</v>
          </cell>
        </row>
        <row r="15">
          <cell r="FN15">
            <v>389.22</v>
          </cell>
        </row>
        <row r="15">
          <cell r="FP15">
            <v>4</v>
          </cell>
        </row>
        <row r="15">
          <cell r="FT15">
            <v>260.36</v>
          </cell>
        </row>
        <row r="16">
          <cell r="A16">
            <v>6</v>
          </cell>
          <cell r="B16" t="str">
            <v>F07</v>
          </cell>
          <cell r="C16" t="str">
            <v>Ida</v>
          </cell>
          <cell r="D16">
            <v>2</v>
          </cell>
        </row>
        <row r="16">
          <cell r="H16">
            <v>126.7</v>
          </cell>
        </row>
        <row r="16">
          <cell r="J16">
            <v>2</v>
          </cell>
        </row>
        <row r="16">
          <cell r="N16">
            <v>121.88</v>
          </cell>
        </row>
        <row r="16">
          <cell r="P16">
            <v>8</v>
          </cell>
        </row>
        <row r="16">
          <cell r="T16">
            <v>542.64</v>
          </cell>
        </row>
        <row r="16">
          <cell r="V16">
            <v>9</v>
          </cell>
          <cell r="W16">
            <v>9.62</v>
          </cell>
          <cell r="X16">
            <v>19.397</v>
          </cell>
          <cell r="Y16">
            <v>67.99</v>
          </cell>
          <cell r="Z16">
            <v>611.91</v>
          </cell>
          <cell r="AA16">
            <v>9</v>
          </cell>
          <cell r="AB16">
            <v>8</v>
          </cell>
        </row>
        <row r="16">
          <cell r="AF16">
            <v>534.24</v>
          </cell>
        </row>
        <row r="16">
          <cell r="AH16">
            <v>6</v>
          </cell>
        </row>
        <row r="16">
          <cell r="AL16">
            <v>400.68</v>
          </cell>
        </row>
        <row r="16">
          <cell r="AN16">
            <v>7</v>
          </cell>
        </row>
        <row r="16">
          <cell r="AR16">
            <v>467.6</v>
          </cell>
        </row>
        <row r="16">
          <cell r="AT16">
            <v>7</v>
          </cell>
        </row>
        <row r="16">
          <cell r="AX16">
            <v>469.63</v>
          </cell>
        </row>
        <row r="16">
          <cell r="AZ16">
            <v>8</v>
          </cell>
        </row>
        <row r="16">
          <cell r="BD16">
            <v>542.88</v>
          </cell>
        </row>
        <row r="16">
          <cell r="BF16">
            <v>8</v>
          </cell>
        </row>
        <row r="16">
          <cell r="BJ16">
            <v>535.92</v>
          </cell>
        </row>
        <row r="16">
          <cell r="BL16">
            <v>5</v>
          </cell>
        </row>
        <row r="16">
          <cell r="BP16">
            <v>326</v>
          </cell>
        </row>
        <row r="16">
          <cell r="BR16">
            <v>4</v>
          </cell>
        </row>
        <row r="16">
          <cell r="BV16">
            <v>256.92</v>
          </cell>
        </row>
        <row r="16">
          <cell r="BX16">
            <v>3</v>
          </cell>
        </row>
        <row r="16">
          <cell r="CB16">
            <v>190.89</v>
          </cell>
        </row>
        <row r="16">
          <cell r="CD16">
            <v>2</v>
          </cell>
        </row>
        <row r="16">
          <cell r="CH16">
            <v>118.3</v>
          </cell>
        </row>
        <row r="16">
          <cell r="CJ16">
            <v>4</v>
          </cell>
        </row>
        <row r="16">
          <cell r="CN16">
            <v>267.44</v>
          </cell>
        </row>
        <row r="16">
          <cell r="CP16">
            <v>5</v>
          </cell>
        </row>
        <row r="16">
          <cell r="CT16">
            <v>336.25</v>
          </cell>
        </row>
        <row r="16">
          <cell r="CV16">
            <v>5</v>
          </cell>
        </row>
        <row r="16">
          <cell r="CZ16">
            <v>336.4</v>
          </cell>
        </row>
        <row r="16">
          <cell r="DB16">
            <v>6</v>
          </cell>
        </row>
        <row r="16">
          <cell r="DF16">
            <v>400.68</v>
          </cell>
        </row>
        <row r="16">
          <cell r="DH16">
            <v>6</v>
          </cell>
        </row>
        <row r="16">
          <cell r="DL16">
            <v>400.02</v>
          </cell>
        </row>
        <row r="16">
          <cell r="DN16">
            <v>6</v>
          </cell>
        </row>
        <row r="16">
          <cell r="DR16">
            <v>393.18</v>
          </cell>
        </row>
        <row r="16">
          <cell r="DT16">
            <v>4</v>
          </cell>
        </row>
        <row r="16">
          <cell r="DX16">
            <v>260.56</v>
          </cell>
        </row>
        <row r="16">
          <cell r="DZ16">
            <v>2</v>
          </cell>
        </row>
        <row r="16">
          <cell r="ED16">
            <v>129.84</v>
          </cell>
        </row>
        <row r="16">
          <cell r="EF16">
            <v>2</v>
          </cell>
        </row>
        <row r="16">
          <cell r="EJ16">
            <v>118.62</v>
          </cell>
        </row>
        <row r="16">
          <cell r="EL16">
            <v>5</v>
          </cell>
        </row>
        <row r="16">
          <cell r="EP16">
            <v>326.95</v>
          </cell>
        </row>
        <row r="16">
          <cell r="ER16">
            <v>5</v>
          </cell>
        </row>
        <row r="16">
          <cell r="EV16">
            <v>328.65</v>
          </cell>
        </row>
        <row r="16">
          <cell r="EX16">
            <v>6</v>
          </cell>
        </row>
        <row r="16">
          <cell r="FB16">
            <v>392.76</v>
          </cell>
        </row>
        <row r="16">
          <cell r="FD16">
            <v>6</v>
          </cell>
        </row>
        <row r="16">
          <cell r="FH16">
            <v>393.06</v>
          </cell>
        </row>
        <row r="16">
          <cell r="FJ16">
            <v>5</v>
          </cell>
        </row>
        <row r="16">
          <cell r="FN16">
            <v>324.35</v>
          </cell>
        </row>
        <row r="16">
          <cell r="FP16">
            <v>3</v>
          </cell>
        </row>
        <row r="16">
          <cell r="FT16">
            <v>195.27</v>
          </cell>
        </row>
        <row r="17">
          <cell r="B17" t="str">
            <v>F07</v>
          </cell>
          <cell r="C17" t="str">
            <v>Regreso</v>
          </cell>
          <cell r="D17">
            <v>2</v>
          </cell>
        </row>
        <row r="17">
          <cell r="H17">
            <v>126.7</v>
          </cell>
        </row>
        <row r="17">
          <cell r="J17">
            <v>2</v>
          </cell>
        </row>
        <row r="17">
          <cell r="N17">
            <v>121.88</v>
          </cell>
        </row>
        <row r="17">
          <cell r="P17">
            <v>9</v>
          </cell>
        </row>
        <row r="17">
          <cell r="T17">
            <v>610.47</v>
          </cell>
        </row>
        <row r="17">
          <cell r="V17">
            <v>9</v>
          </cell>
          <cell r="W17">
            <v>9.88</v>
          </cell>
          <cell r="X17">
            <v>19.821</v>
          </cell>
          <cell r="Y17">
            <v>67.99</v>
          </cell>
          <cell r="Z17">
            <v>611.91</v>
          </cell>
        </row>
        <row r="17">
          <cell r="AB17">
            <v>8</v>
          </cell>
        </row>
        <row r="17">
          <cell r="AF17">
            <v>534.24</v>
          </cell>
        </row>
        <row r="17">
          <cell r="AH17">
            <v>6</v>
          </cell>
        </row>
        <row r="17">
          <cell r="AL17">
            <v>400.68</v>
          </cell>
        </row>
        <row r="17">
          <cell r="AN17">
            <v>7</v>
          </cell>
        </row>
        <row r="17">
          <cell r="AR17">
            <v>467.6</v>
          </cell>
        </row>
        <row r="17">
          <cell r="AT17">
            <v>7</v>
          </cell>
        </row>
        <row r="17">
          <cell r="AX17">
            <v>469.63</v>
          </cell>
        </row>
        <row r="17">
          <cell r="AZ17">
            <v>8</v>
          </cell>
        </row>
        <row r="17">
          <cell r="BD17">
            <v>542.88</v>
          </cell>
        </row>
        <row r="17">
          <cell r="BF17">
            <v>8</v>
          </cell>
        </row>
        <row r="17">
          <cell r="BJ17">
            <v>535.92</v>
          </cell>
        </row>
        <row r="17">
          <cell r="BL17">
            <v>5</v>
          </cell>
        </row>
        <row r="17">
          <cell r="BP17">
            <v>326</v>
          </cell>
        </row>
        <row r="17">
          <cell r="BR17">
            <v>4</v>
          </cell>
        </row>
        <row r="17">
          <cell r="BV17">
            <v>256.92</v>
          </cell>
        </row>
        <row r="17">
          <cell r="BX17">
            <v>3</v>
          </cell>
        </row>
        <row r="17">
          <cell r="CB17">
            <v>190.89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5</v>
          </cell>
        </row>
        <row r="17">
          <cell r="CN17">
            <v>334.3</v>
          </cell>
        </row>
        <row r="17">
          <cell r="CP17">
            <v>5</v>
          </cell>
        </row>
        <row r="17">
          <cell r="CT17">
            <v>336.25</v>
          </cell>
        </row>
        <row r="17">
          <cell r="CV17">
            <v>5</v>
          </cell>
        </row>
        <row r="17">
          <cell r="CZ17">
            <v>336.4</v>
          </cell>
        </row>
        <row r="17">
          <cell r="DB17">
            <v>6</v>
          </cell>
        </row>
        <row r="17">
          <cell r="DF17">
            <v>400.68</v>
          </cell>
        </row>
        <row r="17">
          <cell r="DH17">
            <v>6</v>
          </cell>
        </row>
        <row r="17">
          <cell r="DL17">
            <v>400.02</v>
          </cell>
        </row>
        <row r="17">
          <cell r="DN17">
            <v>6</v>
          </cell>
        </row>
        <row r="17">
          <cell r="DR17">
            <v>393.18</v>
          </cell>
        </row>
        <row r="17">
          <cell r="DT17">
            <v>4</v>
          </cell>
        </row>
        <row r="17">
          <cell r="DX17">
            <v>260.56</v>
          </cell>
        </row>
        <row r="17">
          <cell r="DZ17">
            <v>2</v>
          </cell>
        </row>
        <row r="17">
          <cell r="ED17">
            <v>129.84</v>
          </cell>
        </row>
        <row r="17">
          <cell r="EF17">
            <v>2</v>
          </cell>
        </row>
        <row r="17">
          <cell r="EJ17">
            <v>118.62</v>
          </cell>
        </row>
        <row r="17">
          <cell r="EL17">
            <v>5</v>
          </cell>
        </row>
        <row r="17">
          <cell r="EP17">
            <v>326.95</v>
          </cell>
        </row>
        <row r="17">
          <cell r="ER17">
            <v>5</v>
          </cell>
        </row>
        <row r="17">
          <cell r="EV17">
            <v>328.65</v>
          </cell>
        </row>
        <row r="17">
          <cell r="EX17">
            <v>6</v>
          </cell>
        </row>
        <row r="17">
          <cell r="FB17">
            <v>392.76</v>
          </cell>
        </row>
        <row r="17">
          <cell r="FD17">
            <v>6</v>
          </cell>
        </row>
        <row r="17">
          <cell r="FH17">
            <v>393.06</v>
          </cell>
        </row>
        <row r="17">
          <cell r="FJ17">
            <v>5</v>
          </cell>
        </row>
        <row r="17">
          <cell r="FN17">
            <v>324.35</v>
          </cell>
        </row>
        <row r="17">
          <cell r="FP17">
            <v>3</v>
          </cell>
        </row>
        <row r="17">
          <cell r="FT17">
            <v>195.27</v>
          </cell>
        </row>
        <row r="18">
          <cell r="A18">
            <v>7</v>
          </cell>
          <cell r="B18" t="str">
            <v>F08</v>
          </cell>
          <cell r="C18" t="str">
            <v>Ida</v>
          </cell>
          <cell r="D18">
            <v>2</v>
          </cell>
        </row>
        <row r="18">
          <cell r="H18">
            <v>126.7</v>
          </cell>
        </row>
        <row r="18">
          <cell r="J18">
            <v>2</v>
          </cell>
        </row>
        <row r="18">
          <cell r="N18">
            <v>121.88</v>
          </cell>
        </row>
        <row r="18">
          <cell r="P18">
            <v>10</v>
          </cell>
        </row>
        <row r="18">
          <cell r="T18">
            <v>678.3</v>
          </cell>
        </row>
        <row r="18">
          <cell r="V18">
            <v>15</v>
          </cell>
          <cell r="W18">
            <v>9.98</v>
          </cell>
          <cell r="X18">
            <v>18.942</v>
          </cell>
          <cell r="Y18">
            <v>67.99</v>
          </cell>
          <cell r="Z18">
            <v>1019.85</v>
          </cell>
          <cell r="AA18">
            <v>17</v>
          </cell>
          <cell r="AB18">
            <v>8</v>
          </cell>
        </row>
        <row r="18">
          <cell r="AF18">
            <v>534.24</v>
          </cell>
        </row>
        <row r="18">
          <cell r="AH18">
            <v>6</v>
          </cell>
        </row>
        <row r="18">
          <cell r="AL18">
            <v>400.68</v>
          </cell>
        </row>
        <row r="18">
          <cell r="AN18">
            <v>8</v>
          </cell>
        </row>
        <row r="18">
          <cell r="AR18">
            <v>534.4</v>
          </cell>
        </row>
        <row r="18">
          <cell r="AT18">
            <v>8</v>
          </cell>
        </row>
        <row r="18">
          <cell r="AX18">
            <v>536.72</v>
          </cell>
        </row>
        <row r="18">
          <cell r="AZ18">
            <v>14</v>
          </cell>
        </row>
        <row r="18">
          <cell r="BD18">
            <v>950.04</v>
          </cell>
        </row>
        <row r="18">
          <cell r="BF18">
            <v>8</v>
          </cell>
        </row>
        <row r="18">
          <cell r="BJ18">
            <v>535.92</v>
          </cell>
        </row>
        <row r="18">
          <cell r="BL18">
            <v>6</v>
          </cell>
        </row>
        <row r="18">
          <cell r="BP18">
            <v>391.2</v>
          </cell>
        </row>
        <row r="18">
          <cell r="BR18">
            <v>4</v>
          </cell>
        </row>
        <row r="18">
          <cell r="BV18">
            <v>256.92</v>
          </cell>
        </row>
        <row r="18">
          <cell r="BX18">
            <v>3</v>
          </cell>
        </row>
        <row r="18">
          <cell r="CB18">
            <v>190.89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5</v>
          </cell>
        </row>
        <row r="18">
          <cell r="CN18">
            <v>334.3</v>
          </cell>
        </row>
        <row r="18">
          <cell r="CP18">
            <v>8</v>
          </cell>
        </row>
        <row r="18">
          <cell r="CT18">
            <v>538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10</v>
          </cell>
        </row>
        <row r="18">
          <cell r="DF18">
            <v>667.8</v>
          </cell>
        </row>
        <row r="18">
          <cell r="DH18">
            <v>10</v>
          </cell>
        </row>
        <row r="18">
          <cell r="DL18">
            <v>666.7</v>
          </cell>
        </row>
        <row r="18">
          <cell r="DN18">
            <v>8</v>
          </cell>
        </row>
        <row r="18">
          <cell r="DR18">
            <v>524.24</v>
          </cell>
        </row>
        <row r="18">
          <cell r="DT18">
            <v>4</v>
          </cell>
        </row>
        <row r="18">
          <cell r="DX18">
            <v>260.56</v>
          </cell>
        </row>
        <row r="18">
          <cell r="DZ18">
            <v>2</v>
          </cell>
        </row>
        <row r="18">
          <cell r="ED18">
            <v>129.84</v>
          </cell>
        </row>
        <row r="18">
          <cell r="EF18">
            <v>2</v>
          </cell>
        </row>
        <row r="18">
          <cell r="EJ18">
            <v>118.62</v>
          </cell>
        </row>
        <row r="18">
          <cell r="EL18">
            <v>5</v>
          </cell>
        </row>
        <row r="18">
          <cell r="EP18">
            <v>326.95</v>
          </cell>
        </row>
        <row r="18">
          <cell r="ER18">
            <v>8</v>
          </cell>
        </row>
        <row r="18">
          <cell r="EV18">
            <v>525.84</v>
          </cell>
        </row>
        <row r="18">
          <cell r="EX18">
            <v>8</v>
          </cell>
        </row>
        <row r="18">
          <cell r="FB18">
            <v>523.68</v>
          </cell>
        </row>
        <row r="18">
          <cell r="FD18">
            <v>8</v>
          </cell>
        </row>
        <row r="18">
          <cell r="FH18">
            <v>524.08</v>
          </cell>
        </row>
        <row r="18">
          <cell r="FJ18">
            <v>8</v>
          </cell>
        </row>
        <row r="18">
          <cell r="FN18">
            <v>518.96</v>
          </cell>
        </row>
        <row r="18">
          <cell r="FP18">
            <v>3</v>
          </cell>
        </row>
        <row r="18">
          <cell r="FT18">
            <v>195.27</v>
          </cell>
        </row>
        <row r="19">
          <cell r="B19" t="str">
            <v>F08</v>
          </cell>
          <cell r="C19" t="str">
            <v>Regreso</v>
          </cell>
          <cell r="D19">
            <v>2</v>
          </cell>
        </row>
        <row r="19">
          <cell r="H19">
            <v>126.7</v>
          </cell>
        </row>
        <row r="19">
          <cell r="J19">
            <v>2</v>
          </cell>
        </row>
        <row r="19">
          <cell r="N19">
            <v>121.88</v>
          </cell>
        </row>
        <row r="19">
          <cell r="P19">
            <v>10</v>
          </cell>
        </row>
        <row r="19">
          <cell r="T19">
            <v>678.3</v>
          </cell>
        </row>
        <row r="19">
          <cell r="V19">
            <v>15</v>
          </cell>
          <cell r="W19">
            <v>10.39</v>
          </cell>
          <cell r="X19">
            <v>18.947</v>
          </cell>
          <cell r="Y19">
            <v>67.99</v>
          </cell>
          <cell r="Z19">
            <v>1019.85</v>
          </cell>
        </row>
        <row r="19">
          <cell r="AB19">
            <v>8</v>
          </cell>
        </row>
        <row r="19">
          <cell r="AF19">
            <v>534.24</v>
          </cell>
        </row>
        <row r="19">
          <cell r="AH19">
            <v>6</v>
          </cell>
        </row>
        <row r="19">
          <cell r="AL19">
            <v>400.68</v>
          </cell>
        </row>
        <row r="19">
          <cell r="AN19">
            <v>8</v>
          </cell>
        </row>
        <row r="19">
          <cell r="AR19">
            <v>534.4</v>
          </cell>
        </row>
        <row r="19">
          <cell r="AT19">
            <v>8</v>
          </cell>
        </row>
        <row r="19">
          <cell r="AX19">
            <v>536.72</v>
          </cell>
        </row>
        <row r="19">
          <cell r="AZ19">
            <v>14</v>
          </cell>
        </row>
        <row r="19">
          <cell r="BD19">
            <v>950.04</v>
          </cell>
        </row>
        <row r="19">
          <cell r="BF19">
            <v>8</v>
          </cell>
        </row>
        <row r="19">
          <cell r="BJ19">
            <v>535.92</v>
          </cell>
        </row>
        <row r="19">
          <cell r="BL19">
            <v>6</v>
          </cell>
        </row>
        <row r="19">
          <cell r="BP19">
            <v>391.2</v>
          </cell>
        </row>
        <row r="19">
          <cell r="BR19">
            <v>4</v>
          </cell>
        </row>
        <row r="19">
          <cell r="BV19">
            <v>256.92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5</v>
          </cell>
        </row>
        <row r="19">
          <cell r="CN19">
            <v>334.3</v>
          </cell>
        </row>
        <row r="19">
          <cell r="CP19">
            <v>8</v>
          </cell>
        </row>
        <row r="19">
          <cell r="CT19">
            <v>538</v>
          </cell>
        </row>
        <row r="19">
          <cell r="CV19">
            <v>8</v>
          </cell>
        </row>
        <row r="19">
          <cell r="CZ19">
            <v>538.24</v>
          </cell>
        </row>
        <row r="19">
          <cell r="DB19">
            <v>10</v>
          </cell>
        </row>
        <row r="19">
          <cell r="DF19">
            <v>667.8</v>
          </cell>
        </row>
        <row r="19">
          <cell r="DH19">
            <v>10</v>
          </cell>
        </row>
        <row r="19">
          <cell r="DL19">
            <v>666.7</v>
          </cell>
        </row>
        <row r="19">
          <cell r="DN19">
            <v>8</v>
          </cell>
        </row>
        <row r="19">
          <cell r="DR19">
            <v>524.24</v>
          </cell>
        </row>
        <row r="19">
          <cell r="DT19">
            <v>4</v>
          </cell>
        </row>
        <row r="19">
          <cell r="DX19">
            <v>260.56</v>
          </cell>
        </row>
        <row r="19">
          <cell r="DZ19">
            <v>2</v>
          </cell>
        </row>
        <row r="19">
          <cell r="ED19">
            <v>129.84</v>
          </cell>
        </row>
        <row r="19">
          <cell r="EF19">
            <v>2</v>
          </cell>
        </row>
        <row r="19">
          <cell r="EJ19">
            <v>118.62</v>
          </cell>
        </row>
        <row r="19">
          <cell r="EL19">
            <v>5</v>
          </cell>
        </row>
        <row r="19">
          <cell r="EP19">
            <v>326.95</v>
          </cell>
        </row>
        <row r="19">
          <cell r="ER19">
            <v>8</v>
          </cell>
        </row>
        <row r="19">
          <cell r="EV19">
            <v>525.84</v>
          </cell>
        </row>
        <row r="19">
          <cell r="EX19">
            <v>8</v>
          </cell>
        </row>
        <row r="19">
          <cell r="FB19">
            <v>523.68</v>
          </cell>
        </row>
        <row r="19">
          <cell r="FD19">
            <v>8</v>
          </cell>
        </row>
        <row r="19">
          <cell r="FH19">
            <v>524.08</v>
          </cell>
        </row>
        <row r="19">
          <cell r="FJ19">
            <v>8</v>
          </cell>
        </row>
        <row r="19">
          <cell r="FN19">
            <v>518.96</v>
          </cell>
        </row>
        <row r="19">
          <cell r="FP19">
            <v>3</v>
          </cell>
        </row>
        <row r="19">
          <cell r="FT19">
            <v>195.27</v>
          </cell>
        </row>
        <row r="20">
          <cell r="A20">
            <v>8</v>
          </cell>
          <cell r="B20" t="str">
            <v>F09</v>
          </cell>
          <cell r="C20" t="str">
            <v>Ida</v>
          </cell>
          <cell r="D20">
            <v>3</v>
          </cell>
        </row>
        <row r="20">
          <cell r="H20">
            <v>190.05</v>
          </cell>
        </row>
        <row r="20">
          <cell r="J20">
            <v>2</v>
          </cell>
        </row>
        <row r="20">
          <cell r="N20">
            <v>121.88</v>
          </cell>
        </row>
        <row r="20">
          <cell r="P20">
            <v>19</v>
          </cell>
        </row>
        <row r="20">
          <cell r="T20">
            <v>1288.77</v>
          </cell>
        </row>
        <row r="20">
          <cell r="V20">
            <v>21</v>
          </cell>
          <cell r="W20">
            <v>10.51</v>
          </cell>
          <cell r="X20">
            <v>21.185</v>
          </cell>
          <cell r="Y20">
            <v>67.99</v>
          </cell>
          <cell r="Z20">
            <v>1427.79</v>
          </cell>
          <cell r="AA20">
            <v>23</v>
          </cell>
          <cell r="AB20">
            <v>18</v>
          </cell>
        </row>
        <row r="20">
          <cell r="AF20">
            <v>1202.04</v>
          </cell>
        </row>
        <row r="20">
          <cell r="AH20">
            <v>15</v>
          </cell>
        </row>
        <row r="20">
          <cell r="AL20">
            <v>1001.7</v>
          </cell>
        </row>
        <row r="20">
          <cell r="AN20">
            <v>16</v>
          </cell>
        </row>
        <row r="20">
          <cell r="AR20">
            <v>1068.8</v>
          </cell>
        </row>
        <row r="20">
          <cell r="AT20">
            <v>16</v>
          </cell>
        </row>
        <row r="20">
          <cell r="AX20">
            <v>1073.44</v>
          </cell>
        </row>
        <row r="20">
          <cell r="AZ20">
            <v>20</v>
          </cell>
        </row>
        <row r="20">
          <cell r="BD20">
            <v>1357.2</v>
          </cell>
        </row>
        <row r="20">
          <cell r="BF20">
            <v>19</v>
          </cell>
        </row>
        <row r="20">
          <cell r="BJ20">
            <v>1272.81</v>
          </cell>
        </row>
        <row r="20">
          <cell r="BL20">
            <v>12</v>
          </cell>
        </row>
        <row r="20">
          <cell r="BP20">
            <v>782.4</v>
          </cell>
        </row>
        <row r="20">
          <cell r="BR20">
            <v>5</v>
          </cell>
        </row>
        <row r="20">
          <cell r="BV20">
            <v>321.15</v>
          </cell>
        </row>
        <row r="20">
          <cell r="BX20">
            <v>4</v>
          </cell>
        </row>
        <row r="20">
          <cell r="CB20">
            <v>254.52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10</v>
          </cell>
        </row>
        <row r="20">
          <cell r="CN20">
            <v>668.6</v>
          </cell>
        </row>
        <row r="20">
          <cell r="CP20">
            <v>12</v>
          </cell>
        </row>
        <row r="20">
          <cell r="CT20">
            <v>807</v>
          </cell>
        </row>
        <row r="20">
          <cell r="CV20">
            <v>12</v>
          </cell>
        </row>
        <row r="20">
          <cell r="CZ20">
            <v>807.36</v>
          </cell>
        </row>
        <row r="20">
          <cell r="DB20">
            <v>14</v>
          </cell>
        </row>
        <row r="20">
          <cell r="DF20">
            <v>934.92</v>
          </cell>
        </row>
        <row r="20">
          <cell r="DH20">
            <v>16</v>
          </cell>
        </row>
        <row r="20">
          <cell r="DL20">
            <v>1066.72</v>
          </cell>
        </row>
        <row r="20">
          <cell r="DN20">
            <v>14</v>
          </cell>
        </row>
        <row r="20">
          <cell r="DR20">
            <v>917.42</v>
          </cell>
        </row>
        <row r="20">
          <cell r="DT20">
            <v>6</v>
          </cell>
        </row>
        <row r="20">
          <cell r="DX20">
            <v>390.84</v>
          </cell>
        </row>
        <row r="20">
          <cell r="DZ20">
            <v>3</v>
          </cell>
        </row>
        <row r="20">
          <cell r="ED20">
            <v>194.76</v>
          </cell>
        </row>
        <row r="20">
          <cell r="EF20">
            <v>2</v>
          </cell>
        </row>
        <row r="20">
          <cell r="EJ20">
            <v>118.62</v>
          </cell>
        </row>
        <row r="20">
          <cell r="EL20">
            <v>8</v>
          </cell>
        </row>
        <row r="20">
          <cell r="EP20">
            <v>523.12</v>
          </cell>
        </row>
        <row r="20">
          <cell r="ER20">
            <v>11</v>
          </cell>
        </row>
        <row r="20">
          <cell r="EV20">
            <v>723.03</v>
          </cell>
        </row>
        <row r="20">
          <cell r="EX20">
            <v>12</v>
          </cell>
        </row>
        <row r="20">
          <cell r="FB20">
            <v>785.52</v>
          </cell>
        </row>
        <row r="20">
          <cell r="FD20">
            <v>12</v>
          </cell>
        </row>
        <row r="20">
          <cell r="FH20">
            <v>786.12</v>
          </cell>
        </row>
        <row r="20">
          <cell r="FJ20">
            <v>12</v>
          </cell>
        </row>
        <row r="20">
          <cell r="FN20">
            <v>778.44</v>
          </cell>
        </row>
        <row r="20">
          <cell r="FP20">
            <v>5</v>
          </cell>
        </row>
        <row r="20">
          <cell r="FT20">
            <v>325.45</v>
          </cell>
        </row>
        <row r="21">
          <cell r="B21" t="str">
            <v>F09</v>
          </cell>
          <cell r="C21" t="str">
            <v>Regreso</v>
          </cell>
          <cell r="D21">
            <v>3</v>
          </cell>
        </row>
        <row r="21">
          <cell r="H21">
            <v>190.05</v>
          </cell>
        </row>
        <row r="21">
          <cell r="J21">
            <v>2</v>
          </cell>
        </row>
        <row r="21">
          <cell r="N21">
            <v>121.88</v>
          </cell>
        </row>
        <row r="21">
          <cell r="P21">
            <v>19</v>
          </cell>
        </row>
        <row r="21">
          <cell r="T21">
            <v>1288.77</v>
          </cell>
        </row>
        <row r="21">
          <cell r="V21">
            <v>21</v>
          </cell>
          <cell r="W21">
            <v>10.44</v>
          </cell>
          <cell r="X21">
            <v>18.302</v>
          </cell>
          <cell r="Y21">
            <v>67.99</v>
          </cell>
          <cell r="Z21">
            <v>1427.79</v>
          </cell>
        </row>
        <row r="21">
          <cell r="AB21">
            <v>18</v>
          </cell>
        </row>
        <row r="21">
          <cell r="AF21">
            <v>1202.04</v>
          </cell>
        </row>
        <row r="21">
          <cell r="AH21">
            <v>15</v>
          </cell>
        </row>
        <row r="21">
          <cell r="AL21">
            <v>1001.7</v>
          </cell>
        </row>
        <row r="21">
          <cell r="AN21">
            <v>16</v>
          </cell>
        </row>
        <row r="21">
          <cell r="AR21">
            <v>1068.8</v>
          </cell>
        </row>
        <row r="21">
          <cell r="AT21">
            <v>16</v>
          </cell>
        </row>
        <row r="21">
          <cell r="AX21">
            <v>1073.44</v>
          </cell>
        </row>
        <row r="21">
          <cell r="AZ21">
            <v>20</v>
          </cell>
        </row>
        <row r="21">
          <cell r="BD21">
            <v>1357.2</v>
          </cell>
        </row>
        <row r="21">
          <cell r="BF21">
            <v>19</v>
          </cell>
        </row>
        <row r="21">
          <cell r="BJ21">
            <v>1272.81</v>
          </cell>
        </row>
        <row r="21">
          <cell r="BL21">
            <v>12</v>
          </cell>
        </row>
        <row r="21">
          <cell r="BP21">
            <v>782.4</v>
          </cell>
        </row>
        <row r="21">
          <cell r="BR21">
            <v>5</v>
          </cell>
        </row>
        <row r="21">
          <cell r="BV21">
            <v>321.15</v>
          </cell>
        </row>
        <row r="21">
          <cell r="BX21">
            <v>4</v>
          </cell>
        </row>
        <row r="21">
          <cell r="CB21">
            <v>254.52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10</v>
          </cell>
        </row>
        <row r="21">
          <cell r="CN21">
            <v>668.6</v>
          </cell>
        </row>
        <row r="21">
          <cell r="CP21">
            <v>12</v>
          </cell>
        </row>
        <row r="21">
          <cell r="CT21">
            <v>807</v>
          </cell>
        </row>
        <row r="21">
          <cell r="CV21">
            <v>12</v>
          </cell>
        </row>
        <row r="21">
          <cell r="CZ21">
            <v>807.36</v>
          </cell>
        </row>
        <row r="21">
          <cell r="DB21">
            <v>14</v>
          </cell>
        </row>
        <row r="21">
          <cell r="DF21">
            <v>934.92</v>
          </cell>
        </row>
        <row r="21">
          <cell r="DH21">
            <v>16</v>
          </cell>
        </row>
        <row r="21">
          <cell r="DL21">
            <v>1066.72</v>
          </cell>
        </row>
        <row r="21">
          <cell r="DN21">
            <v>14</v>
          </cell>
        </row>
        <row r="21">
          <cell r="DR21">
            <v>917.42</v>
          </cell>
        </row>
        <row r="21">
          <cell r="DT21">
            <v>6</v>
          </cell>
        </row>
        <row r="21">
          <cell r="DX21">
            <v>390.84</v>
          </cell>
        </row>
        <row r="21">
          <cell r="DZ21">
            <v>3</v>
          </cell>
        </row>
        <row r="21">
          <cell r="ED21">
            <v>194.76</v>
          </cell>
        </row>
        <row r="21">
          <cell r="EF21">
            <v>2</v>
          </cell>
        </row>
        <row r="21">
          <cell r="EJ21">
            <v>118.62</v>
          </cell>
        </row>
        <row r="21">
          <cell r="EL21">
            <v>8</v>
          </cell>
        </row>
        <row r="21">
          <cell r="EP21">
            <v>523.12</v>
          </cell>
        </row>
        <row r="21">
          <cell r="ER21">
            <v>11</v>
          </cell>
        </row>
        <row r="21">
          <cell r="EV21">
            <v>723.03</v>
          </cell>
        </row>
        <row r="21">
          <cell r="EX21">
            <v>12</v>
          </cell>
        </row>
        <row r="21">
          <cell r="FB21">
            <v>785.52</v>
          </cell>
        </row>
        <row r="21">
          <cell r="FD21">
            <v>12</v>
          </cell>
        </row>
        <row r="21">
          <cell r="FH21">
            <v>786.12</v>
          </cell>
        </row>
        <row r="21">
          <cell r="FJ21">
            <v>12</v>
          </cell>
        </row>
        <row r="21">
          <cell r="FN21">
            <v>778.44</v>
          </cell>
        </row>
        <row r="21">
          <cell r="FP21">
            <v>5</v>
          </cell>
        </row>
        <row r="21">
          <cell r="FT21">
            <v>325.45</v>
          </cell>
        </row>
        <row r="22">
          <cell r="A22">
            <v>9</v>
          </cell>
          <cell r="B22" t="str">
            <v>F10</v>
          </cell>
          <cell r="C22" t="str">
            <v>Ida</v>
          </cell>
          <cell r="D22">
            <v>3</v>
          </cell>
        </row>
        <row r="22">
          <cell r="H22">
            <v>190.05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15</v>
          </cell>
        </row>
        <row r="22">
          <cell r="T22">
            <v>1017.45</v>
          </cell>
        </row>
        <row r="22">
          <cell r="V22">
            <v>20</v>
          </cell>
          <cell r="W22">
            <v>16.7</v>
          </cell>
          <cell r="X22">
            <v>23.095</v>
          </cell>
          <cell r="Y22">
            <v>67.99</v>
          </cell>
          <cell r="Z22">
            <v>1359.8</v>
          </cell>
          <cell r="AA22">
            <v>29</v>
          </cell>
          <cell r="AB22">
            <v>13</v>
          </cell>
        </row>
        <row r="22">
          <cell r="AF22">
            <v>868.14</v>
          </cell>
        </row>
        <row r="22">
          <cell r="AH22">
            <v>11</v>
          </cell>
        </row>
        <row r="22">
          <cell r="AL22">
            <v>734.58</v>
          </cell>
        </row>
        <row r="22">
          <cell r="AN22">
            <v>12</v>
          </cell>
        </row>
        <row r="22">
          <cell r="AR22">
            <v>801.6</v>
          </cell>
        </row>
        <row r="22">
          <cell r="AT22">
            <v>14</v>
          </cell>
        </row>
        <row r="22">
          <cell r="AX22">
            <v>939.26</v>
          </cell>
        </row>
        <row r="22">
          <cell r="AZ22">
            <v>19</v>
          </cell>
        </row>
        <row r="22">
          <cell r="BD22">
            <v>1289.34</v>
          </cell>
        </row>
        <row r="22">
          <cell r="BF22">
            <v>13</v>
          </cell>
        </row>
        <row r="22">
          <cell r="BJ22">
            <v>870.87</v>
          </cell>
        </row>
        <row r="22">
          <cell r="BL22">
            <v>8</v>
          </cell>
        </row>
        <row r="22">
          <cell r="BP22">
            <v>521.6</v>
          </cell>
        </row>
        <row r="22">
          <cell r="BR22">
            <v>4</v>
          </cell>
        </row>
        <row r="22">
          <cell r="BV22">
            <v>256.92</v>
          </cell>
        </row>
        <row r="22">
          <cell r="BX22">
            <v>4</v>
          </cell>
        </row>
        <row r="22">
          <cell r="CB22">
            <v>254.5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9</v>
          </cell>
        </row>
        <row r="22">
          <cell r="CN22">
            <v>601.74</v>
          </cell>
        </row>
        <row r="22">
          <cell r="CP22">
            <v>12</v>
          </cell>
        </row>
        <row r="22">
          <cell r="CT22">
            <v>807</v>
          </cell>
        </row>
        <row r="22">
          <cell r="CV22">
            <v>12</v>
          </cell>
        </row>
        <row r="22">
          <cell r="CZ22">
            <v>807.36</v>
          </cell>
        </row>
        <row r="22">
          <cell r="DB22">
            <v>14</v>
          </cell>
        </row>
        <row r="22">
          <cell r="DF22">
            <v>934.92</v>
          </cell>
        </row>
        <row r="22">
          <cell r="DH22">
            <v>14</v>
          </cell>
        </row>
        <row r="22">
          <cell r="DL22">
            <v>933.38</v>
          </cell>
        </row>
        <row r="22">
          <cell r="DN22">
            <v>10</v>
          </cell>
        </row>
        <row r="22">
          <cell r="DR22">
            <v>655.3</v>
          </cell>
        </row>
        <row r="22">
          <cell r="DT22">
            <v>6</v>
          </cell>
        </row>
        <row r="22">
          <cell r="DX22">
            <v>390.84</v>
          </cell>
        </row>
        <row r="22">
          <cell r="DZ22">
            <v>3</v>
          </cell>
        </row>
        <row r="22">
          <cell r="ED22">
            <v>194.7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8</v>
          </cell>
        </row>
        <row r="22">
          <cell r="EP22">
            <v>523.12</v>
          </cell>
        </row>
        <row r="22">
          <cell r="ER22">
            <v>10</v>
          </cell>
        </row>
        <row r="22">
          <cell r="EV22">
            <v>657.3</v>
          </cell>
        </row>
        <row r="22">
          <cell r="EX22">
            <v>10</v>
          </cell>
        </row>
        <row r="22">
          <cell r="FB22">
            <v>654.6</v>
          </cell>
        </row>
        <row r="22">
          <cell r="FD22">
            <v>10</v>
          </cell>
        </row>
        <row r="22">
          <cell r="FH22">
            <v>655.1</v>
          </cell>
        </row>
        <row r="22">
          <cell r="FJ22">
            <v>8</v>
          </cell>
        </row>
        <row r="22">
          <cell r="FN22">
            <v>518.96</v>
          </cell>
        </row>
        <row r="22">
          <cell r="FP22">
            <v>4</v>
          </cell>
        </row>
        <row r="22">
          <cell r="FT22">
            <v>260.36</v>
          </cell>
        </row>
        <row r="23">
          <cell r="B23" t="str">
            <v>F10</v>
          </cell>
          <cell r="C23" t="str">
            <v>Regreso</v>
          </cell>
          <cell r="D23">
            <v>3</v>
          </cell>
        </row>
        <row r="23">
          <cell r="H23">
            <v>190.05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15</v>
          </cell>
        </row>
        <row r="23">
          <cell r="T23">
            <v>1017.45</v>
          </cell>
        </row>
        <row r="23">
          <cell r="V23">
            <v>20</v>
          </cell>
          <cell r="W23">
            <v>16.4</v>
          </cell>
          <cell r="X23">
            <v>22.745</v>
          </cell>
          <cell r="Y23">
            <v>67.99</v>
          </cell>
          <cell r="Z23">
            <v>1359.8</v>
          </cell>
        </row>
        <row r="23">
          <cell r="AB23">
            <v>13</v>
          </cell>
        </row>
        <row r="23">
          <cell r="AF23">
            <v>868.14</v>
          </cell>
        </row>
        <row r="23">
          <cell r="AH23">
            <v>11</v>
          </cell>
        </row>
        <row r="23">
          <cell r="AL23">
            <v>734.58</v>
          </cell>
        </row>
        <row r="23">
          <cell r="AN23">
            <v>12</v>
          </cell>
        </row>
        <row r="23">
          <cell r="AR23">
            <v>801.6</v>
          </cell>
        </row>
        <row r="23">
          <cell r="AT23">
            <v>14</v>
          </cell>
        </row>
        <row r="23">
          <cell r="AX23">
            <v>939.26</v>
          </cell>
        </row>
        <row r="23">
          <cell r="AZ23">
            <v>19</v>
          </cell>
        </row>
        <row r="23">
          <cell r="BD23">
            <v>1289.34</v>
          </cell>
        </row>
        <row r="23">
          <cell r="BF23">
            <v>13</v>
          </cell>
        </row>
        <row r="23">
          <cell r="BJ23">
            <v>870.87</v>
          </cell>
        </row>
        <row r="23">
          <cell r="BL23">
            <v>8</v>
          </cell>
        </row>
        <row r="23">
          <cell r="BP23">
            <v>521.6</v>
          </cell>
        </row>
        <row r="23">
          <cell r="BR23">
            <v>4</v>
          </cell>
        </row>
        <row r="23">
          <cell r="BV23">
            <v>256.92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9</v>
          </cell>
        </row>
        <row r="23">
          <cell r="CN23">
            <v>601.74</v>
          </cell>
        </row>
        <row r="23">
          <cell r="CP23">
            <v>12</v>
          </cell>
        </row>
        <row r="23">
          <cell r="CT23">
            <v>807</v>
          </cell>
        </row>
        <row r="23">
          <cell r="CV23">
            <v>12</v>
          </cell>
        </row>
        <row r="23">
          <cell r="CZ23">
            <v>807.36</v>
          </cell>
        </row>
        <row r="23">
          <cell r="DB23">
            <v>14</v>
          </cell>
        </row>
        <row r="23">
          <cell r="DF23">
            <v>934.92</v>
          </cell>
        </row>
        <row r="23">
          <cell r="DH23">
            <v>14</v>
          </cell>
        </row>
        <row r="23">
          <cell r="DL23">
            <v>933.38</v>
          </cell>
        </row>
        <row r="23">
          <cell r="DN23">
            <v>10</v>
          </cell>
        </row>
        <row r="23">
          <cell r="DR23">
            <v>655.3</v>
          </cell>
        </row>
        <row r="23">
          <cell r="DT23">
            <v>6</v>
          </cell>
        </row>
        <row r="23">
          <cell r="DX23">
            <v>390.84</v>
          </cell>
        </row>
        <row r="23">
          <cell r="DZ23">
            <v>3</v>
          </cell>
        </row>
        <row r="23">
          <cell r="ED23">
            <v>194.7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8</v>
          </cell>
        </row>
        <row r="23">
          <cell r="EP23">
            <v>523.12</v>
          </cell>
        </row>
        <row r="23">
          <cell r="ER23">
            <v>10</v>
          </cell>
        </row>
        <row r="23">
          <cell r="EV23">
            <v>657.3</v>
          </cell>
        </row>
        <row r="23">
          <cell r="EX23">
            <v>10</v>
          </cell>
        </row>
        <row r="23">
          <cell r="FB23">
            <v>654.6</v>
          </cell>
        </row>
        <row r="23">
          <cell r="FD23">
            <v>10</v>
          </cell>
        </row>
        <row r="23">
          <cell r="FH23">
            <v>655.1</v>
          </cell>
        </row>
        <row r="23">
          <cell r="FJ23">
            <v>8</v>
          </cell>
        </row>
        <row r="23">
          <cell r="FN23">
            <v>518.96</v>
          </cell>
        </row>
        <row r="23">
          <cell r="FP23">
            <v>4</v>
          </cell>
        </row>
        <row r="23">
          <cell r="FT23">
            <v>260.36</v>
          </cell>
        </row>
        <row r="24">
          <cell r="A24">
            <v>10</v>
          </cell>
          <cell r="B24" t="str">
            <v>F11</v>
          </cell>
          <cell r="C24" t="str">
            <v>Ida</v>
          </cell>
          <cell r="D24">
            <v>3</v>
          </cell>
        </row>
        <row r="24">
          <cell r="H24">
            <v>190.05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339.15</v>
          </cell>
        </row>
        <row r="24">
          <cell r="V24">
            <v>8</v>
          </cell>
        </row>
        <row r="24">
          <cell r="X24">
            <v>20.1013604060914</v>
          </cell>
          <cell r="Y24">
            <v>67.99</v>
          </cell>
          <cell r="Z24">
            <v>543.92</v>
          </cell>
          <cell r="AA24">
            <v>10</v>
          </cell>
          <cell r="AB24">
            <v>5</v>
          </cell>
        </row>
        <row r="24">
          <cell r="AF24">
            <v>333.9</v>
          </cell>
        </row>
        <row r="24">
          <cell r="AH24">
            <v>5</v>
          </cell>
        </row>
        <row r="24">
          <cell r="AL24">
            <v>333.9</v>
          </cell>
        </row>
        <row r="24">
          <cell r="AN24">
            <v>6</v>
          </cell>
        </row>
        <row r="24">
          <cell r="AR24">
            <v>400.8</v>
          </cell>
        </row>
        <row r="24">
          <cell r="AT24">
            <v>5</v>
          </cell>
        </row>
        <row r="24">
          <cell r="AX24">
            <v>335.45</v>
          </cell>
        </row>
        <row r="24">
          <cell r="AZ24">
            <v>7</v>
          </cell>
        </row>
        <row r="24">
          <cell r="BD24">
            <v>475.02</v>
          </cell>
        </row>
        <row r="24">
          <cell r="BF24">
            <v>6</v>
          </cell>
        </row>
        <row r="24">
          <cell r="BJ24">
            <v>401.94</v>
          </cell>
        </row>
        <row r="24">
          <cell r="BL24">
            <v>5</v>
          </cell>
        </row>
        <row r="24">
          <cell r="BP24">
            <v>326</v>
          </cell>
        </row>
        <row r="24">
          <cell r="BR24">
            <v>3</v>
          </cell>
        </row>
        <row r="24">
          <cell r="BV24">
            <v>192.69</v>
          </cell>
        </row>
        <row r="24">
          <cell r="BX24">
            <v>3</v>
          </cell>
        </row>
        <row r="24">
          <cell r="CB24">
            <v>190.89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67.44</v>
          </cell>
        </row>
        <row r="24">
          <cell r="CP24">
            <v>6</v>
          </cell>
        </row>
        <row r="24">
          <cell r="CT24">
            <v>403.5</v>
          </cell>
        </row>
        <row r="24">
          <cell r="CV24">
            <v>5</v>
          </cell>
        </row>
        <row r="24">
          <cell r="CZ24">
            <v>336.4</v>
          </cell>
        </row>
        <row r="24">
          <cell r="DB24">
            <v>5</v>
          </cell>
        </row>
        <row r="24">
          <cell r="DF24">
            <v>333.9</v>
          </cell>
        </row>
        <row r="24">
          <cell r="DH24">
            <v>5</v>
          </cell>
        </row>
        <row r="24">
          <cell r="DL24">
            <v>333.35</v>
          </cell>
        </row>
        <row r="24">
          <cell r="DN24">
            <v>5</v>
          </cell>
        </row>
        <row r="24">
          <cell r="DR24">
            <v>327.65</v>
          </cell>
        </row>
        <row r="24">
          <cell r="DT24">
            <v>4</v>
          </cell>
        </row>
        <row r="24">
          <cell r="DX24">
            <v>260.56</v>
          </cell>
        </row>
        <row r="24">
          <cell r="DZ24">
            <v>2</v>
          </cell>
        </row>
        <row r="24">
          <cell r="ED24">
            <v>129.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326.95</v>
          </cell>
        </row>
        <row r="24">
          <cell r="ER24">
            <v>5</v>
          </cell>
        </row>
        <row r="24">
          <cell r="EV24">
            <v>328.65</v>
          </cell>
        </row>
        <row r="24">
          <cell r="EX24">
            <v>5</v>
          </cell>
        </row>
        <row r="24">
          <cell r="FB24">
            <v>327.3</v>
          </cell>
        </row>
        <row r="24">
          <cell r="FD24">
            <v>5</v>
          </cell>
        </row>
        <row r="24">
          <cell r="FH24">
            <v>327.55</v>
          </cell>
        </row>
        <row r="24">
          <cell r="FJ24">
            <v>5</v>
          </cell>
        </row>
        <row r="24">
          <cell r="FN24">
            <v>324.35</v>
          </cell>
        </row>
        <row r="24">
          <cell r="FP24">
            <v>3</v>
          </cell>
        </row>
        <row r="24">
          <cell r="FT24">
            <v>195.27</v>
          </cell>
        </row>
        <row r="25">
          <cell r="B25" t="str">
            <v>F11</v>
          </cell>
          <cell r="C25" t="str">
            <v>Regreso</v>
          </cell>
          <cell r="D25">
            <v>3</v>
          </cell>
        </row>
        <row r="25">
          <cell r="H25">
            <v>190.05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339.15</v>
          </cell>
        </row>
        <row r="25">
          <cell r="V25">
            <v>8</v>
          </cell>
        </row>
        <row r="25">
          <cell r="X25">
            <v>20.2880203735144</v>
          </cell>
          <cell r="Y25">
            <v>67.99</v>
          </cell>
          <cell r="Z25">
            <v>543.92</v>
          </cell>
        </row>
        <row r="25">
          <cell r="AB25">
            <v>5</v>
          </cell>
        </row>
        <row r="25">
          <cell r="AF25">
            <v>333.9</v>
          </cell>
        </row>
        <row r="25">
          <cell r="AH25">
            <v>5</v>
          </cell>
        </row>
        <row r="25">
          <cell r="AL25">
            <v>333.9</v>
          </cell>
        </row>
        <row r="25">
          <cell r="AN25">
            <v>6</v>
          </cell>
        </row>
        <row r="25">
          <cell r="AR25">
            <v>400.8</v>
          </cell>
        </row>
        <row r="25">
          <cell r="AT25">
            <v>5</v>
          </cell>
        </row>
        <row r="25">
          <cell r="AX25">
            <v>335.45</v>
          </cell>
        </row>
        <row r="25">
          <cell r="AZ25">
            <v>7</v>
          </cell>
        </row>
        <row r="25">
          <cell r="BD25">
            <v>475.02</v>
          </cell>
        </row>
        <row r="25">
          <cell r="BF25">
            <v>6</v>
          </cell>
        </row>
        <row r="25">
          <cell r="BJ25">
            <v>401.94</v>
          </cell>
        </row>
        <row r="25">
          <cell r="BL25">
            <v>5</v>
          </cell>
        </row>
        <row r="25">
          <cell r="BP25">
            <v>326</v>
          </cell>
        </row>
        <row r="25">
          <cell r="BR25">
            <v>3</v>
          </cell>
        </row>
        <row r="25">
          <cell r="BV25">
            <v>192.69</v>
          </cell>
        </row>
        <row r="25">
          <cell r="BX25">
            <v>3</v>
          </cell>
        </row>
        <row r="25">
          <cell r="CB25">
            <v>190.89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4</v>
          </cell>
        </row>
        <row r="25">
          <cell r="CN25">
            <v>267.44</v>
          </cell>
        </row>
        <row r="25">
          <cell r="CP25">
            <v>6</v>
          </cell>
        </row>
        <row r="25">
          <cell r="CT25">
            <v>403.5</v>
          </cell>
        </row>
        <row r="25">
          <cell r="CV25">
            <v>5</v>
          </cell>
        </row>
        <row r="25">
          <cell r="CZ25">
            <v>336.4</v>
          </cell>
        </row>
        <row r="25">
          <cell r="DB25">
            <v>5</v>
          </cell>
        </row>
        <row r="25">
          <cell r="DF25">
            <v>333.9</v>
          </cell>
        </row>
        <row r="25">
          <cell r="DH25">
            <v>5</v>
          </cell>
        </row>
        <row r="25">
          <cell r="DL25">
            <v>333.35</v>
          </cell>
        </row>
        <row r="25">
          <cell r="DN25">
            <v>5</v>
          </cell>
        </row>
        <row r="25">
          <cell r="DR25">
            <v>327.65</v>
          </cell>
        </row>
        <row r="25">
          <cell r="DT25">
            <v>3</v>
          </cell>
        </row>
        <row r="25">
          <cell r="DX25">
            <v>195.42</v>
          </cell>
        </row>
        <row r="25">
          <cell r="DZ25">
            <v>2</v>
          </cell>
        </row>
        <row r="25">
          <cell r="ED25">
            <v>129.84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326.95</v>
          </cell>
        </row>
        <row r="25">
          <cell r="ER25">
            <v>5</v>
          </cell>
        </row>
        <row r="25">
          <cell r="EV25">
            <v>328.65</v>
          </cell>
        </row>
        <row r="25">
          <cell r="EX25">
            <v>5</v>
          </cell>
        </row>
        <row r="25">
          <cell r="FB25">
            <v>327.3</v>
          </cell>
        </row>
        <row r="25">
          <cell r="FD25">
            <v>5</v>
          </cell>
        </row>
        <row r="25">
          <cell r="FH25">
            <v>327.55</v>
          </cell>
        </row>
        <row r="25">
          <cell r="FJ25">
            <v>5</v>
          </cell>
        </row>
        <row r="25">
          <cell r="FN25">
            <v>324.35</v>
          </cell>
        </row>
        <row r="25">
          <cell r="FP25">
            <v>3</v>
          </cell>
        </row>
        <row r="25">
          <cell r="FT25">
            <v>195.27</v>
          </cell>
        </row>
        <row r="26">
          <cell r="A26">
            <v>11</v>
          </cell>
          <cell r="B26" t="str">
            <v>F12</v>
          </cell>
          <cell r="C26" t="str">
            <v>Ida</v>
          </cell>
          <cell r="D26">
            <v>3</v>
          </cell>
        </row>
        <row r="26">
          <cell r="H26">
            <v>190.05</v>
          </cell>
        </row>
        <row r="26">
          <cell r="J26">
            <v>2</v>
          </cell>
        </row>
        <row r="26">
          <cell r="N26">
            <v>121.88</v>
          </cell>
        </row>
        <row r="26">
          <cell r="P26">
            <v>21</v>
          </cell>
        </row>
        <row r="26">
          <cell r="T26">
            <v>1424.43</v>
          </cell>
        </row>
        <row r="26">
          <cell r="V26">
            <v>21</v>
          </cell>
          <cell r="W26">
            <v>11.35</v>
          </cell>
          <cell r="X26">
            <v>20.469</v>
          </cell>
          <cell r="Y26">
            <v>67.99</v>
          </cell>
          <cell r="Z26">
            <v>1427.79</v>
          </cell>
          <cell r="AA26">
            <v>21</v>
          </cell>
          <cell r="AB26">
            <v>17</v>
          </cell>
        </row>
        <row r="26">
          <cell r="AF26">
            <v>1135.26</v>
          </cell>
        </row>
        <row r="26">
          <cell r="AH26">
            <v>14</v>
          </cell>
        </row>
        <row r="26">
          <cell r="AL26">
            <v>934.92</v>
          </cell>
        </row>
        <row r="26">
          <cell r="AN26">
            <v>16</v>
          </cell>
        </row>
        <row r="26">
          <cell r="AR26">
            <v>1068.8</v>
          </cell>
        </row>
        <row r="26">
          <cell r="AT26">
            <v>15</v>
          </cell>
        </row>
        <row r="26">
          <cell r="AX26">
            <v>1006.35</v>
          </cell>
        </row>
        <row r="26">
          <cell r="AZ26">
            <v>20</v>
          </cell>
        </row>
        <row r="26">
          <cell r="BD26">
            <v>1357.2</v>
          </cell>
        </row>
        <row r="26">
          <cell r="BF26">
            <v>14</v>
          </cell>
        </row>
        <row r="26">
          <cell r="BJ26">
            <v>937.86</v>
          </cell>
        </row>
        <row r="26">
          <cell r="BL26">
            <v>10</v>
          </cell>
        </row>
        <row r="26">
          <cell r="BP26">
            <v>652</v>
          </cell>
        </row>
        <row r="26">
          <cell r="BR26">
            <v>5</v>
          </cell>
        </row>
        <row r="26">
          <cell r="BV26">
            <v>321.15</v>
          </cell>
        </row>
        <row r="26">
          <cell r="BX26">
            <v>3</v>
          </cell>
        </row>
        <row r="26">
          <cell r="CB26">
            <v>190.89</v>
          </cell>
        </row>
        <row r="26">
          <cell r="CD26">
            <v>2</v>
          </cell>
        </row>
        <row r="26">
          <cell r="CH26">
            <v>118.3</v>
          </cell>
        </row>
        <row r="26">
          <cell r="CJ26">
            <v>8</v>
          </cell>
        </row>
        <row r="26">
          <cell r="CN26">
            <v>534.88</v>
          </cell>
        </row>
        <row r="26">
          <cell r="CP26">
            <v>14</v>
          </cell>
        </row>
        <row r="26">
          <cell r="CT26">
            <v>941.5</v>
          </cell>
        </row>
        <row r="26">
          <cell r="CV26">
            <v>14</v>
          </cell>
        </row>
        <row r="26">
          <cell r="CZ26">
            <v>941.92</v>
          </cell>
        </row>
        <row r="26">
          <cell r="DB26">
            <v>14</v>
          </cell>
        </row>
        <row r="26">
          <cell r="DF26">
            <v>934.92</v>
          </cell>
        </row>
        <row r="26">
          <cell r="DH26">
            <v>12</v>
          </cell>
        </row>
        <row r="26">
          <cell r="DL26">
            <v>800.04</v>
          </cell>
        </row>
        <row r="26">
          <cell r="DN26">
            <v>10</v>
          </cell>
        </row>
        <row r="26">
          <cell r="DR26">
            <v>655.3</v>
          </cell>
        </row>
        <row r="26">
          <cell r="DT26">
            <v>5</v>
          </cell>
        </row>
        <row r="26">
          <cell r="DX26">
            <v>325.7</v>
          </cell>
        </row>
        <row r="26">
          <cell r="DZ26">
            <v>3</v>
          </cell>
        </row>
        <row r="26">
          <cell r="ED26">
            <v>194.76</v>
          </cell>
        </row>
        <row r="26">
          <cell r="EF26">
            <v>2</v>
          </cell>
        </row>
        <row r="26">
          <cell r="EJ26">
            <v>118.62</v>
          </cell>
        </row>
        <row r="26">
          <cell r="EL26">
            <v>8</v>
          </cell>
        </row>
        <row r="26">
          <cell r="EP26">
            <v>523.12</v>
          </cell>
        </row>
        <row r="26">
          <cell r="ER26">
            <v>10</v>
          </cell>
        </row>
        <row r="26">
          <cell r="EV26">
            <v>657.3</v>
          </cell>
        </row>
        <row r="26">
          <cell r="EX26">
            <v>12</v>
          </cell>
        </row>
        <row r="26">
          <cell r="FB26">
            <v>785.52</v>
          </cell>
        </row>
        <row r="26">
          <cell r="FD26">
            <v>12</v>
          </cell>
        </row>
        <row r="26">
          <cell r="FH26">
            <v>786.12</v>
          </cell>
        </row>
        <row r="26">
          <cell r="FJ26">
            <v>10</v>
          </cell>
        </row>
        <row r="26">
          <cell r="FN26">
            <v>648.7</v>
          </cell>
        </row>
        <row r="26">
          <cell r="FP26">
            <v>5</v>
          </cell>
        </row>
        <row r="26">
          <cell r="FT26">
            <v>325.45</v>
          </cell>
        </row>
        <row r="27">
          <cell r="B27" t="str">
            <v>F12</v>
          </cell>
          <cell r="C27" t="str">
            <v>Regreso</v>
          </cell>
          <cell r="D27">
            <v>3</v>
          </cell>
        </row>
        <row r="27">
          <cell r="H27">
            <v>190.05</v>
          </cell>
        </row>
        <row r="27">
          <cell r="J27">
            <v>2</v>
          </cell>
        </row>
        <row r="27">
          <cell r="N27">
            <v>121.88</v>
          </cell>
        </row>
        <row r="27">
          <cell r="P27">
            <v>15</v>
          </cell>
        </row>
        <row r="27">
          <cell r="T27">
            <v>1017.45</v>
          </cell>
        </row>
        <row r="27">
          <cell r="V27">
            <v>15</v>
          </cell>
          <cell r="W27">
            <v>10.81</v>
          </cell>
          <cell r="X27">
            <v>24.278</v>
          </cell>
          <cell r="Y27">
            <v>67.99</v>
          </cell>
          <cell r="Z27">
            <v>1019.85</v>
          </cell>
        </row>
        <row r="27">
          <cell r="AB27">
            <v>17</v>
          </cell>
        </row>
        <row r="27">
          <cell r="AF27">
            <v>1135.26</v>
          </cell>
        </row>
        <row r="27">
          <cell r="AH27">
            <v>14</v>
          </cell>
        </row>
        <row r="27">
          <cell r="AL27">
            <v>934.92</v>
          </cell>
        </row>
        <row r="27">
          <cell r="AN27">
            <v>16</v>
          </cell>
        </row>
        <row r="27">
          <cell r="AR27">
            <v>1068.8</v>
          </cell>
        </row>
        <row r="27">
          <cell r="AT27">
            <v>15</v>
          </cell>
        </row>
        <row r="27">
          <cell r="AX27">
            <v>1006.35</v>
          </cell>
        </row>
        <row r="27">
          <cell r="AZ27">
            <v>15</v>
          </cell>
        </row>
        <row r="27">
          <cell r="BD27">
            <v>1017.9</v>
          </cell>
        </row>
        <row r="27">
          <cell r="BF27">
            <v>16</v>
          </cell>
        </row>
        <row r="27">
          <cell r="BJ27">
            <v>1071.84</v>
          </cell>
        </row>
        <row r="27">
          <cell r="BL27">
            <v>10</v>
          </cell>
        </row>
        <row r="27">
          <cell r="BP27">
            <v>652</v>
          </cell>
        </row>
        <row r="27">
          <cell r="BR27">
            <v>5</v>
          </cell>
        </row>
        <row r="27">
          <cell r="BV27">
            <v>321.15</v>
          </cell>
        </row>
        <row r="27">
          <cell r="BX27">
            <v>3</v>
          </cell>
        </row>
        <row r="27">
          <cell r="CB27">
            <v>190.89</v>
          </cell>
        </row>
        <row r="27">
          <cell r="CD27">
            <v>2</v>
          </cell>
        </row>
        <row r="27">
          <cell r="CH27">
            <v>118.3</v>
          </cell>
        </row>
        <row r="27">
          <cell r="CJ27">
            <v>8</v>
          </cell>
        </row>
        <row r="27">
          <cell r="CN27">
            <v>534.88</v>
          </cell>
        </row>
        <row r="27">
          <cell r="CP27">
            <v>14</v>
          </cell>
        </row>
        <row r="27">
          <cell r="CT27">
            <v>941.5</v>
          </cell>
        </row>
        <row r="27">
          <cell r="CV27">
            <v>14</v>
          </cell>
        </row>
        <row r="27">
          <cell r="CZ27">
            <v>941.92</v>
          </cell>
        </row>
        <row r="27">
          <cell r="DB27">
            <v>14</v>
          </cell>
        </row>
        <row r="27">
          <cell r="DF27">
            <v>934.92</v>
          </cell>
        </row>
        <row r="27">
          <cell r="DH27">
            <v>12</v>
          </cell>
        </row>
        <row r="27">
          <cell r="DL27">
            <v>800.04</v>
          </cell>
        </row>
        <row r="27">
          <cell r="DN27">
            <v>10</v>
          </cell>
        </row>
        <row r="27">
          <cell r="DR27">
            <v>655.3</v>
          </cell>
        </row>
        <row r="27">
          <cell r="DT27">
            <v>5</v>
          </cell>
        </row>
        <row r="27">
          <cell r="DX27">
            <v>325.7</v>
          </cell>
        </row>
        <row r="27">
          <cell r="DZ27">
            <v>3</v>
          </cell>
        </row>
        <row r="27">
          <cell r="ED27">
            <v>194.76</v>
          </cell>
        </row>
        <row r="27">
          <cell r="EF27">
            <v>2</v>
          </cell>
        </row>
        <row r="27">
          <cell r="EJ27">
            <v>118.62</v>
          </cell>
        </row>
        <row r="27">
          <cell r="EL27">
            <v>8</v>
          </cell>
        </row>
        <row r="27">
          <cell r="EP27">
            <v>523.12</v>
          </cell>
        </row>
        <row r="27">
          <cell r="ER27">
            <v>10</v>
          </cell>
        </row>
        <row r="27">
          <cell r="EV27">
            <v>657.3</v>
          </cell>
        </row>
        <row r="27">
          <cell r="EX27">
            <v>12</v>
          </cell>
        </row>
        <row r="27">
          <cell r="FB27">
            <v>785.52</v>
          </cell>
        </row>
        <row r="27">
          <cell r="FD27">
            <v>12</v>
          </cell>
        </row>
        <row r="27">
          <cell r="FH27">
            <v>786.12</v>
          </cell>
        </row>
        <row r="27">
          <cell r="FJ27">
            <v>10</v>
          </cell>
        </row>
        <row r="27">
          <cell r="FN27">
            <v>648.7</v>
          </cell>
        </row>
        <row r="27">
          <cell r="FP27">
            <v>5</v>
          </cell>
        </row>
        <row r="27">
          <cell r="FT27">
            <v>325.45</v>
          </cell>
        </row>
        <row r="28">
          <cell r="A28">
            <v>12</v>
          </cell>
          <cell r="B28" t="str">
            <v>F13</v>
          </cell>
          <cell r="C28" t="str">
            <v>Ida</v>
          </cell>
          <cell r="D28">
            <v>3</v>
          </cell>
        </row>
        <row r="28">
          <cell r="H28">
            <v>190.05</v>
          </cell>
        </row>
        <row r="28">
          <cell r="J28">
            <v>2</v>
          </cell>
        </row>
        <row r="28">
          <cell r="N28">
            <v>121.88</v>
          </cell>
        </row>
        <row r="28">
          <cell r="P28">
            <v>16</v>
          </cell>
        </row>
        <row r="28">
          <cell r="T28">
            <v>1085.28</v>
          </cell>
        </row>
        <row r="28">
          <cell r="V28">
            <v>17</v>
          </cell>
          <cell r="W28">
            <v>17.4</v>
          </cell>
          <cell r="X28">
            <v>23.341</v>
          </cell>
          <cell r="Y28">
            <v>67.99</v>
          </cell>
          <cell r="Z28">
            <v>1155.83</v>
          </cell>
          <cell r="AA28">
            <v>25</v>
          </cell>
          <cell r="AB28">
            <v>13</v>
          </cell>
        </row>
        <row r="28">
          <cell r="AF28">
            <v>868.14</v>
          </cell>
        </row>
        <row r="28">
          <cell r="AH28">
            <v>13</v>
          </cell>
        </row>
        <row r="28">
          <cell r="AL28">
            <v>868.14</v>
          </cell>
        </row>
        <row r="28">
          <cell r="AN28">
            <v>14</v>
          </cell>
        </row>
        <row r="28">
          <cell r="AR28">
            <v>935.2</v>
          </cell>
        </row>
        <row r="28">
          <cell r="AT28">
            <v>14</v>
          </cell>
        </row>
        <row r="28">
          <cell r="AX28">
            <v>939.26</v>
          </cell>
        </row>
        <row r="28">
          <cell r="AZ28">
            <v>12</v>
          </cell>
        </row>
        <row r="28">
          <cell r="BD28">
            <v>814.32</v>
          </cell>
        </row>
        <row r="28">
          <cell r="BF28">
            <v>13</v>
          </cell>
        </row>
        <row r="28">
          <cell r="BJ28">
            <v>870.87</v>
          </cell>
        </row>
        <row r="28">
          <cell r="BL28">
            <v>8</v>
          </cell>
        </row>
        <row r="28">
          <cell r="BP28">
            <v>521.6</v>
          </cell>
        </row>
        <row r="28">
          <cell r="BR28">
            <v>5</v>
          </cell>
        </row>
        <row r="28">
          <cell r="BV28">
            <v>321.15</v>
          </cell>
        </row>
        <row r="28">
          <cell r="BX28">
            <v>4</v>
          </cell>
        </row>
        <row r="28">
          <cell r="CB28">
            <v>254.52</v>
          </cell>
        </row>
        <row r="28">
          <cell r="CD28">
            <v>2</v>
          </cell>
        </row>
        <row r="28">
          <cell r="CH28">
            <v>118.3</v>
          </cell>
        </row>
        <row r="28">
          <cell r="CJ28">
            <v>10</v>
          </cell>
        </row>
        <row r="28">
          <cell r="CN28">
            <v>668.6</v>
          </cell>
        </row>
        <row r="28">
          <cell r="CP28">
            <v>14</v>
          </cell>
        </row>
        <row r="28">
          <cell r="CT28">
            <v>941.5</v>
          </cell>
        </row>
        <row r="28">
          <cell r="CV28">
            <v>14</v>
          </cell>
        </row>
        <row r="28">
          <cell r="CZ28">
            <v>941.92</v>
          </cell>
        </row>
        <row r="28">
          <cell r="DB28">
            <v>14</v>
          </cell>
        </row>
        <row r="28">
          <cell r="DF28">
            <v>934.92</v>
          </cell>
        </row>
        <row r="28">
          <cell r="DH28">
            <v>14</v>
          </cell>
        </row>
        <row r="28">
          <cell r="DL28">
            <v>933.38</v>
          </cell>
        </row>
        <row r="28">
          <cell r="DN28">
            <v>12</v>
          </cell>
        </row>
        <row r="28">
          <cell r="DR28">
            <v>786.36</v>
          </cell>
        </row>
        <row r="28">
          <cell r="DT28">
            <v>6</v>
          </cell>
        </row>
        <row r="28">
          <cell r="DX28">
            <v>390.84</v>
          </cell>
        </row>
        <row r="28">
          <cell r="DZ28">
            <v>3</v>
          </cell>
        </row>
        <row r="28">
          <cell r="ED28">
            <v>194.76</v>
          </cell>
        </row>
        <row r="28">
          <cell r="EF28">
            <v>2</v>
          </cell>
        </row>
        <row r="28">
          <cell r="EJ28">
            <v>118.62</v>
          </cell>
        </row>
        <row r="28">
          <cell r="EL28">
            <v>7</v>
          </cell>
        </row>
        <row r="28">
          <cell r="EP28">
            <v>457.73</v>
          </cell>
        </row>
        <row r="28">
          <cell r="ER28">
            <v>10</v>
          </cell>
        </row>
        <row r="28">
          <cell r="EV28">
            <v>657.3</v>
          </cell>
        </row>
        <row r="28">
          <cell r="EX28">
            <v>12</v>
          </cell>
        </row>
        <row r="28">
          <cell r="FB28">
            <v>785.52</v>
          </cell>
        </row>
        <row r="28">
          <cell r="FD28">
            <v>12</v>
          </cell>
        </row>
        <row r="28">
          <cell r="FH28">
            <v>786.12</v>
          </cell>
        </row>
        <row r="28">
          <cell r="FJ28">
            <v>10</v>
          </cell>
        </row>
        <row r="28">
          <cell r="FN28">
            <v>648.7</v>
          </cell>
        </row>
        <row r="28">
          <cell r="FP28">
            <v>5</v>
          </cell>
        </row>
        <row r="28">
          <cell r="FT28">
            <v>325.45</v>
          </cell>
        </row>
        <row r="29">
          <cell r="B29" t="str">
            <v>F13</v>
          </cell>
          <cell r="C29" t="str">
            <v>Regreso</v>
          </cell>
          <cell r="D29">
            <v>3</v>
          </cell>
        </row>
        <row r="29">
          <cell r="H29">
            <v>190.05</v>
          </cell>
        </row>
        <row r="29">
          <cell r="J29">
            <v>2</v>
          </cell>
        </row>
        <row r="29">
          <cell r="N29">
            <v>121.88</v>
          </cell>
        </row>
        <row r="29">
          <cell r="P29">
            <v>16</v>
          </cell>
        </row>
        <row r="29">
          <cell r="T29">
            <v>1085.28</v>
          </cell>
        </row>
        <row r="29">
          <cell r="V29">
            <v>17</v>
          </cell>
          <cell r="W29">
            <v>17.35</v>
          </cell>
          <cell r="X29">
            <v>24.28</v>
          </cell>
          <cell r="Y29">
            <v>67.99</v>
          </cell>
          <cell r="Z29">
            <v>1155.83</v>
          </cell>
        </row>
        <row r="29">
          <cell r="AB29">
            <v>13</v>
          </cell>
        </row>
        <row r="29">
          <cell r="AF29">
            <v>868.14</v>
          </cell>
        </row>
        <row r="29">
          <cell r="AH29">
            <v>13</v>
          </cell>
        </row>
        <row r="29">
          <cell r="AL29">
            <v>868.14</v>
          </cell>
        </row>
        <row r="29">
          <cell r="AN29">
            <v>14</v>
          </cell>
        </row>
        <row r="29">
          <cell r="AR29">
            <v>935.2</v>
          </cell>
        </row>
        <row r="29">
          <cell r="AT29">
            <v>14</v>
          </cell>
        </row>
        <row r="29">
          <cell r="AX29">
            <v>939.26</v>
          </cell>
        </row>
        <row r="29">
          <cell r="AZ29">
            <v>12</v>
          </cell>
        </row>
        <row r="29">
          <cell r="BD29">
            <v>814.32</v>
          </cell>
        </row>
        <row r="29">
          <cell r="BF29">
            <v>13</v>
          </cell>
        </row>
        <row r="29">
          <cell r="BJ29">
            <v>870.87</v>
          </cell>
        </row>
        <row r="29">
          <cell r="BL29">
            <v>8</v>
          </cell>
        </row>
        <row r="29">
          <cell r="BP29">
            <v>521.6</v>
          </cell>
        </row>
        <row r="29">
          <cell r="BR29">
            <v>5</v>
          </cell>
        </row>
        <row r="29">
          <cell r="BV29">
            <v>321.15</v>
          </cell>
        </row>
        <row r="29">
          <cell r="BX29">
            <v>4</v>
          </cell>
        </row>
        <row r="29">
          <cell r="CB29">
            <v>254.52</v>
          </cell>
        </row>
        <row r="29">
          <cell r="CD29">
            <v>2</v>
          </cell>
        </row>
        <row r="29">
          <cell r="CH29">
            <v>118.3</v>
          </cell>
        </row>
        <row r="29">
          <cell r="CJ29">
            <v>10</v>
          </cell>
        </row>
        <row r="29">
          <cell r="CN29">
            <v>668.6</v>
          </cell>
        </row>
        <row r="29">
          <cell r="CP29">
            <v>14</v>
          </cell>
        </row>
        <row r="29">
          <cell r="CT29">
            <v>941.5</v>
          </cell>
        </row>
        <row r="29">
          <cell r="CV29">
            <v>14</v>
          </cell>
        </row>
        <row r="29">
          <cell r="CZ29">
            <v>941.92</v>
          </cell>
        </row>
        <row r="29">
          <cell r="DB29">
            <v>14</v>
          </cell>
        </row>
        <row r="29">
          <cell r="DF29">
            <v>934.92</v>
          </cell>
        </row>
        <row r="29">
          <cell r="DH29">
            <v>14</v>
          </cell>
        </row>
        <row r="29">
          <cell r="DL29">
            <v>933.38</v>
          </cell>
        </row>
        <row r="29">
          <cell r="DN29">
            <v>12</v>
          </cell>
        </row>
        <row r="29">
          <cell r="DR29">
            <v>786.36</v>
          </cell>
        </row>
        <row r="29">
          <cell r="DT29">
            <v>6</v>
          </cell>
        </row>
        <row r="29">
          <cell r="DX29">
            <v>390.84</v>
          </cell>
        </row>
        <row r="29">
          <cell r="DZ29">
            <v>3</v>
          </cell>
        </row>
        <row r="29">
          <cell r="ED29">
            <v>194.76</v>
          </cell>
        </row>
        <row r="29">
          <cell r="EF29">
            <v>2</v>
          </cell>
        </row>
        <row r="29">
          <cell r="EJ29">
            <v>118.62</v>
          </cell>
        </row>
        <row r="29">
          <cell r="EL29">
            <v>7</v>
          </cell>
        </row>
        <row r="29">
          <cell r="EP29">
            <v>457.73</v>
          </cell>
        </row>
        <row r="29">
          <cell r="ER29">
            <v>10</v>
          </cell>
        </row>
        <row r="29">
          <cell r="EV29">
            <v>657.3</v>
          </cell>
        </row>
        <row r="29">
          <cell r="EX29">
            <v>12</v>
          </cell>
        </row>
        <row r="29">
          <cell r="FB29">
            <v>785.52</v>
          </cell>
        </row>
        <row r="29">
          <cell r="FD29">
            <v>12</v>
          </cell>
        </row>
        <row r="29">
          <cell r="FH29">
            <v>786.12</v>
          </cell>
        </row>
        <row r="29">
          <cell r="FJ29">
            <v>10</v>
          </cell>
        </row>
        <row r="29">
          <cell r="FN29">
            <v>648.7</v>
          </cell>
        </row>
        <row r="29">
          <cell r="FP29">
            <v>5</v>
          </cell>
        </row>
        <row r="29">
          <cell r="FT29">
            <v>325.45</v>
          </cell>
        </row>
        <row r="30">
          <cell r="A30">
            <v>13</v>
          </cell>
          <cell r="B30" t="str">
            <v>F13c</v>
          </cell>
          <cell r="C30" t="str">
            <v>Ida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V30">
            <v>9</v>
          </cell>
          <cell r="W30">
            <v>10.32</v>
          </cell>
          <cell r="X30">
            <v>23.341</v>
          </cell>
          <cell r="Y30">
            <v>67.99</v>
          </cell>
          <cell r="Z30">
            <v>611.91</v>
          </cell>
          <cell r="AA30">
            <v>8</v>
          </cell>
          <cell r="AB30">
            <v>0</v>
          </cell>
        </row>
        <row r="30">
          <cell r="AF30">
            <v>0</v>
          </cell>
        </row>
        <row r="30">
          <cell r="AH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R30">
            <v>0</v>
          </cell>
        </row>
        <row r="30">
          <cell r="AT30">
            <v>0</v>
          </cell>
        </row>
        <row r="30">
          <cell r="AX30">
            <v>0</v>
          </cell>
        </row>
        <row r="30">
          <cell r="AZ30">
            <v>10</v>
          </cell>
        </row>
        <row r="30">
          <cell r="BD30">
            <v>678.6</v>
          </cell>
        </row>
        <row r="30">
          <cell r="BF30">
            <v>0</v>
          </cell>
        </row>
        <row r="30">
          <cell r="BJ30">
            <v>0</v>
          </cell>
        </row>
        <row r="30">
          <cell r="BL30">
            <v>0</v>
          </cell>
        </row>
        <row r="30">
          <cell r="BP30">
            <v>0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0</v>
          </cell>
        </row>
        <row r="30">
          <cell r="CT30">
            <v>0</v>
          </cell>
        </row>
        <row r="30">
          <cell r="CV30">
            <v>0</v>
          </cell>
        </row>
        <row r="30">
          <cell r="CZ30">
            <v>0</v>
          </cell>
        </row>
        <row r="30">
          <cell r="DB30">
            <v>0</v>
          </cell>
        </row>
        <row r="30">
          <cell r="DF30">
            <v>0</v>
          </cell>
        </row>
        <row r="30">
          <cell r="DH30">
            <v>0</v>
          </cell>
        </row>
        <row r="30">
          <cell r="DL30">
            <v>0</v>
          </cell>
        </row>
        <row r="30">
          <cell r="DN30">
            <v>0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0</v>
          </cell>
        </row>
        <row r="30">
          <cell r="EP30">
            <v>0</v>
          </cell>
        </row>
        <row r="30">
          <cell r="ER30">
            <v>0</v>
          </cell>
        </row>
        <row r="30">
          <cell r="EV30">
            <v>0</v>
          </cell>
        </row>
        <row r="30">
          <cell r="EX30">
            <v>0</v>
          </cell>
        </row>
        <row r="30">
          <cell r="FB30">
            <v>0</v>
          </cell>
        </row>
        <row r="30">
          <cell r="FD30">
            <v>0</v>
          </cell>
        </row>
        <row r="30">
          <cell r="FH30">
            <v>0</v>
          </cell>
        </row>
        <row r="30">
          <cell r="FJ30">
            <v>0</v>
          </cell>
        </row>
        <row r="30">
          <cell r="FN30">
            <v>0</v>
          </cell>
        </row>
        <row r="30">
          <cell r="FP30">
            <v>0</v>
          </cell>
        </row>
        <row r="30">
          <cell r="FT30">
            <v>0</v>
          </cell>
        </row>
        <row r="31">
          <cell r="B31" t="str">
            <v>F13c</v>
          </cell>
          <cell r="C31" t="str">
            <v>Regreso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9</v>
          </cell>
          <cell r="W31">
            <v>10.12</v>
          </cell>
          <cell r="X31">
            <v>24.28</v>
          </cell>
          <cell r="Y31">
            <v>67.99</v>
          </cell>
          <cell r="Z31">
            <v>611.91</v>
          </cell>
        </row>
        <row r="31">
          <cell r="AB31">
            <v>0</v>
          </cell>
        </row>
        <row r="31">
          <cell r="AF31">
            <v>0</v>
          </cell>
        </row>
        <row r="31">
          <cell r="AH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R31">
            <v>0</v>
          </cell>
        </row>
        <row r="31">
          <cell r="AT31">
            <v>0</v>
          </cell>
        </row>
        <row r="31">
          <cell r="AX31">
            <v>0</v>
          </cell>
        </row>
        <row r="31">
          <cell r="AZ31">
            <v>10</v>
          </cell>
        </row>
        <row r="31">
          <cell r="BD31">
            <v>678.6</v>
          </cell>
        </row>
        <row r="31">
          <cell r="BF31">
            <v>0</v>
          </cell>
        </row>
        <row r="31">
          <cell r="BJ31">
            <v>0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0</v>
          </cell>
        </row>
        <row r="31">
          <cell r="CT31">
            <v>0</v>
          </cell>
        </row>
        <row r="31">
          <cell r="CV31">
            <v>0</v>
          </cell>
        </row>
        <row r="31">
          <cell r="CZ31">
            <v>0</v>
          </cell>
        </row>
        <row r="31">
          <cell r="DB31">
            <v>0</v>
          </cell>
        </row>
        <row r="31">
          <cell r="DF31">
            <v>0</v>
          </cell>
        </row>
        <row r="31">
          <cell r="DH31">
            <v>0</v>
          </cell>
        </row>
        <row r="31">
          <cell r="DL31">
            <v>0</v>
          </cell>
        </row>
        <row r="31">
          <cell r="DN31">
            <v>0</v>
          </cell>
        </row>
        <row r="31">
          <cell r="DR31">
            <v>0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0</v>
          </cell>
        </row>
        <row r="31">
          <cell r="EP31">
            <v>0</v>
          </cell>
        </row>
        <row r="31">
          <cell r="ER31">
            <v>0</v>
          </cell>
        </row>
        <row r="31">
          <cell r="EV31">
            <v>0</v>
          </cell>
        </row>
        <row r="31">
          <cell r="EX31">
            <v>0</v>
          </cell>
        </row>
        <row r="31">
          <cell r="FB31">
            <v>0</v>
          </cell>
        </row>
        <row r="31">
          <cell r="FD31">
            <v>0</v>
          </cell>
        </row>
        <row r="31">
          <cell r="FH31">
            <v>0</v>
          </cell>
        </row>
        <row r="31">
          <cell r="FJ31">
            <v>0</v>
          </cell>
        </row>
        <row r="31">
          <cell r="FN31">
            <v>0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A32">
            <v>14</v>
          </cell>
          <cell r="B32" t="str">
            <v>F14</v>
          </cell>
          <cell r="C32" t="str">
            <v>Ida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6</v>
          </cell>
        </row>
        <row r="32">
          <cell r="T32">
            <v>406.98</v>
          </cell>
        </row>
        <row r="32">
          <cell r="V32">
            <v>6</v>
          </cell>
          <cell r="W32">
            <v>14.04</v>
          </cell>
          <cell r="X32">
            <v>19.427</v>
          </cell>
          <cell r="Y32">
            <v>67.99</v>
          </cell>
          <cell r="Z32">
            <v>407.94</v>
          </cell>
          <cell r="AA32">
            <v>9</v>
          </cell>
          <cell r="AB32">
            <v>5</v>
          </cell>
        </row>
        <row r="32">
          <cell r="AF32">
            <v>333.9</v>
          </cell>
        </row>
        <row r="32">
          <cell r="AH32">
            <v>5</v>
          </cell>
        </row>
        <row r="32">
          <cell r="AL32">
            <v>333.9</v>
          </cell>
        </row>
        <row r="32">
          <cell r="AN32">
            <v>5</v>
          </cell>
        </row>
        <row r="32">
          <cell r="AR32">
            <v>334</v>
          </cell>
        </row>
        <row r="32">
          <cell r="AT32">
            <v>5</v>
          </cell>
        </row>
        <row r="32">
          <cell r="AX32">
            <v>335.45</v>
          </cell>
        </row>
        <row r="32">
          <cell r="AZ32">
            <v>6</v>
          </cell>
        </row>
        <row r="32">
          <cell r="BD32">
            <v>407.16</v>
          </cell>
        </row>
        <row r="32">
          <cell r="BF32">
            <v>5</v>
          </cell>
        </row>
        <row r="32">
          <cell r="BJ32">
            <v>334.95</v>
          </cell>
        </row>
        <row r="32">
          <cell r="BL32">
            <v>5</v>
          </cell>
        </row>
        <row r="32">
          <cell r="BP32">
            <v>326</v>
          </cell>
        </row>
        <row r="32">
          <cell r="BR32">
            <v>3</v>
          </cell>
        </row>
        <row r="32">
          <cell r="BV32">
            <v>192.69</v>
          </cell>
        </row>
        <row r="32">
          <cell r="BX32">
            <v>2</v>
          </cell>
        </row>
        <row r="32">
          <cell r="CB32">
            <v>127.26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334.3</v>
          </cell>
        </row>
        <row r="32">
          <cell r="CP32">
            <v>6</v>
          </cell>
        </row>
        <row r="32">
          <cell r="CT32">
            <v>403.5</v>
          </cell>
        </row>
        <row r="32">
          <cell r="CV32">
            <v>6</v>
          </cell>
        </row>
        <row r="32">
          <cell r="CZ32">
            <v>403.68</v>
          </cell>
        </row>
        <row r="32">
          <cell r="DB32">
            <v>6</v>
          </cell>
        </row>
        <row r="32">
          <cell r="DF32">
            <v>400.68</v>
          </cell>
        </row>
        <row r="32">
          <cell r="DH32">
            <v>6</v>
          </cell>
        </row>
        <row r="32">
          <cell r="DL32">
            <v>400.02</v>
          </cell>
        </row>
        <row r="32">
          <cell r="DN32">
            <v>5</v>
          </cell>
        </row>
        <row r="32">
          <cell r="DR32">
            <v>327.65</v>
          </cell>
        </row>
        <row r="32">
          <cell r="DT32">
            <v>3</v>
          </cell>
        </row>
        <row r="32">
          <cell r="DX32">
            <v>195.42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326.95</v>
          </cell>
        </row>
        <row r="32">
          <cell r="ER32">
            <v>5</v>
          </cell>
        </row>
        <row r="32">
          <cell r="EV32">
            <v>328.65</v>
          </cell>
        </row>
        <row r="32">
          <cell r="EX32">
            <v>5</v>
          </cell>
        </row>
        <row r="32">
          <cell r="FB32">
            <v>327.3</v>
          </cell>
        </row>
        <row r="32">
          <cell r="FD32">
            <v>5</v>
          </cell>
        </row>
        <row r="32">
          <cell r="FH32">
            <v>327.55</v>
          </cell>
        </row>
        <row r="32">
          <cell r="FJ32">
            <v>5</v>
          </cell>
        </row>
        <row r="32">
          <cell r="FN32">
            <v>324.35</v>
          </cell>
        </row>
        <row r="32">
          <cell r="FP32">
            <v>3</v>
          </cell>
        </row>
        <row r="32">
          <cell r="FT32">
            <v>195.27</v>
          </cell>
        </row>
        <row r="33">
          <cell r="B33" t="str">
            <v>F14</v>
          </cell>
          <cell r="C33" t="str">
            <v>Regreso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6</v>
          </cell>
        </row>
        <row r="33">
          <cell r="T33">
            <v>406.98</v>
          </cell>
        </row>
        <row r="33">
          <cell r="V33">
            <v>6</v>
          </cell>
          <cell r="W33">
            <v>14.06</v>
          </cell>
          <cell r="X33">
            <v>19.899</v>
          </cell>
          <cell r="Y33">
            <v>67.99</v>
          </cell>
          <cell r="Z33">
            <v>407.94</v>
          </cell>
        </row>
        <row r="33">
          <cell r="AB33">
            <v>5</v>
          </cell>
        </row>
        <row r="33">
          <cell r="AF33">
            <v>333.9</v>
          </cell>
        </row>
        <row r="33">
          <cell r="AH33">
            <v>5</v>
          </cell>
        </row>
        <row r="33">
          <cell r="AL33">
            <v>333.9</v>
          </cell>
        </row>
        <row r="33">
          <cell r="AN33">
            <v>5</v>
          </cell>
        </row>
        <row r="33">
          <cell r="AR33">
            <v>334</v>
          </cell>
        </row>
        <row r="33">
          <cell r="AT33">
            <v>5</v>
          </cell>
        </row>
        <row r="33">
          <cell r="AX33">
            <v>335.45</v>
          </cell>
        </row>
        <row r="33">
          <cell r="AZ33">
            <v>6</v>
          </cell>
        </row>
        <row r="33">
          <cell r="BD33">
            <v>407.16</v>
          </cell>
        </row>
        <row r="33">
          <cell r="BF33">
            <v>5</v>
          </cell>
        </row>
        <row r="33">
          <cell r="BJ33">
            <v>334.95</v>
          </cell>
        </row>
        <row r="33">
          <cell r="BL33">
            <v>5</v>
          </cell>
        </row>
        <row r="33">
          <cell r="BP33">
            <v>326</v>
          </cell>
        </row>
        <row r="33">
          <cell r="BR33">
            <v>3</v>
          </cell>
        </row>
        <row r="33">
          <cell r="BV33">
            <v>192.69</v>
          </cell>
        </row>
        <row r="33">
          <cell r="BX33">
            <v>2</v>
          </cell>
        </row>
        <row r="33">
          <cell r="CB33">
            <v>127.26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334.3</v>
          </cell>
        </row>
        <row r="33">
          <cell r="CP33">
            <v>6</v>
          </cell>
        </row>
        <row r="33">
          <cell r="CT33">
            <v>403.5</v>
          </cell>
        </row>
        <row r="33">
          <cell r="CV33">
            <v>6</v>
          </cell>
        </row>
        <row r="33">
          <cell r="CZ33">
            <v>403.68</v>
          </cell>
        </row>
        <row r="33">
          <cell r="DB33">
            <v>6</v>
          </cell>
        </row>
        <row r="33">
          <cell r="DF33">
            <v>400.68</v>
          </cell>
        </row>
        <row r="33">
          <cell r="DH33">
            <v>6</v>
          </cell>
        </row>
        <row r="33">
          <cell r="DL33">
            <v>400.02</v>
          </cell>
        </row>
        <row r="33">
          <cell r="DN33">
            <v>5</v>
          </cell>
        </row>
        <row r="33">
          <cell r="DR33">
            <v>327.65</v>
          </cell>
        </row>
        <row r="33">
          <cell r="DT33">
            <v>3</v>
          </cell>
        </row>
        <row r="33">
          <cell r="DX33">
            <v>195.42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326.95</v>
          </cell>
        </row>
        <row r="33">
          <cell r="ER33">
            <v>5</v>
          </cell>
        </row>
        <row r="33">
          <cell r="EV33">
            <v>328.65</v>
          </cell>
        </row>
        <row r="33">
          <cell r="EX33">
            <v>5</v>
          </cell>
        </row>
        <row r="33">
          <cell r="FB33">
            <v>327.3</v>
          </cell>
        </row>
        <row r="33">
          <cell r="FD33">
            <v>5</v>
          </cell>
        </row>
        <row r="33">
          <cell r="FH33">
            <v>327.55</v>
          </cell>
        </row>
        <row r="33">
          <cell r="FJ33">
            <v>5</v>
          </cell>
        </row>
        <row r="33">
          <cell r="FN33">
            <v>324.35</v>
          </cell>
        </row>
        <row r="33">
          <cell r="FP33">
            <v>3</v>
          </cell>
        </row>
        <row r="33">
          <cell r="FT33">
            <v>195.27</v>
          </cell>
        </row>
        <row r="34">
          <cell r="A34">
            <v>15</v>
          </cell>
          <cell r="B34" t="str">
            <v>F15</v>
          </cell>
          <cell r="C34" t="str">
            <v>Ida</v>
          </cell>
          <cell r="D34">
            <v>3</v>
          </cell>
        </row>
        <row r="34">
          <cell r="H34">
            <v>190.05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13</v>
          </cell>
        </row>
        <row r="34">
          <cell r="T34">
            <v>881.79</v>
          </cell>
        </row>
        <row r="34">
          <cell r="V34">
            <v>9</v>
          </cell>
          <cell r="W34">
            <v>18.35</v>
          </cell>
          <cell r="X34">
            <v>22.2357142857143</v>
          </cell>
          <cell r="Y34">
            <v>67.99</v>
          </cell>
          <cell r="Z34">
            <v>611.91</v>
          </cell>
          <cell r="AA34">
            <v>14</v>
          </cell>
          <cell r="AB34">
            <v>12</v>
          </cell>
        </row>
        <row r="34">
          <cell r="AF34">
            <v>801.36</v>
          </cell>
        </row>
        <row r="34">
          <cell r="AH34">
            <v>11</v>
          </cell>
        </row>
        <row r="34">
          <cell r="AL34">
            <v>734.58</v>
          </cell>
        </row>
        <row r="34">
          <cell r="AN34">
            <v>11</v>
          </cell>
        </row>
        <row r="34">
          <cell r="AR34">
            <v>734.8</v>
          </cell>
        </row>
        <row r="34">
          <cell r="AT34">
            <v>10</v>
          </cell>
        </row>
        <row r="34">
          <cell r="AX34">
            <v>670.9</v>
          </cell>
        </row>
        <row r="34">
          <cell r="AZ34">
            <v>9</v>
          </cell>
        </row>
        <row r="34">
          <cell r="BD34">
            <v>610.74</v>
          </cell>
        </row>
        <row r="34">
          <cell r="BF34">
            <v>8</v>
          </cell>
        </row>
        <row r="34">
          <cell r="BJ34">
            <v>535.92</v>
          </cell>
        </row>
        <row r="34">
          <cell r="BL34">
            <v>8</v>
          </cell>
        </row>
        <row r="34">
          <cell r="BP34">
            <v>521.6</v>
          </cell>
        </row>
        <row r="34">
          <cell r="BR34">
            <v>6</v>
          </cell>
        </row>
        <row r="34">
          <cell r="BV34">
            <v>385.38</v>
          </cell>
        </row>
        <row r="34">
          <cell r="BX34">
            <v>4</v>
          </cell>
        </row>
        <row r="34">
          <cell r="CB34">
            <v>254.52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8</v>
          </cell>
        </row>
        <row r="34">
          <cell r="CN34">
            <v>534.88</v>
          </cell>
        </row>
        <row r="34">
          <cell r="CP34">
            <v>7</v>
          </cell>
        </row>
        <row r="34">
          <cell r="CT34">
            <v>470.75</v>
          </cell>
        </row>
        <row r="34">
          <cell r="CV34">
            <v>7</v>
          </cell>
        </row>
        <row r="34">
          <cell r="CZ34">
            <v>470.96</v>
          </cell>
        </row>
        <row r="34">
          <cell r="DB34">
            <v>11</v>
          </cell>
        </row>
        <row r="34">
          <cell r="DF34">
            <v>734.58</v>
          </cell>
        </row>
        <row r="34">
          <cell r="DH34">
            <v>10</v>
          </cell>
        </row>
        <row r="34">
          <cell r="DL34">
            <v>666.7</v>
          </cell>
        </row>
        <row r="34">
          <cell r="DN34">
            <v>8</v>
          </cell>
        </row>
        <row r="34">
          <cell r="DR34">
            <v>524.24</v>
          </cell>
        </row>
        <row r="34">
          <cell r="DT34">
            <v>6</v>
          </cell>
        </row>
        <row r="34">
          <cell r="DX34">
            <v>390.84</v>
          </cell>
        </row>
        <row r="34">
          <cell r="DZ34">
            <v>3</v>
          </cell>
        </row>
        <row r="34">
          <cell r="ED34">
            <v>194.7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326.95</v>
          </cell>
        </row>
        <row r="34">
          <cell r="ER34">
            <v>5</v>
          </cell>
        </row>
        <row r="34">
          <cell r="EV34">
            <v>328.65</v>
          </cell>
        </row>
        <row r="34">
          <cell r="EX34">
            <v>7</v>
          </cell>
        </row>
        <row r="34">
          <cell r="FB34">
            <v>458.22</v>
          </cell>
        </row>
        <row r="34">
          <cell r="FD34">
            <v>7</v>
          </cell>
        </row>
        <row r="34">
          <cell r="FH34">
            <v>458.57</v>
          </cell>
        </row>
        <row r="34">
          <cell r="FJ34">
            <v>7</v>
          </cell>
        </row>
        <row r="34">
          <cell r="FN34">
            <v>454.09</v>
          </cell>
        </row>
        <row r="34">
          <cell r="FP34">
            <v>5</v>
          </cell>
        </row>
        <row r="34">
          <cell r="FT34">
            <v>325.45</v>
          </cell>
        </row>
        <row r="35">
          <cell r="B35" t="str">
            <v>F15</v>
          </cell>
          <cell r="C35" t="str">
            <v>Regreso</v>
          </cell>
          <cell r="D35">
            <v>3</v>
          </cell>
        </row>
        <row r="35">
          <cell r="H35">
            <v>190.05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10</v>
          </cell>
        </row>
        <row r="35">
          <cell r="T35">
            <v>678.3</v>
          </cell>
        </row>
        <row r="35">
          <cell r="V35">
            <v>9</v>
          </cell>
          <cell r="W35">
            <v>18.5</v>
          </cell>
          <cell r="X35">
            <v>25.4107868852459</v>
          </cell>
          <cell r="Y35">
            <v>67.99</v>
          </cell>
          <cell r="Z35">
            <v>611.91</v>
          </cell>
        </row>
        <row r="35">
          <cell r="AB35">
            <v>12</v>
          </cell>
        </row>
        <row r="35">
          <cell r="AF35">
            <v>801.36</v>
          </cell>
        </row>
        <row r="35">
          <cell r="AH35">
            <v>11</v>
          </cell>
        </row>
        <row r="35">
          <cell r="AL35">
            <v>734.58</v>
          </cell>
        </row>
        <row r="35">
          <cell r="AN35">
            <v>11</v>
          </cell>
        </row>
        <row r="35">
          <cell r="AR35">
            <v>734.8</v>
          </cell>
        </row>
        <row r="35">
          <cell r="AT35">
            <v>10</v>
          </cell>
        </row>
        <row r="35">
          <cell r="AX35">
            <v>670.9</v>
          </cell>
        </row>
        <row r="35">
          <cell r="AZ35">
            <v>9</v>
          </cell>
        </row>
        <row r="35">
          <cell r="BD35">
            <v>610.74</v>
          </cell>
        </row>
        <row r="35">
          <cell r="BF35">
            <v>8</v>
          </cell>
        </row>
        <row r="35">
          <cell r="BJ35">
            <v>535.92</v>
          </cell>
        </row>
        <row r="35">
          <cell r="BL35">
            <v>8</v>
          </cell>
        </row>
        <row r="35">
          <cell r="BP35">
            <v>521.6</v>
          </cell>
        </row>
        <row r="35">
          <cell r="BR35">
            <v>6</v>
          </cell>
        </row>
        <row r="35">
          <cell r="BV35">
            <v>385.38</v>
          </cell>
        </row>
        <row r="35">
          <cell r="BX35">
            <v>4</v>
          </cell>
        </row>
        <row r="35">
          <cell r="CB35">
            <v>254.52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8</v>
          </cell>
        </row>
        <row r="35">
          <cell r="CN35">
            <v>534.88</v>
          </cell>
        </row>
        <row r="35">
          <cell r="CP35">
            <v>7</v>
          </cell>
        </row>
        <row r="35">
          <cell r="CT35">
            <v>470.75</v>
          </cell>
        </row>
        <row r="35">
          <cell r="CV35">
            <v>7</v>
          </cell>
        </row>
        <row r="35">
          <cell r="CZ35">
            <v>470.96</v>
          </cell>
        </row>
        <row r="35">
          <cell r="DB35">
            <v>11</v>
          </cell>
        </row>
        <row r="35">
          <cell r="DF35">
            <v>734.58</v>
          </cell>
        </row>
        <row r="35">
          <cell r="DH35">
            <v>10</v>
          </cell>
        </row>
        <row r="35">
          <cell r="DL35">
            <v>666.7</v>
          </cell>
        </row>
        <row r="35">
          <cell r="DN35">
            <v>8</v>
          </cell>
        </row>
        <row r="35">
          <cell r="DR35">
            <v>524.24</v>
          </cell>
        </row>
        <row r="35">
          <cell r="DT35">
            <v>6</v>
          </cell>
        </row>
        <row r="35">
          <cell r="DX35">
            <v>390.84</v>
          </cell>
        </row>
        <row r="35">
          <cell r="DZ35">
            <v>3</v>
          </cell>
        </row>
        <row r="35">
          <cell r="ED35">
            <v>194.7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5</v>
          </cell>
        </row>
        <row r="35">
          <cell r="EP35">
            <v>326.95</v>
          </cell>
        </row>
        <row r="35">
          <cell r="ER35">
            <v>5</v>
          </cell>
        </row>
        <row r="35">
          <cell r="EV35">
            <v>328.65</v>
          </cell>
        </row>
        <row r="35">
          <cell r="EX35">
            <v>7</v>
          </cell>
        </row>
        <row r="35">
          <cell r="FB35">
            <v>458.22</v>
          </cell>
        </row>
        <row r="35">
          <cell r="FD35">
            <v>7</v>
          </cell>
        </row>
        <row r="35">
          <cell r="FH35">
            <v>458.57</v>
          </cell>
        </row>
        <row r="35">
          <cell r="FJ35">
            <v>7</v>
          </cell>
        </row>
        <row r="35">
          <cell r="FN35">
            <v>454.09</v>
          </cell>
        </row>
        <row r="35">
          <cell r="FP35">
            <v>5</v>
          </cell>
        </row>
        <row r="35">
          <cell r="FT35">
            <v>325.45</v>
          </cell>
        </row>
        <row r="36">
          <cell r="A36">
            <v>16</v>
          </cell>
          <cell r="B36" t="str">
            <v>F15c</v>
          </cell>
          <cell r="C36" t="str">
            <v>Ida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V36">
            <v>5</v>
          </cell>
          <cell r="W36">
            <v>14.76</v>
          </cell>
          <cell r="X36">
            <v>22.2357142857143</v>
          </cell>
          <cell r="Y36">
            <v>67.99</v>
          </cell>
          <cell r="Z36">
            <v>339.95</v>
          </cell>
          <cell r="AA36">
            <v>7</v>
          </cell>
          <cell r="AB36">
            <v>0</v>
          </cell>
        </row>
        <row r="36">
          <cell r="AF36">
            <v>0</v>
          </cell>
        </row>
        <row r="36">
          <cell r="AH36">
            <v>0</v>
          </cell>
        </row>
        <row r="36">
          <cell r="AL36">
            <v>0</v>
          </cell>
        </row>
        <row r="36">
          <cell r="AN36">
            <v>0</v>
          </cell>
        </row>
        <row r="36">
          <cell r="AR36">
            <v>0</v>
          </cell>
        </row>
        <row r="36">
          <cell r="AT36">
            <v>0</v>
          </cell>
        </row>
        <row r="36">
          <cell r="AX36">
            <v>0</v>
          </cell>
        </row>
        <row r="36">
          <cell r="AZ36">
            <v>6</v>
          </cell>
        </row>
        <row r="36">
          <cell r="BD36">
            <v>407.16</v>
          </cell>
        </row>
        <row r="36">
          <cell r="BF36">
            <v>0</v>
          </cell>
        </row>
        <row r="36">
          <cell r="BJ36">
            <v>0</v>
          </cell>
        </row>
        <row r="36">
          <cell r="BL36">
            <v>0</v>
          </cell>
        </row>
        <row r="36">
          <cell r="BP36">
            <v>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0</v>
          </cell>
        </row>
        <row r="36">
          <cell r="CN36">
            <v>0</v>
          </cell>
        </row>
        <row r="36">
          <cell r="CP36">
            <v>0</v>
          </cell>
        </row>
        <row r="36">
          <cell r="CT36">
            <v>0</v>
          </cell>
        </row>
        <row r="36">
          <cell r="CV36">
            <v>0</v>
          </cell>
        </row>
        <row r="36">
          <cell r="CZ36">
            <v>0</v>
          </cell>
        </row>
        <row r="36">
          <cell r="DB36">
            <v>0</v>
          </cell>
        </row>
        <row r="36">
          <cell r="DF36">
            <v>0</v>
          </cell>
        </row>
        <row r="36">
          <cell r="DH36">
            <v>0</v>
          </cell>
        </row>
        <row r="36">
          <cell r="DL36">
            <v>0</v>
          </cell>
        </row>
        <row r="36">
          <cell r="DN36">
            <v>0</v>
          </cell>
        </row>
        <row r="36">
          <cell r="DR36">
            <v>0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0</v>
          </cell>
        </row>
        <row r="36">
          <cell r="EP36">
            <v>0</v>
          </cell>
        </row>
        <row r="36">
          <cell r="ER36">
            <v>0</v>
          </cell>
        </row>
        <row r="36">
          <cell r="EV36">
            <v>0</v>
          </cell>
        </row>
        <row r="36">
          <cell r="EX36">
            <v>0</v>
          </cell>
        </row>
        <row r="36">
          <cell r="FB36">
            <v>0</v>
          </cell>
        </row>
        <row r="36">
          <cell r="FD36">
            <v>0</v>
          </cell>
        </row>
        <row r="36">
          <cell r="FH36">
            <v>0</v>
          </cell>
        </row>
        <row r="36">
          <cell r="FJ36">
            <v>0</v>
          </cell>
        </row>
        <row r="36">
          <cell r="FN36">
            <v>0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B37" t="str">
            <v>F15c</v>
          </cell>
          <cell r="C37" t="str">
            <v>Regreso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T37">
            <v>0</v>
          </cell>
        </row>
        <row r="37">
          <cell r="V37">
            <v>5</v>
          </cell>
          <cell r="W37">
            <v>14.9</v>
          </cell>
          <cell r="X37">
            <v>25.4107868852459</v>
          </cell>
          <cell r="Y37">
            <v>67.99</v>
          </cell>
          <cell r="Z37">
            <v>339.95</v>
          </cell>
        </row>
        <row r="37">
          <cell r="AB37">
            <v>0</v>
          </cell>
        </row>
        <row r="37">
          <cell r="AF37">
            <v>0</v>
          </cell>
        </row>
        <row r="37">
          <cell r="AH37">
            <v>0</v>
          </cell>
        </row>
        <row r="37">
          <cell r="AL37">
            <v>0</v>
          </cell>
        </row>
        <row r="37">
          <cell r="AN37">
            <v>0</v>
          </cell>
        </row>
        <row r="37">
          <cell r="AR37">
            <v>0</v>
          </cell>
        </row>
        <row r="37">
          <cell r="AT37">
            <v>0</v>
          </cell>
        </row>
        <row r="37">
          <cell r="AX37">
            <v>0</v>
          </cell>
        </row>
        <row r="37">
          <cell r="AZ37">
            <v>6</v>
          </cell>
        </row>
        <row r="37">
          <cell r="BD37">
            <v>407.16</v>
          </cell>
        </row>
        <row r="37">
          <cell r="BF37">
            <v>0</v>
          </cell>
        </row>
        <row r="37">
          <cell r="BJ37">
            <v>0</v>
          </cell>
        </row>
        <row r="37">
          <cell r="BL37">
            <v>0</v>
          </cell>
        </row>
        <row r="37">
          <cell r="BP37">
            <v>0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0</v>
          </cell>
        </row>
        <row r="37">
          <cell r="CT37">
            <v>0</v>
          </cell>
        </row>
        <row r="37">
          <cell r="CV37">
            <v>0</v>
          </cell>
        </row>
        <row r="37">
          <cell r="CZ37">
            <v>0</v>
          </cell>
        </row>
        <row r="37">
          <cell r="DB37">
            <v>0</v>
          </cell>
        </row>
        <row r="37">
          <cell r="DF37">
            <v>0</v>
          </cell>
        </row>
        <row r="37">
          <cell r="DH37">
            <v>0</v>
          </cell>
        </row>
        <row r="37">
          <cell r="DL37">
            <v>0</v>
          </cell>
        </row>
        <row r="37">
          <cell r="DN37">
            <v>0</v>
          </cell>
        </row>
        <row r="37">
          <cell r="DR37">
            <v>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0</v>
          </cell>
        </row>
        <row r="37">
          <cell r="EP37">
            <v>0</v>
          </cell>
        </row>
        <row r="37">
          <cell r="ER37">
            <v>0</v>
          </cell>
        </row>
        <row r="37">
          <cell r="EV37">
            <v>0</v>
          </cell>
        </row>
        <row r="37">
          <cell r="EX37">
            <v>0</v>
          </cell>
        </row>
        <row r="37">
          <cell r="FB37">
            <v>0</v>
          </cell>
        </row>
        <row r="37">
          <cell r="FD37">
            <v>0</v>
          </cell>
        </row>
        <row r="37">
          <cell r="FH37">
            <v>0</v>
          </cell>
        </row>
        <row r="37">
          <cell r="FJ37">
            <v>0</v>
          </cell>
        </row>
        <row r="37">
          <cell r="FN37">
            <v>0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A38">
            <v>17</v>
          </cell>
          <cell r="B38" t="str">
            <v>F16</v>
          </cell>
          <cell r="C38" t="str">
            <v>Ida</v>
          </cell>
          <cell r="D38">
            <v>2</v>
          </cell>
        </row>
        <row r="38">
          <cell r="H38">
            <v>126.7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39.15</v>
          </cell>
        </row>
        <row r="38">
          <cell r="V38">
            <v>6</v>
          </cell>
          <cell r="W38">
            <v>5.86</v>
          </cell>
          <cell r="X38">
            <v>16.558</v>
          </cell>
          <cell r="Y38">
            <v>67.99</v>
          </cell>
          <cell r="Z38">
            <v>407.94</v>
          </cell>
          <cell r="AA38">
            <v>5</v>
          </cell>
          <cell r="AB38">
            <v>5</v>
          </cell>
        </row>
        <row r="38">
          <cell r="AF38">
            <v>333.9</v>
          </cell>
        </row>
        <row r="38">
          <cell r="AH38">
            <v>5</v>
          </cell>
        </row>
        <row r="38">
          <cell r="AL38">
            <v>333.9</v>
          </cell>
        </row>
        <row r="38">
          <cell r="AN38">
            <v>5</v>
          </cell>
        </row>
        <row r="38">
          <cell r="AR38">
            <v>334</v>
          </cell>
        </row>
        <row r="38">
          <cell r="AT38">
            <v>5</v>
          </cell>
        </row>
        <row r="38">
          <cell r="AX38">
            <v>335.45</v>
          </cell>
        </row>
        <row r="38">
          <cell r="AZ38">
            <v>6</v>
          </cell>
        </row>
        <row r="38">
          <cell r="BD38">
            <v>407.16</v>
          </cell>
        </row>
        <row r="38">
          <cell r="BF38">
            <v>5</v>
          </cell>
        </row>
        <row r="38">
          <cell r="BJ38">
            <v>334.95</v>
          </cell>
        </row>
        <row r="38">
          <cell r="BL38">
            <v>5</v>
          </cell>
        </row>
        <row r="38">
          <cell r="BP38">
            <v>326</v>
          </cell>
        </row>
        <row r="38">
          <cell r="BR38">
            <v>3</v>
          </cell>
        </row>
        <row r="38">
          <cell r="BV38">
            <v>192.69</v>
          </cell>
        </row>
        <row r="38">
          <cell r="BX38">
            <v>2</v>
          </cell>
        </row>
        <row r="38">
          <cell r="CB38">
            <v>127.2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34.3</v>
          </cell>
        </row>
        <row r="38">
          <cell r="CP38">
            <v>5</v>
          </cell>
        </row>
        <row r="38">
          <cell r="CT38">
            <v>336.25</v>
          </cell>
        </row>
        <row r="38">
          <cell r="CV38">
            <v>5</v>
          </cell>
        </row>
        <row r="38">
          <cell r="CZ38">
            <v>336.4</v>
          </cell>
        </row>
        <row r="38">
          <cell r="DB38">
            <v>5</v>
          </cell>
        </row>
        <row r="38">
          <cell r="DF38">
            <v>333.9</v>
          </cell>
        </row>
        <row r="38">
          <cell r="DH38">
            <v>5</v>
          </cell>
        </row>
        <row r="38">
          <cell r="DL38">
            <v>333.35</v>
          </cell>
        </row>
        <row r="38">
          <cell r="DN38">
            <v>5</v>
          </cell>
        </row>
        <row r="38">
          <cell r="DR38">
            <v>327.65</v>
          </cell>
        </row>
        <row r="38">
          <cell r="DT38">
            <v>3</v>
          </cell>
        </row>
        <row r="38">
          <cell r="DX38">
            <v>195.42</v>
          </cell>
        </row>
        <row r="38">
          <cell r="DZ38">
            <v>2</v>
          </cell>
        </row>
        <row r="38">
          <cell r="ED38">
            <v>129.84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5</v>
          </cell>
        </row>
        <row r="38">
          <cell r="EP38">
            <v>326.95</v>
          </cell>
        </row>
        <row r="38">
          <cell r="ER38">
            <v>5</v>
          </cell>
        </row>
        <row r="38">
          <cell r="EV38">
            <v>328.65</v>
          </cell>
        </row>
        <row r="38">
          <cell r="EX38">
            <v>5</v>
          </cell>
        </row>
        <row r="38">
          <cell r="FB38">
            <v>327.3</v>
          </cell>
        </row>
        <row r="38">
          <cell r="FD38">
            <v>5</v>
          </cell>
        </row>
        <row r="38">
          <cell r="FH38">
            <v>327.55</v>
          </cell>
        </row>
        <row r="38">
          <cell r="FJ38">
            <v>5</v>
          </cell>
        </row>
        <row r="38">
          <cell r="FN38">
            <v>324.35</v>
          </cell>
        </row>
        <row r="38">
          <cell r="FP38">
            <v>3</v>
          </cell>
        </row>
        <row r="38">
          <cell r="FT38">
            <v>195.27</v>
          </cell>
        </row>
        <row r="39">
          <cell r="B39" t="str">
            <v>F16</v>
          </cell>
          <cell r="C39" t="str">
            <v>Regreso</v>
          </cell>
          <cell r="D39">
            <v>2</v>
          </cell>
        </row>
        <row r="39">
          <cell r="H39">
            <v>126.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39.15</v>
          </cell>
        </row>
        <row r="39">
          <cell r="V39">
            <v>6</v>
          </cell>
          <cell r="W39">
            <v>7.31</v>
          </cell>
          <cell r="X39">
            <v>17.661</v>
          </cell>
          <cell r="Y39">
            <v>67.99</v>
          </cell>
          <cell r="Z39">
            <v>407.94</v>
          </cell>
        </row>
        <row r="39">
          <cell r="AB39">
            <v>5</v>
          </cell>
        </row>
        <row r="39">
          <cell r="AF39">
            <v>333.9</v>
          </cell>
        </row>
        <row r="39">
          <cell r="AH39">
            <v>5</v>
          </cell>
        </row>
        <row r="39">
          <cell r="AL39">
            <v>333.9</v>
          </cell>
        </row>
        <row r="39">
          <cell r="AN39">
            <v>5</v>
          </cell>
        </row>
        <row r="39">
          <cell r="AR39">
            <v>334</v>
          </cell>
        </row>
        <row r="39">
          <cell r="AT39">
            <v>5</v>
          </cell>
        </row>
        <row r="39">
          <cell r="AX39">
            <v>335.45</v>
          </cell>
        </row>
        <row r="39">
          <cell r="AZ39">
            <v>6</v>
          </cell>
        </row>
        <row r="39">
          <cell r="BD39">
            <v>407.16</v>
          </cell>
        </row>
        <row r="39">
          <cell r="BF39">
            <v>5</v>
          </cell>
        </row>
        <row r="39">
          <cell r="BJ39">
            <v>334.95</v>
          </cell>
        </row>
        <row r="39">
          <cell r="BL39">
            <v>5</v>
          </cell>
        </row>
        <row r="39">
          <cell r="BP39">
            <v>326</v>
          </cell>
        </row>
        <row r="39">
          <cell r="BR39">
            <v>3</v>
          </cell>
        </row>
        <row r="39">
          <cell r="BV39">
            <v>192.69</v>
          </cell>
        </row>
        <row r="39">
          <cell r="BX39">
            <v>2</v>
          </cell>
        </row>
        <row r="39">
          <cell r="CB39">
            <v>127.26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5</v>
          </cell>
        </row>
        <row r="39">
          <cell r="CN39">
            <v>334.3</v>
          </cell>
        </row>
        <row r="39">
          <cell r="CP39">
            <v>5</v>
          </cell>
        </row>
        <row r="39">
          <cell r="CT39">
            <v>336.25</v>
          </cell>
        </row>
        <row r="39">
          <cell r="CV39">
            <v>5</v>
          </cell>
        </row>
        <row r="39">
          <cell r="CZ39">
            <v>336.4</v>
          </cell>
        </row>
        <row r="39">
          <cell r="DB39">
            <v>5</v>
          </cell>
        </row>
        <row r="39">
          <cell r="DF39">
            <v>333.9</v>
          </cell>
        </row>
        <row r="39">
          <cell r="DH39">
            <v>5</v>
          </cell>
        </row>
        <row r="39">
          <cell r="DL39">
            <v>333.35</v>
          </cell>
        </row>
        <row r="39">
          <cell r="DN39">
            <v>5</v>
          </cell>
        </row>
        <row r="39">
          <cell r="DR39">
            <v>327.65</v>
          </cell>
        </row>
        <row r="39">
          <cell r="DT39">
            <v>3</v>
          </cell>
        </row>
        <row r="39">
          <cell r="DX39">
            <v>195.42</v>
          </cell>
        </row>
        <row r="39">
          <cell r="DZ39">
            <v>2</v>
          </cell>
        </row>
        <row r="39">
          <cell r="ED39">
            <v>129.84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5</v>
          </cell>
        </row>
        <row r="39">
          <cell r="EP39">
            <v>326.95</v>
          </cell>
        </row>
        <row r="39">
          <cell r="ER39">
            <v>5</v>
          </cell>
        </row>
        <row r="39">
          <cell r="EV39">
            <v>328.65</v>
          </cell>
        </row>
        <row r="39">
          <cell r="EX39">
            <v>5</v>
          </cell>
        </row>
        <row r="39">
          <cell r="FB39">
            <v>327.3</v>
          </cell>
        </row>
        <row r="39">
          <cell r="FD39">
            <v>5</v>
          </cell>
        </row>
        <row r="39">
          <cell r="FH39">
            <v>327.55</v>
          </cell>
        </row>
        <row r="39">
          <cell r="FJ39">
            <v>5</v>
          </cell>
        </row>
        <row r="39">
          <cell r="FN39">
            <v>324.35</v>
          </cell>
        </row>
        <row r="39">
          <cell r="FP39">
            <v>3</v>
          </cell>
        </row>
        <row r="39">
          <cell r="FT39">
            <v>195.27</v>
          </cell>
        </row>
        <row r="40">
          <cell r="A40">
            <v>18</v>
          </cell>
          <cell r="B40" t="str">
            <v>F17</v>
          </cell>
          <cell r="C40" t="str">
            <v>Ida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35.66</v>
          </cell>
        </row>
        <row r="40">
          <cell r="V40">
            <v>3</v>
          </cell>
          <cell r="W40">
            <v>17.17</v>
          </cell>
          <cell r="X40">
            <v>27.773</v>
          </cell>
          <cell r="Y40">
            <v>67.99</v>
          </cell>
          <cell r="Z40">
            <v>203.97</v>
          </cell>
          <cell r="AA40">
            <v>5</v>
          </cell>
          <cell r="AB40">
            <v>2</v>
          </cell>
        </row>
        <row r="40">
          <cell r="AF40">
            <v>133.56</v>
          </cell>
        </row>
        <row r="40">
          <cell r="AH40">
            <v>2</v>
          </cell>
        </row>
        <row r="40">
          <cell r="AL40">
            <v>133.56</v>
          </cell>
        </row>
        <row r="40">
          <cell r="AN40">
            <v>2</v>
          </cell>
        </row>
        <row r="40">
          <cell r="AR40">
            <v>133.6</v>
          </cell>
        </row>
        <row r="40">
          <cell r="AT40">
            <v>2</v>
          </cell>
        </row>
        <row r="40">
          <cell r="AX40">
            <v>134.18</v>
          </cell>
        </row>
        <row r="40">
          <cell r="AZ40">
            <v>4</v>
          </cell>
        </row>
        <row r="40">
          <cell r="BD40">
            <v>271.44</v>
          </cell>
        </row>
        <row r="40">
          <cell r="BF40">
            <v>2</v>
          </cell>
        </row>
        <row r="40">
          <cell r="BJ40">
            <v>133.98</v>
          </cell>
        </row>
        <row r="40">
          <cell r="BL40">
            <v>2</v>
          </cell>
        </row>
        <row r="40">
          <cell r="BP40">
            <v>130.4</v>
          </cell>
        </row>
        <row r="40">
          <cell r="BR40">
            <v>2</v>
          </cell>
        </row>
        <row r="40">
          <cell r="BV40">
            <v>128.46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33.72</v>
          </cell>
        </row>
        <row r="40">
          <cell r="CP40">
            <v>3</v>
          </cell>
        </row>
        <row r="40">
          <cell r="CT40">
            <v>201.75</v>
          </cell>
        </row>
        <row r="40">
          <cell r="CV40">
            <v>4</v>
          </cell>
        </row>
        <row r="40">
          <cell r="CZ40">
            <v>269.12</v>
          </cell>
        </row>
        <row r="40">
          <cell r="DB40">
            <v>4</v>
          </cell>
        </row>
        <row r="40">
          <cell r="DF40">
            <v>267.12</v>
          </cell>
        </row>
        <row r="40">
          <cell r="DH40">
            <v>4</v>
          </cell>
        </row>
        <row r="40">
          <cell r="DL40">
            <v>266.68</v>
          </cell>
        </row>
        <row r="40">
          <cell r="DN40">
            <v>2</v>
          </cell>
        </row>
        <row r="40">
          <cell r="DR40">
            <v>131.06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30.78</v>
          </cell>
        </row>
        <row r="40">
          <cell r="ER40">
            <v>3</v>
          </cell>
        </row>
        <row r="40">
          <cell r="EV40">
            <v>197.19</v>
          </cell>
        </row>
        <row r="40">
          <cell r="EX40">
            <v>3</v>
          </cell>
        </row>
        <row r="40">
          <cell r="FB40">
            <v>196.38</v>
          </cell>
        </row>
        <row r="40">
          <cell r="FD40">
            <v>3</v>
          </cell>
        </row>
        <row r="40">
          <cell r="FH40">
            <v>196.53</v>
          </cell>
        </row>
        <row r="40">
          <cell r="FJ40">
            <v>2</v>
          </cell>
        </row>
        <row r="40">
          <cell r="FN40">
            <v>129.7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B41" t="str">
            <v>F17</v>
          </cell>
          <cell r="C41" t="str">
            <v>Regreso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2</v>
          </cell>
        </row>
        <row r="41">
          <cell r="T41">
            <v>135.66</v>
          </cell>
        </row>
        <row r="41">
          <cell r="V41">
            <v>3</v>
          </cell>
          <cell r="W41">
            <v>17.56</v>
          </cell>
          <cell r="X41">
            <v>22.892</v>
          </cell>
          <cell r="Y41">
            <v>67.99</v>
          </cell>
          <cell r="Z41">
            <v>203.97</v>
          </cell>
        </row>
        <row r="41">
          <cell r="AB41">
            <v>2</v>
          </cell>
        </row>
        <row r="41">
          <cell r="AF41">
            <v>133.56</v>
          </cell>
        </row>
        <row r="41">
          <cell r="AH41">
            <v>2</v>
          </cell>
        </row>
        <row r="41">
          <cell r="AL41">
            <v>133.56</v>
          </cell>
        </row>
        <row r="41">
          <cell r="AN41">
            <v>2</v>
          </cell>
        </row>
        <row r="41">
          <cell r="AR41">
            <v>133.6</v>
          </cell>
        </row>
        <row r="41">
          <cell r="AT41">
            <v>2</v>
          </cell>
        </row>
        <row r="41">
          <cell r="AX41">
            <v>134.18</v>
          </cell>
        </row>
        <row r="41">
          <cell r="AZ41">
            <v>4</v>
          </cell>
        </row>
        <row r="41">
          <cell r="BD41">
            <v>271.44</v>
          </cell>
        </row>
        <row r="41">
          <cell r="BF41">
            <v>2</v>
          </cell>
        </row>
        <row r="41">
          <cell r="BJ41">
            <v>133.98</v>
          </cell>
        </row>
        <row r="41">
          <cell r="BL41">
            <v>2</v>
          </cell>
        </row>
        <row r="41">
          <cell r="BP41">
            <v>130.4</v>
          </cell>
        </row>
        <row r="41">
          <cell r="BR41">
            <v>2</v>
          </cell>
        </row>
        <row r="41">
          <cell r="BV41">
            <v>128.46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133.72</v>
          </cell>
        </row>
        <row r="41">
          <cell r="CP41">
            <v>3</v>
          </cell>
        </row>
        <row r="41">
          <cell r="CT41">
            <v>201.75</v>
          </cell>
        </row>
        <row r="41">
          <cell r="CV41">
            <v>4</v>
          </cell>
        </row>
        <row r="41">
          <cell r="CZ41">
            <v>269.12</v>
          </cell>
        </row>
        <row r="41">
          <cell r="DB41">
            <v>4</v>
          </cell>
        </row>
        <row r="41">
          <cell r="DF41">
            <v>267.12</v>
          </cell>
        </row>
        <row r="41">
          <cell r="DH41">
            <v>4</v>
          </cell>
        </row>
        <row r="41">
          <cell r="DL41">
            <v>266.68</v>
          </cell>
        </row>
        <row r="41">
          <cell r="DN41">
            <v>2</v>
          </cell>
        </row>
        <row r="41">
          <cell r="DR41">
            <v>131.06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130.78</v>
          </cell>
        </row>
        <row r="41">
          <cell r="ER41">
            <v>3</v>
          </cell>
        </row>
        <row r="41">
          <cell r="EV41">
            <v>197.19</v>
          </cell>
        </row>
        <row r="41">
          <cell r="EX41">
            <v>3</v>
          </cell>
        </row>
        <row r="41">
          <cell r="FB41">
            <v>196.38</v>
          </cell>
        </row>
        <row r="41">
          <cell r="FD41">
            <v>3</v>
          </cell>
        </row>
        <row r="41">
          <cell r="FH41">
            <v>196.53</v>
          </cell>
        </row>
        <row r="41">
          <cell r="FJ41">
            <v>2</v>
          </cell>
        </row>
        <row r="41">
          <cell r="FN41">
            <v>129.74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A42">
            <v>19</v>
          </cell>
          <cell r="B42" t="str">
            <v>F18</v>
          </cell>
          <cell r="C42" t="str">
            <v>Ida</v>
          </cell>
          <cell r="D42">
            <v>3</v>
          </cell>
        </row>
        <row r="42">
          <cell r="H42">
            <v>190.05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11</v>
          </cell>
        </row>
        <row r="42">
          <cell r="T42">
            <v>746.13</v>
          </cell>
        </row>
        <row r="42">
          <cell r="V42">
            <v>12</v>
          </cell>
          <cell r="W42">
            <v>10.28</v>
          </cell>
          <cell r="X42">
            <v>19.374</v>
          </cell>
          <cell r="Y42">
            <v>67.99</v>
          </cell>
          <cell r="Z42">
            <v>815.88</v>
          </cell>
          <cell r="AA42">
            <v>13</v>
          </cell>
          <cell r="AB42">
            <v>12</v>
          </cell>
        </row>
        <row r="42">
          <cell r="AF42">
            <v>801.36</v>
          </cell>
        </row>
        <row r="42">
          <cell r="AH42">
            <v>10</v>
          </cell>
        </row>
        <row r="42">
          <cell r="AL42">
            <v>667.8</v>
          </cell>
        </row>
        <row r="42">
          <cell r="AN42">
            <v>12</v>
          </cell>
        </row>
        <row r="42">
          <cell r="AR42">
            <v>801.6</v>
          </cell>
        </row>
        <row r="42">
          <cell r="AT42">
            <v>10</v>
          </cell>
        </row>
        <row r="42">
          <cell r="AX42">
            <v>670.9</v>
          </cell>
        </row>
        <row r="42">
          <cell r="AZ42">
            <v>11</v>
          </cell>
        </row>
        <row r="42">
          <cell r="BD42">
            <v>746.46</v>
          </cell>
        </row>
        <row r="42">
          <cell r="BF42">
            <v>10</v>
          </cell>
        </row>
        <row r="42">
          <cell r="BJ42">
            <v>669.9</v>
          </cell>
        </row>
        <row r="42">
          <cell r="BL42">
            <v>7</v>
          </cell>
        </row>
        <row r="42">
          <cell r="BP42">
            <v>456.4</v>
          </cell>
        </row>
        <row r="42">
          <cell r="BR42">
            <v>6</v>
          </cell>
        </row>
        <row r="42">
          <cell r="BV42">
            <v>385.38</v>
          </cell>
        </row>
        <row r="42">
          <cell r="BX42">
            <v>4</v>
          </cell>
        </row>
        <row r="42">
          <cell r="CB42">
            <v>254.52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8</v>
          </cell>
        </row>
        <row r="42">
          <cell r="CN42">
            <v>534.88</v>
          </cell>
        </row>
        <row r="42">
          <cell r="CP42">
            <v>10</v>
          </cell>
        </row>
        <row r="42">
          <cell r="CT42">
            <v>672.5</v>
          </cell>
        </row>
        <row r="42">
          <cell r="CV42">
            <v>10</v>
          </cell>
        </row>
        <row r="42">
          <cell r="CZ42">
            <v>672.8</v>
          </cell>
        </row>
        <row r="42">
          <cell r="DB42">
            <v>10</v>
          </cell>
        </row>
        <row r="42">
          <cell r="DF42">
            <v>667.8</v>
          </cell>
        </row>
        <row r="42">
          <cell r="DH42">
            <v>10</v>
          </cell>
        </row>
        <row r="42">
          <cell r="DL42">
            <v>666.7</v>
          </cell>
        </row>
        <row r="42">
          <cell r="DN42">
            <v>8</v>
          </cell>
        </row>
        <row r="42">
          <cell r="DR42">
            <v>524.24</v>
          </cell>
        </row>
        <row r="42">
          <cell r="DT42">
            <v>5</v>
          </cell>
        </row>
        <row r="42">
          <cell r="DX42">
            <v>325.7</v>
          </cell>
        </row>
        <row r="42">
          <cell r="DZ42">
            <v>3</v>
          </cell>
        </row>
        <row r="42">
          <cell r="ED42">
            <v>194.76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8</v>
          </cell>
        </row>
        <row r="42">
          <cell r="EP42">
            <v>523.12</v>
          </cell>
        </row>
        <row r="42">
          <cell r="ER42">
            <v>8</v>
          </cell>
        </row>
        <row r="42">
          <cell r="EV42">
            <v>525.84</v>
          </cell>
        </row>
        <row r="42">
          <cell r="EX42">
            <v>8</v>
          </cell>
        </row>
        <row r="42">
          <cell r="FB42">
            <v>523.68</v>
          </cell>
        </row>
        <row r="42">
          <cell r="FD42">
            <v>8</v>
          </cell>
        </row>
        <row r="42">
          <cell r="FH42">
            <v>524.08</v>
          </cell>
        </row>
        <row r="42">
          <cell r="FJ42">
            <v>6</v>
          </cell>
        </row>
        <row r="42">
          <cell r="FN42">
            <v>389.22</v>
          </cell>
        </row>
        <row r="42">
          <cell r="FP42">
            <v>4</v>
          </cell>
        </row>
        <row r="42">
          <cell r="FT42">
            <v>260.36</v>
          </cell>
        </row>
        <row r="43">
          <cell r="B43" t="str">
            <v>F18</v>
          </cell>
          <cell r="C43" t="str">
            <v>Regreso</v>
          </cell>
          <cell r="D43">
            <v>3</v>
          </cell>
        </row>
        <row r="43">
          <cell r="H43">
            <v>190.05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11</v>
          </cell>
        </row>
        <row r="43">
          <cell r="T43">
            <v>746.13</v>
          </cell>
        </row>
        <row r="43">
          <cell r="V43">
            <v>12</v>
          </cell>
          <cell r="W43">
            <v>10.27</v>
          </cell>
          <cell r="X43">
            <v>20.395</v>
          </cell>
          <cell r="Y43">
            <v>67.99</v>
          </cell>
          <cell r="Z43">
            <v>815.88</v>
          </cell>
        </row>
        <row r="43">
          <cell r="AB43">
            <v>12</v>
          </cell>
        </row>
        <row r="43">
          <cell r="AF43">
            <v>801.36</v>
          </cell>
        </row>
        <row r="43">
          <cell r="AH43">
            <v>10</v>
          </cell>
        </row>
        <row r="43">
          <cell r="AL43">
            <v>667.8</v>
          </cell>
        </row>
        <row r="43">
          <cell r="AN43">
            <v>12</v>
          </cell>
        </row>
        <row r="43">
          <cell r="AR43">
            <v>801.6</v>
          </cell>
        </row>
        <row r="43">
          <cell r="AT43">
            <v>10</v>
          </cell>
        </row>
        <row r="43">
          <cell r="AX43">
            <v>670.9</v>
          </cell>
        </row>
        <row r="43">
          <cell r="AZ43">
            <v>11</v>
          </cell>
        </row>
        <row r="43">
          <cell r="BD43">
            <v>746.46</v>
          </cell>
        </row>
        <row r="43">
          <cell r="BF43">
            <v>10</v>
          </cell>
        </row>
        <row r="43">
          <cell r="BJ43">
            <v>669.9</v>
          </cell>
        </row>
        <row r="43">
          <cell r="BL43">
            <v>7</v>
          </cell>
        </row>
        <row r="43">
          <cell r="BP43">
            <v>456.4</v>
          </cell>
        </row>
        <row r="43">
          <cell r="BR43">
            <v>6</v>
          </cell>
        </row>
        <row r="43">
          <cell r="BV43">
            <v>385.38</v>
          </cell>
        </row>
        <row r="43">
          <cell r="BX43">
            <v>4</v>
          </cell>
        </row>
        <row r="43">
          <cell r="CB43">
            <v>254.52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8</v>
          </cell>
        </row>
        <row r="43">
          <cell r="CN43">
            <v>534.88</v>
          </cell>
        </row>
        <row r="43">
          <cell r="CP43">
            <v>10</v>
          </cell>
        </row>
        <row r="43">
          <cell r="CT43">
            <v>672.5</v>
          </cell>
        </row>
        <row r="43">
          <cell r="CV43">
            <v>10</v>
          </cell>
        </row>
        <row r="43">
          <cell r="CZ43">
            <v>672.8</v>
          </cell>
        </row>
        <row r="43">
          <cell r="DB43">
            <v>10</v>
          </cell>
        </row>
        <row r="43">
          <cell r="DF43">
            <v>667.8</v>
          </cell>
        </row>
        <row r="43">
          <cell r="DH43">
            <v>10</v>
          </cell>
        </row>
        <row r="43">
          <cell r="DL43">
            <v>666.7</v>
          </cell>
        </row>
        <row r="43">
          <cell r="DN43">
            <v>8</v>
          </cell>
        </row>
        <row r="43">
          <cell r="DR43">
            <v>524.24</v>
          </cell>
        </row>
        <row r="43">
          <cell r="DT43">
            <v>5</v>
          </cell>
        </row>
        <row r="43">
          <cell r="DX43">
            <v>325.7</v>
          </cell>
        </row>
        <row r="43">
          <cell r="DZ43">
            <v>3</v>
          </cell>
        </row>
        <row r="43">
          <cell r="ED43">
            <v>194.76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8</v>
          </cell>
        </row>
        <row r="43">
          <cell r="EP43">
            <v>523.12</v>
          </cell>
        </row>
        <row r="43">
          <cell r="ER43">
            <v>8</v>
          </cell>
        </row>
        <row r="43">
          <cell r="EV43">
            <v>525.84</v>
          </cell>
        </row>
        <row r="43">
          <cell r="EX43">
            <v>8</v>
          </cell>
        </row>
        <row r="43">
          <cell r="FB43">
            <v>523.68</v>
          </cell>
        </row>
        <row r="43">
          <cell r="FD43">
            <v>8</v>
          </cell>
        </row>
        <row r="43">
          <cell r="FH43">
            <v>524.08</v>
          </cell>
        </row>
        <row r="43">
          <cell r="FJ43">
            <v>6</v>
          </cell>
        </row>
        <row r="43">
          <cell r="FN43">
            <v>389.22</v>
          </cell>
        </row>
        <row r="43">
          <cell r="FP43">
            <v>4</v>
          </cell>
        </row>
        <row r="43">
          <cell r="FT43">
            <v>260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8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K41" activeCellId="0" sqref="K41:K42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56"/>
    <col collapsed="false" customWidth="false" hidden="false" outlineLevel="0" max="3" min="3" style="1" width="20.13"/>
    <col collapsed="false" customWidth="true" hidden="false" outlineLevel="0" max="31" min="4" style="1" width="17.28"/>
    <col collapsed="false" customWidth="false" hidden="false" outlineLevel="0" max="257" min="32" style="1" width="20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53</v>
      </c>
      <c r="F16" s="11"/>
      <c r="G16" s="12" t="s">
        <v>8</v>
      </c>
      <c r="H16" s="12"/>
      <c r="I16" s="13" t="n">
        <v>39761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2" t="s">
        <v>14</v>
      </c>
      <c r="I20" s="22"/>
      <c r="J20" s="21" t="s">
        <v>15</v>
      </c>
      <c r="K20" s="21"/>
      <c r="L20" s="21"/>
      <c r="M20" s="21"/>
      <c r="N20" s="21"/>
      <c r="O20" s="21"/>
      <c r="P20" s="23" t="s">
        <v>16</v>
      </c>
      <c r="Q20" s="23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9" customFormat="true" ht="161.25" hidden="false" customHeight="true" outlineLevel="0" collapsed="false">
      <c r="A21" s="20"/>
      <c r="B21" s="24" t="s">
        <v>24</v>
      </c>
      <c r="C21" s="24" t="s">
        <v>25</v>
      </c>
      <c r="D21" s="25" t="s">
        <v>26</v>
      </c>
      <c r="E21" s="25" t="s">
        <v>27</v>
      </c>
      <c r="F21" s="25" t="str">
        <f aca="false">+D21</f>
        <v>Frecuencia (veh/hr) </v>
      </c>
      <c r="G21" s="25" t="str">
        <f aca="false">+E21</f>
        <v>Cap. Transporte</v>
      </c>
      <c r="H21" s="25" t="str">
        <f aca="false">+F21</f>
        <v>Frecuencia (veh/hr) </v>
      </c>
      <c r="I21" s="25" t="str">
        <f aca="false">+G21</f>
        <v>Cap. Transporte</v>
      </c>
      <c r="J21" s="25" t="str">
        <f aca="false">+H21</f>
        <v>Frecuencia (veh/hr) </v>
      </c>
      <c r="K21" s="26" t="s">
        <v>28</v>
      </c>
      <c r="L21" s="25" t="s">
        <v>29</v>
      </c>
      <c r="M21" s="25" t="s">
        <v>30</v>
      </c>
      <c r="N21" s="25" t="str">
        <f aca="false">+I21</f>
        <v>Cap. Transporte</v>
      </c>
      <c r="O21" s="25" t="s">
        <v>31</v>
      </c>
      <c r="P21" s="25" t="str">
        <f aca="false">+J21</f>
        <v>Frecuencia (veh/hr) </v>
      </c>
      <c r="Q21" s="25" t="str">
        <f aca="false">+N21</f>
        <v>Cap. Transporte</v>
      </c>
      <c r="R21" s="25" t="str">
        <f aca="false">+P21</f>
        <v>Frecuencia (veh/hr) </v>
      </c>
      <c r="S21" s="25" t="str">
        <f aca="false">+Q21</f>
        <v>Cap. Transporte</v>
      </c>
      <c r="T21" s="25" t="str">
        <f aca="false">+R21</f>
        <v>Frecuencia (veh/hr) </v>
      </c>
      <c r="U21" s="25" t="str">
        <f aca="false">+S21</f>
        <v>Cap. Transporte</v>
      </c>
      <c r="V21" s="25" t="str">
        <f aca="false">+T21</f>
        <v>Frecuencia (veh/hr) </v>
      </c>
      <c r="W21" s="25" t="str">
        <f aca="false">+U21</f>
        <v>Cap. Transporte</v>
      </c>
      <c r="X21" s="25" t="str">
        <f aca="false">+V21</f>
        <v>Frecuencia (veh/hr) </v>
      </c>
      <c r="Y21" s="25" t="str">
        <f aca="false">+W21</f>
        <v>Cap. Transporte</v>
      </c>
      <c r="Z21" s="25" t="str">
        <f aca="false">+X21</f>
        <v>Frecuencia (veh/hr) </v>
      </c>
      <c r="AA21" s="25" t="str">
        <f aca="false">+Y21</f>
        <v>Cap. Transporte</v>
      </c>
      <c r="AB21" s="25" t="str">
        <f aca="false">+Z21</f>
        <v>Frecuencia (veh/hr) </v>
      </c>
      <c r="AC21" s="25" t="str">
        <f aca="false">+AA21</f>
        <v>Cap. Transporte</v>
      </c>
      <c r="AD21" s="25" t="str">
        <f aca="false">+AB21</f>
        <v>Frecuencia (veh/hr) </v>
      </c>
      <c r="AE21" s="25" t="str">
        <f aca="false">+AC21</f>
        <v>Cap. Transporte</v>
      </c>
    </row>
    <row r="22" s="32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30" t="n">
        <f aca="false">+'[2]Zona F'!D5</f>
        <v>2</v>
      </c>
      <c r="E22" s="31" t="n">
        <f aca="false">+'[2]Zona F'!H5</f>
        <v>126.7</v>
      </c>
      <c r="F22" s="30" t="n">
        <f aca="false">'[2]Zona F'!J5</f>
        <v>0</v>
      </c>
      <c r="G22" s="31" t="n">
        <f aca="false">'[2]Zona F'!N5</f>
        <v>0</v>
      </c>
      <c r="H22" s="30" t="n">
        <f aca="false">'[2]Zona F'!P5</f>
        <v>11</v>
      </c>
      <c r="I22" s="31" t="n">
        <f aca="false">'[2]Zona F'!T5</f>
        <v>746.13</v>
      </c>
      <c r="J22" s="30" t="n">
        <f aca="false">'[2]Zona F'!V5</f>
        <v>11</v>
      </c>
      <c r="K22" s="31" t="n">
        <f aca="false">'[2]Zona F'!W5</f>
        <v>8.78</v>
      </c>
      <c r="L22" s="30" t="n">
        <f aca="false">'[2]Zona F'!X5</f>
        <v>19.814</v>
      </c>
      <c r="M22" s="31" t="n">
        <f aca="false">'[2]Zona F'!Y5</f>
        <v>67.99</v>
      </c>
      <c r="N22" s="30" t="n">
        <f aca="false">'[2]Zona F'!Z5</f>
        <v>747.89</v>
      </c>
      <c r="O22" s="31" t="n">
        <f aca="false">'[2]Zona F'!AA5</f>
        <v>10</v>
      </c>
      <c r="P22" s="30" t="n">
        <f aca="false">'[2]Zona F'!AB5</f>
        <v>9</v>
      </c>
      <c r="Q22" s="31" t="n">
        <f aca="false">'[2]Zona F'!AF5</f>
        <v>601.02</v>
      </c>
      <c r="R22" s="30" t="n">
        <f aca="false">'[2]Zona F'!AH5</f>
        <v>7</v>
      </c>
      <c r="S22" s="31" t="n">
        <f aca="false">'[2]Zona F'!AL5</f>
        <v>467.46</v>
      </c>
      <c r="T22" s="30" t="n">
        <f aca="false">'[2]Zona F'!AN5</f>
        <v>8</v>
      </c>
      <c r="U22" s="31" t="n">
        <f aca="false">'[2]Zona F'!AR5</f>
        <v>534.4</v>
      </c>
      <c r="V22" s="30" t="n">
        <f aca="false">'[2]Zona F'!AT5</f>
        <v>8</v>
      </c>
      <c r="W22" s="31" t="n">
        <f aca="false">'[2]Zona F'!AX5</f>
        <v>536.72</v>
      </c>
      <c r="X22" s="30" t="n">
        <f aca="false">'[2]Zona F'!AZ5</f>
        <v>11</v>
      </c>
      <c r="Y22" s="31" t="n">
        <f aca="false">'[2]Zona F'!BD5</f>
        <v>746.46</v>
      </c>
      <c r="Z22" s="30" t="n">
        <f aca="false">'[2]Zona F'!BF5</f>
        <v>9</v>
      </c>
      <c r="AA22" s="31" t="n">
        <f aca="false">'[2]Zona F'!BJ5</f>
        <v>602.91</v>
      </c>
      <c r="AB22" s="30" t="n">
        <f aca="false">'[2]Zona F'!BL5</f>
        <v>6</v>
      </c>
      <c r="AC22" s="31" t="n">
        <f aca="false">'[2]Zona F'!BP5</f>
        <v>391.2</v>
      </c>
      <c r="AD22" s="30" t="n">
        <f aca="false">'[2]Zona F'!BR5</f>
        <v>3</v>
      </c>
      <c r="AE22" s="31" t="n">
        <f aca="false">'[2]Zona F'!BV5</f>
        <v>192.69</v>
      </c>
    </row>
    <row r="23" s="32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30" t="n">
        <f aca="false">+'[2]Zona F'!D6</f>
        <v>2</v>
      </c>
      <c r="E23" s="31" t="n">
        <f aca="false">+'[2]Zona F'!H6</f>
        <v>126.7</v>
      </c>
      <c r="F23" s="30" t="n">
        <f aca="false">'[2]Zona F'!J6</f>
        <v>0</v>
      </c>
      <c r="G23" s="31" t="n">
        <f aca="false">'[2]Zona F'!N6</f>
        <v>0</v>
      </c>
      <c r="H23" s="30" t="n">
        <f aca="false">'[2]Zona F'!P6</f>
        <v>8</v>
      </c>
      <c r="I23" s="31" t="n">
        <f aca="false">'[2]Zona F'!T6</f>
        <v>542.64</v>
      </c>
      <c r="J23" s="30" t="n">
        <f aca="false">'[2]Zona F'!V6</f>
        <v>8</v>
      </c>
      <c r="K23" s="31" t="n">
        <f aca="false">'[2]Zona F'!W6</f>
        <v>8.18</v>
      </c>
      <c r="L23" s="30" t="n">
        <f aca="false">'[2]Zona F'!X6</f>
        <v>19.359</v>
      </c>
      <c r="M23" s="31" t="n">
        <f aca="false">'[2]Zona F'!Y6</f>
        <v>67.99</v>
      </c>
      <c r="N23" s="30" t="n">
        <f aca="false">'[2]Zona F'!Z6</f>
        <v>543.92</v>
      </c>
      <c r="O23" s="31" t="n">
        <f aca="false">'[2]Zona F'!AA6</f>
        <v>0</v>
      </c>
      <c r="P23" s="30" t="n">
        <f aca="false">'[2]Zona F'!AB6</f>
        <v>9</v>
      </c>
      <c r="Q23" s="31" t="n">
        <f aca="false">'[2]Zona F'!AF6</f>
        <v>601.02</v>
      </c>
      <c r="R23" s="30" t="n">
        <f aca="false">'[2]Zona F'!AH6</f>
        <v>8</v>
      </c>
      <c r="S23" s="31" t="n">
        <f aca="false">'[2]Zona F'!AL6</f>
        <v>534.24</v>
      </c>
      <c r="T23" s="30" t="n">
        <f aca="false">'[2]Zona F'!AN6</f>
        <v>8</v>
      </c>
      <c r="U23" s="31" t="n">
        <f aca="false">'[2]Zona F'!AR6</f>
        <v>534.4</v>
      </c>
      <c r="V23" s="30" t="n">
        <f aca="false">'[2]Zona F'!AT6</f>
        <v>8</v>
      </c>
      <c r="W23" s="31" t="n">
        <f aca="false">'[2]Zona F'!AX6</f>
        <v>536.72</v>
      </c>
      <c r="X23" s="30" t="n">
        <f aca="false">'[2]Zona F'!AZ6</f>
        <v>8</v>
      </c>
      <c r="Y23" s="31" t="n">
        <f aca="false">'[2]Zona F'!BD6</f>
        <v>542.88</v>
      </c>
      <c r="Z23" s="30" t="n">
        <f aca="false">'[2]Zona F'!BF6</f>
        <v>9</v>
      </c>
      <c r="AA23" s="31" t="n">
        <f aca="false">'[2]Zona F'!BJ6</f>
        <v>602.91</v>
      </c>
      <c r="AB23" s="30" t="n">
        <f aca="false">'[2]Zona F'!BL6</f>
        <v>6</v>
      </c>
      <c r="AC23" s="31" t="n">
        <f aca="false">'[2]Zona F'!BP6</f>
        <v>391.2</v>
      </c>
      <c r="AD23" s="30" t="n">
        <f aca="false">'[2]Zona F'!BR6</f>
        <v>3</v>
      </c>
      <c r="AE23" s="31" t="n">
        <f aca="false">'[2]Zona F'!BV6</f>
        <v>192.69</v>
      </c>
    </row>
    <row r="24" s="32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30" t="n">
        <f aca="false">+'[2]Zona F'!D7</f>
        <v>4</v>
      </c>
      <c r="E24" s="31" t="n">
        <f aca="false">+'[2]Zona F'!H7</f>
        <v>253.4</v>
      </c>
      <c r="F24" s="30" t="n">
        <f aca="false">'[2]Zona F'!J7</f>
        <v>0</v>
      </c>
      <c r="G24" s="31" t="n">
        <f aca="false">'[2]Zona F'!N7</f>
        <v>0</v>
      </c>
      <c r="H24" s="30" t="n">
        <f aca="false">'[2]Zona F'!P7</f>
        <v>12</v>
      </c>
      <c r="I24" s="31" t="n">
        <f aca="false">'[2]Zona F'!T7</f>
        <v>813.96</v>
      </c>
      <c r="J24" s="30" t="n">
        <f aca="false">'[2]Zona F'!V7</f>
        <v>12</v>
      </c>
      <c r="K24" s="31" t="n">
        <f aca="false">'[2]Zona F'!W7</f>
        <v>21.665</v>
      </c>
      <c r="L24" s="30" t="n">
        <f aca="false">'[2]Zona F'!X7</f>
        <v>19.8613928738865</v>
      </c>
      <c r="M24" s="31" t="n">
        <f aca="false">'[2]Zona F'!Y7</f>
        <v>67.99</v>
      </c>
      <c r="N24" s="30" t="n">
        <f aca="false">'[2]Zona F'!Z7</f>
        <v>815.88</v>
      </c>
      <c r="O24" s="31" t="n">
        <f aca="false">'[2]Zona F'!AA7</f>
        <v>27</v>
      </c>
      <c r="P24" s="30" t="n">
        <f aca="false">'[2]Zona F'!AB7</f>
        <v>11</v>
      </c>
      <c r="Q24" s="31" t="n">
        <f aca="false">'[2]Zona F'!AF7</f>
        <v>734.58</v>
      </c>
      <c r="R24" s="30" t="n">
        <f aca="false">'[2]Zona F'!AH7</f>
        <v>10</v>
      </c>
      <c r="S24" s="31" t="n">
        <f aca="false">'[2]Zona F'!AL7</f>
        <v>667.8</v>
      </c>
      <c r="T24" s="30" t="n">
        <f aca="false">'[2]Zona F'!AN7</f>
        <v>11</v>
      </c>
      <c r="U24" s="31" t="n">
        <f aca="false">'[2]Zona F'!AR7</f>
        <v>734.8</v>
      </c>
      <c r="V24" s="30" t="n">
        <f aca="false">'[2]Zona F'!AT7</f>
        <v>10</v>
      </c>
      <c r="W24" s="31" t="n">
        <f aca="false">'[2]Zona F'!AX7</f>
        <v>670.9</v>
      </c>
      <c r="X24" s="30" t="n">
        <f aca="false">'[2]Zona F'!AZ7</f>
        <v>11</v>
      </c>
      <c r="Y24" s="31" t="n">
        <f aca="false">'[2]Zona F'!BD7</f>
        <v>746.46</v>
      </c>
      <c r="Z24" s="30" t="n">
        <f aca="false">'[2]Zona F'!BF7</f>
        <v>10</v>
      </c>
      <c r="AA24" s="31" t="n">
        <f aca="false">'[2]Zona F'!BJ7</f>
        <v>669.9</v>
      </c>
      <c r="AB24" s="30" t="n">
        <f aca="false">'[2]Zona F'!BL7</f>
        <v>8</v>
      </c>
      <c r="AC24" s="31" t="n">
        <f aca="false">'[2]Zona F'!BP7</f>
        <v>521.6</v>
      </c>
      <c r="AD24" s="30" t="n">
        <f aca="false">'[2]Zona F'!BR7</f>
        <v>6</v>
      </c>
      <c r="AE24" s="31" t="n">
        <f aca="false">'[2]Zona F'!BV7</f>
        <v>385.38</v>
      </c>
    </row>
    <row r="25" s="32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30" t="n">
        <f aca="false">+'[2]Zona F'!D8</f>
        <v>4</v>
      </c>
      <c r="E25" s="31" t="n">
        <f aca="false">+'[2]Zona F'!H8</f>
        <v>253.4</v>
      </c>
      <c r="F25" s="30" t="n">
        <f aca="false">'[2]Zona F'!J8</f>
        <v>0</v>
      </c>
      <c r="G25" s="31" t="n">
        <f aca="false">'[2]Zona F'!N8</f>
        <v>0</v>
      </c>
      <c r="H25" s="30" t="n">
        <f aca="false">'[2]Zona F'!P8</f>
        <v>9</v>
      </c>
      <c r="I25" s="31" t="n">
        <f aca="false">'[2]Zona F'!T8</f>
        <v>610.47</v>
      </c>
      <c r="J25" s="30" t="n">
        <f aca="false">'[2]Zona F'!V8</f>
        <v>10</v>
      </c>
      <c r="K25" s="31" t="n">
        <f aca="false">'[2]Zona F'!W8</f>
        <v>22.473</v>
      </c>
      <c r="L25" s="30" t="n">
        <f aca="false">'[2]Zona F'!X8</f>
        <v>20.3255589230085</v>
      </c>
      <c r="M25" s="31" t="n">
        <f aca="false">'[2]Zona F'!Y8</f>
        <v>67.99</v>
      </c>
      <c r="N25" s="30" t="n">
        <f aca="false">'[2]Zona F'!Z8</f>
        <v>679.9</v>
      </c>
      <c r="O25" s="31" t="n">
        <f aca="false">'[2]Zona F'!AA8</f>
        <v>0</v>
      </c>
      <c r="P25" s="30" t="n">
        <f aca="false">'[2]Zona F'!AB8</f>
        <v>11</v>
      </c>
      <c r="Q25" s="31" t="n">
        <f aca="false">'[2]Zona F'!AF8</f>
        <v>734.58</v>
      </c>
      <c r="R25" s="30" t="n">
        <f aca="false">'[2]Zona F'!AH8</f>
        <v>10</v>
      </c>
      <c r="S25" s="31" t="n">
        <f aca="false">'[2]Zona F'!AL8</f>
        <v>667.8</v>
      </c>
      <c r="T25" s="30" t="n">
        <f aca="false">'[2]Zona F'!AN8</f>
        <v>11</v>
      </c>
      <c r="U25" s="31" t="n">
        <f aca="false">'[2]Zona F'!AR8</f>
        <v>734.8</v>
      </c>
      <c r="V25" s="30" t="n">
        <f aca="false">'[2]Zona F'!AT8</f>
        <v>10</v>
      </c>
      <c r="W25" s="31" t="n">
        <f aca="false">'[2]Zona F'!AX8</f>
        <v>670.9</v>
      </c>
      <c r="X25" s="30" t="n">
        <f aca="false">'[2]Zona F'!AZ8</f>
        <v>11</v>
      </c>
      <c r="Y25" s="31" t="n">
        <f aca="false">'[2]Zona F'!BD8</f>
        <v>746.46</v>
      </c>
      <c r="Z25" s="30" t="n">
        <f aca="false">'[2]Zona F'!BF8</f>
        <v>10</v>
      </c>
      <c r="AA25" s="31" t="n">
        <f aca="false">'[2]Zona F'!BJ8</f>
        <v>669.9</v>
      </c>
      <c r="AB25" s="30" t="n">
        <f aca="false">'[2]Zona F'!BL8</f>
        <v>8</v>
      </c>
      <c r="AC25" s="31" t="n">
        <f aca="false">'[2]Zona F'!BP8</f>
        <v>521.6</v>
      </c>
      <c r="AD25" s="30" t="n">
        <f aca="false">'[2]Zona F'!BR8</f>
        <v>6</v>
      </c>
      <c r="AE25" s="31" t="n">
        <f aca="false">'[2]Zona F'!BV8</f>
        <v>385.38</v>
      </c>
    </row>
    <row r="26" s="32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30" t="n">
        <f aca="false">+'[2]Zona F'!D9</f>
        <v>0</v>
      </c>
      <c r="E26" s="31" t="n">
        <f aca="false">+'[2]Zona F'!H9</f>
        <v>0</v>
      </c>
      <c r="F26" s="30" t="n">
        <f aca="false">'[2]Zona F'!J9</f>
        <v>0</v>
      </c>
      <c r="G26" s="31" t="n">
        <f aca="false">'[2]Zona F'!N9</f>
        <v>0</v>
      </c>
      <c r="H26" s="30" t="n">
        <f aca="false">'[2]Zona F'!P9</f>
        <v>5</v>
      </c>
      <c r="I26" s="31" t="n">
        <f aca="false">'[2]Zona F'!T9</f>
        <v>339.15</v>
      </c>
      <c r="J26" s="30" t="n">
        <f aca="false">'[2]Zona F'!V9</f>
        <v>5</v>
      </c>
      <c r="K26" s="31" t="n">
        <f aca="false">'[2]Zona F'!W9</f>
        <v>5.22</v>
      </c>
      <c r="L26" s="30" t="n">
        <f aca="false">'[2]Zona F'!X9</f>
        <v>17.465</v>
      </c>
      <c r="M26" s="31" t="n">
        <f aca="false">'[2]Zona F'!Y9</f>
        <v>67.99</v>
      </c>
      <c r="N26" s="30" t="n">
        <f aca="false">'[2]Zona F'!Z9</f>
        <v>339.95</v>
      </c>
      <c r="O26" s="31" t="n">
        <f aca="false">'[2]Zona F'!AA9</f>
        <v>3</v>
      </c>
      <c r="P26" s="30" t="n">
        <f aca="false">'[2]Zona F'!AB9</f>
        <v>5</v>
      </c>
      <c r="Q26" s="31" t="n">
        <f aca="false">'[2]Zona F'!AF9</f>
        <v>333.9</v>
      </c>
      <c r="R26" s="30" t="n">
        <f aca="false">'[2]Zona F'!AH9</f>
        <v>5</v>
      </c>
      <c r="S26" s="31" t="n">
        <f aca="false">'[2]Zona F'!AL9</f>
        <v>333.9</v>
      </c>
      <c r="T26" s="30" t="n">
        <f aca="false">'[2]Zona F'!AN9</f>
        <v>5</v>
      </c>
      <c r="U26" s="31" t="n">
        <f aca="false">'[2]Zona F'!AR9</f>
        <v>334</v>
      </c>
      <c r="V26" s="30" t="n">
        <f aca="false">'[2]Zona F'!AT9</f>
        <v>5</v>
      </c>
      <c r="W26" s="31" t="n">
        <f aca="false">'[2]Zona F'!AX9</f>
        <v>335.45</v>
      </c>
      <c r="X26" s="30" t="n">
        <f aca="false">'[2]Zona F'!AZ9</f>
        <v>5</v>
      </c>
      <c r="Y26" s="31" t="n">
        <f aca="false">'[2]Zona F'!BD9</f>
        <v>339.3</v>
      </c>
      <c r="Z26" s="30" t="n">
        <f aca="false">'[2]Zona F'!BF9</f>
        <v>5</v>
      </c>
      <c r="AA26" s="31" t="n">
        <f aca="false">'[2]Zona F'!BJ9</f>
        <v>334.95</v>
      </c>
      <c r="AB26" s="30" t="n">
        <f aca="false">'[2]Zona F'!BL9</f>
        <v>5</v>
      </c>
      <c r="AC26" s="31" t="n">
        <f aca="false">'[2]Zona F'!BP9</f>
        <v>326</v>
      </c>
      <c r="AD26" s="30" t="n">
        <f aca="false">'[2]Zona F'!BR9</f>
        <v>2</v>
      </c>
      <c r="AE26" s="31" t="n">
        <f aca="false">'[2]Zona F'!BV9</f>
        <v>128.46</v>
      </c>
    </row>
    <row r="27" s="32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30" t="n">
        <f aca="false">+'[2]Zona F'!D10</f>
        <v>0</v>
      </c>
      <c r="E27" s="31" t="n">
        <f aca="false">+'[2]Zona F'!H10</f>
        <v>0</v>
      </c>
      <c r="F27" s="30" t="n">
        <f aca="false">'[2]Zona F'!J10</f>
        <v>0</v>
      </c>
      <c r="G27" s="31" t="n">
        <f aca="false">'[2]Zona F'!N10</f>
        <v>0</v>
      </c>
      <c r="H27" s="30" t="n">
        <f aca="false">'[2]Zona F'!P10</f>
        <v>5</v>
      </c>
      <c r="I27" s="31" t="n">
        <f aca="false">'[2]Zona F'!T10</f>
        <v>339.15</v>
      </c>
      <c r="J27" s="30" t="n">
        <f aca="false">'[2]Zona F'!V10</f>
        <v>5</v>
      </c>
      <c r="K27" s="31" t="n">
        <f aca="false">'[2]Zona F'!W10</f>
        <v>4.86</v>
      </c>
      <c r="L27" s="30" t="n">
        <f aca="false">'[2]Zona F'!X10</f>
        <v>16.722</v>
      </c>
      <c r="M27" s="31" t="n">
        <f aca="false">'[2]Zona F'!Y10</f>
        <v>67.99</v>
      </c>
      <c r="N27" s="30" t="n">
        <f aca="false">'[2]Zona F'!Z10</f>
        <v>339.95</v>
      </c>
      <c r="O27" s="31" t="n">
        <f aca="false">'[2]Zona F'!AA10</f>
        <v>0</v>
      </c>
      <c r="P27" s="30" t="n">
        <f aca="false">'[2]Zona F'!AB10</f>
        <v>5</v>
      </c>
      <c r="Q27" s="31" t="n">
        <f aca="false">'[2]Zona F'!AF10</f>
        <v>333.9</v>
      </c>
      <c r="R27" s="30" t="n">
        <f aca="false">'[2]Zona F'!AH10</f>
        <v>5</v>
      </c>
      <c r="S27" s="31" t="n">
        <f aca="false">'[2]Zona F'!AL10</f>
        <v>333.9</v>
      </c>
      <c r="T27" s="30" t="n">
        <f aca="false">'[2]Zona F'!AN10</f>
        <v>5</v>
      </c>
      <c r="U27" s="31" t="n">
        <f aca="false">'[2]Zona F'!AR10</f>
        <v>334</v>
      </c>
      <c r="V27" s="30" t="n">
        <f aca="false">'[2]Zona F'!AT10</f>
        <v>5</v>
      </c>
      <c r="W27" s="31" t="n">
        <f aca="false">'[2]Zona F'!AX10</f>
        <v>335.45</v>
      </c>
      <c r="X27" s="30" t="n">
        <f aca="false">'[2]Zona F'!AZ10</f>
        <v>5</v>
      </c>
      <c r="Y27" s="31" t="n">
        <f aca="false">'[2]Zona F'!BD10</f>
        <v>339.3</v>
      </c>
      <c r="Z27" s="30" t="n">
        <f aca="false">'[2]Zona F'!BF10</f>
        <v>5</v>
      </c>
      <c r="AA27" s="31" t="n">
        <f aca="false">'[2]Zona F'!BJ10</f>
        <v>334.95</v>
      </c>
      <c r="AB27" s="30" t="n">
        <f aca="false">'[2]Zona F'!BL10</f>
        <v>5</v>
      </c>
      <c r="AC27" s="31" t="n">
        <f aca="false">'[2]Zona F'!BP10</f>
        <v>326</v>
      </c>
      <c r="AD27" s="30" t="n">
        <f aca="false">'[2]Zona F'!BR10</f>
        <v>2</v>
      </c>
      <c r="AE27" s="31" t="n">
        <f aca="false">'[2]Zona F'!BV10</f>
        <v>128.46</v>
      </c>
    </row>
    <row r="28" s="32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30" t="n">
        <f aca="false">+'[2]Zona F'!D11</f>
        <v>2</v>
      </c>
      <c r="E28" s="31" t="n">
        <f aca="false">+'[2]Zona F'!H11</f>
        <v>126.7</v>
      </c>
      <c r="F28" s="30" t="n">
        <f aca="false">'[2]Zona F'!J11</f>
        <v>0</v>
      </c>
      <c r="G28" s="31" t="n">
        <f aca="false">'[2]Zona F'!N11</f>
        <v>0</v>
      </c>
      <c r="H28" s="30" t="n">
        <f aca="false">'[2]Zona F'!P11</f>
        <v>8</v>
      </c>
      <c r="I28" s="31" t="n">
        <f aca="false">'[2]Zona F'!T11</f>
        <v>542.64</v>
      </c>
      <c r="J28" s="30" t="n">
        <f aca="false">'[2]Zona F'!V11</f>
        <v>9</v>
      </c>
      <c r="K28" s="31" t="n">
        <f aca="false">'[2]Zona F'!W11</f>
        <v>12.46</v>
      </c>
      <c r="L28" s="30" t="n">
        <f aca="false">'[2]Zona F'!X11</f>
        <v>19.363</v>
      </c>
      <c r="M28" s="31" t="n">
        <f aca="false">'[2]Zona F'!Y11</f>
        <v>67.99</v>
      </c>
      <c r="N28" s="30" t="n">
        <f aca="false">'[2]Zona F'!Z11</f>
        <v>611.91</v>
      </c>
      <c r="O28" s="31" t="n">
        <f aca="false">'[2]Zona F'!AA11</f>
        <v>12</v>
      </c>
      <c r="P28" s="30" t="n">
        <f aca="false">'[2]Zona F'!AB11</f>
        <v>8</v>
      </c>
      <c r="Q28" s="31" t="n">
        <f aca="false">'[2]Zona F'!AF11</f>
        <v>534.24</v>
      </c>
      <c r="R28" s="30" t="n">
        <f aca="false">'[2]Zona F'!AH11</f>
        <v>6</v>
      </c>
      <c r="S28" s="31" t="n">
        <f aca="false">'[2]Zona F'!AL11</f>
        <v>400.68</v>
      </c>
      <c r="T28" s="30" t="n">
        <f aca="false">'[2]Zona F'!AN11</f>
        <v>8</v>
      </c>
      <c r="U28" s="31" t="n">
        <f aca="false">'[2]Zona F'!AR11</f>
        <v>534.4</v>
      </c>
      <c r="V28" s="30" t="n">
        <f aca="false">'[2]Zona F'!AT11</f>
        <v>8</v>
      </c>
      <c r="W28" s="31" t="n">
        <f aca="false">'[2]Zona F'!AX11</f>
        <v>536.72</v>
      </c>
      <c r="X28" s="30" t="n">
        <f aca="false">'[2]Zona F'!AZ11</f>
        <v>8</v>
      </c>
      <c r="Y28" s="31" t="n">
        <f aca="false">'[2]Zona F'!BD11</f>
        <v>542.88</v>
      </c>
      <c r="Z28" s="30" t="n">
        <f aca="false">'[2]Zona F'!BF11</f>
        <v>8</v>
      </c>
      <c r="AA28" s="31" t="n">
        <f aca="false">'[2]Zona F'!BJ11</f>
        <v>535.92</v>
      </c>
      <c r="AB28" s="30" t="n">
        <f aca="false">'[2]Zona F'!BL11</f>
        <v>5</v>
      </c>
      <c r="AC28" s="31" t="n">
        <f aca="false">'[2]Zona F'!BP11</f>
        <v>326</v>
      </c>
      <c r="AD28" s="30" t="n">
        <f aca="false">'[2]Zona F'!BR11</f>
        <v>4</v>
      </c>
      <c r="AE28" s="31" t="n">
        <f aca="false">'[2]Zona F'!BV11</f>
        <v>256.92</v>
      </c>
    </row>
    <row r="29" s="32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30" t="n">
        <f aca="false">+'[2]Zona F'!D12</f>
        <v>2</v>
      </c>
      <c r="E29" s="31" t="n">
        <f aca="false">+'[2]Zona F'!H12</f>
        <v>126.7</v>
      </c>
      <c r="F29" s="30" t="n">
        <f aca="false">'[2]Zona F'!J12</f>
        <v>0</v>
      </c>
      <c r="G29" s="31" t="n">
        <f aca="false">'[2]Zona F'!N12</f>
        <v>0</v>
      </c>
      <c r="H29" s="30" t="n">
        <f aca="false">'[2]Zona F'!P12</f>
        <v>8</v>
      </c>
      <c r="I29" s="31" t="n">
        <f aca="false">'[2]Zona F'!T12</f>
        <v>542.64</v>
      </c>
      <c r="J29" s="30" t="n">
        <f aca="false">'[2]Zona F'!V12</f>
        <v>9</v>
      </c>
      <c r="K29" s="31" t="n">
        <f aca="false">'[2]Zona F'!W12</f>
        <v>11.59</v>
      </c>
      <c r="L29" s="30" t="n">
        <f aca="false">'[2]Zona F'!X12</f>
        <v>19.375</v>
      </c>
      <c r="M29" s="31" t="n">
        <f aca="false">'[2]Zona F'!Y12</f>
        <v>67.99</v>
      </c>
      <c r="N29" s="30" t="n">
        <f aca="false">'[2]Zona F'!Z12</f>
        <v>611.91</v>
      </c>
      <c r="O29" s="31" t="n">
        <f aca="false">'[2]Zona F'!AA12</f>
        <v>0</v>
      </c>
      <c r="P29" s="30" t="n">
        <f aca="false">'[2]Zona F'!AB12</f>
        <v>8</v>
      </c>
      <c r="Q29" s="31" t="n">
        <f aca="false">'[2]Zona F'!AF12</f>
        <v>534.24</v>
      </c>
      <c r="R29" s="30" t="n">
        <f aca="false">'[2]Zona F'!AH12</f>
        <v>6</v>
      </c>
      <c r="S29" s="31" t="n">
        <f aca="false">'[2]Zona F'!AL12</f>
        <v>400.68</v>
      </c>
      <c r="T29" s="30" t="n">
        <f aca="false">'[2]Zona F'!AN12</f>
        <v>8</v>
      </c>
      <c r="U29" s="31" t="n">
        <f aca="false">'[2]Zona F'!AR12</f>
        <v>534.4</v>
      </c>
      <c r="V29" s="30" t="n">
        <f aca="false">'[2]Zona F'!AT12</f>
        <v>8</v>
      </c>
      <c r="W29" s="31" t="n">
        <f aca="false">'[2]Zona F'!AX12</f>
        <v>536.72</v>
      </c>
      <c r="X29" s="30" t="n">
        <f aca="false">'[2]Zona F'!AZ12</f>
        <v>8</v>
      </c>
      <c r="Y29" s="31" t="n">
        <f aca="false">'[2]Zona F'!BD12</f>
        <v>542.88</v>
      </c>
      <c r="Z29" s="30" t="n">
        <f aca="false">'[2]Zona F'!BF12</f>
        <v>8</v>
      </c>
      <c r="AA29" s="31" t="n">
        <f aca="false">'[2]Zona F'!BJ12</f>
        <v>535.92</v>
      </c>
      <c r="AB29" s="30" t="n">
        <f aca="false">'[2]Zona F'!BL12</f>
        <v>5</v>
      </c>
      <c r="AC29" s="31" t="n">
        <f aca="false">'[2]Zona F'!BP12</f>
        <v>326</v>
      </c>
      <c r="AD29" s="30" t="n">
        <f aca="false">'[2]Zona F'!BR12</f>
        <v>4</v>
      </c>
      <c r="AE29" s="31" t="n">
        <f aca="false">'[2]Zona F'!BV12</f>
        <v>256.92</v>
      </c>
    </row>
    <row r="30" s="32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30" t="n">
        <f aca="false">+'[2]Zona F'!D13</f>
        <v>0</v>
      </c>
      <c r="E30" s="31" t="n">
        <f aca="false">+'[2]Zona F'!H13</f>
        <v>0</v>
      </c>
      <c r="F30" s="30" t="n">
        <f aca="false">'[2]Zona F'!J13</f>
        <v>0</v>
      </c>
      <c r="G30" s="31" t="n">
        <f aca="false">'[2]Zona F'!N13</f>
        <v>0</v>
      </c>
      <c r="H30" s="30" t="n">
        <f aca="false">'[2]Zona F'!P13</f>
        <v>0</v>
      </c>
      <c r="I30" s="31" t="n">
        <f aca="false">'[2]Zona F'!T13</f>
        <v>0</v>
      </c>
      <c r="J30" s="30" t="n">
        <f aca="false">'[2]Zona F'!V13</f>
        <v>0</v>
      </c>
      <c r="K30" s="31" t="n">
        <f aca="false">'[2]Zona F'!W13</f>
        <v>0</v>
      </c>
      <c r="L30" s="30" t="n">
        <f aca="false">'[2]Zona F'!X13</f>
        <v>0</v>
      </c>
      <c r="M30" s="31" t="n">
        <f aca="false">'[2]Zona F'!Y13</f>
        <v>67.99</v>
      </c>
      <c r="N30" s="30" t="n">
        <f aca="false">'[2]Zona F'!Z13</f>
        <v>0</v>
      </c>
      <c r="O30" s="31" t="n">
        <f aca="false">'[2]Zona F'!AA13</f>
        <v>0</v>
      </c>
      <c r="P30" s="30" t="n">
        <f aca="false">'[2]Zona F'!AB13</f>
        <v>0</v>
      </c>
      <c r="Q30" s="31" t="n">
        <f aca="false">'[2]Zona F'!AF13</f>
        <v>0</v>
      </c>
      <c r="R30" s="30" t="n">
        <f aca="false">'[2]Zona F'!AH13</f>
        <v>0</v>
      </c>
      <c r="S30" s="31" t="n">
        <f aca="false">'[2]Zona F'!AL13</f>
        <v>0</v>
      </c>
      <c r="T30" s="30" t="n">
        <f aca="false">'[2]Zona F'!AN13</f>
        <v>0</v>
      </c>
      <c r="U30" s="31" t="n">
        <f aca="false">'[2]Zona F'!AR13</f>
        <v>0</v>
      </c>
      <c r="V30" s="30" t="n">
        <f aca="false">'[2]Zona F'!AT13</f>
        <v>0</v>
      </c>
      <c r="W30" s="31" t="n">
        <f aca="false">'[2]Zona F'!AX13</f>
        <v>0</v>
      </c>
      <c r="X30" s="30" t="n">
        <f aca="false">'[2]Zona F'!AZ13</f>
        <v>5</v>
      </c>
      <c r="Y30" s="31" t="n">
        <f aca="false">'[2]Zona F'!BD13</f>
        <v>339.3</v>
      </c>
      <c r="Z30" s="30" t="n">
        <f aca="false">'[2]Zona F'!BF13</f>
        <v>0</v>
      </c>
      <c r="AA30" s="31" t="n">
        <f aca="false">'[2]Zona F'!BJ13</f>
        <v>0</v>
      </c>
      <c r="AB30" s="30" t="n">
        <f aca="false">'[2]Zona F'!BL13</f>
        <v>0</v>
      </c>
      <c r="AC30" s="31" t="n">
        <f aca="false">'[2]Zona F'!BP13</f>
        <v>0</v>
      </c>
      <c r="AD30" s="30" t="n">
        <f aca="false">'[2]Zona F'!BR13</f>
        <v>0</v>
      </c>
      <c r="AE30" s="31" t="n">
        <f aca="false">'[2]Zona F'!BV13</f>
        <v>0</v>
      </c>
    </row>
    <row r="31" s="32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30" t="n">
        <f aca="false">+'[2]Zona F'!D14</f>
        <v>4</v>
      </c>
      <c r="E31" s="31" t="n">
        <f aca="false">+'[2]Zona F'!H14</f>
        <v>253.4</v>
      </c>
      <c r="F31" s="30" t="n">
        <f aca="false">'[2]Zona F'!J14</f>
        <v>2</v>
      </c>
      <c r="G31" s="31" t="n">
        <f aca="false">'[2]Zona F'!N14</f>
        <v>121.88</v>
      </c>
      <c r="H31" s="30" t="n">
        <f aca="false">'[2]Zona F'!P14</f>
        <v>9</v>
      </c>
      <c r="I31" s="31" t="n">
        <f aca="false">'[2]Zona F'!T14</f>
        <v>610.47</v>
      </c>
      <c r="J31" s="30" t="n">
        <f aca="false">'[2]Zona F'!V14</f>
        <v>11</v>
      </c>
      <c r="K31" s="31" t="n">
        <v>23.2</v>
      </c>
      <c r="L31" s="30" t="n">
        <f aca="false">'[2]Zona F'!X14</f>
        <v>19.1595489270386</v>
      </c>
      <c r="M31" s="31" t="n">
        <f aca="false">'[2]Zona F'!Y14</f>
        <v>67.99</v>
      </c>
      <c r="N31" s="30" t="n">
        <f aca="false">'[2]Zona F'!Z14</f>
        <v>747.89</v>
      </c>
      <c r="O31" s="31" t="n">
        <f aca="false">'[2]Zona F'!AA14</f>
        <v>26</v>
      </c>
      <c r="P31" s="30" t="n">
        <f aca="false">'[2]Zona F'!AB14</f>
        <v>9</v>
      </c>
      <c r="Q31" s="31" t="n">
        <f aca="false">'[2]Zona F'!AF14</f>
        <v>601.02</v>
      </c>
      <c r="R31" s="30" t="n">
        <f aca="false">'[2]Zona F'!AH14</f>
        <v>9</v>
      </c>
      <c r="S31" s="31" t="n">
        <f aca="false">'[2]Zona F'!AL14</f>
        <v>601.02</v>
      </c>
      <c r="T31" s="30" t="n">
        <f aca="false">'[2]Zona F'!AN14</f>
        <v>10</v>
      </c>
      <c r="U31" s="31" t="n">
        <f aca="false">'[2]Zona F'!AR14</f>
        <v>668</v>
      </c>
      <c r="V31" s="30" t="n">
        <f aca="false">'[2]Zona F'!AT14</f>
        <v>9</v>
      </c>
      <c r="W31" s="31" t="n">
        <f aca="false">'[2]Zona F'!AX14</f>
        <v>603.81</v>
      </c>
      <c r="X31" s="30" t="n">
        <f aca="false">'[2]Zona F'!AZ14</f>
        <v>10</v>
      </c>
      <c r="Y31" s="31" t="n">
        <f aca="false">'[2]Zona F'!BD14</f>
        <v>678.6</v>
      </c>
      <c r="Z31" s="30" t="n">
        <f aca="false">'[2]Zona F'!BF14</f>
        <v>8</v>
      </c>
      <c r="AA31" s="31" t="n">
        <f aca="false">'[2]Zona F'!BJ14</f>
        <v>535.92</v>
      </c>
      <c r="AB31" s="30" t="n">
        <f aca="false">'[2]Zona F'!BL14</f>
        <v>6</v>
      </c>
      <c r="AC31" s="31" t="n">
        <f aca="false">'[2]Zona F'!BP14</f>
        <v>391.2</v>
      </c>
      <c r="AD31" s="30" t="n">
        <f aca="false">'[2]Zona F'!BR14</f>
        <v>5</v>
      </c>
      <c r="AE31" s="31" t="n">
        <f aca="false">'[2]Zona F'!BV14</f>
        <v>321.15</v>
      </c>
    </row>
    <row r="32" s="32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30" t="n">
        <f aca="false">+'[2]Zona F'!D15</f>
        <v>4</v>
      </c>
      <c r="E32" s="31" t="n">
        <f aca="false">+'[2]Zona F'!H15</f>
        <v>253.4</v>
      </c>
      <c r="F32" s="30" t="n">
        <f aca="false">'[2]Zona F'!J15</f>
        <v>2</v>
      </c>
      <c r="G32" s="31" t="n">
        <f aca="false">'[2]Zona F'!N15</f>
        <v>121.88</v>
      </c>
      <c r="H32" s="30" t="n">
        <f aca="false">'[2]Zona F'!P15</f>
        <v>9</v>
      </c>
      <c r="I32" s="31" t="n">
        <f aca="false">'[2]Zona F'!T15</f>
        <v>610.47</v>
      </c>
      <c r="J32" s="30" t="n">
        <f aca="false">'[2]Zona F'!V15</f>
        <v>11</v>
      </c>
      <c r="K32" s="31" t="n">
        <v>21.83</v>
      </c>
      <c r="L32" s="30" t="n">
        <v>19</v>
      </c>
      <c r="M32" s="31" t="n">
        <f aca="false">'[2]Zona F'!Y15</f>
        <v>67.99</v>
      </c>
      <c r="N32" s="30" t="n">
        <f aca="false">'[2]Zona F'!Z15</f>
        <v>747.89</v>
      </c>
      <c r="O32" s="31" t="n">
        <f aca="false">'[2]Zona F'!AA15</f>
        <v>0</v>
      </c>
      <c r="P32" s="30" t="n">
        <f aca="false">'[2]Zona F'!AB15</f>
        <v>9</v>
      </c>
      <c r="Q32" s="31" t="n">
        <f aca="false">'[2]Zona F'!AF15</f>
        <v>601.02</v>
      </c>
      <c r="R32" s="30" t="n">
        <f aca="false">'[2]Zona F'!AH15</f>
        <v>9</v>
      </c>
      <c r="S32" s="31" t="n">
        <f aca="false">'[2]Zona F'!AL15</f>
        <v>601.02</v>
      </c>
      <c r="T32" s="30" t="n">
        <f aca="false">'[2]Zona F'!AN15</f>
        <v>10</v>
      </c>
      <c r="U32" s="31" t="n">
        <f aca="false">'[2]Zona F'!AR15</f>
        <v>668</v>
      </c>
      <c r="V32" s="30" t="n">
        <f aca="false">'[2]Zona F'!AT15</f>
        <v>9</v>
      </c>
      <c r="W32" s="31" t="n">
        <f aca="false">'[2]Zona F'!AX15</f>
        <v>603.81</v>
      </c>
      <c r="X32" s="30" t="n">
        <f aca="false">'[2]Zona F'!AZ15</f>
        <v>10</v>
      </c>
      <c r="Y32" s="31" t="n">
        <f aca="false">'[2]Zona F'!BD15</f>
        <v>678.6</v>
      </c>
      <c r="Z32" s="30" t="n">
        <f aca="false">'[2]Zona F'!BF15</f>
        <v>8</v>
      </c>
      <c r="AA32" s="31" t="n">
        <f aca="false">'[2]Zona F'!BJ15</f>
        <v>535.92</v>
      </c>
      <c r="AB32" s="30" t="n">
        <f aca="false">'[2]Zona F'!BL15</f>
        <v>6</v>
      </c>
      <c r="AC32" s="31" t="n">
        <f aca="false">'[2]Zona F'!BP15</f>
        <v>391.2</v>
      </c>
      <c r="AD32" s="30" t="n">
        <f aca="false">'[2]Zona F'!BR15</f>
        <v>5</v>
      </c>
      <c r="AE32" s="31" t="n">
        <f aca="false">'[2]Zona F'!BV15</f>
        <v>321.15</v>
      </c>
    </row>
    <row r="33" s="32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30" t="n">
        <f aca="false">+'[2]Zona F'!D16</f>
        <v>2</v>
      </c>
      <c r="E33" s="31" t="n">
        <f aca="false">+'[2]Zona F'!H16</f>
        <v>126.7</v>
      </c>
      <c r="F33" s="30" t="n">
        <f aca="false">'[2]Zona F'!J16</f>
        <v>2</v>
      </c>
      <c r="G33" s="31" t="n">
        <f aca="false">'[2]Zona F'!N16</f>
        <v>121.88</v>
      </c>
      <c r="H33" s="30" t="n">
        <f aca="false">'[2]Zona F'!P16</f>
        <v>8</v>
      </c>
      <c r="I33" s="31" t="n">
        <f aca="false">'[2]Zona F'!T16</f>
        <v>542.64</v>
      </c>
      <c r="J33" s="30" t="n">
        <f aca="false">'[2]Zona F'!V16</f>
        <v>9</v>
      </c>
      <c r="K33" s="31" t="n">
        <f aca="false">'[2]Zona F'!W16</f>
        <v>9.62</v>
      </c>
      <c r="L33" s="30" t="n">
        <f aca="false">'[2]Zona F'!X16</f>
        <v>19.397</v>
      </c>
      <c r="M33" s="31" t="n">
        <f aca="false">'[2]Zona F'!Y16</f>
        <v>67.99</v>
      </c>
      <c r="N33" s="30" t="n">
        <f aca="false">'[2]Zona F'!Z16</f>
        <v>611.91</v>
      </c>
      <c r="O33" s="31" t="n">
        <f aca="false">'[2]Zona F'!AA16</f>
        <v>9</v>
      </c>
      <c r="P33" s="30" t="n">
        <f aca="false">'[2]Zona F'!AB16</f>
        <v>8</v>
      </c>
      <c r="Q33" s="31" t="n">
        <f aca="false">'[2]Zona F'!AF16</f>
        <v>534.24</v>
      </c>
      <c r="R33" s="30" t="n">
        <f aca="false">'[2]Zona F'!AH16</f>
        <v>6</v>
      </c>
      <c r="S33" s="31" t="n">
        <f aca="false">'[2]Zona F'!AL16</f>
        <v>400.68</v>
      </c>
      <c r="T33" s="30" t="n">
        <f aca="false">'[2]Zona F'!AN16</f>
        <v>7</v>
      </c>
      <c r="U33" s="31" t="n">
        <f aca="false">'[2]Zona F'!AR16</f>
        <v>467.6</v>
      </c>
      <c r="V33" s="30" t="n">
        <f aca="false">'[2]Zona F'!AT16</f>
        <v>7</v>
      </c>
      <c r="W33" s="31" t="n">
        <f aca="false">'[2]Zona F'!AX16</f>
        <v>469.63</v>
      </c>
      <c r="X33" s="30" t="n">
        <f aca="false">'[2]Zona F'!AZ16</f>
        <v>8</v>
      </c>
      <c r="Y33" s="31" t="n">
        <f aca="false">'[2]Zona F'!BD16</f>
        <v>542.88</v>
      </c>
      <c r="Z33" s="30" t="n">
        <f aca="false">'[2]Zona F'!BF16</f>
        <v>8</v>
      </c>
      <c r="AA33" s="31" t="n">
        <f aca="false">'[2]Zona F'!BJ16</f>
        <v>535.92</v>
      </c>
      <c r="AB33" s="30" t="n">
        <f aca="false">'[2]Zona F'!BL16</f>
        <v>5</v>
      </c>
      <c r="AC33" s="31" t="n">
        <f aca="false">'[2]Zona F'!BP16</f>
        <v>326</v>
      </c>
      <c r="AD33" s="30" t="n">
        <f aca="false">'[2]Zona F'!BR16</f>
        <v>4</v>
      </c>
      <c r="AE33" s="31" t="n">
        <f aca="false">'[2]Zona F'!BV16</f>
        <v>256.92</v>
      </c>
    </row>
    <row r="34" s="32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30" t="n">
        <f aca="false">+'[2]Zona F'!D17</f>
        <v>2</v>
      </c>
      <c r="E34" s="31" t="n">
        <f aca="false">+'[2]Zona F'!H17</f>
        <v>126.7</v>
      </c>
      <c r="F34" s="30" t="n">
        <f aca="false">'[2]Zona F'!J17</f>
        <v>2</v>
      </c>
      <c r="G34" s="31" t="n">
        <f aca="false">'[2]Zona F'!N17</f>
        <v>121.88</v>
      </c>
      <c r="H34" s="30" t="n">
        <f aca="false">'[2]Zona F'!P17</f>
        <v>9</v>
      </c>
      <c r="I34" s="31" t="n">
        <f aca="false">'[2]Zona F'!T17</f>
        <v>610.47</v>
      </c>
      <c r="J34" s="30" t="n">
        <f aca="false">'[2]Zona F'!V17</f>
        <v>9</v>
      </c>
      <c r="K34" s="31" t="n">
        <f aca="false">'[2]Zona F'!W17</f>
        <v>9.88</v>
      </c>
      <c r="L34" s="30" t="n">
        <f aca="false">'[2]Zona F'!X17</f>
        <v>19.821</v>
      </c>
      <c r="M34" s="31" t="n">
        <f aca="false">'[2]Zona F'!Y17</f>
        <v>67.99</v>
      </c>
      <c r="N34" s="30" t="n">
        <f aca="false">'[2]Zona F'!Z17</f>
        <v>611.91</v>
      </c>
      <c r="O34" s="31" t="n">
        <f aca="false">'[2]Zona F'!AA17</f>
        <v>0</v>
      </c>
      <c r="P34" s="30" t="n">
        <f aca="false">'[2]Zona F'!AB17</f>
        <v>8</v>
      </c>
      <c r="Q34" s="31" t="n">
        <f aca="false">'[2]Zona F'!AF17</f>
        <v>534.24</v>
      </c>
      <c r="R34" s="30" t="n">
        <f aca="false">'[2]Zona F'!AH17</f>
        <v>6</v>
      </c>
      <c r="S34" s="31" t="n">
        <f aca="false">'[2]Zona F'!AL17</f>
        <v>400.68</v>
      </c>
      <c r="T34" s="30" t="n">
        <f aca="false">'[2]Zona F'!AN17</f>
        <v>7</v>
      </c>
      <c r="U34" s="31" t="n">
        <f aca="false">'[2]Zona F'!AR17</f>
        <v>467.6</v>
      </c>
      <c r="V34" s="30" t="n">
        <f aca="false">'[2]Zona F'!AT17</f>
        <v>7</v>
      </c>
      <c r="W34" s="31" t="n">
        <f aca="false">'[2]Zona F'!AX17</f>
        <v>469.63</v>
      </c>
      <c r="X34" s="30" t="n">
        <f aca="false">'[2]Zona F'!AZ17</f>
        <v>8</v>
      </c>
      <c r="Y34" s="31" t="n">
        <f aca="false">'[2]Zona F'!BD17</f>
        <v>542.88</v>
      </c>
      <c r="Z34" s="30" t="n">
        <f aca="false">'[2]Zona F'!BF17</f>
        <v>8</v>
      </c>
      <c r="AA34" s="31" t="n">
        <f aca="false">'[2]Zona F'!BJ17</f>
        <v>535.92</v>
      </c>
      <c r="AB34" s="30" t="n">
        <f aca="false">'[2]Zona F'!BL17</f>
        <v>5</v>
      </c>
      <c r="AC34" s="31" t="n">
        <f aca="false">'[2]Zona F'!BP17</f>
        <v>326</v>
      </c>
      <c r="AD34" s="30" t="n">
        <f aca="false">'[2]Zona F'!BR17</f>
        <v>4</v>
      </c>
      <c r="AE34" s="31" t="n">
        <f aca="false">'[2]Zona F'!BV17</f>
        <v>256.92</v>
      </c>
    </row>
    <row r="35" s="32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30" t="n">
        <f aca="false">+'[2]Zona F'!D18</f>
        <v>2</v>
      </c>
      <c r="E35" s="31" t="n">
        <f aca="false">+'[2]Zona F'!H18</f>
        <v>126.7</v>
      </c>
      <c r="F35" s="30" t="n">
        <f aca="false">'[2]Zona F'!J18</f>
        <v>2</v>
      </c>
      <c r="G35" s="31" t="n">
        <f aca="false">'[2]Zona F'!N18</f>
        <v>121.88</v>
      </c>
      <c r="H35" s="30" t="n">
        <f aca="false">'[2]Zona F'!P18</f>
        <v>10</v>
      </c>
      <c r="I35" s="31" t="n">
        <f aca="false">'[2]Zona F'!T18</f>
        <v>678.3</v>
      </c>
      <c r="J35" s="30" t="n">
        <f aca="false">'[2]Zona F'!V18</f>
        <v>15</v>
      </c>
      <c r="K35" s="31" t="n">
        <f aca="false">'[2]Zona F'!W18</f>
        <v>9.98</v>
      </c>
      <c r="L35" s="30" t="n">
        <f aca="false">'[2]Zona F'!X18</f>
        <v>18.942</v>
      </c>
      <c r="M35" s="31" t="n">
        <f aca="false">'[2]Zona F'!Y18</f>
        <v>67.99</v>
      </c>
      <c r="N35" s="30" t="n">
        <f aca="false">'[2]Zona F'!Z18</f>
        <v>1019.85</v>
      </c>
      <c r="O35" s="31" t="n">
        <f aca="false">'[2]Zona F'!AA18</f>
        <v>17</v>
      </c>
      <c r="P35" s="30" t="n">
        <f aca="false">'[2]Zona F'!AB18</f>
        <v>8</v>
      </c>
      <c r="Q35" s="31" t="n">
        <f aca="false">'[2]Zona F'!AF18</f>
        <v>534.24</v>
      </c>
      <c r="R35" s="30" t="n">
        <f aca="false">'[2]Zona F'!AH18</f>
        <v>6</v>
      </c>
      <c r="S35" s="31" t="n">
        <f aca="false">'[2]Zona F'!AL18</f>
        <v>400.68</v>
      </c>
      <c r="T35" s="30" t="n">
        <f aca="false">'[2]Zona F'!AN18</f>
        <v>8</v>
      </c>
      <c r="U35" s="31" t="n">
        <f aca="false">'[2]Zona F'!AR18</f>
        <v>534.4</v>
      </c>
      <c r="V35" s="30" t="n">
        <f aca="false">'[2]Zona F'!AT18</f>
        <v>8</v>
      </c>
      <c r="W35" s="31" t="n">
        <f aca="false">'[2]Zona F'!AX18</f>
        <v>536.72</v>
      </c>
      <c r="X35" s="30" t="n">
        <f aca="false">'[2]Zona F'!AZ18</f>
        <v>14</v>
      </c>
      <c r="Y35" s="31" t="n">
        <f aca="false">'[2]Zona F'!BD18</f>
        <v>950.04</v>
      </c>
      <c r="Z35" s="30" t="n">
        <f aca="false">'[2]Zona F'!BF18</f>
        <v>8</v>
      </c>
      <c r="AA35" s="31" t="n">
        <f aca="false">'[2]Zona F'!BJ18</f>
        <v>535.92</v>
      </c>
      <c r="AB35" s="30" t="n">
        <f aca="false">'[2]Zona F'!BL18</f>
        <v>6</v>
      </c>
      <c r="AC35" s="31" t="n">
        <f aca="false">'[2]Zona F'!BP18</f>
        <v>391.2</v>
      </c>
      <c r="AD35" s="30" t="n">
        <f aca="false">'[2]Zona F'!BR18</f>
        <v>4</v>
      </c>
      <c r="AE35" s="31" t="n">
        <f aca="false">'[2]Zona F'!BV18</f>
        <v>256.92</v>
      </c>
    </row>
    <row r="36" s="32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30" t="n">
        <f aca="false">+'[2]Zona F'!D19</f>
        <v>2</v>
      </c>
      <c r="E36" s="31" t="n">
        <f aca="false">+'[2]Zona F'!H19</f>
        <v>126.7</v>
      </c>
      <c r="F36" s="30" t="n">
        <f aca="false">'[2]Zona F'!J19</f>
        <v>2</v>
      </c>
      <c r="G36" s="31" t="n">
        <f aca="false">'[2]Zona F'!N19</f>
        <v>121.88</v>
      </c>
      <c r="H36" s="30" t="n">
        <f aca="false">'[2]Zona F'!P19</f>
        <v>10</v>
      </c>
      <c r="I36" s="31" t="n">
        <f aca="false">'[2]Zona F'!T19</f>
        <v>678.3</v>
      </c>
      <c r="J36" s="30" t="n">
        <f aca="false">'[2]Zona F'!V19</f>
        <v>15</v>
      </c>
      <c r="K36" s="31" t="n">
        <f aca="false">'[2]Zona F'!W19</f>
        <v>10.39</v>
      </c>
      <c r="L36" s="30" t="n">
        <f aca="false">'[2]Zona F'!X19</f>
        <v>18.947</v>
      </c>
      <c r="M36" s="31" t="n">
        <f aca="false">'[2]Zona F'!Y19</f>
        <v>67.99</v>
      </c>
      <c r="N36" s="30" t="n">
        <f aca="false">'[2]Zona F'!Z19</f>
        <v>1019.85</v>
      </c>
      <c r="O36" s="31" t="n">
        <f aca="false">'[2]Zona F'!AA19</f>
        <v>0</v>
      </c>
      <c r="P36" s="30" t="n">
        <f aca="false">'[2]Zona F'!AB19</f>
        <v>8</v>
      </c>
      <c r="Q36" s="31" t="n">
        <f aca="false">'[2]Zona F'!AF19</f>
        <v>534.24</v>
      </c>
      <c r="R36" s="30" t="n">
        <f aca="false">'[2]Zona F'!AH19</f>
        <v>6</v>
      </c>
      <c r="S36" s="31" t="n">
        <f aca="false">'[2]Zona F'!AL19</f>
        <v>400.68</v>
      </c>
      <c r="T36" s="30" t="n">
        <f aca="false">'[2]Zona F'!AN19</f>
        <v>8</v>
      </c>
      <c r="U36" s="31" t="n">
        <f aca="false">'[2]Zona F'!AR19</f>
        <v>534.4</v>
      </c>
      <c r="V36" s="30" t="n">
        <f aca="false">'[2]Zona F'!AT19</f>
        <v>8</v>
      </c>
      <c r="W36" s="31" t="n">
        <f aca="false">'[2]Zona F'!AX19</f>
        <v>536.72</v>
      </c>
      <c r="X36" s="30" t="n">
        <f aca="false">'[2]Zona F'!AZ19</f>
        <v>14</v>
      </c>
      <c r="Y36" s="31" t="n">
        <f aca="false">'[2]Zona F'!BD19</f>
        <v>950.04</v>
      </c>
      <c r="Z36" s="30" t="n">
        <f aca="false">'[2]Zona F'!BF19</f>
        <v>8</v>
      </c>
      <c r="AA36" s="31" t="n">
        <f aca="false">'[2]Zona F'!BJ19</f>
        <v>535.92</v>
      </c>
      <c r="AB36" s="30" t="n">
        <f aca="false">'[2]Zona F'!BL19</f>
        <v>6</v>
      </c>
      <c r="AC36" s="31" t="n">
        <f aca="false">'[2]Zona F'!BP19</f>
        <v>391.2</v>
      </c>
      <c r="AD36" s="30" t="n">
        <f aca="false">'[2]Zona F'!BR19</f>
        <v>4</v>
      </c>
      <c r="AE36" s="31" t="n">
        <f aca="false">'[2]Zona F'!BV19</f>
        <v>256.92</v>
      </c>
    </row>
    <row r="37" s="32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30" t="n">
        <f aca="false">+'[2]Zona F'!D20</f>
        <v>3</v>
      </c>
      <c r="E37" s="31" t="n">
        <f aca="false">+'[2]Zona F'!H20</f>
        <v>190.05</v>
      </c>
      <c r="F37" s="30" t="n">
        <f aca="false">'[2]Zona F'!J20</f>
        <v>2</v>
      </c>
      <c r="G37" s="31" t="n">
        <f aca="false">'[2]Zona F'!N20</f>
        <v>121.88</v>
      </c>
      <c r="H37" s="30" t="n">
        <f aca="false">'[2]Zona F'!P20</f>
        <v>19</v>
      </c>
      <c r="I37" s="31" t="n">
        <f aca="false">'[2]Zona F'!T20</f>
        <v>1288.77</v>
      </c>
      <c r="J37" s="30" t="n">
        <f aca="false">'[2]Zona F'!V20</f>
        <v>21</v>
      </c>
      <c r="K37" s="31" t="n">
        <f aca="false">'[2]Zona F'!W20</f>
        <v>10.51</v>
      </c>
      <c r="L37" s="30" t="n">
        <f aca="false">'[2]Zona F'!X20</f>
        <v>21.185</v>
      </c>
      <c r="M37" s="31" t="n">
        <f aca="false">'[2]Zona F'!Y20</f>
        <v>67.99</v>
      </c>
      <c r="N37" s="30" t="n">
        <f aca="false">'[2]Zona F'!Z20</f>
        <v>1427.79</v>
      </c>
      <c r="O37" s="31" t="n">
        <f aca="false">'[2]Zona F'!AA20</f>
        <v>23</v>
      </c>
      <c r="P37" s="30" t="n">
        <f aca="false">'[2]Zona F'!AB20</f>
        <v>18</v>
      </c>
      <c r="Q37" s="31" t="n">
        <f aca="false">'[2]Zona F'!AF20</f>
        <v>1202.04</v>
      </c>
      <c r="R37" s="30" t="n">
        <f aca="false">'[2]Zona F'!AH20</f>
        <v>15</v>
      </c>
      <c r="S37" s="31" t="n">
        <f aca="false">'[2]Zona F'!AL20</f>
        <v>1001.7</v>
      </c>
      <c r="T37" s="30" t="n">
        <f aca="false">'[2]Zona F'!AN20</f>
        <v>16</v>
      </c>
      <c r="U37" s="31" t="n">
        <f aca="false">'[2]Zona F'!AR20</f>
        <v>1068.8</v>
      </c>
      <c r="V37" s="30" t="n">
        <f aca="false">'[2]Zona F'!AT20</f>
        <v>16</v>
      </c>
      <c r="W37" s="31" t="n">
        <f aca="false">'[2]Zona F'!AX20</f>
        <v>1073.44</v>
      </c>
      <c r="X37" s="30" t="n">
        <f aca="false">'[2]Zona F'!AZ20</f>
        <v>20</v>
      </c>
      <c r="Y37" s="31" t="n">
        <f aca="false">'[2]Zona F'!BD20</f>
        <v>1357.2</v>
      </c>
      <c r="Z37" s="30" t="n">
        <f aca="false">'[2]Zona F'!BF20</f>
        <v>19</v>
      </c>
      <c r="AA37" s="31" t="n">
        <f aca="false">'[2]Zona F'!BJ20</f>
        <v>1272.81</v>
      </c>
      <c r="AB37" s="30" t="n">
        <f aca="false">'[2]Zona F'!BL20</f>
        <v>12</v>
      </c>
      <c r="AC37" s="31" t="n">
        <f aca="false">'[2]Zona F'!BP20</f>
        <v>782.4</v>
      </c>
      <c r="AD37" s="30" t="n">
        <f aca="false">'[2]Zona F'!BR20</f>
        <v>5</v>
      </c>
      <c r="AE37" s="31" t="n">
        <f aca="false">'[2]Zona F'!BV20</f>
        <v>321.15</v>
      </c>
    </row>
    <row r="38" s="32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30" t="n">
        <f aca="false">+'[2]Zona F'!D21</f>
        <v>3</v>
      </c>
      <c r="E38" s="31" t="n">
        <f aca="false">+'[2]Zona F'!H21</f>
        <v>190.05</v>
      </c>
      <c r="F38" s="30" t="n">
        <f aca="false">'[2]Zona F'!J21</f>
        <v>2</v>
      </c>
      <c r="G38" s="31" t="n">
        <f aca="false">'[2]Zona F'!N21</f>
        <v>121.88</v>
      </c>
      <c r="H38" s="30" t="n">
        <f aca="false">'[2]Zona F'!P21</f>
        <v>19</v>
      </c>
      <c r="I38" s="31" t="n">
        <f aca="false">'[2]Zona F'!T21</f>
        <v>1288.77</v>
      </c>
      <c r="J38" s="30" t="n">
        <f aca="false">'[2]Zona F'!V21</f>
        <v>21</v>
      </c>
      <c r="K38" s="31" t="n">
        <f aca="false">'[2]Zona F'!W21</f>
        <v>10.44</v>
      </c>
      <c r="L38" s="30" t="n">
        <f aca="false">'[2]Zona F'!X21</f>
        <v>18.302</v>
      </c>
      <c r="M38" s="31" t="n">
        <f aca="false">'[2]Zona F'!Y21</f>
        <v>67.99</v>
      </c>
      <c r="N38" s="30" t="n">
        <f aca="false">'[2]Zona F'!Z21</f>
        <v>1427.79</v>
      </c>
      <c r="O38" s="31" t="n">
        <f aca="false">'[2]Zona F'!AA21</f>
        <v>0</v>
      </c>
      <c r="P38" s="30" t="n">
        <f aca="false">'[2]Zona F'!AB21</f>
        <v>18</v>
      </c>
      <c r="Q38" s="31" t="n">
        <f aca="false">'[2]Zona F'!AF21</f>
        <v>1202.04</v>
      </c>
      <c r="R38" s="30" t="n">
        <f aca="false">'[2]Zona F'!AH21</f>
        <v>15</v>
      </c>
      <c r="S38" s="31" t="n">
        <f aca="false">'[2]Zona F'!AL21</f>
        <v>1001.7</v>
      </c>
      <c r="T38" s="30" t="n">
        <f aca="false">'[2]Zona F'!AN21</f>
        <v>16</v>
      </c>
      <c r="U38" s="31" t="n">
        <f aca="false">'[2]Zona F'!AR21</f>
        <v>1068.8</v>
      </c>
      <c r="V38" s="30" t="n">
        <f aca="false">'[2]Zona F'!AT21</f>
        <v>16</v>
      </c>
      <c r="W38" s="31" t="n">
        <f aca="false">'[2]Zona F'!AX21</f>
        <v>1073.44</v>
      </c>
      <c r="X38" s="30" t="n">
        <f aca="false">'[2]Zona F'!AZ21</f>
        <v>20</v>
      </c>
      <c r="Y38" s="31" t="n">
        <f aca="false">'[2]Zona F'!BD21</f>
        <v>1357.2</v>
      </c>
      <c r="Z38" s="30" t="n">
        <f aca="false">'[2]Zona F'!BF21</f>
        <v>19</v>
      </c>
      <c r="AA38" s="31" t="n">
        <f aca="false">'[2]Zona F'!BJ21</f>
        <v>1272.81</v>
      </c>
      <c r="AB38" s="30" t="n">
        <f aca="false">'[2]Zona F'!BL21</f>
        <v>12</v>
      </c>
      <c r="AC38" s="31" t="n">
        <f aca="false">'[2]Zona F'!BP21</f>
        <v>782.4</v>
      </c>
      <c r="AD38" s="30" t="n">
        <f aca="false">'[2]Zona F'!BR21</f>
        <v>5</v>
      </c>
      <c r="AE38" s="31" t="n">
        <f aca="false">'[2]Zona F'!BV21</f>
        <v>321.15</v>
      </c>
    </row>
    <row r="39" s="32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30" t="n">
        <f aca="false">+'[2]Zona F'!D22</f>
        <v>3</v>
      </c>
      <c r="E39" s="31" t="n">
        <f aca="false">+'[2]Zona F'!H22</f>
        <v>190.05</v>
      </c>
      <c r="F39" s="30" t="n">
        <f aca="false">'[2]Zona F'!J22</f>
        <v>0</v>
      </c>
      <c r="G39" s="31" t="n">
        <f aca="false">'[2]Zona F'!N22</f>
        <v>0</v>
      </c>
      <c r="H39" s="30" t="n">
        <f aca="false">'[2]Zona F'!P22</f>
        <v>15</v>
      </c>
      <c r="I39" s="31" t="n">
        <f aca="false">'[2]Zona F'!T22</f>
        <v>1017.45</v>
      </c>
      <c r="J39" s="30" t="n">
        <f aca="false">'[2]Zona F'!V22</f>
        <v>20</v>
      </c>
      <c r="K39" s="31" t="n">
        <f aca="false">'[2]Zona F'!W22</f>
        <v>16.7</v>
      </c>
      <c r="L39" s="30" t="n">
        <f aca="false">'[2]Zona F'!X22</f>
        <v>23.095</v>
      </c>
      <c r="M39" s="31" t="n">
        <f aca="false">'[2]Zona F'!Y22</f>
        <v>67.99</v>
      </c>
      <c r="N39" s="30" t="n">
        <f aca="false">'[2]Zona F'!Z22</f>
        <v>1359.8</v>
      </c>
      <c r="O39" s="31" t="n">
        <f aca="false">'[2]Zona F'!AA22</f>
        <v>29</v>
      </c>
      <c r="P39" s="30" t="n">
        <f aca="false">'[2]Zona F'!AB22</f>
        <v>13</v>
      </c>
      <c r="Q39" s="31" t="n">
        <f aca="false">'[2]Zona F'!AF22</f>
        <v>868.14</v>
      </c>
      <c r="R39" s="30" t="n">
        <f aca="false">'[2]Zona F'!AH22</f>
        <v>11</v>
      </c>
      <c r="S39" s="31" t="n">
        <f aca="false">'[2]Zona F'!AL22</f>
        <v>734.58</v>
      </c>
      <c r="T39" s="30" t="n">
        <f aca="false">'[2]Zona F'!AN22</f>
        <v>12</v>
      </c>
      <c r="U39" s="31" t="n">
        <f aca="false">'[2]Zona F'!AR22</f>
        <v>801.6</v>
      </c>
      <c r="V39" s="30" t="n">
        <f aca="false">'[2]Zona F'!AT22</f>
        <v>14</v>
      </c>
      <c r="W39" s="31" t="n">
        <f aca="false">'[2]Zona F'!AX22</f>
        <v>939.26</v>
      </c>
      <c r="X39" s="30" t="n">
        <f aca="false">'[2]Zona F'!AZ22</f>
        <v>19</v>
      </c>
      <c r="Y39" s="31" t="n">
        <f aca="false">'[2]Zona F'!BD22</f>
        <v>1289.34</v>
      </c>
      <c r="Z39" s="30" t="n">
        <f aca="false">'[2]Zona F'!BF22</f>
        <v>13</v>
      </c>
      <c r="AA39" s="31" t="n">
        <f aca="false">'[2]Zona F'!BJ22</f>
        <v>870.87</v>
      </c>
      <c r="AB39" s="30" t="n">
        <f aca="false">'[2]Zona F'!BL22</f>
        <v>8</v>
      </c>
      <c r="AC39" s="31" t="n">
        <f aca="false">'[2]Zona F'!BP22</f>
        <v>521.6</v>
      </c>
      <c r="AD39" s="30" t="n">
        <f aca="false">'[2]Zona F'!BR22</f>
        <v>4</v>
      </c>
      <c r="AE39" s="31" t="n">
        <f aca="false">'[2]Zona F'!BV22</f>
        <v>256.92</v>
      </c>
    </row>
    <row r="40" s="32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30" t="n">
        <f aca="false">+'[2]Zona F'!D23</f>
        <v>3</v>
      </c>
      <c r="E40" s="31" t="n">
        <f aca="false">+'[2]Zona F'!H23</f>
        <v>190.05</v>
      </c>
      <c r="F40" s="30" t="n">
        <f aca="false">'[2]Zona F'!J23</f>
        <v>0</v>
      </c>
      <c r="G40" s="31" t="n">
        <f aca="false">'[2]Zona F'!N23</f>
        <v>0</v>
      </c>
      <c r="H40" s="30" t="n">
        <f aca="false">'[2]Zona F'!P23</f>
        <v>15</v>
      </c>
      <c r="I40" s="31" t="n">
        <f aca="false">'[2]Zona F'!T23</f>
        <v>1017.45</v>
      </c>
      <c r="J40" s="30" t="n">
        <f aca="false">'[2]Zona F'!V23</f>
        <v>20</v>
      </c>
      <c r="K40" s="31" t="n">
        <f aca="false">'[2]Zona F'!W23</f>
        <v>16.4</v>
      </c>
      <c r="L40" s="30" t="n">
        <f aca="false">'[2]Zona F'!X23</f>
        <v>22.745</v>
      </c>
      <c r="M40" s="31" t="n">
        <f aca="false">'[2]Zona F'!Y23</f>
        <v>67.99</v>
      </c>
      <c r="N40" s="30" t="n">
        <f aca="false">'[2]Zona F'!Z23</f>
        <v>1359.8</v>
      </c>
      <c r="O40" s="31" t="n">
        <f aca="false">'[2]Zona F'!AA23</f>
        <v>0</v>
      </c>
      <c r="P40" s="30" t="n">
        <f aca="false">'[2]Zona F'!AB23</f>
        <v>13</v>
      </c>
      <c r="Q40" s="31" t="n">
        <f aca="false">'[2]Zona F'!AF23</f>
        <v>868.14</v>
      </c>
      <c r="R40" s="30" t="n">
        <f aca="false">'[2]Zona F'!AH23</f>
        <v>11</v>
      </c>
      <c r="S40" s="31" t="n">
        <f aca="false">'[2]Zona F'!AL23</f>
        <v>734.58</v>
      </c>
      <c r="T40" s="30" t="n">
        <f aca="false">'[2]Zona F'!AN23</f>
        <v>12</v>
      </c>
      <c r="U40" s="31" t="n">
        <f aca="false">'[2]Zona F'!AR23</f>
        <v>801.6</v>
      </c>
      <c r="V40" s="30" t="n">
        <f aca="false">'[2]Zona F'!AT23</f>
        <v>14</v>
      </c>
      <c r="W40" s="31" t="n">
        <f aca="false">'[2]Zona F'!AX23</f>
        <v>939.26</v>
      </c>
      <c r="X40" s="30" t="n">
        <f aca="false">'[2]Zona F'!AZ23</f>
        <v>19</v>
      </c>
      <c r="Y40" s="31" t="n">
        <f aca="false">'[2]Zona F'!BD23</f>
        <v>1289.34</v>
      </c>
      <c r="Z40" s="30" t="n">
        <f aca="false">'[2]Zona F'!BF23</f>
        <v>13</v>
      </c>
      <c r="AA40" s="31" t="n">
        <f aca="false">'[2]Zona F'!BJ23</f>
        <v>870.87</v>
      </c>
      <c r="AB40" s="30" t="n">
        <f aca="false">'[2]Zona F'!BL23</f>
        <v>8</v>
      </c>
      <c r="AC40" s="31" t="n">
        <f aca="false">'[2]Zona F'!BP23</f>
        <v>521.6</v>
      </c>
      <c r="AD40" s="30" t="n">
        <f aca="false">'[2]Zona F'!BR23</f>
        <v>4</v>
      </c>
      <c r="AE40" s="31" t="n">
        <f aca="false">'[2]Zona F'!BV23</f>
        <v>256.92</v>
      </c>
    </row>
    <row r="41" s="32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30" t="n">
        <f aca="false">+'[2]Zona F'!D24</f>
        <v>3</v>
      </c>
      <c r="E41" s="31" t="n">
        <f aca="false">+'[2]Zona F'!H24</f>
        <v>190.05</v>
      </c>
      <c r="F41" s="30" t="n">
        <f aca="false">'[2]Zona F'!J24</f>
        <v>0</v>
      </c>
      <c r="G41" s="31" t="n">
        <f aca="false">'[2]Zona F'!N24</f>
        <v>0</v>
      </c>
      <c r="H41" s="30" t="n">
        <f aca="false">'[2]Zona F'!P24</f>
        <v>5</v>
      </c>
      <c r="I41" s="31" t="n">
        <f aca="false">'[2]Zona F'!T24</f>
        <v>339.15</v>
      </c>
      <c r="J41" s="30" t="n">
        <f aca="false">'[2]Zona F'!V24</f>
        <v>8</v>
      </c>
      <c r="K41" s="31" t="n">
        <v>12.1</v>
      </c>
      <c r="L41" s="30" t="n">
        <f aca="false">'[2]Zona F'!X24</f>
        <v>20.1013604060914</v>
      </c>
      <c r="M41" s="31" t="n">
        <f aca="false">'[2]Zona F'!Y24</f>
        <v>67.99</v>
      </c>
      <c r="N41" s="30" t="n">
        <f aca="false">'[2]Zona F'!Z24</f>
        <v>543.92</v>
      </c>
      <c r="O41" s="31" t="n">
        <f aca="false">'[2]Zona F'!AA24</f>
        <v>10</v>
      </c>
      <c r="P41" s="30" t="n">
        <f aca="false">'[2]Zona F'!AB24</f>
        <v>5</v>
      </c>
      <c r="Q41" s="31" t="n">
        <f aca="false">'[2]Zona F'!AF24</f>
        <v>333.9</v>
      </c>
      <c r="R41" s="30" t="n">
        <f aca="false">'[2]Zona F'!AH24</f>
        <v>5</v>
      </c>
      <c r="S41" s="31" t="n">
        <f aca="false">'[2]Zona F'!AL24</f>
        <v>333.9</v>
      </c>
      <c r="T41" s="30" t="n">
        <f aca="false">'[2]Zona F'!AN24</f>
        <v>6</v>
      </c>
      <c r="U41" s="31" t="n">
        <f aca="false">'[2]Zona F'!AR24</f>
        <v>400.8</v>
      </c>
      <c r="V41" s="30" t="n">
        <f aca="false">'[2]Zona F'!AT24</f>
        <v>5</v>
      </c>
      <c r="W41" s="31" t="n">
        <f aca="false">'[2]Zona F'!AX24</f>
        <v>335.45</v>
      </c>
      <c r="X41" s="30" t="n">
        <f aca="false">'[2]Zona F'!AZ24</f>
        <v>7</v>
      </c>
      <c r="Y41" s="31" t="n">
        <f aca="false">'[2]Zona F'!BD24</f>
        <v>475.02</v>
      </c>
      <c r="Z41" s="30" t="n">
        <f aca="false">'[2]Zona F'!BF24</f>
        <v>6</v>
      </c>
      <c r="AA41" s="31" t="n">
        <f aca="false">'[2]Zona F'!BJ24</f>
        <v>401.94</v>
      </c>
      <c r="AB41" s="30" t="n">
        <f aca="false">'[2]Zona F'!BL24</f>
        <v>5</v>
      </c>
      <c r="AC41" s="31" t="n">
        <f aca="false">'[2]Zona F'!BP24</f>
        <v>326</v>
      </c>
      <c r="AD41" s="30" t="n">
        <f aca="false">'[2]Zona F'!BR24</f>
        <v>3</v>
      </c>
      <c r="AE41" s="31" t="n">
        <f aca="false">'[2]Zona F'!BV24</f>
        <v>192.69</v>
      </c>
    </row>
    <row r="42" s="32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30" t="n">
        <f aca="false">+'[2]Zona F'!D25</f>
        <v>3</v>
      </c>
      <c r="E42" s="31" t="n">
        <f aca="false">+'[2]Zona F'!H25</f>
        <v>190.05</v>
      </c>
      <c r="F42" s="30" t="n">
        <f aca="false">'[2]Zona F'!J25</f>
        <v>0</v>
      </c>
      <c r="G42" s="31" t="n">
        <f aca="false">'[2]Zona F'!N25</f>
        <v>0</v>
      </c>
      <c r="H42" s="30" t="n">
        <f aca="false">'[2]Zona F'!P25</f>
        <v>5</v>
      </c>
      <c r="I42" s="31" t="n">
        <f aca="false">'[2]Zona F'!T25</f>
        <v>339.15</v>
      </c>
      <c r="J42" s="30" t="n">
        <f aca="false">'[2]Zona F'!V25</f>
        <v>8</v>
      </c>
      <c r="K42" s="31" t="n">
        <v>11.75</v>
      </c>
      <c r="L42" s="30" t="n">
        <f aca="false">'[2]Zona F'!X25</f>
        <v>20.2880203735144</v>
      </c>
      <c r="M42" s="31" t="n">
        <f aca="false">'[2]Zona F'!Y25</f>
        <v>67.99</v>
      </c>
      <c r="N42" s="30" t="n">
        <f aca="false">'[2]Zona F'!Z25</f>
        <v>543.92</v>
      </c>
      <c r="O42" s="31" t="n">
        <f aca="false">'[2]Zona F'!AA25</f>
        <v>0</v>
      </c>
      <c r="P42" s="30" t="n">
        <f aca="false">'[2]Zona F'!AB25</f>
        <v>5</v>
      </c>
      <c r="Q42" s="31" t="n">
        <f aca="false">'[2]Zona F'!AF25</f>
        <v>333.9</v>
      </c>
      <c r="R42" s="30" t="n">
        <f aca="false">'[2]Zona F'!AH25</f>
        <v>5</v>
      </c>
      <c r="S42" s="31" t="n">
        <f aca="false">'[2]Zona F'!AL25</f>
        <v>333.9</v>
      </c>
      <c r="T42" s="30" t="n">
        <f aca="false">'[2]Zona F'!AN25</f>
        <v>6</v>
      </c>
      <c r="U42" s="31" t="n">
        <f aca="false">'[2]Zona F'!AR25</f>
        <v>400.8</v>
      </c>
      <c r="V42" s="30" t="n">
        <f aca="false">'[2]Zona F'!AT25</f>
        <v>5</v>
      </c>
      <c r="W42" s="31" t="n">
        <f aca="false">'[2]Zona F'!AX25</f>
        <v>335.45</v>
      </c>
      <c r="X42" s="30" t="n">
        <f aca="false">'[2]Zona F'!AZ25</f>
        <v>7</v>
      </c>
      <c r="Y42" s="31" t="n">
        <f aca="false">'[2]Zona F'!BD25</f>
        <v>475.02</v>
      </c>
      <c r="Z42" s="30" t="n">
        <f aca="false">'[2]Zona F'!BF25</f>
        <v>6</v>
      </c>
      <c r="AA42" s="31" t="n">
        <f aca="false">'[2]Zona F'!BJ25</f>
        <v>401.94</v>
      </c>
      <c r="AB42" s="30" t="n">
        <f aca="false">'[2]Zona F'!BL25</f>
        <v>5</v>
      </c>
      <c r="AC42" s="31" t="n">
        <f aca="false">'[2]Zona F'!BP25</f>
        <v>326</v>
      </c>
      <c r="AD42" s="30" t="n">
        <f aca="false">'[2]Zona F'!BR25</f>
        <v>3</v>
      </c>
      <c r="AE42" s="31" t="n">
        <f aca="false">'[2]Zona F'!BV25</f>
        <v>192.69</v>
      </c>
    </row>
    <row r="43" s="32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30" t="n">
        <f aca="false">+'[2]Zona F'!D26</f>
        <v>3</v>
      </c>
      <c r="E43" s="31" t="n">
        <f aca="false">+'[2]Zona F'!H26</f>
        <v>190.05</v>
      </c>
      <c r="F43" s="30" t="n">
        <f aca="false">'[2]Zona F'!J26</f>
        <v>2</v>
      </c>
      <c r="G43" s="31" t="n">
        <f aca="false">'[2]Zona F'!N26</f>
        <v>121.88</v>
      </c>
      <c r="H43" s="30" t="n">
        <f aca="false">'[2]Zona F'!P26</f>
        <v>21</v>
      </c>
      <c r="I43" s="31" t="n">
        <f aca="false">'[2]Zona F'!T26</f>
        <v>1424.43</v>
      </c>
      <c r="J43" s="30" t="n">
        <f aca="false">'[2]Zona F'!V26</f>
        <v>21</v>
      </c>
      <c r="K43" s="31" t="n">
        <f aca="false">'[2]Zona F'!W26</f>
        <v>11.35</v>
      </c>
      <c r="L43" s="30" t="n">
        <f aca="false">'[2]Zona F'!X26</f>
        <v>20.469</v>
      </c>
      <c r="M43" s="31" t="n">
        <f aca="false">'[2]Zona F'!Y26</f>
        <v>67.99</v>
      </c>
      <c r="N43" s="30" t="n">
        <f aca="false">'[2]Zona F'!Z26</f>
        <v>1427.79</v>
      </c>
      <c r="O43" s="31" t="n">
        <f aca="false">'[2]Zona F'!AA26</f>
        <v>21</v>
      </c>
      <c r="P43" s="30" t="n">
        <f aca="false">'[2]Zona F'!AB26</f>
        <v>17</v>
      </c>
      <c r="Q43" s="31" t="n">
        <f aca="false">'[2]Zona F'!AF26</f>
        <v>1135.26</v>
      </c>
      <c r="R43" s="30" t="n">
        <f aca="false">'[2]Zona F'!AH26</f>
        <v>14</v>
      </c>
      <c r="S43" s="31" t="n">
        <f aca="false">'[2]Zona F'!AL26</f>
        <v>934.92</v>
      </c>
      <c r="T43" s="30" t="n">
        <f aca="false">'[2]Zona F'!AN26</f>
        <v>16</v>
      </c>
      <c r="U43" s="31" t="n">
        <f aca="false">'[2]Zona F'!AR26</f>
        <v>1068.8</v>
      </c>
      <c r="V43" s="30" t="n">
        <f aca="false">'[2]Zona F'!AT26</f>
        <v>15</v>
      </c>
      <c r="W43" s="31" t="n">
        <f aca="false">'[2]Zona F'!AX26</f>
        <v>1006.35</v>
      </c>
      <c r="X43" s="30" t="n">
        <f aca="false">'[2]Zona F'!AZ26</f>
        <v>20</v>
      </c>
      <c r="Y43" s="31" t="n">
        <f aca="false">'[2]Zona F'!BD26</f>
        <v>1357.2</v>
      </c>
      <c r="Z43" s="30" t="n">
        <f aca="false">'[2]Zona F'!BF26</f>
        <v>14</v>
      </c>
      <c r="AA43" s="31" t="n">
        <f aca="false">'[2]Zona F'!BJ26</f>
        <v>937.86</v>
      </c>
      <c r="AB43" s="30" t="n">
        <f aca="false">'[2]Zona F'!BL26</f>
        <v>10</v>
      </c>
      <c r="AC43" s="31" t="n">
        <f aca="false">'[2]Zona F'!BP26</f>
        <v>652</v>
      </c>
      <c r="AD43" s="30" t="n">
        <f aca="false">'[2]Zona F'!BR26</f>
        <v>5</v>
      </c>
      <c r="AE43" s="31" t="n">
        <f aca="false">'[2]Zona F'!BV26</f>
        <v>321.15</v>
      </c>
    </row>
    <row r="44" s="32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30" t="n">
        <f aca="false">+'[2]Zona F'!D27</f>
        <v>3</v>
      </c>
      <c r="E44" s="31" t="n">
        <f aca="false">+'[2]Zona F'!H27</f>
        <v>190.05</v>
      </c>
      <c r="F44" s="30" t="n">
        <f aca="false">'[2]Zona F'!J27</f>
        <v>2</v>
      </c>
      <c r="G44" s="31" t="n">
        <f aca="false">'[2]Zona F'!N27</f>
        <v>121.88</v>
      </c>
      <c r="H44" s="30" t="n">
        <f aca="false">'[2]Zona F'!P27</f>
        <v>15</v>
      </c>
      <c r="I44" s="31" t="n">
        <f aca="false">'[2]Zona F'!T27</f>
        <v>1017.45</v>
      </c>
      <c r="J44" s="30" t="n">
        <f aca="false">'[2]Zona F'!V27</f>
        <v>15</v>
      </c>
      <c r="K44" s="31" t="n">
        <f aca="false">'[2]Zona F'!W27</f>
        <v>10.81</v>
      </c>
      <c r="L44" s="30" t="n">
        <f aca="false">'[2]Zona F'!X27</f>
        <v>24.278</v>
      </c>
      <c r="M44" s="31" t="n">
        <f aca="false">'[2]Zona F'!Y27</f>
        <v>67.99</v>
      </c>
      <c r="N44" s="30" t="n">
        <f aca="false">'[2]Zona F'!Z27</f>
        <v>1019.85</v>
      </c>
      <c r="O44" s="31" t="n">
        <f aca="false">'[2]Zona F'!AA27</f>
        <v>0</v>
      </c>
      <c r="P44" s="30" t="n">
        <f aca="false">'[2]Zona F'!AB27</f>
        <v>17</v>
      </c>
      <c r="Q44" s="31" t="n">
        <f aca="false">'[2]Zona F'!AF27</f>
        <v>1135.26</v>
      </c>
      <c r="R44" s="30" t="n">
        <f aca="false">'[2]Zona F'!AH27</f>
        <v>14</v>
      </c>
      <c r="S44" s="31" t="n">
        <f aca="false">'[2]Zona F'!AL27</f>
        <v>934.92</v>
      </c>
      <c r="T44" s="30" t="n">
        <f aca="false">'[2]Zona F'!AN27</f>
        <v>16</v>
      </c>
      <c r="U44" s="31" t="n">
        <f aca="false">'[2]Zona F'!AR27</f>
        <v>1068.8</v>
      </c>
      <c r="V44" s="30" t="n">
        <f aca="false">'[2]Zona F'!AT27</f>
        <v>15</v>
      </c>
      <c r="W44" s="31" t="n">
        <f aca="false">'[2]Zona F'!AX27</f>
        <v>1006.35</v>
      </c>
      <c r="X44" s="30" t="n">
        <f aca="false">'[2]Zona F'!AZ27</f>
        <v>15</v>
      </c>
      <c r="Y44" s="31" t="n">
        <f aca="false">'[2]Zona F'!BD27</f>
        <v>1017.9</v>
      </c>
      <c r="Z44" s="30" t="n">
        <f aca="false">'[2]Zona F'!BF27</f>
        <v>16</v>
      </c>
      <c r="AA44" s="31" t="n">
        <f aca="false">'[2]Zona F'!BJ27</f>
        <v>1071.84</v>
      </c>
      <c r="AB44" s="30" t="n">
        <f aca="false">'[2]Zona F'!BL27</f>
        <v>10</v>
      </c>
      <c r="AC44" s="31" t="n">
        <f aca="false">'[2]Zona F'!BP27</f>
        <v>652</v>
      </c>
      <c r="AD44" s="30" t="n">
        <f aca="false">'[2]Zona F'!BR27</f>
        <v>5</v>
      </c>
      <c r="AE44" s="31" t="n">
        <f aca="false">'[2]Zona F'!BV27</f>
        <v>321.15</v>
      </c>
    </row>
    <row r="45" s="32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30" t="n">
        <f aca="false">+'[2]Zona F'!D28</f>
        <v>3</v>
      </c>
      <c r="E45" s="31" t="n">
        <f aca="false">+'[2]Zona F'!H28</f>
        <v>190.05</v>
      </c>
      <c r="F45" s="30" t="n">
        <f aca="false">'[2]Zona F'!J28</f>
        <v>2</v>
      </c>
      <c r="G45" s="31" t="n">
        <f aca="false">'[2]Zona F'!N28</f>
        <v>121.88</v>
      </c>
      <c r="H45" s="30" t="n">
        <f aca="false">'[2]Zona F'!P28</f>
        <v>16</v>
      </c>
      <c r="I45" s="31" t="n">
        <f aca="false">'[2]Zona F'!T28</f>
        <v>1085.28</v>
      </c>
      <c r="J45" s="30" t="n">
        <f aca="false">'[2]Zona F'!V28</f>
        <v>17</v>
      </c>
      <c r="K45" s="31" t="n">
        <f aca="false">'[2]Zona F'!W28</f>
        <v>17.4</v>
      </c>
      <c r="L45" s="30" t="n">
        <f aca="false">'[2]Zona F'!X28</f>
        <v>23.341</v>
      </c>
      <c r="M45" s="31" t="n">
        <f aca="false">'[2]Zona F'!Y28</f>
        <v>67.99</v>
      </c>
      <c r="N45" s="30" t="n">
        <f aca="false">'[2]Zona F'!Z28</f>
        <v>1155.83</v>
      </c>
      <c r="O45" s="31" t="n">
        <f aca="false">'[2]Zona F'!AA28</f>
        <v>25</v>
      </c>
      <c r="P45" s="30" t="n">
        <f aca="false">'[2]Zona F'!AB28</f>
        <v>13</v>
      </c>
      <c r="Q45" s="31" t="n">
        <f aca="false">'[2]Zona F'!AF28</f>
        <v>868.14</v>
      </c>
      <c r="R45" s="30" t="n">
        <f aca="false">'[2]Zona F'!AH28</f>
        <v>13</v>
      </c>
      <c r="S45" s="31" t="n">
        <f aca="false">'[2]Zona F'!AL28</f>
        <v>868.14</v>
      </c>
      <c r="T45" s="30" t="n">
        <f aca="false">'[2]Zona F'!AN28</f>
        <v>14</v>
      </c>
      <c r="U45" s="31" t="n">
        <f aca="false">'[2]Zona F'!AR28</f>
        <v>935.2</v>
      </c>
      <c r="V45" s="30" t="n">
        <f aca="false">'[2]Zona F'!AT28</f>
        <v>14</v>
      </c>
      <c r="W45" s="31" t="n">
        <f aca="false">'[2]Zona F'!AX28</f>
        <v>939.26</v>
      </c>
      <c r="X45" s="30" t="n">
        <f aca="false">'[2]Zona F'!AZ28</f>
        <v>12</v>
      </c>
      <c r="Y45" s="31" t="n">
        <f aca="false">'[2]Zona F'!BD28</f>
        <v>814.32</v>
      </c>
      <c r="Z45" s="30" t="n">
        <f aca="false">'[2]Zona F'!BF28</f>
        <v>13</v>
      </c>
      <c r="AA45" s="31" t="n">
        <f aca="false">'[2]Zona F'!BJ28</f>
        <v>870.87</v>
      </c>
      <c r="AB45" s="30" t="n">
        <f aca="false">'[2]Zona F'!BL28</f>
        <v>8</v>
      </c>
      <c r="AC45" s="31" t="n">
        <f aca="false">'[2]Zona F'!BP28</f>
        <v>521.6</v>
      </c>
      <c r="AD45" s="30" t="n">
        <f aca="false">'[2]Zona F'!BR28</f>
        <v>5</v>
      </c>
      <c r="AE45" s="31" t="n">
        <f aca="false">'[2]Zona F'!BV28</f>
        <v>321.15</v>
      </c>
    </row>
    <row r="46" s="32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30" t="n">
        <f aca="false">+'[2]Zona F'!D29</f>
        <v>3</v>
      </c>
      <c r="E46" s="31" t="n">
        <f aca="false">+'[2]Zona F'!H29</f>
        <v>190.05</v>
      </c>
      <c r="F46" s="30" t="n">
        <f aca="false">'[2]Zona F'!J29</f>
        <v>2</v>
      </c>
      <c r="G46" s="31" t="n">
        <f aca="false">'[2]Zona F'!N29</f>
        <v>121.88</v>
      </c>
      <c r="H46" s="30" t="n">
        <f aca="false">'[2]Zona F'!P29</f>
        <v>16</v>
      </c>
      <c r="I46" s="31" t="n">
        <f aca="false">'[2]Zona F'!T29</f>
        <v>1085.28</v>
      </c>
      <c r="J46" s="30" t="n">
        <f aca="false">'[2]Zona F'!V29</f>
        <v>17</v>
      </c>
      <c r="K46" s="31" t="n">
        <f aca="false">'[2]Zona F'!W29</f>
        <v>17.35</v>
      </c>
      <c r="L46" s="30" t="n">
        <f aca="false">'[2]Zona F'!X29</f>
        <v>24.28</v>
      </c>
      <c r="M46" s="31" t="n">
        <f aca="false">'[2]Zona F'!Y29</f>
        <v>67.99</v>
      </c>
      <c r="N46" s="30" t="n">
        <f aca="false">'[2]Zona F'!Z29</f>
        <v>1155.83</v>
      </c>
      <c r="O46" s="31" t="n">
        <f aca="false">'[2]Zona F'!AA29</f>
        <v>0</v>
      </c>
      <c r="P46" s="30" t="n">
        <f aca="false">'[2]Zona F'!AB29</f>
        <v>13</v>
      </c>
      <c r="Q46" s="31" t="n">
        <f aca="false">'[2]Zona F'!AF29</f>
        <v>868.14</v>
      </c>
      <c r="R46" s="30" t="n">
        <f aca="false">'[2]Zona F'!AH29</f>
        <v>13</v>
      </c>
      <c r="S46" s="31" t="n">
        <f aca="false">'[2]Zona F'!AL29</f>
        <v>868.14</v>
      </c>
      <c r="T46" s="30" t="n">
        <f aca="false">'[2]Zona F'!AN29</f>
        <v>14</v>
      </c>
      <c r="U46" s="31" t="n">
        <f aca="false">'[2]Zona F'!AR29</f>
        <v>935.2</v>
      </c>
      <c r="V46" s="30" t="n">
        <f aca="false">'[2]Zona F'!AT29</f>
        <v>14</v>
      </c>
      <c r="W46" s="31" t="n">
        <f aca="false">'[2]Zona F'!AX29</f>
        <v>939.26</v>
      </c>
      <c r="X46" s="30" t="n">
        <f aca="false">'[2]Zona F'!AZ29</f>
        <v>12</v>
      </c>
      <c r="Y46" s="31" t="n">
        <f aca="false">'[2]Zona F'!BD29</f>
        <v>814.32</v>
      </c>
      <c r="Z46" s="30" t="n">
        <f aca="false">'[2]Zona F'!BF29</f>
        <v>13</v>
      </c>
      <c r="AA46" s="31" t="n">
        <f aca="false">'[2]Zona F'!BJ29</f>
        <v>870.87</v>
      </c>
      <c r="AB46" s="30" t="n">
        <f aca="false">'[2]Zona F'!BL29</f>
        <v>8</v>
      </c>
      <c r="AC46" s="31" t="n">
        <f aca="false">'[2]Zona F'!BP29</f>
        <v>521.6</v>
      </c>
      <c r="AD46" s="30" t="n">
        <f aca="false">'[2]Zona F'!BR29</f>
        <v>5</v>
      </c>
      <c r="AE46" s="31" t="n">
        <f aca="false">'[2]Zona F'!BV29</f>
        <v>321.15</v>
      </c>
    </row>
    <row r="47" s="32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30" t="n">
        <f aca="false">+'[2]Zona F'!D30</f>
        <v>0</v>
      </c>
      <c r="E47" s="31" t="n">
        <f aca="false">+'[2]Zona F'!H30</f>
        <v>0</v>
      </c>
      <c r="F47" s="30" t="n">
        <f aca="false">'[2]Zona F'!J30</f>
        <v>0</v>
      </c>
      <c r="G47" s="31" t="n">
        <f aca="false">'[2]Zona F'!N30</f>
        <v>0</v>
      </c>
      <c r="H47" s="30" t="n">
        <f aca="false">'[2]Zona F'!P30</f>
        <v>0</v>
      </c>
      <c r="I47" s="31" t="n">
        <f aca="false">'[2]Zona F'!T30</f>
        <v>0</v>
      </c>
      <c r="J47" s="30" t="n">
        <f aca="false">'[2]Zona F'!V30</f>
        <v>9</v>
      </c>
      <c r="K47" s="31" t="n">
        <f aca="false">'[2]Zona F'!W30</f>
        <v>10.32</v>
      </c>
      <c r="L47" s="30" t="n">
        <f aca="false">'[2]Zona F'!X30</f>
        <v>23.341</v>
      </c>
      <c r="M47" s="31" t="n">
        <f aca="false">'[2]Zona F'!Y30</f>
        <v>67.99</v>
      </c>
      <c r="N47" s="30" t="n">
        <f aca="false">'[2]Zona F'!Z30</f>
        <v>611.91</v>
      </c>
      <c r="O47" s="31" t="n">
        <f aca="false">'[2]Zona F'!AA30</f>
        <v>8</v>
      </c>
      <c r="P47" s="30" t="n">
        <f aca="false">'[2]Zona F'!AB30</f>
        <v>0</v>
      </c>
      <c r="Q47" s="31" t="n">
        <f aca="false">'[2]Zona F'!AF30</f>
        <v>0</v>
      </c>
      <c r="R47" s="30" t="n">
        <f aca="false">'[2]Zona F'!AH30</f>
        <v>0</v>
      </c>
      <c r="S47" s="31" t="n">
        <f aca="false">'[2]Zona F'!AL30</f>
        <v>0</v>
      </c>
      <c r="T47" s="30" t="n">
        <f aca="false">'[2]Zona F'!AN30</f>
        <v>0</v>
      </c>
      <c r="U47" s="31" t="n">
        <f aca="false">'[2]Zona F'!AR30</f>
        <v>0</v>
      </c>
      <c r="V47" s="30" t="n">
        <f aca="false">'[2]Zona F'!AT30</f>
        <v>0</v>
      </c>
      <c r="W47" s="31" t="n">
        <f aca="false">'[2]Zona F'!AX30</f>
        <v>0</v>
      </c>
      <c r="X47" s="30" t="n">
        <f aca="false">'[2]Zona F'!AZ30</f>
        <v>10</v>
      </c>
      <c r="Y47" s="31" t="n">
        <f aca="false">'[2]Zona F'!BD30</f>
        <v>678.6</v>
      </c>
      <c r="Z47" s="30" t="n">
        <f aca="false">'[2]Zona F'!BF30</f>
        <v>0</v>
      </c>
      <c r="AA47" s="31" t="n">
        <f aca="false">'[2]Zona F'!BJ30</f>
        <v>0</v>
      </c>
      <c r="AB47" s="30" t="n">
        <f aca="false">'[2]Zona F'!BL30</f>
        <v>0</v>
      </c>
      <c r="AC47" s="31" t="n">
        <f aca="false">'[2]Zona F'!BP30</f>
        <v>0</v>
      </c>
      <c r="AD47" s="30" t="n">
        <f aca="false">'[2]Zona F'!BR30</f>
        <v>0</v>
      </c>
      <c r="AE47" s="31" t="n">
        <f aca="false">'[2]Zona F'!BV30</f>
        <v>0</v>
      </c>
    </row>
    <row r="48" s="32" customFormat="true" ht="21.95" hidden="false" customHeight="tru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30" t="n">
        <f aca="false">+'[2]Zona F'!D31</f>
        <v>0</v>
      </c>
      <c r="E48" s="31" t="n">
        <f aca="false">+'[2]Zona F'!H31</f>
        <v>0</v>
      </c>
      <c r="F48" s="30" t="n">
        <f aca="false">'[2]Zona F'!J31</f>
        <v>0</v>
      </c>
      <c r="G48" s="31" t="n">
        <f aca="false">'[2]Zona F'!N31</f>
        <v>0</v>
      </c>
      <c r="H48" s="30" t="n">
        <f aca="false">'[2]Zona F'!P31</f>
        <v>0</v>
      </c>
      <c r="I48" s="31" t="n">
        <f aca="false">'[2]Zona F'!T31</f>
        <v>0</v>
      </c>
      <c r="J48" s="30" t="n">
        <f aca="false">'[2]Zona F'!V31</f>
        <v>9</v>
      </c>
      <c r="K48" s="31" t="n">
        <f aca="false">'[2]Zona F'!W31</f>
        <v>10.12</v>
      </c>
      <c r="L48" s="30" t="n">
        <f aca="false">'[2]Zona F'!X31</f>
        <v>24.28</v>
      </c>
      <c r="M48" s="31" t="n">
        <f aca="false">'[2]Zona F'!Y31</f>
        <v>67.99</v>
      </c>
      <c r="N48" s="30" t="n">
        <f aca="false">'[2]Zona F'!Z31</f>
        <v>611.91</v>
      </c>
      <c r="O48" s="31" t="n">
        <f aca="false">'[2]Zona F'!AA31</f>
        <v>0</v>
      </c>
      <c r="P48" s="30" t="n">
        <f aca="false">'[2]Zona F'!AB31</f>
        <v>0</v>
      </c>
      <c r="Q48" s="31" t="n">
        <f aca="false">'[2]Zona F'!AF31</f>
        <v>0</v>
      </c>
      <c r="R48" s="30" t="n">
        <f aca="false">'[2]Zona F'!AH31</f>
        <v>0</v>
      </c>
      <c r="S48" s="31" t="n">
        <f aca="false">'[2]Zona F'!AL31</f>
        <v>0</v>
      </c>
      <c r="T48" s="30" t="n">
        <f aca="false">'[2]Zona F'!AN31</f>
        <v>0</v>
      </c>
      <c r="U48" s="31" t="n">
        <f aca="false">'[2]Zona F'!AR31</f>
        <v>0</v>
      </c>
      <c r="V48" s="30" t="n">
        <f aca="false">'[2]Zona F'!AT31</f>
        <v>0</v>
      </c>
      <c r="W48" s="31" t="n">
        <f aca="false">'[2]Zona F'!AX31</f>
        <v>0</v>
      </c>
      <c r="X48" s="30" t="n">
        <f aca="false">'[2]Zona F'!AZ31</f>
        <v>10</v>
      </c>
      <c r="Y48" s="31" t="n">
        <f aca="false">'[2]Zona F'!BD31</f>
        <v>678.6</v>
      </c>
      <c r="Z48" s="30" t="n">
        <f aca="false">'[2]Zona F'!BF31</f>
        <v>0</v>
      </c>
      <c r="AA48" s="31" t="n">
        <f aca="false">'[2]Zona F'!BJ31</f>
        <v>0</v>
      </c>
      <c r="AB48" s="30" t="n">
        <f aca="false">'[2]Zona F'!BL31</f>
        <v>0</v>
      </c>
      <c r="AC48" s="31" t="n">
        <f aca="false">'[2]Zona F'!BP31</f>
        <v>0</v>
      </c>
      <c r="AD48" s="30" t="n">
        <f aca="false">'[2]Zona F'!BR31</f>
        <v>0</v>
      </c>
      <c r="AE48" s="31" t="n">
        <f aca="false">'[2]Zona F'!BV31</f>
        <v>0</v>
      </c>
    </row>
    <row r="49" s="32" customFormat="true" ht="21.95" hidden="false" customHeight="tru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30" t="n">
        <f aca="false">+'[2]Zona F'!D32</f>
        <v>0</v>
      </c>
      <c r="E49" s="31" t="n">
        <f aca="false">+'[2]Zona F'!H32</f>
        <v>0</v>
      </c>
      <c r="F49" s="30" t="n">
        <f aca="false">'[2]Zona F'!J32</f>
        <v>0</v>
      </c>
      <c r="G49" s="31" t="n">
        <f aca="false">'[2]Zona F'!N32</f>
        <v>0</v>
      </c>
      <c r="H49" s="30" t="n">
        <f aca="false">'[2]Zona F'!P32</f>
        <v>6</v>
      </c>
      <c r="I49" s="31" t="n">
        <f aca="false">'[2]Zona F'!T32</f>
        <v>406.98</v>
      </c>
      <c r="J49" s="30" t="n">
        <f aca="false">'[2]Zona F'!V32</f>
        <v>6</v>
      </c>
      <c r="K49" s="31" t="n">
        <f aca="false">'[2]Zona F'!W32</f>
        <v>14.04</v>
      </c>
      <c r="L49" s="30" t="n">
        <f aca="false">'[2]Zona F'!X32</f>
        <v>19.427</v>
      </c>
      <c r="M49" s="31" t="n">
        <f aca="false">'[2]Zona F'!Y32</f>
        <v>67.99</v>
      </c>
      <c r="N49" s="30" t="n">
        <f aca="false">'[2]Zona F'!Z32</f>
        <v>407.94</v>
      </c>
      <c r="O49" s="31" t="n">
        <f aca="false">'[2]Zona F'!AA32</f>
        <v>9</v>
      </c>
      <c r="P49" s="30" t="n">
        <f aca="false">'[2]Zona F'!AB32</f>
        <v>5</v>
      </c>
      <c r="Q49" s="31" t="n">
        <f aca="false">'[2]Zona F'!AF32</f>
        <v>333.9</v>
      </c>
      <c r="R49" s="30" t="n">
        <f aca="false">'[2]Zona F'!AH32</f>
        <v>5</v>
      </c>
      <c r="S49" s="31" t="n">
        <f aca="false">'[2]Zona F'!AL32</f>
        <v>333.9</v>
      </c>
      <c r="T49" s="30" t="n">
        <f aca="false">'[2]Zona F'!AN32</f>
        <v>5</v>
      </c>
      <c r="U49" s="31" t="n">
        <f aca="false">'[2]Zona F'!AR32</f>
        <v>334</v>
      </c>
      <c r="V49" s="30" t="n">
        <f aca="false">'[2]Zona F'!AT32</f>
        <v>5</v>
      </c>
      <c r="W49" s="31" t="n">
        <f aca="false">'[2]Zona F'!AX32</f>
        <v>335.45</v>
      </c>
      <c r="X49" s="30" t="n">
        <f aca="false">'[2]Zona F'!AZ32</f>
        <v>6</v>
      </c>
      <c r="Y49" s="31" t="n">
        <f aca="false">'[2]Zona F'!BD32</f>
        <v>407.16</v>
      </c>
      <c r="Z49" s="30" t="n">
        <f aca="false">'[2]Zona F'!BF32</f>
        <v>5</v>
      </c>
      <c r="AA49" s="31" t="n">
        <f aca="false">'[2]Zona F'!BJ32</f>
        <v>334.95</v>
      </c>
      <c r="AB49" s="30" t="n">
        <f aca="false">'[2]Zona F'!BL32</f>
        <v>5</v>
      </c>
      <c r="AC49" s="31" t="n">
        <f aca="false">'[2]Zona F'!BP32</f>
        <v>326</v>
      </c>
      <c r="AD49" s="30" t="n">
        <f aca="false">'[2]Zona F'!BR32</f>
        <v>3</v>
      </c>
      <c r="AE49" s="31" t="n">
        <f aca="false">'[2]Zona F'!BV32</f>
        <v>192.69</v>
      </c>
    </row>
    <row r="50" s="32" customFormat="true" ht="21.95" hidden="false" customHeight="tru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30" t="n">
        <f aca="false">+'[2]Zona F'!D33</f>
        <v>0</v>
      </c>
      <c r="E50" s="31" t="n">
        <f aca="false">+'[2]Zona F'!H33</f>
        <v>0</v>
      </c>
      <c r="F50" s="30" t="n">
        <f aca="false">'[2]Zona F'!J33</f>
        <v>0</v>
      </c>
      <c r="G50" s="31" t="n">
        <f aca="false">'[2]Zona F'!N33</f>
        <v>0</v>
      </c>
      <c r="H50" s="30" t="n">
        <f aca="false">'[2]Zona F'!P33</f>
        <v>6</v>
      </c>
      <c r="I50" s="31" t="n">
        <f aca="false">'[2]Zona F'!T33</f>
        <v>406.98</v>
      </c>
      <c r="J50" s="30" t="n">
        <f aca="false">'[2]Zona F'!V33</f>
        <v>6</v>
      </c>
      <c r="K50" s="31" t="n">
        <f aca="false">'[2]Zona F'!W33</f>
        <v>14.06</v>
      </c>
      <c r="L50" s="30" t="n">
        <f aca="false">'[2]Zona F'!X33</f>
        <v>19.899</v>
      </c>
      <c r="M50" s="31" t="n">
        <f aca="false">'[2]Zona F'!Y33</f>
        <v>67.99</v>
      </c>
      <c r="N50" s="30" t="n">
        <f aca="false">'[2]Zona F'!Z33</f>
        <v>407.94</v>
      </c>
      <c r="O50" s="31" t="n">
        <f aca="false">'[2]Zona F'!AA33</f>
        <v>0</v>
      </c>
      <c r="P50" s="30" t="n">
        <f aca="false">'[2]Zona F'!AB33</f>
        <v>5</v>
      </c>
      <c r="Q50" s="31" t="n">
        <f aca="false">'[2]Zona F'!AF33</f>
        <v>333.9</v>
      </c>
      <c r="R50" s="30" t="n">
        <f aca="false">'[2]Zona F'!AH33</f>
        <v>5</v>
      </c>
      <c r="S50" s="31" t="n">
        <f aca="false">'[2]Zona F'!AL33</f>
        <v>333.9</v>
      </c>
      <c r="T50" s="30" t="n">
        <f aca="false">'[2]Zona F'!AN33</f>
        <v>5</v>
      </c>
      <c r="U50" s="31" t="n">
        <f aca="false">'[2]Zona F'!AR33</f>
        <v>334</v>
      </c>
      <c r="V50" s="30" t="n">
        <f aca="false">'[2]Zona F'!AT33</f>
        <v>5</v>
      </c>
      <c r="W50" s="31" t="n">
        <f aca="false">'[2]Zona F'!AX33</f>
        <v>335.45</v>
      </c>
      <c r="X50" s="30" t="n">
        <f aca="false">'[2]Zona F'!AZ33</f>
        <v>6</v>
      </c>
      <c r="Y50" s="31" t="n">
        <f aca="false">'[2]Zona F'!BD33</f>
        <v>407.16</v>
      </c>
      <c r="Z50" s="30" t="n">
        <f aca="false">'[2]Zona F'!BF33</f>
        <v>5</v>
      </c>
      <c r="AA50" s="31" t="n">
        <f aca="false">'[2]Zona F'!BJ33</f>
        <v>334.95</v>
      </c>
      <c r="AB50" s="30" t="n">
        <f aca="false">'[2]Zona F'!BL33</f>
        <v>5</v>
      </c>
      <c r="AC50" s="31" t="n">
        <f aca="false">'[2]Zona F'!BP33</f>
        <v>326</v>
      </c>
      <c r="AD50" s="30" t="n">
        <f aca="false">'[2]Zona F'!BR33</f>
        <v>3</v>
      </c>
      <c r="AE50" s="31" t="n">
        <f aca="false">'[2]Zona F'!BV33</f>
        <v>192.69</v>
      </c>
    </row>
    <row r="51" s="32" customFormat="true" ht="21.95" hidden="false" customHeight="tru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30" t="n">
        <f aca="false">+'[2]Zona F'!D34</f>
        <v>3</v>
      </c>
      <c r="E51" s="31" t="n">
        <f aca="false">+'[2]Zona F'!H34</f>
        <v>190.05</v>
      </c>
      <c r="F51" s="30" t="n">
        <f aca="false">'[2]Zona F'!J34</f>
        <v>0</v>
      </c>
      <c r="G51" s="31" t="n">
        <f aca="false">'[2]Zona F'!N34</f>
        <v>0</v>
      </c>
      <c r="H51" s="30" t="n">
        <f aca="false">'[2]Zona F'!P34</f>
        <v>13</v>
      </c>
      <c r="I51" s="31" t="n">
        <f aca="false">'[2]Zona F'!T34</f>
        <v>881.79</v>
      </c>
      <c r="J51" s="30" t="n">
        <f aca="false">'[2]Zona F'!V34</f>
        <v>9</v>
      </c>
      <c r="K51" s="31" t="n">
        <f aca="false">'[2]Zona F'!W34</f>
        <v>18.35</v>
      </c>
      <c r="L51" s="30" t="n">
        <f aca="false">'[2]Zona F'!X34</f>
        <v>22.2357142857143</v>
      </c>
      <c r="M51" s="31" t="n">
        <f aca="false">'[2]Zona F'!Y34</f>
        <v>67.99</v>
      </c>
      <c r="N51" s="30" t="n">
        <f aca="false">'[2]Zona F'!Z34</f>
        <v>611.91</v>
      </c>
      <c r="O51" s="31" t="n">
        <f aca="false">'[2]Zona F'!AA34</f>
        <v>14</v>
      </c>
      <c r="P51" s="30" t="n">
        <f aca="false">'[2]Zona F'!AB34</f>
        <v>12</v>
      </c>
      <c r="Q51" s="31" t="n">
        <f aca="false">'[2]Zona F'!AF34</f>
        <v>801.36</v>
      </c>
      <c r="R51" s="30" t="n">
        <f aca="false">'[2]Zona F'!AH34</f>
        <v>11</v>
      </c>
      <c r="S51" s="31" t="n">
        <f aca="false">'[2]Zona F'!AL34</f>
        <v>734.58</v>
      </c>
      <c r="T51" s="30" t="n">
        <f aca="false">'[2]Zona F'!AN34</f>
        <v>11</v>
      </c>
      <c r="U51" s="31" t="n">
        <f aca="false">'[2]Zona F'!AR34</f>
        <v>734.8</v>
      </c>
      <c r="V51" s="30" t="n">
        <f aca="false">'[2]Zona F'!AT34</f>
        <v>10</v>
      </c>
      <c r="W51" s="31" t="n">
        <f aca="false">'[2]Zona F'!AX34</f>
        <v>670.9</v>
      </c>
      <c r="X51" s="30" t="n">
        <f aca="false">'[2]Zona F'!AZ34</f>
        <v>9</v>
      </c>
      <c r="Y51" s="31" t="n">
        <f aca="false">'[2]Zona F'!BD34</f>
        <v>610.74</v>
      </c>
      <c r="Z51" s="30" t="n">
        <f aca="false">'[2]Zona F'!BF34</f>
        <v>8</v>
      </c>
      <c r="AA51" s="31" t="n">
        <f aca="false">'[2]Zona F'!BJ34</f>
        <v>535.92</v>
      </c>
      <c r="AB51" s="30" t="n">
        <f aca="false">'[2]Zona F'!BL34</f>
        <v>8</v>
      </c>
      <c r="AC51" s="31" t="n">
        <f aca="false">'[2]Zona F'!BP34</f>
        <v>521.6</v>
      </c>
      <c r="AD51" s="30" t="n">
        <f aca="false">'[2]Zona F'!BR34</f>
        <v>6</v>
      </c>
      <c r="AE51" s="31" t="n">
        <f aca="false">'[2]Zona F'!BV34</f>
        <v>385.38</v>
      </c>
    </row>
    <row r="52" s="32" customFormat="true" ht="21.95" hidden="false" customHeight="tru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30" t="n">
        <f aca="false">+'[2]Zona F'!D35</f>
        <v>3</v>
      </c>
      <c r="E52" s="31" t="n">
        <f aca="false">+'[2]Zona F'!H35</f>
        <v>190.05</v>
      </c>
      <c r="F52" s="30" t="n">
        <f aca="false">'[2]Zona F'!J35</f>
        <v>0</v>
      </c>
      <c r="G52" s="31" t="n">
        <f aca="false">'[2]Zona F'!N35</f>
        <v>0</v>
      </c>
      <c r="H52" s="30" t="n">
        <f aca="false">'[2]Zona F'!P35</f>
        <v>10</v>
      </c>
      <c r="I52" s="31" t="n">
        <f aca="false">'[2]Zona F'!T35</f>
        <v>678.3</v>
      </c>
      <c r="J52" s="30" t="n">
        <f aca="false">'[2]Zona F'!V35</f>
        <v>9</v>
      </c>
      <c r="K52" s="31" t="n">
        <f aca="false">'[2]Zona F'!W35</f>
        <v>18.5</v>
      </c>
      <c r="L52" s="30" t="n">
        <f aca="false">'[2]Zona F'!X35</f>
        <v>25.4107868852459</v>
      </c>
      <c r="M52" s="31" t="n">
        <f aca="false">'[2]Zona F'!Y35</f>
        <v>67.99</v>
      </c>
      <c r="N52" s="30" t="n">
        <f aca="false">'[2]Zona F'!Z35</f>
        <v>611.91</v>
      </c>
      <c r="O52" s="31" t="n">
        <f aca="false">'[2]Zona F'!AA35</f>
        <v>0</v>
      </c>
      <c r="P52" s="30" t="n">
        <f aca="false">'[2]Zona F'!AB35</f>
        <v>12</v>
      </c>
      <c r="Q52" s="31" t="n">
        <f aca="false">'[2]Zona F'!AF35</f>
        <v>801.36</v>
      </c>
      <c r="R52" s="30" t="n">
        <f aca="false">'[2]Zona F'!AH35</f>
        <v>11</v>
      </c>
      <c r="S52" s="31" t="n">
        <f aca="false">'[2]Zona F'!AL35</f>
        <v>734.58</v>
      </c>
      <c r="T52" s="30" t="n">
        <f aca="false">'[2]Zona F'!AN35</f>
        <v>11</v>
      </c>
      <c r="U52" s="31" t="n">
        <f aca="false">'[2]Zona F'!AR35</f>
        <v>734.8</v>
      </c>
      <c r="V52" s="30" t="n">
        <f aca="false">'[2]Zona F'!AT35</f>
        <v>10</v>
      </c>
      <c r="W52" s="31" t="n">
        <f aca="false">'[2]Zona F'!AX35</f>
        <v>670.9</v>
      </c>
      <c r="X52" s="30" t="n">
        <f aca="false">'[2]Zona F'!AZ35</f>
        <v>9</v>
      </c>
      <c r="Y52" s="31" t="n">
        <f aca="false">'[2]Zona F'!BD35</f>
        <v>610.74</v>
      </c>
      <c r="Z52" s="30" t="n">
        <f aca="false">'[2]Zona F'!BF35</f>
        <v>8</v>
      </c>
      <c r="AA52" s="31" t="n">
        <f aca="false">'[2]Zona F'!BJ35</f>
        <v>535.92</v>
      </c>
      <c r="AB52" s="30" t="n">
        <f aca="false">'[2]Zona F'!BL35</f>
        <v>8</v>
      </c>
      <c r="AC52" s="31" t="n">
        <f aca="false">'[2]Zona F'!BP35</f>
        <v>521.6</v>
      </c>
      <c r="AD52" s="30" t="n">
        <f aca="false">'[2]Zona F'!BR35</f>
        <v>6</v>
      </c>
      <c r="AE52" s="31" t="n">
        <f aca="false">'[2]Zona F'!BV35</f>
        <v>385.38</v>
      </c>
    </row>
    <row r="53" s="32" customFormat="true" ht="21.95" hidden="false" customHeight="tru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30" t="n">
        <f aca="false">+'[2]Zona F'!D36</f>
        <v>0</v>
      </c>
      <c r="E53" s="31" t="n">
        <f aca="false">+'[2]Zona F'!H36</f>
        <v>0</v>
      </c>
      <c r="F53" s="30" t="n">
        <f aca="false">'[2]Zona F'!J36</f>
        <v>0</v>
      </c>
      <c r="G53" s="31" t="n">
        <f aca="false">'[2]Zona F'!N36</f>
        <v>0</v>
      </c>
      <c r="H53" s="30" t="n">
        <f aca="false">'[2]Zona F'!P36</f>
        <v>0</v>
      </c>
      <c r="I53" s="31" t="n">
        <f aca="false">'[2]Zona F'!T36</f>
        <v>0</v>
      </c>
      <c r="J53" s="30" t="n">
        <f aca="false">'[2]Zona F'!V36</f>
        <v>5</v>
      </c>
      <c r="K53" s="31" t="n">
        <f aca="false">'[2]Zona F'!W36</f>
        <v>14.76</v>
      </c>
      <c r="L53" s="30" t="n">
        <f aca="false">'[2]Zona F'!X36</f>
        <v>22.2357142857143</v>
      </c>
      <c r="M53" s="31" t="n">
        <f aca="false">'[2]Zona F'!Y36</f>
        <v>67.99</v>
      </c>
      <c r="N53" s="30" t="n">
        <f aca="false">'[2]Zona F'!Z36</f>
        <v>339.95</v>
      </c>
      <c r="O53" s="31" t="n">
        <f aca="false">'[2]Zona F'!AA36</f>
        <v>7</v>
      </c>
      <c r="P53" s="30" t="n">
        <f aca="false">'[2]Zona F'!AB36</f>
        <v>0</v>
      </c>
      <c r="Q53" s="31" t="n">
        <f aca="false">'[2]Zona F'!AF36</f>
        <v>0</v>
      </c>
      <c r="R53" s="30" t="n">
        <f aca="false">'[2]Zona F'!AH36</f>
        <v>0</v>
      </c>
      <c r="S53" s="31" t="n">
        <f aca="false">'[2]Zona F'!AL36</f>
        <v>0</v>
      </c>
      <c r="T53" s="30" t="n">
        <f aca="false">'[2]Zona F'!AN36</f>
        <v>0</v>
      </c>
      <c r="U53" s="31" t="n">
        <f aca="false">'[2]Zona F'!AR36</f>
        <v>0</v>
      </c>
      <c r="V53" s="30" t="n">
        <f aca="false">'[2]Zona F'!AT36</f>
        <v>0</v>
      </c>
      <c r="W53" s="31" t="n">
        <f aca="false">'[2]Zona F'!AX36</f>
        <v>0</v>
      </c>
      <c r="X53" s="30" t="n">
        <f aca="false">'[2]Zona F'!AZ36</f>
        <v>6</v>
      </c>
      <c r="Y53" s="31" t="n">
        <f aca="false">'[2]Zona F'!BD36</f>
        <v>407.16</v>
      </c>
      <c r="Z53" s="30" t="n">
        <f aca="false">'[2]Zona F'!BF36</f>
        <v>0</v>
      </c>
      <c r="AA53" s="31" t="n">
        <f aca="false">'[2]Zona F'!BJ36</f>
        <v>0</v>
      </c>
      <c r="AB53" s="30" t="n">
        <f aca="false">'[2]Zona F'!BL36</f>
        <v>0</v>
      </c>
      <c r="AC53" s="31" t="n">
        <f aca="false">'[2]Zona F'!BP36</f>
        <v>0</v>
      </c>
      <c r="AD53" s="30" t="n">
        <f aca="false">'[2]Zona F'!BR36</f>
        <v>0</v>
      </c>
      <c r="AE53" s="31" t="n">
        <f aca="false">'[2]Zona F'!BV36</f>
        <v>0</v>
      </c>
    </row>
    <row r="54" s="32" customFormat="true" ht="21.95" hidden="false" customHeight="tru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30" t="n">
        <f aca="false">+'[2]Zona F'!D37</f>
        <v>0</v>
      </c>
      <c r="E54" s="31" t="n">
        <f aca="false">+'[2]Zona F'!H37</f>
        <v>0</v>
      </c>
      <c r="F54" s="30" t="n">
        <f aca="false">'[2]Zona F'!J37</f>
        <v>0</v>
      </c>
      <c r="G54" s="31" t="n">
        <f aca="false">'[2]Zona F'!N37</f>
        <v>0</v>
      </c>
      <c r="H54" s="30" t="n">
        <f aca="false">'[2]Zona F'!P37</f>
        <v>0</v>
      </c>
      <c r="I54" s="31" t="n">
        <f aca="false">'[2]Zona F'!T37</f>
        <v>0</v>
      </c>
      <c r="J54" s="30" t="n">
        <f aca="false">'[2]Zona F'!V37</f>
        <v>5</v>
      </c>
      <c r="K54" s="31" t="n">
        <f aca="false">'[2]Zona F'!W37</f>
        <v>14.9</v>
      </c>
      <c r="L54" s="30" t="n">
        <f aca="false">'[2]Zona F'!X37</f>
        <v>25.4107868852459</v>
      </c>
      <c r="M54" s="31" t="n">
        <f aca="false">'[2]Zona F'!Y37</f>
        <v>67.99</v>
      </c>
      <c r="N54" s="30" t="n">
        <f aca="false">'[2]Zona F'!Z37</f>
        <v>339.95</v>
      </c>
      <c r="O54" s="31" t="n">
        <f aca="false">'[2]Zona F'!AA37</f>
        <v>0</v>
      </c>
      <c r="P54" s="30" t="n">
        <f aca="false">'[2]Zona F'!AB37</f>
        <v>0</v>
      </c>
      <c r="Q54" s="31" t="n">
        <f aca="false">'[2]Zona F'!AF37</f>
        <v>0</v>
      </c>
      <c r="R54" s="30" t="n">
        <f aca="false">'[2]Zona F'!AH37</f>
        <v>0</v>
      </c>
      <c r="S54" s="31" t="n">
        <f aca="false">'[2]Zona F'!AL37</f>
        <v>0</v>
      </c>
      <c r="T54" s="30" t="n">
        <f aca="false">'[2]Zona F'!AN37</f>
        <v>0</v>
      </c>
      <c r="U54" s="31" t="n">
        <f aca="false">'[2]Zona F'!AR37</f>
        <v>0</v>
      </c>
      <c r="V54" s="30" t="n">
        <f aca="false">'[2]Zona F'!AT37</f>
        <v>0</v>
      </c>
      <c r="W54" s="31" t="n">
        <f aca="false">'[2]Zona F'!AX37</f>
        <v>0</v>
      </c>
      <c r="X54" s="30" t="n">
        <f aca="false">'[2]Zona F'!AZ37</f>
        <v>6</v>
      </c>
      <c r="Y54" s="31" t="n">
        <f aca="false">'[2]Zona F'!BD37</f>
        <v>407.16</v>
      </c>
      <c r="Z54" s="30" t="n">
        <f aca="false">'[2]Zona F'!BF37</f>
        <v>0</v>
      </c>
      <c r="AA54" s="31" t="n">
        <f aca="false">'[2]Zona F'!BJ37</f>
        <v>0</v>
      </c>
      <c r="AB54" s="30" t="n">
        <f aca="false">'[2]Zona F'!BL37</f>
        <v>0</v>
      </c>
      <c r="AC54" s="31" t="n">
        <f aca="false">'[2]Zona F'!BP37</f>
        <v>0</v>
      </c>
      <c r="AD54" s="30" t="n">
        <f aca="false">'[2]Zona F'!BR37</f>
        <v>0</v>
      </c>
      <c r="AE54" s="31" t="n">
        <f aca="false">'[2]Zona F'!BV37</f>
        <v>0</v>
      </c>
    </row>
    <row r="55" s="32" customFormat="true" ht="21.95" hidden="false" customHeight="tru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30" t="n">
        <f aca="false">+'[2]Zona F'!D38</f>
        <v>2</v>
      </c>
      <c r="E55" s="31" t="n">
        <f aca="false">+'[2]Zona F'!H38</f>
        <v>126.7</v>
      </c>
      <c r="F55" s="30" t="n">
        <f aca="false">'[2]Zona F'!J38</f>
        <v>0</v>
      </c>
      <c r="G55" s="31" t="n">
        <f aca="false">'[2]Zona F'!N38</f>
        <v>0</v>
      </c>
      <c r="H55" s="30" t="n">
        <f aca="false">'[2]Zona F'!P38</f>
        <v>5</v>
      </c>
      <c r="I55" s="31" t="n">
        <f aca="false">'[2]Zona F'!T38</f>
        <v>339.15</v>
      </c>
      <c r="J55" s="30" t="n">
        <f aca="false">'[2]Zona F'!V38</f>
        <v>6</v>
      </c>
      <c r="K55" s="31" t="n">
        <f aca="false">'[2]Zona F'!W38</f>
        <v>5.86</v>
      </c>
      <c r="L55" s="30" t="n">
        <f aca="false">'[2]Zona F'!X38</f>
        <v>16.558</v>
      </c>
      <c r="M55" s="31" t="n">
        <f aca="false">'[2]Zona F'!Y38</f>
        <v>67.99</v>
      </c>
      <c r="N55" s="30" t="n">
        <f aca="false">'[2]Zona F'!Z38</f>
        <v>407.94</v>
      </c>
      <c r="O55" s="31" t="n">
        <f aca="false">'[2]Zona F'!AA38</f>
        <v>5</v>
      </c>
      <c r="P55" s="30" t="n">
        <f aca="false">'[2]Zona F'!AB38</f>
        <v>5</v>
      </c>
      <c r="Q55" s="31" t="n">
        <f aca="false">'[2]Zona F'!AF38</f>
        <v>333.9</v>
      </c>
      <c r="R55" s="30" t="n">
        <f aca="false">'[2]Zona F'!AH38</f>
        <v>5</v>
      </c>
      <c r="S55" s="31" t="n">
        <f aca="false">'[2]Zona F'!AL38</f>
        <v>333.9</v>
      </c>
      <c r="T55" s="30" t="n">
        <f aca="false">'[2]Zona F'!AN38</f>
        <v>5</v>
      </c>
      <c r="U55" s="31" t="n">
        <f aca="false">'[2]Zona F'!AR38</f>
        <v>334</v>
      </c>
      <c r="V55" s="30" t="n">
        <f aca="false">'[2]Zona F'!AT38</f>
        <v>5</v>
      </c>
      <c r="W55" s="31" t="n">
        <f aca="false">'[2]Zona F'!AX38</f>
        <v>335.45</v>
      </c>
      <c r="X55" s="30" t="n">
        <f aca="false">'[2]Zona F'!AZ38</f>
        <v>6</v>
      </c>
      <c r="Y55" s="31" t="n">
        <f aca="false">'[2]Zona F'!BD38</f>
        <v>407.16</v>
      </c>
      <c r="Z55" s="30" t="n">
        <f aca="false">'[2]Zona F'!BF38</f>
        <v>5</v>
      </c>
      <c r="AA55" s="31" t="n">
        <f aca="false">'[2]Zona F'!BJ38</f>
        <v>334.95</v>
      </c>
      <c r="AB55" s="30" t="n">
        <f aca="false">'[2]Zona F'!BL38</f>
        <v>5</v>
      </c>
      <c r="AC55" s="31" t="n">
        <f aca="false">'[2]Zona F'!BP38</f>
        <v>326</v>
      </c>
      <c r="AD55" s="30" t="n">
        <f aca="false">'[2]Zona F'!BR38</f>
        <v>3</v>
      </c>
      <c r="AE55" s="31" t="n">
        <f aca="false">'[2]Zona F'!BV38</f>
        <v>192.69</v>
      </c>
    </row>
    <row r="56" s="32" customFormat="true" ht="21.95" hidden="false" customHeight="tru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30" t="n">
        <f aca="false">+'[2]Zona F'!D39</f>
        <v>2</v>
      </c>
      <c r="E56" s="31" t="n">
        <f aca="false">+'[2]Zona F'!H39</f>
        <v>126.7</v>
      </c>
      <c r="F56" s="30" t="n">
        <f aca="false">'[2]Zona F'!J39</f>
        <v>0</v>
      </c>
      <c r="G56" s="31" t="n">
        <f aca="false">'[2]Zona F'!N39</f>
        <v>0</v>
      </c>
      <c r="H56" s="30" t="n">
        <f aca="false">'[2]Zona F'!P39</f>
        <v>5</v>
      </c>
      <c r="I56" s="31" t="n">
        <f aca="false">'[2]Zona F'!T39</f>
        <v>339.15</v>
      </c>
      <c r="J56" s="30" t="n">
        <f aca="false">'[2]Zona F'!V39</f>
        <v>6</v>
      </c>
      <c r="K56" s="31" t="n">
        <f aca="false">'[2]Zona F'!W39</f>
        <v>7.31</v>
      </c>
      <c r="L56" s="30" t="n">
        <f aca="false">'[2]Zona F'!X39</f>
        <v>17.661</v>
      </c>
      <c r="M56" s="31" t="n">
        <f aca="false">'[2]Zona F'!Y39</f>
        <v>67.99</v>
      </c>
      <c r="N56" s="30" t="n">
        <f aca="false">'[2]Zona F'!Z39</f>
        <v>407.94</v>
      </c>
      <c r="O56" s="31" t="n">
        <f aca="false">'[2]Zona F'!AA39</f>
        <v>0</v>
      </c>
      <c r="P56" s="30" t="n">
        <f aca="false">'[2]Zona F'!AB39</f>
        <v>5</v>
      </c>
      <c r="Q56" s="31" t="n">
        <f aca="false">'[2]Zona F'!AF39</f>
        <v>333.9</v>
      </c>
      <c r="R56" s="30" t="n">
        <f aca="false">'[2]Zona F'!AH39</f>
        <v>5</v>
      </c>
      <c r="S56" s="31" t="n">
        <f aca="false">'[2]Zona F'!AL39</f>
        <v>333.9</v>
      </c>
      <c r="T56" s="30" t="n">
        <f aca="false">'[2]Zona F'!AN39</f>
        <v>5</v>
      </c>
      <c r="U56" s="31" t="n">
        <f aca="false">'[2]Zona F'!AR39</f>
        <v>334</v>
      </c>
      <c r="V56" s="30" t="n">
        <f aca="false">'[2]Zona F'!AT39</f>
        <v>5</v>
      </c>
      <c r="W56" s="31" t="n">
        <f aca="false">'[2]Zona F'!AX39</f>
        <v>335.45</v>
      </c>
      <c r="X56" s="30" t="n">
        <f aca="false">'[2]Zona F'!AZ39</f>
        <v>6</v>
      </c>
      <c r="Y56" s="31" t="n">
        <f aca="false">'[2]Zona F'!BD39</f>
        <v>407.16</v>
      </c>
      <c r="Z56" s="30" t="n">
        <f aca="false">'[2]Zona F'!BF39</f>
        <v>5</v>
      </c>
      <c r="AA56" s="31" t="n">
        <f aca="false">'[2]Zona F'!BJ39</f>
        <v>334.95</v>
      </c>
      <c r="AB56" s="30" t="n">
        <f aca="false">'[2]Zona F'!BL39</f>
        <v>5</v>
      </c>
      <c r="AC56" s="31" t="n">
        <f aca="false">'[2]Zona F'!BP39</f>
        <v>326</v>
      </c>
      <c r="AD56" s="30" t="n">
        <f aca="false">'[2]Zona F'!BR39</f>
        <v>3</v>
      </c>
      <c r="AE56" s="31" t="n">
        <f aca="false">'[2]Zona F'!BV39</f>
        <v>192.69</v>
      </c>
    </row>
    <row r="57" s="33" customFormat="true" ht="21.95" hidden="false" customHeight="tru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30" t="n">
        <f aca="false">+'[2]Zona F'!D40</f>
        <v>0</v>
      </c>
      <c r="E57" s="31" t="n">
        <f aca="false">+'[2]Zona F'!H40</f>
        <v>0</v>
      </c>
      <c r="F57" s="30" t="n">
        <f aca="false">'[2]Zona F'!J40</f>
        <v>0</v>
      </c>
      <c r="G57" s="31" t="n">
        <f aca="false">'[2]Zona F'!N40</f>
        <v>0</v>
      </c>
      <c r="H57" s="30" t="n">
        <f aca="false">'[2]Zona F'!P40</f>
        <v>2</v>
      </c>
      <c r="I57" s="31" t="n">
        <f aca="false">'[2]Zona F'!T40</f>
        <v>135.66</v>
      </c>
      <c r="J57" s="30" t="n">
        <f aca="false">'[2]Zona F'!V40</f>
        <v>3</v>
      </c>
      <c r="K57" s="31" t="n">
        <f aca="false">'[2]Zona F'!W40</f>
        <v>17.17</v>
      </c>
      <c r="L57" s="30" t="n">
        <f aca="false">'[2]Zona F'!X40</f>
        <v>27.773</v>
      </c>
      <c r="M57" s="31" t="n">
        <f aca="false">'[2]Zona F'!Y40</f>
        <v>67.99</v>
      </c>
      <c r="N57" s="30" t="n">
        <f aca="false">'[2]Zona F'!Z40</f>
        <v>203.97</v>
      </c>
      <c r="O57" s="31" t="n">
        <f aca="false">'[2]Zona F'!AA40</f>
        <v>5</v>
      </c>
      <c r="P57" s="30" t="n">
        <f aca="false">'[2]Zona F'!AB40</f>
        <v>2</v>
      </c>
      <c r="Q57" s="31" t="n">
        <f aca="false">'[2]Zona F'!AF40</f>
        <v>133.56</v>
      </c>
      <c r="R57" s="30" t="n">
        <f aca="false">'[2]Zona F'!AH40</f>
        <v>2</v>
      </c>
      <c r="S57" s="31" t="n">
        <f aca="false">'[2]Zona F'!AL40</f>
        <v>133.56</v>
      </c>
      <c r="T57" s="30" t="n">
        <f aca="false">'[2]Zona F'!AN40</f>
        <v>2</v>
      </c>
      <c r="U57" s="31" t="n">
        <f aca="false">'[2]Zona F'!AR40</f>
        <v>133.6</v>
      </c>
      <c r="V57" s="30" t="n">
        <f aca="false">'[2]Zona F'!AT40</f>
        <v>2</v>
      </c>
      <c r="W57" s="31" t="n">
        <f aca="false">'[2]Zona F'!AX40</f>
        <v>134.18</v>
      </c>
      <c r="X57" s="30" t="n">
        <f aca="false">'[2]Zona F'!AZ40</f>
        <v>4</v>
      </c>
      <c r="Y57" s="31" t="n">
        <f aca="false">'[2]Zona F'!BD40</f>
        <v>271.44</v>
      </c>
      <c r="Z57" s="30" t="n">
        <f aca="false">'[2]Zona F'!BF40</f>
        <v>2</v>
      </c>
      <c r="AA57" s="31" t="n">
        <f aca="false">'[2]Zona F'!BJ40</f>
        <v>133.98</v>
      </c>
      <c r="AB57" s="30" t="n">
        <f aca="false">'[2]Zona F'!BL40</f>
        <v>2</v>
      </c>
      <c r="AC57" s="31" t="n">
        <f aca="false">'[2]Zona F'!BP40</f>
        <v>130.4</v>
      </c>
      <c r="AD57" s="30" t="n">
        <f aca="false">'[2]Zona F'!BR40</f>
        <v>2</v>
      </c>
      <c r="AE57" s="31" t="n">
        <f aca="false">'[2]Zona F'!BV40</f>
        <v>128.46</v>
      </c>
      <c r="AF57" s="32"/>
      <c r="AG57" s="32"/>
      <c r="AH57" s="32"/>
    </row>
    <row r="58" s="33" customFormat="true" ht="21.95" hidden="false" customHeight="tru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30" t="n">
        <f aca="false">+'[2]Zona F'!D41</f>
        <v>0</v>
      </c>
      <c r="E58" s="31" t="n">
        <f aca="false">+'[2]Zona F'!H41</f>
        <v>0</v>
      </c>
      <c r="F58" s="30" t="n">
        <f aca="false">'[2]Zona F'!J41</f>
        <v>0</v>
      </c>
      <c r="G58" s="31" t="n">
        <f aca="false">'[2]Zona F'!N41</f>
        <v>0</v>
      </c>
      <c r="H58" s="30" t="n">
        <f aca="false">'[2]Zona F'!P41</f>
        <v>2</v>
      </c>
      <c r="I58" s="31" t="n">
        <f aca="false">'[2]Zona F'!T41</f>
        <v>135.66</v>
      </c>
      <c r="J58" s="30" t="n">
        <f aca="false">'[2]Zona F'!V41</f>
        <v>3</v>
      </c>
      <c r="K58" s="31" t="n">
        <f aca="false">'[2]Zona F'!W41</f>
        <v>17.56</v>
      </c>
      <c r="L58" s="30" t="n">
        <f aca="false">'[2]Zona F'!X41</f>
        <v>22.892</v>
      </c>
      <c r="M58" s="31" t="n">
        <f aca="false">'[2]Zona F'!Y41</f>
        <v>67.99</v>
      </c>
      <c r="N58" s="30" t="n">
        <f aca="false">'[2]Zona F'!Z41</f>
        <v>203.97</v>
      </c>
      <c r="O58" s="31" t="n">
        <f aca="false">'[2]Zona F'!AA41</f>
        <v>0</v>
      </c>
      <c r="P58" s="30" t="n">
        <f aca="false">'[2]Zona F'!AB41</f>
        <v>2</v>
      </c>
      <c r="Q58" s="31" t="n">
        <f aca="false">'[2]Zona F'!AF41</f>
        <v>133.56</v>
      </c>
      <c r="R58" s="30" t="n">
        <f aca="false">'[2]Zona F'!AH41</f>
        <v>2</v>
      </c>
      <c r="S58" s="31" t="n">
        <f aca="false">'[2]Zona F'!AL41</f>
        <v>133.56</v>
      </c>
      <c r="T58" s="30" t="n">
        <f aca="false">'[2]Zona F'!AN41</f>
        <v>2</v>
      </c>
      <c r="U58" s="31" t="n">
        <f aca="false">'[2]Zona F'!AR41</f>
        <v>133.6</v>
      </c>
      <c r="V58" s="30" t="n">
        <f aca="false">'[2]Zona F'!AT41</f>
        <v>2</v>
      </c>
      <c r="W58" s="31" t="n">
        <f aca="false">'[2]Zona F'!AX41</f>
        <v>134.18</v>
      </c>
      <c r="X58" s="30" t="n">
        <f aca="false">'[2]Zona F'!AZ41</f>
        <v>4</v>
      </c>
      <c r="Y58" s="31" t="n">
        <f aca="false">'[2]Zona F'!BD41</f>
        <v>271.44</v>
      </c>
      <c r="Z58" s="30" t="n">
        <f aca="false">'[2]Zona F'!BF41</f>
        <v>2</v>
      </c>
      <c r="AA58" s="31" t="n">
        <f aca="false">'[2]Zona F'!BJ41</f>
        <v>133.98</v>
      </c>
      <c r="AB58" s="30" t="n">
        <f aca="false">'[2]Zona F'!BL41</f>
        <v>2</v>
      </c>
      <c r="AC58" s="31" t="n">
        <f aca="false">'[2]Zona F'!BP41</f>
        <v>130.4</v>
      </c>
      <c r="AD58" s="30" t="n">
        <f aca="false">'[2]Zona F'!BR41</f>
        <v>2</v>
      </c>
      <c r="AE58" s="31" t="n">
        <f aca="false">'[2]Zona F'!BV41</f>
        <v>128.46</v>
      </c>
      <c r="AF58" s="32"/>
      <c r="AG58" s="32"/>
      <c r="AH58" s="32"/>
    </row>
    <row r="59" s="34" customFormat="true" ht="21.95" hidden="false" customHeight="tru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30" t="n">
        <f aca="false">+'[2]Zona F'!D42</f>
        <v>3</v>
      </c>
      <c r="E59" s="31" t="n">
        <f aca="false">+'[2]Zona F'!H42</f>
        <v>190.05</v>
      </c>
      <c r="F59" s="30" t="n">
        <f aca="false">'[2]Zona F'!J42</f>
        <v>0</v>
      </c>
      <c r="G59" s="31" t="n">
        <f aca="false">'[2]Zona F'!N42</f>
        <v>0</v>
      </c>
      <c r="H59" s="30" t="n">
        <f aca="false">'[2]Zona F'!P42</f>
        <v>11</v>
      </c>
      <c r="I59" s="31" t="n">
        <f aca="false">'[2]Zona F'!T42</f>
        <v>746.13</v>
      </c>
      <c r="J59" s="30" t="n">
        <f aca="false">'[2]Zona F'!V42</f>
        <v>12</v>
      </c>
      <c r="K59" s="31" t="n">
        <f aca="false">'[2]Zona F'!W42</f>
        <v>10.28</v>
      </c>
      <c r="L59" s="30" t="n">
        <f aca="false">'[2]Zona F'!X42</f>
        <v>19.374</v>
      </c>
      <c r="M59" s="31" t="n">
        <f aca="false">'[2]Zona F'!Y42</f>
        <v>67.99</v>
      </c>
      <c r="N59" s="30" t="n">
        <f aca="false">'[2]Zona F'!Z42</f>
        <v>815.88</v>
      </c>
      <c r="O59" s="31" t="n">
        <f aca="false">'[2]Zona F'!AA42</f>
        <v>13</v>
      </c>
      <c r="P59" s="30" t="n">
        <f aca="false">'[2]Zona F'!AB42</f>
        <v>12</v>
      </c>
      <c r="Q59" s="31" t="n">
        <f aca="false">'[2]Zona F'!AF42</f>
        <v>801.36</v>
      </c>
      <c r="R59" s="30" t="n">
        <f aca="false">'[2]Zona F'!AH42</f>
        <v>10</v>
      </c>
      <c r="S59" s="31" t="n">
        <f aca="false">'[2]Zona F'!AL42</f>
        <v>667.8</v>
      </c>
      <c r="T59" s="30" t="n">
        <f aca="false">'[2]Zona F'!AN42</f>
        <v>12</v>
      </c>
      <c r="U59" s="31" t="n">
        <f aca="false">'[2]Zona F'!AR42</f>
        <v>801.6</v>
      </c>
      <c r="V59" s="30" t="n">
        <f aca="false">'[2]Zona F'!AT42</f>
        <v>10</v>
      </c>
      <c r="W59" s="31" t="n">
        <f aca="false">'[2]Zona F'!AX42</f>
        <v>670.9</v>
      </c>
      <c r="X59" s="30" t="n">
        <f aca="false">'[2]Zona F'!AZ42</f>
        <v>11</v>
      </c>
      <c r="Y59" s="31" t="n">
        <f aca="false">'[2]Zona F'!BD42</f>
        <v>746.46</v>
      </c>
      <c r="Z59" s="30" t="n">
        <f aca="false">'[2]Zona F'!BF42</f>
        <v>10</v>
      </c>
      <c r="AA59" s="31" t="n">
        <f aca="false">'[2]Zona F'!BJ42</f>
        <v>669.9</v>
      </c>
      <c r="AB59" s="30" t="n">
        <f aca="false">'[2]Zona F'!BL42</f>
        <v>7</v>
      </c>
      <c r="AC59" s="31" t="n">
        <f aca="false">'[2]Zona F'!BP42</f>
        <v>456.4</v>
      </c>
      <c r="AD59" s="30" t="n">
        <f aca="false">'[2]Zona F'!BR42</f>
        <v>6</v>
      </c>
      <c r="AE59" s="31" t="n">
        <f aca="false">'[2]Zona F'!BV42</f>
        <v>385.38</v>
      </c>
      <c r="AF59" s="32"/>
      <c r="AG59" s="32"/>
      <c r="AH59" s="32"/>
    </row>
    <row r="60" s="34" customFormat="true" ht="21.95" hidden="false" customHeight="true" outlineLevel="0" collapsed="false">
      <c r="A60" s="35" t="n">
        <f aca="false">'[2]Zona F'!A43</f>
        <v>0</v>
      </c>
      <c r="B60" s="36" t="str">
        <f aca="false">'[2]Zona F'!B43</f>
        <v>F18</v>
      </c>
      <c r="C60" s="37" t="str">
        <f aca="false">'[2]Zona F'!C43</f>
        <v>Regreso</v>
      </c>
      <c r="D60" s="38" t="n">
        <f aca="false">+'[2]Zona F'!D43</f>
        <v>3</v>
      </c>
      <c r="E60" s="39" t="n">
        <f aca="false">+'[2]Zona F'!H43</f>
        <v>190.05</v>
      </c>
      <c r="F60" s="38" t="n">
        <f aca="false">'[2]Zona F'!J43</f>
        <v>0</v>
      </c>
      <c r="G60" s="39" t="n">
        <f aca="false">'[2]Zona F'!N43</f>
        <v>0</v>
      </c>
      <c r="H60" s="38" t="n">
        <f aca="false">'[2]Zona F'!P43</f>
        <v>11</v>
      </c>
      <c r="I60" s="39" t="n">
        <f aca="false">'[2]Zona F'!T43</f>
        <v>746.13</v>
      </c>
      <c r="J60" s="38" t="n">
        <f aca="false">'[2]Zona F'!V43</f>
        <v>12</v>
      </c>
      <c r="K60" s="39" t="n">
        <f aca="false">'[2]Zona F'!W43</f>
        <v>10.27</v>
      </c>
      <c r="L60" s="38" t="n">
        <f aca="false">'[2]Zona F'!X43</f>
        <v>20.395</v>
      </c>
      <c r="M60" s="39" t="n">
        <f aca="false">'[2]Zona F'!Y43</f>
        <v>67.99</v>
      </c>
      <c r="N60" s="38" t="n">
        <f aca="false">'[2]Zona F'!Z43</f>
        <v>815.88</v>
      </c>
      <c r="O60" s="39" t="n">
        <f aca="false">'[2]Zona F'!AA43</f>
        <v>0</v>
      </c>
      <c r="P60" s="38" t="n">
        <f aca="false">'[2]Zona F'!AB43</f>
        <v>12</v>
      </c>
      <c r="Q60" s="39" t="n">
        <f aca="false">'[2]Zona F'!AF43</f>
        <v>801.36</v>
      </c>
      <c r="R60" s="38" t="n">
        <f aca="false">'[2]Zona F'!AH43</f>
        <v>10</v>
      </c>
      <c r="S60" s="39" t="n">
        <f aca="false">'[2]Zona F'!AL43</f>
        <v>667.8</v>
      </c>
      <c r="T60" s="38" t="n">
        <f aca="false">'[2]Zona F'!AN43</f>
        <v>12</v>
      </c>
      <c r="U60" s="39" t="n">
        <f aca="false">'[2]Zona F'!AR43</f>
        <v>801.6</v>
      </c>
      <c r="V60" s="38" t="n">
        <f aca="false">'[2]Zona F'!AT43</f>
        <v>10</v>
      </c>
      <c r="W60" s="39" t="n">
        <f aca="false">'[2]Zona F'!AX43</f>
        <v>670.9</v>
      </c>
      <c r="X60" s="38" t="n">
        <f aca="false">'[2]Zona F'!AZ43</f>
        <v>11</v>
      </c>
      <c r="Y60" s="39" t="n">
        <f aca="false">'[2]Zona F'!BD43</f>
        <v>746.46</v>
      </c>
      <c r="Z60" s="38" t="n">
        <f aca="false">'[2]Zona F'!BF43</f>
        <v>10</v>
      </c>
      <c r="AA60" s="39" t="n">
        <f aca="false">'[2]Zona F'!BJ43</f>
        <v>669.9</v>
      </c>
      <c r="AB60" s="38" t="n">
        <f aca="false">'[2]Zona F'!BL43</f>
        <v>7</v>
      </c>
      <c r="AC60" s="39" t="n">
        <f aca="false">'[2]Zona F'!BP43</f>
        <v>456.4</v>
      </c>
      <c r="AD60" s="38" t="n">
        <f aca="false">'[2]Zona F'!BR43</f>
        <v>6</v>
      </c>
      <c r="AE60" s="39" t="n">
        <f aca="false">'[2]Zona F'!BV43</f>
        <v>385.38</v>
      </c>
      <c r="AF60" s="32"/>
      <c r="AG60" s="32"/>
      <c r="AH60" s="32"/>
    </row>
    <row r="61" s="34" customFormat="true" ht="21.95" hidden="false" customHeight="true" outlineLevel="0" collapsed="false">
      <c r="A61" s="40"/>
      <c r="B61" s="41"/>
      <c r="C61" s="40"/>
      <c r="D61" s="40"/>
      <c r="E61" s="40"/>
      <c r="F61" s="42"/>
      <c r="G61" s="42"/>
      <c r="H61" s="42"/>
      <c r="I61" s="42"/>
      <c r="J61" s="42"/>
      <c r="K61" s="42"/>
      <c r="L61" s="42"/>
      <c r="M61" s="42"/>
      <c r="N61" s="42"/>
      <c r="O61" s="40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32"/>
      <c r="AG61" s="32"/>
      <c r="AH61" s="32"/>
    </row>
    <row r="62" s="34" customFormat="true" ht="21.95" hidden="false" customHeight="true" outlineLevel="0" collapsed="false">
      <c r="A62" s="33"/>
      <c r="B62" s="43"/>
      <c r="C62" s="43"/>
      <c r="D62" s="43"/>
      <c r="E62" s="43"/>
      <c r="F62" s="43"/>
      <c r="G62" s="43"/>
      <c r="H62" s="44"/>
      <c r="I62" s="43"/>
      <c r="J62" s="45"/>
      <c r="K62" s="44"/>
      <c r="L62" s="44"/>
      <c r="M62" s="43"/>
      <c r="N62" s="43"/>
      <c r="O62" s="45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33"/>
      <c r="AG62" s="33"/>
      <c r="AH62" s="33"/>
    </row>
    <row r="63" s="34" customFormat="true" ht="21.95" hidden="false" customHeight="true" outlineLevel="0" collapsed="false">
      <c r="A63" s="46" t="s">
        <v>32</v>
      </c>
      <c r="B63" s="33"/>
      <c r="C63" s="47"/>
      <c r="D63" s="47"/>
      <c r="E63" s="48" t="n">
        <f aca="false">SUM(O22:O60)</f>
        <v>273</v>
      </c>
      <c r="F63" s="49"/>
      <c r="G63" s="33"/>
      <c r="H63" s="44"/>
      <c r="I63" s="43"/>
      <c r="J63" s="45"/>
      <c r="K63" s="44"/>
      <c r="L63" s="45"/>
      <c r="M63" s="43"/>
      <c r="N63" s="43"/>
      <c r="O63" s="45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33"/>
      <c r="AG63" s="33"/>
      <c r="AH63" s="33"/>
    </row>
    <row r="64" s="34" customFormat="true" ht="21.95" hidden="false" customHeight="true" outlineLevel="0" collapsed="false">
      <c r="A64" s="46" t="s">
        <v>33</v>
      </c>
      <c r="B64" s="33"/>
      <c r="C64" s="49"/>
      <c r="D64" s="49"/>
      <c r="E64" s="48" t="n">
        <f aca="false">+ROUND(E63*0.04,0)</f>
        <v>11</v>
      </c>
      <c r="F64" s="47"/>
      <c r="G64" s="33"/>
      <c r="H64" s="44"/>
      <c r="I64" s="43"/>
      <c r="J64" s="45"/>
      <c r="K64" s="44"/>
      <c r="L64" s="45"/>
      <c r="M64" s="43"/>
      <c r="N64" s="43"/>
      <c r="O64" s="45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33"/>
      <c r="AG64" s="33"/>
      <c r="AH64" s="33"/>
    </row>
    <row r="65" s="34" customFormat="true" ht="26.25" hidden="false" customHeight="false" outlineLevel="0" collapsed="false">
      <c r="A65" s="46" t="s">
        <v>34</v>
      </c>
      <c r="C65" s="49"/>
      <c r="D65" s="49"/>
      <c r="E65" s="48" t="n">
        <f aca="false">+E63+E64</f>
        <v>284</v>
      </c>
      <c r="F65" s="47"/>
      <c r="H65" s="44"/>
      <c r="I65" s="43"/>
      <c r="J65" s="45"/>
      <c r="K65" s="44"/>
      <c r="L65" s="45"/>
      <c r="M65" s="43"/>
      <c r="N65" s="43"/>
      <c r="O65" s="45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s="34" customFormat="true" ht="15" hidden="false" customHeight="false" outlineLevel="0" collapsed="false">
      <c r="K66" s="50"/>
      <c r="L66" s="51"/>
    </row>
    <row r="67" s="34" customFormat="tru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s="34" customFormat="true" ht="15" hidden="false" customHeight="false" outlineLevel="0" collapsed="false">
      <c r="A68" s="53"/>
    </row>
    <row r="69" s="34" customFormat="true" ht="27" hidden="false" customHeight="true" outlineLevel="0" collapsed="false">
      <c r="A69" s="53"/>
      <c r="B69" s="54" t="s">
        <v>35</v>
      </c>
    </row>
    <row r="70" s="34" customFormat="true" ht="20.25" hidden="false" customHeight="false" outlineLevel="0" collapsed="false">
      <c r="A70" s="53"/>
      <c r="B70" s="55" t="s">
        <v>11</v>
      </c>
      <c r="C70" s="55" t="s">
        <v>36</v>
      </c>
      <c r="D70" s="55" t="s">
        <v>37</v>
      </c>
      <c r="E70" s="55"/>
      <c r="F70" s="56" t="s">
        <v>38</v>
      </c>
      <c r="G70" s="56"/>
      <c r="H70" s="56"/>
      <c r="I70" s="56"/>
      <c r="J70" s="56"/>
      <c r="K70" s="56"/>
      <c r="L70" s="56"/>
      <c r="M70" s="55" t="s">
        <v>39</v>
      </c>
    </row>
    <row r="71" s="34" customFormat="true" ht="20.25" hidden="false" customHeight="false" outlineLevel="0" collapsed="false">
      <c r="A71" s="53"/>
      <c r="B71" s="57" t="s">
        <v>40</v>
      </c>
      <c r="C71" s="58" t="s">
        <v>41</v>
      </c>
      <c r="D71" s="58" t="s">
        <v>42</v>
      </c>
      <c r="E71" s="58"/>
      <c r="F71" s="59" t="s">
        <v>43</v>
      </c>
      <c r="G71" s="59"/>
      <c r="H71" s="59"/>
      <c r="I71" s="59"/>
      <c r="J71" s="59"/>
      <c r="K71" s="59"/>
      <c r="L71" s="59"/>
      <c r="M71" s="60" t="n">
        <v>1</v>
      </c>
    </row>
    <row r="72" s="34" customFormat="true" ht="15" hidden="false" customHeight="false" outlineLevel="0" collapsed="false">
      <c r="A72" s="53"/>
    </row>
    <row r="73" s="34" customFormat="true" ht="72.75" hidden="false" customHeight="true" outlineLevel="0" collapsed="false">
      <c r="A73" s="53"/>
      <c r="B73" s="61" t="s">
        <v>44</v>
      </c>
      <c r="C73" s="62" t="s">
        <v>45</v>
      </c>
      <c r="D73" s="62"/>
      <c r="E73" s="62"/>
      <c r="F73" s="62"/>
      <c r="G73" s="62"/>
      <c r="H73" s="62"/>
      <c r="I73" s="62"/>
      <c r="J73" s="62"/>
      <c r="K73" s="63" t="s">
        <v>46</v>
      </c>
      <c r="L73" s="63"/>
      <c r="M73" s="63"/>
    </row>
    <row r="74" s="34" customFormat="true" ht="72.75" hidden="false" customHeight="true" outlineLevel="0" collapsed="false">
      <c r="A74" s="53"/>
      <c r="B74" s="61" t="s">
        <v>44</v>
      </c>
      <c r="C74" s="63" t="s">
        <v>47</v>
      </c>
      <c r="D74" s="63"/>
      <c r="E74" s="63"/>
      <c r="F74" s="63"/>
      <c r="G74" s="63"/>
      <c r="H74" s="63"/>
      <c r="I74" s="63"/>
      <c r="J74" s="63"/>
      <c r="K74" s="64" t="s">
        <v>48</v>
      </c>
      <c r="L74" s="64"/>
      <c r="M74" s="64"/>
    </row>
    <row r="75" s="34" customFormat="true" ht="66" hidden="false" customHeight="true" outlineLevel="0" collapsed="false">
      <c r="A75" s="53"/>
      <c r="B75" s="61" t="s">
        <v>49</v>
      </c>
      <c r="C75" s="65" t="s">
        <v>50</v>
      </c>
      <c r="D75" s="65"/>
      <c r="E75" s="65"/>
      <c r="F75" s="65"/>
      <c r="G75" s="65"/>
      <c r="H75" s="65"/>
      <c r="I75" s="65"/>
      <c r="J75" s="65"/>
      <c r="K75" s="63" t="s">
        <v>51</v>
      </c>
      <c r="L75" s="63"/>
      <c r="M75" s="63"/>
    </row>
    <row r="76" s="34" customFormat="true" ht="27" hidden="false" customHeight="tru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>
      <c r="A105" s="53"/>
    </row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s="34" customFormat="true" ht="15" hidden="false" customHeight="false" outlineLevel="0" collapsed="false"/>
    <row r="171" s="34" customFormat="true" ht="15" hidden="false" customHeight="false" outlineLevel="0" collapsed="false"/>
    <row r="172" s="34" customFormat="true" ht="15" hidden="false" customHeight="false" outlineLevel="0" collapsed="false"/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</sheetData>
  <mergeCells count="31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0:E70"/>
    <mergeCell ref="F70:L70"/>
    <mergeCell ref="D71:E71"/>
    <mergeCell ref="F71:L71"/>
    <mergeCell ref="C73:J73"/>
    <mergeCell ref="K73:M73"/>
    <mergeCell ref="C74:J74"/>
    <mergeCell ref="K74:M74"/>
    <mergeCell ref="C75:J75"/>
    <mergeCell ref="K75:M75"/>
    <mergeCell ref="C76:O76"/>
    <mergeCell ref="X76:AH76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62" activeCellId="0" sqref="K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53</v>
      </c>
      <c r="F16" s="11"/>
      <c r="G16" s="12" t="s">
        <v>8</v>
      </c>
      <c r="H16" s="12"/>
      <c r="I16" s="13" t="n">
        <v>39761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52</v>
      </c>
      <c r="B19" s="71"/>
      <c r="C19" s="71"/>
      <c r="D19" s="71"/>
      <c r="E19" s="71"/>
      <c r="F19" s="71"/>
      <c r="G19" s="71"/>
      <c r="H19" s="40"/>
      <c r="I19" s="40"/>
      <c r="J19" s="40"/>
      <c r="K19" s="40"/>
      <c r="L19" s="40"/>
      <c r="M19" s="40"/>
      <c r="N19" s="40"/>
      <c r="O19" s="40"/>
      <c r="P19" s="42"/>
      <c r="Q19" s="40"/>
      <c r="R19" s="72"/>
      <c r="S19" s="40"/>
      <c r="T19" s="40"/>
      <c r="U19" s="40"/>
      <c r="V19" s="40"/>
      <c r="W19" s="40"/>
      <c r="X19" s="40"/>
      <c r="Y19" s="40"/>
      <c r="Z19" s="43"/>
      <c r="AA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74" t="s">
        <v>53</v>
      </c>
      <c r="E20" s="74"/>
      <c r="F20" s="75" t="s">
        <v>54</v>
      </c>
      <c r="G20" s="75"/>
      <c r="H20" s="75" t="s">
        <v>55</v>
      </c>
      <c r="I20" s="75"/>
      <c r="J20" s="74" t="s">
        <v>56</v>
      </c>
      <c r="K20" s="74"/>
      <c r="L20" s="74" t="s">
        <v>57</v>
      </c>
      <c r="M20" s="74"/>
      <c r="N20" s="74" t="s">
        <v>58</v>
      </c>
      <c r="O20" s="74"/>
      <c r="P20" s="76" t="s">
        <v>59</v>
      </c>
      <c r="Q20" s="76"/>
      <c r="R20" s="74" t="s">
        <v>60</v>
      </c>
      <c r="S20" s="74"/>
      <c r="T20" s="74" t="s">
        <v>61</v>
      </c>
      <c r="U20" s="74"/>
    </row>
    <row r="21" s="19" customFormat="true" ht="156.75" hidden="false" customHeight="false" outlineLevel="0" collapsed="false">
      <c r="A21" s="20"/>
      <c r="B21" s="24" t="s">
        <v>24</v>
      </c>
      <c r="C21" s="24" t="s">
        <v>25</v>
      </c>
      <c r="D21" s="77" t="s">
        <v>26</v>
      </c>
      <c r="E21" s="77" t="s">
        <v>62</v>
      </c>
      <c r="F21" s="78" t="s">
        <v>26</v>
      </c>
      <c r="G21" s="77" t="s">
        <v>62</v>
      </c>
      <c r="H21" s="78" t="s">
        <v>26</v>
      </c>
      <c r="I21" s="77" t="s">
        <v>62</v>
      </c>
      <c r="J21" s="77" t="s">
        <v>26</v>
      </c>
      <c r="K21" s="79" t="s">
        <v>62</v>
      </c>
      <c r="L21" s="77" t="s">
        <v>26</v>
      </c>
      <c r="M21" s="77" t="s">
        <v>62</v>
      </c>
      <c r="N21" s="78" t="s">
        <v>26</v>
      </c>
      <c r="O21" s="79" t="s">
        <v>62</v>
      </c>
      <c r="P21" s="77" t="s">
        <v>26</v>
      </c>
      <c r="Q21" s="77" t="s">
        <v>62</v>
      </c>
      <c r="R21" s="77" t="s">
        <v>26</v>
      </c>
      <c r="S21" s="77" t="s">
        <v>62</v>
      </c>
      <c r="T21" s="77" t="s">
        <v>26</v>
      </c>
      <c r="U21" s="77" t="s">
        <v>62</v>
      </c>
    </row>
    <row r="22" s="34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80" t="n">
        <f aca="false">+'[2]Zona F'!BX5</f>
        <v>3</v>
      </c>
      <c r="E22" s="81" t="n">
        <f aca="false">+'[2]Zona F'!CB5</f>
        <v>190.89</v>
      </c>
      <c r="F22" s="80" t="n">
        <f aca="false">'[2]Zona F'!CD5</f>
        <v>0</v>
      </c>
      <c r="G22" s="81" t="n">
        <f aca="false">'[2]Zona F'!CH5</f>
        <v>0</v>
      </c>
      <c r="H22" s="80" t="n">
        <f aca="false">'[2]Zona F'!CJ5</f>
        <v>5</v>
      </c>
      <c r="I22" s="81" t="n">
        <f aca="false">'[2]Zona F'!CN5</f>
        <v>334.3</v>
      </c>
      <c r="J22" s="80" t="n">
        <f aca="false">+'[2]Zona F'!CP5</f>
        <v>8</v>
      </c>
      <c r="K22" s="81" t="n">
        <f aca="false">+'[2]Zona F'!CT5</f>
        <v>538</v>
      </c>
      <c r="L22" s="80" t="n">
        <f aca="false">+'[2]Zona F'!CV5</f>
        <v>8</v>
      </c>
      <c r="M22" s="81" t="n">
        <f aca="false">+'[2]Zona F'!CZ5</f>
        <v>538.24</v>
      </c>
      <c r="N22" s="80" t="n">
        <f aca="false">+'[2]Zona F'!DB5</f>
        <v>8</v>
      </c>
      <c r="O22" s="81" t="n">
        <f aca="false">+'[2]Zona F'!DF5</f>
        <v>534.24</v>
      </c>
      <c r="P22" s="80" t="n">
        <f aca="false">'[2]Zona F'!DH5</f>
        <v>8</v>
      </c>
      <c r="Q22" s="81" t="n">
        <f aca="false">'[2]Zona F'!DL5</f>
        <v>533.36</v>
      </c>
      <c r="R22" s="82" t="n">
        <f aca="false">'[2]Zona F'!DN5</f>
        <v>8</v>
      </c>
      <c r="S22" s="81" t="n">
        <f aca="false">'[2]Zona F'!DR5</f>
        <v>524.24</v>
      </c>
      <c r="T22" s="82" t="n">
        <f aca="false">'[2]Zona F'!DT5</f>
        <v>4</v>
      </c>
      <c r="U22" s="81" t="n">
        <f aca="false">'[2]Zona F'!DX5</f>
        <v>260.56</v>
      </c>
    </row>
    <row r="23" s="34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80" t="n">
        <f aca="false">+'[2]Zona F'!BX6</f>
        <v>3</v>
      </c>
      <c r="E23" s="81" t="n">
        <f aca="false">+'[2]Zona F'!CB6</f>
        <v>190.89</v>
      </c>
      <c r="F23" s="80" t="n">
        <f aca="false">'[2]Zona F'!CD6</f>
        <v>0</v>
      </c>
      <c r="G23" s="81" t="n">
        <f aca="false">'[2]Zona F'!CH6</f>
        <v>0</v>
      </c>
      <c r="H23" s="80" t="n">
        <f aca="false">'[2]Zona F'!CJ6</f>
        <v>5</v>
      </c>
      <c r="I23" s="81" t="n">
        <f aca="false">'[2]Zona F'!CN6</f>
        <v>334.3</v>
      </c>
      <c r="J23" s="80" t="n">
        <f aca="false">+'[2]Zona F'!CP6</f>
        <v>8</v>
      </c>
      <c r="K23" s="81" t="n">
        <f aca="false">+'[2]Zona F'!CT6</f>
        <v>538</v>
      </c>
      <c r="L23" s="80" t="n">
        <f aca="false">+'[2]Zona F'!CV6</f>
        <v>8</v>
      </c>
      <c r="M23" s="81" t="n">
        <f aca="false">+'[2]Zona F'!CZ6</f>
        <v>538.24</v>
      </c>
      <c r="N23" s="80" t="n">
        <f aca="false">+'[2]Zona F'!DB6</f>
        <v>8</v>
      </c>
      <c r="O23" s="81" t="n">
        <f aca="false">+'[2]Zona F'!DF6</f>
        <v>534.24</v>
      </c>
      <c r="P23" s="80" t="n">
        <f aca="false">'[2]Zona F'!DH6</f>
        <v>8</v>
      </c>
      <c r="Q23" s="81" t="n">
        <f aca="false">'[2]Zona F'!DL6</f>
        <v>533.36</v>
      </c>
      <c r="R23" s="82" t="n">
        <f aca="false">'[2]Zona F'!DN6</f>
        <v>8</v>
      </c>
      <c r="S23" s="81" t="n">
        <f aca="false">'[2]Zona F'!DR6</f>
        <v>524.24</v>
      </c>
      <c r="T23" s="82" t="n">
        <f aca="false">'[2]Zona F'!DT6</f>
        <v>4</v>
      </c>
      <c r="U23" s="81" t="n">
        <f aca="false">'[2]Zona F'!DX6</f>
        <v>260.56</v>
      </c>
    </row>
    <row r="24" s="34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80" t="n">
        <f aca="false">+'[2]Zona F'!BX7</f>
        <v>3</v>
      </c>
      <c r="E24" s="81" t="n">
        <f aca="false">+'[2]Zona F'!CB7</f>
        <v>190.89</v>
      </c>
      <c r="F24" s="80" t="n">
        <f aca="false">'[2]Zona F'!CD7</f>
        <v>0</v>
      </c>
      <c r="G24" s="81" t="n">
        <f aca="false">'[2]Zona F'!CH7</f>
        <v>0</v>
      </c>
      <c r="H24" s="80" t="n">
        <f aca="false">'[2]Zona F'!CJ7</f>
        <v>8</v>
      </c>
      <c r="I24" s="81" t="n">
        <f aca="false">'[2]Zona F'!CN7</f>
        <v>534.88</v>
      </c>
      <c r="J24" s="80" t="n">
        <f aca="false">+'[2]Zona F'!CP7</f>
        <v>10</v>
      </c>
      <c r="K24" s="81" t="n">
        <f aca="false">+'[2]Zona F'!CT7</f>
        <v>672.5</v>
      </c>
      <c r="L24" s="80" t="n">
        <f aca="false">+'[2]Zona F'!CV7</f>
        <v>10</v>
      </c>
      <c r="M24" s="81" t="n">
        <f aca="false">+'[2]Zona F'!CZ7</f>
        <v>672.8</v>
      </c>
      <c r="N24" s="80" t="n">
        <f aca="false">+'[2]Zona F'!DB7</f>
        <v>10</v>
      </c>
      <c r="O24" s="81" t="n">
        <f aca="false">+'[2]Zona F'!DF7</f>
        <v>667.8</v>
      </c>
      <c r="P24" s="80" t="n">
        <f aca="false">'[2]Zona F'!DH7</f>
        <v>10</v>
      </c>
      <c r="Q24" s="81" t="n">
        <f aca="false">'[2]Zona F'!DL7</f>
        <v>666.7</v>
      </c>
      <c r="R24" s="82" t="n">
        <f aca="false">'[2]Zona F'!DN7</f>
        <v>8</v>
      </c>
      <c r="S24" s="81" t="n">
        <f aca="false">'[2]Zona F'!DR7</f>
        <v>524.24</v>
      </c>
      <c r="T24" s="82" t="n">
        <f aca="false">'[2]Zona F'!DT7</f>
        <v>7</v>
      </c>
      <c r="U24" s="81" t="n">
        <f aca="false">'[2]Zona F'!DX7</f>
        <v>455.98</v>
      </c>
    </row>
    <row r="25" s="34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80" t="n">
        <f aca="false">+'[2]Zona F'!BX8</f>
        <v>3</v>
      </c>
      <c r="E25" s="81" t="n">
        <f aca="false">+'[2]Zona F'!CB8</f>
        <v>190.89</v>
      </c>
      <c r="F25" s="80" t="n">
        <f aca="false">'[2]Zona F'!CD8</f>
        <v>0</v>
      </c>
      <c r="G25" s="81" t="n">
        <f aca="false">'[2]Zona F'!CH8</f>
        <v>0</v>
      </c>
      <c r="H25" s="80" t="n">
        <f aca="false">'[2]Zona F'!CJ8</f>
        <v>6</v>
      </c>
      <c r="I25" s="81" t="n">
        <f aca="false">'[2]Zona F'!CN8</f>
        <v>401.16</v>
      </c>
      <c r="J25" s="80" t="n">
        <f aca="false">+'[2]Zona F'!CP8</f>
        <v>8</v>
      </c>
      <c r="K25" s="81" t="n">
        <f aca="false">+'[2]Zona F'!CT8</f>
        <v>538</v>
      </c>
      <c r="L25" s="80" t="n">
        <f aca="false">+'[2]Zona F'!CV8</f>
        <v>10</v>
      </c>
      <c r="M25" s="81" t="n">
        <f aca="false">+'[2]Zona F'!CZ8</f>
        <v>672.8</v>
      </c>
      <c r="N25" s="80" t="n">
        <f aca="false">+'[2]Zona F'!DB8</f>
        <v>10</v>
      </c>
      <c r="O25" s="81" t="n">
        <f aca="false">+'[2]Zona F'!DF8</f>
        <v>667.8</v>
      </c>
      <c r="P25" s="80" t="n">
        <f aca="false">'[2]Zona F'!DH8</f>
        <v>10</v>
      </c>
      <c r="Q25" s="81" t="n">
        <f aca="false">'[2]Zona F'!DL8</f>
        <v>666.7</v>
      </c>
      <c r="R25" s="82" t="n">
        <f aca="false">'[2]Zona F'!DN8</f>
        <v>8</v>
      </c>
      <c r="S25" s="81" t="n">
        <f aca="false">'[2]Zona F'!DR8</f>
        <v>524.24</v>
      </c>
      <c r="T25" s="82" t="n">
        <f aca="false">'[2]Zona F'!DT8</f>
        <v>7</v>
      </c>
      <c r="U25" s="81" t="n">
        <f aca="false">'[2]Zona F'!DX8</f>
        <v>455.98</v>
      </c>
    </row>
    <row r="26" s="34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80" t="n">
        <f aca="false">+'[2]Zona F'!BX9</f>
        <v>0</v>
      </c>
      <c r="E26" s="81" t="n">
        <f aca="false">+'[2]Zona F'!CB9</f>
        <v>0</v>
      </c>
      <c r="F26" s="80" t="n">
        <f aca="false">'[2]Zona F'!CD9</f>
        <v>0</v>
      </c>
      <c r="G26" s="81" t="n">
        <f aca="false">'[2]Zona F'!CH9</f>
        <v>0</v>
      </c>
      <c r="H26" s="80" t="n">
        <f aca="false">'[2]Zona F'!CJ9</f>
        <v>5</v>
      </c>
      <c r="I26" s="81" t="n">
        <f aca="false">'[2]Zona F'!CN9</f>
        <v>334.3</v>
      </c>
      <c r="J26" s="80" t="n">
        <f aca="false">+'[2]Zona F'!CP9</f>
        <v>5</v>
      </c>
      <c r="K26" s="81" t="n">
        <f aca="false">+'[2]Zona F'!CT9</f>
        <v>336.25</v>
      </c>
      <c r="L26" s="80" t="n">
        <f aca="false">+'[2]Zona F'!CV9</f>
        <v>5</v>
      </c>
      <c r="M26" s="81" t="n">
        <f aca="false">+'[2]Zona F'!CZ9</f>
        <v>336.4</v>
      </c>
      <c r="N26" s="80" t="n">
        <f aca="false">+'[2]Zona F'!DB9</f>
        <v>5</v>
      </c>
      <c r="O26" s="81" t="n">
        <f aca="false">+'[2]Zona F'!DF9</f>
        <v>333.9</v>
      </c>
      <c r="P26" s="80" t="n">
        <f aca="false">'[2]Zona F'!DH9</f>
        <v>5</v>
      </c>
      <c r="Q26" s="81" t="n">
        <f aca="false">'[2]Zona F'!DL9</f>
        <v>333.35</v>
      </c>
      <c r="R26" s="82" t="n">
        <f aca="false">'[2]Zona F'!DN9</f>
        <v>5</v>
      </c>
      <c r="S26" s="81" t="n">
        <f aca="false">'[2]Zona F'!DR9</f>
        <v>327.65</v>
      </c>
      <c r="T26" s="82" t="n">
        <f aca="false">'[2]Zona F'!DT9</f>
        <v>0</v>
      </c>
      <c r="U26" s="81" t="n">
        <f aca="false">'[2]Zona F'!DX9</f>
        <v>0</v>
      </c>
    </row>
    <row r="27" s="34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80" t="n">
        <f aca="false">+'[2]Zona F'!BX10</f>
        <v>0</v>
      </c>
      <c r="E27" s="81" t="n">
        <f aca="false">+'[2]Zona F'!CB10</f>
        <v>0</v>
      </c>
      <c r="F27" s="80" t="n">
        <f aca="false">'[2]Zona F'!CD10</f>
        <v>0</v>
      </c>
      <c r="G27" s="81" t="n">
        <f aca="false">'[2]Zona F'!CH10</f>
        <v>0</v>
      </c>
      <c r="H27" s="80" t="n">
        <f aca="false">'[2]Zona F'!CJ10</f>
        <v>5</v>
      </c>
      <c r="I27" s="81" t="n">
        <f aca="false">'[2]Zona F'!CN10</f>
        <v>334.3</v>
      </c>
      <c r="J27" s="80" t="n">
        <f aca="false">+'[2]Zona F'!CP10</f>
        <v>5</v>
      </c>
      <c r="K27" s="81" t="n">
        <f aca="false">+'[2]Zona F'!CT10</f>
        <v>336.25</v>
      </c>
      <c r="L27" s="80" t="n">
        <f aca="false">+'[2]Zona F'!CV10</f>
        <v>5</v>
      </c>
      <c r="M27" s="81" t="n">
        <f aca="false">+'[2]Zona F'!CZ10</f>
        <v>336.4</v>
      </c>
      <c r="N27" s="80" t="n">
        <f aca="false">+'[2]Zona F'!DB10</f>
        <v>5</v>
      </c>
      <c r="O27" s="81" t="n">
        <f aca="false">+'[2]Zona F'!DF10</f>
        <v>333.9</v>
      </c>
      <c r="P27" s="80" t="n">
        <f aca="false">'[2]Zona F'!DH10</f>
        <v>5</v>
      </c>
      <c r="Q27" s="81" t="n">
        <f aca="false">'[2]Zona F'!DL10</f>
        <v>333.35</v>
      </c>
      <c r="R27" s="82" t="n">
        <f aca="false">'[2]Zona F'!DN10</f>
        <v>5</v>
      </c>
      <c r="S27" s="81" t="n">
        <f aca="false">'[2]Zona F'!DR10</f>
        <v>327.65</v>
      </c>
      <c r="T27" s="82" t="n">
        <f aca="false">'[2]Zona F'!DT10</f>
        <v>0</v>
      </c>
      <c r="U27" s="81" t="n">
        <f aca="false">'[2]Zona F'!DX10</f>
        <v>0</v>
      </c>
    </row>
    <row r="28" s="34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80" t="n">
        <f aca="false">+'[2]Zona F'!BX11</f>
        <v>3</v>
      </c>
      <c r="E28" s="81" t="n">
        <f aca="false">+'[2]Zona F'!CB11</f>
        <v>190.89</v>
      </c>
      <c r="F28" s="80" t="n">
        <f aca="false">'[2]Zona F'!CD11</f>
        <v>0</v>
      </c>
      <c r="G28" s="81" t="n">
        <f aca="false">'[2]Zona F'!CH11</f>
        <v>0</v>
      </c>
      <c r="H28" s="80" t="n">
        <f aca="false">'[2]Zona F'!CJ11</f>
        <v>5</v>
      </c>
      <c r="I28" s="81" t="n">
        <f aca="false">'[2]Zona F'!CN11</f>
        <v>334.3</v>
      </c>
      <c r="J28" s="80" t="n">
        <f aca="false">+'[2]Zona F'!CP11</f>
        <v>6</v>
      </c>
      <c r="K28" s="81" t="n">
        <f aca="false">+'[2]Zona F'!CT11</f>
        <v>403.5</v>
      </c>
      <c r="L28" s="80" t="n">
        <f aca="false">+'[2]Zona F'!CV11</f>
        <v>8</v>
      </c>
      <c r="M28" s="81" t="n">
        <f aca="false">+'[2]Zona F'!CZ11</f>
        <v>538.24</v>
      </c>
      <c r="N28" s="80" t="n">
        <f aca="false">+'[2]Zona F'!DB11</f>
        <v>8</v>
      </c>
      <c r="O28" s="81" t="n">
        <f aca="false">+'[2]Zona F'!DF11</f>
        <v>534.24</v>
      </c>
      <c r="P28" s="80" t="n">
        <f aca="false">'[2]Zona F'!DH11</f>
        <v>8</v>
      </c>
      <c r="Q28" s="81" t="n">
        <f aca="false">'[2]Zona F'!DL11</f>
        <v>533.36</v>
      </c>
      <c r="R28" s="82" t="n">
        <f aca="false">'[2]Zona F'!DN11</f>
        <v>8</v>
      </c>
      <c r="S28" s="81" t="n">
        <f aca="false">'[2]Zona F'!DR11</f>
        <v>524.24</v>
      </c>
      <c r="T28" s="82" t="n">
        <f aca="false">'[2]Zona F'!DT11</f>
        <v>5</v>
      </c>
      <c r="U28" s="81" t="n">
        <f aca="false">'[2]Zona F'!DX11</f>
        <v>325.7</v>
      </c>
    </row>
    <row r="29" s="34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80" t="n">
        <f aca="false">+'[2]Zona F'!BX12</f>
        <v>3</v>
      </c>
      <c r="E29" s="81" t="n">
        <f aca="false">+'[2]Zona F'!CB12</f>
        <v>190.89</v>
      </c>
      <c r="F29" s="80" t="n">
        <f aca="false">'[2]Zona F'!CD12</f>
        <v>0</v>
      </c>
      <c r="G29" s="81" t="n">
        <f aca="false">'[2]Zona F'!CH12</f>
        <v>0</v>
      </c>
      <c r="H29" s="80" t="n">
        <f aca="false">'[2]Zona F'!CJ12</f>
        <v>5</v>
      </c>
      <c r="I29" s="81" t="n">
        <f aca="false">'[2]Zona F'!CN12</f>
        <v>334.3</v>
      </c>
      <c r="J29" s="80" t="n">
        <f aca="false">+'[2]Zona F'!CP12</f>
        <v>6</v>
      </c>
      <c r="K29" s="81" t="n">
        <f aca="false">+'[2]Zona F'!CT12</f>
        <v>403.5</v>
      </c>
      <c r="L29" s="80" t="n">
        <f aca="false">+'[2]Zona F'!CV12</f>
        <v>8</v>
      </c>
      <c r="M29" s="81" t="n">
        <f aca="false">+'[2]Zona F'!CZ12</f>
        <v>538.24</v>
      </c>
      <c r="N29" s="80" t="n">
        <f aca="false">+'[2]Zona F'!DB12</f>
        <v>8</v>
      </c>
      <c r="O29" s="81" t="n">
        <f aca="false">+'[2]Zona F'!DF12</f>
        <v>534.24</v>
      </c>
      <c r="P29" s="80" t="n">
        <f aca="false">'[2]Zona F'!DH12</f>
        <v>8</v>
      </c>
      <c r="Q29" s="81" t="n">
        <f aca="false">'[2]Zona F'!DL12</f>
        <v>533.36</v>
      </c>
      <c r="R29" s="82" t="n">
        <f aca="false">'[2]Zona F'!DN12</f>
        <v>8</v>
      </c>
      <c r="S29" s="81" t="n">
        <f aca="false">'[2]Zona F'!DR12</f>
        <v>524.24</v>
      </c>
      <c r="T29" s="82" t="n">
        <f aca="false">'[2]Zona F'!DT12</f>
        <v>5</v>
      </c>
      <c r="U29" s="81" t="n">
        <f aca="false">'[2]Zona F'!DX12</f>
        <v>325.7</v>
      </c>
    </row>
    <row r="30" s="34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80" t="n">
        <f aca="false">+'[2]Zona F'!BX13</f>
        <v>0</v>
      </c>
      <c r="E30" s="81" t="n">
        <f aca="false">+'[2]Zona F'!CB13</f>
        <v>0</v>
      </c>
      <c r="F30" s="80" t="n">
        <f aca="false">'[2]Zona F'!CD13</f>
        <v>0</v>
      </c>
      <c r="G30" s="81" t="n">
        <f aca="false">'[2]Zona F'!CH13</f>
        <v>0</v>
      </c>
      <c r="H30" s="80" t="n">
        <f aca="false">'[2]Zona F'!CJ13</f>
        <v>0</v>
      </c>
      <c r="I30" s="81" t="n">
        <f aca="false">'[2]Zona F'!CN13</f>
        <v>0</v>
      </c>
      <c r="J30" s="80" t="n">
        <f aca="false">+'[2]Zona F'!CP13</f>
        <v>0</v>
      </c>
      <c r="K30" s="81" t="n">
        <f aca="false">+'[2]Zona F'!CT13</f>
        <v>0</v>
      </c>
      <c r="L30" s="80" t="n">
        <f aca="false">+'[2]Zona F'!CV13</f>
        <v>0</v>
      </c>
      <c r="M30" s="81" t="n">
        <f aca="false">+'[2]Zona F'!CZ13</f>
        <v>0</v>
      </c>
      <c r="N30" s="80" t="n">
        <f aca="false">+'[2]Zona F'!DB13</f>
        <v>0</v>
      </c>
      <c r="O30" s="81" t="n">
        <f aca="false">+'[2]Zona F'!DF13</f>
        <v>0</v>
      </c>
      <c r="P30" s="80" t="n">
        <f aca="false">'[2]Zona F'!DH13</f>
        <v>0</v>
      </c>
      <c r="Q30" s="81" t="n">
        <f aca="false">'[2]Zona F'!DL13</f>
        <v>0</v>
      </c>
      <c r="R30" s="82" t="n">
        <f aca="false">'[2]Zona F'!DN13</f>
        <v>0</v>
      </c>
      <c r="S30" s="81" t="n">
        <f aca="false">'[2]Zona F'!DR13</f>
        <v>0</v>
      </c>
      <c r="T30" s="82" t="n">
        <f aca="false">'[2]Zona F'!DT13</f>
        <v>0</v>
      </c>
      <c r="U30" s="81" t="n">
        <f aca="false">'[2]Zona F'!DX13</f>
        <v>0</v>
      </c>
    </row>
    <row r="31" s="34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80" t="n">
        <f aca="false">+'[2]Zona F'!BX14</f>
        <v>4</v>
      </c>
      <c r="E31" s="81" t="n">
        <f aca="false">+'[2]Zona F'!CB14</f>
        <v>254.52</v>
      </c>
      <c r="F31" s="80" t="n">
        <f aca="false">'[2]Zona F'!CD14</f>
        <v>2</v>
      </c>
      <c r="G31" s="81" t="n">
        <f aca="false">'[2]Zona F'!CH14</f>
        <v>118.3</v>
      </c>
      <c r="H31" s="80" t="n">
        <f aca="false">'[2]Zona F'!CJ14</f>
        <v>6</v>
      </c>
      <c r="I31" s="81" t="n">
        <f aca="false">'[2]Zona F'!CN14</f>
        <v>401.16</v>
      </c>
      <c r="J31" s="80" t="n">
        <f aca="false">+'[2]Zona F'!CP14</f>
        <v>8</v>
      </c>
      <c r="K31" s="81" t="n">
        <f aca="false">+'[2]Zona F'!CT14</f>
        <v>538</v>
      </c>
      <c r="L31" s="80" t="n">
        <f aca="false">+'[2]Zona F'!CV14</f>
        <v>8</v>
      </c>
      <c r="M31" s="81" t="n">
        <f aca="false">+'[2]Zona F'!CZ14</f>
        <v>538.24</v>
      </c>
      <c r="N31" s="80" t="n">
        <f aca="false">+'[2]Zona F'!DB14</f>
        <v>8</v>
      </c>
      <c r="O31" s="81" t="n">
        <f aca="false">+'[2]Zona F'!DF14</f>
        <v>534.24</v>
      </c>
      <c r="P31" s="80" t="n">
        <f aca="false">'[2]Zona F'!DH14</f>
        <v>8</v>
      </c>
      <c r="Q31" s="81" t="n">
        <f aca="false">'[2]Zona F'!DL14</f>
        <v>533.36</v>
      </c>
      <c r="R31" s="82" t="n">
        <f aca="false">'[2]Zona F'!DN14</f>
        <v>7</v>
      </c>
      <c r="S31" s="81" t="n">
        <f aca="false">'[2]Zona F'!DR14</f>
        <v>458.71</v>
      </c>
      <c r="T31" s="82" t="n">
        <f aca="false">'[2]Zona F'!DT14</f>
        <v>5</v>
      </c>
      <c r="U31" s="81" t="n">
        <f aca="false">'[2]Zona F'!DX14</f>
        <v>325.7</v>
      </c>
    </row>
    <row r="32" s="34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80" t="n">
        <f aca="false">+'[2]Zona F'!BX15</f>
        <v>4</v>
      </c>
      <c r="E32" s="81" t="n">
        <f aca="false">+'[2]Zona F'!CB15</f>
        <v>254.52</v>
      </c>
      <c r="F32" s="80" t="n">
        <f aca="false">'[2]Zona F'!CD15</f>
        <v>2</v>
      </c>
      <c r="G32" s="81" t="n">
        <f aca="false">'[2]Zona F'!CH15</f>
        <v>118.3</v>
      </c>
      <c r="H32" s="80" t="n">
        <f aca="false">'[2]Zona F'!CJ15</f>
        <v>6</v>
      </c>
      <c r="I32" s="81" t="n">
        <f aca="false">'[2]Zona F'!CN15</f>
        <v>401.16</v>
      </c>
      <c r="J32" s="80" t="n">
        <f aca="false">+'[2]Zona F'!CP15</f>
        <v>8</v>
      </c>
      <c r="K32" s="81" t="n">
        <f aca="false">+'[2]Zona F'!CT15</f>
        <v>538</v>
      </c>
      <c r="L32" s="80" t="n">
        <f aca="false">+'[2]Zona F'!CV15</f>
        <v>8</v>
      </c>
      <c r="M32" s="81" t="n">
        <f aca="false">+'[2]Zona F'!CZ15</f>
        <v>538.24</v>
      </c>
      <c r="N32" s="80" t="n">
        <f aca="false">+'[2]Zona F'!DB15</f>
        <v>8</v>
      </c>
      <c r="O32" s="81" t="n">
        <f aca="false">+'[2]Zona F'!DF15</f>
        <v>534.24</v>
      </c>
      <c r="P32" s="80" t="n">
        <f aca="false">'[2]Zona F'!DH15</f>
        <v>8</v>
      </c>
      <c r="Q32" s="81" t="n">
        <f aca="false">'[2]Zona F'!DL15</f>
        <v>533.36</v>
      </c>
      <c r="R32" s="82" t="n">
        <f aca="false">'[2]Zona F'!DN15</f>
        <v>7</v>
      </c>
      <c r="S32" s="81" t="n">
        <f aca="false">'[2]Zona F'!DR15</f>
        <v>458.71</v>
      </c>
      <c r="T32" s="82" t="n">
        <f aca="false">'[2]Zona F'!DT15</f>
        <v>5</v>
      </c>
      <c r="U32" s="81" t="n">
        <f aca="false">'[2]Zona F'!DX15</f>
        <v>325.7</v>
      </c>
    </row>
    <row r="33" s="34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80" t="n">
        <f aca="false">+'[2]Zona F'!BX16</f>
        <v>3</v>
      </c>
      <c r="E33" s="81" t="n">
        <f aca="false">+'[2]Zona F'!CB16</f>
        <v>190.89</v>
      </c>
      <c r="F33" s="80" t="n">
        <f aca="false">'[2]Zona F'!CD16</f>
        <v>2</v>
      </c>
      <c r="G33" s="81" t="n">
        <f aca="false">'[2]Zona F'!CH16</f>
        <v>118.3</v>
      </c>
      <c r="H33" s="80" t="n">
        <f aca="false">'[2]Zona F'!CJ16</f>
        <v>4</v>
      </c>
      <c r="I33" s="81" t="n">
        <f aca="false">'[2]Zona F'!CN16</f>
        <v>267.44</v>
      </c>
      <c r="J33" s="80" t="n">
        <f aca="false">+'[2]Zona F'!CP16</f>
        <v>5</v>
      </c>
      <c r="K33" s="81" t="n">
        <f aca="false">+'[2]Zona F'!CT16</f>
        <v>336.25</v>
      </c>
      <c r="L33" s="80" t="n">
        <f aca="false">+'[2]Zona F'!CV16</f>
        <v>5</v>
      </c>
      <c r="M33" s="81" t="n">
        <f aca="false">+'[2]Zona F'!CZ16</f>
        <v>336.4</v>
      </c>
      <c r="N33" s="80" t="n">
        <f aca="false">+'[2]Zona F'!DB16</f>
        <v>6</v>
      </c>
      <c r="O33" s="81" t="n">
        <f aca="false">+'[2]Zona F'!DF16</f>
        <v>400.68</v>
      </c>
      <c r="P33" s="80" t="n">
        <f aca="false">'[2]Zona F'!DH16</f>
        <v>6</v>
      </c>
      <c r="Q33" s="81" t="n">
        <f aca="false">'[2]Zona F'!DL16</f>
        <v>400.02</v>
      </c>
      <c r="R33" s="82" t="n">
        <f aca="false">'[2]Zona F'!DN16</f>
        <v>6</v>
      </c>
      <c r="S33" s="81" t="n">
        <f aca="false">'[2]Zona F'!DR16</f>
        <v>393.18</v>
      </c>
      <c r="T33" s="82" t="n">
        <f aca="false">'[2]Zona F'!DT16</f>
        <v>4</v>
      </c>
      <c r="U33" s="81" t="n">
        <f aca="false">'[2]Zona F'!DX16</f>
        <v>260.56</v>
      </c>
    </row>
    <row r="34" s="34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80" t="n">
        <f aca="false">+'[2]Zona F'!BX17</f>
        <v>3</v>
      </c>
      <c r="E34" s="81" t="n">
        <f aca="false">+'[2]Zona F'!CB17</f>
        <v>190.89</v>
      </c>
      <c r="F34" s="80" t="n">
        <f aca="false">'[2]Zona F'!CD17</f>
        <v>2</v>
      </c>
      <c r="G34" s="81" t="n">
        <f aca="false">'[2]Zona F'!CH17</f>
        <v>118.3</v>
      </c>
      <c r="H34" s="80" t="n">
        <f aca="false">'[2]Zona F'!CJ17</f>
        <v>5</v>
      </c>
      <c r="I34" s="81" t="n">
        <f aca="false">'[2]Zona F'!CN17</f>
        <v>334.3</v>
      </c>
      <c r="J34" s="80" t="n">
        <f aca="false">+'[2]Zona F'!CP17</f>
        <v>5</v>
      </c>
      <c r="K34" s="81" t="n">
        <f aca="false">+'[2]Zona F'!CT17</f>
        <v>336.25</v>
      </c>
      <c r="L34" s="80" t="n">
        <f aca="false">+'[2]Zona F'!CV17</f>
        <v>5</v>
      </c>
      <c r="M34" s="81" t="n">
        <f aca="false">+'[2]Zona F'!CZ17</f>
        <v>336.4</v>
      </c>
      <c r="N34" s="80" t="n">
        <f aca="false">+'[2]Zona F'!DB17</f>
        <v>6</v>
      </c>
      <c r="O34" s="81" t="n">
        <f aca="false">+'[2]Zona F'!DF17</f>
        <v>400.68</v>
      </c>
      <c r="P34" s="80" t="n">
        <f aca="false">'[2]Zona F'!DH17</f>
        <v>6</v>
      </c>
      <c r="Q34" s="81" t="n">
        <f aca="false">'[2]Zona F'!DL17</f>
        <v>400.02</v>
      </c>
      <c r="R34" s="82" t="n">
        <f aca="false">'[2]Zona F'!DN17</f>
        <v>6</v>
      </c>
      <c r="S34" s="81" t="n">
        <f aca="false">'[2]Zona F'!DR17</f>
        <v>393.18</v>
      </c>
      <c r="T34" s="82" t="n">
        <f aca="false">'[2]Zona F'!DT17</f>
        <v>4</v>
      </c>
      <c r="U34" s="81" t="n">
        <f aca="false">'[2]Zona F'!DX17</f>
        <v>260.56</v>
      </c>
    </row>
    <row r="35" s="34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80" t="n">
        <f aca="false">+'[2]Zona F'!BX18</f>
        <v>3</v>
      </c>
      <c r="E35" s="81" t="n">
        <f aca="false">+'[2]Zona F'!CB18</f>
        <v>190.89</v>
      </c>
      <c r="F35" s="80" t="n">
        <f aca="false">'[2]Zona F'!CD18</f>
        <v>2</v>
      </c>
      <c r="G35" s="81" t="n">
        <f aca="false">'[2]Zona F'!CH18</f>
        <v>118.3</v>
      </c>
      <c r="H35" s="80" t="n">
        <f aca="false">'[2]Zona F'!CJ18</f>
        <v>5</v>
      </c>
      <c r="I35" s="81" t="n">
        <f aca="false">'[2]Zona F'!CN18</f>
        <v>334.3</v>
      </c>
      <c r="J35" s="80" t="n">
        <f aca="false">+'[2]Zona F'!CP18</f>
        <v>8</v>
      </c>
      <c r="K35" s="81" t="n">
        <f aca="false">+'[2]Zona F'!CT18</f>
        <v>538</v>
      </c>
      <c r="L35" s="80" t="n">
        <f aca="false">+'[2]Zona F'!CV18</f>
        <v>8</v>
      </c>
      <c r="M35" s="81" t="n">
        <f aca="false">+'[2]Zona F'!CZ18</f>
        <v>538.24</v>
      </c>
      <c r="N35" s="80" t="n">
        <f aca="false">+'[2]Zona F'!DB18</f>
        <v>10</v>
      </c>
      <c r="O35" s="81" t="n">
        <f aca="false">+'[2]Zona F'!DF18</f>
        <v>667.8</v>
      </c>
      <c r="P35" s="80" t="n">
        <f aca="false">'[2]Zona F'!DH18</f>
        <v>10</v>
      </c>
      <c r="Q35" s="81" t="n">
        <f aca="false">'[2]Zona F'!DL18</f>
        <v>666.7</v>
      </c>
      <c r="R35" s="82" t="n">
        <f aca="false">'[2]Zona F'!DN18</f>
        <v>8</v>
      </c>
      <c r="S35" s="81" t="n">
        <f aca="false">'[2]Zona F'!DR18</f>
        <v>524.24</v>
      </c>
      <c r="T35" s="82" t="n">
        <f aca="false">'[2]Zona F'!DT18</f>
        <v>4</v>
      </c>
      <c r="U35" s="81" t="n">
        <f aca="false">'[2]Zona F'!DX18</f>
        <v>260.56</v>
      </c>
    </row>
    <row r="36" s="34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80" t="n">
        <f aca="false">+'[2]Zona F'!BX19</f>
        <v>3</v>
      </c>
      <c r="E36" s="81" t="n">
        <f aca="false">+'[2]Zona F'!CB19</f>
        <v>190.89</v>
      </c>
      <c r="F36" s="80" t="n">
        <f aca="false">'[2]Zona F'!CD19</f>
        <v>2</v>
      </c>
      <c r="G36" s="81" t="n">
        <f aca="false">'[2]Zona F'!CH19</f>
        <v>118.3</v>
      </c>
      <c r="H36" s="80" t="n">
        <f aca="false">'[2]Zona F'!CJ19</f>
        <v>5</v>
      </c>
      <c r="I36" s="81" t="n">
        <f aca="false">'[2]Zona F'!CN19</f>
        <v>334.3</v>
      </c>
      <c r="J36" s="80" t="n">
        <f aca="false">+'[2]Zona F'!CP19</f>
        <v>8</v>
      </c>
      <c r="K36" s="81" t="n">
        <f aca="false">+'[2]Zona F'!CT19</f>
        <v>538</v>
      </c>
      <c r="L36" s="80" t="n">
        <f aca="false">+'[2]Zona F'!CV19</f>
        <v>8</v>
      </c>
      <c r="M36" s="81" t="n">
        <f aca="false">+'[2]Zona F'!CZ19</f>
        <v>538.24</v>
      </c>
      <c r="N36" s="80" t="n">
        <f aca="false">+'[2]Zona F'!DB19</f>
        <v>10</v>
      </c>
      <c r="O36" s="81" t="n">
        <f aca="false">+'[2]Zona F'!DF19</f>
        <v>667.8</v>
      </c>
      <c r="P36" s="80" t="n">
        <f aca="false">'[2]Zona F'!DH19</f>
        <v>10</v>
      </c>
      <c r="Q36" s="81" t="n">
        <f aca="false">'[2]Zona F'!DL19</f>
        <v>666.7</v>
      </c>
      <c r="R36" s="82" t="n">
        <f aca="false">'[2]Zona F'!DN19</f>
        <v>8</v>
      </c>
      <c r="S36" s="81" t="n">
        <f aca="false">'[2]Zona F'!DR19</f>
        <v>524.24</v>
      </c>
      <c r="T36" s="82" t="n">
        <f aca="false">'[2]Zona F'!DT19</f>
        <v>4</v>
      </c>
      <c r="U36" s="81" t="n">
        <f aca="false">'[2]Zona F'!DX19</f>
        <v>260.56</v>
      </c>
    </row>
    <row r="37" s="34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80" t="n">
        <f aca="false">+'[2]Zona F'!BX20</f>
        <v>4</v>
      </c>
      <c r="E37" s="81" t="n">
        <f aca="false">+'[2]Zona F'!CB20</f>
        <v>254.52</v>
      </c>
      <c r="F37" s="80" t="n">
        <f aca="false">'[2]Zona F'!CD20</f>
        <v>2</v>
      </c>
      <c r="G37" s="81" t="n">
        <f aca="false">'[2]Zona F'!CH20</f>
        <v>118.3</v>
      </c>
      <c r="H37" s="80" t="n">
        <f aca="false">'[2]Zona F'!CJ20</f>
        <v>10</v>
      </c>
      <c r="I37" s="81" t="n">
        <f aca="false">'[2]Zona F'!CN20</f>
        <v>668.6</v>
      </c>
      <c r="J37" s="80" t="n">
        <f aca="false">+'[2]Zona F'!CP20</f>
        <v>12</v>
      </c>
      <c r="K37" s="81" t="n">
        <f aca="false">+'[2]Zona F'!CT20</f>
        <v>807</v>
      </c>
      <c r="L37" s="80" t="n">
        <f aca="false">+'[2]Zona F'!CV20</f>
        <v>12</v>
      </c>
      <c r="M37" s="81" t="n">
        <f aca="false">+'[2]Zona F'!CZ20</f>
        <v>807.36</v>
      </c>
      <c r="N37" s="80" t="n">
        <f aca="false">+'[2]Zona F'!DB20</f>
        <v>14</v>
      </c>
      <c r="O37" s="81" t="n">
        <f aca="false">+'[2]Zona F'!DF20</f>
        <v>934.92</v>
      </c>
      <c r="P37" s="80" t="n">
        <f aca="false">'[2]Zona F'!DH20</f>
        <v>16</v>
      </c>
      <c r="Q37" s="81" t="n">
        <f aca="false">'[2]Zona F'!DL20</f>
        <v>1066.72</v>
      </c>
      <c r="R37" s="82" t="n">
        <f aca="false">'[2]Zona F'!DN20</f>
        <v>14</v>
      </c>
      <c r="S37" s="81" t="n">
        <f aca="false">'[2]Zona F'!DR20</f>
        <v>917.42</v>
      </c>
      <c r="T37" s="82" t="n">
        <f aca="false">'[2]Zona F'!DT20</f>
        <v>6</v>
      </c>
      <c r="U37" s="81" t="n">
        <f aca="false">'[2]Zona F'!DX20</f>
        <v>390.84</v>
      </c>
    </row>
    <row r="38" s="34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80" t="n">
        <f aca="false">+'[2]Zona F'!BX21</f>
        <v>4</v>
      </c>
      <c r="E38" s="81" t="n">
        <f aca="false">+'[2]Zona F'!CB21</f>
        <v>254.52</v>
      </c>
      <c r="F38" s="80" t="n">
        <f aca="false">'[2]Zona F'!CD21</f>
        <v>2</v>
      </c>
      <c r="G38" s="81" t="n">
        <f aca="false">'[2]Zona F'!CH21</f>
        <v>118.3</v>
      </c>
      <c r="H38" s="80" t="n">
        <f aca="false">'[2]Zona F'!CJ21</f>
        <v>10</v>
      </c>
      <c r="I38" s="81" t="n">
        <f aca="false">'[2]Zona F'!CN21</f>
        <v>668.6</v>
      </c>
      <c r="J38" s="80" t="n">
        <f aca="false">+'[2]Zona F'!CP21</f>
        <v>12</v>
      </c>
      <c r="K38" s="81" t="n">
        <f aca="false">+'[2]Zona F'!CT21</f>
        <v>807</v>
      </c>
      <c r="L38" s="80" t="n">
        <f aca="false">+'[2]Zona F'!CV21</f>
        <v>12</v>
      </c>
      <c r="M38" s="81" t="n">
        <f aca="false">+'[2]Zona F'!CZ21</f>
        <v>807.36</v>
      </c>
      <c r="N38" s="80" t="n">
        <f aca="false">+'[2]Zona F'!DB21</f>
        <v>14</v>
      </c>
      <c r="O38" s="81" t="n">
        <f aca="false">+'[2]Zona F'!DF21</f>
        <v>934.92</v>
      </c>
      <c r="P38" s="80" t="n">
        <f aca="false">'[2]Zona F'!DH21</f>
        <v>16</v>
      </c>
      <c r="Q38" s="81" t="n">
        <f aca="false">'[2]Zona F'!DL21</f>
        <v>1066.72</v>
      </c>
      <c r="R38" s="82" t="n">
        <f aca="false">'[2]Zona F'!DN21</f>
        <v>14</v>
      </c>
      <c r="S38" s="81" t="n">
        <f aca="false">'[2]Zona F'!DR21</f>
        <v>917.42</v>
      </c>
      <c r="T38" s="82" t="n">
        <f aca="false">'[2]Zona F'!DT21</f>
        <v>6</v>
      </c>
      <c r="U38" s="81" t="n">
        <f aca="false">'[2]Zona F'!DX21</f>
        <v>390.84</v>
      </c>
    </row>
    <row r="39" s="34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80" t="n">
        <f aca="false">+'[2]Zona F'!BX22</f>
        <v>4</v>
      </c>
      <c r="E39" s="81" t="n">
        <f aca="false">+'[2]Zona F'!CB22</f>
        <v>254.52</v>
      </c>
      <c r="F39" s="80" t="n">
        <f aca="false">'[2]Zona F'!CD22</f>
        <v>0</v>
      </c>
      <c r="G39" s="81" t="n">
        <f aca="false">'[2]Zona F'!CH22</f>
        <v>0</v>
      </c>
      <c r="H39" s="80" t="n">
        <f aca="false">'[2]Zona F'!CJ22</f>
        <v>9</v>
      </c>
      <c r="I39" s="81" t="n">
        <f aca="false">'[2]Zona F'!CN22</f>
        <v>601.74</v>
      </c>
      <c r="J39" s="80" t="n">
        <f aca="false">+'[2]Zona F'!CP22</f>
        <v>12</v>
      </c>
      <c r="K39" s="81" t="n">
        <f aca="false">+'[2]Zona F'!CT22</f>
        <v>807</v>
      </c>
      <c r="L39" s="80" t="n">
        <f aca="false">+'[2]Zona F'!CV22</f>
        <v>12</v>
      </c>
      <c r="M39" s="81" t="n">
        <f aca="false">+'[2]Zona F'!CZ22</f>
        <v>807.36</v>
      </c>
      <c r="N39" s="80" t="n">
        <f aca="false">+'[2]Zona F'!DB22</f>
        <v>14</v>
      </c>
      <c r="O39" s="81" t="n">
        <f aca="false">+'[2]Zona F'!DF22</f>
        <v>934.92</v>
      </c>
      <c r="P39" s="80" t="n">
        <f aca="false">'[2]Zona F'!DH22</f>
        <v>14</v>
      </c>
      <c r="Q39" s="81" t="n">
        <f aca="false">'[2]Zona F'!DL22</f>
        <v>933.38</v>
      </c>
      <c r="R39" s="82" t="n">
        <f aca="false">'[2]Zona F'!DN22</f>
        <v>10</v>
      </c>
      <c r="S39" s="81" t="n">
        <f aca="false">'[2]Zona F'!DR22</f>
        <v>655.3</v>
      </c>
      <c r="T39" s="82" t="n">
        <f aca="false">'[2]Zona F'!DT22</f>
        <v>6</v>
      </c>
      <c r="U39" s="81" t="n">
        <f aca="false">'[2]Zona F'!DX22</f>
        <v>390.84</v>
      </c>
    </row>
    <row r="40" s="34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80" t="n">
        <f aca="false">+'[2]Zona F'!BX23</f>
        <v>4</v>
      </c>
      <c r="E40" s="81" t="n">
        <f aca="false">+'[2]Zona F'!CB23</f>
        <v>254.52</v>
      </c>
      <c r="F40" s="80" t="n">
        <f aca="false">'[2]Zona F'!CD23</f>
        <v>0</v>
      </c>
      <c r="G40" s="81" t="n">
        <f aca="false">'[2]Zona F'!CH23</f>
        <v>0</v>
      </c>
      <c r="H40" s="80" t="n">
        <f aca="false">'[2]Zona F'!CJ23</f>
        <v>9</v>
      </c>
      <c r="I40" s="81" t="n">
        <f aca="false">'[2]Zona F'!CN23</f>
        <v>601.74</v>
      </c>
      <c r="J40" s="80" t="n">
        <f aca="false">+'[2]Zona F'!CP23</f>
        <v>12</v>
      </c>
      <c r="K40" s="81" t="n">
        <f aca="false">+'[2]Zona F'!CT23</f>
        <v>807</v>
      </c>
      <c r="L40" s="80" t="n">
        <f aca="false">+'[2]Zona F'!CV23</f>
        <v>12</v>
      </c>
      <c r="M40" s="81" t="n">
        <f aca="false">+'[2]Zona F'!CZ23</f>
        <v>807.36</v>
      </c>
      <c r="N40" s="80" t="n">
        <f aca="false">+'[2]Zona F'!DB23</f>
        <v>14</v>
      </c>
      <c r="O40" s="81" t="n">
        <f aca="false">+'[2]Zona F'!DF23</f>
        <v>934.92</v>
      </c>
      <c r="P40" s="80" t="n">
        <f aca="false">'[2]Zona F'!DH23</f>
        <v>14</v>
      </c>
      <c r="Q40" s="81" t="n">
        <f aca="false">'[2]Zona F'!DL23</f>
        <v>933.38</v>
      </c>
      <c r="R40" s="82" t="n">
        <f aca="false">'[2]Zona F'!DN23</f>
        <v>10</v>
      </c>
      <c r="S40" s="81" t="n">
        <f aca="false">'[2]Zona F'!DR23</f>
        <v>655.3</v>
      </c>
      <c r="T40" s="82" t="n">
        <f aca="false">'[2]Zona F'!DT23</f>
        <v>6</v>
      </c>
      <c r="U40" s="81" t="n">
        <f aca="false">'[2]Zona F'!DX23</f>
        <v>390.84</v>
      </c>
    </row>
    <row r="41" s="34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80" t="n">
        <f aca="false">+'[2]Zona F'!BX24</f>
        <v>3</v>
      </c>
      <c r="E41" s="81" t="n">
        <f aca="false">+'[2]Zona F'!CB24</f>
        <v>190.89</v>
      </c>
      <c r="F41" s="80" t="n">
        <f aca="false">'[2]Zona F'!CD24</f>
        <v>0</v>
      </c>
      <c r="G41" s="81" t="n">
        <f aca="false">'[2]Zona F'!CH24</f>
        <v>0</v>
      </c>
      <c r="H41" s="80" t="n">
        <f aca="false">'[2]Zona F'!CJ24</f>
        <v>4</v>
      </c>
      <c r="I41" s="81" t="n">
        <f aca="false">'[2]Zona F'!CN24</f>
        <v>267.44</v>
      </c>
      <c r="J41" s="80" t="n">
        <f aca="false">+'[2]Zona F'!CP24</f>
        <v>6</v>
      </c>
      <c r="K41" s="81" t="n">
        <f aca="false">+'[2]Zona F'!CT24</f>
        <v>403.5</v>
      </c>
      <c r="L41" s="80" t="n">
        <f aca="false">+'[2]Zona F'!CV24</f>
        <v>5</v>
      </c>
      <c r="M41" s="81" t="n">
        <f aca="false">+'[2]Zona F'!CZ24</f>
        <v>336.4</v>
      </c>
      <c r="N41" s="80" t="n">
        <f aca="false">+'[2]Zona F'!DB24</f>
        <v>5</v>
      </c>
      <c r="O41" s="81" t="n">
        <f aca="false">+'[2]Zona F'!DF24</f>
        <v>333.9</v>
      </c>
      <c r="P41" s="80" t="n">
        <f aca="false">'[2]Zona F'!DH24</f>
        <v>5</v>
      </c>
      <c r="Q41" s="81" t="n">
        <f aca="false">'[2]Zona F'!DL24</f>
        <v>333.35</v>
      </c>
      <c r="R41" s="82" t="n">
        <f aca="false">'[2]Zona F'!DN24</f>
        <v>5</v>
      </c>
      <c r="S41" s="81" t="n">
        <f aca="false">'[2]Zona F'!DR24</f>
        <v>327.65</v>
      </c>
      <c r="T41" s="82" t="n">
        <f aca="false">'[2]Zona F'!DT24</f>
        <v>4</v>
      </c>
      <c r="U41" s="81" t="n">
        <f aca="false">'[2]Zona F'!DX24</f>
        <v>260.56</v>
      </c>
    </row>
    <row r="42" s="34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80" t="n">
        <f aca="false">+'[2]Zona F'!BX25</f>
        <v>3</v>
      </c>
      <c r="E42" s="81" t="n">
        <f aca="false">+'[2]Zona F'!CB25</f>
        <v>190.89</v>
      </c>
      <c r="F42" s="80" t="n">
        <f aca="false">'[2]Zona F'!CD25</f>
        <v>0</v>
      </c>
      <c r="G42" s="81" t="n">
        <f aca="false">'[2]Zona F'!CH25</f>
        <v>0</v>
      </c>
      <c r="H42" s="80" t="n">
        <f aca="false">'[2]Zona F'!CJ25</f>
        <v>4</v>
      </c>
      <c r="I42" s="81" t="n">
        <f aca="false">'[2]Zona F'!CN25</f>
        <v>267.44</v>
      </c>
      <c r="J42" s="80" t="n">
        <f aca="false">+'[2]Zona F'!CP25</f>
        <v>6</v>
      </c>
      <c r="K42" s="81" t="n">
        <f aca="false">+'[2]Zona F'!CT25</f>
        <v>403.5</v>
      </c>
      <c r="L42" s="80" t="n">
        <f aca="false">+'[2]Zona F'!CV25</f>
        <v>5</v>
      </c>
      <c r="M42" s="81" t="n">
        <f aca="false">+'[2]Zona F'!CZ25</f>
        <v>336.4</v>
      </c>
      <c r="N42" s="80" t="n">
        <f aca="false">+'[2]Zona F'!DB25</f>
        <v>5</v>
      </c>
      <c r="O42" s="81" t="n">
        <f aca="false">+'[2]Zona F'!DF25</f>
        <v>333.9</v>
      </c>
      <c r="P42" s="80" t="n">
        <f aca="false">'[2]Zona F'!DH25</f>
        <v>5</v>
      </c>
      <c r="Q42" s="81" t="n">
        <f aca="false">'[2]Zona F'!DL25</f>
        <v>333.35</v>
      </c>
      <c r="R42" s="82" t="n">
        <f aca="false">'[2]Zona F'!DN25</f>
        <v>5</v>
      </c>
      <c r="S42" s="81" t="n">
        <f aca="false">'[2]Zona F'!DR25</f>
        <v>327.65</v>
      </c>
      <c r="T42" s="82" t="n">
        <f aca="false">'[2]Zona F'!DT25</f>
        <v>3</v>
      </c>
      <c r="U42" s="81" t="n">
        <f aca="false">'[2]Zona F'!DX25</f>
        <v>195.42</v>
      </c>
    </row>
    <row r="43" s="34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80" t="n">
        <f aca="false">+'[2]Zona F'!BX26</f>
        <v>3</v>
      </c>
      <c r="E43" s="81" t="n">
        <f aca="false">+'[2]Zona F'!CB26</f>
        <v>190.89</v>
      </c>
      <c r="F43" s="80" t="n">
        <f aca="false">'[2]Zona F'!CD26</f>
        <v>2</v>
      </c>
      <c r="G43" s="81" t="n">
        <f aca="false">'[2]Zona F'!CH26</f>
        <v>118.3</v>
      </c>
      <c r="H43" s="80" t="n">
        <f aca="false">'[2]Zona F'!CJ26</f>
        <v>8</v>
      </c>
      <c r="I43" s="81" t="n">
        <f aca="false">'[2]Zona F'!CN26</f>
        <v>534.88</v>
      </c>
      <c r="J43" s="80" t="n">
        <f aca="false">+'[2]Zona F'!CP26</f>
        <v>14</v>
      </c>
      <c r="K43" s="81" t="n">
        <f aca="false">+'[2]Zona F'!CT26</f>
        <v>941.5</v>
      </c>
      <c r="L43" s="80" t="n">
        <f aca="false">+'[2]Zona F'!CV26</f>
        <v>14</v>
      </c>
      <c r="M43" s="81" t="n">
        <f aca="false">+'[2]Zona F'!CZ26</f>
        <v>941.92</v>
      </c>
      <c r="N43" s="80" t="n">
        <f aca="false">+'[2]Zona F'!DB26</f>
        <v>14</v>
      </c>
      <c r="O43" s="81" t="n">
        <f aca="false">+'[2]Zona F'!DF26</f>
        <v>934.92</v>
      </c>
      <c r="P43" s="80" t="n">
        <f aca="false">'[2]Zona F'!DH26</f>
        <v>12</v>
      </c>
      <c r="Q43" s="81" t="n">
        <f aca="false">'[2]Zona F'!DL26</f>
        <v>800.04</v>
      </c>
      <c r="R43" s="82" t="n">
        <f aca="false">'[2]Zona F'!DN26</f>
        <v>10</v>
      </c>
      <c r="S43" s="81" t="n">
        <f aca="false">'[2]Zona F'!DR26</f>
        <v>655.3</v>
      </c>
      <c r="T43" s="82" t="n">
        <f aca="false">'[2]Zona F'!DT26</f>
        <v>5</v>
      </c>
      <c r="U43" s="81" t="n">
        <f aca="false">'[2]Zona F'!DX26</f>
        <v>325.7</v>
      </c>
    </row>
    <row r="44" s="34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80" t="n">
        <f aca="false">+'[2]Zona F'!BX27</f>
        <v>3</v>
      </c>
      <c r="E44" s="81" t="n">
        <f aca="false">+'[2]Zona F'!CB27</f>
        <v>190.89</v>
      </c>
      <c r="F44" s="80" t="n">
        <f aca="false">'[2]Zona F'!CD27</f>
        <v>2</v>
      </c>
      <c r="G44" s="81" t="n">
        <f aca="false">'[2]Zona F'!CH27</f>
        <v>118.3</v>
      </c>
      <c r="H44" s="80" t="n">
        <f aca="false">'[2]Zona F'!CJ27</f>
        <v>8</v>
      </c>
      <c r="I44" s="81" t="n">
        <f aca="false">'[2]Zona F'!CN27</f>
        <v>534.88</v>
      </c>
      <c r="J44" s="80" t="n">
        <f aca="false">+'[2]Zona F'!CP27</f>
        <v>14</v>
      </c>
      <c r="K44" s="81" t="n">
        <f aca="false">+'[2]Zona F'!CT27</f>
        <v>941.5</v>
      </c>
      <c r="L44" s="80" t="n">
        <f aca="false">+'[2]Zona F'!CV27</f>
        <v>14</v>
      </c>
      <c r="M44" s="81" t="n">
        <f aca="false">+'[2]Zona F'!CZ27</f>
        <v>941.92</v>
      </c>
      <c r="N44" s="80" t="n">
        <f aca="false">+'[2]Zona F'!DB27</f>
        <v>14</v>
      </c>
      <c r="O44" s="81" t="n">
        <f aca="false">+'[2]Zona F'!DF27</f>
        <v>934.92</v>
      </c>
      <c r="P44" s="80" t="n">
        <f aca="false">'[2]Zona F'!DH27</f>
        <v>12</v>
      </c>
      <c r="Q44" s="81" t="n">
        <f aca="false">'[2]Zona F'!DL27</f>
        <v>800.04</v>
      </c>
      <c r="R44" s="82" t="n">
        <f aca="false">'[2]Zona F'!DN27</f>
        <v>10</v>
      </c>
      <c r="S44" s="81" t="n">
        <f aca="false">'[2]Zona F'!DR27</f>
        <v>655.3</v>
      </c>
      <c r="T44" s="82" t="n">
        <f aca="false">'[2]Zona F'!DT27</f>
        <v>5</v>
      </c>
      <c r="U44" s="81" t="n">
        <f aca="false">'[2]Zona F'!DX27</f>
        <v>325.7</v>
      </c>
    </row>
    <row r="45" s="34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80" t="n">
        <f aca="false">+'[2]Zona F'!BX28</f>
        <v>4</v>
      </c>
      <c r="E45" s="81" t="n">
        <f aca="false">+'[2]Zona F'!CB28</f>
        <v>254.52</v>
      </c>
      <c r="F45" s="80" t="n">
        <f aca="false">'[2]Zona F'!CD28</f>
        <v>2</v>
      </c>
      <c r="G45" s="81" t="n">
        <f aca="false">'[2]Zona F'!CH28</f>
        <v>118.3</v>
      </c>
      <c r="H45" s="80" t="n">
        <f aca="false">'[2]Zona F'!CJ28</f>
        <v>10</v>
      </c>
      <c r="I45" s="81" t="n">
        <f aca="false">'[2]Zona F'!CN28</f>
        <v>668.6</v>
      </c>
      <c r="J45" s="80" t="n">
        <f aca="false">+'[2]Zona F'!CP28</f>
        <v>14</v>
      </c>
      <c r="K45" s="81" t="n">
        <f aca="false">+'[2]Zona F'!CT28</f>
        <v>941.5</v>
      </c>
      <c r="L45" s="80" t="n">
        <f aca="false">+'[2]Zona F'!CV28</f>
        <v>14</v>
      </c>
      <c r="M45" s="81" t="n">
        <f aca="false">+'[2]Zona F'!CZ28</f>
        <v>941.92</v>
      </c>
      <c r="N45" s="80" t="n">
        <f aca="false">+'[2]Zona F'!DB28</f>
        <v>14</v>
      </c>
      <c r="O45" s="81" t="n">
        <f aca="false">+'[2]Zona F'!DF28</f>
        <v>934.92</v>
      </c>
      <c r="P45" s="80" t="n">
        <f aca="false">'[2]Zona F'!DH28</f>
        <v>14</v>
      </c>
      <c r="Q45" s="81" t="n">
        <f aca="false">'[2]Zona F'!DL28</f>
        <v>933.38</v>
      </c>
      <c r="R45" s="82" t="n">
        <f aca="false">'[2]Zona F'!DN28</f>
        <v>12</v>
      </c>
      <c r="S45" s="81" t="n">
        <f aca="false">'[2]Zona F'!DR28</f>
        <v>786.36</v>
      </c>
      <c r="T45" s="82" t="n">
        <f aca="false">'[2]Zona F'!DT28</f>
        <v>6</v>
      </c>
      <c r="U45" s="81" t="n">
        <f aca="false">'[2]Zona F'!DX28</f>
        <v>390.84</v>
      </c>
    </row>
    <row r="46" s="34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80" t="n">
        <f aca="false">+'[2]Zona F'!BX29</f>
        <v>4</v>
      </c>
      <c r="E46" s="81" t="n">
        <f aca="false">+'[2]Zona F'!CB29</f>
        <v>254.52</v>
      </c>
      <c r="F46" s="80" t="n">
        <f aca="false">'[2]Zona F'!CD29</f>
        <v>2</v>
      </c>
      <c r="G46" s="81" t="n">
        <f aca="false">'[2]Zona F'!CH29</f>
        <v>118.3</v>
      </c>
      <c r="H46" s="80" t="n">
        <f aca="false">'[2]Zona F'!CJ29</f>
        <v>10</v>
      </c>
      <c r="I46" s="81" t="n">
        <f aca="false">'[2]Zona F'!CN29</f>
        <v>668.6</v>
      </c>
      <c r="J46" s="80" t="n">
        <f aca="false">+'[2]Zona F'!CP29</f>
        <v>14</v>
      </c>
      <c r="K46" s="81" t="n">
        <f aca="false">+'[2]Zona F'!CT29</f>
        <v>941.5</v>
      </c>
      <c r="L46" s="80" t="n">
        <f aca="false">+'[2]Zona F'!CV29</f>
        <v>14</v>
      </c>
      <c r="M46" s="81" t="n">
        <f aca="false">+'[2]Zona F'!CZ29</f>
        <v>941.92</v>
      </c>
      <c r="N46" s="80" t="n">
        <f aca="false">+'[2]Zona F'!DB29</f>
        <v>14</v>
      </c>
      <c r="O46" s="81" t="n">
        <f aca="false">+'[2]Zona F'!DF29</f>
        <v>934.92</v>
      </c>
      <c r="P46" s="80" t="n">
        <f aca="false">'[2]Zona F'!DH29</f>
        <v>14</v>
      </c>
      <c r="Q46" s="81" t="n">
        <f aca="false">'[2]Zona F'!DL29</f>
        <v>933.38</v>
      </c>
      <c r="R46" s="82" t="n">
        <f aca="false">'[2]Zona F'!DN29</f>
        <v>12</v>
      </c>
      <c r="S46" s="81" t="n">
        <f aca="false">'[2]Zona F'!DR29</f>
        <v>786.36</v>
      </c>
      <c r="T46" s="82" t="n">
        <f aca="false">'[2]Zona F'!DT29</f>
        <v>6</v>
      </c>
      <c r="U46" s="81" t="n">
        <f aca="false">'[2]Zona F'!DX29</f>
        <v>390.84</v>
      </c>
    </row>
    <row r="47" s="34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80" t="n">
        <f aca="false">+'[2]Zona F'!BX30</f>
        <v>0</v>
      </c>
      <c r="E47" s="81" t="n">
        <f aca="false">+'[2]Zona F'!CB30</f>
        <v>0</v>
      </c>
      <c r="F47" s="80" t="n">
        <f aca="false">'[2]Zona F'!CD30</f>
        <v>0</v>
      </c>
      <c r="G47" s="81" t="n">
        <f aca="false">'[2]Zona F'!CH30</f>
        <v>0</v>
      </c>
      <c r="H47" s="80" t="n">
        <f aca="false">'[2]Zona F'!CJ30</f>
        <v>0</v>
      </c>
      <c r="I47" s="81" t="n">
        <f aca="false">'[2]Zona F'!CN30</f>
        <v>0</v>
      </c>
      <c r="J47" s="80" t="n">
        <f aca="false">+'[2]Zona F'!CP30</f>
        <v>0</v>
      </c>
      <c r="K47" s="81" t="n">
        <f aca="false">+'[2]Zona F'!CT30</f>
        <v>0</v>
      </c>
      <c r="L47" s="80" t="n">
        <f aca="false">+'[2]Zona F'!CV30</f>
        <v>0</v>
      </c>
      <c r="M47" s="81" t="n">
        <f aca="false">+'[2]Zona F'!CZ30</f>
        <v>0</v>
      </c>
      <c r="N47" s="80" t="n">
        <f aca="false">+'[2]Zona F'!DB30</f>
        <v>0</v>
      </c>
      <c r="O47" s="81" t="n">
        <f aca="false">+'[2]Zona F'!DF30</f>
        <v>0</v>
      </c>
      <c r="P47" s="80" t="n">
        <f aca="false">'[2]Zona F'!DH30</f>
        <v>0</v>
      </c>
      <c r="Q47" s="81" t="n">
        <f aca="false">'[2]Zona F'!DL30</f>
        <v>0</v>
      </c>
      <c r="R47" s="82" t="n">
        <f aca="false">'[2]Zona F'!DN30</f>
        <v>0</v>
      </c>
      <c r="S47" s="81" t="n">
        <f aca="false">'[2]Zona F'!DR30</f>
        <v>0</v>
      </c>
      <c r="T47" s="82" t="n">
        <f aca="false">'[2]Zona F'!DT30</f>
        <v>0</v>
      </c>
      <c r="U47" s="81" t="n">
        <f aca="false">'[2]Zona F'!DX30</f>
        <v>0</v>
      </c>
    </row>
    <row r="48" s="34" customFormat="true" ht="20.25" hidden="false" customHeight="fals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80" t="n">
        <f aca="false">+'[2]Zona F'!BX31</f>
        <v>0</v>
      </c>
      <c r="E48" s="81" t="n">
        <f aca="false">+'[2]Zona F'!CB31</f>
        <v>0</v>
      </c>
      <c r="F48" s="80" t="n">
        <f aca="false">'[2]Zona F'!CD31</f>
        <v>0</v>
      </c>
      <c r="G48" s="81" t="n">
        <f aca="false">'[2]Zona F'!CH31</f>
        <v>0</v>
      </c>
      <c r="H48" s="80" t="n">
        <f aca="false">'[2]Zona F'!CJ31</f>
        <v>0</v>
      </c>
      <c r="I48" s="81" t="n">
        <f aca="false">'[2]Zona F'!CN31</f>
        <v>0</v>
      </c>
      <c r="J48" s="80" t="n">
        <f aca="false">+'[2]Zona F'!CP31</f>
        <v>0</v>
      </c>
      <c r="K48" s="81" t="n">
        <f aca="false">+'[2]Zona F'!CT31</f>
        <v>0</v>
      </c>
      <c r="L48" s="80" t="n">
        <f aca="false">+'[2]Zona F'!CV31</f>
        <v>0</v>
      </c>
      <c r="M48" s="81" t="n">
        <f aca="false">+'[2]Zona F'!CZ31</f>
        <v>0</v>
      </c>
      <c r="N48" s="80" t="n">
        <f aca="false">+'[2]Zona F'!DB31</f>
        <v>0</v>
      </c>
      <c r="O48" s="81" t="n">
        <f aca="false">+'[2]Zona F'!DF31</f>
        <v>0</v>
      </c>
      <c r="P48" s="80" t="n">
        <f aca="false">'[2]Zona F'!DH31</f>
        <v>0</v>
      </c>
      <c r="Q48" s="81" t="n">
        <f aca="false">'[2]Zona F'!DL31</f>
        <v>0</v>
      </c>
      <c r="R48" s="82" t="n">
        <f aca="false">'[2]Zona F'!DN31</f>
        <v>0</v>
      </c>
      <c r="S48" s="81" t="n">
        <f aca="false">'[2]Zona F'!DR31</f>
        <v>0</v>
      </c>
      <c r="T48" s="82" t="n">
        <f aca="false">'[2]Zona F'!DT31</f>
        <v>0</v>
      </c>
      <c r="U48" s="81" t="n">
        <f aca="false">'[2]Zona F'!DX31</f>
        <v>0</v>
      </c>
    </row>
    <row r="49" s="34" customFormat="true" ht="20.25" hidden="false" customHeight="fals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80" t="n">
        <f aca="false">+'[2]Zona F'!BX32</f>
        <v>2</v>
      </c>
      <c r="E49" s="81" t="n">
        <f aca="false">+'[2]Zona F'!CB32</f>
        <v>127.26</v>
      </c>
      <c r="F49" s="80" t="n">
        <f aca="false">'[2]Zona F'!CD32</f>
        <v>0</v>
      </c>
      <c r="G49" s="81" t="n">
        <f aca="false">'[2]Zona F'!CH32</f>
        <v>0</v>
      </c>
      <c r="H49" s="80" t="n">
        <f aca="false">'[2]Zona F'!CJ32</f>
        <v>5</v>
      </c>
      <c r="I49" s="81" t="n">
        <f aca="false">'[2]Zona F'!CN32</f>
        <v>334.3</v>
      </c>
      <c r="J49" s="80" t="n">
        <f aca="false">+'[2]Zona F'!CP32</f>
        <v>6</v>
      </c>
      <c r="K49" s="81" t="n">
        <f aca="false">+'[2]Zona F'!CT32</f>
        <v>403.5</v>
      </c>
      <c r="L49" s="80" t="n">
        <f aca="false">+'[2]Zona F'!CV32</f>
        <v>6</v>
      </c>
      <c r="M49" s="81" t="n">
        <f aca="false">+'[2]Zona F'!CZ32</f>
        <v>403.68</v>
      </c>
      <c r="N49" s="80" t="n">
        <f aca="false">+'[2]Zona F'!DB32</f>
        <v>6</v>
      </c>
      <c r="O49" s="81" t="n">
        <f aca="false">+'[2]Zona F'!DF32</f>
        <v>400.68</v>
      </c>
      <c r="P49" s="80" t="n">
        <f aca="false">'[2]Zona F'!DH32</f>
        <v>6</v>
      </c>
      <c r="Q49" s="81" t="n">
        <f aca="false">'[2]Zona F'!DL32</f>
        <v>400.02</v>
      </c>
      <c r="R49" s="82" t="n">
        <f aca="false">'[2]Zona F'!DN32</f>
        <v>5</v>
      </c>
      <c r="S49" s="81" t="n">
        <f aca="false">'[2]Zona F'!DR32</f>
        <v>327.65</v>
      </c>
      <c r="T49" s="82" t="n">
        <f aca="false">'[2]Zona F'!DT32</f>
        <v>3</v>
      </c>
      <c r="U49" s="81" t="n">
        <f aca="false">'[2]Zona F'!DX32</f>
        <v>195.42</v>
      </c>
    </row>
    <row r="50" s="34" customFormat="true" ht="20.25" hidden="false" customHeight="fals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80" t="n">
        <f aca="false">+'[2]Zona F'!BX33</f>
        <v>2</v>
      </c>
      <c r="E50" s="81" t="n">
        <f aca="false">+'[2]Zona F'!CB33</f>
        <v>127.26</v>
      </c>
      <c r="F50" s="80" t="n">
        <f aca="false">'[2]Zona F'!CD33</f>
        <v>0</v>
      </c>
      <c r="G50" s="81" t="n">
        <f aca="false">'[2]Zona F'!CH33</f>
        <v>0</v>
      </c>
      <c r="H50" s="80" t="n">
        <f aca="false">'[2]Zona F'!CJ33</f>
        <v>5</v>
      </c>
      <c r="I50" s="81" t="n">
        <f aca="false">'[2]Zona F'!CN33</f>
        <v>334.3</v>
      </c>
      <c r="J50" s="80" t="n">
        <f aca="false">+'[2]Zona F'!CP33</f>
        <v>6</v>
      </c>
      <c r="K50" s="81" t="n">
        <f aca="false">+'[2]Zona F'!CT33</f>
        <v>403.5</v>
      </c>
      <c r="L50" s="80" t="n">
        <f aca="false">+'[2]Zona F'!CV33</f>
        <v>6</v>
      </c>
      <c r="M50" s="81" t="n">
        <f aca="false">+'[2]Zona F'!CZ33</f>
        <v>403.68</v>
      </c>
      <c r="N50" s="80" t="n">
        <f aca="false">+'[2]Zona F'!DB33</f>
        <v>6</v>
      </c>
      <c r="O50" s="81" t="n">
        <f aca="false">+'[2]Zona F'!DF33</f>
        <v>400.68</v>
      </c>
      <c r="P50" s="80" t="n">
        <f aca="false">'[2]Zona F'!DH33</f>
        <v>6</v>
      </c>
      <c r="Q50" s="81" t="n">
        <f aca="false">'[2]Zona F'!DL33</f>
        <v>400.02</v>
      </c>
      <c r="R50" s="82" t="n">
        <f aca="false">'[2]Zona F'!DN33</f>
        <v>5</v>
      </c>
      <c r="S50" s="81" t="n">
        <f aca="false">'[2]Zona F'!DR33</f>
        <v>327.65</v>
      </c>
      <c r="T50" s="82" t="n">
        <f aca="false">'[2]Zona F'!DT33</f>
        <v>3</v>
      </c>
      <c r="U50" s="81" t="n">
        <f aca="false">'[2]Zona F'!DX33</f>
        <v>195.42</v>
      </c>
    </row>
    <row r="51" s="34" customFormat="true" ht="20.25" hidden="false" customHeight="fals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80" t="n">
        <f aca="false">+'[2]Zona F'!BX34</f>
        <v>4</v>
      </c>
      <c r="E51" s="81" t="n">
        <f aca="false">+'[2]Zona F'!CB34</f>
        <v>254.52</v>
      </c>
      <c r="F51" s="80" t="n">
        <f aca="false">'[2]Zona F'!CD34</f>
        <v>0</v>
      </c>
      <c r="G51" s="81" t="n">
        <f aca="false">'[2]Zona F'!CH34</f>
        <v>0</v>
      </c>
      <c r="H51" s="80" t="n">
        <f aca="false">'[2]Zona F'!CJ34</f>
        <v>8</v>
      </c>
      <c r="I51" s="81" t="n">
        <f aca="false">'[2]Zona F'!CN34</f>
        <v>534.88</v>
      </c>
      <c r="J51" s="80" t="n">
        <f aca="false">+'[2]Zona F'!CP34</f>
        <v>7</v>
      </c>
      <c r="K51" s="81" t="n">
        <f aca="false">+'[2]Zona F'!CT34</f>
        <v>470.75</v>
      </c>
      <c r="L51" s="80" t="n">
        <f aca="false">+'[2]Zona F'!CV34</f>
        <v>7</v>
      </c>
      <c r="M51" s="81" t="n">
        <f aca="false">+'[2]Zona F'!CZ34</f>
        <v>470.96</v>
      </c>
      <c r="N51" s="80" t="n">
        <f aca="false">+'[2]Zona F'!DB34</f>
        <v>11</v>
      </c>
      <c r="O51" s="81" t="n">
        <f aca="false">+'[2]Zona F'!DF34</f>
        <v>734.58</v>
      </c>
      <c r="P51" s="80" t="n">
        <f aca="false">'[2]Zona F'!DH34</f>
        <v>10</v>
      </c>
      <c r="Q51" s="81" t="n">
        <f aca="false">'[2]Zona F'!DL34</f>
        <v>666.7</v>
      </c>
      <c r="R51" s="82" t="n">
        <f aca="false">'[2]Zona F'!DN34</f>
        <v>8</v>
      </c>
      <c r="S51" s="81" t="n">
        <f aca="false">'[2]Zona F'!DR34</f>
        <v>524.24</v>
      </c>
      <c r="T51" s="82" t="n">
        <f aca="false">'[2]Zona F'!DT34</f>
        <v>6</v>
      </c>
      <c r="U51" s="81" t="n">
        <f aca="false">'[2]Zona F'!DX34</f>
        <v>390.84</v>
      </c>
    </row>
    <row r="52" s="34" customFormat="true" ht="20.25" hidden="false" customHeight="fals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80" t="n">
        <f aca="false">+'[2]Zona F'!BX35</f>
        <v>4</v>
      </c>
      <c r="E52" s="81" t="n">
        <f aca="false">+'[2]Zona F'!CB35</f>
        <v>254.52</v>
      </c>
      <c r="F52" s="80" t="n">
        <f aca="false">'[2]Zona F'!CD35</f>
        <v>0</v>
      </c>
      <c r="G52" s="81" t="n">
        <f aca="false">'[2]Zona F'!CH35</f>
        <v>0</v>
      </c>
      <c r="H52" s="80" t="n">
        <f aca="false">'[2]Zona F'!CJ35</f>
        <v>8</v>
      </c>
      <c r="I52" s="81" t="n">
        <f aca="false">'[2]Zona F'!CN35</f>
        <v>534.88</v>
      </c>
      <c r="J52" s="80" t="n">
        <f aca="false">+'[2]Zona F'!CP35</f>
        <v>7</v>
      </c>
      <c r="K52" s="81" t="n">
        <f aca="false">+'[2]Zona F'!CT35</f>
        <v>470.75</v>
      </c>
      <c r="L52" s="80" t="n">
        <f aca="false">+'[2]Zona F'!CV35</f>
        <v>7</v>
      </c>
      <c r="M52" s="81" t="n">
        <f aca="false">+'[2]Zona F'!CZ35</f>
        <v>470.96</v>
      </c>
      <c r="N52" s="80" t="n">
        <f aca="false">+'[2]Zona F'!DB35</f>
        <v>11</v>
      </c>
      <c r="O52" s="81" t="n">
        <f aca="false">+'[2]Zona F'!DF35</f>
        <v>734.58</v>
      </c>
      <c r="P52" s="80" t="n">
        <f aca="false">'[2]Zona F'!DH35</f>
        <v>10</v>
      </c>
      <c r="Q52" s="81" t="n">
        <f aca="false">'[2]Zona F'!DL35</f>
        <v>666.7</v>
      </c>
      <c r="R52" s="82" t="n">
        <f aca="false">'[2]Zona F'!DN35</f>
        <v>8</v>
      </c>
      <c r="S52" s="81" t="n">
        <f aca="false">'[2]Zona F'!DR35</f>
        <v>524.24</v>
      </c>
      <c r="T52" s="82" t="n">
        <f aca="false">'[2]Zona F'!DT35</f>
        <v>6</v>
      </c>
      <c r="U52" s="81" t="n">
        <f aca="false">'[2]Zona F'!DX35</f>
        <v>390.84</v>
      </c>
    </row>
    <row r="53" s="34" customFormat="true" ht="20.25" hidden="false" customHeight="fals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80" t="n">
        <f aca="false">+'[2]Zona F'!BX36</f>
        <v>0</v>
      </c>
      <c r="E53" s="81" t="n">
        <f aca="false">+'[2]Zona F'!CB36</f>
        <v>0</v>
      </c>
      <c r="F53" s="80" t="n">
        <f aca="false">'[2]Zona F'!CD36</f>
        <v>0</v>
      </c>
      <c r="G53" s="81" t="n">
        <f aca="false">'[2]Zona F'!CH36</f>
        <v>0</v>
      </c>
      <c r="H53" s="80" t="n">
        <f aca="false">'[2]Zona F'!CJ36</f>
        <v>0</v>
      </c>
      <c r="I53" s="81" t="n">
        <f aca="false">'[2]Zona F'!CN36</f>
        <v>0</v>
      </c>
      <c r="J53" s="80" t="n">
        <f aca="false">+'[2]Zona F'!CP36</f>
        <v>0</v>
      </c>
      <c r="K53" s="81" t="n">
        <f aca="false">+'[2]Zona F'!CT36</f>
        <v>0</v>
      </c>
      <c r="L53" s="80" t="n">
        <f aca="false">+'[2]Zona F'!CV36</f>
        <v>0</v>
      </c>
      <c r="M53" s="81" t="n">
        <f aca="false">+'[2]Zona F'!CZ36</f>
        <v>0</v>
      </c>
      <c r="N53" s="80" t="n">
        <f aca="false">+'[2]Zona F'!DB36</f>
        <v>0</v>
      </c>
      <c r="O53" s="81" t="n">
        <f aca="false">+'[2]Zona F'!DF36</f>
        <v>0</v>
      </c>
      <c r="P53" s="80" t="n">
        <f aca="false">'[2]Zona F'!DH36</f>
        <v>0</v>
      </c>
      <c r="Q53" s="81" t="n">
        <f aca="false">'[2]Zona F'!DL36</f>
        <v>0</v>
      </c>
      <c r="R53" s="82" t="n">
        <f aca="false">'[2]Zona F'!DN36</f>
        <v>0</v>
      </c>
      <c r="S53" s="81" t="n">
        <f aca="false">'[2]Zona F'!DR36</f>
        <v>0</v>
      </c>
      <c r="T53" s="82" t="n">
        <f aca="false">'[2]Zona F'!DT36</f>
        <v>0</v>
      </c>
      <c r="U53" s="81" t="n">
        <f aca="false">'[2]Zona F'!DX36</f>
        <v>0</v>
      </c>
    </row>
    <row r="54" s="34" customFormat="true" ht="20.25" hidden="false" customHeight="fals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80" t="n">
        <f aca="false">+'[2]Zona F'!BX37</f>
        <v>0</v>
      </c>
      <c r="E54" s="81" t="n">
        <f aca="false">+'[2]Zona F'!CB37</f>
        <v>0</v>
      </c>
      <c r="F54" s="80" t="n">
        <f aca="false">'[2]Zona F'!CD37</f>
        <v>0</v>
      </c>
      <c r="G54" s="81" t="n">
        <f aca="false">'[2]Zona F'!CH37</f>
        <v>0</v>
      </c>
      <c r="H54" s="80" t="n">
        <f aca="false">'[2]Zona F'!CJ37</f>
        <v>0</v>
      </c>
      <c r="I54" s="81" t="n">
        <f aca="false">'[2]Zona F'!CN37</f>
        <v>0</v>
      </c>
      <c r="J54" s="80" t="n">
        <f aca="false">+'[2]Zona F'!CP37</f>
        <v>0</v>
      </c>
      <c r="K54" s="81" t="n">
        <f aca="false">+'[2]Zona F'!CT37</f>
        <v>0</v>
      </c>
      <c r="L54" s="80" t="n">
        <f aca="false">+'[2]Zona F'!CV37</f>
        <v>0</v>
      </c>
      <c r="M54" s="81" t="n">
        <f aca="false">+'[2]Zona F'!CZ37</f>
        <v>0</v>
      </c>
      <c r="N54" s="80" t="n">
        <f aca="false">+'[2]Zona F'!DB37</f>
        <v>0</v>
      </c>
      <c r="O54" s="81" t="n">
        <f aca="false">+'[2]Zona F'!DF37</f>
        <v>0</v>
      </c>
      <c r="P54" s="80" t="n">
        <f aca="false">'[2]Zona F'!DH37</f>
        <v>0</v>
      </c>
      <c r="Q54" s="81" t="n">
        <f aca="false">'[2]Zona F'!DL37</f>
        <v>0</v>
      </c>
      <c r="R54" s="82" t="n">
        <f aca="false">'[2]Zona F'!DN37</f>
        <v>0</v>
      </c>
      <c r="S54" s="81" t="n">
        <f aca="false">'[2]Zona F'!DR37</f>
        <v>0</v>
      </c>
      <c r="T54" s="82" t="n">
        <f aca="false">'[2]Zona F'!DT37</f>
        <v>0</v>
      </c>
      <c r="U54" s="81" t="n">
        <f aca="false">'[2]Zona F'!DX37</f>
        <v>0</v>
      </c>
    </row>
    <row r="55" s="34" customFormat="true" ht="20.25" hidden="false" customHeight="fals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80" t="n">
        <f aca="false">+'[2]Zona F'!BX38</f>
        <v>2</v>
      </c>
      <c r="E55" s="81" t="n">
        <f aca="false">+'[2]Zona F'!CB38</f>
        <v>127.26</v>
      </c>
      <c r="F55" s="80" t="n">
        <f aca="false">'[2]Zona F'!CD38</f>
        <v>0</v>
      </c>
      <c r="G55" s="81" t="n">
        <f aca="false">'[2]Zona F'!CH38</f>
        <v>0</v>
      </c>
      <c r="H55" s="80" t="n">
        <f aca="false">'[2]Zona F'!CJ38</f>
        <v>5</v>
      </c>
      <c r="I55" s="81" t="n">
        <f aca="false">'[2]Zona F'!CN38</f>
        <v>334.3</v>
      </c>
      <c r="J55" s="80" t="n">
        <f aca="false">+'[2]Zona F'!CP38</f>
        <v>5</v>
      </c>
      <c r="K55" s="81" t="n">
        <f aca="false">+'[2]Zona F'!CT38</f>
        <v>336.25</v>
      </c>
      <c r="L55" s="80" t="n">
        <f aca="false">+'[2]Zona F'!CV38</f>
        <v>5</v>
      </c>
      <c r="M55" s="81" t="n">
        <f aca="false">+'[2]Zona F'!CZ38</f>
        <v>336.4</v>
      </c>
      <c r="N55" s="80" t="n">
        <f aca="false">+'[2]Zona F'!DB38</f>
        <v>5</v>
      </c>
      <c r="O55" s="81" t="n">
        <f aca="false">+'[2]Zona F'!DF38</f>
        <v>333.9</v>
      </c>
      <c r="P55" s="80" t="n">
        <f aca="false">'[2]Zona F'!DH38</f>
        <v>5</v>
      </c>
      <c r="Q55" s="81" t="n">
        <f aca="false">'[2]Zona F'!DL38</f>
        <v>333.35</v>
      </c>
      <c r="R55" s="82" t="n">
        <f aca="false">'[2]Zona F'!DN38</f>
        <v>5</v>
      </c>
      <c r="S55" s="81" t="n">
        <f aca="false">'[2]Zona F'!DR38</f>
        <v>327.65</v>
      </c>
      <c r="T55" s="82" t="n">
        <f aca="false">'[2]Zona F'!DT38</f>
        <v>3</v>
      </c>
      <c r="U55" s="81" t="n">
        <f aca="false">'[2]Zona F'!DX38</f>
        <v>195.42</v>
      </c>
    </row>
    <row r="56" s="34" customFormat="true" ht="20.25" hidden="false" customHeight="fals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80" t="n">
        <f aca="false">+'[2]Zona F'!BX39</f>
        <v>2</v>
      </c>
      <c r="E56" s="81" t="n">
        <f aca="false">+'[2]Zona F'!CB39</f>
        <v>127.26</v>
      </c>
      <c r="F56" s="80" t="n">
        <f aca="false">'[2]Zona F'!CD39</f>
        <v>0</v>
      </c>
      <c r="G56" s="81" t="n">
        <f aca="false">'[2]Zona F'!CH39</f>
        <v>0</v>
      </c>
      <c r="H56" s="80" t="n">
        <f aca="false">'[2]Zona F'!CJ39</f>
        <v>5</v>
      </c>
      <c r="I56" s="81" t="n">
        <f aca="false">'[2]Zona F'!CN39</f>
        <v>334.3</v>
      </c>
      <c r="J56" s="80" t="n">
        <f aca="false">+'[2]Zona F'!CP39</f>
        <v>5</v>
      </c>
      <c r="K56" s="81" t="n">
        <f aca="false">+'[2]Zona F'!CT39</f>
        <v>336.25</v>
      </c>
      <c r="L56" s="80" t="n">
        <f aca="false">+'[2]Zona F'!CV39</f>
        <v>5</v>
      </c>
      <c r="M56" s="81" t="n">
        <f aca="false">+'[2]Zona F'!CZ39</f>
        <v>336.4</v>
      </c>
      <c r="N56" s="80" t="n">
        <f aca="false">+'[2]Zona F'!DB39</f>
        <v>5</v>
      </c>
      <c r="O56" s="81" t="n">
        <f aca="false">+'[2]Zona F'!DF39</f>
        <v>333.9</v>
      </c>
      <c r="P56" s="80" t="n">
        <f aca="false">'[2]Zona F'!DH39</f>
        <v>5</v>
      </c>
      <c r="Q56" s="81" t="n">
        <f aca="false">'[2]Zona F'!DL39</f>
        <v>333.35</v>
      </c>
      <c r="R56" s="82" t="n">
        <f aca="false">'[2]Zona F'!DN39</f>
        <v>5</v>
      </c>
      <c r="S56" s="81" t="n">
        <f aca="false">'[2]Zona F'!DR39</f>
        <v>327.65</v>
      </c>
      <c r="T56" s="82" t="n">
        <f aca="false">'[2]Zona F'!DT39</f>
        <v>3</v>
      </c>
      <c r="U56" s="81" t="n">
        <f aca="false">'[2]Zona F'!DX39</f>
        <v>195.42</v>
      </c>
    </row>
    <row r="57" s="34" customFormat="true" ht="20.25" hidden="false" customHeight="fals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80" t="n">
        <f aca="false">+'[2]Zona F'!BX40</f>
        <v>0</v>
      </c>
      <c r="E57" s="81" t="n">
        <f aca="false">+'[2]Zona F'!CB40</f>
        <v>0</v>
      </c>
      <c r="F57" s="80" t="n">
        <f aca="false">'[2]Zona F'!CD40</f>
        <v>0</v>
      </c>
      <c r="G57" s="81" t="n">
        <f aca="false">'[2]Zona F'!CH40</f>
        <v>0</v>
      </c>
      <c r="H57" s="80" t="n">
        <f aca="false">'[2]Zona F'!CJ40</f>
        <v>2</v>
      </c>
      <c r="I57" s="81" t="n">
        <f aca="false">'[2]Zona F'!CN40</f>
        <v>133.72</v>
      </c>
      <c r="J57" s="80" t="n">
        <f aca="false">+'[2]Zona F'!CP40</f>
        <v>3</v>
      </c>
      <c r="K57" s="81" t="n">
        <f aca="false">+'[2]Zona F'!CT40</f>
        <v>201.75</v>
      </c>
      <c r="L57" s="80" t="n">
        <f aca="false">+'[2]Zona F'!CV40</f>
        <v>4</v>
      </c>
      <c r="M57" s="81" t="n">
        <f aca="false">+'[2]Zona F'!CZ40</f>
        <v>269.12</v>
      </c>
      <c r="N57" s="80" t="n">
        <f aca="false">+'[2]Zona F'!DB40</f>
        <v>4</v>
      </c>
      <c r="O57" s="81" t="n">
        <f aca="false">+'[2]Zona F'!DF40</f>
        <v>267.12</v>
      </c>
      <c r="P57" s="80" t="n">
        <f aca="false">'[2]Zona F'!DH40</f>
        <v>4</v>
      </c>
      <c r="Q57" s="81" t="n">
        <f aca="false">'[2]Zona F'!DL40</f>
        <v>266.68</v>
      </c>
      <c r="R57" s="82" t="n">
        <f aca="false">'[2]Zona F'!DN40</f>
        <v>2</v>
      </c>
      <c r="S57" s="81" t="n">
        <f aca="false">'[2]Zona F'!DR40</f>
        <v>131.06</v>
      </c>
      <c r="T57" s="82" t="n">
        <f aca="false">'[2]Zona F'!DT40</f>
        <v>0</v>
      </c>
      <c r="U57" s="81" t="n">
        <f aca="false">'[2]Zona F'!DX40</f>
        <v>0</v>
      </c>
    </row>
    <row r="58" s="34" customFormat="true" ht="20.25" hidden="false" customHeight="fals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80" t="n">
        <f aca="false">+'[2]Zona F'!BX41</f>
        <v>0</v>
      </c>
      <c r="E58" s="81" t="n">
        <f aca="false">+'[2]Zona F'!CB41</f>
        <v>0</v>
      </c>
      <c r="F58" s="80" t="n">
        <f aca="false">'[2]Zona F'!CD41</f>
        <v>0</v>
      </c>
      <c r="G58" s="81" t="n">
        <f aca="false">'[2]Zona F'!CH41</f>
        <v>0</v>
      </c>
      <c r="H58" s="80" t="n">
        <f aca="false">'[2]Zona F'!CJ41</f>
        <v>2</v>
      </c>
      <c r="I58" s="81" t="n">
        <f aca="false">'[2]Zona F'!CN41</f>
        <v>133.72</v>
      </c>
      <c r="J58" s="80" t="n">
        <f aca="false">+'[2]Zona F'!CP41</f>
        <v>3</v>
      </c>
      <c r="K58" s="81" t="n">
        <f aca="false">+'[2]Zona F'!CT41</f>
        <v>201.75</v>
      </c>
      <c r="L58" s="80" t="n">
        <f aca="false">+'[2]Zona F'!CV41</f>
        <v>4</v>
      </c>
      <c r="M58" s="81" t="n">
        <f aca="false">+'[2]Zona F'!CZ41</f>
        <v>269.12</v>
      </c>
      <c r="N58" s="80" t="n">
        <f aca="false">+'[2]Zona F'!DB41</f>
        <v>4</v>
      </c>
      <c r="O58" s="81" t="n">
        <f aca="false">+'[2]Zona F'!DF41</f>
        <v>267.12</v>
      </c>
      <c r="P58" s="80" t="n">
        <f aca="false">'[2]Zona F'!DH41</f>
        <v>4</v>
      </c>
      <c r="Q58" s="81" t="n">
        <f aca="false">'[2]Zona F'!DL41</f>
        <v>266.68</v>
      </c>
      <c r="R58" s="82" t="n">
        <f aca="false">'[2]Zona F'!DN41</f>
        <v>2</v>
      </c>
      <c r="S58" s="81" t="n">
        <f aca="false">'[2]Zona F'!DR41</f>
        <v>131.06</v>
      </c>
      <c r="T58" s="82" t="n">
        <f aca="false">'[2]Zona F'!DT41</f>
        <v>0</v>
      </c>
      <c r="U58" s="81" t="n">
        <f aca="false">'[2]Zona F'!DX41</f>
        <v>0</v>
      </c>
    </row>
    <row r="59" s="34" customFormat="true" ht="20.25" hidden="false" customHeight="fals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80" t="n">
        <f aca="false">+'[2]Zona F'!BX42</f>
        <v>4</v>
      </c>
      <c r="E59" s="81" t="n">
        <f aca="false">+'[2]Zona F'!CB42</f>
        <v>254.52</v>
      </c>
      <c r="F59" s="80" t="n">
        <f aca="false">'[2]Zona F'!CD42</f>
        <v>0</v>
      </c>
      <c r="G59" s="81" t="n">
        <f aca="false">'[2]Zona F'!CH42</f>
        <v>0</v>
      </c>
      <c r="H59" s="80" t="n">
        <f aca="false">'[2]Zona F'!CJ42</f>
        <v>8</v>
      </c>
      <c r="I59" s="81" t="n">
        <f aca="false">'[2]Zona F'!CN42</f>
        <v>534.88</v>
      </c>
      <c r="J59" s="80" t="n">
        <f aca="false">+'[2]Zona F'!CP42</f>
        <v>10</v>
      </c>
      <c r="K59" s="81" t="n">
        <f aca="false">+'[2]Zona F'!CT42</f>
        <v>672.5</v>
      </c>
      <c r="L59" s="80" t="n">
        <f aca="false">+'[2]Zona F'!CV42</f>
        <v>10</v>
      </c>
      <c r="M59" s="81" t="n">
        <f aca="false">+'[2]Zona F'!CZ42</f>
        <v>672.8</v>
      </c>
      <c r="N59" s="80" t="n">
        <f aca="false">+'[2]Zona F'!DB42</f>
        <v>10</v>
      </c>
      <c r="O59" s="81" t="n">
        <f aca="false">+'[2]Zona F'!DF42</f>
        <v>667.8</v>
      </c>
      <c r="P59" s="80" t="n">
        <f aca="false">'[2]Zona F'!DH42</f>
        <v>10</v>
      </c>
      <c r="Q59" s="81" t="n">
        <f aca="false">'[2]Zona F'!DL42</f>
        <v>666.7</v>
      </c>
      <c r="R59" s="82" t="n">
        <f aca="false">'[2]Zona F'!DN42</f>
        <v>8</v>
      </c>
      <c r="S59" s="81" t="n">
        <f aca="false">'[2]Zona F'!DR42</f>
        <v>524.24</v>
      </c>
      <c r="T59" s="82" t="n">
        <f aca="false">'[2]Zona F'!DT42</f>
        <v>5</v>
      </c>
      <c r="U59" s="81" t="n">
        <f aca="false">'[2]Zona F'!DX42</f>
        <v>325.7</v>
      </c>
    </row>
    <row r="60" s="34" customFormat="true" ht="20.25" hidden="false" customHeight="false" outlineLevel="0" collapsed="false">
      <c r="A60" s="27" t="n">
        <f aca="false">'[2]Zona F'!A43</f>
        <v>0</v>
      </c>
      <c r="B60" s="28" t="str">
        <f aca="false">'[2]Zona F'!B43</f>
        <v>F18</v>
      </c>
      <c r="C60" s="29" t="str">
        <f aca="false">'[2]Zona F'!C43</f>
        <v>Regreso</v>
      </c>
      <c r="D60" s="80" t="n">
        <f aca="false">+'[2]Zona F'!BX43</f>
        <v>4</v>
      </c>
      <c r="E60" s="81" t="n">
        <f aca="false">+'[2]Zona F'!CB43</f>
        <v>254.52</v>
      </c>
      <c r="F60" s="80" t="n">
        <f aca="false">'[2]Zona F'!CD43</f>
        <v>0</v>
      </c>
      <c r="G60" s="81" t="n">
        <f aca="false">'[2]Zona F'!CH43</f>
        <v>0</v>
      </c>
      <c r="H60" s="80" t="n">
        <f aca="false">'[2]Zona F'!CJ43</f>
        <v>8</v>
      </c>
      <c r="I60" s="81" t="n">
        <f aca="false">'[2]Zona F'!CN43</f>
        <v>534.88</v>
      </c>
      <c r="J60" s="80" t="n">
        <f aca="false">+'[2]Zona F'!CP43</f>
        <v>10</v>
      </c>
      <c r="K60" s="81" t="n">
        <f aca="false">+'[2]Zona F'!CT43</f>
        <v>672.5</v>
      </c>
      <c r="L60" s="80" t="n">
        <f aca="false">+'[2]Zona F'!CV43</f>
        <v>10</v>
      </c>
      <c r="M60" s="81" t="n">
        <f aca="false">+'[2]Zona F'!CZ43</f>
        <v>672.8</v>
      </c>
      <c r="N60" s="80" t="n">
        <f aca="false">+'[2]Zona F'!DB43</f>
        <v>10</v>
      </c>
      <c r="O60" s="81" t="n">
        <f aca="false">+'[2]Zona F'!DF43</f>
        <v>667.8</v>
      </c>
      <c r="P60" s="80" t="n">
        <f aca="false">'[2]Zona F'!DH43</f>
        <v>10</v>
      </c>
      <c r="Q60" s="81" t="n">
        <f aca="false">'[2]Zona F'!DL43</f>
        <v>666.7</v>
      </c>
      <c r="R60" s="82" t="n">
        <f aca="false">'[2]Zona F'!DN43</f>
        <v>8</v>
      </c>
      <c r="S60" s="81" t="n">
        <f aca="false">'[2]Zona F'!DR43</f>
        <v>524.24</v>
      </c>
      <c r="T60" s="82" t="n">
        <f aca="false">'[2]Zona F'!DT43</f>
        <v>5</v>
      </c>
      <c r="U60" s="81" t="n">
        <f aca="false">'[2]Zona F'!DX43</f>
        <v>325.7</v>
      </c>
    </row>
    <row r="61" s="34" customFormat="true" ht="15" hidden="false" customHeight="false" outlineLevel="0" collapsed="false">
      <c r="A61" s="53"/>
    </row>
    <row r="62" s="34" customFormat="true" ht="15" hidden="false" customHeight="false" outlineLevel="0" collapsed="false">
      <c r="A62" s="53"/>
    </row>
    <row r="63" s="34" customFormat="true" ht="15" hidden="false" customHeight="false" outlineLevel="0" collapsed="false">
      <c r="A63" s="53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62" activeCellId="0" sqref="K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53</v>
      </c>
      <c r="F16" s="11"/>
      <c r="G16" s="12" t="s">
        <v>8</v>
      </c>
      <c r="H16" s="12"/>
      <c r="I16" s="13" t="n">
        <v>39761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63</v>
      </c>
      <c r="B19" s="71"/>
      <c r="C19" s="71"/>
      <c r="D19" s="40"/>
      <c r="E19" s="40"/>
      <c r="F19" s="40"/>
      <c r="G19" s="7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3"/>
      <c r="Y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83" t="s">
        <v>64</v>
      </c>
      <c r="E20" s="83"/>
      <c r="F20" s="83" t="s">
        <v>65</v>
      </c>
      <c r="G20" s="83"/>
      <c r="H20" s="84" t="s">
        <v>66</v>
      </c>
      <c r="I20" s="84"/>
      <c r="J20" s="83" t="s">
        <v>67</v>
      </c>
      <c r="K20" s="83"/>
      <c r="L20" s="83" t="s">
        <v>68</v>
      </c>
      <c r="M20" s="83"/>
      <c r="N20" s="85" t="s">
        <v>69</v>
      </c>
      <c r="O20" s="85"/>
      <c r="P20" s="83" t="s">
        <v>70</v>
      </c>
      <c r="Q20" s="83"/>
      <c r="R20" s="83" t="s">
        <v>71</v>
      </c>
      <c r="S20" s="83"/>
    </row>
    <row r="21" s="19" customFormat="true" ht="156.75" hidden="false" customHeight="false" outlineLevel="0" collapsed="false">
      <c r="A21" s="20"/>
      <c r="B21" s="24" t="s">
        <v>24</v>
      </c>
      <c r="C21" s="24" t="s">
        <v>25</v>
      </c>
      <c r="D21" s="86" t="s">
        <v>26</v>
      </c>
      <c r="E21" s="87" t="s">
        <v>62</v>
      </c>
      <c r="F21" s="86" t="s">
        <v>26</v>
      </c>
      <c r="G21" s="86" t="str">
        <f aca="false">+E21</f>
        <v>Cap Transporte</v>
      </c>
      <c r="H21" s="88" t="s">
        <v>26</v>
      </c>
      <c r="I21" s="86" t="str">
        <f aca="false">+G21</f>
        <v>Cap Transporte</v>
      </c>
      <c r="J21" s="86" t="s">
        <v>26</v>
      </c>
      <c r="K21" s="86" t="str">
        <f aca="false">+I21</f>
        <v>Cap Transporte</v>
      </c>
      <c r="L21" s="86" t="s">
        <v>26</v>
      </c>
      <c r="M21" s="86" t="str">
        <f aca="false">+K21</f>
        <v>Cap Transporte</v>
      </c>
      <c r="N21" s="88" t="s">
        <v>26</v>
      </c>
      <c r="O21" s="86" t="str">
        <f aca="false">+M21</f>
        <v>Cap Transporte</v>
      </c>
      <c r="P21" s="86" t="s">
        <v>26</v>
      </c>
      <c r="Q21" s="86" t="str">
        <f aca="false">+O21</f>
        <v>Cap Transporte</v>
      </c>
      <c r="R21" s="86" t="s">
        <v>26</v>
      </c>
      <c r="S21" s="86" t="str">
        <f aca="false">+Q21</f>
        <v>Cap Transporte</v>
      </c>
    </row>
    <row r="22" s="34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82" t="n">
        <f aca="false">+'[2]Zona F'!DZ5</f>
        <v>2</v>
      </c>
      <c r="E22" s="81" t="n">
        <f aca="false">+'[2]Zona F'!ED5</f>
        <v>129.84</v>
      </c>
      <c r="F22" s="80" t="n">
        <f aca="false">'[2]Zona F'!EF5</f>
        <v>0</v>
      </c>
      <c r="G22" s="81" t="n">
        <f aca="false">'[2]Zona F'!EJ5</f>
        <v>0</v>
      </c>
      <c r="H22" s="82" t="n">
        <f aca="false">'[2]Zona F'!EL5</f>
        <v>5</v>
      </c>
      <c r="I22" s="81" t="n">
        <f aca="false">'[2]Zona F'!EP5</f>
        <v>326.95</v>
      </c>
      <c r="J22" s="82" t="n">
        <f aca="false">+'[2]Zona F'!ER5</f>
        <v>6</v>
      </c>
      <c r="K22" s="81" t="n">
        <f aca="false">+'[2]Zona F'!EV5</f>
        <v>394.38</v>
      </c>
      <c r="L22" s="82" t="n">
        <f aca="false">+'[2]Zona F'!EX5</f>
        <v>6</v>
      </c>
      <c r="M22" s="81" t="n">
        <f aca="false">+'[2]Zona F'!FB5</f>
        <v>392.76</v>
      </c>
      <c r="N22" s="82" t="n">
        <f aca="false">'[2]Zona F'!FD5</f>
        <v>6</v>
      </c>
      <c r="O22" s="81" t="n">
        <f aca="false">'[2]Zona F'!FH5</f>
        <v>393.06</v>
      </c>
      <c r="P22" s="82" t="n">
        <f aca="false">'[2]Zona F'!FJ5</f>
        <v>5</v>
      </c>
      <c r="Q22" s="81" t="n">
        <f aca="false">'[2]Zona F'!FN5</f>
        <v>324.35</v>
      </c>
      <c r="R22" s="82" t="n">
        <f aca="false">'[2]Zona F'!FP5</f>
        <v>3</v>
      </c>
      <c r="S22" s="81" t="n">
        <f aca="false">'[2]Zona F'!FT5</f>
        <v>195.27</v>
      </c>
    </row>
    <row r="23" s="34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82" t="n">
        <f aca="false">+'[2]Zona F'!DZ6</f>
        <v>2</v>
      </c>
      <c r="E23" s="81" t="n">
        <f aca="false">+'[2]Zona F'!ED6</f>
        <v>129.84</v>
      </c>
      <c r="F23" s="80" t="n">
        <f aca="false">'[2]Zona F'!EF6</f>
        <v>0</v>
      </c>
      <c r="G23" s="81" t="n">
        <f aca="false">'[2]Zona F'!EJ6</f>
        <v>0</v>
      </c>
      <c r="H23" s="82" t="n">
        <f aca="false">'[2]Zona F'!EL6</f>
        <v>5</v>
      </c>
      <c r="I23" s="81" t="n">
        <f aca="false">'[2]Zona F'!EP6</f>
        <v>326.95</v>
      </c>
      <c r="J23" s="82" t="n">
        <f aca="false">+'[2]Zona F'!ER6</f>
        <v>6</v>
      </c>
      <c r="K23" s="81" t="n">
        <f aca="false">+'[2]Zona F'!EV6</f>
        <v>394.38</v>
      </c>
      <c r="L23" s="82" t="n">
        <f aca="false">+'[2]Zona F'!EX6</f>
        <v>6</v>
      </c>
      <c r="M23" s="81" t="n">
        <f aca="false">+'[2]Zona F'!FB6</f>
        <v>392.76</v>
      </c>
      <c r="N23" s="82" t="n">
        <f aca="false">'[2]Zona F'!FD6</f>
        <v>6</v>
      </c>
      <c r="O23" s="81" t="n">
        <f aca="false">'[2]Zona F'!FH6</f>
        <v>393.06</v>
      </c>
      <c r="P23" s="82" t="n">
        <f aca="false">'[2]Zona F'!FJ6</f>
        <v>5</v>
      </c>
      <c r="Q23" s="81" t="n">
        <f aca="false">'[2]Zona F'!FN6</f>
        <v>324.35</v>
      </c>
      <c r="R23" s="82" t="n">
        <f aca="false">'[2]Zona F'!FP6</f>
        <v>3</v>
      </c>
      <c r="S23" s="81" t="n">
        <f aca="false">'[2]Zona F'!FT6</f>
        <v>195.27</v>
      </c>
    </row>
    <row r="24" s="34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82" t="n">
        <f aca="false">+'[2]Zona F'!DZ7</f>
        <v>3</v>
      </c>
      <c r="E24" s="81" t="n">
        <f aca="false">+'[2]Zona F'!ED7</f>
        <v>194.76</v>
      </c>
      <c r="F24" s="80" t="n">
        <f aca="false">'[2]Zona F'!EF7</f>
        <v>0</v>
      </c>
      <c r="G24" s="81" t="n">
        <f aca="false">'[2]Zona F'!EJ7</f>
        <v>0</v>
      </c>
      <c r="H24" s="82" t="n">
        <f aca="false">'[2]Zona F'!EL7</f>
        <v>6</v>
      </c>
      <c r="I24" s="81" t="n">
        <f aca="false">'[2]Zona F'!EP7</f>
        <v>392.34</v>
      </c>
      <c r="J24" s="82" t="n">
        <f aca="false">+'[2]Zona F'!ER7</f>
        <v>8</v>
      </c>
      <c r="K24" s="81" t="n">
        <f aca="false">+'[2]Zona F'!EV7</f>
        <v>525.84</v>
      </c>
      <c r="L24" s="82" t="n">
        <f aca="false">+'[2]Zona F'!EX7</f>
        <v>9</v>
      </c>
      <c r="M24" s="81" t="n">
        <f aca="false">+'[2]Zona F'!FB7</f>
        <v>589.14</v>
      </c>
      <c r="N24" s="82" t="n">
        <f aca="false">'[2]Zona F'!FD7</f>
        <v>9</v>
      </c>
      <c r="O24" s="81" t="n">
        <f aca="false">'[2]Zona F'!FH7</f>
        <v>589.59</v>
      </c>
      <c r="P24" s="82" t="n">
        <f aca="false">'[2]Zona F'!FJ7</f>
        <v>8</v>
      </c>
      <c r="Q24" s="81" t="n">
        <f aca="false">'[2]Zona F'!FN7</f>
        <v>518.96</v>
      </c>
      <c r="R24" s="82" t="n">
        <f aca="false">'[2]Zona F'!FP7</f>
        <v>3</v>
      </c>
      <c r="S24" s="81" t="n">
        <f aca="false">'[2]Zona F'!FT7</f>
        <v>195.27</v>
      </c>
    </row>
    <row r="25" s="34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82" t="n">
        <f aca="false">+'[2]Zona F'!DZ8</f>
        <v>3</v>
      </c>
      <c r="E25" s="81" t="n">
        <f aca="false">+'[2]Zona F'!ED8</f>
        <v>194.76</v>
      </c>
      <c r="F25" s="80" t="n">
        <f aca="false">'[2]Zona F'!EF8</f>
        <v>0</v>
      </c>
      <c r="G25" s="81" t="n">
        <f aca="false">'[2]Zona F'!EJ8</f>
        <v>0</v>
      </c>
      <c r="H25" s="82" t="n">
        <f aca="false">'[2]Zona F'!EL8</f>
        <v>6</v>
      </c>
      <c r="I25" s="81" t="n">
        <f aca="false">'[2]Zona F'!EP8</f>
        <v>392.34</v>
      </c>
      <c r="J25" s="82" t="n">
        <f aca="false">+'[2]Zona F'!ER8</f>
        <v>8</v>
      </c>
      <c r="K25" s="81" t="n">
        <f aca="false">+'[2]Zona F'!EV8</f>
        <v>525.84</v>
      </c>
      <c r="L25" s="82" t="n">
        <f aca="false">+'[2]Zona F'!EX8</f>
        <v>9</v>
      </c>
      <c r="M25" s="81" t="n">
        <f aca="false">+'[2]Zona F'!FB8</f>
        <v>589.14</v>
      </c>
      <c r="N25" s="82" t="n">
        <f aca="false">'[2]Zona F'!FD8</f>
        <v>9</v>
      </c>
      <c r="O25" s="81" t="n">
        <f aca="false">'[2]Zona F'!FH8</f>
        <v>589.59</v>
      </c>
      <c r="P25" s="82" t="n">
        <f aca="false">'[2]Zona F'!FJ8</f>
        <v>8</v>
      </c>
      <c r="Q25" s="81" t="n">
        <f aca="false">'[2]Zona F'!FN8</f>
        <v>518.96</v>
      </c>
      <c r="R25" s="82" t="n">
        <f aca="false">'[2]Zona F'!FP8</f>
        <v>3</v>
      </c>
      <c r="S25" s="81" t="n">
        <f aca="false">'[2]Zona F'!FT8</f>
        <v>195.27</v>
      </c>
    </row>
    <row r="26" s="34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82" t="n">
        <f aca="false">+'[2]Zona F'!DZ9</f>
        <v>0</v>
      </c>
      <c r="E26" s="81" t="n">
        <f aca="false">+'[2]Zona F'!ED9</f>
        <v>0</v>
      </c>
      <c r="F26" s="80" t="n">
        <f aca="false">'[2]Zona F'!EF9</f>
        <v>0</v>
      </c>
      <c r="G26" s="81" t="n">
        <f aca="false">'[2]Zona F'!EJ9</f>
        <v>0</v>
      </c>
      <c r="H26" s="82" t="n">
        <f aca="false">'[2]Zona F'!EL9</f>
        <v>5</v>
      </c>
      <c r="I26" s="81" t="n">
        <f aca="false">'[2]Zona F'!EP9</f>
        <v>326.95</v>
      </c>
      <c r="J26" s="82" t="n">
        <f aca="false">+'[2]Zona F'!ER9</f>
        <v>5</v>
      </c>
      <c r="K26" s="81" t="n">
        <f aca="false">+'[2]Zona F'!EV9</f>
        <v>328.65</v>
      </c>
      <c r="L26" s="82" t="n">
        <f aca="false">+'[2]Zona F'!EX9</f>
        <v>5</v>
      </c>
      <c r="M26" s="81" t="n">
        <f aca="false">+'[2]Zona F'!FB9</f>
        <v>327.3</v>
      </c>
      <c r="N26" s="82" t="n">
        <f aca="false">'[2]Zona F'!FD9</f>
        <v>5</v>
      </c>
      <c r="O26" s="81" t="n">
        <f aca="false">'[2]Zona F'!FH9</f>
        <v>327.55</v>
      </c>
      <c r="P26" s="82" t="n">
        <f aca="false">'[2]Zona F'!FJ9</f>
        <v>5</v>
      </c>
      <c r="Q26" s="81" t="n">
        <f aca="false">'[2]Zona F'!FN9</f>
        <v>324.35</v>
      </c>
      <c r="R26" s="82" t="n">
        <f aca="false">'[2]Zona F'!FP9</f>
        <v>0</v>
      </c>
      <c r="S26" s="81" t="n">
        <f aca="false">'[2]Zona F'!FT9</f>
        <v>0</v>
      </c>
    </row>
    <row r="27" s="34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82" t="n">
        <f aca="false">+'[2]Zona F'!DZ10</f>
        <v>0</v>
      </c>
      <c r="E27" s="81" t="n">
        <f aca="false">+'[2]Zona F'!ED10</f>
        <v>0</v>
      </c>
      <c r="F27" s="80" t="n">
        <f aca="false">'[2]Zona F'!EF10</f>
        <v>0</v>
      </c>
      <c r="G27" s="81" t="n">
        <f aca="false">'[2]Zona F'!EJ10</f>
        <v>0</v>
      </c>
      <c r="H27" s="82" t="n">
        <f aca="false">'[2]Zona F'!EL10</f>
        <v>5</v>
      </c>
      <c r="I27" s="81" t="n">
        <f aca="false">'[2]Zona F'!EP10</f>
        <v>326.95</v>
      </c>
      <c r="J27" s="82" t="n">
        <f aca="false">+'[2]Zona F'!ER10</f>
        <v>5</v>
      </c>
      <c r="K27" s="81" t="n">
        <f aca="false">+'[2]Zona F'!EV10</f>
        <v>328.65</v>
      </c>
      <c r="L27" s="82" t="n">
        <f aca="false">+'[2]Zona F'!EX10</f>
        <v>5</v>
      </c>
      <c r="M27" s="81" t="n">
        <f aca="false">+'[2]Zona F'!FB10</f>
        <v>327.3</v>
      </c>
      <c r="N27" s="82" t="n">
        <f aca="false">'[2]Zona F'!FD10</f>
        <v>5</v>
      </c>
      <c r="O27" s="81" t="n">
        <f aca="false">'[2]Zona F'!FH10</f>
        <v>327.55</v>
      </c>
      <c r="P27" s="82" t="n">
        <f aca="false">'[2]Zona F'!FJ10</f>
        <v>5</v>
      </c>
      <c r="Q27" s="81" t="n">
        <f aca="false">'[2]Zona F'!FN10</f>
        <v>324.35</v>
      </c>
      <c r="R27" s="82" t="n">
        <f aca="false">'[2]Zona F'!FP10</f>
        <v>0</v>
      </c>
      <c r="S27" s="81" t="n">
        <f aca="false">'[2]Zona F'!FT10</f>
        <v>0</v>
      </c>
    </row>
    <row r="28" s="34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82" t="n">
        <f aca="false">+'[2]Zona F'!DZ11</f>
        <v>2</v>
      </c>
      <c r="E28" s="81" t="n">
        <f aca="false">+'[2]Zona F'!ED11</f>
        <v>129.84</v>
      </c>
      <c r="F28" s="80" t="n">
        <f aca="false">'[2]Zona F'!EF11</f>
        <v>0</v>
      </c>
      <c r="G28" s="81" t="n">
        <f aca="false">'[2]Zona F'!EJ11</f>
        <v>0</v>
      </c>
      <c r="H28" s="82" t="n">
        <f aca="false">'[2]Zona F'!EL11</f>
        <v>5</v>
      </c>
      <c r="I28" s="81" t="n">
        <f aca="false">'[2]Zona F'!EP11</f>
        <v>326.95</v>
      </c>
      <c r="J28" s="82" t="n">
        <f aca="false">+'[2]Zona F'!ER11</f>
        <v>6</v>
      </c>
      <c r="K28" s="81" t="n">
        <f aca="false">+'[2]Zona F'!EV11</f>
        <v>394.38</v>
      </c>
      <c r="L28" s="82" t="n">
        <f aca="false">+'[2]Zona F'!EX11</f>
        <v>8</v>
      </c>
      <c r="M28" s="81" t="n">
        <f aca="false">+'[2]Zona F'!FB11</f>
        <v>523.68</v>
      </c>
      <c r="N28" s="82" t="n">
        <f aca="false">'[2]Zona F'!FD11</f>
        <v>8</v>
      </c>
      <c r="O28" s="81" t="n">
        <f aca="false">'[2]Zona F'!FH11</f>
        <v>524.08</v>
      </c>
      <c r="P28" s="82" t="n">
        <f aca="false">'[2]Zona F'!FJ11</f>
        <v>5</v>
      </c>
      <c r="Q28" s="81" t="n">
        <f aca="false">'[2]Zona F'!FN11</f>
        <v>324.35</v>
      </c>
      <c r="R28" s="82" t="n">
        <f aca="false">'[2]Zona F'!FP11</f>
        <v>4</v>
      </c>
      <c r="S28" s="81" t="n">
        <f aca="false">'[2]Zona F'!FT11</f>
        <v>260.36</v>
      </c>
    </row>
    <row r="29" s="34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82" t="n">
        <f aca="false">+'[2]Zona F'!DZ12</f>
        <v>2</v>
      </c>
      <c r="E29" s="81" t="n">
        <f aca="false">+'[2]Zona F'!ED12</f>
        <v>129.84</v>
      </c>
      <c r="F29" s="80" t="n">
        <f aca="false">'[2]Zona F'!EF12</f>
        <v>0</v>
      </c>
      <c r="G29" s="81" t="n">
        <f aca="false">'[2]Zona F'!EJ12</f>
        <v>0</v>
      </c>
      <c r="H29" s="82" t="n">
        <f aca="false">'[2]Zona F'!EL12</f>
        <v>5</v>
      </c>
      <c r="I29" s="81" t="n">
        <f aca="false">'[2]Zona F'!EP12</f>
        <v>326.95</v>
      </c>
      <c r="J29" s="82" t="n">
        <f aca="false">+'[2]Zona F'!ER12</f>
        <v>6</v>
      </c>
      <c r="K29" s="81" t="n">
        <f aca="false">+'[2]Zona F'!EV12</f>
        <v>394.38</v>
      </c>
      <c r="L29" s="82" t="n">
        <f aca="false">+'[2]Zona F'!EX12</f>
        <v>8</v>
      </c>
      <c r="M29" s="81" t="n">
        <f aca="false">+'[2]Zona F'!FB12</f>
        <v>523.68</v>
      </c>
      <c r="N29" s="82" t="n">
        <f aca="false">'[2]Zona F'!FD12</f>
        <v>8</v>
      </c>
      <c r="O29" s="81" t="n">
        <f aca="false">'[2]Zona F'!FH12</f>
        <v>524.08</v>
      </c>
      <c r="P29" s="82" t="n">
        <f aca="false">'[2]Zona F'!FJ12</f>
        <v>5</v>
      </c>
      <c r="Q29" s="81" t="n">
        <f aca="false">'[2]Zona F'!FN12</f>
        <v>324.35</v>
      </c>
      <c r="R29" s="82" t="n">
        <f aca="false">'[2]Zona F'!FP12</f>
        <v>4</v>
      </c>
      <c r="S29" s="81" t="n">
        <f aca="false">'[2]Zona F'!FT12</f>
        <v>260.36</v>
      </c>
    </row>
    <row r="30" s="34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82" t="n">
        <f aca="false">+'[2]Zona F'!DZ13</f>
        <v>0</v>
      </c>
      <c r="E30" s="81" t="n">
        <f aca="false">+'[2]Zona F'!ED13</f>
        <v>0</v>
      </c>
      <c r="F30" s="80" t="n">
        <f aca="false">'[2]Zona F'!EF13</f>
        <v>0</v>
      </c>
      <c r="G30" s="81" t="n">
        <f aca="false">'[2]Zona F'!EJ13</f>
        <v>0</v>
      </c>
      <c r="H30" s="82" t="n">
        <f aca="false">'[2]Zona F'!EL13</f>
        <v>0</v>
      </c>
      <c r="I30" s="81" t="n">
        <f aca="false">'[2]Zona F'!EP13</f>
        <v>0</v>
      </c>
      <c r="J30" s="82" t="n">
        <f aca="false">+'[2]Zona F'!ER13</f>
        <v>0</v>
      </c>
      <c r="K30" s="81" t="n">
        <f aca="false">+'[2]Zona F'!EV13</f>
        <v>0</v>
      </c>
      <c r="L30" s="82" t="n">
        <f aca="false">+'[2]Zona F'!EX13</f>
        <v>0</v>
      </c>
      <c r="M30" s="81" t="n">
        <f aca="false">+'[2]Zona F'!FB13</f>
        <v>0</v>
      </c>
      <c r="N30" s="82" t="n">
        <f aca="false">'[2]Zona F'!FD13</f>
        <v>0</v>
      </c>
      <c r="O30" s="81" t="n">
        <f aca="false">'[2]Zona F'!FH13</f>
        <v>0</v>
      </c>
      <c r="P30" s="82" t="n">
        <f aca="false">'[2]Zona F'!FJ13</f>
        <v>0</v>
      </c>
      <c r="Q30" s="81" t="n">
        <f aca="false">'[2]Zona F'!FN13</f>
        <v>0</v>
      </c>
      <c r="R30" s="82" t="n">
        <f aca="false">'[2]Zona F'!FP13</f>
        <v>0</v>
      </c>
      <c r="S30" s="81" t="n">
        <f aca="false">'[2]Zona F'!FT13</f>
        <v>0</v>
      </c>
    </row>
    <row r="31" s="34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82" t="n">
        <f aca="false">+'[2]Zona F'!DZ14</f>
        <v>3</v>
      </c>
      <c r="E31" s="81" t="n">
        <f aca="false">+'[2]Zona F'!ED14</f>
        <v>194.76</v>
      </c>
      <c r="F31" s="80" t="n">
        <f aca="false">'[2]Zona F'!EF14</f>
        <v>2</v>
      </c>
      <c r="G31" s="81" t="n">
        <f aca="false">'[2]Zona F'!EJ14</f>
        <v>118.62</v>
      </c>
      <c r="H31" s="82" t="n">
        <f aca="false">'[2]Zona F'!EL14</f>
        <v>5</v>
      </c>
      <c r="I31" s="81" t="n">
        <f aca="false">'[2]Zona F'!EP14</f>
        <v>326.95</v>
      </c>
      <c r="J31" s="82" t="n">
        <f aca="false">+'[2]Zona F'!ER14</f>
        <v>6</v>
      </c>
      <c r="K31" s="81" t="n">
        <f aca="false">+'[2]Zona F'!EV14</f>
        <v>394.38</v>
      </c>
      <c r="L31" s="82" t="n">
        <f aca="false">+'[2]Zona F'!EX14</f>
        <v>8</v>
      </c>
      <c r="M31" s="81" t="n">
        <f aca="false">+'[2]Zona F'!FB14</f>
        <v>523.68</v>
      </c>
      <c r="N31" s="82" t="n">
        <f aca="false">'[2]Zona F'!FD14</f>
        <v>8</v>
      </c>
      <c r="O31" s="81" t="n">
        <f aca="false">'[2]Zona F'!FH14</f>
        <v>524.08</v>
      </c>
      <c r="P31" s="82" t="n">
        <f aca="false">'[2]Zona F'!FJ14</f>
        <v>6</v>
      </c>
      <c r="Q31" s="81" t="n">
        <f aca="false">'[2]Zona F'!FN14</f>
        <v>389.22</v>
      </c>
      <c r="R31" s="82" t="n">
        <f aca="false">'[2]Zona F'!FP14</f>
        <v>4</v>
      </c>
      <c r="S31" s="81" t="n">
        <f aca="false">'[2]Zona F'!FT14</f>
        <v>260.36</v>
      </c>
    </row>
    <row r="32" s="34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82" t="n">
        <f aca="false">+'[2]Zona F'!DZ15</f>
        <v>3</v>
      </c>
      <c r="E32" s="81" t="n">
        <f aca="false">+'[2]Zona F'!ED15</f>
        <v>194.76</v>
      </c>
      <c r="F32" s="80" t="n">
        <f aca="false">'[2]Zona F'!EF15</f>
        <v>2</v>
      </c>
      <c r="G32" s="81" t="n">
        <f aca="false">'[2]Zona F'!EJ15</f>
        <v>118.62</v>
      </c>
      <c r="H32" s="82" t="n">
        <f aca="false">'[2]Zona F'!EL15</f>
        <v>5</v>
      </c>
      <c r="I32" s="81" t="n">
        <f aca="false">'[2]Zona F'!EP15</f>
        <v>326.95</v>
      </c>
      <c r="J32" s="82" t="n">
        <f aca="false">+'[2]Zona F'!ER15</f>
        <v>6</v>
      </c>
      <c r="K32" s="81" t="n">
        <f aca="false">+'[2]Zona F'!EV15</f>
        <v>394.38</v>
      </c>
      <c r="L32" s="82" t="n">
        <f aca="false">+'[2]Zona F'!EX15</f>
        <v>8</v>
      </c>
      <c r="M32" s="81" t="n">
        <f aca="false">+'[2]Zona F'!FB15</f>
        <v>523.68</v>
      </c>
      <c r="N32" s="82" t="n">
        <f aca="false">'[2]Zona F'!FD15</f>
        <v>8</v>
      </c>
      <c r="O32" s="81" t="n">
        <f aca="false">'[2]Zona F'!FH15</f>
        <v>524.08</v>
      </c>
      <c r="P32" s="82" t="n">
        <f aca="false">'[2]Zona F'!FJ15</f>
        <v>6</v>
      </c>
      <c r="Q32" s="81" t="n">
        <f aca="false">'[2]Zona F'!FN15</f>
        <v>389.22</v>
      </c>
      <c r="R32" s="82" t="n">
        <f aca="false">'[2]Zona F'!FP15</f>
        <v>4</v>
      </c>
      <c r="S32" s="81" t="n">
        <f aca="false">'[2]Zona F'!FT15</f>
        <v>260.36</v>
      </c>
    </row>
    <row r="33" s="34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82" t="n">
        <f aca="false">+'[2]Zona F'!DZ16</f>
        <v>2</v>
      </c>
      <c r="E33" s="81" t="n">
        <f aca="false">+'[2]Zona F'!ED16</f>
        <v>129.84</v>
      </c>
      <c r="F33" s="80" t="n">
        <f aca="false">'[2]Zona F'!EF16</f>
        <v>2</v>
      </c>
      <c r="G33" s="81" t="n">
        <f aca="false">'[2]Zona F'!EJ16</f>
        <v>118.62</v>
      </c>
      <c r="H33" s="82" t="n">
        <f aca="false">'[2]Zona F'!EL16</f>
        <v>5</v>
      </c>
      <c r="I33" s="81" t="n">
        <f aca="false">'[2]Zona F'!EP16</f>
        <v>326.95</v>
      </c>
      <c r="J33" s="82" t="n">
        <f aca="false">+'[2]Zona F'!ER16</f>
        <v>5</v>
      </c>
      <c r="K33" s="81" t="n">
        <f aca="false">+'[2]Zona F'!EV16</f>
        <v>328.65</v>
      </c>
      <c r="L33" s="82" t="n">
        <f aca="false">+'[2]Zona F'!EX16</f>
        <v>6</v>
      </c>
      <c r="M33" s="81" t="n">
        <f aca="false">+'[2]Zona F'!FB16</f>
        <v>392.76</v>
      </c>
      <c r="N33" s="82" t="n">
        <f aca="false">'[2]Zona F'!FD16</f>
        <v>6</v>
      </c>
      <c r="O33" s="81" t="n">
        <f aca="false">'[2]Zona F'!FH16</f>
        <v>393.06</v>
      </c>
      <c r="P33" s="82" t="n">
        <f aca="false">'[2]Zona F'!FJ16</f>
        <v>5</v>
      </c>
      <c r="Q33" s="81" t="n">
        <f aca="false">'[2]Zona F'!FN16</f>
        <v>324.35</v>
      </c>
      <c r="R33" s="82" t="n">
        <f aca="false">'[2]Zona F'!FP16</f>
        <v>3</v>
      </c>
      <c r="S33" s="81" t="n">
        <f aca="false">'[2]Zona F'!FT16</f>
        <v>195.27</v>
      </c>
    </row>
    <row r="34" s="34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82" t="n">
        <f aca="false">+'[2]Zona F'!DZ17</f>
        <v>2</v>
      </c>
      <c r="E34" s="81" t="n">
        <f aca="false">+'[2]Zona F'!ED17</f>
        <v>129.84</v>
      </c>
      <c r="F34" s="80" t="n">
        <f aca="false">'[2]Zona F'!EF17</f>
        <v>2</v>
      </c>
      <c r="G34" s="81" t="n">
        <f aca="false">'[2]Zona F'!EJ17</f>
        <v>118.62</v>
      </c>
      <c r="H34" s="82" t="n">
        <f aca="false">'[2]Zona F'!EL17</f>
        <v>5</v>
      </c>
      <c r="I34" s="81" t="n">
        <f aca="false">'[2]Zona F'!EP17</f>
        <v>326.95</v>
      </c>
      <c r="J34" s="82" t="n">
        <f aca="false">+'[2]Zona F'!ER17</f>
        <v>5</v>
      </c>
      <c r="K34" s="81" t="n">
        <f aca="false">+'[2]Zona F'!EV17</f>
        <v>328.65</v>
      </c>
      <c r="L34" s="82" t="n">
        <f aca="false">+'[2]Zona F'!EX17</f>
        <v>6</v>
      </c>
      <c r="M34" s="81" t="n">
        <f aca="false">+'[2]Zona F'!FB17</f>
        <v>392.76</v>
      </c>
      <c r="N34" s="82" t="n">
        <f aca="false">'[2]Zona F'!FD17</f>
        <v>6</v>
      </c>
      <c r="O34" s="81" t="n">
        <f aca="false">'[2]Zona F'!FH17</f>
        <v>393.06</v>
      </c>
      <c r="P34" s="82" t="n">
        <f aca="false">'[2]Zona F'!FJ17</f>
        <v>5</v>
      </c>
      <c r="Q34" s="81" t="n">
        <f aca="false">'[2]Zona F'!FN17</f>
        <v>324.35</v>
      </c>
      <c r="R34" s="82" t="n">
        <f aca="false">'[2]Zona F'!FP17</f>
        <v>3</v>
      </c>
      <c r="S34" s="81" t="n">
        <f aca="false">'[2]Zona F'!FT17</f>
        <v>195.27</v>
      </c>
    </row>
    <row r="35" s="34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82" t="n">
        <f aca="false">+'[2]Zona F'!DZ18</f>
        <v>2</v>
      </c>
      <c r="E35" s="81" t="n">
        <f aca="false">+'[2]Zona F'!ED18</f>
        <v>129.84</v>
      </c>
      <c r="F35" s="80" t="n">
        <f aca="false">'[2]Zona F'!EF18</f>
        <v>2</v>
      </c>
      <c r="G35" s="81" t="n">
        <f aca="false">'[2]Zona F'!EJ18</f>
        <v>118.62</v>
      </c>
      <c r="H35" s="82" t="n">
        <f aca="false">'[2]Zona F'!EL18</f>
        <v>5</v>
      </c>
      <c r="I35" s="81" t="n">
        <f aca="false">'[2]Zona F'!EP18</f>
        <v>326.95</v>
      </c>
      <c r="J35" s="82" t="n">
        <f aca="false">+'[2]Zona F'!ER18</f>
        <v>8</v>
      </c>
      <c r="K35" s="81" t="n">
        <f aca="false">+'[2]Zona F'!EV18</f>
        <v>525.84</v>
      </c>
      <c r="L35" s="82" t="n">
        <f aca="false">+'[2]Zona F'!EX18</f>
        <v>8</v>
      </c>
      <c r="M35" s="81" t="n">
        <f aca="false">+'[2]Zona F'!FB18</f>
        <v>523.68</v>
      </c>
      <c r="N35" s="82" t="n">
        <f aca="false">'[2]Zona F'!FD18</f>
        <v>8</v>
      </c>
      <c r="O35" s="81" t="n">
        <f aca="false">'[2]Zona F'!FH18</f>
        <v>524.08</v>
      </c>
      <c r="P35" s="82" t="n">
        <f aca="false">'[2]Zona F'!FJ18</f>
        <v>8</v>
      </c>
      <c r="Q35" s="81" t="n">
        <f aca="false">'[2]Zona F'!FN18</f>
        <v>518.96</v>
      </c>
      <c r="R35" s="82" t="n">
        <f aca="false">'[2]Zona F'!FP18</f>
        <v>3</v>
      </c>
      <c r="S35" s="81" t="n">
        <f aca="false">'[2]Zona F'!FT18</f>
        <v>195.27</v>
      </c>
    </row>
    <row r="36" s="34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82" t="n">
        <f aca="false">+'[2]Zona F'!DZ19</f>
        <v>2</v>
      </c>
      <c r="E36" s="81" t="n">
        <f aca="false">+'[2]Zona F'!ED19</f>
        <v>129.84</v>
      </c>
      <c r="F36" s="80" t="n">
        <f aca="false">'[2]Zona F'!EF19</f>
        <v>2</v>
      </c>
      <c r="G36" s="81" t="n">
        <f aca="false">'[2]Zona F'!EJ19</f>
        <v>118.62</v>
      </c>
      <c r="H36" s="82" t="n">
        <f aca="false">'[2]Zona F'!EL19</f>
        <v>5</v>
      </c>
      <c r="I36" s="81" t="n">
        <f aca="false">'[2]Zona F'!EP19</f>
        <v>326.95</v>
      </c>
      <c r="J36" s="82" t="n">
        <f aca="false">+'[2]Zona F'!ER19</f>
        <v>8</v>
      </c>
      <c r="K36" s="81" t="n">
        <f aca="false">+'[2]Zona F'!EV19</f>
        <v>525.84</v>
      </c>
      <c r="L36" s="82" t="n">
        <f aca="false">+'[2]Zona F'!EX19</f>
        <v>8</v>
      </c>
      <c r="M36" s="81" t="n">
        <f aca="false">+'[2]Zona F'!FB19</f>
        <v>523.68</v>
      </c>
      <c r="N36" s="82" t="n">
        <f aca="false">'[2]Zona F'!FD19</f>
        <v>8</v>
      </c>
      <c r="O36" s="81" t="n">
        <f aca="false">'[2]Zona F'!FH19</f>
        <v>524.08</v>
      </c>
      <c r="P36" s="82" t="n">
        <f aca="false">'[2]Zona F'!FJ19</f>
        <v>8</v>
      </c>
      <c r="Q36" s="81" t="n">
        <f aca="false">'[2]Zona F'!FN19</f>
        <v>518.96</v>
      </c>
      <c r="R36" s="82" t="n">
        <f aca="false">'[2]Zona F'!FP19</f>
        <v>3</v>
      </c>
      <c r="S36" s="81" t="n">
        <f aca="false">'[2]Zona F'!FT19</f>
        <v>195.27</v>
      </c>
    </row>
    <row r="37" s="34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82" t="n">
        <f aca="false">+'[2]Zona F'!DZ20</f>
        <v>3</v>
      </c>
      <c r="E37" s="81" t="n">
        <f aca="false">+'[2]Zona F'!ED20</f>
        <v>194.76</v>
      </c>
      <c r="F37" s="80" t="n">
        <f aca="false">'[2]Zona F'!EF20</f>
        <v>2</v>
      </c>
      <c r="G37" s="81" t="n">
        <f aca="false">'[2]Zona F'!EJ20</f>
        <v>118.62</v>
      </c>
      <c r="H37" s="82" t="n">
        <f aca="false">'[2]Zona F'!EL20</f>
        <v>8</v>
      </c>
      <c r="I37" s="81" t="n">
        <f aca="false">'[2]Zona F'!EP20</f>
        <v>523.12</v>
      </c>
      <c r="J37" s="82" t="n">
        <f aca="false">+'[2]Zona F'!ER20</f>
        <v>11</v>
      </c>
      <c r="K37" s="81" t="n">
        <f aca="false">+'[2]Zona F'!EV20</f>
        <v>723.03</v>
      </c>
      <c r="L37" s="82" t="n">
        <f aca="false">+'[2]Zona F'!EX20</f>
        <v>12</v>
      </c>
      <c r="M37" s="81" t="n">
        <f aca="false">+'[2]Zona F'!FB20</f>
        <v>785.52</v>
      </c>
      <c r="N37" s="82" t="n">
        <f aca="false">'[2]Zona F'!FD20</f>
        <v>12</v>
      </c>
      <c r="O37" s="81" t="n">
        <f aca="false">'[2]Zona F'!FH20</f>
        <v>786.12</v>
      </c>
      <c r="P37" s="82" t="n">
        <f aca="false">'[2]Zona F'!FJ20</f>
        <v>12</v>
      </c>
      <c r="Q37" s="81" t="n">
        <f aca="false">'[2]Zona F'!FN20</f>
        <v>778.44</v>
      </c>
      <c r="R37" s="82" t="n">
        <f aca="false">'[2]Zona F'!FP20</f>
        <v>5</v>
      </c>
      <c r="S37" s="81" t="n">
        <f aca="false">'[2]Zona F'!FT20</f>
        <v>325.45</v>
      </c>
    </row>
    <row r="38" s="34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82" t="n">
        <f aca="false">+'[2]Zona F'!DZ21</f>
        <v>3</v>
      </c>
      <c r="E38" s="81" t="n">
        <f aca="false">+'[2]Zona F'!ED21</f>
        <v>194.76</v>
      </c>
      <c r="F38" s="80" t="n">
        <f aca="false">'[2]Zona F'!EF21</f>
        <v>2</v>
      </c>
      <c r="G38" s="81" t="n">
        <f aca="false">'[2]Zona F'!EJ21</f>
        <v>118.62</v>
      </c>
      <c r="H38" s="82" t="n">
        <f aca="false">'[2]Zona F'!EL21</f>
        <v>8</v>
      </c>
      <c r="I38" s="81" t="n">
        <f aca="false">'[2]Zona F'!EP21</f>
        <v>523.12</v>
      </c>
      <c r="J38" s="82" t="n">
        <f aca="false">+'[2]Zona F'!ER21</f>
        <v>11</v>
      </c>
      <c r="K38" s="81" t="n">
        <f aca="false">+'[2]Zona F'!EV21</f>
        <v>723.03</v>
      </c>
      <c r="L38" s="82" t="n">
        <f aca="false">+'[2]Zona F'!EX21</f>
        <v>12</v>
      </c>
      <c r="M38" s="81" t="n">
        <f aca="false">+'[2]Zona F'!FB21</f>
        <v>785.52</v>
      </c>
      <c r="N38" s="82" t="n">
        <f aca="false">'[2]Zona F'!FD21</f>
        <v>12</v>
      </c>
      <c r="O38" s="81" t="n">
        <f aca="false">'[2]Zona F'!FH21</f>
        <v>786.12</v>
      </c>
      <c r="P38" s="82" t="n">
        <f aca="false">'[2]Zona F'!FJ21</f>
        <v>12</v>
      </c>
      <c r="Q38" s="81" t="n">
        <f aca="false">'[2]Zona F'!FN21</f>
        <v>778.44</v>
      </c>
      <c r="R38" s="82" t="n">
        <f aca="false">'[2]Zona F'!FP21</f>
        <v>5</v>
      </c>
      <c r="S38" s="81" t="n">
        <f aca="false">'[2]Zona F'!FT21</f>
        <v>325.45</v>
      </c>
    </row>
    <row r="39" s="34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82" t="n">
        <f aca="false">+'[2]Zona F'!DZ22</f>
        <v>3</v>
      </c>
      <c r="E39" s="81" t="n">
        <f aca="false">+'[2]Zona F'!ED22</f>
        <v>194.76</v>
      </c>
      <c r="F39" s="80" t="n">
        <f aca="false">'[2]Zona F'!EF22</f>
        <v>0</v>
      </c>
      <c r="G39" s="81" t="n">
        <f aca="false">'[2]Zona F'!EJ22</f>
        <v>0</v>
      </c>
      <c r="H39" s="82" t="n">
        <f aca="false">'[2]Zona F'!EL22</f>
        <v>8</v>
      </c>
      <c r="I39" s="81" t="n">
        <f aca="false">'[2]Zona F'!EP22</f>
        <v>523.12</v>
      </c>
      <c r="J39" s="82" t="n">
        <f aca="false">+'[2]Zona F'!ER22</f>
        <v>10</v>
      </c>
      <c r="K39" s="81" t="n">
        <f aca="false">+'[2]Zona F'!EV22</f>
        <v>657.3</v>
      </c>
      <c r="L39" s="82" t="n">
        <f aca="false">+'[2]Zona F'!EX22</f>
        <v>10</v>
      </c>
      <c r="M39" s="81" t="n">
        <f aca="false">+'[2]Zona F'!FB22</f>
        <v>654.6</v>
      </c>
      <c r="N39" s="82" t="n">
        <f aca="false">'[2]Zona F'!FD22</f>
        <v>10</v>
      </c>
      <c r="O39" s="81" t="n">
        <f aca="false">'[2]Zona F'!FH22</f>
        <v>655.1</v>
      </c>
      <c r="P39" s="82" t="n">
        <f aca="false">'[2]Zona F'!FJ22</f>
        <v>8</v>
      </c>
      <c r="Q39" s="81" t="n">
        <f aca="false">'[2]Zona F'!FN22</f>
        <v>518.96</v>
      </c>
      <c r="R39" s="82" t="n">
        <f aca="false">'[2]Zona F'!FP22</f>
        <v>4</v>
      </c>
      <c r="S39" s="81" t="n">
        <f aca="false">'[2]Zona F'!FT22</f>
        <v>260.36</v>
      </c>
    </row>
    <row r="40" s="34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82" t="n">
        <f aca="false">+'[2]Zona F'!DZ23</f>
        <v>3</v>
      </c>
      <c r="E40" s="81" t="n">
        <f aca="false">+'[2]Zona F'!ED23</f>
        <v>194.76</v>
      </c>
      <c r="F40" s="80" t="n">
        <f aca="false">'[2]Zona F'!EF23</f>
        <v>0</v>
      </c>
      <c r="G40" s="81" t="n">
        <f aca="false">'[2]Zona F'!EJ23</f>
        <v>0</v>
      </c>
      <c r="H40" s="82" t="n">
        <f aca="false">'[2]Zona F'!EL23</f>
        <v>8</v>
      </c>
      <c r="I40" s="81" t="n">
        <f aca="false">'[2]Zona F'!EP23</f>
        <v>523.12</v>
      </c>
      <c r="J40" s="82" t="n">
        <f aca="false">+'[2]Zona F'!ER23</f>
        <v>10</v>
      </c>
      <c r="K40" s="81" t="n">
        <f aca="false">+'[2]Zona F'!EV23</f>
        <v>657.3</v>
      </c>
      <c r="L40" s="82" t="n">
        <f aca="false">+'[2]Zona F'!EX23</f>
        <v>10</v>
      </c>
      <c r="M40" s="81" t="n">
        <f aca="false">+'[2]Zona F'!FB23</f>
        <v>654.6</v>
      </c>
      <c r="N40" s="82" t="n">
        <f aca="false">'[2]Zona F'!FD23</f>
        <v>10</v>
      </c>
      <c r="O40" s="81" t="n">
        <f aca="false">'[2]Zona F'!FH23</f>
        <v>655.1</v>
      </c>
      <c r="P40" s="82" t="n">
        <f aca="false">'[2]Zona F'!FJ23</f>
        <v>8</v>
      </c>
      <c r="Q40" s="81" t="n">
        <f aca="false">'[2]Zona F'!FN23</f>
        <v>518.96</v>
      </c>
      <c r="R40" s="82" t="n">
        <f aca="false">'[2]Zona F'!FP23</f>
        <v>4</v>
      </c>
      <c r="S40" s="81" t="n">
        <f aca="false">'[2]Zona F'!FT23</f>
        <v>260.36</v>
      </c>
    </row>
    <row r="41" s="34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82" t="n">
        <f aca="false">+'[2]Zona F'!DZ24</f>
        <v>2</v>
      </c>
      <c r="E41" s="81" t="n">
        <f aca="false">+'[2]Zona F'!ED24</f>
        <v>129.84</v>
      </c>
      <c r="F41" s="80" t="n">
        <f aca="false">'[2]Zona F'!EF24</f>
        <v>0</v>
      </c>
      <c r="G41" s="81" t="n">
        <f aca="false">'[2]Zona F'!EJ24</f>
        <v>0</v>
      </c>
      <c r="H41" s="82" t="n">
        <f aca="false">'[2]Zona F'!EL24</f>
        <v>5</v>
      </c>
      <c r="I41" s="81" t="n">
        <f aca="false">'[2]Zona F'!EP24</f>
        <v>326.95</v>
      </c>
      <c r="J41" s="82" t="n">
        <f aca="false">+'[2]Zona F'!ER24</f>
        <v>5</v>
      </c>
      <c r="K41" s="81" t="n">
        <f aca="false">+'[2]Zona F'!EV24</f>
        <v>328.65</v>
      </c>
      <c r="L41" s="82" t="n">
        <f aca="false">+'[2]Zona F'!EX24</f>
        <v>5</v>
      </c>
      <c r="M41" s="81" t="n">
        <f aca="false">+'[2]Zona F'!FB24</f>
        <v>327.3</v>
      </c>
      <c r="N41" s="82" t="n">
        <f aca="false">'[2]Zona F'!FD24</f>
        <v>5</v>
      </c>
      <c r="O41" s="81" t="n">
        <f aca="false">'[2]Zona F'!FH24</f>
        <v>327.55</v>
      </c>
      <c r="P41" s="82" t="n">
        <f aca="false">'[2]Zona F'!FJ24</f>
        <v>5</v>
      </c>
      <c r="Q41" s="81" t="n">
        <f aca="false">'[2]Zona F'!FN24</f>
        <v>324.35</v>
      </c>
      <c r="R41" s="82" t="n">
        <f aca="false">'[2]Zona F'!FP24</f>
        <v>3</v>
      </c>
      <c r="S41" s="81" t="n">
        <f aca="false">'[2]Zona F'!FT24</f>
        <v>195.27</v>
      </c>
    </row>
    <row r="42" s="34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82" t="n">
        <f aca="false">+'[2]Zona F'!DZ25</f>
        <v>2</v>
      </c>
      <c r="E42" s="81" t="n">
        <f aca="false">+'[2]Zona F'!ED25</f>
        <v>129.84</v>
      </c>
      <c r="F42" s="80" t="n">
        <f aca="false">'[2]Zona F'!EF25</f>
        <v>0</v>
      </c>
      <c r="G42" s="81" t="n">
        <f aca="false">'[2]Zona F'!EJ25</f>
        <v>0</v>
      </c>
      <c r="H42" s="82" t="n">
        <f aca="false">'[2]Zona F'!EL25</f>
        <v>5</v>
      </c>
      <c r="I42" s="81" t="n">
        <f aca="false">'[2]Zona F'!EP25</f>
        <v>326.95</v>
      </c>
      <c r="J42" s="82" t="n">
        <f aca="false">+'[2]Zona F'!ER25</f>
        <v>5</v>
      </c>
      <c r="K42" s="81" t="n">
        <f aca="false">+'[2]Zona F'!EV25</f>
        <v>328.65</v>
      </c>
      <c r="L42" s="82" t="n">
        <f aca="false">+'[2]Zona F'!EX25</f>
        <v>5</v>
      </c>
      <c r="M42" s="81" t="n">
        <f aca="false">+'[2]Zona F'!FB25</f>
        <v>327.3</v>
      </c>
      <c r="N42" s="82" t="n">
        <f aca="false">'[2]Zona F'!FD25</f>
        <v>5</v>
      </c>
      <c r="O42" s="81" t="n">
        <f aca="false">'[2]Zona F'!FH25</f>
        <v>327.55</v>
      </c>
      <c r="P42" s="82" t="n">
        <f aca="false">'[2]Zona F'!FJ25</f>
        <v>5</v>
      </c>
      <c r="Q42" s="81" t="n">
        <f aca="false">'[2]Zona F'!FN25</f>
        <v>324.35</v>
      </c>
      <c r="R42" s="82" t="n">
        <f aca="false">'[2]Zona F'!FP25</f>
        <v>3</v>
      </c>
      <c r="S42" s="81" t="n">
        <f aca="false">'[2]Zona F'!FT25</f>
        <v>195.27</v>
      </c>
    </row>
    <row r="43" s="34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82" t="n">
        <f aca="false">+'[2]Zona F'!DZ26</f>
        <v>3</v>
      </c>
      <c r="E43" s="81" t="n">
        <f aca="false">+'[2]Zona F'!ED26</f>
        <v>194.76</v>
      </c>
      <c r="F43" s="80" t="n">
        <f aca="false">'[2]Zona F'!EF26</f>
        <v>2</v>
      </c>
      <c r="G43" s="81" t="n">
        <f aca="false">'[2]Zona F'!EJ26</f>
        <v>118.62</v>
      </c>
      <c r="H43" s="82" t="n">
        <f aca="false">'[2]Zona F'!EL26</f>
        <v>8</v>
      </c>
      <c r="I43" s="81" t="n">
        <f aca="false">'[2]Zona F'!EP26</f>
        <v>523.12</v>
      </c>
      <c r="J43" s="82" t="n">
        <f aca="false">+'[2]Zona F'!ER26</f>
        <v>10</v>
      </c>
      <c r="K43" s="81" t="n">
        <f aca="false">+'[2]Zona F'!EV26</f>
        <v>657.3</v>
      </c>
      <c r="L43" s="82" t="n">
        <f aca="false">+'[2]Zona F'!EX26</f>
        <v>12</v>
      </c>
      <c r="M43" s="81" t="n">
        <f aca="false">+'[2]Zona F'!FB26</f>
        <v>785.52</v>
      </c>
      <c r="N43" s="82" t="n">
        <f aca="false">'[2]Zona F'!FD26</f>
        <v>12</v>
      </c>
      <c r="O43" s="81" t="n">
        <f aca="false">'[2]Zona F'!FH26</f>
        <v>786.12</v>
      </c>
      <c r="P43" s="82" t="n">
        <f aca="false">'[2]Zona F'!FJ26</f>
        <v>10</v>
      </c>
      <c r="Q43" s="81" t="n">
        <f aca="false">'[2]Zona F'!FN26</f>
        <v>648.7</v>
      </c>
      <c r="R43" s="82" t="n">
        <f aca="false">'[2]Zona F'!FP26</f>
        <v>5</v>
      </c>
      <c r="S43" s="81" t="n">
        <f aca="false">'[2]Zona F'!FT26</f>
        <v>325.45</v>
      </c>
    </row>
    <row r="44" s="34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82" t="n">
        <f aca="false">+'[2]Zona F'!DZ27</f>
        <v>3</v>
      </c>
      <c r="E44" s="81" t="n">
        <f aca="false">+'[2]Zona F'!ED27</f>
        <v>194.76</v>
      </c>
      <c r="F44" s="80" t="n">
        <f aca="false">'[2]Zona F'!EF27</f>
        <v>2</v>
      </c>
      <c r="G44" s="81" t="n">
        <f aca="false">'[2]Zona F'!EJ27</f>
        <v>118.62</v>
      </c>
      <c r="H44" s="82" t="n">
        <f aca="false">'[2]Zona F'!EL27</f>
        <v>8</v>
      </c>
      <c r="I44" s="81" t="n">
        <f aca="false">'[2]Zona F'!EP27</f>
        <v>523.12</v>
      </c>
      <c r="J44" s="82" t="n">
        <f aca="false">+'[2]Zona F'!ER27</f>
        <v>10</v>
      </c>
      <c r="K44" s="81" t="n">
        <f aca="false">+'[2]Zona F'!EV27</f>
        <v>657.3</v>
      </c>
      <c r="L44" s="82" t="n">
        <f aca="false">+'[2]Zona F'!EX27</f>
        <v>12</v>
      </c>
      <c r="M44" s="81" t="n">
        <f aca="false">+'[2]Zona F'!FB27</f>
        <v>785.52</v>
      </c>
      <c r="N44" s="82" t="n">
        <f aca="false">'[2]Zona F'!FD27</f>
        <v>12</v>
      </c>
      <c r="O44" s="81" t="n">
        <f aca="false">'[2]Zona F'!FH27</f>
        <v>786.12</v>
      </c>
      <c r="P44" s="82" t="n">
        <f aca="false">'[2]Zona F'!FJ27</f>
        <v>10</v>
      </c>
      <c r="Q44" s="81" t="n">
        <f aca="false">'[2]Zona F'!FN27</f>
        <v>648.7</v>
      </c>
      <c r="R44" s="82" t="n">
        <f aca="false">'[2]Zona F'!FP27</f>
        <v>5</v>
      </c>
      <c r="S44" s="81" t="n">
        <f aca="false">'[2]Zona F'!FT27</f>
        <v>325.45</v>
      </c>
    </row>
    <row r="45" s="34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82" t="n">
        <f aca="false">+'[2]Zona F'!DZ28</f>
        <v>3</v>
      </c>
      <c r="E45" s="81" t="n">
        <f aca="false">+'[2]Zona F'!ED28</f>
        <v>194.76</v>
      </c>
      <c r="F45" s="80" t="n">
        <f aca="false">'[2]Zona F'!EF28</f>
        <v>2</v>
      </c>
      <c r="G45" s="81" t="n">
        <f aca="false">'[2]Zona F'!EJ28</f>
        <v>118.62</v>
      </c>
      <c r="H45" s="82" t="n">
        <f aca="false">'[2]Zona F'!EL28</f>
        <v>7</v>
      </c>
      <c r="I45" s="81" t="n">
        <f aca="false">'[2]Zona F'!EP28</f>
        <v>457.73</v>
      </c>
      <c r="J45" s="82" t="n">
        <f aca="false">+'[2]Zona F'!ER28</f>
        <v>10</v>
      </c>
      <c r="K45" s="81" t="n">
        <f aca="false">+'[2]Zona F'!EV28</f>
        <v>657.3</v>
      </c>
      <c r="L45" s="82" t="n">
        <f aca="false">+'[2]Zona F'!EX28</f>
        <v>12</v>
      </c>
      <c r="M45" s="81" t="n">
        <f aca="false">+'[2]Zona F'!FB28</f>
        <v>785.52</v>
      </c>
      <c r="N45" s="82" t="n">
        <f aca="false">'[2]Zona F'!FD28</f>
        <v>12</v>
      </c>
      <c r="O45" s="81" t="n">
        <f aca="false">'[2]Zona F'!FH28</f>
        <v>786.12</v>
      </c>
      <c r="P45" s="82" t="n">
        <f aca="false">'[2]Zona F'!FJ28</f>
        <v>10</v>
      </c>
      <c r="Q45" s="81" t="n">
        <f aca="false">'[2]Zona F'!FN28</f>
        <v>648.7</v>
      </c>
      <c r="R45" s="82" t="n">
        <f aca="false">'[2]Zona F'!FP28</f>
        <v>5</v>
      </c>
      <c r="S45" s="81" t="n">
        <f aca="false">'[2]Zona F'!FT28</f>
        <v>325.45</v>
      </c>
    </row>
    <row r="46" s="34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82" t="n">
        <f aca="false">+'[2]Zona F'!DZ29</f>
        <v>3</v>
      </c>
      <c r="E46" s="81" t="n">
        <f aca="false">+'[2]Zona F'!ED29</f>
        <v>194.76</v>
      </c>
      <c r="F46" s="80" t="n">
        <f aca="false">'[2]Zona F'!EF29</f>
        <v>2</v>
      </c>
      <c r="G46" s="81" t="n">
        <f aca="false">'[2]Zona F'!EJ29</f>
        <v>118.62</v>
      </c>
      <c r="H46" s="82" t="n">
        <f aca="false">'[2]Zona F'!EL29</f>
        <v>7</v>
      </c>
      <c r="I46" s="81" t="n">
        <f aca="false">'[2]Zona F'!EP29</f>
        <v>457.73</v>
      </c>
      <c r="J46" s="82" t="n">
        <f aca="false">+'[2]Zona F'!ER29</f>
        <v>10</v>
      </c>
      <c r="K46" s="81" t="n">
        <f aca="false">+'[2]Zona F'!EV29</f>
        <v>657.3</v>
      </c>
      <c r="L46" s="82" t="n">
        <f aca="false">+'[2]Zona F'!EX29</f>
        <v>12</v>
      </c>
      <c r="M46" s="81" t="n">
        <f aca="false">+'[2]Zona F'!FB29</f>
        <v>785.52</v>
      </c>
      <c r="N46" s="82" t="n">
        <f aca="false">'[2]Zona F'!FD29</f>
        <v>12</v>
      </c>
      <c r="O46" s="81" t="n">
        <f aca="false">'[2]Zona F'!FH29</f>
        <v>786.12</v>
      </c>
      <c r="P46" s="82" t="n">
        <f aca="false">'[2]Zona F'!FJ29</f>
        <v>10</v>
      </c>
      <c r="Q46" s="81" t="n">
        <f aca="false">'[2]Zona F'!FN29</f>
        <v>648.7</v>
      </c>
      <c r="R46" s="82" t="n">
        <f aca="false">'[2]Zona F'!FP29</f>
        <v>5</v>
      </c>
      <c r="S46" s="81" t="n">
        <f aca="false">'[2]Zona F'!FT29</f>
        <v>325.45</v>
      </c>
    </row>
    <row r="47" s="34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82" t="n">
        <f aca="false">+'[2]Zona F'!DZ30</f>
        <v>0</v>
      </c>
      <c r="E47" s="81" t="n">
        <f aca="false">+'[2]Zona F'!ED30</f>
        <v>0</v>
      </c>
      <c r="F47" s="80" t="n">
        <f aca="false">'[2]Zona F'!EF30</f>
        <v>0</v>
      </c>
      <c r="G47" s="81" t="n">
        <f aca="false">'[2]Zona F'!EJ30</f>
        <v>0</v>
      </c>
      <c r="H47" s="82" t="n">
        <f aca="false">'[2]Zona F'!EL30</f>
        <v>0</v>
      </c>
      <c r="I47" s="81" t="n">
        <f aca="false">'[2]Zona F'!EP30</f>
        <v>0</v>
      </c>
      <c r="J47" s="82" t="n">
        <f aca="false">+'[2]Zona F'!ER30</f>
        <v>0</v>
      </c>
      <c r="K47" s="81" t="n">
        <f aca="false">+'[2]Zona F'!EV30</f>
        <v>0</v>
      </c>
      <c r="L47" s="82" t="n">
        <f aca="false">+'[2]Zona F'!EX30</f>
        <v>0</v>
      </c>
      <c r="M47" s="81" t="n">
        <f aca="false">+'[2]Zona F'!FB30</f>
        <v>0</v>
      </c>
      <c r="N47" s="82" t="n">
        <f aca="false">'[2]Zona F'!FD30</f>
        <v>0</v>
      </c>
      <c r="O47" s="81" t="n">
        <f aca="false">'[2]Zona F'!FH30</f>
        <v>0</v>
      </c>
      <c r="P47" s="82" t="n">
        <f aca="false">'[2]Zona F'!FJ30</f>
        <v>0</v>
      </c>
      <c r="Q47" s="81" t="n">
        <f aca="false">'[2]Zona F'!FN30</f>
        <v>0</v>
      </c>
      <c r="R47" s="82" t="n">
        <f aca="false">'[2]Zona F'!FP30</f>
        <v>0</v>
      </c>
      <c r="S47" s="81" t="n">
        <f aca="false">'[2]Zona F'!FT30</f>
        <v>0</v>
      </c>
    </row>
    <row r="48" s="34" customFormat="true" ht="21.95" hidden="false" customHeight="tru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82" t="n">
        <f aca="false">+'[2]Zona F'!DZ31</f>
        <v>0</v>
      </c>
      <c r="E48" s="81" t="n">
        <f aca="false">+'[2]Zona F'!ED31</f>
        <v>0</v>
      </c>
      <c r="F48" s="80" t="n">
        <f aca="false">'[2]Zona F'!EF31</f>
        <v>0</v>
      </c>
      <c r="G48" s="81" t="n">
        <f aca="false">'[2]Zona F'!EJ31</f>
        <v>0</v>
      </c>
      <c r="H48" s="82" t="n">
        <f aca="false">'[2]Zona F'!EL31</f>
        <v>0</v>
      </c>
      <c r="I48" s="81" t="n">
        <f aca="false">'[2]Zona F'!EP31</f>
        <v>0</v>
      </c>
      <c r="J48" s="82" t="n">
        <f aca="false">+'[2]Zona F'!ER31</f>
        <v>0</v>
      </c>
      <c r="K48" s="81" t="n">
        <f aca="false">+'[2]Zona F'!EV31</f>
        <v>0</v>
      </c>
      <c r="L48" s="82" t="n">
        <f aca="false">+'[2]Zona F'!EX31</f>
        <v>0</v>
      </c>
      <c r="M48" s="81" t="n">
        <f aca="false">+'[2]Zona F'!FB31</f>
        <v>0</v>
      </c>
      <c r="N48" s="82" t="n">
        <f aca="false">'[2]Zona F'!FD31</f>
        <v>0</v>
      </c>
      <c r="O48" s="81" t="n">
        <f aca="false">'[2]Zona F'!FH31</f>
        <v>0</v>
      </c>
      <c r="P48" s="82" t="n">
        <f aca="false">'[2]Zona F'!FJ31</f>
        <v>0</v>
      </c>
      <c r="Q48" s="81" t="n">
        <f aca="false">'[2]Zona F'!FN31</f>
        <v>0</v>
      </c>
      <c r="R48" s="82" t="n">
        <f aca="false">'[2]Zona F'!FP31</f>
        <v>0</v>
      </c>
      <c r="S48" s="81" t="n">
        <f aca="false">'[2]Zona F'!FT31</f>
        <v>0</v>
      </c>
    </row>
    <row r="49" s="34" customFormat="true" ht="21.95" hidden="false" customHeight="tru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82" t="n">
        <f aca="false">+'[2]Zona F'!DZ32</f>
        <v>0</v>
      </c>
      <c r="E49" s="81" t="n">
        <f aca="false">+'[2]Zona F'!ED32</f>
        <v>0</v>
      </c>
      <c r="F49" s="80" t="n">
        <f aca="false">'[2]Zona F'!EF32</f>
        <v>0</v>
      </c>
      <c r="G49" s="81" t="n">
        <f aca="false">'[2]Zona F'!EJ32</f>
        <v>0</v>
      </c>
      <c r="H49" s="82" t="n">
        <f aca="false">'[2]Zona F'!EL32</f>
        <v>5</v>
      </c>
      <c r="I49" s="81" t="n">
        <f aca="false">'[2]Zona F'!EP32</f>
        <v>326.95</v>
      </c>
      <c r="J49" s="82" t="n">
        <f aca="false">+'[2]Zona F'!ER32</f>
        <v>5</v>
      </c>
      <c r="K49" s="81" t="n">
        <f aca="false">+'[2]Zona F'!EV32</f>
        <v>328.65</v>
      </c>
      <c r="L49" s="82" t="n">
        <f aca="false">+'[2]Zona F'!EX32</f>
        <v>5</v>
      </c>
      <c r="M49" s="81" t="n">
        <f aca="false">+'[2]Zona F'!FB32</f>
        <v>327.3</v>
      </c>
      <c r="N49" s="82" t="n">
        <f aca="false">'[2]Zona F'!FD32</f>
        <v>5</v>
      </c>
      <c r="O49" s="81" t="n">
        <f aca="false">'[2]Zona F'!FH32</f>
        <v>327.55</v>
      </c>
      <c r="P49" s="82" t="n">
        <f aca="false">'[2]Zona F'!FJ32</f>
        <v>5</v>
      </c>
      <c r="Q49" s="81" t="n">
        <f aca="false">'[2]Zona F'!FN32</f>
        <v>324.35</v>
      </c>
      <c r="R49" s="82" t="n">
        <f aca="false">'[2]Zona F'!FP32</f>
        <v>3</v>
      </c>
      <c r="S49" s="81" t="n">
        <f aca="false">'[2]Zona F'!FT32</f>
        <v>195.27</v>
      </c>
    </row>
    <row r="50" s="34" customFormat="true" ht="21.95" hidden="false" customHeight="tru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82" t="n">
        <f aca="false">+'[2]Zona F'!DZ33</f>
        <v>0</v>
      </c>
      <c r="E50" s="81" t="n">
        <f aca="false">+'[2]Zona F'!ED33</f>
        <v>0</v>
      </c>
      <c r="F50" s="80" t="n">
        <f aca="false">'[2]Zona F'!EF33</f>
        <v>0</v>
      </c>
      <c r="G50" s="81" t="n">
        <f aca="false">'[2]Zona F'!EJ33</f>
        <v>0</v>
      </c>
      <c r="H50" s="82" t="n">
        <f aca="false">'[2]Zona F'!EL33</f>
        <v>5</v>
      </c>
      <c r="I50" s="81" t="n">
        <f aca="false">'[2]Zona F'!EP33</f>
        <v>326.95</v>
      </c>
      <c r="J50" s="82" t="n">
        <f aca="false">+'[2]Zona F'!ER33</f>
        <v>5</v>
      </c>
      <c r="K50" s="81" t="n">
        <f aca="false">+'[2]Zona F'!EV33</f>
        <v>328.65</v>
      </c>
      <c r="L50" s="82" t="n">
        <f aca="false">+'[2]Zona F'!EX33</f>
        <v>5</v>
      </c>
      <c r="M50" s="81" t="n">
        <f aca="false">+'[2]Zona F'!FB33</f>
        <v>327.3</v>
      </c>
      <c r="N50" s="82" t="n">
        <f aca="false">'[2]Zona F'!FD33</f>
        <v>5</v>
      </c>
      <c r="O50" s="81" t="n">
        <f aca="false">'[2]Zona F'!FH33</f>
        <v>327.55</v>
      </c>
      <c r="P50" s="82" t="n">
        <f aca="false">'[2]Zona F'!FJ33</f>
        <v>5</v>
      </c>
      <c r="Q50" s="81" t="n">
        <f aca="false">'[2]Zona F'!FN33</f>
        <v>324.35</v>
      </c>
      <c r="R50" s="82" t="n">
        <f aca="false">'[2]Zona F'!FP33</f>
        <v>3</v>
      </c>
      <c r="S50" s="81" t="n">
        <f aca="false">'[2]Zona F'!FT33</f>
        <v>195.27</v>
      </c>
    </row>
    <row r="51" s="34" customFormat="true" ht="20.25" hidden="false" customHeight="fals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82" t="n">
        <f aca="false">+'[2]Zona F'!DZ34</f>
        <v>3</v>
      </c>
      <c r="E51" s="81" t="n">
        <f aca="false">+'[2]Zona F'!ED34</f>
        <v>194.76</v>
      </c>
      <c r="F51" s="80" t="n">
        <f aca="false">'[2]Zona F'!EF34</f>
        <v>0</v>
      </c>
      <c r="G51" s="81" t="n">
        <f aca="false">'[2]Zona F'!EJ34</f>
        <v>0</v>
      </c>
      <c r="H51" s="82" t="n">
        <f aca="false">'[2]Zona F'!EL34</f>
        <v>5</v>
      </c>
      <c r="I51" s="81" t="n">
        <f aca="false">'[2]Zona F'!EP34</f>
        <v>326.95</v>
      </c>
      <c r="J51" s="82" t="n">
        <f aca="false">+'[2]Zona F'!ER34</f>
        <v>5</v>
      </c>
      <c r="K51" s="81" t="n">
        <f aca="false">+'[2]Zona F'!EV34</f>
        <v>328.65</v>
      </c>
      <c r="L51" s="82" t="n">
        <f aca="false">+'[2]Zona F'!EX34</f>
        <v>7</v>
      </c>
      <c r="M51" s="81" t="n">
        <f aca="false">+'[2]Zona F'!FB34</f>
        <v>458.22</v>
      </c>
      <c r="N51" s="82" t="n">
        <f aca="false">'[2]Zona F'!FD34</f>
        <v>7</v>
      </c>
      <c r="O51" s="81" t="n">
        <f aca="false">'[2]Zona F'!FH34</f>
        <v>458.57</v>
      </c>
      <c r="P51" s="82" t="n">
        <f aca="false">'[2]Zona F'!FJ34</f>
        <v>7</v>
      </c>
      <c r="Q51" s="81" t="n">
        <f aca="false">'[2]Zona F'!FN34</f>
        <v>454.09</v>
      </c>
      <c r="R51" s="82" t="n">
        <f aca="false">'[2]Zona F'!FP34</f>
        <v>5</v>
      </c>
      <c r="S51" s="81" t="n">
        <f aca="false">'[2]Zona F'!FT34</f>
        <v>325.45</v>
      </c>
    </row>
    <row r="52" s="34" customFormat="true" ht="20.25" hidden="false" customHeight="fals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82" t="n">
        <f aca="false">+'[2]Zona F'!DZ35</f>
        <v>3</v>
      </c>
      <c r="E52" s="81" t="n">
        <f aca="false">+'[2]Zona F'!ED35</f>
        <v>194.76</v>
      </c>
      <c r="F52" s="80" t="n">
        <f aca="false">'[2]Zona F'!EF35</f>
        <v>0</v>
      </c>
      <c r="G52" s="81" t="n">
        <f aca="false">'[2]Zona F'!EJ35</f>
        <v>0</v>
      </c>
      <c r="H52" s="82" t="n">
        <f aca="false">'[2]Zona F'!EL35</f>
        <v>5</v>
      </c>
      <c r="I52" s="81" t="n">
        <f aca="false">'[2]Zona F'!EP35</f>
        <v>326.95</v>
      </c>
      <c r="J52" s="82" t="n">
        <f aca="false">+'[2]Zona F'!ER35</f>
        <v>5</v>
      </c>
      <c r="K52" s="81" t="n">
        <f aca="false">+'[2]Zona F'!EV35</f>
        <v>328.65</v>
      </c>
      <c r="L52" s="82" t="n">
        <f aca="false">+'[2]Zona F'!EX35</f>
        <v>7</v>
      </c>
      <c r="M52" s="81" t="n">
        <f aca="false">+'[2]Zona F'!FB35</f>
        <v>458.22</v>
      </c>
      <c r="N52" s="82" t="n">
        <f aca="false">'[2]Zona F'!FD35</f>
        <v>7</v>
      </c>
      <c r="O52" s="81" t="n">
        <f aca="false">'[2]Zona F'!FH35</f>
        <v>458.57</v>
      </c>
      <c r="P52" s="82" t="n">
        <f aca="false">'[2]Zona F'!FJ35</f>
        <v>7</v>
      </c>
      <c r="Q52" s="81" t="n">
        <f aca="false">'[2]Zona F'!FN35</f>
        <v>454.09</v>
      </c>
      <c r="R52" s="82" t="n">
        <f aca="false">'[2]Zona F'!FP35</f>
        <v>5</v>
      </c>
      <c r="S52" s="81" t="n">
        <f aca="false">'[2]Zona F'!FT35</f>
        <v>325.45</v>
      </c>
    </row>
    <row r="53" s="34" customFormat="true" ht="20.25" hidden="false" customHeight="fals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82" t="n">
        <f aca="false">+'[2]Zona F'!DZ36</f>
        <v>0</v>
      </c>
      <c r="E53" s="81" t="n">
        <f aca="false">+'[2]Zona F'!ED36</f>
        <v>0</v>
      </c>
      <c r="F53" s="80" t="n">
        <f aca="false">'[2]Zona F'!EF36</f>
        <v>0</v>
      </c>
      <c r="G53" s="81" t="n">
        <f aca="false">'[2]Zona F'!EJ36</f>
        <v>0</v>
      </c>
      <c r="H53" s="82" t="n">
        <f aca="false">'[2]Zona F'!EL36</f>
        <v>0</v>
      </c>
      <c r="I53" s="81" t="n">
        <f aca="false">'[2]Zona F'!EP36</f>
        <v>0</v>
      </c>
      <c r="J53" s="82" t="n">
        <f aca="false">+'[2]Zona F'!ER36</f>
        <v>0</v>
      </c>
      <c r="K53" s="81" t="n">
        <f aca="false">+'[2]Zona F'!EV36</f>
        <v>0</v>
      </c>
      <c r="L53" s="82" t="n">
        <f aca="false">+'[2]Zona F'!EX36</f>
        <v>0</v>
      </c>
      <c r="M53" s="81" t="n">
        <f aca="false">+'[2]Zona F'!FB36</f>
        <v>0</v>
      </c>
      <c r="N53" s="82" t="n">
        <f aca="false">'[2]Zona F'!FD36</f>
        <v>0</v>
      </c>
      <c r="O53" s="81" t="n">
        <f aca="false">'[2]Zona F'!FH36</f>
        <v>0</v>
      </c>
      <c r="P53" s="82" t="n">
        <f aca="false">'[2]Zona F'!FJ36</f>
        <v>0</v>
      </c>
      <c r="Q53" s="81" t="n">
        <f aca="false">'[2]Zona F'!FN36</f>
        <v>0</v>
      </c>
      <c r="R53" s="82" t="n">
        <f aca="false">'[2]Zona F'!FP36</f>
        <v>0</v>
      </c>
      <c r="S53" s="81" t="n">
        <f aca="false">'[2]Zona F'!FT36</f>
        <v>0</v>
      </c>
    </row>
    <row r="54" s="34" customFormat="true" ht="20.25" hidden="false" customHeight="fals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82" t="n">
        <f aca="false">+'[2]Zona F'!DZ37</f>
        <v>0</v>
      </c>
      <c r="E54" s="81" t="n">
        <f aca="false">+'[2]Zona F'!ED37</f>
        <v>0</v>
      </c>
      <c r="F54" s="80" t="n">
        <f aca="false">'[2]Zona F'!EF37</f>
        <v>0</v>
      </c>
      <c r="G54" s="81" t="n">
        <f aca="false">'[2]Zona F'!EJ37</f>
        <v>0</v>
      </c>
      <c r="H54" s="82" t="n">
        <f aca="false">'[2]Zona F'!EL37</f>
        <v>0</v>
      </c>
      <c r="I54" s="81" t="n">
        <f aca="false">'[2]Zona F'!EP37</f>
        <v>0</v>
      </c>
      <c r="J54" s="82" t="n">
        <f aca="false">+'[2]Zona F'!ER37</f>
        <v>0</v>
      </c>
      <c r="K54" s="81" t="n">
        <f aca="false">+'[2]Zona F'!EV37</f>
        <v>0</v>
      </c>
      <c r="L54" s="82" t="n">
        <f aca="false">+'[2]Zona F'!EX37</f>
        <v>0</v>
      </c>
      <c r="M54" s="81" t="n">
        <f aca="false">+'[2]Zona F'!FB37</f>
        <v>0</v>
      </c>
      <c r="N54" s="82" t="n">
        <f aca="false">'[2]Zona F'!FD37</f>
        <v>0</v>
      </c>
      <c r="O54" s="81" t="n">
        <f aca="false">'[2]Zona F'!FH37</f>
        <v>0</v>
      </c>
      <c r="P54" s="82" t="n">
        <f aca="false">'[2]Zona F'!FJ37</f>
        <v>0</v>
      </c>
      <c r="Q54" s="81" t="n">
        <f aca="false">'[2]Zona F'!FN37</f>
        <v>0</v>
      </c>
      <c r="R54" s="82" t="n">
        <f aca="false">'[2]Zona F'!FP37</f>
        <v>0</v>
      </c>
      <c r="S54" s="81" t="n">
        <f aca="false">'[2]Zona F'!FT37</f>
        <v>0</v>
      </c>
    </row>
    <row r="55" s="34" customFormat="true" ht="20.25" hidden="false" customHeight="fals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82" t="n">
        <f aca="false">+'[2]Zona F'!DZ38</f>
        <v>2</v>
      </c>
      <c r="E55" s="81" t="n">
        <f aca="false">+'[2]Zona F'!ED38</f>
        <v>129.84</v>
      </c>
      <c r="F55" s="80" t="n">
        <f aca="false">'[2]Zona F'!EF38</f>
        <v>0</v>
      </c>
      <c r="G55" s="81" t="n">
        <f aca="false">'[2]Zona F'!EJ38</f>
        <v>0</v>
      </c>
      <c r="H55" s="82" t="n">
        <f aca="false">'[2]Zona F'!EL38</f>
        <v>5</v>
      </c>
      <c r="I55" s="81" t="n">
        <f aca="false">'[2]Zona F'!EP38</f>
        <v>326.95</v>
      </c>
      <c r="J55" s="82" t="n">
        <f aca="false">+'[2]Zona F'!ER38</f>
        <v>5</v>
      </c>
      <c r="K55" s="81" t="n">
        <f aca="false">+'[2]Zona F'!EV38</f>
        <v>328.65</v>
      </c>
      <c r="L55" s="82" t="n">
        <f aca="false">+'[2]Zona F'!EX38</f>
        <v>5</v>
      </c>
      <c r="M55" s="81" t="n">
        <f aca="false">+'[2]Zona F'!FB38</f>
        <v>327.3</v>
      </c>
      <c r="N55" s="82" t="n">
        <f aca="false">'[2]Zona F'!FD38</f>
        <v>5</v>
      </c>
      <c r="O55" s="81" t="n">
        <f aca="false">'[2]Zona F'!FH38</f>
        <v>327.55</v>
      </c>
      <c r="P55" s="82" t="n">
        <f aca="false">'[2]Zona F'!FJ38</f>
        <v>5</v>
      </c>
      <c r="Q55" s="81" t="n">
        <f aca="false">'[2]Zona F'!FN38</f>
        <v>324.35</v>
      </c>
      <c r="R55" s="82" t="n">
        <f aca="false">'[2]Zona F'!FP38</f>
        <v>3</v>
      </c>
      <c r="S55" s="81" t="n">
        <f aca="false">'[2]Zona F'!FT38</f>
        <v>195.27</v>
      </c>
    </row>
    <row r="56" s="34" customFormat="true" ht="20.25" hidden="false" customHeight="fals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82" t="n">
        <f aca="false">+'[2]Zona F'!DZ39</f>
        <v>2</v>
      </c>
      <c r="E56" s="81" t="n">
        <f aca="false">+'[2]Zona F'!ED39</f>
        <v>129.84</v>
      </c>
      <c r="F56" s="80" t="n">
        <f aca="false">'[2]Zona F'!EF39</f>
        <v>0</v>
      </c>
      <c r="G56" s="81" t="n">
        <f aca="false">'[2]Zona F'!EJ39</f>
        <v>0</v>
      </c>
      <c r="H56" s="82" t="n">
        <f aca="false">'[2]Zona F'!EL39</f>
        <v>5</v>
      </c>
      <c r="I56" s="81" t="n">
        <f aca="false">'[2]Zona F'!EP39</f>
        <v>326.95</v>
      </c>
      <c r="J56" s="82" t="n">
        <f aca="false">+'[2]Zona F'!ER39</f>
        <v>5</v>
      </c>
      <c r="K56" s="81" t="n">
        <f aca="false">+'[2]Zona F'!EV39</f>
        <v>328.65</v>
      </c>
      <c r="L56" s="82" t="n">
        <f aca="false">+'[2]Zona F'!EX39</f>
        <v>5</v>
      </c>
      <c r="M56" s="81" t="n">
        <f aca="false">+'[2]Zona F'!FB39</f>
        <v>327.3</v>
      </c>
      <c r="N56" s="82" t="n">
        <f aca="false">'[2]Zona F'!FD39</f>
        <v>5</v>
      </c>
      <c r="O56" s="81" t="n">
        <f aca="false">'[2]Zona F'!FH39</f>
        <v>327.55</v>
      </c>
      <c r="P56" s="82" t="n">
        <f aca="false">'[2]Zona F'!FJ39</f>
        <v>5</v>
      </c>
      <c r="Q56" s="81" t="n">
        <f aca="false">'[2]Zona F'!FN39</f>
        <v>324.35</v>
      </c>
      <c r="R56" s="82" t="n">
        <f aca="false">'[2]Zona F'!FP39</f>
        <v>3</v>
      </c>
      <c r="S56" s="81" t="n">
        <f aca="false">'[2]Zona F'!FT39</f>
        <v>195.27</v>
      </c>
    </row>
    <row r="57" s="34" customFormat="true" ht="20.25" hidden="false" customHeight="fals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82" t="n">
        <f aca="false">+'[2]Zona F'!DZ40</f>
        <v>0</v>
      </c>
      <c r="E57" s="81" t="n">
        <f aca="false">+'[2]Zona F'!ED40</f>
        <v>0</v>
      </c>
      <c r="F57" s="80" t="n">
        <f aca="false">'[2]Zona F'!EF40</f>
        <v>0</v>
      </c>
      <c r="G57" s="81" t="n">
        <f aca="false">'[2]Zona F'!EJ40</f>
        <v>0</v>
      </c>
      <c r="H57" s="82" t="n">
        <f aca="false">'[2]Zona F'!EL40</f>
        <v>2</v>
      </c>
      <c r="I57" s="81" t="n">
        <f aca="false">'[2]Zona F'!EP40</f>
        <v>130.78</v>
      </c>
      <c r="J57" s="82" t="n">
        <f aca="false">+'[2]Zona F'!ER40</f>
        <v>3</v>
      </c>
      <c r="K57" s="81" t="n">
        <f aca="false">+'[2]Zona F'!EV40</f>
        <v>197.19</v>
      </c>
      <c r="L57" s="82" t="n">
        <f aca="false">+'[2]Zona F'!EX40</f>
        <v>3</v>
      </c>
      <c r="M57" s="81" t="n">
        <f aca="false">+'[2]Zona F'!FB40</f>
        <v>196.38</v>
      </c>
      <c r="N57" s="82" t="n">
        <f aca="false">'[2]Zona F'!FD40</f>
        <v>3</v>
      </c>
      <c r="O57" s="81" t="n">
        <f aca="false">'[2]Zona F'!FH40</f>
        <v>196.53</v>
      </c>
      <c r="P57" s="82" t="n">
        <f aca="false">'[2]Zona F'!FJ40</f>
        <v>2</v>
      </c>
      <c r="Q57" s="81" t="n">
        <f aca="false">'[2]Zona F'!FN40</f>
        <v>129.74</v>
      </c>
      <c r="R57" s="82" t="n">
        <f aca="false">'[2]Zona F'!FP40</f>
        <v>0</v>
      </c>
      <c r="S57" s="81" t="n">
        <f aca="false">'[2]Zona F'!FT40</f>
        <v>0</v>
      </c>
    </row>
    <row r="58" s="34" customFormat="true" ht="20.25" hidden="false" customHeight="fals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82" t="n">
        <f aca="false">+'[2]Zona F'!DZ41</f>
        <v>0</v>
      </c>
      <c r="E58" s="81" t="n">
        <f aca="false">+'[2]Zona F'!ED41</f>
        <v>0</v>
      </c>
      <c r="F58" s="80" t="n">
        <f aca="false">'[2]Zona F'!EF41</f>
        <v>0</v>
      </c>
      <c r="G58" s="81" t="n">
        <f aca="false">'[2]Zona F'!EJ41</f>
        <v>0</v>
      </c>
      <c r="H58" s="82" t="n">
        <f aca="false">'[2]Zona F'!EL41</f>
        <v>2</v>
      </c>
      <c r="I58" s="81" t="n">
        <f aca="false">'[2]Zona F'!EP41</f>
        <v>130.78</v>
      </c>
      <c r="J58" s="82" t="n">
        <f aca="false">+'[2]Zona F'!ER41</f>
        <v>3</v>
      </c>
      <c r="K58" s="81" t="n">
        <f aca="false">+'[2]Zona F'!EV41</f>
        <v>197.19</v>
      </c>
      <c r="L58" s="82" t="n">
        <f aca="false">+'[2]Zona F'!EX41</f>
        <v>3</v>
      </c>
      <c r="M58" s="81" t="n">
        <f aca="false">+'[2]Zona F'!FB41</f>
        <v>196.38</v>
      </c>
      <c r="N58" s="82" t="n">
        <f aca="false">'[2]Zona F'!FD41</f>
        <v>3</v>
      </c>
      <c r="O58" s="81" t="n">
        <f aca="false">'[2]Zona F'!FH41</f>
        <v>196.53</v>
      </c>
      <c r="P58" s="82" t="n">
        <f aca="false">'[2]Zona F'!FJ41</f>
        <v>2</v>
      </c>
      <c r="Q58" s="81" t="n">
        <f aca="false">'[2]Zona F'!FN41</f>
        <v>129.74</v>
      </c>
      <c r="R58" s="82" t="n">
        <f aca="false">'[2]Zona F'!FP41</f>
        <v>0</v>
      </c>
      <c r="S58" s="81" t="n">
        <f aca="false">'[2]Zona F'!FT41</f>
        <v>0</v>
      </c>
    </row>
    <row r="59" s="34" customFormat="true" ht="20.25" hidden="false" customHeight="fals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82" t="n">
        <f aca="false">+'[2]Zona F'!DZ42</f>
        <v>3</v>
      </c>
      <c r="E59" s="81" t="n">
        <f aca="false">+'[2]Zona F'!ED42</f>
        <v>194.76</v>
      </c>
      <c r="F59" s="80" t="n">
        <f aca="false">'[2]Zona F'!EF42</f>
        <v>0</v>
      </c>
      <c r="G59" s="81" t="n">
        <f aca="false">'[2]Zona F'!EJ42</f>
        <v>0</v>
      </c>
      <c r="H59" s="82" t="n">
        <f aca="false">'[2]Zona F'!EL42</f>
        <v>8</v>
      </c>
      <c r="I59" s="81" t="n">
        <f aca="false">'[2]Zona F'!EP42</f>
        <v>523.12</v>
      </c>
      <c r="J59" s="82" t="n">
        <f aca="false">+'[2]Zona F'!ER42</f>
        <v>8</v>
      </c>
      <c r="K59" s="81" t="n">
        <f aca="false">+'[2]Zona F'!EV42</f>
        <v>525.84</v>
      </c>
      <c r="L59" s="82" t="n">
        <f aca="false">+'[2]Zona F'!EX42</f>
        <v>8</v>
      </c>
      <c r="M59" s="81" t="n">
        <f aca="false">+'[2]Zona F'!FB42</f>
        <v>523.68</v>
      </c>
      <c r="N59" s="82" t="n">
        <f aca="false">'[2]Zona F'!FD42</f>
        <v>8</v>
      </c>
      <c r="O59" s="81" t="n">
        <f aca="false">'[2]Zona F'!FH42</f>
        <v>524.08</v>
      </c>
      <c r="P59" s="82" t="n">
        <f aca="false">'[2]Zona F'!FJ42</f>
        <v>6</v>
      </c>
      <c r="Q59" s="81" t="n">
        <f aca="false">'[2]Zona F'!FN42</f>
        <v>389.22</v>
      </c>
      <c r="R59" s="82" t="n">
        <f aca="false">'[2]Zona F'!FP42</f>
        <v>4</v>
      </c>
      <c r="S59" s="81" t="n">
        <f aca="false">'[2]Zona F'!FT42</f>
        <v>260.36</v>
      </c>
    </row>
    <row r="60" s="34" customFormat="true" ht="20.25" hidden="false" customHeight="false" outlineLevel="0" collapsed="false">
      <c r="A60" s="27" t="n">
        <f aca="false">'[2]Zona F'!A43</f>
        <v>0</v>
      </c>
      <c r="B60" s="28" t="str">
        <f aca="false">'[2]Zona F'!B43</f>
        <v>F18</v>
      </c>
      <c r="C60" s="29" t="str">
        <f aca="false">'[2]Zona F'!C43</f>
        <v>Regreso</v>
      </c>
      <c r="D60" s="82" t="n">
        <f aca="false">+'[2]Zona F'!DZ43</f>
        <v>3</v>
      </c>
      <c r="E60" s="81" t="n">
        <f aca="false">+'[2]Zona F'!ED43</f>
        <v>194.76</v>
      </c>
      <c r="F60" s="80" t="n">
        <f aca="false">'[2]Zona F'!EF43</f>
        <v>0</v>
      </c>
      <c r="G60" s="81" t="n">
        <f aca="false">'[2]Zona F'!EJ43</f>
        <v>0</v>
      </c>
      <c r="H60" s="82" t="n">
        <f aca="false">'[2]Zona F'!EL43</f>
        <v>8</v>
      </c>
      <c r="I60" s="81" t="n">
        <f aca="false">'[2]Zona F'!EP43</f>
        <v>523.12</v>
      </c>
      <c r="J60" s="82" t="n">
        <f aca="false">+'[2]Zona F'!ER43</f>
        <v>8</v>
      </c>
      <c r="K60" s="81" t="n">
        <f aca="false">+'[2]Zona F'!EV43</f>
        <v>525.84</v>
      </c>
      <c r="L60" s="82" t="n">
        <f aca="false">+'[2]Zona F'!EX43</f>
        <v>8</v>
      </c>
      <c r="M60" s="81" t="n">
        <f aca="false">+'[2]Zona F'!FB43</f>
        <v>523.68</v>
      </c>
      <c r="N60" s="82" t="n">
        <f aca="false">'[2]Zona F'!FD43</f>
        <v>8</v>
      </c>
      <c r="O60" s="81" t="n">
        <f aca="false">'[2]Zona F'!FH43</f>
        <v>524.08</v>
      </c>
      <c r="P60" s="82" t="n">
        <f aca="false">'[2]Zona F'!FJ43</f>
        <v>6</v>
      </c>
      <c r="Q60" s="81" t="n">
        <f aca="false">'[2]Zona F'!FN43</f>
        <v>389.22</v>
      </c>
      <c r="R60" s="82" t="n">
        <f aca="false">'[2]Zona F'!FP43</f>
        <v>4</v>
      </c>
      <c r="S60" s="81" t="n">
        <f aca="false">'[2]Zona F'!FT43</f>
        <v>260.36</v>
      </c>
    </row>
    <row r="61" s="34" customFormat="true" ht="20.25" hidden="false" customHeight="false" outlineLevel="0" collapsed="false">
      <c r="A61" s="40"/>
      <c r="B61" s="66"/>
      <c r="C61" s="40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4" customFormat="true" ht="97.5" hidden="false" customHeight="true" outlineLevel="0" collapsed="false">
      <c r="A62" s="89"/>
      <c r="B62" s="90" t="s">
        <v>72</v>
      </c>
      <c r="C62" s="91" t="s">
        <v>73</v>
      </c>
      <c r="D62" s="91"/>
      <c r="E62" s="91"/>
      <c r="F62" s="91"/>
      <c r="G62" s="91"/>
      <c r="H62" s="91"/>
      <c r="I62" s="91"/>
      <c r="J62" s="91"/>
      <c r="K62" s="63" t="s">
        <v>74</v>
      </c>
      <c r="L62" s="63"/>
      <c r="M62" s="63"/>
      <c r="N62" s="89"/>
      <c r="O62" s="42"/>
      <c r="P62" s="42"/>
      <c r="Q62" s="42"/>
      <c r="R62" s="42"/>
      <c r="S62" s="42"/>
    </row>
    <row r="63" s="34" customFormat="true" ht="118.5" hidden="false" customHeight="true" outlineLevel="0" collapsed="false">
      <c r="A63" s="89"/>
      <c r="B63" s="90" t="s">
        <v>72</v>
      </c>
      <c r="C63" s="91" t="s">
        <v>75</v>
      </c>
      <c r="D63" s="91"/>
      <c r="E63" s="91"/>
      <c r="F63" s="91"/>
      <c r="G63" s="91"/>
      <c r="H63" s="91"/>
      <c r="I63" s="91"/>
      <c r="J63" s="91"/>
      <c r="K63" s="63" t="s">
        <v>76</v>
      </c>
      <c r="L63" s="63"/>
      <c r="M63" s="63"/>
      <c r="N63" s="89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/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</sheetData>
  <mergeCells count="19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2:J62"/>
    <mergeCell ref="K62:M62"/>
    <mergeCell ref="C63:J63"/>
    <mergeCell ref="K63:M6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2" width="11.42"/>
    <col collapsed="false" customWidth="true" hidden="false" outlineLevel="0" max="2" min="2" style="92" width="25.56"/>
    <col collapsed="false" customWidth="false" hidden="false" outlineLevel="0" max="5" min="3" style="92" width="11.42"/>
    <col collapsed="false" customWidth="true" hidden="false" outlineLevel="0" max="6" min="6" style="92" width="18.28"/>
    <col collapsed="false" customWidth="true" hidden="false" outlineLevel="0" max="7" min="7" style="92" width="19.14"/>
    <col collapsed="false" customWidth="false" hidden="false" outlineLevel="0" max="257" min="8" style="92" width="11.42"/>
  </cols>
  <sheetData>
    <row r="1" customFormat="false" ht="12.75" hidden="false" customHeight="true" outlineLevel="0" collapsed="false">
      <c r="A1" s="93" t="s">
        <v>77</v>
      </c>
      <c r="B1" s="93" t="s">
        <v>78</v>
      </c>
      <c r="C1" s="93" t="s">
        <v>79</v>
      </c>
      <c r="D1" s="93" t="s">
        <v>80</v>
      </c>
      <c r="E1" s="94" t="s">
        <v>81</v>
      </c>
    </row>
    <row r="2" customFormat="false" ht="12.75" hidden="false" customHeight="false" outlineLevel="0" collapsed="false">
      <c r="A2" s="93"/>
      <c r="B2" s="93"/>
      <c r="C2" s="93" t="s">
        <v>82</v>
      </c>
      <c r="D2" s="93" t="s">
        <v>83</v>
      </c>
      <c r="E2" s="94"/>
    </row>
    <row r="3" customFormat="false" ht="12.75" hidden="false" customHeight="false" outlineLevel="0" collapsed="false">
      <c r="A3" s="95" t="s">
        <v>84</v>
      </c>
      <c r="B3" s="96" t="s">
        <v>85</v>
      </c>
      <c r="C3" s="97" t="n">
        <v>0</v>
      </c>
      <c r="D3" s="97" t="n">
        <v>0.0409722222222222</v>
      </c>
      <c r="E3" s="95" t="n">
        <v>1</v>
      </c>
    </row>
    <row r="4" customFormat="false" ht="12.75" hidden="false" customHeight="false" outlineLevel="0" collapsed="false">
      <c r="A4" s="95" t="s">
        <v>84</v>
      </c>
      <c r="B4" s="96" t="s">
        <v>86</v>
      </c>
      <c r="C4" s="97" t="n">
        <v>0.0416666666666667</v>
      </c>
      <c r="D4" s="97" t="n">
        <v>0.228472222222222</v>
      </c>
      <c r="E4" s="95" t="n">
        <v>4.5</v>
      </c>
    </row>
    <row r="5" customFormat="false" ht="12.75" hidden="false" customHeight="false" outlineLevel="0" collapsed="false">
      <c r="A5" s="95" t="s">
        <v>84</v>
      </c>
      <c r="B5" s="96" t="s">
        <v>87</v>
      </c>
      <c r="C5" s="97" t="n">
        <v>0.229166666666667</v>
      </c>
      <c r="D5" s="97" t="n">
        <v>0.270138888888889</v>
      </c>
      <c r="E5" s="95" t="n">
        <v>1</v>
      </c>
      <c r="W5" s="92" t="n">
        <v>8.78</v>
      </c>
    </row>
    <row r="6" customFormat="false" ht="12.75" hidden="false" customHeight="false" outlineLevel="0" collapsed="false">
      <c r="A6" s="95" t="s">
        <v>84</v>
      </c>
      <c r="B6" s="96" t="s">
        <v>88</v>
      </c>
      <c r="C6" s="97" t="n">
        <v>0.270833333333333</v>
      </c>
      <c r="D6" s="97" t="n">
        <v>0.353472222222222</v>
      </c>
      <c r="E6" s="95" t="n">
        <v>2</v>
      </c>
      <c r="W6" s="92" t="n">
        <v>8.18</v>
      </c>
    </row>
    <row r="7" customFormat="false" ht="12.75" hidden="false" customHeight="false" outlineLevel="0" collapsed="false">
      <c r="A7" s="95" t="s">
        <v>84</v>
      </c>
      <c r="B7" s="96" t="s">
        <v>89</v>
      </c>
      <c r="C7" s="97" t="n">
        <v>0.354166666666667</v>
      </c>
      <c r="D7" s="97" t="n">
        <v>0.395138888888889</v>
      </c>
      <c r="E7" s="95" t="n">
        <v>1</v>
      </c>
      <c r="V7" s="92" t="n">
        <v>23</v>
      </c>
      <c r="W7" s="92" t="n">
        <v>7.78</v>
      </c>
    </row>
    <row r="8" customFormat="false" ht="12.75" hidden="false" customHeight="false" outlineLevel="0" collapsed="false">
      <c r="A8" s="95" t="s">
        <v>84</v>
      </c>
      <c r="B8" s="96" t="s">
        <v>90</v>
      </c>
      <c r="C8" s="97" t="n">
        <v>0.395833333333333</v>
      </c>
      <c r="D8" s="97" t="n">
        <v>0.520138888888889</v>
      </c>
      <c r="E8" s="95" t="n">
        <v>3</v>
      </c>
      <c r="V8" s="92" t="n">
        <v>23</v>
      </c>
      <c r="W8" s="92" t="n">
        <v>7.79</v>
      </c>
    </row>
    <row r="9" customFormat="false" ht="12.75" hidden="false" customHeight="false" outlineLevel="0" collapsed="false">
      <c r="A9" s="95" t="s">
        <v>84</v>
      </c>
      <c r="B9" s="96" t="s">
        <v>91</v>
      </c>
      <c r="C9" s="97" t="n">
        <v>0.520833333333333</v>
      </c>
      <c r="D9" s="97" t="n">
        <v>0.582638888888889</v>
      </c>
      <c r="E9" s="95" t="n">
        <v>1.5</v>
      </c>
      <c r="W9" s="92" t="n">
        <v>6.7</v>
      </c>
    </row>
    <row r="10" customFormat="false" ht="12.75" hidden="false" customHeight="false" outlineLevel="0" collapsed="false">
      <c r="A10" s="95" t="s">
        <v>84</v>
      </c>
      <c r="B10" s="96" t="s">
        <v>92</v>
      </c>
      <c r="C10" s="97" t="n">
        <v>0.583333333333333</v>
      </c>
      <c r="D10" s="97" t="n">
        <v>0.728472222222222</v>
      </c>
      <c r="E10" s="95" t="n">
        <v>3.5</v>
      </c>
      <c r="W10" s="92" t="n">
        <v>14.02</v>
      </c>
    </row>
    <row r="11" customFormat="false" ht="12.75" hidden="false" customHeight="true" outlineLevel="0" collapsed="false">
      <c r="A11" s="95" t="s">
        <v>84</v>
      </c>
      <c r="B11" s="96" t="s">
        <v>93</v>
      </c>
      <c r="C11" s="97" t="n">
        <v>0.729166666666667</v>
      </c>
      <c r="D11" s="97" t="n">
        <v>0.853472222222222</v>
      </c>
      <c r="E11" s="95" t="n">
        <v>3</v>
      </c>
      <c r="W11" s="92" t="n">
        <v>15.42</v>
      </c>
    </row>
    <row r="12" customFormat="false" ht="12.75" hidden="false" customHeight="false" outlineLevel="0" collapsed="false">
      <c r="A12" s="95" t="s">
        <v>84</v>
      </c>
      <c r="B12" s="96" t="s">
        <v>94</v>
      </c>
      <c r="C12" s="97" t="n">
        <v>0.854166666666667</v>
      </c>
      <c r="D12" s="97" t="n">
        <v>0.895138888888889</v>
      </c>
      <c r="E12" s="95" t="n">
        <v>1</v>
      </c>
      <c r="W12" s="92" t="n">
        <v>21.83</v>
      </c>
    </row>
    <row r="13" customFormat="false" ht="12.75" hidden="false" customHeight="false" outlineLevel="0" collapsed="false">
      <c r="A13" s="95" t="s">
        <v>84</v>
      </c>
      <c r="B13" s="96" t="s">
        <v>95</v>
      </c>
      <c r="C13" s="97" t="n">
        <v>0.895833333333333</v>
      </c>
      <c r="D13" s="97" t="n">
        <v>0.957638888888889</v>
      </c>
      <c r="E13" s="95" t="n">
        <v>1.5</v>
      </c>
      <c r="W13" s="92" t="n">
        <v>5.22</v>
      </c>
    </row>
    <row r="14" customFormat="false" ht="12.75" hidden="false" customHeight="false" outlineLevel="0" collapsed="false">
      <c r="A14" s="95" t="s">
        <v>84</v>
      </c>
      <c r="B14" s="96" t="s">
        <v>96</v>
      </c>
      <c r="C14" s="97" t="n">
        <v>0.958333333333333</v>
      </c>
      <c r="D14" s="97" t="n">
        <v>0.999305555555556</v>
      </c>
      <c r="E14" s="95" t="n">
        <v>1</v>
      </c>
      <c r="W14" s="92" t="n">
        <v>4.86</v>
      </c>
    </row>
    <row r="15" customFormat="false" ht="12.75" hidden="false" customHeight="true" outlineLevel="0" collapsed="false">
      <c r="A15" s="93" t="s">
        <v>77</v>
      </c>
      <c r="B15" s="93" t="s">
        <v>78</v>
      </c>
      <c r="C15" s="93" t="s">
        <v>79</v>
      </c>
      <c r="D15" s="93" t="s">
        <v>80</v>
      </c>
      <c r="E15" s="94" t="s">
        <v>81</v>
      </c>
      <c r="W15" s="92" t="n">
        <v>12.46</v>
      </c>
    </row>
    <row r="16" customFormat="false" ht="12.75" hidden="false" customHeight="false" outlineLevel="0" collapsed="false">
      <c r="A16" s="93"/>
      <c r="B16" s="93"/>
      <c r="C16" s="93" t="s">
        <v>82</v>
      </c>
      <c r="D16" s="93" t="s">
        <v>83</v>
      </c>
      <c r="E16" s="94"/>
      <c r="W16" s="92" t="n">
        <v>11.59</v>
      </c>
    </row>
    <row r="17" customFormat="false" ht="12.75" hidden="false" customHeight="false" outlineLevel="0" collapsed="false">
      <c r="A17" s="95" t="s">
        <v>97</v>
      </c>
      <c r="B17" s="96" t="s">
        <v>98</v>
      </c>
      <c r="C17" s="97" t="n">
        <v>0</v>
      </c>
      <c r="D17" s="97" t="n">
        <v>0.0409722222222222</v>
      </c>
      <c r="E17" s="95" t="n">
        <v>1</v>
      </c>
      <c r="W17" s="92" t="n">
        <v>0</v>
      </c>
    </row>
    <row r="18" customFormat="false" ht="12.75" hidden="false" customHeight="false" outlineLevel="0" collapsed="false">
      <c r="A18" s="95" t="s">
        <v>97</v>
      </c>
      <c r="B18" s="96" t="s">
        <v>99</v>
      </c>
      <c r="C18" s="97" t="n">
        <v>0.0416666666666667</v>
      </c>
      <c r="D18" s="97" t="n">
        <v>0.228472222222222</v>
      </c>
      <c r="E18" s="95" t="n">
        <v>4.5</v>
      </c>
      <c r="W18" s="92" t="n">
        <v>7.08</v>
      </c>
    </row>
    <row r="19" customFormat="false" ht="12.75" hidden="false" customHeight="false" outlineLevel="0" collapsed="false">
      <c r="A19" s="95" t="s">
        <v>97</v>
      </c>
      <c r="B19" s="96" t="s">
        <v>100</v>
      </c>
      <c r="C19" s="97" t="n">
        <v>0.229166666666667</v>
      </c>
      <c r="D19" s="97" t="n">
        <v>0.270138888888889</v>
      </c>
      <c r="E19" s="95" t="n">
        <v>1</v>
      </c>
      <c r="W19" s="92" t="n">
        <v>7.04</v>
      </c>
    </row>
    <row r="20" customFormat="false" ht="12.75" hidden="false" customHeight="false" outlineLevel="0" collapsed="false">
      <c r="A20" s="95" t="s">
        <v>97</v>
      </c>
      <c r="B20" s="96" t="s">
        <v>101</v>
      </c>
      <c r="C20" s="97" t="n">
        <v>0.270833333333333</v>
      </c>
      <c r="D20" s="97" t="n">
        <v>0.457638888888889</v>
      </c>
      <c r="E20" s="95" t="n">
        <v>4.5</v>
      </c>
      <c r="W20" s="92" t="n">
        <v>0</v>
      </c>
    </row>
    <row r="21" customFormat="false" ht="12.75" hidden="false" customHeight="false" outlineLevel="0" collapsed="false">
      <c r="A21" s="98" t="s">
        <v>97</v>
      </c>
      <c r="B21" s="96" t="s">
        <v>102</v>
      </c>
      <c r="C21" s="97" t="n">
        <v>0.458333333333333</v>
      </c>
      <c r="D21" s="97" t="n">
        <v>0.561805555555556</v>
      </c>
      <c r="E21" s="95" t="n">
        <v>2.5</v>
      </c>
      <c r="W21" s="92" t="n">
        <v>9.61</v>
      </c>
    </row>
    <row r="22" customFormat="false" ht="12.75" hidden="false" customHeight="false" outlineLevel="0" collapsed="false">
      <c r="A22" s="98" t="s">
        <v>97</v>
      </c>
      <c r="B22" s="96" t="s">
        <v>103</v>
      </c>
      <c r="C22" s="97" t="n">
        <v>0.5625</v>
      </c>
      <c r="D22" s="97" t="n">
        <v>0.728472222222222</v>
      </c>
      <c r="E22" s="95" t="n">
        <v>4</v>
      </c>
      <c r="W22" s="92" t="n">
        <v>9.88</v>
      </c>
    </row>
    <row r="23" customFormat="false" ht="12.75" hidden="false" customHeight="false" outlineLevel="0" collapsed="false">
      <c r="A23" s="98" t="s">
        <v>97</v>
      </c>
      <c r="B23" s="96" t="s">
        <v>104</v>
      </c>
      <c r="C23" s="97" t="n">
        <v>0.729166666666667</v>
      </c>
      <c r="D23" s="97" t="n">
        <v>0.853472222222222</v>
      </c>
      <c r="E23" s="95" t="n">
        <v>3</v>
      </c>
      <c r="W23" s="92" t="n">
        <v>9.98</v>
      </c>
    </row>
    <row r="24" customFormat="false" ht="12.75" hidden="false" customHeight="false" outlineLevel="0" collapsed="false">
      <c r="A24" s="95" t="s">
        <v>97</v>
      </c>
      <c r="B24" s="96" t="s">
        <v>105</v>
      </c>
      <c r="C24" s="97" t="n">
        <v>0.854166666666667</v>
      </c>
      <c r="D24" s="97" t="n">
        <v>0.957638888888889</v>
      </c>
      <c r="E24" s="95" t="n">
        <v>2.5</v>
      </c>
      <c r="W24" s="92" t="n">
        <v>10.39</v>
      </c>
    </row>
    <row r="25" customFormat="false" ht="12.75" hidden="false" customHeight="false" outlineLevel="0" collapsed="false">
      <c r="A25" s="95" t="s">
        <v>97</v>
      </c>
      <c r="B25" s="96" t="s">
        <v>98</v>
      </c>
      <c r="C25" s="97" t="n">
        <v>0.958333333333333</v>
      </c>
      <c r="D25" s="97" t="n">
        <v>0.999305555555556</v>
      </c>
      <c r="E25" s="95" t="n">
        <v>1</v>
      </c>
      <c r="W25" s="92" t="n">
        <v>10.5</v>
      </c>
    </row>
    <row r="26" customFormat="false" ht="12.75" hidden="false" customHeight="true" outlineLevel="0" collapsed="false">
      <c r="A26" s="93" t="s">
        <v>77</v>
      </c>
      <c r="B26" s="93" t="s">
        <v>78</v>
      </c>
      <c r="C26" s="93" t="s">
        <v>79</v>
      </c>
      <c r="D26" s="93" t="s">
        <v>80</v>
      </c>
      <c r="E26" s="94" t="s">
        <v>81</v>
      </c>
      <c r="W26" s="92" t="n">
        <v>10.44</v>
      </c>
    </row>
    <row r="27" customFormat="false" ht="12.75" hidden="false" customHeight="true" outlineLevel="0" collapsed="false">
      <c r="A27" s="93"/>
      <c r="B27" s="93"/>
      <c r="C27" s="93" t="s">
        <v>82</v>
      </c>
      <c r="D27" s="93" t="s">
        <v>83</v>
      </c>
      <c r="E27" s="94"/>
      <c r="W27" s="92" t="n">
        <v>5</v>
      </c>
    </row>
    <row r="28" customFormat="false" ht="12.75" hidden="false" customHeight="false" outlineLevel="0" collapsed="false">
      <c r="A28" s="95" t="s">
        <v>106</v>
      </c>
      <c r="B28" s="96" t="s">
        <v>107</v>
      </c>
      <c r="C28" s="97" t="n">
        <v>0</v>
      </c>
      <c r="D28" s="97" t="n">
        <v>0.0409722222222222</v>
      </c>
      <c r="E28" s="95" t="n">
        <v>1</v>
      </c>
      <c r="W28" s="92" t="n">
        <v>16.7</v>
      </c>
    </row>
    <row r="29" customFormat="false" ht="12.75" hidden="false" customHeight="false" outlineLevel="0" collapsed="false">
      <c r="A29" s="95" t="s">
        <v>106</v>
      </c>
      <c r="B29" s="96" t="s">
        <v>108</v>
      </c>
      <c r="C29" s="97" t="n">
        <v>0.0416666666666667</v>
      </c>
      <c r="D29" s="97" t="n">
        <v>0.228472222222222</v>
      </c>
      <c r="E29" s="95" t="n">
        <v>4.5</v>
      </c>
      <c r="W29" s="92" t="n">
        <v>16.433</v>
      </c>
    </row>
    <row r="30" customFormat="false" ht="12.75" hidden="false" customHeight="false" outlineLevel="0" collapsed="false">
      <c r="A30" s="95" t="s">
        <v>106</v>
      </c>
      <c r="B30" s="96" t="s">
        <v>109</v>
      </c>
      <c r="C30" s="97" t="n">
        <v>0.229166666666667</v>
      </c>
      <c r="D30" s="97" t="n">
        <v>0.395138888888889</v>
      </c>
      <c r="E30" s="95" t="n">
        <v>4</v>
      </c>
      <c r="W30" s="92" t="n">
        <v>6.3</v>
      </c>
    </row>
    <row r="31" customFormat="false" ht="12.75" hidden="false" customHeight="false" outlineLevel="0" collapsed="false">
      <c r="A31" s="95" t="s">
        <v>106</v>
      </c>
      <c r="B31" s="96" t="s">
        <v>110</v>
      </c>
      <c r="C31" s="97" t="n">
        <v>0.395833333333333</v>
      </c>
      <c r="D31" s="97" t="n">
        <v>0.561805555555556</v>
      </c>
      <c r="E31" s="95" t="n">
        <v>4</v>
      </c>
      <c r="W31" s="92" t="n">
        <v>6.24</v>
      </c>
    </row>
    <row r="32" customFormat="false" ht="12.75" hidden="false" customHeight="false" outlineLevel="0" collapsed="false">
      <c r="A32" s="95" t="s">
        <v>106</v>
      </c>
      <c r="B32" s="96" t="s">
        <v>111</v>
      </c>
      <c r="C32" s="97" t="n">
        <v>0.5625</v>
      </c>
      <c r="D32" s="97" t="n">
        <v>0.728472222222222</v>
      </c>
      <c r="E32" s="95" t="n">
        <v>4</v>
      </c>
      <c r="W32" s="92" t="n">
        <v>10.63</v>
      </c>
    </row>
    <row r="33" customFormat="false" ht="12.75" hidden="false" customHeight="false" outlineLevel="0" collapsed="false">
      <c r="A33" s="95" t="s">
        <v>106</v>
      </c>
      <c r="B33" s="96" t="s">
        <v>112</v>
      </c>
      <c r="C33" s="97" t="n">
        <v>0.729166666666667</v>
      </c>
      <c r="D33" s="97" t="n">
        <v>0.874305555555556</v>
      </c>
      <c r="E33" s="95" t="n">
        <v>3.5</v>
      </c>
      <c r="W33" s="92" t="n">
        <v>10.17</v>
      </c>
    </row>
    <row r="34" customFormat="false" ht="12.75" hidden="false" customHeight="false" outlineLevel="0" collapsed="false">
      <c r="A34" s="95" t="s">
        <v>106</v>
      </c>
      <c r="B34" s="96" t="s">
        <v>113</v>
      </c>
      <c r="C34" s="97" t="n">
        <v>0.875</v>
      </c>
      <c r="D34" s="97" t="n">
        <v>0.957638888888889</v>
      </c>
      <c r="E34" s="95" t="n">
        <v>2</v>
      </c>
      <c r="W34" s="92" t="n">
        <v>17.4</v>
      </c>
    </row>
    <row r="35" customFormat="false" ht="12.75" hidden="false" customHeight="false" outlineLevel="0" collapsed="false">
      <c r="A35" s="95" t="s">
        <v>106</v>
      </c>
      <c r="B35" s="96" t="s">
        <v>107</v>
      </c>
      <c r="C35" s="97" t="n">
        <v>0.958333333333333</v>
      </c>
      <c r="D35" s="97" t="n">
        <v>0.999305555555556</v>
      </c>
      <c r="E35" s="95" t="n">
        <v>1</v>
      </c>
      <c r="W35" s="92" t="n">
        <v>17.35</v>
      </c>
    </row>
    <row r="36" customFormat="false" ht="12.75" hidden="false" customHeight="false" outlineLevel="0" collapsed="false">
      <c r="W36" s="92" t="n">
        <v>20.2</v>
      </c>
    </row>
    <row r="37" customFormat="false" ht="12.75" hidden="false" customHeight="false" outlineLevel="0" collapsed="false">
      <c r="W37" s="92" t="n">
        <v>14.18</v>
      </c>
    </row>
    <row r="38" customFormat="false" ht="12.75" hidden="false" customHeight="false" outlineLevel="0" collapsed="false">
      <c r="W38" s="92" t="n">
        <v>14.21</v>
      </c>
    </row>
    <row r="39" customFormat="false" ht="12.75" hidden="false" customHeight="false" outlineLevel="0" collapsed="false">
      <c r="W39" s="92" t="n">
        <v>16.27</v>
      </c>
    </row>
    <row r="40" customFormat="false" ht="12.75" hidden="false" customHeight="false" outlineLevel="0" collapsed="false">
      <c r="W40" s="92" t="n">
        <v>16.07</v>
      </c>
    </row>
    <row r="41" customFormat="false" ht="12.75" hidden="false" customHeight="false" outlineLevel="0" collapsed="false">
      <c r="W41" s="92" t="n">
        <v>5.86</v>
      </c>
    </row>
    <row r="42" customFormat="false" ht="12.75" hidden="false" customHeight="false" outlineLevel="0" collapsed="false">
      <c r="W42" s="92" t="n">
        <v>6.95</v>
      </c>
    </row>
    <row r="43" customFormat="false" ht="12.75" hidden="false" customHeight="false" outlineLevel="0" collapsed="false">
      <c r="W43" s="92" t="n">
        <v>16.79</v>
      </c>
    </row>
    <row r="44" customFormat="false" ht="12.75" hidden="false" customHeight="false" outlineLevel="0" collapsed="false">
      <c r="W44" s="92" t="n">
        <v>17.07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2:32:05Z</dcterms:created>
  <dc:creator>Pablo Beltrán</dc:creator>
  <dc:description/>
  <dc:language>en-US</dc:language>
  <cp:lastModifiedBy>Mónica Muñoz</cp:lastModifiedBy>
  <cp:lastPrinted>2008-10-30T13:35:22Z</cp:lastPrinted>
  <dcterms:modified xsi:type="dcterms:W3CDTF">2008-10-30T14:15:22Z</dcterms:modified>
  <cp:revision>0</cp:revision>
  <dc:subject/>
  <dc:title/>
</cp:coreProperties>
</file>