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I" sheetId="1" state="visible" r:id="rId2"/>
    <sheet name="Sab_I" sheetId="2" state="visible" r:id="rId3"/>
    <sheet name="Dom_I" sheetId="3" state="visible" r:id="rId4"/>
  </sheets>
  <externalReferences>
    <externalReference r:id="rId5"/>
  </externalReferences>
  <definedNames>
    <definedName function="false" hidden="false" localSheetId="2" name="_xlnm.Print_Area" vbProcedure="false">Dom_I!$A$1:$S$68</definedName>
    <definedName function="false" hidden="false" localSheetId="2" name="_xlnm.Print_Titles" vbProcedure="false">Dom_I!$7:$18</definedName>
    <definedName function="false" hidden="false" localSheetId="0" name="_xlnm.Print_Area" vbProcedure="false">Lab_I!$A$1:$AE$71</definedName>
    <definedName function="false" hidden="false" localSheetId="0" name="_xlnm.Print_Titles" vbProcedure="false">Lab_I!$7:$18</definedName>
    <definedName function="false" hidden="false" localSheetId="1" name="_xlnm.Print_Area" vbProcedure="false">Sab_I!$A$1:$U$61</definedName>
    <definedName function="false" hidden="false" localSheetId="1" name="_xlnm.Print_Titles" vbProcedure="false">Sab_I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ANEXO Nº 3:  DE LAS FRECUENCIA Y CAPACIDADES DE TRANSPORTE</t>
  </si>
  <si>
    <t xml:space="preserve">SÉPTIMO PROGRAMA DE OPERACIÓN MODIFICADO ETAPA DE RÉGIMEN</t>
  </si>
  <si>
    <t xml:space="preserve">SEXTO PROGRAMA DE OPERACIÓN PARA EL ESTADO DE FUNCIONAMIENTO REGULAR</t>
  </si>
  <si>
    <t xml:space="preserve">EMPRESA:</t>
  </si>
  <si>
    <t xml:space="preserve">Comercial Nuevo Milenio S. A.</t>
  </si>
  <si>
    <t xml:space="preserve">UNIDAD DE NEGOCIO:</t>
  </si>
  <si>
    <t xml:space="preserve">Zona  I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Nota: </t>
  </si>
  <si>
    <t xml:space="preserve">Para el caso de la operación en Punta Mañana de un día Laboral del servicio I08, el concesionario deberá incluir 7 salidas (inyeccion de buses) entre las 07:00 y las 07:54 iniciando la operación en Jorge Alessandri / La Sinfonia, comuna de Maipú en sentido hacia el centro de Santiago, dichas salidas se constituyen de los periodos Transición Nocturno (3 salidas) y  Transición Punta Mañana (4 salidas)  Las salidas se harán cada 10 minutos, iniciando la primera a las 7:00  y la última inyección se hará a las 07:54.</t>
  </si>
  <si>
    <t xml:space="preserve">SÁBADO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Para el periodo "Transición Domingo Mañana (5:30 - 9:29)</t>
  </si>
  <si>
    <t xml:space="preserve">La distribución de frecuencia será de la siguiente manera</t>
  </si>
  <si>
    <t xml:space="preserve">05:30 - 06:29</t>
  </si>
  <si>
    <t xml:space="preserve">06:30 - 07:29</t>
  </si>
  <si>
    <t xml:space="preserve">07::30 - 08:29</t>
  </si>
  <si>
    <t xml:space="preserve">08::30 - 09:29</t>
  </si>
  <si>
    <t xml:space="preserve">I15</t>
  </si>
  <si>
    <t xml:space="preserve">I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&#186;PO%20Zona%20I%20con%20vel_gestion%20I08(extension%20i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Veloc"/>
      <sheetName val="Rangos 7º PO"/>
      <sheetName val="Zona I"/>
      <sheetName val="Salidas"/>
      <sheetName val="RevisaRangos"/>
      <sheetName val="Lab_I"/>
      <sheetName val="Sab_I"/>
      <sheetName val="Dom_I"/>
      <sheetName val="Comp"/>
    </sheetNames>
    <sheetDataSet>
      <sheetData sheetId="0"/>
      <sheetData sheetId="1"/>
      <sheetData sheetId="2"/>
      <sheetData sheetId="3"/>
      <sheetData sheetId="4"/>
      <sheetData sheetId="5">
        <row r="5">
          <cell r="A5">
            <v>1</v>
          </cell>
          <cell r="B5" t="str">
            <v>I01</v>
          </cell>
          <cell r="C5" t="str">
            <v>Ida</v>
          </cell>
          <cell r="D5">
            <v>3</v>
          </cell>
        </row>
        <row r="5">
          <cell r="H5">
            <v>214.5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351.5</v>
          </cell>
        </row>
        <row r="5">
          <cell r="V5">
            <v>8</v>
          </cell>
          <cell r="W5">
            <v>22.64</v>
          </cell>
          <cell r="X5">
            <v>20</v>
          </cell>
          <cell r="Y5">
            <v>71.2</v>
          </cell>
          <cell r="Z5">
            <v>569.6</v>
          </cell>
          <cell r="AA5">
            <v>20</v>
          </cell>
          <cell r="AB5">
            <v>7</v>
          </cell>
        </row>
        <row r="5">
          <cell r="AF5">
            <v>499.8</v>
          </cell>
        </row>
        <row r="5">
          <cell r="AH5">
            <v>6</v>
          </cell>
        </row>
        <row r="5">
          <cell r="AL5">
            <v>428.4</v>
          </cell>
        </row>
        <row r="5">
          <cell r="AN5">
            <v>7</v>
          </cell>
        </row>
        <row r="5">
          <cell r="AR5">
            <v>499.8</v>
          </cell>
        </row>
        <row r="5">
          <cell r="AT5">
            <v>6</v>
          </cell>
        </row>
        <row r="5">
          <cell r="AX5">
            <v>427.8</v>
          </cell>
        </row>
        <row r="5">
          <cell r="AZ5">
            <v>7.5</v>
          </cell>
        </row>
        <row r="5">
          <cell r="BD5">
            <v>536.25</v>
          </cell>
        </row>
        <row r="5">
          <cell r="BF5">
            <v>7</v>
          </cell>
        </row>
        <row r="5">
          <cell r="BJ5">
            <v>501.2</v>
          </cell>
        </row>
        <row r="5">
          <cell r="BL5">
            <v>6</v>
          </cell>
        </row>
        <row r="5">
          <cell r="BP5">
            <v>429.6</v>
          </cell>
        </row>
        <row r="5">
          <cell r="BR5">
            <v>4</v>
          </cell>
        </row>
        <row r="5">
          <cell r="BV5">
            <v>286.4</v>
          </cell>
        </row>
        <row r="5">
          <cell r="BX5">
            <v>3</v>
          </cell>
        </row>
        <row r="5">
          <cell r="CB5">
            <v>215.1</v>
          </cell>
        </row>
        <row r="5">
          <cell r="CH5">
            <v>0</v>
          </cell>
        </row>
        <row r="5">
          <cell r="CJ5">
            <v>4</v>
          </cell>
        </row>
        <row r="5">
          <cell r="CN5">
            <v>283.6</v>
          </cell>
        </row>
        <row r="5">
          <cell r="CP5">
            <v>5</v>
          </cell>
        </row>
        <row r="5">
          <cell r="CT5">
            <v>356</v>
          </cell>
        </row>
        <row r="5">
          <cell r="CV5">
            <v>6</v>
          </cell>
        </row>
        <row r="5">
          <cell r="CZ5">
            <v>427.2</v>
          </cell>
        </row>
        <row r="5">
          <cell r="DB5">
            <v>6</v>
          </cell>
        </row>
        <row r="5">
          <cell r="DF5">
            <v>427.2</v>
          </cell>
        </row>
        <row r="5">
          <cell r="DH5">
            <v>6</v>
          </cell>
        </row>
        <row r="5">
          <cell r="DL5">
            <v>427.2</v>
          </cell>
        </row>
        <row r="5">
          <cell r="DN5">
            <v>5</v>
          </cell>
        </row>
        <row r="5">
          <cell r="DR5">
            <v>356</v>
          </cell>
        </row>
        <row r="5">
          <cell r="DT5">
            <v>4</v>
          </cell>
        </row>
        <row r="5">
          <cell r="DX5">
            <v>285.2</v>
          </cell>
        </row>
        <row r="5">
          <cell r="DZ5">
            <v>3</v>
          </cell>
        </row>
        <row r="5">
          <cell r="ED5">
            <v>214.5</v>
          </cell>
        </row>
        <row r="5">
          <cell r="EJ5">
            <v>0</v>
          </cell>
        </row>
        <row r="5">
          <cell r="EL5">
            <v>4</v>
          </cell>
        </row>
        <row r="5">
          <cell r="EP5">
            <v>278.8</v>
          </cell>
        </row>
        <row r="5">
          <cell r="ER5">
            <v>5</v>
          </cell>
        </row>
        <row r="5">
          <cell r="EV5">
            <v>352.5</v>
          </cell>
        </row>
        <row r="5">
          <cell r="EX5">
            <v>5</v>
          </cell>
        </row>
        <row r="5">
          <cell r="FB5">
            <v>355.5</v>
          </cell>
        </row>
        <row r="5">
          <cell r="FD5">
            <v>5</v>
          </cell>
        </row>
        <row r="5">
          <cell r="FH5">
            <v>355</v>
          </cell>
        </row>
        <row r="5">
          <cell r="FJ5">
            <v>5</v>
          </cell>
        </row>
        <row r="5">
          <cell r="FN5">
            <v>352.5</v>
          </cell>
        </row>
        <row r="5">
          <cell r="FP5">
            <v>3</v>
          </cell>
        </row>
        <row r="5">
          <cell r="FT5">
            <v>213.3</v>
          </cell>
        </row>
        <row r="6">
          <cell r="B6" t="str">
            <v>I01</v>
          </cell>
          <cell r="C6" t="str">
            <v>Regreso</v>
          </cell>
          <cell r="D6">
            <v>3</v>
          </cell>
        </row>
        <row r="6">
          <cell r="H6">
            <v>214.5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351.5</v>
          </cell>
        </row>
        <row r="6">
          <cell r="V6">
            <v>8</v>
          </cell>
          <cell r="W6">
            <v>25.06</v>
          </cell>
          <cell r="X6">
            <v>20</v>
          </cell>
          <cell r="Y6">
            <v>71.2</v>
          </cell>
          <cell r="Z6">
            <v>569.6</v>
          </cell>
        </row>
        <row r="6">
          <cell r="AB6">
            <v>7</v>
          </cell>
        </row>
        <row r="6">
          <cell r="AF6">
            <v>499.8</v>
          </cell>
        </row>
        <row r="6">
          <cell r="AH6">
            <v>6</v>
          </cell>
        </row>
        <row r="6">
          <cell r="AL6">
            <v>428.4</v>
          </cell>
        </row>
        <row r="6">
          <cell r="AN6">
            <v>7</v>
          </cell>
        </row>
        <row r="6">
          <cell r="AR6">
            <v>499.8</v>
          </cell>
        </row>
        <row r="6">
          <cell r="AT6">
            <v>6</v>
          </cell>
        </row>
        <row r="6">
          <cell r="AX6">
            <v>427.8</v>
          </cell>
        </row>
        <row r="6">
          <cell r="AZ6">
            <v>7.5</v>
          </cell>
        </row>
        <row r="6">
          <cell r="BD6">
            <v>536.25</v>
          </cell>
        </row>
        <row r="6">
          <cell r="BF6">
            <v>7</v>
          </cell>
        </row>
        <row r="6">
          <cell r="BJ6">
            <v>501.2</v>
          </cell>
        </row>
        <row r="6">
          <cell r="BL6">
            <v>6</v>
          </cell>
        </row>
        <row r="6">
          <cell r="BP6">
            <v>429.6</v>
          </cell>
        </row>
        <row r="6">
          <cell r="BR6">
            <v>4</v>
          </cell>
        </row>
        <row r="6">
          <cell r="BV6">
            <v>286.4</v>
          </cell>
        </row>
        <row r="6">
          <cell r="BX6">
            <v>3</v>
          </cell>
        </row>
        <row r="6">
          <cell r="CB6">
            <v>215.1</v>
          </cell>
        </row>
        <row r="6">
          <cell r="CH6">
            <v>0</v>
          </cell>
        </row>
        <row r="6">
          <cell r="CJ6">
            <v>4</v>
          </cell>
        </row>
        <row r="6">
          <cell r="CN6">
            <v>283.6</v>
          </cell>
        </row>
        <row r="6">
          <cell r="CP6">
            <v>5</v>
          </cell>
        </row>
        <row r="6">
          <cell r="CT6">
            <v>356</v>
          </cell>
        </row>
        <row r="6">
          <cell r="CV6">
            <v>6</v>
          </cell>
        </row>
        <row r="6">
          <cell r="CZ6">
            <v>427.2</v>
          </cell>
        </row>
        <row r="6">
          <cell r="DB6">
            <v>6</v>
          </cell>
        </row>
        <row r="6">
          <cell r="DF6">
            <v>427.2</v>
          </cell>
        </row>
        <row r="6">
          <cell r="DH6">
            <v>6</v>
          </cell>
        </row>
        <row r="6">
          <cell r="DL6">
            <v>427.2</v>
          </cell>
        </row>
        <row r="6">
          <cell r="DN6">
            <v>5</v>
          </cell>
        </row>
        <row r="6">
          <cell r="DR6">
            <v>356</v>
          </cell>
        </row>
        <row r="6">
          <cell r="DT6">
            <v>4</v>
          </cell>
        </row>
        <row r="6">
          <cell r="DX6">
            <v>285.2</v>
          </cell>
        </row>
        <row r="6">
          <cell r="DZ6">
            <v>3</v>
          </cell>
        </row>
        <row r="6">
          <cell r="ED6">
            <v>214.5</v>
          </cell>
        </row>
        <row r="6">
          <cell r="EJ6">
            <v>0</v>
          </cell>
        </row>
        <row r="6">
          <cell r="EL6">
            <v>4</v>
          </cell>
        </row>
        <row r="6">
          <cell r="EP6">
            <v>278.8</v>
          </cell>
        </row>
        <row r="6">
          <cell r="ER6">
            <v>5</v>
          </cell>
        </row>
        <row r="6">
          <cell r="EV6">
            <v>352.5</v>
          </cell>
        </row>
        <row r="6">
          <cell r="EX6">
            <v>5</v>
          </cell>
        </row>
        <row r="6">
          <cell r="FB6">
            <v>355.5</v>
          </cell>
        </row>
        <row r="6">
          <cell r="FD6">
            <v>5</v>
          </cell>
        </row>
        <row r="6">
          <cell r="FH6">
            <v>355</v>
          </cell>
        </row>
        <row r="6">
          <cell r="FJ6">
            <v>5</v>
          </cell>
        </row>
        <row r="6">
          <cell r="FN6">
            <v>352.5</v>
          </cell>
        </row>
        <row r="6">
          <cell r="FP6">
            <v>3</v>
          </cell>
        </row>
        <row r="6">
          <cell r="FT6">
            <v>213.3</v>
          </cell>
        </row>
        <row r="7">
          <cell r="A7">
            <v>2</v>
          </cell>
          <cell r="B7" t="str">
            <v>I02</v>
          </cell>
          <cell r="C7" t="str">
            <v>Ida</v>
          </cell>
          <cell r="D7">
            <v>3</v>
          </cell>
        </row>
        <row r="7">
          <cell r="H7">
            <v>214.5</v>
          </cell>
        </row>
        <row r="7">
          <cell r="N7">
            <v>0</v>
          </cell>
        </row>
        <row r="7">
          <cell r="P7">
            <v>5</v>
          </cell>
        </row>
        <row r="7">
          <cell r="T7">
            <v>351.5</v>
          </cell>
        </row>
        <row r="7">
          <cell r="V7">
            <v>8</v>
          </cell>
          <cell r="W7">
            <v>23.29</v>
          </cell>
          <cell r="X7">
            <v>17</v>
          </cell>
          <cell r="Y7">
            <v>71.2</v>
          </cell>
          <cell r="Z7">
            <v>569.6</v>
          </cell>
          <cell r="AA7">
            <v>22</v>
          </cell>
          <cell r="AB7">
            <v>7</v>
          </cell>
        </row>
        <row r="7">
          <cell r="AF7">
            <v>499.8</v>
          </cell>
        </row>
        <row r="7">
          <cell r="AH7">
            <v>5</v>
          </cell>
        </row>
        <row r="7">
          <cell r="AL7">
            <v>357</v>
          </cell>
        </row>
        <row r="7">
          <cell r="AN7">
            <v>6</v>
          </cell>
        </row>
        <row r="7">
          <cell r="AR7">
            <v>428.4</v>
          </cell>
        </row>
        <row r="7">
          <cell r="AT7">
            <v>5</v>
          </cell>
        </row>
        <row r="7">
          <cell r="AX7">
            <v>356.5</v>
          </cell>
        </row>
        <row r="7">
          <cell r="AZ7">
            <v>7.5</v>
          </cell>
        </row>
        <row r="7">
          <cell r="BD7">
            <v>536.25</v>
          </cell>
        </row>
        <row r="7">
          <cell r="BF7">
            <v>7</v>
          </cell>
        </row>
        <row r="7">
          <cell r="BJ7">
            <v>501.2</v>
          </cell>
        </row>
        <row r="7">
          <cell r="BL7">
            <v>6</v>
          </cell>
        </row>
        <row r="7">
          <cell r="BP7">
            <v>429.6</v>
          </cell>
        </row>
        <row r="7">
          <cell r="BR7">
            <v>3</v>
          </cell>
        </row>
        <row r="7">
          <cell r="BV7">
            <v>214.8</v>
          </cell>
        </row>
        <row r="7">
          <cell r="BX7">
            <v>3</v>
          </cell>
        </row>
        <row r="7">
          <cell r="CB7">
            <v>215.1</v>
          </cell>
        </row>
        <row r="7">
          <cell r="CH7">
            <v>0</v>
          </cell>
        </row>
        <row r="7">
          <cell r="CJ7">
            <v>5</v>
          </cell>
        </row>
        <row r="7">
          <cell r="CN7">
            <v>354.5</v>
          </cell>
        </row>
        <row r="7">
          <cell r="CP7">
            <v>5</v>
          </cell>
        </row>
        <row r="7">
          <cell r="CT7">
            <v>356</v>
          </cell>
        </row>
        <row r="7">
          <cell r="CV7">
            <v>6</v>
          </cell>
        </row>
        <row r="7">
          <cell r="CZ7">
            <v>427.2</v>
          </cell>
        </row>
        <row r="7">
          <cell r="DB7">
            <v>6</v>
          </cell>
        </row>
        <row r="7">
          <cell r="DF7">
            <v>427.2</v>
          </cell>
        </row>
        <row r="7">
          <cell r="DH7">
            <v>6</v>
          </cell>
        </row>
        <row r="7">
          <cell r="DL7">
            <v>427.2</v>
          </cell>
        </row>
        <row r="7">
          <cell r="DN7">
            <v>5</v>
          </cell>
        </row>
        <row r="7">
          <cell r="DR7">
            <v>356</v>
          </cell>
        </row>
        <row r="7">
          <cell r="DT7">
            <v>3</v>
          </cell>
        </row>
        <row r="7">
          <cell r="DX7">
            <v>213.9</v>
          </cell>
        </row>
        <row r="7">
          <cell r="DZ7">
            <v>3</v>
          </cell>
        </row>
        <row r="7">
          <cell r="ED7">
            <v>214.5</v>
          </cell>
        </row>
        <row r="7">
          <cell r="EJ7">
            <v>0</v>
          </cell>
        </row>
        <row r="7">
          <cell r="EL7">
            <v>4</v>
          </cell>
        </row>
        <row r="7">
          <cell r="EP7">
            <v>278.8</v>
          </cell>
        </row>
        <row r="7">
          <cell r="ER7">
            <v>5</v>
          </cell>
        </row>
        <row r="7">
          <cell r="EV7">
            <v>352.5</v>
          </cell>
        </row>
        <row r="7">
          <cell r="EX7">
            <v>5</v>
          </cell>
        </row>
        <row r="7">
          <cell r="FB7">
            <v>355.5</v>
          </cell>
        </row>
        <row r="7">
          <cell r="FD7">
            <v>5</v>
          </cell>
        </row>
        <row r="7">
          <cell r="FH7">
            <v>355</v>
          </cell>
        </row>
        <row r="7">
          <cell r="FJ7">
            <v>5</v>
          </cell>
        </row>
        <row r="7">
          <cell r="FN7">
            <v>352.5</v>
          </cell>
        </row>
        <row r="7">
          <cell r="FP7">
            <v>3</v>
          </cell>
        </row>
        <row r="7">
          <cell r="FT7">
            <v>213.3</v>
          </cell>
        </row>
        <row r="8">
          <cell r="B8" t="str">
            <v>I02</v>
          </cell>
          <cell r="C8" t="str">
            <v>Regreso</v>
          </cell>
          <cell r="D8">
            <v>2</v>
          </cell>
        </row>
        <row r="8">
          <cell r="H8">
            <v>143</v>
          </cell>
        </row>
        <row r="8">
          <cell r="N8">
            <v>0</v>
          </cell>
        </row>
        <row r="8">
          <cell r="P8">
            <v>5</v>
          </cell>
        </row>
        <row r="8">
          <cell r="T8">
            <v>351.5</v>
          </cell>
        </row>
        <row r="8">
          <cell r="V8">
            <v>8</v>
          </cell>
          <cell r="W8">
            <v>23.2</v>
          </cell>
          <cell r="X8">
            <v>17</v>
          </cell>
          <cell r="Y8">
            <v>71.2</v>
          </cell>
          <cell r="Z8">
            <v>569.6</v>
          </cell>
        </row>
        <row r="8">
          <cell r="AB8">
            <v>7</v>
          </cell>
        </row>
        <row r="8">
          <cell r="AF8">
            <v>499.8</v>
          </cell>
        </row>
        <row r="8">
          <cell r="AH8">
            <v>5</v>
          </cell>
        </row>
        <row r="8">
          <cell r="AL8">
            <v>357</v>
          </cell>
        </row>
        <row r="8">
          <cell r="AN8">
            <v>6</v>
          </cell>
        </row>
        <row r="8">
          <cell r="AR8">
            <v>428.4</v>
          </cell>
        </row>
        <row r="8">
          <cell r="AT8">
            <v>5</v>
          </cell>
        </row>
        <row r="8">
          <cell r="AX8">
            <v>356.5</v>
          </cell>
        </row>
        <row r="8">
          <cell r="AZ8">
            <v>7.5</v>
          </cell>
        </row>
        <row r="8">
          <cell r="BD8">
            <v>536.25</v>
          </cell>
        </row>
        <row r="8">
          <cell r="BF8">
            <v>7</v>
          </cell>
        </row>
        <row r="8">
          <cell r="BJ8">
            <v>501.2</v>
          </cell>
        </row>
        <row r="8">
          <cell r="BL8">
            <v>6</v>
          </cell>
        </row>
        <row r="8">
          <cell r="BP8">
            <v>429.6</v>
          </cell>
        </row>
        <row r="8">
          <cell r="BR8">
            <v>3</v>
          </cell>
        </row>
        <row r="8">
          <cell r="BV8">
            <v>214.8</v>
          </cell>
        </row>
        <row r="8">
          <cell r="BX8">
            <v>2</v>
          </cell>
        </row>
        <row r="8">
          <cell r="CB8">
            <v>143.4</v>
          </cell>
        </row>
        <row r="8">
          <cell r="CH8">
            <v>0</v>
          </cell>
        </row>
        <row r="8">
          <cell r="CJ8">
            <v>5</v>
          </cell>
        </row>
        <row r="8">
          <cell r="CN8">
            <v>354.5</v>
          </cell>
        </row>
        <row r="8">
          <cell r="CP8">
            <v>5</v>
          </cell>
        </row>
        <row r="8">
          <cell r="CT8">
            <v>356</v>
          </cell>
        </row>
        <row r="8">
          <cell r="CV8">
            <v>6</v>
          </cell>
        </row>
        <row r="8">
          <cell r="CZ8">
            <v>427.2</v>
          </cell>
        </row>
        <row r="8">
          <cell r="DB8">
            <v>6</v>
          </cell>
        </row>
        <row r="8">
          <cell r="DF8">
            <v>427.2</v>
          </cell>
        </row>
        <row r="8">
          <cell r="DH8">
            <v>6</v>
          </cell>
        </row>
        <row r="8">
          <cell r="DL8">
            <v>427.2</v>
          </cell>
        </row>
        <row r="8">
          <cell r="DN8">
            <v>5</v>
          </cell>
        </row>
        <row r="8">
          <cell r="DR8">
            <v>356</v>
          </cell>
        </row>
        <row r="8">
          <cell r="DT8">
            <v>3</v>
          </cell>
        </row>
        <row r="8">
          <cell r="DX8">
            <v>213.9</v>
          </cell>
        </row>
        <row r="8">
          <cell r="DZ8">
            <v>2</v>
          </cell>
        </row>
        <row r="8">
          <cell r="ED8">
            <v>143</v>
          </cell>
        </row>
        <row r="8">
          <cell r="EJ8">
            <v>0</v>
          </cell>
        </row>
        <row r="8">
          <cell r="EL8">
            <v>4</v>
          </cell>
        </row>
        <row r="8">
          <cell r="EP8">
            <v>278.8</v>
          </cell>
        </row>
        <row r="8">
          <cell r="ER8">
            <v>5</v>
          </cell>
        </row>
        <row r="8">
          <cell r="EV8">
            <v>352.5</v>
          </cell>
        </row>
        <row r="8">
          <cell r="EX8">
            <v>5</v>
          </cell>
        </row>
        <row r="8">
          <cell r="FB8">
            <v>355.5</v>
          </cell>
        </row>
        <row r="8">
          <cell r="FD8">
            <v>5</v>
          </cell>
        </row>
        <row r="8">
          <cell r="FH8">
            <v>355</v>
          </cell>
        </row>
        <row r="8">
          <cell r="FJ8">
            <v>5</v>
          </cell>
        </row>
        <row r="8">
          <cell r="FN8">
            <v>352.5</v>
          </cell>
        </row>
        <row r="8">
          <cell r="FP8">
            <v>2</v>
          </cell>
        </row>
        <row r="8">
          <cell r="FT8">
            <v>142.2</v>
          </cell>
        </row>
        <row r="9">
          <cell r="A9">
            <v>3</v>
          </cell>
          <cell r="B9" t="str">
            <v>I03</v>
          </cell>
          <cell r="C9" t="str">
            <v>Ida</v>
          </cell>
          <cell r="D9">
            <v>3</v>
          </cell>
        </row>
        <row r="9">
          <cell r="H9">
            <v>214.5</v>
          </cell>
        </row>
        <row r="9">
          <cell r="N9">
            <v>0</v>
          </cell>
        </row>
        <row r="9">
          <cell r="P9">
            <v>8</v>
          </cell>
        </row>
        <row r="9">
          <cell r="T9">
            <v>562.4</v>
          </cell>
        </row>
        <row r="9">
          <cell r="V9">
            <v>12</v>
          </cell>
          <cell r="W9">
            <v>21.49</v>
          </cell>
          <cell r="X9">
            <v>16.23</v>
          </cell>
          <cell r="Y9">
            <v>71.2</v>
          </cell>
          <cell r="Z9">
            <v>854.4</v>
          </cell>
          <cell r="AA9">
            <v>30</v>
          </cell>
          <cell r="AB9">
            <v>10</v>
          </cell>
        </row>
        <row r="9">
          <cell r="AF9">
            <v>714</v>
          </cell>
        </row>
        <row r="9">
          <cell r="AH9">
            <v>8</v>
          </cell>
        </row>
        <row r="9">
          <cell r="AL9">
            <v>571.2</v>
          </cell>
        </row>
        <row r="9">
          <cell r="AN9">
            <v>10</v>
          </cell>
        </row>
        <row r="9">
          <cell r="AR9">
            <v>714</v>
          </cell>
        </row>
        <row r="9">
          <cell r="AT9">
            <v>8</v>
          </cell>
        </row>
        <row r="9">
          <cell r="AX9">
            <v>570.4</v>
          </cell>
        </row>
        <row r="9">
          <cell r="AZ9">
            <v>10</v>
          </cell>
        </row>
        <row r="9">
          <cell r="BD9">
            <v>715</v>
          </cell>
        </row>
        <row r="9">
          <cell r="BF9">
            <v>9</v>
          </cell>
        </row>
        <row r="9">
          <cell r="BJ9">
            <v>644.4</v>
          </cell>
        </row>
        <row r="9">
          <cell r="BL9">
            <v>8</v>
          </cell>
        </row>
        <row r="9">
          <cell r="BP9">
            <v>572.8</v>
          </cell>
        </row>
        <row r="9">
          <cell r="BR9">
            <v>5</v>
          </cell>
        </row>
        <row r="9">
          <cell r="BV9">
            <v>358</v>
          </cell>
        </row>
        <row r="9">
          <cell r="BX9">
            <v>3</v>
          </cell>
        </row>
        <row r="9">
          <cell r="CB9">
            <v>215.1</v>
          </cell>
        </row>
        <row r="9">
          <cell r="CH9">
            <v>0</v>
          </cell>
        </row>
        <row r="9">
          <cell r="CJ9">
            <v>6</v>
          </cell>
        </row>
        <row r="9">
          <cell r="CN9">
            <v>425.4</v>
          </cell>
        </row>
        <row r="9">
          <cell r="CP9">
            <v>8</v>
          </cell>
        </row>
        <row r="9">
          <cell r="CT9">
            <v>569.6</v>
          </cell>
        </row>
        <row r="9">
          <cell r="CV9">
            <v>8</v>
          </cell>
        </row>
        <row r="9">
          <cell r="CZ9">
            <v>569.6</v>
          </cell>
        </row>
        <row r="9">
          <cell r="DB9">
            <v>9</v>
          </cell>
        </row>
        <row r="9">
          <cell r="DF9">
            <v>640.8</v>
          </cell>
        </row>
        <row r="9">
          <cell r="DH9">
            <v>8</v>
          </cell>
        </row>
        <row r="9">
          <cell r="DL9">
            <v>569.6</v>
          </cell>
        </row>
        <row r="9">
          <cell r="DN9">
            <v>8</v>
          </cell>
        </row>
        <row r="9">
          <cell r="DR9">
            <v>569.6</v>
          </cell>
        </row>
        <row r="9">
          <cell r="DT9">
            <v>5</v>
          </cell>
        </row>
        <row r="9">
          <cell r="DX9">
            <v>356.5</v>
          </cell>
        </row>
        <row r="9">
          <cell r="DZ9">
            <v>3</v>
          </cell>
        </row>
        <row r="9">
          <cell r="ED9">
            <v>214.5</v>
          </cell>
        </row>
        <row r="9">
          <cell r="EJ9">
            <v>0</v>
          </cell>
        </row>
        <row r="9">
          <cell r="EL9">
            <v>5</v>
          </cell>
        </row>
        <row r="9">
          <cell r="EP9">
            <v>348.5</v>
          </cell>
        </row>
        <row r="9">
          <cell r="ER9">
            <v>6</v>
          </cell>
        </row>
        <row r="9">
          <cell r="EV9">
            <v>423</v>
          </cell>
        </row>
        <row r="9">
          <cell r="EX9">
            <v>6</v>
          </cell>
        </row>
        <row r="9">
          <cell r="FB9">
            <v>426.6</v>
          </cell>
        </row>
        <row r="9">
          <cell r="FD9">
            <v>7</v>
          </cell>
        </row>
        <row r="9">
          <cell r="FH9">
            <v>497</v>
          </cell>
        </row>
        <row r="9">
          <cell r="FJ9">
            <v>5</v>
          </cell>
        </row>
        <row r="9">
          <cell r="FN9">
            <v>352.5</v>
          </cell>
        </row>
        <row r="9">
          <cell r="FP9">
            <v>3</v>
          </cell>
        </row>
        <row r="9">
          <cell r="FT9">
            <v>213.3</v>
          </cell>
        </row>
        <row r="10">
          <cell r="B10" t="str">
            <v>I03</v>
          </cell>
          <cell r="C10" t="str">
            <v>Regreso</v>
          </cell>
          <cell r="D10">
            <v>3</v>
          </cell>
        </row>
        <row r="10">
          <cell r="H10">
            <v>214.5</v>
          </cell>
        </row>
        <row r="10">
          <cell r="N10">
            <v>0</v>
          </cell>
        </row>
        <row r="10">
          <cell r="P10">
            <v>8</v>
          </cell>
        </row>
        <row r="10">
          <cell r="T10">
            <v>562.4</v>
          </cell>
        </row>
        <row r="10">
          <cell r="V10">
            <v>12</v>
          </cell>
          <cell r="W10">
            <v>20.04</v>
          </cell>
          <cell r="X10">
            <v>17.76</v>
          </cell>
          <cell r="Y10">
            <v>71.2</v>
          </cell>
          <cell r="Z10">
            <v>854.4</v>
          </cell>
        </row>
        <row r="10">
          <cell r="AB10">
            <v>10</v>
          </cell>
        </row>
        <row r="10">
          <cell r="AF10">
            <v>714</v>
          </cell>
        </row>
        <row r="10">
          <cell r="AH10">
            <v>8</v>
          </cell>
        </row>
        <row r="10">
          <cell r="AL10">
            <v>571.2</v>
          </cell>
        </row>
        <row r="10">
          <cell r="AN10">
            <v>10</v>
          </cell>
        </row>
        <row r="10">
          <cell r="AR10">
            <v>714</v>
          </cell>
        </row>
        <row r="10">
          <cell r="AT10">
            <v>8</v>
          </cell>
        </row>
        <row r="10">
          <cell r="AX10">
            <v>570.4</v>
          </cell>
        </row>
        <row r="10">
          <cell r="AZ10">
            <v>12.5</v>
          </cell>
        </row>
        <row r="10">
          <cell r="BD10">
            <v>893.75</v>
          </cell>
        </row>
        <row r="10">
          <cell r="BF10">
            <v>9</v>
          </cell>
        </row>
        <row r="10">
          <cell r="BJ10">
            <v>644.4</v>
          </cell>
        </row>
        <row r="10">
          <cell r="BL10">
            <v>8</v>
          </cell>
        </row>
        <row r="10">
          <cell r="BP10">
            <v>572.8</v>
          </cell>
        </row>
        <row r="10">
          <cell r="BR10">
            <v>5</v>
          </cell>
        </row>
        <row r="10">
          <cell r="BV10">
            <v>358</v>
          </cell>
        </row>
        <row r="10">
          <cell r="BX10">
            <v>3</v>
          </cell>
        </row>
        <row r="10">
          <cell r="CB10">
            <v>215.1</v>
          </cell>
        </row>
        <row r="10">
          <cell r="CH10">
            <v>0</v>
          </cell>
        </row>
        <row r="10">
          <cell r="CJ10">
            <v>6</v>
          </cell>
        </row>
        <row r="10">
          <cell r="CN10">
            <v>425.4</v>
          </cell>
        </row>
        <row r="10">
          <cell r="CP10">
            <v>8</v>
          </cell>
        </row>
        <row r="10">
          <cell r="CT10">
            <v>569.6</v>
          </cell>
        </row>
        <row r="10">
          <cell r="CV10">
            <v>8</v>
          </cell>
        </row>
        <row r="10">
          <cell r="CZ10">
            <v>569.6</v>
          </cell>
        </row>
        <row r="10">
          <cell r="DB10">
            <v>9</v>
          </cell>
        </row>
        <row r="10">
          <cell r="DF10">
            <v>640.8</v>
          </cell>
        </row>
        <row r="10">
          <cell r="DH10">
            <v>8</v>
          </cell>
        </row>
        <row r="10">
          <cell r="DL10">
            <v>569.6</v>
          </cell>
        </row>
        <row r="10">
          <cell r="DN10">
            <v>8</v>
          </cell>
        </row>
        <row r="10">
          <cell r="DR10">
            <v>569.6</v>
          </cell>
        </row>
        <row r="10">
          <cell r="DT10">
            <v>5</v>
          </cell>
        </row>
        <row r="10">
          <cell r="DX10">
            <v>356.5</v>
          </cell>
        </row>
        <row r="10">
          <cell r="DZ10">
            <v>3</v>
          </cell>
        </row>
        <row r="10">
          <cell r="ED10">
            <v>214.5</v>
          </cell>
        </row>
        <row r="10">
          <cell r="EJ10">
            <v>0</v>
          </cell>
        </row>
        <row r="10">
          <cell r="EL10">
            <v>5</v>
          </cell>
        </row>
        <row r="10">
          <cell r="EP10">
            <v>348.5</v>
          </cell>
        </row>
        <row r="10">
          <cell r="ER10">
            <v>6</v>
          </cell>
        </row>
        <row r="10">
          <cell r="EV10">
            <v>423</v>
          </cell>
        </row>
        <row r="10">
          <cell r="EX10">
            <v>6</v>
          </cell>
        </row>
        <row r="10">
          <cell r="FB10">
            <v>426.6</v>
          </cell>
        </row>
        <row r="10">
          <cell r="FD10">
            <v>7</v>
          </cell>
        </row>
        <row r="10">
          <cell r="FH10">
            <v>497</v>
          </cell>
        </row>
        <row r="10">
          <cell r="FJ10">
            <v>5</v>
          </cell>
        </row>
        <row r="10">
          <cell r="FN10">
            <v>352.5</v>
          </cell>
        </row>
        <row r="10">
          <cell r="FP10">
            <v>3</v>
          </cell>
        </row>
        <row r="10">
          <cell r="FT10">
            <v>213.3</v>
          </cell>
        </row>
        <row r="11">
          <cell r="A11">
            <v>4</v>
          </cell>
          <cell r="B11" t="str">
            <v>I04</v>
          </cell>
          <cell r="C11" t="str">
            <v>Ida</v>
          </cell>
          <cell r="D11">
            <v>3</v>
          </cell>
        </row>
        <row r="11">
          <cell r="H11">
            <v>214.5</v>
          </cell>
        </row>
        <row r="11">
          <cell r="N11">
            <v>0</v>
          </cell>
        </row>
        <row r="11">
          <cell r="P11">
            <v>7</v>
          </cell>
        </row>
        <row r="11">
          <cell r="T11">
            <v>492.1</v>
          </cell>
        </row>
        <row r="11">
          <cell r="V11">
            <v>11</v>
          </cell>
          <cell r="W11">
            <v>22.37</v>
          </cell>
          <cell r="X11">
            <v>17.1</v>
          </cell>
          <cell r="Y11">
            <v>71.2</v>
          </cell>
          <cell r="Z11">
            <v>783.2</v>
          </cell>
          <cell r="AA11">
            <v>30</v>
          </cell>
          <cell r="AB11">
            <v>9</v>
          </cell>
        </row>
        <row r="11">
          <cell r="AF11">
            <v>642.6</v>
          </cell>
        </row>
        <row r="11">
          <cell r="AH11">
            <v>8</v>
          </cell>
        </row>
        <row r="11">
          <cell r="AL11">
            <v>571.2</v>
          </cell>
        </row>
        <row r="11">
          <cell r="AN11">
            <v>9</v>
          </cell>
        </row>
        <row r="11">
          <cell r="AR11">
            <v>642.6</v>
          </cell>
        </row>
        <row r="11">
          <cell r="AT11">
            <v>8</v>
          </cell>
        </row>
        <row r="11">
          <cell r="AX11">
            <v>570.4</v>
          </cell>
        </row>
        <row r="11">
          <cell r="AZ11">
            <v>9</v>
          </cell>
        </row>
        <row r="11">
          <cell r="BD11">
            <v>643.5</v>
          </cell>
        </row>
        <row r="11">
          <cell r="BF11">
            <v>9</v>
          </cell>
        </row>
        <row r="11">
          <cell r="BJ11">
            <v>644.4</v>
          </cell>
        </row>
        <row r="11">
          <cell r="BL11">
            <v>8</v>
          </cell>
        </row>
        <row r="11">
          <cell r="BP11">
            <v>572.8</v>
          </cell>
        </row>
        <row r="11">
          <cell r="BR11">
            <v>5</v>
          </cell>
        </row>
        <row r="11">
          <cell r="BV11">
            <v>358</v>
          </cell>
        </row>
        <row r="11">
          <cell r="BX11">
            <v>3</v>
          </cell>
        </row>
        <row r="11">
          <cell r="CB11">
            <v>215.1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425.4</v>
          </cell>
        </row>
        <row r="11">
          <cell r="CP11">
            <v>7</v>
          </cell>
        </row>
        <row r="11">
          <cell r="CT11">
            <v>498.4</v>
          </cell>
        </row>
        <row r="11">
          <cell r="CV11">
            <v>8</v>
          </cell>
        </row>
        <row r="11">
          <cell r="CZ11">
            <v>569.6</v>
          </cell>
        </row>
        <row r="11">
          <cell r="DB11">
            <v>8</v>
          </cell>
        </row>
        <row r="11">
          <cell r="DF11">
            <v>569.6</v>
          </cell>
        </row>
        <row r="11">
          <cell r="DH11">
            <v>8</v>
          </cell>
        </row>
        <row r="11">
          <cell r="DL11">
            <v>569.6</v>
          </cell>
        </row>
        <row r="11">
          <cell r="DN11">
            <v>7</v>
          </cell>
        </row>
        <row r="11">
          <cell r="DR11">
            <v>498.4</v>
          </cell>
        </row>
        <row r="11">
          <cell r="DT11">
            <v>4</v>
          </cell>
        </row>
        <row r="11">
          <cell r="DX11">
            <v>285.2</v>
          </cell>
        </row>
        <row r="11">
          <cell r="DZ11">
            <v>3</v>
          </cell>
        </row>
        <row r="11">
          <cell r="ED11">
            <v>214.5</v>
          </cell>
        </row>
        <row r="11">
          <cell r="EJ11">
            <v>0</v>
          </cell>
        </row>
        <row r="11">
          <cell r="EL11">
            <v>5</v>
          </cell>
        </row>
        <row r="11">
          <cell r="EP11">
            <v>348.5</v>
          </cell>
        </row>
        <row r="11">
          <cell r="ER11">
            <v>5</v>
          </cell>
        </row>
        <row r="11">
          <cell r="EV11">
            <v>352.5</v>
          </cell>
        </row>
        <row r="11">
          <cell r="EX11">
            <v>6</v>
          </cell>
        </row>
        <row r="11">
          <cell r="FB11">
            <v>426.6</v>
          </cell>
        </row>
        <row r="11">
          <cell r="FD11">
            <v>7</v>
          </cell>
        </row>
        <row r="11">
          <cell r="FH11">
            <v>497</v>
          </cell>
        </row>
        <row r="11">
          <cell r="FJ11">
            <v>5</v>
          </cell>
        </row>
        <row r="11">
          <cell r="FN11">
            <v>352.5</v>
          </cell>
        </row>
        <row r="11">
          <cell r="FP11">
            <v>3</v>
          </cell>
        </row>
        <row r="11">
          <cell r="FT11">
            <v>213.3</v>
          </cell>
        </row>
        <row r="12">
          <cell r="B12" t="str">
            <v>I04</v>
          </cell>
          <cell r="C12" t="str">
            <v>Regreso</v>
          </cell>
          <cell r="D12">
            <v>3</v>
          </cell>
        </row>
        <row r="12">
          <cell r="H12">
            <v>214.5</v>
          </cell>
        </row>
        <row r="12">
          <cell r="N12">
            <v>0</v>
          </cell>
        </row>
        <row r="12">
          <cell r="P12">
            <v>7</v>
          </cell>
        </row>
        <row r="12">
          <cell r="T12">
            <v>492.1</v>
          </cell>
        </row>
        <row r="12">
          <cell r="V12">
            <v>11</v>
          </cell>
          <cell r="W12">
            <v>24.25</v>
          </cell>
          <cell r="X12">
            <v>17.1</v>
          </cell>
          <cell r="Y12">
            <v>71.2</v>
          </cell>
          <cell r="Z12">
            <v>783.2</v>
          </cell>
        </row>
        <row r="12">
          <cell r="AB12">
            <v>9</v>
          </cell>
        </row>
        <row r="12">
          <cell r="AF12">
            <v>642.6</v>
          </cell>
        </row>
        <row r="12">
          <cell r="AH12">
            <v>8</v>
          </cell>
        </row>
        <row r="12">
          <cell r="AL12">
            <v>571.2</v>
          </cell>
        </row>
        <row r="12">
          <cell r="AN12">
            <v>9</v>
          </cell>
        </row>
        <row r="12">
          <cell r="AR12">
            <v>642.6</v>
          </cell>
        </row>
        <row r="12">
          <cell r="AT12">
            <v>8</v>
          </cell>
        </row>
        <row r="12">
          <cell r="AX12">
            <v>570.4</v>
          </cell>
        </row>
        <row r="12">
          <cell r="AZ12">
            <v>10</v>
          </cell>
        </row>
        <row r="12">
          <cell r="BD12">
            <v>715</v>
          </cell>
        </row>
        <row r="12">
          <cell r="BF12">
            <v>9</v>
          </cell>
        </row>
        <row r="12">
          <cell r="BJ12">
            <v>644.4</v>
          </cell>
        </row>
        <row r="12">
          <cell r="BL12">
            <v>8</v>
          </cell>
        </row>
        <row r="12">
          <cell r="BP12">
            <v>572.8</v>
          </cell>
        </row>
        <row r="12">
          <cell r="BR12">
            <v>5</v>
          </cell>
        </row>
        <row r="12">
          <cell r="BV12">
            <v>358</v>
          </cell>
        </row>
        <row r="12">
          <cell r="BX12">
            <v>3</v>
          </cell>
        </row>
        <row r="12">
          <cell r="CB12">
            <v>215.1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425.4</v>
          </cell>
        </row>
        <row r="12">
          <cell r="CP12">
            <v>7</v>
          </cell>
        </row>
        <row r="12">
          <cell r="CT12">
            <v>498.4</v>
          </cell>
        </row>
        <row r="12">
          <cell r="CV12">
            <v>8</v>
          </cell>
        </row>
        <row r="12">
          <cell r="CZ12">
            <v>569.6</v>
          </cell>
        </row>
        <row r="12">
          <cell r="DB12">
            <v>8</v>
          </cell>
        </row>
        <row r="12">
          <cell r="DF12">
            <v>569.6</v>
          </cell>
        </row>
        <row r="12">
          <cell r="DH12">
            <v>8</v>
          </cell>
        </row>
        <row r="12">
          <cell r="DL12">
            <v>569.6</v>
          </cell>
        </row>
        <row r="12">
          <cell r="DN12">
            <v>7</v>
          </cell>
        </row>
        <row r="12">
          <cell r="DR12">
            <v>498.4</v>
          </cell>
        </row>
        <row r="12">
          <cell r="DT12">
            <v>4</v>
          </cell>
        </row>
        <row r="12">
          <cell r="DX12">
            <v>285.2</v>
          </cell>
        </row>
        <row r="12">
          <cell r="DZ12">
            <v>3</v>
          </cell>
        </row>
        <row r="12">
          <cell r="ED12">
            <v>214.5</v>
          </cell>
        </row>
        <row r="12">
          <cell r="EJ12">
            <v>0</v>
          </cell>
        </row>
        <row r="12">
          <cell r="EL12">
            <v>5</v>
          </cell>
        </row>
        <row r="12">
          <cell r="EP12">
            <v>348.5</v>
          </cell>
        </row>
        <row r="12">
          <cell r="ER12">
            <v>5</v>
          </cell>
        </row>
        <row r="12">
          <cell r="EV12">
            <v>352.5</v>
          </cell>
        </row>
        <row r="12">
          <cell r="EX12">
            <v>6</v>
          </cell>
        </row>
        <row r="12">
          <cell r="FB12">
            <v>426.6</v>
          </cell>
        </row>
        <row r="12">
          <cell r="FD12">
            <v>7</v>
          </cell>
        </row>
        <row r="12">
          <cell r="FH12">
            <v>497</v>
          </cell>
        </row>
        <row r="12">
          <cell r="FJ12">
            <v>5</v>
          </cell>
        </row>
        <row r="12">
          <cell r="FN12">
            <v>352.5</v>
          </cell>
        </row>
        <row r="12">
          <cell r="FP12">
            <v>3</v>
          </cell>
        </row>
        <row r="12">
          <cell r="FT12">
            <v>213.3</v>
          </cell>
        </row>
        <row r="13">
          <cell r="A13">
            <v>5</v>
          </cell>
          <cell r="B13" t="str">
            <v>I05</v>
          </cell>
          <cell r="C13" t="str">
            <v>Ida</v>
          </cell>
          <cell r="D13">
            <v>2</v>
          </cell>
        </row>
        <row r="13">
          <cell r="H13">
            <v>143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351.5</v>
          </cell>
        </row>
        <row r="13">
          <cell r="V13">
            <v>7</v>
          </cell>
          <cell r="W13">
            <v>16.33</v>
          </cell>
          <cell r="X13">
            <v>21</v>
          </cell>
          <cell r="Y13">
            <v>71.2</v>
          </cell>
          <cell r="Z13">
            <v>498.4</v>
          </cell>
          <cell r="AA13">
            <v>11</v>
          </cell>
          <cell r="AB13">
            <v>6</v>
          </cell>
        </row>
        <row r="13">
          <cell r="AF13">
            <v>428.4</v>
          </cell>
        </row>
        <row r="13">
          <cell r="AH13">
            <v>5</v>
          </cell>
        </row>
        <row r="13">
          <cell r="AL13">
            <v>357</v>
          </cell>
        </row>
        <row r="13">
          <cell r="AN13">
            <v>6</v>
          </cell>
        </row>
        <row r="13">
          <cell r="AR13">
            <v>428.4</v>
          </cell>
        </row>
        <row r="13">
          <cell r="AT13">
            <v>5</v>
          </cell>
        </row>
        <row r="13">
          <cell r="AX13">
            <v>356.5</v>
          </cell>
        </row>
        <row r="13">
          <cell r="AZ13">
            <v>6</v>
          </cell>
        </row>
        <row r="13">
          <cell r="BD13">
            <v>429</v>
          </cell>
        </row>
        <row r="13">
          <cell r="BF13">
            <v>6</v>
          </cell>
        </row>
        <row r="13">
          <cell r="BJ13">
            <v>429.6</v>
          </cell>
        </row>
        <row r="13">
          <cell r="BL13">
            <v>5</v>
          </cell>
        </row>
        <row r="13">
          <cell r="BP13">
            <v>358</v>
          </cell>
        </row>
        <row r="13">
          <cell r="BR13">
            <v>3</v>
          </cell>
        </row>
        <row r="13">
          <cell r="BV13">
            <v>214.8</v>
          </cell>
        </row>
        <row r="13">
          <cell r="BX13">
            <v>2</v>
          </cell>
        </row>
        <row r="13">
          <cell r="CB13">
            <v>143.4</v>
          </cell>
        </row>
        <row r="13">
          <cell r="CH13">
            <v>0</v>
          </cell>
        </row>
        <row r="13">
          <cell r="CJ13">
            <v>5</v>
          </cell>
        </row>
        <row r="13">
          <cell r="CN13">
            <v>354.5</v>
          </cell>
        </row>
        <row r="13">
          <cell r="CP13">
            <v>5</v>
          </cell>
        </row>
        <row r="13">
          <cell r="CT13">
            <v>356</v>
          </cell>
        </row>
        <row r="13">
          <cell r="CV13">
            <v>5</v>
          </cell>
        </row>
        <row r="13">
          <cell r="CZ13">
            <v>356</v>
          </cell>
        </row>
        <row r="13">
          <cell r="DB13">
            <v>5</v>
          </cell>
        </row>
        <row r="13">
          <cell r="DF13">
            <v>356</v>
          </cell>
        </row>
        <row r="13">
          <cell r="DH13">
            <v>5</v>
          </cell>
        </row>
        <row r="13">
          <cell r="DL13">
            <v>356</v>
          </cell>
        </row>
        <row r="13">
          <cell r="DN13">
            <v>5</v>
          </cell>
        </row>
        <row r="13">
          <cell r="DR13">
            <v>356</v>
          </cell>
        </row>
        <row r="13">
          <cell r="DT13">
            <v>3</v>
          </cell>
        </row>
        <row r="13">
          <cell r="DX13">
            <v>213.9</v>
          </cell>
        </row>
        <row r="13">
          <cell r="DZ13">
            <v>2</v>
          </cell>
        </row>
        <row r="13">
          <cell r="ED13">
            <v>143</v>
          </cell>
        </row>
        <row r="13">
          <cell r="EJ13">
            <v>0</v>
          </cell>
        </row>
        <row r="13">
          <cell r="EL13">
            <v>4</v>
          </cell>
        </row>
        <row r="13">
          <cell r="EP13">
            <v>278.8</v>
          </cell>
        </row>
        <row r="13">
          <cell r="ER13">
            <v>5</v>
          </cell>
        </row>
        <row r="13">
          <cell r="EV13">
            <v>352.5</v>
          </cell>
        </row>
        <row r="13">
          <cell r="EX13">
            <v>5</v>
          </cell>
        </row>
        <row r="13">
          <cell r="FB13">
            <v>355.5</v>
          </cell>
        </row>
        <row r="13">
          <cell r="FD13">
            <v>5</v>
          </cell>
        </row>
        <row r="13">
          <cell r="FH13">
            <v>355</v>
          </cell>
        </row>
        <row r="13">
          <cell r="FJ13">
            <v>4</v>
          </cell>
        </row>
        <row r="13">
          <cell r="FN13">
            <v>282</v>
          </cell>
        </row>
        <row r="13">
          <cell r="FP13">
            <v>2</v>
          </cell>
        </row>
        <row r="13">
          <cell r="FT13">
            <v>142.2</v>
          </cell>
        </row>
        <row r="14">
          <cell r="B14" t="str">
            <v>I05</v>
          </cell>
          <cell r="C14" t="str">
            <v>Regreso</v>
          </cell>
          <cell r="D14">
            <v>2</v>
          </cell>
        </row>
        <row r="14">
          <cell r="H14">
            <v>143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351.5</v>
          </cell>
        </row>
        <row r="14">
          <cell r="V14">
            <v>7</v>
          </cell>
          <cell r="W14">
            <v>15.35</v>
          </cell>
          <cell r="X14">
            <v>21</v>
          </cell>
          <cell r="Y14">
            <v>71.2</v>
          </cell>
          <cell r="Z14">
            <v>498.4</v>
          </cell>
        </row>
        <row r="14">
          <cell r="AB14">
            <v>6</v>
          </cell>
        </row>
        <row r="14">
          <cell r="AF14">
            <v>428.4</v>
          </cell>
        </row>
        <row r="14">
          <cell r="AH14">
            <v>5</v>
          </cell>
        </row>
        <row r="14">
          <cell r="AL14">
            <v>357</v>
          </cell>
        </row>
        <row r="14">
          <cell r="AN14">
            <v>6</v>
          </cell>
        </row>
        <row r="14">
          <cell r="AR14">
            <v>428.4</v>
          </cell>
        </row>
        <row r="14">
          <cell r="AT14">
            <v>5</v>
          </cell>
        </row>
        <row r="14">
          <cell r="AX14">
            <v>356.5</v>
          </cell>
        </row>
        <row r="14">
          <cell r="AZ14">
            <v>6</v>
          </cell>
        </row>
        <row r="14">
          <cell r="BD14">
            <v>429</v>
          </cell>
        </row>
        <row r="14">
          <cell r="BF14">
            <v>6</v>
          </cell>
        </row>
        <row r="14">
          <cell r="BJ14">
            <v>429.6</v>
          </cell>
        </row>
        <row r="14">
          <cell r="BL14">
            <v>5</v>
          </cell>
        </row>
        <row r="14">
          <cell r="BP14">
            <v>358</v>
          </cell>
        </row>
        <row r="14">
          <cell r="BR14">
            <v>3</v>
          </cell>
        </row>
        <row r="14">
          <cell r="BV14">
            <v>214.8</v>
          </cell>
        </row>
        <row r="14">
          <cell r="BX14">
            <v>2</v>
          </cell>
        </row>
        <row r="14">
          <cell r="CB14">
            <v>143.4</v>
          </cell>
        </row>
        <row r="14">
          <cell r="CH14">
            <v>0</v>
          </cell>
        </row>
        <row r="14">
          <cell r="CJ14">
            <v>5</v>
          </cell>
        </row>
        <row r="14">
          <cell r="CN14">
            <v>354.5</v>
          </cell>
        </row>
        <row r="14">
          <cell r="CP14">
            <v>5</v>
          </cell>
        </row>
        <row r="14">
          <cell r="CT14">
            <v>356</v>
          </cell>
        </row>
        <row r="14">
          <cell r="CV14">
            <v>5</v>
          </cell>
        </row>
        <row r="14">
          <cell r="CZ14">
            <v>356</v>
          </cell>
        </row>
        <row r="14">
          <cell r="DB14">
            <v>5</v>
          </cell>
        </row>
        <row r="14">
          <cell r="DF14">
            <v>356</v>
          </cell>
        </row>
        <row r="14">
          <cell r="DH14">
            <v>5</v>
          </cell>
        </row>
        <row r="14">
          <cell r="DL14">
            <v>356</v>
          </cell>
        </row>
        <row r="14">
          <cell r="DN14">
            <v>5</v>
          </cell>
        </row>
        <row r="14">
          <cell r="DR14">
            <v>356</v>
          </cell>
        </row>
        <row r="14">
          <cell r="DT14">
            <v>3</v>
          </cell>
        </row>
        <row r="14">
          <cell r="DX14">
            <v>213.9</v>
          </cell>
        </row>
        <row r="14">
          <cell r="DZ14">
            <v>2</v>
          </cell>
        </row>
        <row r="14">
          <cell r="ED14">
            <v>143</v>
          </cell>
        </row>
        <row r="14">
          <cell r="EJ14">
            <v>0</v>
          </cell>
        </row>
        <row r="14">
          <cell r="EL14">
            <v>4</v>
          </cell>
        </row>
        <row r="14">
          <cell r="EP14">
            <v>278.8</v>
          </cell>
        </row>
        <row r="14">
          <cell r="ER14">
            <v>5</v>
          </cell>
        </row>
        <row r="14">
          <cell r="EV14">
            <v>352.5</v>
          </cell>
        </row>
        <row r="14">
          <cell r="EX14">
            <v>5</v>
          </cell>
        </row>
        <row r="14">
          <cell r="FB14">
            <v>355.5</v>
          </cell>
        </row>
        <row r="14">
          <cell r="FD14">
            <v>5</v>
          </cell>
        </row>
        <row r="14">
          <cell r="FH14">
            <v>355</v>
          </cell>
        </row>
        <row r="14">
          <cell r="FJ14">
            <v>4</v>
          </cell>
        </row>
        <row r="14">
          <cell r="FN14">
            <v>282</v>
          </cell>
        </row>
        <row r="14">
          <cell r="FP14">
            <v>2</v>
          </cell>
        </row>
        <row r="14">
          <cell r="FT14">
            <v>142.2</v>
          </cell>
        </row>
        <row r="15">
          <cell r="A15">
            <v>6</v>
          </cell>
          <cell r="B15" t="str">
            <v>I06</v>
          </cell>
          <cell r="C15" t="str">
            <v>Ida</v>
          </cell>
          <cell r="D15">
            <v>3</v>
          </cell>
        </row>
        <row r="15">
          <cell r="H15">
            <v>214.5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351.5</v>
          </cell>
        </row>
        <row r="15">
          <cell r="V15">
            <v>7</v>
          </cell>
          <cell r="W15">
            <v>17.91</v>
          </cell>
          <cell r="X15">
            <v>20.5</v>
          </cell>
          <cell r="Y15">
            <v>71.2</v>
          </cell>
          <cell r="Z15">
            <v>498.4</v>
          </cell>
          <cell r="AA15">
            <v>12</v>
          </cell>
          <cell r="AB15">
            <v>6</v>
          </cell>
        </row>
        <row r="15">
          <cell r="AF15">
            <v>428.4</v>
          </cell>
        </row>
        <row r="15">
          <cell r="AH15">
            <v>5</v>
          </cell>
        </row>
        <row r="15">
          <cell r="AL15">
            <v>357</v>
          </cell>
        </row>
        <row r="15">
          <cell r="AN15">
            <v>6</v>
          </cell>
        </row>
        <row r="15">
          <cell r="AR15">
            <v>428.4</v>
          </cell>
        </row>
        <row r="15">
          <cell r="AT15">
            <v>5</v>
          </cell>
        </row>
        <row r="15">
          <cell r="AX15">
            <v>356.5</v>
          </cell>
        </row>
        <row r="15">
          <cell r="AZ15">
            <v>7</v>
          </cell>
        </row>
        <row r="15">
          <cell r="BD15">
            <v>500.5</v>
          </cell>
        </row>
        <row r="15">
          <cell r="BF15">
            <v>6</v>
          </cell>
        </row>
        <row r="15">
          <cell r="BJ15">
            <v>429.6</v>
          </cell>
        </row>
        <row r="15">
          <cell r="BL15">
            <v>5</v>
          </cell>
        </row>
        <row r="15">
          <cell r="BP15">
            <v>358</v>
          </cell>
        </row>
        <row r="15">
          <cell r="BR15">
            <v>4</v>
          </cell>
        </row>
        <row r="15">
          <cell r="BV15">
            <v>286.4</v>
          </cell>
        </row>
        <row r="15">
          <cell r="BX15">
            <v>3</v>
          </cell>
        </row>
        <row r="15">
          <cell r="CB15">
            <v>215.1</v>
          </cell>
        </row>
        <row r="15">
          <cell r="CH15">
            <v>0</v>
          </cell>
        </row>
        <row r="15">
          <cell r="CJ15">
            <v>5</v>
          </cell>
        </row>
        <row r="15">
          <cell r="CN15">
            <v>354.5</v>
          </cell>
        </row>
        <row r="15">
          <cell r="CP15">
            <v>5</v>
          </cell>
        </row>
        <row r="15">
          <cell r="CT15">
            <v>356</v>
          </cell>
        </row>
        <row r="15">
          <cell r="CV15">
            <v>5</v>
          </cell>
        </row>
        <row r="15">
          <cell r="CZ15">
            <v>356</v>
          </cell>
        </row>
        <row r="15">
          <cell r="DB15">
            <v>5</v>
          </cell>
        </row>
        <row r="15">
          <cell r="DF15">
            <v>356</v>
          </cell>
        </row>
        <row r="15">
          <cell r="DH15">
            <v>5</v>
          </cell>
        </row>
        <row r="15">
          <cell r="DL15">
            <v>356</v>
          </cell>
        </row>
        <row r="15">
          <cell r="DN15">
            <v>5</v>
          </cell>
        </row>
        <row r="15">
          <cell r="DR15">
            <v>356</v>
          </cell>
        </row>
        <row r="15">
          <cell r="DT15">
            <v>4</v>
          </cell>
        </row>
        <row r="15">
          <cell r="DX15">
            <v>285.2</v>
          </cell>
        </row>
        <row r="15">
          <cell r="DZ15">
            <v>3</v>
          </cell>
        </row>
        <row r="15">
          <cell r="ED15">
            <v>214.5</v>
          </cell>
        </row>
        <row r="15">
          <cell r="EJ15">
            <v>0</v>
          </cell>
        </row>
        <row r="15">
          <cell r="EL15">
            <v>4</v>
          </cell>
        </row>
        <row r="15">
          <cell r="EP15">
            <v>278.8</v>
          </cell>
        </row>
        <row r="15">
          <cell r="ER15">
            <v>5</v>
          </cell>
        </row>
        <row r="15">
          <cell r="EV15">
            <v>352.5</v>
          </cell>
        </row>
        <row r="15">
          <cell r="EX15">
            <v>5</v>
          </cell>
        </row>
        <row r="15">
          <cell r="FB15">
            <v>355.5</v>
          </cell>
        </row>
        <row r="15">
          <cell r="FD15">
            <v>5</v>
          </cell>
        </row>
        <row r="15">
          <cell r="FH15">
            <v>355</v>
          </cell>
        </row>
        <row r="15">
          <cell r="FJ15">
            <v>5</v>
          </cell>
        </row>
        <row r="15">
          <cell r="FN15">
            <v>352.5</v>
          </cell>
        </row>
        <row r="15">
          <cell r="FP15">
            <v>3</v>
          </cell>
        </row>
        <row r="15">
          <cell r="FT15">
            <v>213.3</v>
          </cell>
        </row>
        <row r="16">
          <cell r="B16" t="str">
            <v>I06</v>
          </cell>
          <cell r="C16" t="str">
            <v>Regreso</v>
          </cell>
          <cell r="D16">
            <v>3</v>
          </cell>
        </row>
        <row r="16">
          <cell r="H16">
            <v>214.5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351.5</v>
          </cell>
        </row>
        <row r="16">
          <cell r="V16">
            <v>7</v>
          </cell>
          <cell r="W16">
            <v>16.77</v>
          </cell>
          <cell r="X16">
            <v>20.5</v>
          </cell>
          <cell r="Y16">
            <v>71.2</v>
          </cell>
          <cell r="Z16">
            <v>498.4</v>
          </cell>
        </row>
        <row r="16">
          <cell r="AB16">
            <v>6</v>
          </cell>
        </row>
        <row r="16">
          <cell r="AF16">
            <v>428.4</v>
          </cell>
        </row>
        <row r="16">
          <cell r="AH16">
            <v>5</v>
          </cell>
        </row>
        <row r="16">
          <cell r="AL16">
            <v>357</v>
          </cell>
        </row>
        <row r="16">
          <cell r="AN16">
            <v>6</v>
          </cell>
        </row>
        <row r="16">
          <cell r="AR16">
            <v>428.4</v>
          </cell>
        </row>
        <row r="16">
          <cell r="AT16">
            <v>5</v>
          </cell>
        </row>
        <row r="16">
          <cell r="AX16">
            <v>356.5</v>
          </cell>
        </row>
        <row r="16">
          <cell r="AZ16">
            <v>7</v>
          </cell>
        </row>
        <row r="16">
          <cell r="BD16">
            <v>500.5</v>
          </cell>
        </row>
        <row r="16">
          <cell r="BF16">
            <v>6</v>
          </cell>
        </row>
        <row r="16">
          <cell r="BJ16">
            <v>429.6</v>
          </cell>
        </row>
        <row r="16">
          <cell r="BL16">
            <v>5</v>
          </cell>
        </row>
        <row r="16">
          <cell r="BP16">
            <v>358</v>
          </cell>
        </row>
        <row r="16">
          <cell r="BR16">
            <v>4</v>
          </cell>
        </row>
        <row r="16">
          <cell r="BV16">
            <v>286.4</v>
          </cell>
        </row>
        <row r="16">
          <cell r="BX16">
            <v>3</v>
          </cell>
        </row>
        <row r="16">
          <cell r="CB16">
            <v>215.1</v>
          </cell>
        </row>
        <row r="16">
          <cell r="CH16">
            <v>0</v>
          </cell>
        </row>
        <row r="16">
          <cell r="CJ16">
            <v>5</v>
          </cell>
        </row>
        <row r="16">
          <cell r="CN16">
            <v>354.5</v>
          </cell>
        </row>
        <row r="16">
          <cell r="CP16">
            <v>5</v>
          </cell>
        </row>
        <row r="16">
          <cell r="CT16">
            <v>356</v>
          </cell>
        </row>
        <row r="16">
          <cell r="CV16">
            <v>5</v>
          </cell>
        </row>
        <row r="16">
          <cell r="CZ16">
            <v>356</v>
          </cell>
        </row>
        <row r="16">
          <cell r="DB16">
            <v>5</v>
          </cell>
        </row>
        <row r="16">
          <cell r="DF16">
            <v>356</v>
          </cell>
        </row>
        <row r="16">
          <cell r="DH16">
            <v>5</v>
          </cell>
        </row>
        <row r="16">
          <cell r="DL16">
            <v>356</v>
          </cell>
        </row>
        <row r="16">
          <cell r="DN16">
            <v>5</v>
          </cell>
        </row>
        <row r="16">
          <cell r="DR16">
            <v>356</v>
          </cell>
        </row>
        <row r="16">
          <cell r="DT16">
            <v>4</v>
          </cell>
        </row>
        <row r="16">
          <cell r="DX16">
            <v>285.2</v>
          </cell>
        </row>
        <row r="16">
          <cell r="DZ16">
            <v>3</v>
          </cell>
        </row>
        <row r="16">
          <cell r="ED16">
            <v>214.5</v>
          </cell>
        </row>
        <row r="16">
          <cell r="EJ16">
            <v>0</v>
          </cell>
        </row>
        <row r="16">
          <cell r="EL16">
            <v>4</v>
          </cell>
        </row>
        <row r="16">
          <cell r="EP16">
            <v>278.8</v>
          </cell>
        </row>
        <row r="16">
          <cell r="ER16">
            <v>5</v>
          </cell>
        </row>
        <row r="16">
          <cell r="EV16">
            <v>352.5</v>
          </cell>
        </row>
        <row r="16">
          <cell r="EX16">
            <v>5</v>
          </cell>
        </row>
        <row r="16">
          <cell r="FB16">
            <v>355.5</v>
          </cell>
        </row>
        <row r="16">
          <cell r="FD16">
            <v>5</v>
          </cell>
        </row>
        <row r="16">
          <cell r="FH16">
            <v>355</v>
          </cell>
        </row>
        <row r="16">
          <cell r="FJ16">
            <v>5</v>
          </cell>
        </row>
        <row r="16">
          <cell r="FN16">
            <v>352.5</v>
          </cell>
        </row>
        <row r="16">
          <cell r="FP16">
            <v>3</v>
          </cell>
        </row>
        <row r="16">
          <cell r="FT16">
            <v>213.3</v>
          </cell>
        </row>
        <row r="17">
          <cell r="A17">
            <v>7</v>
          </cell>
          <cell r="B17" t="str">
            <v>I07</v>
          </cell>
          <cell r="C17" t="str">
            <v>Ida</v>
          </cell>
          <cell r="D17">
            <v>3</v>
          </cell>
        </row>
        <row r="17">
          <cell r="H17">
            <v>214.5</v>
          </cell>
        </row>
        <row r="17">
          <cell r="N17">
            <v>0</v>
          </cell>
        </row>
        <row r="17">
          <cell r="P17">
            <v>5</v>
          </cell>
        </row>
        <row r="17">
          <cell r="T17">
            <v>351.5</v>
          </cell>
        </row>
        <row r="17">
          <cell r="V17">
            <v>8</v>
          </cell>
          <cell r="W17">
            <v>14.64</v>
          </cell>
          <cell r="X17">
            <v>18</v>
          </cell>
          <cell r="Y17">
            <v>71.2</v>
          </cell>
          <cell r="Z17">
            <v>569.6</v>
          </cell>
          <cell r="AA17">
            <v>13</v>
          </cell>
          <cell r="AB17">
            <v>7</v>
          </cell>
        </row>
        <row r="17">
          <cell r="AF17">
            <v>499.8</v>
          </cell>
        </row>
        <row r="17">
          <cell r="AH17">
            <v>5</v>
          </cell>
        </row>
        <row r="17">
          <cell r="AL17">
            <v>357</v>
          </cell>
        </row>
        <row r="17">
          <cell r="AN17">
            <v>6</v>
          </cell>
        </row>
        <row r="17">
          <cell r="AR17">
            <v>428.4</v>
          </cell>
        </row>
        <row r="17">
          <cell r="AT17">
            <v>5</v>
          </cell>
        </row>
        <row r="17">
          <cell r="AX17">
            <v>356.5</v>
          </cell>
        </row>
        <row r="17">
          <cell r="AZ17">
            <v>7</v>
          </cell>
        </row>
        <row r="17">
          <cell r="BD17">
            <v>500.5</v>
          </cell>
        </row>
        <row r="17">
          <cell r="BF17">
            <v>7</v>
          </cell>
        </row>
        <row r="17">
          <cell r="BJ17">
            <v>501.2</v>
          </cell>
        </row>
        <row r="17">
          <cell r="BL17">
            <v>6</v>
          </cell>
        </row>
        <row r="17">
          <cell r="BP17">
            <v>429.6</v>
          </cell>
        </row>
        <row r="17">
          <cell r="BR17">
            <v>4</v>
          </cell>
        </row>
        <row r="17">
          <cell r="BV17">
            <v>286.4</v>
          </cell>
        </row>
        <row r="17">
          <cell r="BX17">
            <v>3</v>
          </cell>
        </row>
        <row r="17">
          <cell r="CB17">
            <v>215.1</v>
          </cell>
        </row>
        <row r="17">
          <cell r="CH17">
            <v>0</v>
          </cell>
        </row>
        <row r="17">
          <cell r="CJ17">
            <v>5</v>
          </cell>
        </row>
        <row r="17">
          <cell r="CN17">
            <v>354.5</v>
          </cell>
        </row>
        <row r="17">
          <cell r="CP17">
            <v>5</v>
          </cell>
        </row>
        <row r="17">
          <cell r="CT17">
            <v>356</v>
          </cell>
        </row>
        <row r="17">
          <cell r="CV17">
            <v>6</v>
          </cell>
        </row>
        <row r="17">
          <cell r="CZ17">
            <v>427.2</v>
          </cell>
        </row>
        <row r="17">
          <cell r="DB17">
            <v>6</v>
          </cell>
        </row>
        <row r="17">
          <cell r="DF17">
            <v>427.2</v>
          </cell>
        </row>
        <row r="17">
          <cell r="DH17">
            <v>6</v>
          </cell>
        </row>
        <row r="17">
          <cell r="DL17">
            <v>427.2</v>
          </cell>
        </row>
        <row r="17">
          <cell r="DN17">
            <v>5</v>
          </cell>
        </row>
        <row r="17">
          <cell r="DR17">
            <v>356</v>
          </cell>
        </row>
        <row r="17">
          <cell r="DT17">
            <v>4</v>
          </cell>
        </row>
        <row r="17">
          <cell r="DX17">
            <v>285.2</v>
          </cell>
        </row>
        <row r="17">
          <cell r="DZ17">
            <v>3</v>
          </cell>
        </row>
        <row r="17">
          <cell r="ED17">
            <v>214.5</v>
          </cell>
        </row>
        <row r="17">
          <cell r="EJ17">
            <v>0</v>
          </cell>
        </row>
        <row r="17">
          <cell r="EL17">
            <v>4</v>
          </cell>
        </row>
        <row r="17">
          <cell r="EP17">
            <v>278.8</v>
          </cell>
        </row>
        <row r="17">
          <cell r="ER17">
            <v>5</v>
          </cell>
        </row>
        <row r="17">
          <cell r="EV17">
            <v>352.5</v>
          </cell>
        </row>
        <row r="17">
          <cell r="EX17">
            <v>5</v>
          </cell>
        </row>
        <row r="17">
          <cell r="FB17">
            <v>355.5</v>
          </cell>
        </row>
        <row r="17">
          <cell r="FD17">
            <v>5</v>
          </cell>
        </row>
        <row r="17">
          <cell r="FH17">
            <v>355</v>
          </cell>
        </row>
        <row r="17">
          <cell r="FJ17">
            <v>5</v>
          </cell>
        </row>
        <row r="17">
          <cell r="FN17">
            <v>352.5</v>
          </cell>
        </row>
        <row r="17">
          <cell r="FP17">
            <v>3</v>
          </cell>
        </row>
        <row r="17">
          <cell r="FT17">
            <v>213.3</v>
          </cell>
        </row>
        <row r="18">
          <cell r="B18" t="str">
            <v>I07</v>
          </cell>
          <cell r="C18" t="str">
            <v>Regreso</v>
          </cell>
          <cell r="D18">
            <v>3</v>
          </cell>
        </row>
        <row r="18">
          <cell r="H18">
            <v>214.5</v>
          </cell>
        </row>
        <row r="18">
          <cell r="N18">
            <v>0</v>
          </cell>
        </row>
        <row r="18">
          <cell r="P18">
            <v>5</v>
          </cell>
        </row>
        <row r="18">
          <cell r="T18">
            <v>351.5</v>
          </cell>
        </row>
        <row r="18">
          <cell r="V18">
            <v>8</v>
          </cell>
          <cell r="W18">
            <v>15.12</v>
          </cell>
          <cell r="X18">
            <v>20.904</v>
          </cell>
          <cell r="Y18">
            <v>71.2</v>
          </cell>
          <cell r="Z18">
            <v>569.6</v>
          </cell>
        </row>
        <row r="18">
          <cell r="AB18">
            <v>7</v>
          </cell>
        </row>
        <row r="18">
          <cell r="AF18">
            <v>499.8</v>
          </cell>
        </row>
        <row r="18">
          <cell r="AH18">
            <v>5</v>
          </cell>
        </row>
        <row r="18">
          <cell r="AL18">
            <v>357</v>
          </cell>
        </row>
        <row r="18">
          <cell r="AN18">
            <v>6</v>
          </cell>
        </row>
        <row r="18">
          <cell r="AR18">
            <v>428.4</v>
          </cell>
        </row>
        <row r="18">
          <cell r="AT18">
            <v>5</v>
          </cell>
        </row>
        <row r="18">
          <cell r="AX18">
            <v>356.5</v>
          </cell>
        </row>
        <row r="18">
          <cell r="AZ18">
            <v>7</v>
          </cell>
        </row>
        <row r="18">
          <cell r="BD18">
            <v>500.5</v>
          </cell>
        </row>
        <row r="18">
          <cell r="BF18">
            <v>7</v>
          </cell>
        </row>
        <row r="18">
          <cell r="BJ18">
            <v>501.2</v>
          </cell>
        </row>
        <row r="18">
          <cell r="BL18">
            <v>6</v>
          </cell>
        </row>
        <row r="18">
          <cell r="BP18">
            <v>429.6</v>
          </cell>
        </row>
        <row r="18">
          <cell r="BR18">
            <v>4</v>
          </cell>
        </row>
        <row r="18">
          <cell r="BV18">
            <v>286.4</v>
          </cell>
        </row>
        <row r="18">
          <cell r="BX18">
            <v>3</v>
          </cell>
        </row>
        <row r="18">
          <cell r="CB18">
            <v>215.1</v>
          </cell>
        </row>
        <row r="18">
          <cell r="CH18">
            <v>0</v>
          </cell>
        </row>
        <row r="18">
          <cell r="CJ18">
            <v>5</v>
          </cell>
        </row>
        <row r="18">
          <cell r="CN18">
            <v>354.5</v>
          </cell>
        </row>
        <row r="18">
          <cell r="CP18">
            <v>5</v>
          </cell>
        </row>
        <row r="18">
          <cell r="CT18">
            <v>356</v>
          </cell>
        </row>
        <row r="18">
          <cell r="CV18">
            <v>6</v>
          </cell>
        </row>
        <row r="18">
          <cell r="CZ18">
            <v>427.2</v>
          </cell>
        </row>
        <row r="18">
          <cell r="DB18">
            <v>6</v>
          </cell>
        </row>
        <row r="18">
          <cell r="DF18">
            <v>427.2</v>
          </cell>
        </row>
        <row r="18">
          <cell r="DH18">
            <v>6</v>
          </cell>
        </row>
        <row r="18">
          <cell r="DL18">
            <v>427.2</v>
          </cell>
        </row>
        <row r="18">
          <cell r="DN18">
            <v>5</v>
          </cell>
        </row>
        <row r="18">
          <cell r="DR18">
            <v>356</v>
          </cell>
        </row>
        <row r="18">
          <cell r="DT18">
            <v>4</v>
          </cell>
        </row>
        <row r="18">
          <cell r="DX18">
            <v>285.2</v>
          </cell>
        </row>
        <row r="18">
          <cell r="DZ18">
            <v>3</v>
          </cell>
        </row>
        <row r="18">
          <cell r="ED18">
            <v>214.5</v>
          </cell>
        </row>
        <row r="18">
          <cell r="EJ18">
            <v>0</v>
          </cell>
        </row>
        <row r="18">
          <cell r="EL18">
            <v>4</v>
          </cell>
        </row>
        <row r="18">
          <cell r="EP18">
            <v>278.8</v>
          </cell>
        </row>
        <row r="18">
          <cell r="ER18">
            <v>5</v>
          </cell>
        </row>
        <row r="18">
          <cell r="EV18">
            <v>352.5</v>
          </cell>
        </row>
        <row r="18">
          <cell r="EX18">
            <v>5</v>
          </cell>
        </row>
        <row r="18">
          <cell r="FB18">
            <v>355.5</v>
          </cell>
        </row>
        <row r="18">
          <cell r="FD18">
            <v>5</v>
          </cell>
        </row>
        <row r="18">
          <cell r="FH18">
            <v>355</v>
          </cell>
        </row>
        <row r="18">
          <cell r="FJ18">
            <v>5</v>
          </cell>
        </row>
        <row r="18">
          <cell r="FN18">
            <v>352.5</v>
          </cell>
        </row>
        <row r="18">
          <cell r="FP18">
            <v>3</v>
          </cell>
        </row>
        <row r="18">
          <cell r="FT18">
            <v>213.3</v>
          </cell>
        </row>
        <row r="19">
          <cell r="A19">
            <v>8</v>
          </cell>
          <cell r="B19" t="str">
            <v>I08</v>
          </cell>
          <cell r="C19" t="str">
            <v>Ida</v>
          </cell>
          <cell r="D19">
            <v>4</v>
          </cell>
        </row>
        <row r="19">
          <cell r="H19">
            <v>286</v>
          </cell>
        </row>
        <row r="19">
          <cell r="J19">
            <v>2</v>
          </cell>
        </row>
        <row r="19">
          <cell r="N19">
            <v>144.6</v>
          </cell>
        </row>
        <row r="19">
          <cell r="P19">
            <v>15</v>
          </cell>
        </row>
        <row r="19">
          <cell r="T19">
            <v>1054.5</v>
          </cell>
        </row>
        <row r="19">
          <cell r="V19">
            <v>28.5</v>
          </cell>
          <cell r="W19">
            <v>13.22</v>
          </cell>
          <cell r="X19">
            <v>19</v>
          </cell>
          <cell r="Y19">
            <v>71.2</v>
          </cell>
          <cell r="Z19">
            <v>2029.2</v>
          </cell>
          <cell r="AA19">
            <v>39</v>
          </cell>
          <cell r="AB19">
            <v>22</v>
          </cell>
        </row>
        <row r="19">
          <cell r="AF19">
            <v>1570.8</v>
          </cell>
        </row>
        <row r="19">
          <cell r="AH19">
            <v>19</v>
          </cell>
        </row>
        <row r="19">
          <cell r="AL19">
            <v>1356.6</v>
          </cell>
        </row>
        <row r="19">
          <cell r="AN19">
            <v>19</v>
          </cell>
        </row>
        <row r="19">
          <cell r="AR19">
            <v>1356.6</v>
          </cell>
        </row>
        <row r="19">
          <cell r="AT19">
            <v>17</v>
          </cell>
        </row>
        <row r="19">
          <cell r="AX19">
            <v>1212.1</v>
          </cell>
        </row>
        <row r="19">
          <cell r="AZ19">
            <v>20</v>
          </cell>
        </row>
        <row r="19">
          <cell r="BD19">
            <v>1430</v>
          </cell>
        </row>
        <row r="19">
          <cell r="BF19">
            <v>19</v>
          </cell>
        </row>
        <row r="19">
          <cell r="BJ19">
            <v>1360.4</v>
          </cell>
        </row>
        <row r="19">
          <cell r="BL19">
            <v>15</v>
          </cell>
        </row>
        <row r="19">
          <cell r="BP19">
            <v>1074</v>
          </cell>
        </row>
        <row r="19">
          <cell r="BR19">
            <v>7</v>
          </cell>
        </row>
        <row r="19">
          <cell r="BV19">
            <v>501.2</v>
          </cell>
        </row>
        <row r="19">
          <cell r="BX19">
            <v>4</v>
          </cell>
        </row>
        <row r="19">
          <cell r="CB19">
            <v>286.8</v>
          </cell>
        </row>
        <row r="19">
          <cell r="CD19">
            <v>2</v>
          </cell>
        </row>
        <row r="19">
          <cell r="CH19">
            <v>145.4</v>
          </cell>
        </row>
        <row r="19">
          <cell r="CJ19">
            <v>12</v>
          </cell>
        </row>
        <row r="19">
          <cell r="CN19">
            <v>850.8</v>
          </cell>
        </row>
        <row r="19">
          <cell r="CP19">
            <v>14</v>
          </cell>
        </row>
        <row r="19">
          <cell r="CT19">
            <v>996.8</v>
          </cell>
        </row>
        <row r="19">
          <cell r="CV19">
            <v>15</v>
          </cell>
        </row>
        <row r="19">
          <cell r="CZ19">
            <v>1068</v>
          </cell>
        </row>
        <row r="19">
          <cell r="DB19">
            <v>16</v>
          </cell>
        </row>
        <row r="19">
          <cell r="DF19">
            <v>1139.2</v>
          </cell>
        </row>
        <row r="19">
          <cell r="DH19">
            <v>15</v>
          </cell>
        </row>
        <row r="19">
          <cell r="DL19">
            <v>1068</v>
          </cell>
        </row>
        <row r="19">
          <cell r="DN19">
            <v>14</v>
          </cell>
        </row>
        <row r="19">
          <cell r="DR19">
            <v>996.8</v>
          </cell>
        </row>
        <row r="19">
          <cell r="DT19">
            <v>7</v>
          </cell>
        </row>
        <row r="19">
          <cell r="DX19">
            <v>499.1</v>
          </cell>
        </row>
        <row r="19">
          <cell r="DZ19">
            <v>4</v>
          </cell>
        </row>
        <row r="19">
          <cell r="ED19">
            <v>286</v>
          </cell>
        </row>
        <row r="19">
          <cell r="EF19">
            <v>2</v>
          </cell>
        </row>
        <row r="19">
          <cell r="EJ19">
            <v>143.8</v>
          </cell>
        </row>
        <row r="19">
          <cell r="EL19">
            <v>10</v>
          </cell>
        </row>
        <row r="19">
          <cell r="EP19">
            <v>697</v>
          </cell>
        </row>
        <row r="19">
          <cell r="ER19">
            <v>12</v>
          </cell>
        </row>
        <row r="19">
          <cell r="EV19">
            <v>846</v>
          </cell>
        </row>
        <row r="19">
          <cell r="EX19">
            <v>13</v>
          </cell>
        </row>
        <row r="19">
          <cell r="FB19">
            <v>924.3</v>
          </cell>
        </row>
        <row r="19">
          <cell r="FD19">
            <v>13</v>
          </cell>
        </row>
        <row r="19">
          <cell r="FH19">
            <v>923</v>
          </cell>
        </row>
        <row r="19">
          <cell r="FJ19">
            <v>10</v>
          </cell>
        </row>
        <row r="19">
          <cell r="FN19">
            <v>705</v>
          </cell>
        </row>
        <row r="19">
          <cell r="FP19">
            <v>4</v>
          </cell>
        </row>
        <row r="19">
          <cell r="FT19">
            <v>284.4</v>
          </cell>
        </row>
        <row r="20">
          <cell r="B20" t="str">
            <v>I08</v>
          </cell>
          <cell r="C20" t="str">
            <v>Regreso</v>
          </cell>
          <cell r="D20">
            <v>4</v>
          </cell>
        </row>
        <row r="20">
          <cell r="H20">
            <v>286</v>
          </cell>
        </row>
        <row r="20">
          <cell r="J20">
            <v>2</v>
          </cell>
        </row>
        <row r="20">
          <cell r="N20">
            <v>144.6</v>
          </cell>
        </row>
        <row r="20">
          <cell r="P20">
            <v>10</v>
          </cell>
        </row>
        <row r="20">
          <cell r="T20">
            <v>703</v>
          </cell>
        </row>
        <row r="20">
          <cell r="V20">
            <v>22</v>
          </cell>
          <cell r="W20">
            <v>12.68</v>
          </cell>
          <cell r="X20">
            <v>19</v>
          </cell>
          <cell r="Y20">
            <v>71.2</v>
          </cell>
          <cell r="Z20">
            <v>1566.4</v>
          </cell>
        </row>
        <row r="20">
          <cell r="AB20">
            <v>14</v>
          </cell>
        </row>
        <row r="20">
          <cell r="AF20">
            <v>999.6</v>
          </cell>
        </row>
        <row r="20">
          <cell r="AH20">
            <v>16</v>
          </cell>
        </row>
        <row r="20">
          <cell r="AL20">
            <v>1142.4</v>
          </cell>
        </row>
        <row r="20">
          <cell r="AN20">
            <v>17</v>
          </cell>
        </row>
        <row r="20">
          <cell r="AR20">
            <v>1213.8</v>
          </cell>
        </row>
        <row r="20">
          <cell r="AT20">
            <v>17</v>
          </cell>
        </row>
        <row r="20">
          <cell r="AX20">
            <v>1212.1</v>
          </cell>
        </row>
        <row r="20">
          <cell r="AZ20">
            <v>24</v>
          </cell>
        </row>
        <row r="20">
          <cell r="BD20">
            <v>1716</v>
          </cell>
        </row>
        <row r="20">
          <cell r="BF20">
            <v>22</v>
          </cell>
        </row>
        <row r="20">
          <cell r="BJ20">
            <v>1575.2</v>
          </cell>
        </row>
        <row r="20">
          <cell r="BL20">
            <v>18</v>
          </cell>
        </row>
        <row r="20">
          <cell r="BP20">
            <v>1288.8</v>
          </cell>
        </row>
        <row r="20">
          <cell r="BR20">
            <v>7</v>
          </cell>
        </row>
        <row r="20">
          <cell r="BV20">
            <v>501.2</v>
          </cell>
        </row>
        <row r="20">
          <cell r="BX20">
            <v>4</v>
          </cell>
        </row>
        <row r="20">
          <cell r="CB20">
            <v>286.8</v>
          </cell>
        </row>
        <row r="20">
          <cell r="CD20">
            <v>2</v>
          </cell>
        </row>
        <row r="20">
          <cell r="CH20">
            <v>145.4</v>
          </cell>
        </row>
        <row r="20">
          <cell r="CJ20">
            <v>12</v>
          </cell>
        </row>
        <row r="20">
          <cell r="CN20">
            <v>850.8</v>
          </cell>
        </row>
        <row r="20">
          <cell r="CP20">
            <v>14</v>
          </cell>
        </row>
        <row r="20">
          <cell r="CT20">
            <v>996.8</v>
          </cell>
        </row>
        <row r="20">
          <cell r="CV20">
            <v>15</v>
          </cell>
        </row>
        <row r="20">
          <cell r="CZ20">
            <v>1068</v>
          </cell>
        </row>
        <row r="20">
          <cell r="DB20">
            <v>16</v>
          </cell>
        </row>
        <row r="20">
          <cell r="DF20">
            <v>1139.2</v>
          </cell>
        </row>
        <row r="20">
          <cell r="DH20">
            <v>15</v>
          </cell>
        </row>
        <row r="20">
          <cell r="DL20">
            <v>1068</v>
          </cell>
        </row>
        <row r="20">
          <cell r="DN20">
            <v>14</v>
          </cell>
        </row>
        <row r="20">
          <cell r="DR20">
            <v>996.8</v>
          </cell>
        </row>
        <row r="20">
          <cell r="DT20">
            <v>7</v>
          </cell>
        </row>
        <row r="20">
          <cell r="DX20">
            <v>499.1</v>
          </cell>
        </row>
        <row r="20">
          <cell r="DZ20">
            <v>4</v>
          </cell>
        </row>
        <row r="20">
          <cell r="ED20">
            <v>286</v>
          </cell>
        </row>
        <row r="20">
          <cell r="EF20">
            <v>2</v>
          </cell>
        </row>
        <row r="20">
          <cell r="EJ20">
            <v>143.8</v>
          </cell>
        </row>
        <row r="20">
          <cell r="EL20">
            <v>10</v>
          </cell>
        </row>
        <row r="20">
          <cell r="EP20">
            <v>697</v>
          </cell>
        </row>
        <row r="20">
          <cell r="ER20">
            <v>12</v>
          </cell>
        </row>
        <row r="20">
          <cell r="EV20">
            <v>846</v>
          </cell>
        </row>
        <row r="20">
          <cell r="EX20">
            <v>13</v>
          </cell>
        </row>
        <row r="20">
          <cell r="FB20">
            <v>924.3</v>
          </cell>
        </row>
        <row r="20">
          <cell r="FD20">
            <v>13</v>
          </cell>
        </row>
        <row r="20">
          <cell r="FH20">
            <v>923</v>
          </cell>
        </row>
        <row r="20">
          <cell r="FJ20">
            <v>10</v>
          </cell>
        </row>
        <row r="20">
          <cell r="FN20">
            <v>705</v>
          </cell>
        </row>
        <row r="20">
          <cell r="FP20">
            <v>4</v>
          </cell>
        </row>
        <row r="20">
          <cell r="FT20">
            <v>284.4</v>
          </cell>
        </row>
        <row r="22">
          <cell r="A22">
            <v>9</v>
          </cell>
          <cell r="B22" t="str">
            <v>I09</v>
          </cell>
          <cell r="C22" t="str">
            <v>Ida</v>
          </cell>
          <cell r="D22">
            <v>6</v>
          </cell>
        </row>
        <row r="22">
          <cell r="H22">
            <v>429</v>
          </cell>
        </row>
        <row r="22">
          <cell r="N22">
            <v>0</v>
          </cell>
        </row>
        <row r="22">
          <cell r="P22">
            <v>20</v>
          </cell>
        </row>
        <row r="22">
          <cell r="T22">
            <v>1406</v>
          </cell>
        </row>
        <row r="22">
          <cell r="V22">
            <v>25</v>
          </cell>
          <cell r="W22">
            <v>16.19</v>
          </cell>
          <cell r="X22">
            <v>19</v>
          </cell>
          <cell r="Y22">
            <v>71.2</v>
          </cell>
          <cell r="Z22">
            <v>1780</v>
          </cell>
          <cell r="AA22">
            <v>43</v>
          </cell>
          <cell r="AB22">
            <v>22</v>
          </cell>
        </row>
        <row r="22">
          <cell r="AF22">
            <v>1570.8</v>
          </cell>
        </row>
        <row r="22">
          <cell r="AH22">
            <v>20</v>
          </cell>
        </row>
        <row r="22">
          <cell r="AL22">
            <v>1428</v>
          </cell>
        </row>
        <row r="22">
          <cell r="AN22">
            <v>22</v>
          </cell>
        </row>
        <row r="22">
          <cell r="AR22">
            <v>1570.8</v>
          </cell>
        </row>
        <row r="22">
          <cell r="AT22">
            <v>20</v>
          </cell>
        </row>
        <row r="22">
          <cell r="AX22">
            <v>1426</v>
          </cell>
        </row>
        <row r="22">
          <cell r="AZ22">
            <v>20</v>
          </cell>
        </row>
        <row r="22">
          <cell r="BD22">
            <v>1430</v>
          </cell>
        </row>
        <row r="22">
          <cell r="BF22">
            <v>22</v>
          </cell>
        </row>
        <row r="22">
          <cell r="BJ22">
            <v>1575.2</v>
          </cell>
        </row>
        <row r="22">
          <cell r="BL22">
            <v>17</v>
          </cell>
        </row>
        <row r="22">
          <cell r="BP22">
            <v>1217.2</v>
          </cell>
        </row>
        <row r="22">
          <cell r="BR22">
            <v>10</v>
          </cell>
        </row>
        <row r="22">
          <cell r="BV22">
            <v>716</v>
          </cell>
        </row>
        <row r="22">
          <cell r="BX22">
            <v>6</v>
          </cell>
        </row>
        <row r="22">
          <cell r="CB22">
            <v>430.2</v>
          </cell>
        </row>
        <row r="22">
          <cell r="CH22">
            <v>0</v>
          </cell>
        </row>
        <row r="22">
          <cell r="CJ22">
            <v>15</v>
          </cell>
        </row>
        <row r="22">
          <cell r="CN22">
            <v>1063.5</v>
          </cell>
        </row>
        <row r="22">
          <cell r="CP22">
            <v>18</v>
          </cell>
        </row>
        <row r="22">
          <cell r="CT22">
            <v>1281.6</v>
          </cell>
        </row>
        <row r="22">
          <cell r="CV22">
            <v>18</v>
          </cell>
        </row>
        <row r="22">
          <cell r="CZ22">
            <v>1281.6</v>
          </cell>
        </row>
        <row r="22">
          <cell r="DB22">
            <v>19</v>
          </cell>
        </row>
        <row r="22">
          <cell r="DF22">
            <v>1352.8</v>
          </cell>
        </row>
        <row r="22">
          <cell r="DH22">
            <v>19</v>
          </cell>
        </row>
        <row r="22">
          <cell r="DL22">
            <v>1352.8</v>
          </cell>
        </row>
        <row r="22">
          <cell r="DN22">
            <v>16</v>
          </cell>
        </row>
        <row r="22">
          <cell r="DR22">
            <v>1139.2</v>
          </cell>
        </row>
        <row r="22">
          <cell r="DT22">
            <v>8</v>
          </cell>
        </row>
        <row r="22">
          <cell r="DX22">
            <v>570.4</v>
          </cell>
        </row>
        <row r="22">
          <cell r="DZ22">
            <v>6</v>
          </cell>
        </row>
        <row r="22">
          <cell r="ED22">
            <v>429</v>
          </cell>
        </row>
        <row r="22">
          <cell r="EJ22">
            <v>0</v>
          </cell>
        </row>
        <row r="22">
          <cell r="EL22">
            <v>11</v>
          </cell>
        </row>
        <row r="22">
          <cell r="EP22">
            <v>766.7</v>
          </cell>
        </row>
        <row r="22">
          <cell r="ER22">
            <v>14</v>
          </cell>
        </row>
        <row r="22">
          <cell r="EV22">
            <v>987</v>
          </cell>
        </row>
        <row r="22">
          <cell r="EX22">
            <v>16</v>
          </cell>
        </row>
        <row r="22">
          <cell r="FB22">
            <v>1137.6</v>
          </cell>
        </row>
        <row r="22">
          <cell r="FD22">
            <v>17</v>
          </cell>
        </row>
        <row r="22">
          <cell r="FH22">
            <v>1207</v>
          </cell>
        </row>
        <row r="22">
          <cell r="FJ22">
            <v>13</v>
          </cell>
        </row>
        <row r="22">
          <cell r="FN22">
            <v>916.5</v>
          </cell>
        </row>
        <row r="22">
          <cell r="FP22">
            <v>6</v>
          </cell>
        </row>
        <row r="22">
          <cell r="FT22">
            <v>426.6</v>
          </cell>
        </row>
        <row r="23">
          <cell r="B23" t="str">
            <v>I09</v>
          </cell>
          <cell r="C23" t="str">
            <v>Regreso</v>
          </cell>
          <cell r="D23">
            <v>6</v>
          </cell>
        </row>
        <row r="23">
          <cell r="H23">
            <v>429</v>
          </cell>
        </row>
        <row r="23">
          <cell r="N23">
            <v>0</v>
          </cell>
        </row>
        <row r="23">
          <cell r="P23">
            <v>15</v>
          </cell>
        </row>
        <row r="23">
          <cell r="T23">
            <v>1054.5</v>
          </cell>
        </row>
        <row r="23">
          <cell r="V23">
            <v>20</v>
          </cell>
          <cell r="W23">
            <v>15.97</v>
          </cell>
          <cell r="X23">
            <v>19</v>
          </cell>
          <cell r="Y23">
            <v>71.2</v>
          </cell>
          <cell r="Z23">
            <v>1424</v>
          </cell>
        </row>
        <row r="23">
          <cell r="AB23">
            <v>20</v>
          </cell>
        </row>
        <row r="23">
          <cell r="AF23">
            <v>1428</v>
          </cell>
        </row>
        <row r="23">
          <cell r="AH23">
            <v>20</v>
          </cell>
        </row>
        <row r="23">
          <cell r="AL23">
            <v>1428</v>
          </cell>
        </row>
        <row r="23">
          <cell r="AN23">
            <v>22</v>
          </cell>
        </row>
        <row r="23">
          <cell r="AR23">
            <v>1570.8</v>
          </cell>
        </row>
        <row r="23">
          <cell r="AT23">
            <v>20</v>
          </cell>
        </row>
        <row r="23">
          <cell r="AX23">
            <v>1426</v>
          </cell>
        </row>
        <row r="23">
          <cell r="AZ23">
            <v>24</v>
          </cell>
        </row>
        <row r="23">
          <cell r="BD23">
            <v>1716</v>
          </cell>
        </row>
        <row r="23">
          <cell r="BF23">
            <v>26</v>
          </cell>
        </row>
        <row r="23">
          <cell r="BJ23">
            <v>1861.6</v>
          </cell>
        </row>
        <row r="23">
          <cell r="BL23">
            <v>21</v>
          </cell>
        </row>
        <row r="23">
          <cell r="BP23">
            <v>1503.6</v>
          </cell>
        </row>
        <row r="23">
          <cell r="BR23">
            <v>10</v>
          </cell>
        </row>
        <row r="23">
          <cell r="BV23">
            <v>716</v>
          </cell>
        </row>
        <row r="23">
          <cell r="BX23">
            <v>6</v>
          </cell>
        </row>
        <row r="23">
          <cell r="CB23">
            <v>430.2</v>
          </cell>
        </row>
        <row r="23">
          <cell r="CH23">
            <v>0</v>
          </cell>
        </row>
        <row r="23">
          <cell r="CJ23">
            <v>15</v>
          </cell>
        </row>
        <row r="23">
          <cell r="CN23">
            <v>1063.5</v>
          </cell>
        </row>
        <row r="23">
          <cell r="CP23">
            <v>18</v>
          </cell>
        </row>
        <row r="23">
          <cell r="CT23">
            <v>1281.6</v>
          </cell>
        </row>
        <row r="23">
          <cell r="CV23">
            <v>18</v>
          </cell>
        </row>
        <row r="23">
          <cell r="CZ23">
            <v>1281.6</v>
          </cell>
        </row>
        <row r="23">
          <cell r="DB23">
            <v>19</v>
          </cell>
        </row>
        <row r="23">
          <cell r="DF23">
            <v>1352.8</v>
          </cell>
        </row>
        <row r="23">
          <cell r="DH23">
            <v>19</v>
          </cell>
        </row>
        <row r="23">
          <cell r="DL23">
            <v>1352.8</v>
          </cell>
        </row>
        <row r="23">
          <cell r="DN23">
            <v>16</v>
          </cell>
        </row>
        <row r="23">
          <cell r="DR23">
            <v>1139.2</v>
          </cell>
        </row>
        <row r="23">
          <cell r="DT23">
            <v>8</v>
          </cell>
        </row>
        <row r="23">
          <cell r="DX23">
            <v>570.4</v>
          </cell>
        </row>
        <row r="23">
          <cell r="DZ23">
            <v>6</v>
          </cell>
        </row>
        <row r="23">
          <cell r="ED23">
            <v>429</v>
          </cell>
        </row>
        <row r="23">
          <cell r="EJ23">
            <v>0</v>
          </cell>
        </row>
        <row r="23">
          <cell r="EL23">
            <v>11</v>
          </cell>
        </row>
        <row r="23">
          <cell r="EP23">
            <v>766.7</v>
          </cell>
        </row>
        <row r="23">
          <cell r="ER23">
            <v>14</v>
          </cell>
        </row>
        <row r="23">
          <cell r="EV23">
            <v>987</v>
          </cell>
        </row>
        <row r="23">
          <cell r="EX23">
            <v>16</v>
          </cell>
        </row>
        <row r="23">
          <cell r="FB23">
            <v>1137.6</v>
          </cell>
        </row>
        <row r="23">
          <cell r="FD23">
            <v>17</v>
          </cell>
        </row>
        <row r="23">
          <cell r="FH23">
            <v>1207</v>
          </cell>
        </row>
        <row r="23">
          <cell r="FJ23">
            <v>13</v>
          </cell>
        </row>
        <row r="23">
          <cell r="FN23">
            <v>916.5</v>
          </cell>
        </row>
        <row r="23">
          <cell r="FP23">
            <v>6</v>
          </cell>
        </row>
        <row r="23">
          <cell r="FT23">
            <v>426.6</v>
          </cell>
        </row>
        <row r="24">
          <cell r="A24">
            <v>10</v>
          </cell>
          <cell r="B24" t="str">
            <v>I09e</v>
          </cell>
          <cell r="C24" t="str">
            <v>Ida</v>
          </cell>
          <cell r="D24">
            <v>0</v>
          </cell>
        </row>
        <row r="24">
          <cell r="H24">
            <v>0</v>
          </cell>
        </row>
        <row r="24">
          <cell r="N24">
            <v>0</v>
          </cell>
        </row>
        <row r="24">
          <cell r="P24">
            <v>0</v>
          </cell>
        </row>
        <row r="24">
          <cell r="T24">
            <v>0</v>
          </cell>
        </row>
        <row r="24">
          <cell r="V24">
            <v>7</v>
          </cell>
          <cell r="W24">
            <v>16.15</v>
          </cell>
          <cell r="X24">
            <v>22</v>
          </cell>
          <cell r="Y24">
            <v>71.2</v>
          </cell>
          <cell r="Z24">
            <v>498.4</v>
          </cell>
          <cell r="AA24">
            <v>11</v>
          </cell>
          <cell r="AB24">
            <v>0</v>
          </cell>
        </row>
        <row r="24">
          <cell r="AF24">
            <v>0</v>
          </cell>
        </row>
        <row r="24">
          <cell r="AH24">
            <v>0</v>
          </cell>
        </row>
        <row r="24">
          <cell r="AL24">
            <v>0</v>
          </cell>
        </row>
        <row r="24">
          <cell r="AN24">
            <v>0</v>
          </cell>
        </row>
        <row r="24">
          <cell r="AR24">
            <v>0</v>
          </cell>
        </row>
        <row r="24">
          <cell r="AT24">
            <v>0</v>
          </cell>
        </row>
        <row r="24">
          <cell r="AX24">
            <v>0</v>
          </cell>
        </row>
        <row r="24">
          <cell r="AZ24">
            <v>5</v>
          </cell>
        </row>
        <row r="24">
          <cell r="BD24">
            <v>357.5</v>
          </cell>
        </row>
        <row r="24">
          <cell r="BF24">
            <v>0</v>
          </cell>
        </row>
        <row r="24">
          <cell r="BJ24">
            <v>0</v>
          </cell>
        </row>
        <row r="24">
          <cell r="BL24">
            <v>0</v>
          </cell>
        </row>
        <row r="24">
          <cell r="BP24">
            <v>0</v>
          </cell>
        </row>
        <row r="24">
          <cell r="BR24">
            <v>0</v>
          </cell>
        </row>
        <row r="24">
          <cell r="BV24">
            <v>0</v>
          </cell>
        </row>
        <row r="24">
          <cell r="BX24">
            <v>0</v>
          </cell>
        </row>
        <row r="24">
          <cell r="CB24">
            <v>0</v>
          </cell>
        </row>
        <row r="24">
          <cell r="CH24">
            <v>0</v>
          </cell>
        </row>
        <row r="24">
          <cell r="CJ24">
            <v>0</v>
          </cell>
        </row>
        <row r="24">
          <cell r="CN24">
            <v>0</v>
          </cell>
        </row>
        <row r="24">
          <cell r="CP24">
            <v>0</v>
          </cell>
        </row>
        <row r="24">
          <cell r="CT24">
            <v>0</v>
          </cell>
        </row>
        <row r="24">
          <cell r="CV24">
            <v>0</v>
          </cell>
        </row>
        <row r="24">
          <cell r="CZ24">
            <v>0</v>
          </cell>
        </row>
        <row r="24">
          <cell r="DB24">
            <v>0</v>
          </cell>
        </row>
        <row r="24">
          <cell r="DF24">
            <v>0</v>
          </cell>
        </row>
        <row r="24">
          <cell r="DH24">
            <v>0</v>
          </cell>
        </row>
        <row r="24">
          <cell r="DL24">
            <v>0</v>
          </cell>
        </row>
        <row r="24">
          <cell r="DN24">
            <v>0</v>
          </cell>
        </row>
        <row r="24">
          <cell r="DR24">
            <v>0</v>
          </cell>
        </row>
        <row r="24">
          <cell r="DT24">
            <v>0</v>
          </cell>
        </row>
        <row r="24">
          <cell r="DX24">
            <v>0</v>
          </cell>
        </row>
        <row r="24">
          <cell r="DZ24">
            <v>0</v>
          </cell>
        </row>
        <row r="24">
          <cell r="ED24">
            <v>0</v>
          </cell>
        </row>
        <row r="24">
          <cell r="EJ24">
            <v>0</v>
          </cell>
        </row>
        <row r="24">
          <cell r="EL24">
            <v>0</v>
          </cell>
        </row>
        <row r="24">
          <cell r="EP24">
            <v>0</v>
          </cell>
        </row>
        <row r="24">
          <cell r="ER24">
            <v>0</v>
          </cell>
        </row>
        <row r="24">
          <cell r="EV24">
            <v>0</v>
          </cell>
        </row>
        <row r="24">
          <cell r="EX24">
            <v>0</v>
          </cell>
        </row>
        <row r="24">
          <cell r="FB24">
            <v>0</v>
          </cell>
        </row>
        <row r="24">
          <cell r="FD24">
            <v>0</v>
          </cell>
        </row>
        <row r="24">
          <cell r="FH24">
            <v>0</v>
          </cell>
        </row>
        <row r="24">
          <cell r="FJ24">
            <v>0</v>
          </cell>
        </row>
        <row r="24">
          <cell r="FN24">
            <v>0</v>
          </cell>
        </row>
        <row r="24">
          <cell r="FP24">
            <v>0</v>
          </cell>
        </row>
        <row r="24">
          <cell r="FT24">
            <v>0</v>
          </cell>
        </row>
        <row r="25">
          <cell r="B25" t="str">
            <v>I09e</v>
          </cell>
          <cell r="C25" t="str">
            <v>Regreso</v>
          </cell>
          <cell r="D25">
            <v>0</v>
          </cell>
        </row>
        <row r="25">
          <cell r="H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V25">
            <v>5</v>
          </cell>
          <cell r="W25">
            <v>16.17</v>
          </cell>
          <cell r="X25">
            <v>22</v>
          </cell>
          <cell r="Y25">
            <v>71.2</v>
          </cell>
          <cell r="Z25">
            <v>356</v>
          </cell>
        </row>
        <row r="25">
          <cell r="AB25">
            <v>0</v>
          </cell>
        </row>
        <row r="25">
          <cell r="AF25">
            <v>0</v>
          </cell>
        </row>
        <row r="25">
          <cell r="AH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AZ25">
            <v>7</v>
          </cell>
        </row>
        <row r="25">
          <cell r="BD25">
            <v>500.5</v>
          </cell>
        </row>
        <row r="25">
          <cell r="BF25">
            <v>0</v>
          </cell>
        </row>
        <row r="25">
          <cell r="BJ25">
            <v>0</v>
          </cell>
        </row>
        <row r="25">
          <cell r="BL25">
            <v>0</v>
          </cell>
        </row>
        <row r="25">
          <cell r="BP25">
            <v>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0</v>
          </cell>
        </row>
        <row r="25">
          <cell r="CT25">
            <v>0</v>
          </cell>
        </row>
        <row r="25">
          <cell r="CV25">
            <v>0</v>
          </cell>
        </row>
        <row r="25">
          <cell r="CZ25">
            <v>0</v>
          </cell>
        </row>
        <row r="25">
          <cell r="DB25">
            <v>0</v>
          </cell>
        </row>
        <row r="25">
          <cell r="DF25">
            <v>0</v>
          </cell>
        </row>
        <row r="25">
          <cell r="DH25">
            <v>0</v>
          </cell>
        </row>
        <row r="25">
          <cell r="DL25">
            <v>0</v>
          </cell>
        </row>
        <row r="25">
          <cell r="DN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J25">
            <v>0</v>
          </cell>
        </row>
        <row r="25">
          <cell r="EL25">
            <v>0</v>
          </cell>
        </row>
        <row r="25">
          <cell r="EP25">
            <v>0</v>
          </cell>
        </row>
        <row r="25">
          <cell r="ER25">
            <v>0</v>
          </cell>
        </row>
        <row r="25">
          <cell r="EV25">
            <v>0</v>
          </cell>
        </row>
        <row r="25">
          <cell r="EX25">
            <v>0</v>
          </cell>
        </row>
        <row r="25">
          <cell r="FB25">
            <v>0</v>
          </cell>
        </row>
        <row r="25">
          <cell r="FD25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N25">
            <v>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A26">
            <v>11</v>
          </cell>
          <cell r="B26" t="str">
            <v>I10</v>
          </cell>
          <cell r="C26" t="str">
            <v>Ida</v>
          </cell>
          <cell r="D26">
            <v>3</v>
          </cell>
        </row>
        <row r="26">
          <cell r="H26">
            <v>214.5</v>
          </cell>
        </row>
        <row r="26">
          <cell r="J26">
            <v>2</v>
          </cell>
        </row>
        <row r="26">
          <cell r="N26">
            <v>144.6</v>
          </cell>
        </row>
        <row r="26">
          <cell r="P26">
            <v>8</v>
          </cell>
        </row>
        <row r="26">
          <cell r="T26">
            <v>562.4</v>
          </cell>
        </row>
        <row r="26">
          <cell r="V26">
            <v>12.5</v>
          </cell>
          <cell r="W26">
            <v>21.75</v>
          </cell>
          <cell r="X26">
            <v>17</v>
          </cell>
          <cell r="Y26">
            <v>71.2</v>
          </cell>
          <cell r="Z26">
            <v>890</v>
          </cell>
          <cell r="AA26">
            <v>32</v>
          </cell>
          <cell r="AB26">
            <v>10</v>
          </cell>
        </row>
        <row r="26">
          <cell r="AF26">
            <v>714</v>
          </cell>
        </row>
        <row r="26">
          <cell r="AH26">
            <v>9</v>
          </cell>
        </row>
        <row r="26">
          <cell r="AL26">
            <v>642.6</v>
          </cell>
        </row>
        <row r="26">
          <cell r="AN26">
            <v>10</v>
          </cell>
        </row>
        <row r="26">
          <cell r="AR26">
            <v>714</v>
          </cell>
        </row>
        <row r="26">
          <cell r="AT26">
            <v>9</v>
          </cell>
        </row>
        <row r="26">
          <cell r="AX26">
            <v>641.7</v>
          </cell>
        </row>
        <row r="26">
          <cell r="AZ26">
            <v>10</v>
          </cell>
        </row>
        <row r="26">
          <cell r="BD26">
            <v>715</v>
          </cell>
        </row>
        <row r="26">
          <cell r="BF26">
            <v>10</v>
          </cell>
        </row>
        <row r="26">
          <cell r="BJ26">
            <v>716</v>
          </cell>
        </row>
        <row r="26">
          <cell r="BL26">
            <v>9</v>
          </cell>
        </row>
        <row r="26">
          <cell r="BP26">
            <v>644.4</v>
          </cell>
        </row>
        <row r="26">
          <cell r="BR26">
            <v>6</v>
          </cell>
        </row>
        <row r="26">
          <cell r="BV26">
            <v>429.6</v>
          </cell>
        </row>
        <row r="26">
          <cell r="BX26">
            <v>3</v>
          </cell>
        </row>
        <row r="26">
          <cell r="CB26">
            <v>215.1</v>
          </cell>
        </row>
        <row r="26">
          <cell r="CD26">
            <v>2</v>
          </cell>
        </row>
        <row r="26">
          <cell r="CH26">
            <v>145.4</v>
          </cell>
        </row>
        <row r="26">
          <cell r="CJ26">
            <v>7</v>
          </cell>
        </row>
        <row r="26">
          <cell r="CN26">
            <v>496.3</v>
          </cell>
        </row>
        <row r="26">
          <cell r="CP26">
            <v>8</v>
          </cell>
        </row>
        <row r="26">
          <cell r="CT26">
            <v>569.6</v>
          </cell>
        </row>
        <row r="26">
          <cell r="CV26">
            <v>9</v>
          </cell>
        </row>
        <row r="26">
          <cell r="CZ26">
            <v>640.8</v>
          </cell>
        </row>
        <row r="26">
          <cell r="DB26">
            <v>9</v>
          </cell>
        </row>
        <row r="26">
          <cell r="DF26">
            <v>640.8</v>
          </cell>
        </row>
        <row r="26">
          <cell r="DH26">
            <v>9</v>
          </cell>
        </row>
        <row r="26">
          <cell r="DL26">
            <v>640.8</v>
          </cell>
        </row>
        <row r="26">
          <cell r="DN26">
            <v>8</v>
          </cell>
        </row>
        <row r="26">
          <cell r="DR26">
            <v>569.6</v>
          </cell>
        </row>
        <row r="26">
          <cell r="DT26">
            <v>5</v>
          </cell>
        </row>
        <row r="26">
          <cell r="DX26">
            <v>356.5</v>
          </cell>
        </row>
        <row r="26">
          <cell r="DZ26">
            <v>3</v>
          </cell>
        </row>
        <row r="26">
          <cell r="ED26">
            <v>214.5</v>
          </cell>
        </row>
        <row r="26">
          <cell r="EF26">
            <v>2</v>
          </cell>
        </row>
        <row r="26">
          <cell r="EJ26">
            <v>143.8</v>
          </cell>
        </row>
        <row r="26">
          <cell r="EL26">
            <v>6</v>
          </cell>
        </row>
        <row r="26">
          <cell r="EP26">
            <v>418.2</v>
          </cell>
        </row>
        <row r="26">
          <cell r="ER26">
            <v>6</v>
          </cell>
        </row>
        <row r="26">
          <cell r="EV26">
            <v>423</v>
          </cell>
        </row>
        <row r="26">
          <cell r="EX26">
            <v>7</v>
          </cell>
        </row>
        <row r="26">
          <cell r="FB26">
            <v>497.7</v>
          </cell>
        </row>
        <row r="26">
          <cell r="FD26">
            <v>7</v>
          </cell>
        </row>
        <row r="26">
          <cell r="FH26">
            <v>497</v>
          </cell>
        </row>
        <row r="26">
          <cell r="FJ26">
            <v>5</v>
          </cell>
        </row>
        <row r="26">
          <cell r="FN26">
            <v>352.5</v>
          </cell>
        </row>
        <row r="26">
          <cell r="FP26">
            <v>3</v>
          </cell>
        </row>
        <row r="26">
          <cell r="FT26">
            <v>213.3</v>
          </cell>
        </row>
        <row r="27">
          <cell r="B27" t="str">
            <v>I10</v>
          </cell>
          <cell r="C27" t="str">
            <v>Regreso</v>
          </cell>
          <cell r="D27">
            <v>3</v>
          </cell>
        </row>
        <row r="27">
          <cell r="H27">
            <v>214.5</v>
          </cell>
        </row>
        <row r="27">
          <cell r="J27">
            <v>2</v>
          </cell>
        </row>
        <row r="27">
          <cell r="N27">
            <v>144.6</v>
          </cell>
        </row>
        <row r="27">
          <cell r="P27">
            <v>8</v>
          </cell>
        </row>
        <row r="27">
          <cell r="T27">
            <v>562.4</v>
          </cell>
        </row>
        <row r="27">
          <cell r="V27">
            <v>12</v>
          </cell>
          <cell r="W27">
            <v>20.71</v>
          </cell>
          <cell r="X27">
            <v>17</v>
          </cell>
          <cell r="Y27">
            <v>71.2</v>
          </cell>
          <cell r="Z27">
            <v>854.4</v>
          </cell>
        </row>
        <row r="27">
          <cell r="AB27">
            <v>10</v>
          </cell>
        </row>
        <row r="27">
          <cell r="AF27">
            <v>714</v>
          </cell>
        </row>
        <row r="27">
          <cell r="AH27">
            <v>9</v>
          </cell>
        </row>
        <row r="27">
          <cell r="AL27">
            <v>642.6</v>
          </cell>
        </row>
        <row r="27">
          <cell r="AN27">
            <v>10</v>
          </cell>
        </row>
        <row r="27">
          <cell r="AR27">
            <v>714</v>
          </cell>
        </row>
        <row r="27">
          <cell r="AT27">
            <v>9</v>
          </cell>
        </row>
        <row r="27">
          <cell r="AX27">
            <v>641.7</v>
          </cell>
        </row>
        <row r="27">
          <cell r="AZ27">
            <v>11.5</v>
          </cell>
        </row>
        <row r="27">
          <cell r="BD27">
            <v>822.25</v>
          </cell>
        </row>
        <row r="27">
          <cell r="BF27">
            <v>10</v>
          </cell>
        </row>
        <row r="27">
          <cell r="BJ27">
            <v>716</v>
          </cell>
        </row>
        <row r="27">
          <cell r="BL27">
            <v>9</v>
          </cell>
        </row>
        <row r="27">
          <cell r="BP27">
            <v>644.4</v>
          </cell>
        </row>
        <row r="27">
          <cell r="BR27">
            <v>6</v>
          </cell>
        </row>
        <row r="27">
          <cell r="BV27">
            <v>429.6</v>
          </cell>
        </row>
        <row r="27">
          <cell r="BX27">
            <v>3</v>
          </cell>
        </row>
        <row r="27">
          <cell r="CB27">
            <v>215.1</v>
          </cell>
        </row>
        <row r="27">
          <cell r="CD27">
            <v>2</v>
          </cell>
        </row>
        <row r="27">
          <cell r="CH27">
            <v>145.4</v>
          </cell>
        </row>
        <row r="27">
          <cell r="CJ27">
            <v>7</v>
          </cell>
        </row>
        <row r="27">
          <cell r="CN27">
            <v>496.3</v>
          </cell>
        </row>
        <row r="27">
          <cell r="CP27">
            <v>8</v>
          </cell>
        </row>
        <row r="27">
          <cell r="CT27">
            <v>569.6</v>
          </cell>
        </row>
        <row r="27">
          <cell r="CV27">
            <v>9</v>
          </cell>
        </row>
        <row r="27">
          <cell r="CZ27">
            <v>640.8</v>
          </cell>
        </row>
        <row r="27">
          <cell r="DB27">
            <v>9</v>
          </cell>
        </row>
        <row r="27">
          <cell r="DF27">
            <v>640.8</v>
          </cell>
        </row>
        <row r="27">
          <cell r="DH27">
            <v>9</v>
          </cell>
        </row>
        <row r="27">
          <cell r="DL27">
            <v>640.8</v>
          </cell>
        </row>
        <row r="27">
          <cell r="DN27">
            <v>8</v>
          </cell>
        </row>
        <row r="27">
          <cell r="DR27">
            <v>569.6</v>
          </cell>
        </row>
        <row r="27">
          <cell r="DT27">
            <v>5</v>
          </cell>
        </row>
        <row r="27">
          <cell r="DX27">
            <v>356.5</v>
          </cell>
        </row>
        <row r="27">
          <cell r="DZ27">
            <v>3</v>
          </cell>
        </row>
        <row r="27">
          <cell r="ED27">
            <v>214.5</v>
          </cell>
        </row>
        <row r="27">
          <cell r="EF27">
            <v>2</v>
          </cell>
        </row>
        <row r="27">
          <cell r="EJ27">
            <v>143.8</v>
          </cell>
        </row>
        <row r="27">
          <cell r="EL27">
            <v>6</v>
          </cell>
        </row>
        <row r="27">
          <cell r="EP27">
            <v>418.2</v>
          </cell>
        </row>
        <row r="27">
          <cell r="ER27">
            <v>6</v>
          </cell>
        </row>
        <row r="27">
          <cell r="EV27">
            <v>423</v>
          </cell>
        </row>
        <row r="27">
          <cell r="EX27">
            <v>7</v>
          </cell>
        </row>
        <row r="27">
          <cell r="FB27">
            <v>497.7</v>
          </cell>
        </row>
        <row r="27">
          <cell r="FD27">
            <v>7</v>
          </cell>
        </row>
        <row r="27">
          <cell r="FH27">
            <v>497</v>
          </cell>
        </row>
        <row r="27">
          <cell r="FJ27">
            <v>5</v>
          </cell>
        </row>
        <row r="27">
          <cell r="FN27">
            <v>352.5</v>
          </cell>
        </row>
        <row r="27">
          <cell r="FP27">
            <v>3</v>
          </cell>
        </row>
        <row r="27">
          <cell r="FT27">
            <v>213.3</v>
          </cell>
        </row>
        <row r="28">
          <cell r="A28">
            <v>12</v>
          </cell>
          <cell r="B28" t="str">
            <v>I11</v>
          </cell>
          <cell r="C28" t="str">
            <v>Ida</v>
          </cell>
          <cell r="D28">
            <v>3</v>
          </cell>
        </row>
        <row r="28">
          <cell r="H28">
            <v>214.5</v>
          </cell>
        </row>
        <row r="28">
          <cell r="J28">
            <v>2</v>
          </cell>
        </row>
        <row r="28">
          <cell r="N28">
            <v>144.6</v>
          </cell>
        </row>
        <row r="28">
          <cell r="P28">
            <v>8</v>
          </cell>
        </row>
        <row r="28">
          <cell r="T28">
            <v>562.4</v>
          </cell>
        </row>
        <row r="28">
          <cell r="V28">
            <v>14</v>
          </cell>
          <cell r="W28">
            <v>11</v>
          </cell>
          <cell r="X28">
            <v>18</v>
          </cell>
          <cell r="Y28">
            <v>71.2</v>
          </cell>
          <cell r="Z28">
            <v>996.8</v>
          </cell>
          <cell r="AA28">
            <v>16</v>
          </cell>
          <cell r="AB28">
            <v>12</v>
          </cell>
        </row>
        <row r="28">
          <cell r="AF28">
            <v>856.8</v>
          </cell>
        </row>
        <row r="28">
          <cell r="AH28">
            <v>10</v>
          </cell>
        </row>
        <row r="28">
          <cell r="AL28">
            <v>714</v>
          </cell>
        </row>
        <row r="28">
          <cell r="AN28">
            <v>10</v>
          </cell>
        </row>
        <row r="28">
          <cell r="AR28">
            <v>714</v>
          </cell>
        </row>
        <row r="28">
          <cell r="AT28">
            <v>9</v>
          </cell>
        </row>
        <row r="28">
          <cell r="AX28">
            <v>641.7</v>
          </cell>
        </row>
        <row r="28">
          <cell r="AZ28">
            <v>15</v>
          </cell>
        </row>
        <row r="28">
          <cell r="BD28">
            <v>1072.5</v>
          </cell>
        </row>
        <row r="28">
          <cell r="BF28">
            <v>12</v>
          </cell>
        </row>
        <row r="28">
          <cell r="BJ28">
            <v>859.2</v>
          </cell>
        </row>
        <row r="28">
          <cell r="BL28">
            <v>10</v>
          </cell>
        </row>
        <row r="28">
          <cell r="BP28">
            <v>716</v>
          </cell>
        </row>
        <row r="28">
          <cell r="BR28">
            <v>4</v>
          </cell>
        </row>
        <row r="28">
          <cell r="BV28">
            <v>286.4</v>
          </cell>
        </row>
        <row r="28">
          <cell r="BX28">
            <v>3</v>
          </cell>
        </row>
        <row r="28">
          <cell r="CB28">
            <v>215.1</v>
          </cell>
        </row>
        <row r="28">
          <cell r="CD28">
            <v>2</v>
          </cell>
        </row>
        <row r="28">
          <cell r="CH28">
            <v>145.4</v>
          </cell>
        </row>
        <row r="28">
          <cell r="CJ28">
            <v>7</v>
          </cell>
        </row>
        <row r="28">
          <cell r="CN28">
            <v>496.3</v>
          </cell>
        </row>
        <row r="28">
          <cell r="CP28">
            <v>9</v>
          </cell>
        </row>
        <row r="28">
          <cell r="CT28">
            <v>640.8</v>
          </cell>
        </row>
        <row r="28">
          <cell r="CV28">
            <v>10</v>
          </cell>
        </row>
        <row r="28">
          <cell r="CZ28">
            <v>712</v>
          </cell>
        </row>
        <row r="28">
          <cell r="DB28">
            <v>10</v>
          </cell>
        </row>
        <row r="28">
          <cell r="DF28">
            <v>712</v>
          </cell>
        </row>
        <row r="28">
          <cell r="DH28">
            <v>10</v>
          </cell>
        </row>
        <row r="28">
          <cell r="DL28">
            <v>712</v>
          </cell>
        </row>
        <row r="28">
          <cell r="DN28">
            <v>9</v>
          </cell>
        </row>
        <row r="28">
          <cell r="DR28">
            <v>640.8</v>
          </cell>
        </row>
        <row r="28">
          <cell r="DT28">
            <v>4</v>
          </cell>
        </row>
        <row r="28">
          <cell r="DX28">
            <v>285.2</v>
          </cell>
        </row>
        <row r="28">
          <cell r="DZ28">
            <v>3</v>
          </cell>
        </row>
        <row r="28">
          <cell r="ED28">
            <v>214.5</v>
          </cell>
        </row>
        <row r="28">
          <cell r="EF28">
            <v>2</v>
          </cell>
        </row>
        <row r="28">
          <cell r="EJ28">
            <v>143.8</v>
          </cell>
        </row>
        <row r="28">
          <cell r="EL28">
            <v>5</v>
          </cell>
        </row>
        <row r="28">
          <cell r="EP28">
            <v>348.5</v>
          </cell>
        </row>
        <row r="28">
          <cell r="ER28">
            <v>7</v>
          </cell>
        </row>
        <row r="28">
          <cell r="EV28">
            <v>493.5</v>
          </cell>
        </row>
        <row r="28">
          <cell r="EX28">
            <v>7</v>
          </cell>
        </row>
        <row r="28">
          <cell r="FB28">
            <v>497.7</v>
          </cell>
        </row>
        <row r="28">
          <cell r="FD28">
            <v>8</v>
          </cell>
        </row>
        <row r="28">
          <cell r="FH28">
            <v>568</v>
          </cell>
        </row>
        <row r="28">
          <cell r="FJ28">
            <v>6</v>
          </cell>
        </row>
        <row r="28">
          <cell r="FN28">
            <v>423</v>
          </cell>
        </row>
        <row r="28">
          <cell r="FP28">
            <v>3</v>
          </cell>
        </row>
        <row r="28">
          <cell r="FT28">
            <v>213.3</v>
          </cell>
        </row>
        <row r="29">
          <cell r="B29" t="str">
            <v>I11</v>
          </cell>
          <cell r="C29" t="str">
            <v>Regreso</v>
          </cell>
          <cell r="D29">
            <v>3</v>
          </cell>
        </row>
        <row r="29">
          <cell r="H29">
            <v>214.5</v>
          </cell>
        </row>
        <row r="29">
          <cell r="J29">
            <v>2</v>
          </cell>
        </row>
        <row r="29">
          <cell r="N29">
            <v>144.6</v>
          </cell>
        </row>
        <row r="29">
          <cell r="P29">
            <v>8</v>
          </cell>
        </row>
        <row r="29">
          <cell r="T29">
            <v>562.4</v>
          </cell>
        </row>
        <row r="29">
          <cell r="V29">
            <v>14</v>
          </cell>
          <cell r="W29">
            <v>10.59</v>
          </cell>
          <cell r="X29">
            <v>23</v>
          </cell>
          <cell r="Y29">
            <v>71.2</v>
          </cell>
          <cell r="Z29">
            <v>996.8</v>
          </cell>
        </row>
        <row r="29">
          <cell r="AB29">
            <v>12</v>
          </cell>
        </row>
        <row r="29">
          <cell r="AF29">
            <v>856.8</v>
          </cell>
        </row>
        <row r="29">
          <cell r="AH29">
            <v>10</v>
          </cell>
        </row>
        <row r="29">
          <cell r="AL29">
            <v>714</v>
          </cell>
        </row>
        <row r="29">
          <cell r="AN29">
            <v>10</v>
          </cell>
        </row>
        <row r="29">
          <cell r="AR29">
            <v>714</v>
          </cell>
        </row>
        <row r="29">
          <cell r="AT29">
            <v>9</v>
          </cell>
        </row>
        <row r="29">
          <cell r="AX29">
            <v>641.7</v>
          </cell>
        </row>
        <row r="29">
          <cell r="AZ29">
            <v>15</v>
          </cell>
        </row>
        <row r="29">
          <cell r="BD29">
            <v>1072.5</v>
          </cell>
        </row>
        <row r="29">
          <cell r="BF29">
            <v>12</v>
          </cell>
        </row>
        <row r="29">
          <cell r="BJ29">
            <v>859.2</v>
          </cell>
        </row>
        <row r="29">
          <cell r="BL29">
            <v>10</v>
          </cell>
        </row>
        <row r="29">
          <cell r="BP29">
            <v>716</v>
          </cell>
        </row>
        <row r="29">
          <cell r="BR29">
            <v>4</v>
          </cell>
        </row>
        <row r="29">
          <cell r="BV29">
            <v>286.4</v>
          </cell>
        </row>
        <row r="29">
          <cell r="BX29">
            <v>3</v>
          </cell>
        </row>
        <row r="29">
          <cell r="CB29">
            <v>215.1</v>
          </cell>
        </row>
        <row r="29">
          <cell r="CD29">
            <v>2</v>
          </cell>
        </row>
        <row r="29">
          <cell r="CH29">
            <v>145.4</v>
          </cell>
        </row>
        <row r="29">
          <cell r="CJ29">
            <v>7</v>
          </cell>
        </row>
        <row r="29">
          <cell r="CN29">
            <v>496.3</v>
          </cell>
        </row>
        <row r="29">
          <cell r="CP29">
            <v>9</v>
          </cell>
        </row>
        <row r="29">
          <cell r="CT29">
            <v>640.8</v>
          </cell>
        </row>
        <row r="29">
          <cell r="CV29">
            <v>10</v>
          </cell>
        </row>
        <row r="29">
          <cell r="CZ29">
            <v>712</v>
          </cell>
        </row>
        <row r="29">
          <cell r="DB29">
            <v>10</v>
          </cell>
        </row>
        <row r="29">
          <cell r="DF29">
            <v>712</v>
          </cell>
        </row>
        <row r="29">
          <cell r="DH29">
            <v>10</v>
          </cell>
        </row>
        <row r="29">
          <cell r="DL29">
            <v>712</v>
          </cell>
        </row>
        <row r="29">
          <cell r="DN29">
            <v>9</v>
          </cell>
        </row>
        <row r="29">
          <cell r="DR29">
            <v>640.8</v>
          </cell>
        </row>
        <row r="29">
          <cell r="DT29">
            <v>4</v>
          </cell>
        </row>
        <row r="29">
          <cell r="DX29">
            <v>285.2</v>
          </cell>
        </row>
        <row r="29">
          <cell r="DZ29">
            <v>3</v>
          </cell>
        </row>
        <row r="29">
          <cell r="ED29">
            <v>214.5</v>
          </cell>
        </row>
        <row r="29">
          <cell r="EF29">
            <v>2</v>
          </cell>
        </row>
        <row r="29">
          <cell r="EJ29">
            <v>143.8</v>
          </cell>
        </row>
        <row r="29">
          <cell r="EL29">
            <v>5</v>
          </cell>
        </row>
        <row r="29">
          <cell r="EP29">
            <v>348.5</v>
          </cell>
        </row>
        <row r="29">
          <cell r="ER29">
            <v>7</v>
          </cell>
        </row>
        <row r="29">
          <cell r="EV29">
            <v>493.5</v>
          </cell>
        </row>
        <row r="29">
          <cell r="EX29">
            <v>7</v>
          </cell>
        </row>
        <row r="29">
          <cell r="FB29">
            <v>497.7</v>
          </cell>
        </row>
        <row r="29">
          <cell r="FD29">
            <v>8</v>
          </cell>
        </row>
        <row r="29">
          <cell r="FH29">
            <v>568</v>
          </cell>
        </row>
        <row r="29">
          <cell r="FJ29">
            <v>6</v>
          </cell>
        </row>
        <row r="29">
          <cell r="FN29">
            <v>423</v>
          </cell>
        </row>
        <row r="29">
          <cell r="FP29">
            <v>3</v>
          </cell>
        </row>
        <row r="29">
          <cell r="FT29">
            <v>213.3</v>
          </cell>
        </row>
        <row r="30">
          <cell r="A30">
            <v>13</v>
          </cell>
          <cell r="B30" t="str">
            <v>I12</v>
          </cell>
          <cell r="C30" t="str">
            <v>Ida</v>
          </cell>
          <cell r="D30">
            <v>2</v>
          </cell>
        </row>
        <row r="30">
          <cell r="H30">
            <v>143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351.5</v>
          </cell>
        </row>
        <row r="30">
          <cell r="V30">
            <v>8</v>
          </cell>
          <cell r="W30">
            <v>20.9</v>
          </cell>
          <cell r="X30">
            <v>19</v>
          </cell>
          <cell r="Y30">
            <v>71.2</v>
          </cell>
          <cell r="Z30">
            <v>569.6</v>
          </cell>
          <cell r="AA30">
            <v>18</v>
          </cell>
          <cell r="AB30">
            <v>7</v>
          </cell>
        </row>
        <row r="30">
          <cell r="AF30">
            <v>499.8</v>
          </cell>
        </row>
        <row r="30">
          <cell r="AH30">
            <v>6</v>
          </cell>
        </row>
        <row r="30">
          <cell r="AL30">
            <v>428.4</v>
          </cell>
        </row>
        <row r="30">
          <cell r="AN30">
            <v>6.5</v>
          </cell>
        </row>
        <row r="30">
          <cell r="AR30">
            <v>464.1</v>
          </cell>
        </row>
        <row r="30">
          <cell r="AT30">
            <v>5</v>
          </cell>
        </row>
        <row r="30">
          <cell r="AX30">
            <v>356.5</v>
          </cell>
        </row>
        <row r="30">
          <cell r="AZ30">
            <v>7.5</v>
          </cell>
        </row>
        <row r="30">
          <cell r="BD30">
            <v>536.25</v>
          </cell>
        </row>
        <row r="30">
          <cell r="BF30">
            <v>7</v>
          </cell>
        </row>
        <row r="30">
          <cell r="BJ30">
            <v>501.2</v>
          </cell>
        </row>
        <row r="30">
          <cell r="BL30">
            <v>6</v>
          </cell>
        </row>
        <row r="30">
          <cell r="BP30">
            <v>429.6</v>
          </cell>
        </row>
        <row r="30">
          <cell r="BR30">
            <v>3</v>
          </cell>
        </row>
        <row r="30">
          <cell r="BV30">
            <v>214.8</v>
          </cell>
        </row>
        <row r="30">
          <cell r="BX30">
            <v>2</v>
          </cell>
        </row>
        <row r="30">
          <cell r="CB30">
            <v>143.4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354.5</v>
          </cell>
        </row>
        <row r="30">
          <cell r="CP30">
            <v>5</v>
          </cell>
        </row>
        <row r="30">
          <cell r="CT30">
            <v>356</v>
          </cell>
        </row>
        <row r="30">
          <cell r="CV30">
            <v>6</v>
          </cell>
        </row>
        <row r="30">
          <cell r="CZ30">
            <v>427.2</v>
          </cell>
        </row>
        <row r="30">
          <cell r="DB30">
            <v>6</v>
          </cell>
        </row>
        <row r="30">
          <cell r="DF30">
            <v>427.2</v>
          </cell>
        </row>
        <row r="30">
          <cell r="DH30">
            <v>6</v>
          </cell>
        </row>
        <row r="30">
          <cell r="DL30">
            <v>427.2</v>
          </cell>
        </row>
        <row r="30">
          <cell r="DN30">
            <v>5</v>
          </cell>
        </row>
        <row r="30">
          <cell r="DR30">
            <v>356</v>
          </cell>
        </row>
        <row r="30">
          <cell r="DT30">
            <v>3</v>
          </cell>
        </row>
        <row r="30">
          <cell r="DX30">
            <v>213.9</v>
          </cell>
        </row>
        <row r="30">
          <cell r="DZ30">
            <v>2</v>
          </cell>
        </row>
        <row r="30">
          <cell r="ED30">
            <v>143</v>
          </cell>
        </row>
        <row r="30">
          <cell r="EJ30">
            <v>0</v>
          </cell>
        </row>
        <row r="30">
          <cell r="EL30">
            <v>5</v>
          </cell>
        </row>
        <row r="30">
          <cell r="EP30">
            <v>348.5</v>
          </cell>
        </row>
        <row r="30">
          <cell r="ER30">
            <v>5</v>
          </cell>
        </row>
        <row r="30">
          <cell r="EV30">
            <v>352.5</v>
          </cell>
        </row>
        <row r="30">
          <cell r="EX30">
            <v>5</v>
          </cell>
        </row>
        <row r="30">
          <cell r="FB30">
            <v>355.5</v>
          </cell>
        </row>
        <row r="30">
          <cell r="FD30">
            <v>5</v>
          </cell>
        </row>
        <row r="30">
          <cell r="FH30">
            <v>355</v>
          </cell>
        </row>
        <row r="30">
          <cell r="FJ30">
            <v>5</v>
          </cell>
        </row>
        <row r="30">
          <cell r="FN30">
            <v>352.5</v>
          </cell>
        </row>
        <row r="30">
          <cell r="FP30">
            <v>2</v>
          </cell>
        </row>
        <row r="30">
          <cell r="FT30">
            <v>142.2</v>
          </cell>
        </row>
        <row r="31">
          <cell r="B31" t="str">
            <v>I12</v>
          </cell>
          <cell r="C31" t="str">
            <v>Regreso</v>
          </cell>
          <cell r="D31">
            <v>2</v>
          </cell>
        </row>
        <row r="31">
          <cell r="H31">
            <v>143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351.5</v>
          </cell>
        </row>
        <row r="31">
          <cell r="V31">
            <v>8</v>
          </cell>
          <cell r="W31">
            <v>21.81</v>
          </cell>
          <cell r="X31">
            <v>19</v>
          </cell>
          <cell r="Y31">
            <v>71.2</v>
          </cell>
          <cell r="Z31">
            <v>569.6</v>
          </cell>
        </row>
        <row r="31">
          <cell r="AB31">
            <v>7</v>
          </cell>
        </row>
        <row r="31">
          <cell r="AF31">
            <v>499.8</v>
          </cell>
        </row>
        <row r="31">
          <cell r="AH31">
            <v>6</v>
          </cell>
        </row>
        <row r="31">
          <cell r="AL31">
            <v>428.4</v>
          </cell>
        </row>
        <row r="31">
          <cell r="AN31">
            <v>6.5</v>
          </cell>
        </row>
        <row r="31">
          <cell r="AR31">
            <v>464.1</v>
          </cell>
        </row>
        <row r="31">
          <cell r="AT31">
            <v>5</v>
          </cell>
        </row>
        <row r="31">
          <cell r="AX31">
            <v>356.5</v>
          </cell>
        </row>
        <row r="31">
          <cell r="AZ31">
            <v>7.5</v>
          </cell>
        </row>
        <row r="31">
          <cell r="BD31">
            <v>536.25</v>
          </cell>
        </row>
        <row r="31">
          <cell r="BF31">
            <v>7</v>
          </cell>
        </row>
        <row r="31">
          <cell r="BJ31">
            <v>501.2</v>
          </cell>
        </row>
        <row r="31">
          <cell r="BL31">
            <v>6</v>
          </cell>
        </row>
        <row r="31">
          <cell r="BP31">
            <v>429.6</v>
          </cell>
        </row>
        <row r="31">
          <cell r="BR31">
            <v>3</v>
          </cell>
        </row>
        <row r="31">
          <cell r="BV31">
            <v>214.8</v>
          </cell>
        </row>
        <row r="31">
          <cell r="BX31">
            <v>2</v>
          </cell>
        </row>
        <row r="31">
          <cell r="CB31">
            <v>143.4</v>
          </cell>
        </row>
        <row r="31">
          <cell r="CH31">
            <v>0</v>
          </cell>
        </row>
        <row r="31">
          <cell r="CJ31">
            <v>5</v>
          </cell>
        </row>
        <row r="31">
          <cell r="CN31">
            <v>354.5</v>
          </cell>
        </row>
        <row r="31">
          <cell r="CP31">
            <v>5</v>
          </cell>
        </row>
        <row r="31">
          <cell r="CT31">
            <v>356</v>
          </cell>
        </row>
        <row r="31">
          <cell r="CV31">
            <v>6</v>
          </cell>
        </row>
        <row r="31">
          <cell r="CZ31">
            <v>427.2</v>
          </cell>
        </row>
        <row r="31">
          <cell r="DB31">
            <v>6</v>
          </cell>
        </row>
        <row r="31">
          <cell r="DF31">
            <v>427.2</v>
          </cell>
        </row>
        <row r="31">
          <cell r="DH31">
            <v>6</v>
          </cell>
        </row>
        <row r="31">
          <cell r="DL31">
            <v>427.2</v>
          </cell>
        </row>
        <row r="31">
          <cell r="DN31">
            <v>5</v>
          </cell>
        </row>
        <row r="31">
          <cell r="DR31">
            <v>356</v>
          </cell>
        </row>
        <row r="31">
          <cell r="DT31">
            <v>3</v>
          </cell>
        </row>
        <row r="31">
          <cell r="DX31">
            <v>213.9</v>
          </cell>
        </row>
        <row r="31">
          <cell r="DZ31">
            <v>2</v>
          </cell>
        </row>
        <row r="31">
          <cell r="ED31">
            <v>143</v>
          </cell>
        </row>
        <row r="31">
          <cell r="EJ31">
            <v>0</v>
          </cell>
        </row>
        <row r="31">
          <cell r="EL31">
            <v>5</v>
          </cell>
        </row>
        <row r="31">
          <cell r="EP31">
            <v>348.5</v>
          </cell>
        </row>
        <row r="31">
          <cell r="ER31">
            <v>5</v>
          </cell>
        </row>
        <row r="31">
          <cell r="EV31">
            <v>352.5</v>
          </cell>
        </row>
        <row r="31">
          <cell r="EX31">
            <v>5</v>
          </cell>
        </row>
        <row r="31">
          <cell r="FB31">
            <v>355.5</v>
          </cell>
        </row>
        <row r="31">
          <cell r="FD31">
            <v>5</v>
          </cell>
        </row>
        <row r="31">
          <cell r="FH31">
            <v>355</v>
          </cell>
        </row>
        <row r="31">
          <cell r="FJ31">
            <v>5</v>
          </cell>
        </row>
        <row r="31">
          <cell r="FN31">
            <v>352.5</v>
          </cell>
        </row>
        <row r="31">
          <cell r="FP31">
            <v>2</v>
          </cell>
        </row>
        <row r="31">
          <cell r="FT31">
            <v>142.2</v>
          </cell>
        </row>
        <row r="32">
          <cell r="A32">
            <v>14</v>
          </cell>
          <cell r="B32" t="str">
            <v>I13</v>
          </cell>
          <cell r="C32" t="str">
            <v>Ida</v>
          </cell>
          <cell r="D32">
            <v>2</v>
          </cell>
        </row>
        <row r="32">
          <cell r="H32">
            <v>143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351.5</v>
          </cell>
        </row>
        <row r="32">
          <cell r="V32">
            <v>8</v>
          </cell>
          <cell r="W32">
            <v>8.4</v>
          </cell>
          <cell r="X32">
            <v>18</v>
          </cell>
          <cell r="Y32">
            <v>71.2</v>
          </cell>
          <cell r="Z32">
            <v>569.6</v>
          </cell>
          <cell r="AA32">
            <v>8</v>
          </cell>
          <cell r="AB32">
            <v>7</v>
          </cell>
        </row>
        <row r="32">
          <cell r="AF32">
            <v>499.8</v>
          </cell>
        </row>
        <row r="32">
          <cell r="AH32">
            <v>6</v>
          </cell>
        </row>
        <row r="32">
          <cell r="AL32">
            <v>428.4</v>
          </cell>
        </row>
        <row r="32">
          <cell r="AN32">
            <v>6.5</v>
          </cell>
        </row>
        <row r="32">
          <cell r="AR32">
            <v>464.1</v>
          </cell>
        </row>
        <row r="32">
          <cell r="AT32">
            <v>5</v>
          </cell>
        </row>
        <row r="32">
          <cell r="AX32">
            <v>356.5</v>
          </cell>
        </row>
        <row r="32">
          <cell r="AZ32">
            <v>7</v>
          </cell>
        </row>
        <row r="32">
          <cell r="BD32">
            <v>500.5</v>
          </cell>
        </row>
        <row r="32">
          <cell r="BF32">
            <v>7</v>
          </cell>
        </row>
        <row r="32">
          <cell r="BJ32">
            <v>501.2</v>
          </cell>
        </row>
        <row r="32">
          <cell r="BL32">
            <v>6</v>
          </cell>
        </row>
        <row r="32">
          <cell r="BP32">
            <v>429.6</v>
          </cell>
        </row>
        <row r="32">
          <cell r="BR32">
            <v>3</v>
          </cell>
        </row>
        <row r="32">
          <cell r="BV32">
            <v>214.8</v>
          </cell>
        </row>
        <row r="32">
          <cell r="BX32">
            <v>2</v>
          </cell>
        </row>
        <row r="32">
          <cell r="CB32">
            <v>143.4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354.5</v>
          </cell>
        </row>
        <row r="32">
          <cell r="CP32">
            <v>5</v>
          </cell>
        </row>
        <row r="32">
          <cell r="CT32">
            <v>356</v>
          </cell>
        </row>
        <row r="32">
          <cell r="CV32">
            <v>6</v>
          </cell>
        </row>
        <row r="32">
          <cell r="CZ32">
            <v>427.2</v>
          </cell>
        </row>
        <row r="32">
          <cell r="DB32">
            <v>6</v>
          </cell>
        </row>
        <row r="32">
          <cell r="DF32">
            <v>427.2</v>
          </cell>
        </row>
        <row r="32">
          <cell r="DH32">
            <v>6</v>
          </cell>
        </row>
        <row r="32">
          <cell r="DL32">
            <v>427.2</v>
          </cell>
        </row>
        <row r="32">
          <cell r="DN32">
            <v>5</v>
          </cell>
        </row>
        <row r="32">
          <cell r="DR32">
            <v>356</v>
          </cell>
        </row>
        <row r="32">
          <cell r="DT32">
            <v>3</v>
          </cell>
        </row>
        <row r="32">
          <cell r="DX32">
            <v>213.9</v>
          </cell>
        </row>
        <row r="32">
          <cell r="DZ32">
            <v>2</v>
          </cell>
        </row>
        <row r="32">
          <cell r="ED32">
            <v>143</v>
          </cell>
        </row>
        <row r="32">
          <cell r="EJ32">
            <v>0</v>
          </cell>
        </row>
        <row r="32">
          <cell r="EL32">
            <v>4</v>
          </cell>
        </row>
        <row r="32">
          <cell r="EP32">
            <v>278.8</v>
          </cell>
        </row>
        <row r="32">
          <cell r="ER32">
            <v>5</v>
          </cell>
        </row>
        <row r="32">
          <cell r="EV32">
            <v>352.5</v>
          </cell>
        </row>
        <row r="32">
          <cell r="EX32">
            <v>5</v>
          </cell>
        </row>
        <row r="32">
          <cell r="FB32">
            <v>355.5</v>
          </cell>
        </row>
        <row r="32">
          <cell r="FD32">
            <v>5</v>
          </cell>
        </row>
        <row r="32">
          <cell r="FH32">
            <v>355</v>
          </cell>
        </row>
        <row r="32">
          <cell r="FJ32">
            <v>5</v>
          </cell>
        </row>
        <row r="32">
          <cell r="FN32">
            <v>352.5</v>
          </cell>
        </row>
        <row r="32">
          <cell r="FP32">
            <v>2</v>
          </cell>
        </row>
        <row r="32">
          <cell r="FT32">
            <v>142.2</v>
          </cell>
        </row>
        <row r="33">
          <cell r="B33" t="str">
            <v>I13</v>
          </cell>
          <cell r="C33" t="str">
            <v>Regreso</v>
          </cell>
          <cell r="D33">
            <v>2</v>
          </cell>
        </row>
        <row r="33">
          <cell r="H33">
            <v>143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351.5</v>
          </cell>
        </row>
        <row r="33">
          <cell r="V33">
            <v>8</v>
          </cell>
          <cell r="W33">
            <v>8.5</v>
          </cell>
          <cell r="X33">
            <v>18</v>
          </cell>
          <cell r="Y33">
            <v>71.2</v>
          </cell>
          <cell r="Z33">
            <v>569.6</v>
          </cell>
        </row>
        <row r="33">
          <cell r="AB33">
            <v>7</v>
          </cell>
        </row>
        <row r="33">
          <cell r="AF33">
            <v>499.8</v>
          </cell>
        </row>
        <row r="33">
          <cell r="AH33">
            <v>6</v>
          </cell>
        </row>
        <row r="33">
          <cell r="AL33">
            <v>428.4</v>
          </cell>
        </row>
        <row r="33">
          <cell r="AN33">
            <v>6.5</v>
          </cell>
        </row>
        <row r="33">
          <cell r="AR33">
            <v>464.1</v>
          </cell>
        </row>
        <row r="33">
          <cell r="AT33">
            <v>5</v>
          </cell>
        </row>
        <row r="33">
          <cell r="AX33">
            <v>356.5</v>
          </cell>
        </row>
        <row r="33">
          <cell r="AZ33">
            <v>8</v>
          </cell>
        </row>
        <row r="33">
          <cell r="BD33">
            <v>572</v>
          </cell>
        </row>
        <row r="33">
          <cell r="BF33">
            <v>7</v>
          </cell>
        </row>
        <row r="33">
          <cell r="BJ33">
            <v>501.2</v>
          </cell>
        </row>
        <row r="33">
          <cell r="BL33">
            <v>6</v>
          </cell>
        </row>
        <row r="33">
          <cell r="BP33">
            <v>429.6</v>
          </cell>
        </row>
        <row r="33">
          <cell r="BR33">
            <v>3</v>
          </cell>
        </row>
        <row r="33">
          <cell r="BV33">
            <v>214.8</v>
          </cell>
        </row>
        <row r="33">
          <cell r="BX33">
            <v>2</v>
          </cell>
        </row>
        <row r="33">
          <cell r="CB33">
            <v>143.4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354.5</v>
          </cell>
        </row>
        <row r="33">
          <cell r="CP33">
            <v>5</v>
          </cell>
        </row>
        <row r="33">
          <cell r="CT33">
            <v>356</v>
          </cell>
        </row>
        <row r="33">
          <cell r="CV33">
            <v>6</v>
          </cell>
        </row>
        <row r="33">
          <cell r="CZ33">
            <v>427.2</v>
          </cell>
        </row>
        <row r="33">
          <cell r="DB33">
            <v>6</v>
          </cell>
        </row>
        <row r="33">
          <cell r="DF33">
            <v>427.2</v>
          </cell>
        </row>
        <row r="33">
          <cell r="DH33">
            <v>6</v>
          </cell>
        </row>
        <row r="33">
          <cell r="DL33">
            <v>427.2</v>
          </cell>
        </row>
        <row r="33">
          <cell r="DN33">
            <v>5</v>
          </cell>
        </row>
        <row r="33">
          <cell r="DR33">
            <v>356</v>
          </cell>
        </row>
        <row r="33">
          <cell r="DT33">
            <v>3</v>
          </cell>
        </row>
        <row r="33">
          <cell r="DX33">
            <v>213.9</v>
          </cell>
        </row>
        <row r="33">
          <cell r="DZ33">
            <v>2</v>
          </cell>
        </row>
        <row r="33">
          <cell r="ED33">
            <v>143</v>
          </cell>
        </row>
        <row r="33">
          <cell r="EJ33">
            <v>0</v>
          </cell>
        </row>
        <row r="33">
          <cell r="EL33">
            <v>4</v>
          </cell>
        </row>
        <row r="33">
          <cell r="EP33">
            <v>278.8</v>
          </cell>
        </row>
        <row r="33">
          <cell r="ER33">
            <v>5</v>
          </cell>
        </row>
        <row r="33">
          <cell r="EV33">
            <v>352.5</v>
          </cell>
        </row>
        <row r="33">
          <cell r="EX33">
            <v>5</v>
          </cell>
        </row>
        <row r="33">
          <cell r="FB33">
            <v>355.5</v>
          </cell>
        </row>
        <row r="33">
          <cell r="FD33">
            <v>5</v>
          </cell>
        </row>
        <row r="33">
          <cell r="FH33">
            <v>355</v>
          </cell>
        </row>
        <row r="33">
          <cell r="FJ33">
            <v>5</v>
          </cell>
        </row>
        <row r="33">
          <cell r="FN33">
            <v>352.5</v>
          </cell>
        </row>
        <row r="33">
          <cell r="FP33">
            <v>2</v>
          </cell>
        </row>
        <row r="33">
          <cell r="FT33">
            <v>142.2</v>
          </cell>
        </row>
        <row r="34">
          <cell r="A34">
            <v>15</v>
          </cell>
          <cell r="B34" t="str">
            <v>I14</v>
          </cell>
          <cell r="C34" t="str">
            <v>Ida</v>
          </cell>
          <cell r="D34">
            <v>3</v>
          </cell>
        </row>
        <row r="34">
          <cell r="H34">
            <v>214.5</v>
          </cell>
        </row>
        <row r="34">
          <cell r="N34">
            <v>0</v>
          </cell>
        </row>
        <row r="34">
          <cell r="P34">
            <v>6</v>
          </cell>
        </row>
        <row r="34">
          <cell r="T34">
            <v>421.8</v>
          </cell>
        </row>
        <row r="34">
          <cell r="V34">
            <v>10</v>
          </cell>
          <cell r="W34">
            <v>16.52</v>
          </cell>
          <cell r="X34">
            <v>19</v>
          </cell>
          <cell r="Y34">
            <v>71.2</v>
          </cell>
          <cell r="Z34">
            <v>712</v>
          </cell>
          <cell r="AA34">
            <v>17</v>
          </cell>
          <cell r="AB34">
            <v>8</v>
          </cell>
        </row>
        <row r="34">
          <cell r="AF34">
            <v>571.2</v>
          </cell>
        </row>
        <row r="34">
          <cell r="AH34">
            <v>7</v>
          </cell>
        </row>
        <row r="34">
          <cell r="AL34">
            <v>499.8</v>
          </cell>
        </row>
        <row r="34">
          <cell r="AN34">
            <v>8</v>
          </cell>
        </row>
        <row r="34">
          <cell r="AR34">
            <v>571.2</v>
          </cell>
        </row>
        <row r="34">
          <cell r="AT34">
            <v>7</v>
          </cell>
        </row>
        <row r="34">
          <cell r="AX34">
            <v>499.1</v>
          </cell>
        </row>
        <row r="34">
          <cell r="AZ34">
            <v>7</v>
          </cell>
        </row>
        <row r="34">
          <cell r="BD34">
            <v>500.5</v>
          </cell>
        </row>
        <row r="34">
          <cell r="BF34">
            <v>7</v>
          </cell>
        </row>
        <row r="34">
          <cell r="BJ34">
            <v>501.2</v>
          </cell>
        </row>
        <row r="34">
          <cell r="BL34">
            <v>7</v>
          </cell>
        </row>
        <row r="34">
          <cell r="BP34">
            <v>501.2</v>
          </cell>
        </row>
        <row r="34">
          <cell r="BR34">
            <v>4</v>
          </cell>
        </row>
        <row r="34">
          <cell r="BV34">
            <v>286.4</v>
          </cell>
        </row>
        <row r="34">
          <cell r="BX34">
            <v>3</v>
          </cell>
        </row>
        <row r="34">
          <cell r="CB34">
            <v>215.1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354.5</v>
          </cell>
        </row>
        <row r="34">
          <cell r="CP34">
            <v>6</v>
          </cell>
        </row>
        <row r="34">
          <cell r="CT34">
            <v>427.2</v>
          </cell>
        </row>
        <row r="34">
          <cell r="CV34">
            <v>7</v>
          </cell>
        </row>
        <row r="34">
          <cell r="CZ34">
            <v>498.4</v>
          </cell>
        </row>
        <row r="34">
          <cell r="DB34">
            <v>7</v>
          </cell>
        </row>
        <row r="34">
          <cell r="DF34">
            <v>498.4</v>
          </cell>
        </row>
        <row r="34">
          <cell r="DH34">
            <v>7</v>
          </cell>
        </row>
        <row r="34">
          <cell r="DL34">
            <v>498.4</v>
          </cell>
        </row>
        <row r="34">
          <cell r="DN34">
            <v>6</v>
          </cell>
        </row>
        <row r="34">
          <cell r="DR34">
            <v>427.2</v>
          </cell>
        </row>
        <row r="34">
          <cell r="DT34">
            <v>4</v>
          </cell>
        </row>
        <row r="34">
          <cell r="DX34">
            <v>285.2</v>
          </cell>
        </row>
        <row r="34">
          <cell r="DZ34">
            <v>3</v>
          </cell>
        </row>
        <row r="34">
          <cell r="ED34">
            <v>214.5</v>
          </cell>
        </row>
        <row r="34">
          <cell r="EJ34">
            <v>0</v>
          </cell>
        </row>
        <row r="34">
          <cell r="EL34">
            <v>4</v>
          </cell>
        </row>
        <row r="34">
          <cell r="EP34">
            <v>278.8</v>
          </cell>
        </row>
        <row r="34">
          <cell r="ER34">
            <v>5</v>
          </cell>
        </row>
        <row r="34">
          <cell r="EV34">
            <v>352.5</v>
          </cell>
        </row>
        <row r="34">
          <cell r="EX34">
            <v>5</v>
          </cell>
        </row>
        <row r="34">
          <cell r="FB34">
            <v>355.5</v>
          </cell>
        </row>
        <row r="34">
          <cell r="FD34">
            <v>6</v>
          </cell>
        </row>
        <row r="34">
          <cell r="FH34">
            <v>426</v>
          </cell>
        </row>
        <row r="34">
          <cell r="FJ34">
            <v>5</v>
          </cell>
        </row>
        <row r="34">
          <cell r="FN34">
            <v>352.5</v>
          </cell>
        </row>
        <row r="34">
          <cell r="FP34">
            <v>3</v>
          </cell>
        </row>
        <row r="34">
          <cell r="FT34">
            <v>213.3</v>
          </cell>
        </row>
        <row r="35">
          <cell r="B35" t="str">
            <v>I14</v>
          </cell>
          <cell r="C35" t="str">
            <v>Regreso</v>
          </cell>
          <cell r="D35">
            <v>3</v>
          </cell>
        </row>
        <row r="35">
          <cell r="H35">
            <v>214.5</v>
          </cell>
        </row>
        <row r="35">
          <cell r="N35">
            <v>0</v>
          </cell>
        </row>
        <row r="35">
          <cell r="P35">
            <v>6</v>
          </cell>
        </row>
        <row r="35">
          <cell r="T35">
            <v>421.8</v>
          </cell>
        </row>
        <row r="35">
          <cell r="V35">
            <v>10</v>
          </cell>
          <cell r="W35">
            <v>14.05</v>
          </cell>
          <cell r="X35">
            <v>19</v>
          </cell>
          <cell r="Y35">
            <v>71.2</v>
          </cell>
          <cell r="Z35">
            <v>712</v>
          </cell>
        </row>
        <row r="35">
          <cell r="AB35">
            <v>8</v>
          </cell>
        </row>
        <row r="35">
          <cell r="AF35">
            <v>571.2</v>
          </cell>
        </row>
        <row r="35">
          <cell r="AH35">
            <v>7</v>
          </cell>
        </row>
        <row r="35">
          <cell r="AL35">
            <v>499.8</v>
          </cell>
        </row>
        <row r="35">
          <cell r="AN35">
            <v>8</v>
          </cell>
        </row>
        <row r="35">
          <cell r="AR35">
            <v>571.2</v>
          </cell>
        </row>
        <row r="35">
          <cell r="AT35">
            <v>7</v>
          </cell>
        </row>
        <row r="35">
          <cell r="AX35">
            <v>499.1</v>
          </cell>
        </row>
        <row r="35">
          <cell r="AZ35">
            <v>10</v>
          </cell>
        </row>
        <row r="35">
          <cell r="BD35">
            <v>715</v>
          </cell>
        </row>
        <row r="35">
          <cell r="BF35">
            <v>8</v>
          </cell>
        </row>
        <row r="35">
          <cell r="BJ35">
            <v>572.8</v>
          </cell>
        </row>
        <row r="35">
          <cell r="BL35">
            <v>7</v>
          </cell>
        </row>
        <row r="35">
          <cell r="BP35">
            <v>501.2</v>
          </cell>
        </row>
        <row r="35">
          <cell r="BR35">
            <v>4</v>
          </cell>
        </row>
        <row r="35">
          <cell r="BV35">
            <v>286.4</v>
          </cell>
        </row>
        <row r="35">
          <cell r="BX35">
            <v>3</v>
          </cell>
        </row>
        <row r="35">
          <cell r="CB35">
            <v>215.1</v>
          </cell>
        </row>
        <row r="35">
          <cell r="CH35">
            <v>0</v>
          </cell>
        </row>
        <row r="35">
          <cell r="CJ35">
            <v>5</v>
          </cell>
        </row>
        <row r="35">
          <cell r="CN35">
            <v>354.5</v>
          </cell>
        </row>
        <row r="35">
          <cell r="CP35">
            <v>6</v>
          </cell>
        </row>
        <row r="35">
          <cell r="CT35">
            <v>427.2</v>
          </cell>
        </row>
        <row r="35">
          <cell r="CV35">
            <v>7</v>
          </cell>
        </row>
        <row r="35">
          <cell r="CZ35">
            <v>498.4</v>
          </cell>
        </row>
        <row r="35">
          <cell r="DB35">
            <v>7</v>
          </cell>
        </row>
        <row r="35">
          <cell r="DF35">
            <v>498.4</v>
          </cell>
        </row>
        <row r="35">
          <cell r="DH35">
            <v>7</v>
          </cell>
        </row>
        <row r="35">
          <cell r="DL35">
            <v>498.4</v>
          </cell>
        </row>
        <row r="35">
          <cell r="DN35">
            <v>6</v>
          </cell>
        </row>
        <row r="35">
          <cell r="DR35">
            <v>427.2</v>
          </cell>
        </row>
        <row r="35">
          <cell r="DT35">
            <v>4</v>
          </cell>
        </row>
        <row r="35">
          <cell r="DX35">
            <v>285.2</v>
          </cell>
        </row>
        <row r="35">
          <cell r="DZ35">
            <v>3</v>
          </cell>
        </row>
        <row r="35">
          <cell r="ED35">
            <v>214.5</v>
          </cell>
        </row>
        <row r="35">
          <cell r="EJ35">
            <v>0</v>
          </cell>
        </row>
        <row r="35">
          <cell r="EL35">
            <v>4</v>
          </cell>
        </row>
        <row r="35">
          <cell r="EP35">
            <v>278.8</v>
          </cell>
        </row>
        <row r="35">
          <cell r="ER35">
            <v>5</v>
          </cell>
        </row>
        <row r="35">
          <cell r="EV35">
            <v>352.5</v>
          </cell>
        </row>
        <row r="35">
          <cell r="EX35">
            <v>5</v>
          </cell>
        </row>
        <row r="35">
          <cell r="FB35">
            <v>355.5</v>
          </cell>
        </row>
        <row r="35">
          <cell r="FD35">
            <v>6</v>
          </cell>
        </row>
        <row r="35">
          <cell r="FH35">
            <v>426</v>
          </cell>
        </row>
        <row r="35">
          <cell r="FJ35">
            <v>5</v>
          </cell>
        </row>
        <row r="35">
          <cell r="FN35">
            <v>352.5</v>
          </cell>
        </row>
        <row r="35">
          <cell r="FP35">
            <v>3</v>
          </cell>
        </row>
        <row r="35">
          <cell r="FT35">
            <v>213.3</v>
          </cell>
        </row>
        <row r="36">
          <cell r="A36">
            <v>16</v>
          </cell>
          <cell r="B36" t="str">
            <v>I15</v>
          </cell>
          <cell r="C36" t="str">
            <v>Ida</v>
          </cell>
          <cell r="D36">
            <v>2</v>
          </cell>
        </row>
        <row r="36">
          <cell r="H36">
            <v>143</v>
          </cell>
        </row>
        <row r="36">
          <cell r="N36">
            <v>0</v>
          </cell>
        </row>
        <row r="36">
          <cell r="P36">
            <v>5</v>
          </cell>
        </row>
        <row r="36">
          <cell r="T36">
            <v>351.5</v>
          </cell>
        </row>
        <row r="36">
          <cell r="V36">
            <v>7</v>
          </cell>
          <cell r="W36">
            <v>10.61</v>
          </cell>
          <cell r="X36">
            <v>19.668</v>
          </cell>
          <cell r="Y36">
            <v>71.2</v>
          </cell>
          <cell r="Z36">
            <v>498.4</v>
          </cell>
          <cell r="AA36">
            <v>7</v>
          </cell>
          <cell r="AB36">
            <v>6</v>
          </cell>
        </row>
        <row r="36">
          <cell r="AF36">
            <v>428.4</v>
          </cell>
        </row>
        <row r="36">
          <cell r="AH36">
            <v>5</v>
          </cell>
        </row>
        <row r="36">
          <cell r="AL36">
            <v>357</v>
          </cell>
        </row>
        <row r="36">
          <cell r="AN36">
            <v>6</v>
          </cell>
        </row>
        <row r="36">
          <cell r="AR36">
            <v>428.4</v>
          </cell>
        </row>
        <row r="36">
          <cell r="AT36">
            <v>6</v>
          </cell>
        </row>
        <row r="36">
          <cell r="AX36">
            <v>427.8</v>
          </cell>
        </row>
        <row r="36">
          <cell r="AZ36">
            <v>7</v>
          </cell>
        </row>
        <row r="36">
          <cell r="BD36">
            <v>500.5</v>
          </cell>
        </row>
        <row r="36">
          <cell r="BF36">
            <v>6</v>
          </cell>
        </row>
        <row r="36">
          <cell r="BJ36">
            <v>429.6</v>
          </cell>
        </row>
        <row r="36">
          <cell r="BL36">
            <v>5</v>
          </cell>
        </row>
        <row r="36">
          <cell r="BP36">
            <v>358</v>
          </cell>
        </row>
        <row r="36">
          <cell r="BR36">
            <v>3</v>
          </cell>
        </row>
        <row r="36">
          <cell r="BV36">
            <v>214.8</v>
          </cell>
        </row>
        <row r="36">
          <cell r="BX36">
            <v>2</v>
          </cell>
        </row>
        <row r="36">
          <cell r="CB36">
            <v>143.4</v>
          </cell>
        </row>
        <row r="36">
          <cell r="CH36">
            <v>0</v>
          </cell>
        </row>
        <row r="36">
          <cell r="CJ36">
            <v>5</v>
          </cell>
        </row>
        <row r="36">
          <cell r="CN36">
            <v>354.5</v>
          </cell>
        </row>
        <row r="36">
          <cell r="CP36">
            <v>5</v>
          </cell>
        </row>
        <row r="36">
          <cell r="CT36">
            <v>356</v>
          </cell>
        </row>
        <row r="36">
          <cell r="CV36">
            <v>5</v>
          </cell>
        </row>
        <row r="36">
          <cell r="CZ36">
            <v>356</v>
          </cell>
        </row>
        <row r="36">
          <cell r="DB36">
            <v>5</v>
          </cell>
        </row>
        <row r="36">
          <cell r="DF36">
            <v>356</v>
          </cell>
        </row>
        <row r="36">
          <cell r="DH36">
            <v>5</v>
          </cell>
        </row>
        <row r="36">
          <cell r="DL36">
            <v>356</v>
          </cell>
        </row>
        <row r="36">
          <cell r="DN36">
            <v>5</v>
          </cell>
        </row>
        <row r="36">
          <cell r="DR36">
            <v>356</v>
          </cell>
        </row>
        <row r="36">
          <cell r="DT36">
            <v>3</v>
          </cell>
        </row>
        <row r="36">
          <cell r="DX36">
            <v>213.9</v>
          </cell>
        </row>
        <row r="36">
          <cell r="DZ36">
            <v>2</v>
          </cell>
        </row>
        <row r="36">
          <cell r="ED36">
            <v>143</v>
          </cell>
        </row>
        <row r="36">
          <cell r="EJ36">
            <v>0</v>
          </cell>
        </row>
        <row r="36">
          <cell r="EL36">
            <v>3.75</v>
          </cell>
        </row>
        <row r="36">
          <cell r="EP36">
            <v>261.375</v>
          </cell>
        </row>
        <row r="36">
          <cell r="ER36">
            <v>5</v>
          </cell>
        </row>
        <row r="36">
          <cell r="EV36">
            <v>352.5</v>
          </cell>
        </row>
        <row r="36">
          <cell r="EX36">
            <v>5</v>
          </cell>
        </row>
        <row r="36">
          <cell r="FB36">
            <v>355.5</v>
          </cell>
        </row>
        <row r="36">
          <cell r="FD36">
            <v>5</v>
          </cell>
        </row>
        <row r="36">
          <cell r="FH36">
            <v>355</v>
          </cell>
        </row>
        <row r="36">
          <cell r="FJ36">
            <v>5</v>
          </cell>
        </row>
        <row r="36">
          <cell r="FN36">
            <v>352.5</v>
          </cell>
        </row>
        <row r="36">
          <cell r="FP36">
            <v>2</v>
          </cell>
        </row>
        <row r="36">
          <cell r="FT36">
            <v>142.2</v>
          </cell>
        </row>
        <row r="37">
          <cell r="B37" t="str">
            <v>I15</v>
          </cell>
          <cell r="C37" t="str">
            <v>Regreso</v>
          </cell>
          <cell r="D37">
            <v>2</v>
          </cell>
        </row>
        <row r="37">
          <cell r="H37">
            <v>143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351.5</v>
          </cell>
        </row>
        <row r="37">
          <cell r="V37">
            <v>7</v>
          </cell>
          <cell r="W37">
            <v>9.72</v>
          </cell>
          <cell r="X37">
            <v>22.711</v>
          </cell>
          <cell r="Y37">
            <v>71.2</v>
          </cell>
          <cell r="Z37">
            <v>498.4</v>
          </cell>
        </row>
        <row r="37">
          <cell r="AB37">
            <v>6</v>
          </cell>
        </row>
        <row r="37">
          <cell r="AF37">
            <v>428.4</v>
          </cell>
        </row>
        <row r="37">
          <cell r="AH37">
            <v>5</v>
          </cell>
        </row>
        <row r="37">
          <cell r="AL37">
            <v>357</v>
          </cell>
        </row>
        <row r="37">
          <cell r="AN37">
            <v>6</v>
          </cell>
        </row>
        <row r="37">
          <cell r="AR37">
            <v>428.4</v>
          </cell>
        </row>
        <row r="37">
          <cell r="AT37">
            <v>6</v>
          </cell>
        </row>
        <row r="37">
          <cell r="AX37">
            <v>427.8</v>
          </cell>
        </row>
        <row r="37">
          <cell r="AZ37">
            <v>7</v>
          </cell>
        </row>
        <row r="37">
          <cell r="BD37">
            <v>500.5</v>
          </cell>
        </row>
        <row r="37">
          <cell r="BF37">
            <v>6</v>
          </cell>
        </row>
        <row r="37">
          <cell r="BJ37">
            <v>429.6</v>
          </cell>
        </row>
        <row r="37">
          <cell r="BL37">
            <v>5</v>
          </cell>
        </row>
        <row r="37">
          <cell r="BP37">
            <v>358</v>
          </cell>
        </row>
        <row r="37">
          <cell r="BR37">
            <v>3</v>
          </cell>
        </row>
        <row r="37">
          <cell r="BV37">
            <v>214.8</v>
          </cell>
        </row>
        <row r="37">
          <cell r="BX37">
            <v>2</v>
          </cell>
        </row>
        <row r="37">
          <cell r="CB37">
            <v>143.4</v>
          </cell>
        </row>
        <row r="37">
          <cell r="CH37">
            <v>0</v>
          </cell>
        </row>
        <row r="37">
          <cell r="CJ37">
            <v>5</v>
          </cell>
        </row>
        <row r="37">
          <cell r="CN37">
            <v>354.5</v>
          </cell>
        </row>
        <row r="37">
          <cell r="CP37">
            <v>5</v>
          </cell>
        </row>
        <row r="37">
          <cell r="CT37">
            <v>356</v>
          </cell>
        </row>
        <row r="37">
          <cell r="CV37">
            <v>5</v>
          </cell>
        </row>
        <row r="37">
          <cell r="CZ37">
            <v>356</v>
          </cell>
        </row>
        <row r="37">
          <cell r="DB37">
            <v>5</v>
          </cell>
        </row>
        <row r="37">
          <cell r="DF37">
            <v>356</v>
          </cell>
        </row>
        <row r="37">
          <cell r="DH37">
            <v>5</v>
          </cell>
        </row>
        <row r="37">
          <cell r="DL37">
            <v>356</v>
          </cell>
        </row>
        <row r="37">
          <cell r="DN37">
            <v>5</v>
          </cell>
        </row>
        <row r="37">
          <cell r="DR37">
            <v>356</v>
          </cell>
        </row>
        <row r="37">
          <cell r="DT37">
            <v>3</v>
          </cell>
        </row>
        <row r="37">
          <cell r="DX37">
            <v>213.9</v>
          </cell>
        </row>
        <row r="37">
          <cell r="DZ37">
            <v>2</v>
          </cell>
        </row>
        <row r="37">
          <cell r="ED37">
            <v>143</v>
          </cell>
        </row>
        <row r="37">
          <cell r="EJ37">
            <v>0</v>
          </cell>
        </row>
        <row r="37">
          <cell r="EL37">
            <v>3.75</v>
          </cell>
        </row>
        <row r="37">
          <cell r="EP37">
            <v>261.375</v>
          </cell>
        </row>
        <row r="37">
          <cell r="ER37">
            <v>5</v>
          </cell>
        </row>
        <row r="37">
          <cell r="EV37">
            <v>352.5</v>
          </cell>
        </row>
        <row r="37">
          <cell r="EX37">
            <v>5</v>
          </cell>
        </row>
        <row r="37">
          <cell r="FB37">
            <v>355.5</v>
          </cell>
        </row>
        <row r="37">
          <cell r="FD37">
            <v>5</v>
          </cell>
        </row>
        <row r="37">
          <cell r="FH37">
            <v>355</v>
          </cell>
        </row>
        <row r="37">
          <cell r="FJ37">
            <v>5</v>
          </cell>
        </row>
        <row r="37">
          <cell r="FN37">
            <v>352.5</v>
          </cell>
        </row>
        <row r="37">
          <cell r="FP37">
            <v>2</v>
          </cell>
        </row>
        <row r="37">
          <cell r="FT37">
            <v>142.2</v>
          </cell>
        </row>
        <row r="38">
          <cell r="A38">
            <v>17</v>
          </cell>
          <cell r="B38" t="str">
            <v>I16</v>
          </cell>
          <cell r="C38" t="str">
            <v>Ida</v>
          </cell>
          <cell r="D38">
            <v>2</v>
          </cell>
        </row>
        <row r="38">
          <cell r="H38">
            <v>143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351.5</v>
          </cell>
        </row>
        <row r="38">
          <cell r="V38">
            <v>8</v>
          </cell>
          <cell r="W38">
            <v>9.53</v>
          </cell>
          <cell r="X38">
            <v>16.489</v>
          </cell>
          <cell r="Y38">
            <v>71.2</v>
          </cell>
          <cell r="Z38">
            <v>569.6</v>
          </cell>
          <cell r="AA38">
            <v>9</v>
          </cell>
          <cell r="AB38">
            <v>7</v>
          </cell>
        </row>
        <row r="38">
          <cell r="AF38">
            <v>499.8</v>
          </cell>
        </row>
        <row r="38">
          <cell r="AH38">
            <v>6</v>
          </cell>
        </row>
        <row r="38">
          <cell r="AL38">
            <v>428.4</v>
          </cell>
        </row>
        <row r="38">
          <cell r="AN38">
            <v>6</v>
          </cell>
        </row>
        <row r="38">
          <cell r="AR38">
            <v>428.4</v>
          </cell>
        </row>
        <row r="38">
          <cell r="AT38">
            <v>6</v>
          </cell>
        </row>
        <row r="38">
          <cell r="AX38">
            <v>427.8</v>
          </cell>
        </row>
        <row r="38">
          <cell r="AZ38">
            <v>8</v>
          </cell>
        </row>
        <row r="38">
          <cell r="BD38">
            <v>572</v>
          </cell>
        </row>
        <row r="38">
          <cell r="BF38">
            <v>7</v>
          </cell>
        </row>
        <row r="38">
          <cell r="BJ38">
            <v>501.2</v>
          </cell>
        </row>
        <row r="38">
          <cell r="BL38">
            <v>6</v>
          </cell>
        </row>
        <row r="38">
          <cell r="BP38">
            <v>429.6</v>
          </cell>
        </row>
        <row r="38">
          <cell r="BR38">
            <v>3</v>
          </cell>
        </row>
        <row r="38">
          <cell r="BV38">
            <v>214.8</v>
          </cell>
        </row>
        <row r="38">
          <cell r="BX38">
            <v>2</v>
          </cell>
        </row>
        <row r="38">
          <cell r="CB38">
            <v>143.4</v>
          </cell>
        </row>
        <row r="38">
          <cell r="CH38">
            <v>0</v>
          </cell>
        </row>
        <row r="38">
          <cell r="CJ38">
            <v>5</v>
          </cell>
        </row>
        <row r="38">
          <cell r="CN38">
            <v>354.5</v>
          </cell>
        </row>
        <row r="38">
          <cell r="CP38">
            <v>5</v>
          </cell>
        </row>
        <row r="38">
          <cell r="CT38">
            <v>356</v>
          </cell>
        </row>
        <row r="38">
          <cell r="CV38">
            <v>6</v>
          </cell>
        </row>
        <row r="38">
          <cell r="CZ38">
            <v>427.2</v>
          </cell>
        </row>
        <row r="38">
          <cell r="DB38">
            <v>6</v>
          </cell>
        </row>
        <row r="38">
          <cell r="DF38">
            <v>427.2</v>
          </cell>
        </row>
        <row r="38">
          <cell r="DH38">
            <v>6</v>
          </cell>
        </row>
        <row r="38">
          <cell r="DL38">
            <v>427.2</v>
          </cell>
        </row>
        <row r="38">
          <cell r="DN38">
            <v>5</v>
          </cell>
        </row>
        <row r="38">
          <cell r="DR38">
            <v>356</v>
          </cell>
        </row>
        <row r="38">
          <cell r="DT38">
            <v>3</v>
          </cell>
        </row>
        <row r="38">
          <cell r="DX38">
            <v>213.9</v>
          </cell>
        </row>
        <row r="38">
          <cell r="DZ38">
            <v>2</v>
          </cell>
        </row>
        <row r="38">
          <cell r="ED38">
            <v>143</v>
          </cell>
        </row>
        <row r="38">
          <cell r="EJ38">
            <v>0</v>
          </cell>
        </row>
        <row r="38">
          <cell r="EL38">
            <v>4</v>
          </cell>
        </row>
        <row r="38">
          <cell r="EP38">
            <v>278.8</v>
          </cell>
        </row>
        <row r="38">
          <cell r="ER38">
            <v>5</v>
          </cell>
        </row>
        <row r="38">
          <cell r="EV38">
            <v>352.5</v>
          </cell>
        </row>
        <row r="38">
          <cell r="EX38">
            <v>5</v>
          </cell>
        </row>
        <row r="38">
          <cell r="FB38">
            <v>355.5</v>
          </cell>
        </row>
        <row r="38">
          <cell r="FD38">
            <v>5</v>
          </cell>
        </row>
        <row r="38">
          <cell r="FH38">
            <v>355</v>
          </cell>
        </row>
        <row r="38">
          <cell r="FJ38">
            <v>5</v>
          </cell>
        </row>
        <row r="38">
          <cell r="FN38">
            <v>352.5</v>
          </cell>
        </row>
        <row r="38">
          <cell r="FP38">
            <v>2</v>
          </cell>
        </row>
        <row r="38">
          <cell r="FT38">
            <v>142.2</v>
          </cell>
        </row>
        <row r="39">
          <cell r="B39" t="str">
            <v>I16</v>
          </cell>
          <cell r="C39" t="str">
            <v>Regreso</v>
          </cell>
          <cell r="D39">
            <v>2</v>
          </cell>
        </row>
        <row r="39">
          <cell r="H39">
            <v>143</v>
          </cell>
        </row>
        <row r="39">
          <cell r="N39">
            <v>0</v>
          </cell>
        </row>
        <row r="39">
          <cell r="P39">
            <v>5</v>
          </cell>
        </row>
        <row r="39">
          <cell r="T39">
            <v>351.5</v>
          </cell>
        </row>
        <row r="39">
          <cell r="V39">
            <v>8</v>
          </cell>
          <cell r="W39">
            <v>8.78</v>
          </cell>
          <cell r="X39">
            <v>19.802</v>
          </cell>
          <cell r="Y39">
            <v>71.2</v>
          </cell>
          <cell r="Z39">
            <v>569.6</v>
          </cell>
        </row>
        <row r="39">
          <cell r="AB39">
            <v>7</v>
          </cell>
        </row>
        <row r="39">
          <cell r="AF39">
            <v>499.8</v>
          </cell>
        </row>
        <row r="39">
          <cell r="AH39">
            <v>6</v>
          </cell>
        </row>
        <row r="39">
          <cell r="AL39">
            <v>428.4</v>
          </cell>
        </row>
        <row r="39">
          <cell r="AN39">
            <v>6</v>
          </cell>
        </row>
        <row r="39">
          <cell r="AR39">
            <v>428.4</v>
          </cell>
        </row>
        <row r="39">
          <cell r="AT39">
            <v>6</v>
          </cell>
        </row>
        <row r="39">
          <cell r="AX39">
            <v>427.8</v>
          </cell>
        </row>
        <row r="39">
          <cell r="AZ39">
            <v>8</v>
          </cell>
        </row>
        <row r="39">
          <cell r="BD39">
            <v>572</v>
          </cell>
        </row>
        <row r="39">
          <cell r="BF39">
            <v>7</v>
          </cell>
        </row>
        <row r="39">
          <cell r="BJ39">
            <v>501.2</v>
          </cell>
        </row>
        <row r="39">
          <cell r="BL39">
            <v>6</v>
          </cell>
        </row>
        <row r="39">
          <cell r="BP39">
            <v>429.6</v>
          </cell>
        </row>
        <row r="39">
          <cell r="BR39">
            <v>3</v>
          </cell>
        </row>
        <row r="39">
          <cell r="BV39">
            <v>214.8</v>
          </cell>
        </row>
        <row r="39">
          <cell r="BX39">
            <v>2</v>
          </cell>
        </row>
        <row r="39">
          <cell r="CB39">
            <v>143.4</v>
          </cell>
        </row>
        <row r="39">
          <cell r="CH39">
            <v>0</v>
          </cell>
        </row>
        <row r="39">
          <cell r="CJ39">
            <v>5</v>
          </cell>
        </row>
        <row r="39">
          <cell r="CN39">
            <v>354.5</v>
          </cell>
        </row>
        <row r="39">
          <cell r="CP39">
            <v>5</v>
          </cell>
        </row>
        <row r="39">
          <cell r="CT39">
            <v>356</v>
          </cell>
        </row>
        <row r="39">
          <cell r="CV39">
            <v>6</v>
          </cell>
        </row>
        <row r="39">
          <cell r="CZ39">
            <v>427.2</v>
          </cell>
        </row>
        <row r="39">
          <cell r="DB39">
            <v>6</v>
          </cell>
        </row>
        <row r="39">
          <cell r="DF39">
            <v>427.2</v>
          </cell>
        </row>
        <row r="39">
          <cell r="DH39">
            <v>6</v>
          </cell>
        </row>
        <row r="39">
          <cell r="DL39">
            <v>427.2</v>
          </cell>
        </row>
        <row r="39">
          <cell r="DN39">
            <v>5</v>
          </cell>
        </row>
        <row r="39">
          <cell r="DR39">
            <v>356</v>
          </cell>
        </row>
        <row r="39">
          <cell r="DT39">
            <v>3</v>
          </cell>
        </row>
        <row r="39">
          <cell r="DX39">
            <v>213.9</v>
          </cell>
        </row>
        <row r="39">
          <cell r="DZ39">
            <v>2</v>
          </cell>
        </row>
        <row r="39">
          <cell r="ED39">
            <v>143</v>
          </cell>
        </row>
        <row r="39">
          <cell r="EJ39">
            <v>0</v>
          </cell>
        </row>
        <row r="39">
          <cell r="EL39">
            <v>4</v>
          </cell>
        </row>
        <row r="39">
          <cell r="EP39">
            <v>278.8</v>
          </cell>
        </row>
        <row r="39">
          <cell r="ER39">
            <v>5</v>
          </cell>
        </row>
        <row r="39">
          <cell r="EV39">
            <v>352.5</v>
          </cell>
        </row>
        <row r="39">
          <cell r="EX39">
            <v>5</v>
          </cell>
        </row>
        <row r="39">
          <cell r="FB39">
            <v>355.5</v>
          </cell>
        </row>
        <row r="39">
          <cell r="FD39">
            <v>5</v>
          </cell>
        </row>
        <row r="39">
          <cell r="FH39">
            <v>355</v>
          </cell>
        </row>
        <row r="39">
          <cell r="FJ39">
            <v>5</v>
          </cell>
        </row>
        <row r="39">
          <cell r="FN39">
            <v>352.5</v>
          </cell>
        </row>
        <row r="39">
          <cell r="FP39">
            <v>2</v>
          </cell>
        </row>
        <row r="39">
          <cell r="FT39">
            <v>142.2</v>
          </cell>
        </row>
        <row r="40">
          <cell r="A40">
            <v>18</v>
          </cell>
          <cell r="B40" t="str">
            <v>I17</v>
          </cell>
          <cell r="C40" t="str">
            <v>Ida</v>
          </cell>
          <cell r="D40">
            <v>2</v>
          </cell>
        </row>
        <row r="40">
          <cell r="H40">
            <v>143</v>
          </cell>
        </row>
        <row r="40">
          <cell r="N40">
            <v>0</v>
          </cell>
        </row>
        <row r="40">
          <cell r="P40">
            <v>5</v>
          </cell>
        </row>
        <row r="40">
          <cell r="T40">
            <v>351.5</v>
          </cell>
        </row>
        <row r="40">
          <cell r="V40">
            <v>7</v>
          </cell>
          <cell r="W40">
            <v>9.65</v>
          </cell>
          <cell r="X40">
            <v>16.159</v>
          </cell>
          <cell r="Y40">
            <v>71.2</v>
          </cell>
          <cell r="Z40">
            <v>498.4</v>
          </cell>
          <cell r="AA40">
            <v>7</v>
          </cell>
          <cell r="AB40">
            <v>6</v>
          </cell>
        </row>
        <row r="40">
          <cell r="AF40">
            <v>428.4</v>
          </cell>
        </row>
        <row r="40">
          <cell r="AH40">
            <v>5</v>
          </cell>
        </row>
        <row r="40">
          <cell r="AL40">
            <v>357</v>
          </cell>
        </row>
        <row r="40">
          <cell r="AN40">
            <v>6</v>
          </cell>
        </row>
        <row r="40">
          <cell r="AR40">
            <v>428.4</v>
          </cell>
        </row>
        <row r="40">
          <cell r="AT40">
            <v>6</v>
          </cell>
        </row>
        <row r="40">
          <cell r="AX40">
            <v>427.8</v>
          </cell>
        </row>
        <row r="40">
          <cell r="AZ40">
            <v>7</v>
          </cell>
        </row>
        <row r="40">
          <cell r="BD40">
            <v>500.5</v>
          </cell>
        </row>
        <row r="40">
          <cell r="BF40">
            <v>6</v>
          </cell>
        </row>
        <row r="40">
          <cell r="BJ40">
            <v>429.6</v>
          </cell>
        </row>
        <row r="40">
          <cell r="BL40">
            <v>5</v>
          </cell>
        </row>
        <row r="40">
          <cell r="BP40">
            <v>358</v>
          </cell>
        </row>
        <row r="40">
          <cell r="BR40">
            <v>3</v>
          </cell>
        </row>
        <row r="40">
          <cell r="BV40">
            <v>214.8</v>
          </cell>
        </row>
        <row r="40">
          <cell r="BX40">
            <v>2</v>
          </cell>
        </row>
        <row r="40">
          <cell r="CB40">
            <v>143.4</v>
          </cell>
        </row>
        <row r="40">
          <cell r="CH40">
            <v>0</v>
          </cell>
        </row>
        <row r="40">
          <cell r="CJ40">
            <v>5</v>
          </cell>
        </row>
        <row r="40">
          <cell r="CN40">
            <v>354.5</v>
          </cell>
        </row>
        <row r="40">
          <cell r="CP40">
            <v>5</v>
          </cell>
        </row>
        <row r="40">
          <cell r="CT40">
            <v>356</v>
          </cell>
        </row>
        <row r="40">
          <cell r="CV40">
            <v>5</v>
          </cell>
        </row>
        <row r="40">
          <cell r="CZ40">
            <v>356</v>
          </cell>
        </row>
        <row r="40">
          <cell r="DB40">
            <v>5</v>
          </cell>
        </row>
        <row r="40">
          <cell r="DF40">
            <v>356</v>
          </cell>
        </row>
        <row r="40">
          <cell r="DH40">
            <v>5</v>
          </cell>
        </row>
        <row r="40">
          <cell r="DL40">
            <v>356</v>
          </cell>
        </row>
        <row r="40">
          <cell r="DN40">
            <v>5</v>
          </cell>
        </row>
        <row r="40">
          <cell r="DR40">
            <v>356</v>
          </cell>
        </row>
        <row r="40">
          <cell r="DT40">
            <v>3</v>
          </cell>
        </row>
        <row r="40">
          <cell r="DX40">
            <v>213.9</v>
          </cell>
        </row>
        <row r="40">
          <cell r="DZ40">
            <v>2</v>
          </cell>
        </row>
        <row r="40">
          <cell r="ED40">
            <v>143</v>
          </cell>
        </row>
        <row r="40">
          <cell r="EJ40">
            <v>0</v>
          </cell>
        </row>
        <row r="40">
          <cell r="EL40">
            <v>3.75</v>
          </cell>
        </row>
        <row r="40">
          <cell r="EP40">
            <v>261.375</v>
          </cell>
        </row>
        <row r="40">
          <cell r="ER40">
            <v>5</v>
          </cell>
        </row>
        <row r="40">
          <cell r="EV40">
            <v>352.5</v>
          </cell>
        </row>
        <row r="40">
          <cell r="EX40">
            <v>5</v>
          </cell>
        </row>
        <row r="40">
          <cell r="FB40">
            <v>355.5</v>
          </cell>
        </row>
        <row r="40">
          <cell r="FD40">
            <v>5</v>
          </cell>
        </row>
        <row r="40">
          <cell r="FH40">
            <v>355</v>
          </cell>
        </row>
        <row r="40">
          <cell r="FJ40">
            <v>5</v>
          </cell>
        </row>
        <row r="40">
          <cell r="FN40">
            <v>352.5</v>
          </cell>
        </row>
        <row r="40">
          <cell r="FP40">
            <v>2</v>
          </cell>
        </row>
        <row r="40">
          <cell r="FT40">
            <v>142.2</v>
          </cell>
        </row>
        <row r="41">
          <cell r="B41" t="str">
            <v>I17</v>
          </cell>
          <cell r="C41" t="str">
            <v>Regreso</v>
          </cell>
          <cell r="D41">
            <v>2</v>
          </cell>
        </row>
        <row r="41">
          <cell r="H41">
            <v>143</v>
          </cell>
        </row>
        <row r="41">
          <cell r="N41">
            <v>0</v>
          </cell>
        </row>
        <row r="41">
          <cell r="P41">
            <v>5</v>
          </cell>
        </row>
        <row r="41">
          <cell r="T41">
            <v>351.5</v>
          </cell>
        </row>
        <row r="41">
          <cell r="V41">
            <v>7</v>
          </cell>
          <cell r="W41">
            <v>9.66</v>
          </cell>
          <cell r="X41">
            <v>24.308</v>
          </cell>
          <cell r="Y41">
            <v>71.2</v>
          </cell>
          <cell r="Z41">
            <v>498.4</v>
          </cell>
        </row>
        <row r="41">
          <cell r="AB41">
            <v>6</v>
          </cell>
        </row>
        <row r="41">
          <cell r="AF41">
            <v>428.4</v>
          </cell>
        </row>
        <row r="41">
          <cell r="AH41">
            <v>5</v>
          </cell>
        </row>
        <row r="41">
          <cell r="AL41">
            <v>357</v>
          </cell>
        </row>
        <row r="41">
          <cell r="AN41">
            <v>6</v>
          </cell>
        </row>
        <row r="41">
          <cell r="AR41">
            <v>428.4</v>
          </cell>
        </row>
        <row r="41">
          <cell r="AT41">
            <v>6</v>
          </cell>
        </row>
        <row r="41">
          <cell r="AX41">
            <v>427.8</v>
          </cell>
        </row>
        <row r="41">
          <cell r="AZ41">
            <v>7</v>
          </cell>
        </row>
        <row r="41">
          <cell r="BD41">
            <v>500.5</v>
          </cell>
        </row>
        <row r="41">
          <cell r="BF41">
            <v>6</v>
          </cell>
        </row>
        <row r="41">
          <cell r="BJ41">
            <v>429.6</v>
          </cell>
        </row>
        <row r="41">
          <cell r="BL41">
            <v>5</v>
          </cell>
        </row>
        <row r="41">
          <cell r="BP41">
            <v>358</v>
          </cell>
        </row>
        <row r="41">
          <cell r="BR41">
            <v>3</v>
          </cell>
        </row>
        <row r="41">
          <cell r="BV41">
            <v>214.8</v>
          </cell>
        </row>
        <row r="41">
          <cell r="BX41">
            <v>2</v>
          </cell>
        </row>
        <row r="41">
          <cell r="CB41">
            <v>143.4</v>
          </cell>
        </row>
        <row r="41">
          <cell r="CH41">
            <v>0</v>
          </cell>
        </row>
        <row r="41">
          <cell r="CJ41">
            <v>5</v>
          </cell>
        </row>
        <row r="41">
          <cell r="CN41">
            <v>354.5</v>
          </cell>
        </row>
        <row r="41">
          <cell r="CP41">
            <v>5</v>
          </cell>
        </row>
        <row r="41">
          <cell r="CT41">
            <v>356</v>
          </cell>
        </row>
        <row r="41">
          <cell r="CV41">
            <v>5</v>
          </cell>
        </row>
        <row r="41">
          <cell r="CZ41">
            <v>356</v>
          </cell>
        </row>
        <row r="41">
          <cell r="DB41">
            <v>5</v>
          </cell>
        </row>
        <row r="41">
          <cell r="DF41">
            <v>356</v>
          </cell>
        </row>
        <row r="41">
          <cell r="DH41">
            <v>5</v>
          </cell>
        </row>
        <row r="41">
          <cell r="DL41">
            <v>356</v>
          </cell>
        </row>
        <row r="41">
          <cell r="DN41">
            <v>5</v>
          </cell>
        </row>
        <row r="41">
          <cell r="DR41">
            <v>356</v>
          </cell>
        </row>
        <row r="41">
          <cell r="DT41">
            <v>3</v>
          </cell>
        </row>
        <row r="41">
          <cell r="DX41">
            <v>213.9</v>
          </cell>
        </row>
        <row r="41">
          <cell r="DZ41">
            <v>2</v>
          </cell>
        </row>
        <row r="41">
          <cell r="ED41">
            <v>143</v>
          </cell>
        </row>
        <row r="41">
          <cell r="EJ41">
            <v>0</v>
          </cell>
        </row>
        <row r="41">
          <cell r="EL41">
            <v>3.75</v>
          </cell>
        </row>
        <row r="41">
          <cell r="EP41">
            <v>261.375</v>
          </cell>
        </row>
        <row r="41">
          <cell r="ER41">
            <v>5</v>
          </cell>
        </row>
        <row r="41">
          <cell r="EV41">
            <v>352.5</v>
          </cell>
        </row>
        <row r="41">
          <cell r="EX41">
            <v>5</v>
          </cell>
        </row>
        <row r="41">
          <cell r="FB41">
            <v>355.5</v>
          </cell>
        </row>
        <row r="41">
          <cell r="FD41">
            <v>5</v>
          </cell>
        </row>
        <row r="41">
          <cell r="FH41">
            <v>355</v>
          </cell>
        </row>
        <row r="41">
          <cell r="FJ41">
            <v>5</v>
          </cell>
        </row>
        <row r="41">
          <cell r="FN41">
            <v>352.5</v>
          </cell>
        </row>
        <row r="41">
          <cell r="FP41">
            <v>2</v>
          </cell>
        </row>
        <row r="41">
          <cell r="FT41">
            <v>142.2</v>
          </cell>
        </row>
        <row r="42">
          <cell r="A42">
            <v>19</v>
          </cell>
          <cell r="B42" t="str">
            <v>I18</v>
          </cell>
          <cell r="C42" t="str">
            <v>Ida</v>
          </cell>
          <cell r="D42">
            <v>2</v>
          </cell>
        </row>
        <row r="42">
          <cell r="H42">
            <v>143</v>
          </cell>
        </row>
        <row r="42">
          <cell r="N42">
            <v>0</v>
          </cell>
        </row>
        <row r="42">
          <cell r="P42">
            <v>5</v>
          </cell>
        </row>
        <row r="42">
          <cell r="T42">
            <v>351.5</v>
          </cell>
        </row>
        <row r="42">
          <cell r="V42">
            <v>7</v>
          </cell>
          <cell r="W42">
            <v>17.58</v>
          </cell>
          <cell r="X42">
            <v>17.606</v>
          </cell>
          <cell r="Y42">
            <v>71.2</v>
          </cell>
          <cell r="Z42">
            <v>498.4</v>
          </cell>
          <cell r="AA42">
            <v>14</v>
          </cell>
          <cell r="AB42">
            <v>6</v>
          </cell>
        </row>
        <row r="42">
          <cell r="AF42">
            <v>428.4</v>
          </cell>
        </row>
        <row r="42">
          <cell r="AH42">
            <v>5</v>
          </cell>
        </row>
        <row r="42">
          <cell r="AL42">
            <v>357</v>
          </cell>
        </row>
        <row r="42">
          <cell r="AN42">
            <v>6</v>
          </cell>
        </row>
        <row r="42">
          <cell r="AR42">
            <v>428.4</v>
          </cell>
        </row>
        <row r="42">
          <cell r="AT42">
            <v>6</v>
          </cell>
        </row>
        <row r="42">
          <cell r="AX42">
            <v>427.8</v>
          </cell>
        </row>
        <row r="42">
          <cell r="AZ42">
            <v>6.5</v>
          </cell>
        </row>
        <row r="42">
          <cell r="BD42">
            <v>464.75</v>
          </cell>
        </row>
        <row r="42">
          <cell r="BF42">
            <v>6</v>
          </cell>
        </row>
        <row r="42">
          <cell r="BJ42">
            <v>429.6</v>
          </cell>
        </row>
        <row r="42">
          <cell r="BL42">
            <v>5</v>
          </cell>
        </row>
        <row r="42">
          <cell r="BP42">
            <v>358</v>
          </cell>
        </row>
        <row r="42">
          <cell r="BR42">
            <v>3</v>
          </cell>
        </row>
        <row r="42">
          <cell r="BV42">
            <v>214.8</v>
          </cell>
        </row>
        <row r="42">
          <cell r="BX42">
            <v>2</v>
          </cell>
        </row>
        <row r="42">
          <cell r="CB42">
            <v>143.4</v>
          </cell>
        </row>
        <row r="42">
          <cell r="CH42">
            <v>0</v>
          </cell>
        </row>
        <row r="42">
          <cell r="CJ42">
            <v>5</v>
          </cell>
        </row>
        <row r="42">
          <cell r="CN42">
            <v>354.5</v>
          </cell>
        </row>
        <row r="42">
          <cell r="CP42">
            <v>5</v>
          </cell>
        </row>
        <row r="42">
          <cell r="CT42">
            <v>356</v>
          </cell>
        </row>
        <row r="42">
          <cell r="CV42">
            <v>5</v>
          </cell>
        </row>
        <row r="42">
          <cell r="CZ42">
            <v>356</v>
          </cell>
        </row>
        <row r="42">
          <cell r="DB42">
            <v>5</v>
          </cell>
        </row>
        <row r="42">
          <cell r="DF42">
            <v>356</v>
          </cell>
        </row>
        <row r="42">
          <cell r="DH42">
            <v>5</v>
          </cell>
        </row>
        <row r="42">
          <cell r="DL42">
            <v>356</v>
          </cell>
        </row>
        <row r="42">
          <cell r="DN42">
            <v>5</v>
          </cell>
        </row>
        <row r="42">
          <cell r="DR42">
            <v>356</v>
          </cell>
        </row>
        <row r="42">
          <cell r="DT42">
            <v>3</v>
          </cell>
        </row>
        <row r="42">
          <cell r="DX42">
            <v>213.9</v>
          </cell>
        </row>
        <row r="42">
          <cell r="DZ42">
            <v>2</v>
          </cell>
        </row>
        <row r="42">
          <cell r="ED42">
            <v>143</v>
          </cell>
        </row>
        <row r="42">
          <cell r="EJ42">
            <v>0</v>
          </cell>
        </row>
        <row r="42">
          <cell r="EL42">
            <v>4</v>
          </cell>
        </row>
        <row r="42">
          <cell r="EP42">
            <v>278.8</v>
          </cell>
        </row>
        <row r="42">
          <cell r="ER42">
            <v>5</v>
          </cell>
        </row>
        <row r="42">
          <cell r="EV42">
            <v>352.5</v>
          </cell>
        </row>
        <row r="42">
          <cell r="EX42">
            <v>5</v>
          </cell>
        </row>
        <row r="42">
          <cell r="FB42">
            <v>355.5</v>
          </cell>
        </row>
        <row r="42">
          <cell r="FD42">
            <v>5</v>
          </cell>
        </row>
        <row r="42">
          <cell r="FH42">
            <v>355</v>
          </cell>
        </row>
        <row r="42">
          <cell r="FJ42">
            <v>5</v>
          </cell>
        </row>
        <row r="42">
          <cell r="FN42">
            <v>352.5</v>
          </cell>
        </row>
        <row r="42">
          <cell r="FP42">
            <v>2</v>
          </cell>
        </row>
        <row r="42">
          <cell r="FT42">
            <v>142.2</v>
          </cell>
        </row>
        <row r="43">
          <cell r="B43" t="str">
            <v>I18</v>
          </cell>
          <cell r="C43" t="str">
            <v>Regreso</v>
          </cell>
          <cell r="D43">
            <v>2</v>
          </cell>
        </row>
        <row r="43">
          <cell r="H43">
            <v>143</v>
          </cell>
        </row>
        <row r="43">
          <cell r="N43">
            <v>0</v>
          </cell>
        </row>
        <row r="43">
          <cell r="P43">
            <v>5</v>
          </cell>
        </row>
        <row r="43">
          <cell r="T43">
            <v>351.5</v>
          </cell>
        </row>
        <row r="43">
          <cell r="V43">
            <v>7</v>
          </cell>
          <cell r="W43">
            <v>18.63</v>
          </cell>
          <cell r="X43">
            <v>19.708</v>
          </cell>
          <cell r="Y43">
            <v>71.2</v>
          </cell>
          <cell r="Z43">
            <v>498.4</v>
          </cell>
        </row>
        <row r="43">
          <cell r="AB43">
            <v>6</v>
          </cell>
        </row>
        <row r="43">
          <cell r="AF43">
            <v>428.4</v>
          </cell>
        </row>
        <row r="43">
          <cell r="AH43">
            <v>5</v>
          </cell>
        </row>
        <row r="43">
          <cell r="AL43">
            <v>357</v>
          </cell>
        </row>
        <row r="43">
          <cell r="AN43">
            <v>6</v>
          </cell>
        </row>
        <row r="43">
          <cell r="AR43">
            <v>428.4</v>
          </cell>
        </row>
        <row r="43">
          <cell r="AT43">
            <v>6</v>
          </cell>
        </row>
        <row r="43">
          <cell r="AX43">
            <v>427.8</v>
          </cell>
        </row>
        <row r="43">
          <cell r="AZ43">
            <v>6.5</v>
          </cell>
        </row>
        <row r="43">
          <cell r="BD43">
            <v>464.75</v>
          </cell>
        </row>
        <row r="43">
          <cell r="BF43">
            <v>6</v>
          </cell>
        </row>
        <row r="43">
          <cell r="BJ43">
            <v>429.6</v>
          </cell>
        </row>
        <row r="43">
          <cell r="BL43">
            <v>5</v>
          </cell>
        </row>
        <row r="43">
          <cell r="BP43">
            <v>358</v>
          </cell>
        </row>
        <row r="43">
          <cell r="BR43">
            <v>3</v>
          </cell>
        </row>
        <row r="43">
          <cell r="BV43">
            <v>214.8</v>
          </cell>
        </row>
        <row r="43">
          <cell r="BX43">
            <v>2</v>
          </cell>
        </row>
        <row r="43">
          <cell r="CB43">
            <v>143.4</v>
          </cell>
        </row>
        <row r="43">
          <cell r="CH43">
            <v>0</v>
          </cell>
        </row>
        <row r="43">
          <cell r="CJ43">
            <v>5</v>
          </cell>
        </row>
        <row r="43">
          <cell r="CN43">
            <v>354.5</v>
          </cell>
        </row>
        <row r="43">
          <cell r="CP43">
            <v>5</v>
          </cell>
        </row>
        <row r="43">
          <cell r="CT43">
            <v>356</v>
          </cell>
        </row>
        <row r="43">
          <cell r="CV43">
            <v>5</v>
          </cell>
        </row>
        <row r="43">
          <cell r="CZ43">
            <v>356</v>
          </cell>
        </row>
        <row r="43">
          <cell r="DB43">
            <v>5</v>
          </cell>
        </row>
        <row r="43">
          <cell r="DF43">
            <v>356</v>
          </cell>
        </row>
        <row r="43">
          <cell r="DH43">
            <v>5</v>
          </cell>
        </row>
        <row r="43">
          <cell r="DL43">
            <v>356</v>
          </cell>
        </row>
        <row r="43">
          <cell r="DN43">
            <v>5</v>
          </cell>
        </row>
        <row r="43">
          <cell r="DR43">
            <v>356</v>
          </cell>
        </row>
        <row r="43">
          <cell r="DT43">
            <v>3</v>
          </cell>
        </row>
        <row r="43">
          <cell r="DX43">
            <v>213.9</v>
          </cell>
        </row>
        <row r="43">
          <cell r="DZ43">
            <v>2</v>
          </cell>
        </row>
        <row r="43">
          <cell r="ED43">
            <v>143</v>
          </cell>
        </row>
        <row r="43">
          <cell r="EJ43">
            <v>0</v>
          </cell>
        </row>
        <row r="43">
          <cell r="EL43">
            <v>4</v>
          </cell>
        </row>
        <row r="43">
          <cell r="EP43">
            <v>278.8</v>
          </cell>
        </row>
        <row r="43">
          <cell r="ER43">
            <v>5</v>
          </cell>
        </row>
        <row r="43">
          <cell r="EV43">
            <v>352.5</v>
          </cell>
        </row>
        <row r="43">
          <cell r="EX43">
            <v>5</v>
          </cell>
        </row>
        <row r="43">
          <cell r="FB43">
            <v>355.5</v>
          </cell>
        </row>
        <row r="43">
          <cell r="FD43">
            <v>5</v>
          </cell>
        </row>
        <row r="43">
          <cell r="FH43">
            <v>355</v>
          </cell>
        </row>
        <row r="43">
          <cell r="FJ43">
            <v>5</v>
          </cell>
        </row>
        <row r="43">
          <cell r="FN43">
            <v>352.5</v>
          </cell>
        </row>
        <row r="43">
          <cell r="FP43">
            <v>2</v>
          </cell>
        </row>
        <row r="43">
          <cell r="FT43">
            <v>142.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pageBreakPreview" topLeftCell="A34" colorId="64" zoomScale="55" zoomScaleNormal="25" zoomScalePageLayoutView="55" workbookViewId="0">
      <selection pane="topLeft" activeCell="J43" activeCellId="0" sqref="J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32</v>
      </c>
      <c r="F16" s="11"/>
      <c r="G16" s="6" t="s">
        <v>8</v>
      </c>
      <c r="H16" s="6"/>
      <c r="I16" s="11" t="n">
        <v>39761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3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29" customFormat="true" ht="161.25" hidden="false" customHeight="false" outlineLevel="0" collapsed="false">
      <c r="A21" s="18"/>
      <c r="B21" s="24" t="s">
        <v>24</v>
      </c>
      <c r="C21" s="24" t="s">
        <v>25</v>
      </c>
      <c r="D21" s="25" t="s">
        <v>26</v>
      </c>
      <c r="E21" s="26" t="s">
        <v>27</v>
      </c>
      <c r="F21" s="25" t="s">
        <v>26</v>
      </c>
      <c r="G21" s="25" t="s">
        <v>27</v>
      </c>
      <c r="H21" s="27" t="s">
        <v>26</v>
      </c>
      <c r="I21" s="25" t="s">
        <v>27</v>
      </c>
      <c r="J21" s="25" t="s">
        <v>26</v>
      </c>
      <c r="K21" s="28" t="s">
        <v>28</v>
      </c>
      <c r="L21" s="25" t="s">
        <v>29</v>
      </c>
      <c r="M21" s="25" t="s">
        <v>30</v>
      </c>
      <c r="N21" s="25" t="s">
        <v>27</v>
      </c>
      <c r="O21" s="25" t="s">
        <v>31</v>
      </c>
      <c r="P21" s="25" t="s">
        <v>26</v>
      </c>
      <c r="Q21" s="25" t="s">
        <v>27</v>
      </c>
      <c r="R21" s="25" t="s">
        <v>26</v>
      </c>
      <c r="S21" s="25" t="s">
        <v>27</v>
      </c>
      <c r="T21" s="25" t="s">
        <v>26</v>
      </c>
      <c r="U21" s="25" t="s">
        <v>27</v>
      </c>
      <c r="V21" s="25" t="s">
        <v>26</v>
      </c>
      <c r="W21" s="25" t="s">
        <v>27</v>
      </c>
      <c r="X21" s="25" t="s">
        <v>26</v>
      </c>
      <c r="Y21" s="25" t="s">
        <v>27</v>
      </c>
      <c r="Z21" s="25" t="s">
        <v>26</v>
      </c>
      <c r="AA21" s="25" t="s">
        <v>27</v>
      </c>
      <c r="AB21" s="25" t="s">
        <v>26</v>
      </c>
      <c r="AC21" s="25" t="s">
        <v>27</v>
      </c>
      <c r="AD21" s="25" t="s">
        <v>26</v>
      </c>
      <c r="AE21" s="25" t="s">
        <v>27</v>
      </c>
    </row>
    <row r="22" s="37" customFormat="true" ht="21.95" hidden="false" customHeight="true" outlineLevel="0" collapsed="false">
      <c r="A22" s="30" t="n">
        <f aca="false">'[1]Zona I'!A5</f>
        <v>1</v>
      </c>
      <c r="B22" s="31" t="str">
        <f aca="false">'[1]Zona I'!B5</f>
        <v>I01</v>
      </c>
      <c r="C22" s="32" t="str">
        <f aca="false">'[1]Zona I'!C5</f>
        <v>Ida</v>
      </c>
      <c r="D22" s="33" t="n">
        <f aca="false">+'[1]Zona I'!D5</f>
        <v>3</v>
      </c>
      <c r="E22" s="34" t="n">
        <f aca="false">+'[1]Zona I'!H5</f>
        <v>214.5</v>
      </c>
      <c r="F22" s="33" t="n">
        <f aca="false">'[1]Zona I'!J5</f>
        <v>0</v>
      </c>
      <c r="G22" s="34" t="n">
        <f aca="false">'[1]Zona I'!N5</f>
        <v>0</v>
      </c>
      <c r="H22" s="33" t="n">
        <f aca="false">'[1]Zona I'!P5</f>
        <v>5</v>
      </c>
      <c r="I22" s="34" t="n">
        <f aca="false">'[1]Zona I'!T5</f>
        <v>351.5</v>
      </c>
      <c r="J22" s="35" t="n">
        <f aca="false">'[1]Zona I'!V5</f>
        <v>8</v>
      </c>
      <c r="K22" s="35" t="n">
        <f aca="false">'[1]Zona I'!W5</f>
        <v>22.64</v>
      </c>
      <c r="L22" s="35" t="n">
        <f aca="false">'[1]Zona I'!X5</f>
        <v>20</v>
      </c>
      <c r="M22" s="35" t="n">
        <f aca="false">'[1]Zona I'!Y5</f>
        <v>71.2</v>
      </c>
      <c r="N22" s="35" t="n">
        <f aca="false">'[1]Zona I'!Z5</f>
        <v>569.6</v>
      </c>
      <c r="O22" s="36" t="n">
        <f aca="false">'[1]Zona I'!AA5</f>
        <v>20</v>
      </c>
      <c r="P22" s="35" t="n">
        <f aca="false">'[1]Zona I'!AB5</f>
        <v>7</v>
      </c>
      <c r="Q22" s="34" t="n">
        <f aca="false">'[1]Zona I'!AF5</f>
        <v>499.8</v>
      </c>
      <c r="R22" s="35" t="n">
        <f aca="false">'[1]Zona I'!AH5</f>
        <v>6</v>
      </c>
      <c r="S22" s="34" t="n">
        <f aca="false">'[1]Zona I'!AL5</f>
        <v>428.4</v>
      </c>
      <c r="T22" s="35" t="n">
        <f aca="false">'[1]Zona I'!AN5</f>
        <v>7</v>
      </c>
      <c r="U22" s="34" t="n">
        <f aca="false">'[1]Zona I'!AR5</f>
        <v>499.8</v>
      </c>
      <c r="V22" s="35" t="n">
        <f aca="false">'[1]Zona I'!AT5</f>
        <v>6</v>
      </c>
      <c r="W22" s="34" t="n">
        <f aca="false">'[1]Zona I'!AX5</f>
        <v>427.8</v>
      </c>
      <c r="X22" s="35" t="n">
        <f aca="false">'[1]Zona I'!AZ5</f>
        <v>7.5</v>
      </c>
      <c r="Y22" s="34" t="n">
        <f aca="false">'[1]Zona I'!BD5</f>
        <v>536.25</v>
      </c>
      <c r="Z22" s="35" t="n">
        <f aca="false">'[1]Zona I'!BF5</f>
        <v>7</v>
      </c>
      <c r="AA22" s="34" t="n">
        <f aca="false">'[1]Zona I'!BJ5</f>
        <v>501.2</v>
      </c>
      <c r="AB22" s="35" t="n">
        <f aca="false">'[1]Zona I'!BL5</f>
        <v>6</v>
      </c>
      <c r="AC22" s="34" t="n">
        <f aca="false">'[1]Zona I'!BP5</f>
        <v>429.6</v>
      </c>
      <c r="AD22" s="35" t="n">
        <f aca="false">'[1]Zona I'!BR5</f>
        <v>4</v>
      </c>
      <c r="AE22" s="34" t="n">
        <f aca="false">'[1]Zona I'!BV5</f>
        <v>286.4</v>
      </c>
    </row>
    <row r="23" s="37" customFormat="true" ht="21.95" hidden="false" customHeight="true" outlineLevel="0" collapsed="false">
      <c r="A23" s="38"/>
      <c r="B23" s="39" t="str">
        <f aca="false">'[1]Zona I'!B6</f>
        <v>I01</v>
      </c>
      <c r="C23" s="40" t="str">
        <f aca="false">'[1]Zona I'!C6</f>
        <v>Regreso</v>
      </c>
      <c r="D23" s="41" t="n">
        <f aca="false">+'[1]Zona I'!D6</f>
        <v>3</v>
      </c>
      <c r="E23" s="42" t="n">
        <f aca="false">+'[1]Zona I'!H6</f>
        <v>214.5</v>
      </c>
      <c r="F23" s="41" t="n">
        <f aca="false">'[1]Zona I'!J6</f>
        <v>0</v>
      </c>
      <c r="G23" s="42" t="n">
        <f aca="false">'[1]Zona I'!N6</f>
        <v>0</v>
      </c>
      <c r="H23" s="41" t="n">
        <f aca="false">'[1]Zona I'!P6</f>
        <v>5</v>
      </c>
      <c r="I23" s="42" t="n">
        <f aca="false">'[1]Zona I'!T6</f>
        <v>351.5</v>
      </c>
      <c r="J23" s="43" t="n">
        <f aca="false">'[1]Zona I'!V6</f>
        <v>8</v>
      </c>
      <c r="K23" s="44" t="n">
        <f aca="false">'[1]Zona I'!W6</f>
        <v>25.06</v>
      </c>
      <c r="L23" s="44" t="n">
        <f aca="false">'[1]Zona I'!X6</f>
        <v>20</v>
      </c>
      <c r="M23" s="44" t="n">
        <f aca="false">'[1]Zona I'!Y6</f>
        <v>71.2</v>
      </c>
      <c r="N23" s="44" t="n">
        <f aca="false">'[1]Zona I'!Z6</f>
        <v>569.6</v>
      </c>
      <c r="O23" s="45"/>
      <c r="P23" s="43" t="n">
        <f aca="false">'[1]Zona I'!AB6</f>
        <v>7</v>
      </c>
      <c r="Q23" s="42" t="n">
        <f aca="false">'[1]Zona I'!AF6</f>
        <v>499.8</v>
      </c>
      <c r="R23" s="43" t="n">
        <f aca="false">'[1]Zona I'!AH6</f>
        <v>6</v>
      </c>
      <c r="S23" s="42" t="n">
        <f aca="false">'[1]Zona I'!AL6</f>
        <v>428.4</v>
      </c>
      <c r="T23" s="43" t="n">
        <f aca="false">'[1]Zona I'!AN6</f>
        <v>7</v>
      </c>
      <c r="U23" s="42" t="n">
        <f aca="false">'[1]Zona I'!AR6</f>
        <v>499.8</v>
      </c>
      <c r="V23" s="43" t="n">
        <f aca="false">'[1]Zona I'!AT6</f>
        <v>6</v>
      </c>
      <c r="W23" s="42" t="n">
        <f aca="false">'[1]Zona I'!AX6</f>
        <v>427.8</v>
      </c>
      <c r="X23" s="43" t="n">
        <f aca="false">'[1]Zona I'!AZ6</f>
        <v>7.5</v>
      </c>
      <c r="Y23" s="42" t="n">
        <f aca="false">'[1]Zona I'!BD6</f>
        <v>536.25</v>
      </c>
      <c r="Z23" s="43" t="n">
        <f aca="false">'[1]Zona I'!BF6</f>
        <v>7</v>
      </c>
      <c r="AA23" s="42" t="n">
        <f aca="false">'[1]Zona I'!BJ6</f>
        <v>501.2</v>
      </c>
      <c r="AB23" s="43" t="n">
        <f aca="false">'[1]Zona I'!BL6</f>
        <v>6</v>
      </c>
      <c r="AC23" s="42" t="n">
        <f aca="false">'[1]Zona I'!BP6</f>
        <v>429.6</v>
      </c>
      <c r="AD23" s="43" t="n">
        <f aca="false">'[1]Zona I'!BR6</f>
        <v>4</v>
      </c>
      <c r="AE23" s="42" t="n">
        <f aca="false">'[1]Zona I'!BV6</f>
        <v>286.4</v>
      </c>
    </row>
    <row r="24" s="37" customFormat="true" ht="21.95" hidden="false" customHeight="true" outlineLevel="0" collapsed="false">
      <c r="A24" s="38" t="n">
        <f aca="false">'[1]Zona I'!A7</f>
        <v>2</v>
      </c>
      <c r="B24" s="39" t="str">
        <f aca="false">'[1]Zona I'!B7</f>
        <v>I02</v>
      </c>
      <c r="C24" s="40" t="str">
        <f aca="false">'[1]Zona I'!C7</f>
        <v>Ida</v>
      </c>
      <c r="D24" s="41" t="n">
        <f aca="false">+'[1]Zona I'!D7</f>
        <v>3</v>
      </c>
      <c r="E24" s="42" t="n">
        <f aca="false">+'[1]Zona I'!H7</f>
        <v>214.5</v>
      </c>
      <c r="F24" s="41" t="n">
        <f aca="false">'[1]Zona I'!J7</f>
        <v>0</v>
      </c>
      <c r="G24" s="42" t="n">
        <f aca="false">'[1]Zona I'!N7</f>
        <v>0</v>
      </c>
      <c r="H24" s="41" t="n">
        <f aca="false">'[1]Zona I'!P7</f>
        <v>5</v>
      </c>
      <c r="I24" s="42" t="n">
        <f aca="false">'[1]Zona I'!T7</f>
        <v>351.5</v>
      </c>
      <c r="J24" s="43" t="n">
        <f aca="false">'[1]Zona I'!V7</f>
        <v>8</v>
      </c>
      <c r="K24" s="44" t="n">
        <f aca="false">'[1]Zona I'!W7</f>
        <v>23.29</v>
      </c>
      <c r="L24" s="44" t="n">
        <f aca="false">'[1]Zona I'!X7</f>
        <v>17</v>
      </c>
      <c r="M24" s="44" t="n">
        <f aca="false">'[1]Zona I'!Y7</f>
        <v>71.2</v>
      </c>
      <c r="N24" s="44" t="n">
        <f aca="false">'[1]Zona I'!Z7</f>
        <v>569.6</v>
      </c>
      <c r="O24" s="45" t="n">
        <f aca="false">'[1]Zona I'!AA7</f>
        <v>22</v>
      </c>
      <c r="P24" s="43" t="n">
        <f aca="false">'[1]Zona I'!AB7</f>
        <v>7</v>
      </c>
      <c r="Q24" s="42" t="n">
        <f aca="false">'[1]Zona I'!AF7</f>
        <v>499.8</v>
      </c>
      <c r="R24" s="43" t="n">
        <f aca="false">'[1]Zona I'!AH7</f>
        <v>5</v>
      </c>
      <c r="S24" s="42" t="n">
        <f aca="false">'[1]Zona I'!AL7</f>
        <v>357</v>
      </c>
      <c r="T24" s="43" t="n">
        <f aca="false">'[1]Zona I'!AN7</f>
        <v>6</v>
      </c>
      <c r="U24" s="42" t="n">
        <f aca="false">'[1]Zona I'!AR7</f>
        <v>428.4</v>
      </c>
      <c r="V24" s="43" t="n">
        <f aca="false">'[1]Zona I'!AT7</f>
        <v>5</v>
      </c>
      <c r="W24" s="42" t="n">
        <f aca="false">'[1]Zona I'!AX7</f>
        <v>356.5</v>
      </c>
      <c r="X24" s="43" t="n">
        <f aca="false">'[1]Zona I'!AZ7</f>
        <v>7.5</v>
      </c>
      <c r="Y24" s="42" t="n">
        <f aca="false">'[1]Zona I'!BD7</f>
        <v>536.25</v>
      </c>
      <c r="Z24" s="43" t="n">
        <f aca="false">'[1]Zona I'!BF7</f>
        <v>7</v>
      </c>
      <c r="AA24" s="42" t="n">
        <f aca="false">'[1]Zona I'!BJ7</f>
        <v>501.2</v>
      </c>
      <c r="AB24" s="43" t="n">
        <f aca="false">'[1]Zona I'!BL7</f>
        <v>6</v>
      </c>
      <c r="AC24" s="42" t="n">
        <f aca="false">'[1]Zona I'!BP7</f>
        <v>429.6</v>
      </c>
      <c r="AD24" s="43" t="n">
        <f aca="false">'[1]Zona I'!BR7</f>
        <v>3</v>
      </c>
      <c r="AE24" s="42" t="n">
        <f aca="false">'[1]Zona I'!BV7</f>
        <v>214.8</v>
      </c>
    </row>
    <row r="25" s="37" customFormat="true" ht="21.95" hidden="false" customHeight="true" outlineLevel="0" collapsed="false">
      <c r="A25" s="38"/>
      <c r="B25" s="39" t="str">
        <f aca="false">'[1]Zona I'!B8</f>
        <v>I02</v>
      </c>
      <c r="C25" s="40" t="str">
        <f aca="false">'[1]Zona I'!C8</f>
        <v>Regreso</v>
      </c>
      <c r="D25" s="41" t="n">
        <f aca="false">+'[1]Zona I'!D8</f>
        <v>2</v>
      </c>
      <c r="E25" s="42" t="n">
        <f aca="false">+'[1]Zona I'!H8</f>
        <v>143</v>
      </c>
      <c r="F25" s="41" t="n">
        <f aca="false">'[1]Zona I'!J8</f>
        <v>0</v>
      </c>
      <c r="G25" s="42" t="n">
        <f aca="false">'[1]Zona I'!N8</f>
        <v>0</v>
      </c>
      <c r="H25" s="41" t="n">
        <f aca="false">'[1]Zona I'!P8</f>
        <v>5</v>
      </c>
      <c r="I25" s="42" t="n">
        <f aca="false">'[1]Zona I'!T8</f>
        <v>351.5</v>
      </c>
      <c r="J25" s="43" t="n">
        <f aca="false">'[1]Zona I'!V8</f>
        <v>8</v>
      </c>
      <c r="K25" s="44" t="n">
        <f aca="false">'[1]Zona I'!W8</f>
        <v>23.2</v>
      </c>
      <c r="L25" s="44" t="n">
        <f aca="false">'[1]Zona I'!X8</f>
        <v>17</v>
      </c>
      <c r="M25" s="44" t="n">
        <f aca="false">'[1]Zona I'!Y8</f>
        <v>71.2</v>
      </c>
      <c r="N25" s="44" t="n">
        <f aca="false">'[1]Zona I'!Z8</f>
        <v>569.6</v>
      </c>
      <c r="O25" s="45"/>
      <c r="P25" s="43" t="n">
        <f aca="false">'[1]Zona I'!AB8</f>
        <v>7</v>
      </c>
      <c r="Q25" s="42" t="n">
        <f aca="false">'[1]Zona I'!AF8</f>
        <v>499.8</v>
      </c>
      <c r="R25" s="43" t="n">
        <f aca="false">'[1]Zona I'!AH8</f>
        <v>5</v>
      </c>
      <c r="S25" s="42" t="n">
        <f aca="false">'[1]Zona I'!AL8</f>
        <v>357</v>
      </c>
      <c r="T25" s="43" t="n">
        <f aca="false">'[1]Zona I'!AN8</f>
        <v>6</v>
      </c>
      <c r="U25" s="42" t="n">
        <f aca="false">'[1]Zona I'!AR8</f>
        <v>428.4</v>
      </c>
      <c r="V25" s="43" t="n">
        <f aca="false">'[1]Zona I'!AT8</f>
        <v>5</v>
      </c>
      <c r="W25" s="42" t="n">
        <f aca="false">'[1]Zona I'!AX8</f>
        <v>356.5</v>
      </c>
      <c r="X25" s="43" t="n">
        <f aca="false">'[1]Zona I'!AZ8</f>
        <v>7.5</v>
      </c>
      <c r="Y25" s="42" t="n">
        <f aca="false">'[1]Zona I'!BD8</f>
        <v>536.25</v>
      </c>
      <c r="Z25" s="43" t="n">
        <f aca="false">'[1]Zona I'!BF8</f>
        <v>7</v>
      </c>
      <c r="AA25" s="42" t="n">
        <f aca="false">'[1]Zona I'!BJ8</f>
        <v>501.2</v>
      </c>
      <c r="AB25" s="43" t="n">
        <f aca="false">'[1]Zona I'!BL8</f>
        <v>6</v>
      </c>
      <c r="AC25" s="42" t="n">
        <f aca="false">'[1]Zona I'!BP8</f>
        <v>429.6</v>
      </c>
      <c r="AD25" s="43" t="n">
        <f aca="false">'[1]Zona I'!BR8</f>
        <v>3</v>
      </c>
      <c r="AE25" s="42" t="n">
        <f aca="false">'[1]Zona I'!BV8</f>
        <v>214.8</v>
      </c>
    </row>
    <row r="26" s="37" customFormat="true" ht="21.95" hidden="false" customHeight="true" outlineLevel="0" collapsed="false">
      <c r="A26" s="38" t="n">
        <f aca="false">'[1]Zona I'!A9</f>
        <v>3</v>
      </c>
      <c r="B26" s="39" t="str">
        <f aca="false">'[1]Zona I'!B9</f>
        <v>I03</v>
      </c>
      <c r="C26" s="40" t="str">
        <f aca="false">'[1]Zona I'!C9</f>
        <v>Ida</v>
      </c>
      <c r="D26" s="41" t="n">
        <f aca="false">+'[1]Zona I'!D9</f>
        <v>3</v>
      </c>
      <c r="E26" s="42" t="n">
        <f aca="false">+'[1]Zona I'!H9</f>
        <v>214.5</v>
      </c>
      <c r="F26" s="41" t="n">
        <f aca="false">'[1]Zona I'!J9</f>
        <v>0</v>
      </c>
      <c r="G26" s="42" t="n">
        <f aca="false">'[1]Zona I'!N9</f>
        <v>0</v>
      </c>
      <c r="H26" s="41" t="n">
        <f aca="false">'[1]Zona I'!P9</f>
        <v>8</v>
      </c>
      <c r="I26" s="42" t="n">
        <f aca="false">'[1]Zona I'!T9</f>
        <v>562.4</v>
      </c>
      <c r="J26" s="43" t="n">
        <f aca="false">'[1]Zona I'!V9</f>
        <v>12</v>
      </c>
      <c r="K26" s="44" t="n">
        <f aca="false">'[1]Zona I'!W9</f>
        <v>21.49</v>
      </c>
      <c r="L26" s="44" t="n">
        <f aca="false">'[1]Zona I'!X9</f>
        <v>16.23</v>
      </c>
      <c r="M26" s="44" t="n">
        <f aca="false">'[1]Zona I'!Y9</f>
        <v>71.2</v>
      </c>
      <c r="N26" s="44" t="n">
        <f aca="false">'[1]Zona I'!Z9</f>
        <v>854.4</v>
      </c>
      <c r="O26" s="45" t="n">
        <f aca="false">'[1]Zona I'!AA9</f>
        <v>30</v>
      </c>
      <c r="P26" s="43" t="n">
        <f aca="false">'[1]Zona I'!AB9</f>
        <v>10</v>
      </c>
      <c r="Q26" s="42" t="n">
        <f aca="false">'[1]Zona I'!AF9</f>
        <v>714</v>
      </c>
      <c r="R26" s="43" t="n">
        <f aca="false">'[1]Zona I'!AH9</f>
        <v>8</v>
      </c>
      <c r="S26" s="42" t="n">
        <f aca="false">'[1]Zona I'!AL9</f>
        <v>571.2</v>
      </c>
      <c r="T26" s="43" t="n">
        <f aca="false">'[1]Zona I'!AN9</f>
        <v>10</v>
      </c>
      <c r="U26" s="42" t="n">
        <f aca="false">'[1]Zona I'!AR9</f>
        <v>714</v>
      </c>
      <c r="V26" s="43" t="n">
        <f aca="false">'[1]Zona I'!AT9</f>
        <v>8</v>
      </c>
      <c r="W26" s="42" t="n">
        <f aca="false">'[1]Zona I'!AX9</f>
        <v>570.4</v>
      </c>
      <c r="X26" s="43" t="n">
        <f aca="false">'[1]Zona I'!AZ9</f>
        <v>10</v>
      </c>
      <c r="Y26" s="42" t="n">
        <f aca="false">'[1]Zona I'!BD9</f>
        <v>715</v>
      </c>
      <c r="Z26" s="43" t="n">
        <f aca="false">'[1]Zona I'!BF9</f>
        <v>9</v>
      </c>
      <c r="AA26" s="42" t="n">
        <f aca="false">'[1]Zona I'!BJ9</f>
        <v>644.4</v>
      </c>
      <c r="AB26" s="43" t="n">
        <f aca="false">'[1]Zona I'!BL9</f>
        <v>8</v>
      </c>
      <c r="AC26" s="42" t="n">
        <f aca="false">'[1]Zona I'!BP9</f>
        <v>572.8</v>
      </c>
      <c r="AD26" s="43" t="n">
        <f aca="false">'[1]Zona I'!BR9</f>
        <v>5</v>
      </c>
      <c r="AE26" s="42" t="n">
        <f aca="false">'[1]Zona I'!BV9</f>
        <v>358</v>
      </c>
    </row>
    <row r="27" s="37" customFormat="true" ht="21.95" hidden="false" customHeight="true" outlineLevel="0" collapsed="false">
      <c r="A27" s="38"/>
      <c r="B27" s="39" t="str">
        <f aca="false">'[1]Zona I'!B10</f>
        <v>I03</v>
      </c>
      <c r="C27" s="40" t="str">
        <f aca="false">'[1]Zona I'!C10</f>
        <v>Regreso</v>
      </c>
      <c r="D27" s="41" t="n">
        <f aca="false">+'[1]Zona I'!D10</f>
        <v>3</v>
      </c>
      <c r="E27" s="42" t="n">
        <f aca="false">+'[1]Zona I'!H10</f>
        <v>214.5</v>
      </c>
      <c r="F27" s="41" t="n">
        <f aca="false">'[1]Zona I'!J10</f>
        <v>0</v>
      </c>
      <c r="G27" s="42" t="n">
        <f aca="false">'[1]Zona I'!N10</f>
        <v>0</v>
      </c>
      <c r="H27" s="41" t="n">
        <f aca="false">'[1]Zona I'!P10</f>
        <v>8</v>
      </c>
      <c r="I27" s="42" t="n">
        <f aca="false">'[1]Zona I'!T10</f>
        <v>562.4</v>
      </c>
      <c r="J27" s="43" t="n">
        <f aca="false">'[1]Zona I'!V10</f>
        <v>12</v>
      </c>
      <c r="K27" s="44" t="n">
        <f aca="false">'[1]Zona I'!W10</f>
        <v>20.04</v>
      </c>
      <c r="L27" s="44" t="n">
        <f aca="false">'[1]Zona I'!X10</f>
        <v>17.76</v>
      </c>
      <c r="M27" s="44" t="n">
        <f aca="false">'[1]Zona I'!Y10</f>
        <v>71.2</v>
      </c>
      <c r="N27" s="44" t="n">
        <f aca="false">'[1]Zona I'!Z10</f>
        <v>854.4</v>
      </c>
      <c r="O27" s="45"/>
      <c r="P27" s="43" t="n">
        <f aca="false">'[1]Zona I'!AB10</f>
        <v>10</v>
      </c>
      <c r="Q27" s="42" t="n">
        <f aca="false">'[1]Zona I'!AF10</f>
        <v>714</v>
      </c>
      <c r="R27" s="43" t="n">
        <f aca="false">'[1]Zona I'!AH10</f>
        <v>8</v>
      </c>
      <c r="S27" s="42" t="n">
        <f aca="false">'[1]Zona I'!AL10</f>
        <v>571.2</v>
      </c>
      <c r="T27" s="43" t="n">
        <f aca="false">'[1]Zona I'!AN10</f>
        <v>10</v>
      </c>
      <c r="U27" s="42" t="n">
        <f aca="false">'[1]Zona I'!AR10</f>
        <v>714</v>
      </c>
      <c r="V27" s="43" t="n">
        <f aca="false">'[1]Zona I'!AT10</f>
        <v>8</v>
      </c>
      <c r="W27" s="42" t="n">
        <f aca="false">'[1]Zona I'!AX10</f>
        <v>570.4</v>
      </c>
      <c r="X27" s="43" t="n">
        <f aca="false">'[1]Zona I'!AZ10</f>
        <v>12.5</v>
      </c>
      <c r="Y27" s="42" t="n">
        <f aca="false">'[1]Zona I'!BD10</f>
        <v>893.75</v>
      </c>
      <c r="Z27" s="43" t="n">
        <f aca="false">'[1]Zona I'!BF10</f>
        <v>9</v>
      </c>
      <c r="AA27" s="42" t="n">
        <f aca="false">'[1]Zona I'!BJ10</f>
        <v>644.4</v>
      </c>
      <c r="AB27" s="43" t="n">
        <f aca="false">'[1]Zona I'!BL10</f>
        <v>8</v>
      </c>
      <c r="AC27" s="42" t="n">
        <f aca="false">'[1]Zona I'!BP10</f>
        <v>572.8</v>
      </c>
      <c r="AD27" s="43" t="n">
        <f aca="false">'[1]Zona I'!BR10</f>
        <v>5</v>
      </c>
      <c r="AE27" s="42" t="n">
        <f aca="false">'[1]Zona I'!BV10</f>
        <v>358</v>
      </c>
    </row>
    <row r="28" s="37" customFormat="true" ht="21.95" hidden="false" customHeight="true" outlineLevel="0" collapsed="false">
      <c r="A28" s="38" t="n">
        <f aca="false">'[1]Zona I'!A11</f>
        <v>4</v>
      </c>
      <c r="B28" s="39" t="str">
        <f aca="false">'[1]Zona I'!B11</f>
        <v>I04</v>
      </c>
      <c r="C28" s="40" t="str">
        <f aca="false">'[1]Zona I'!C11</f>
        <v>Ida</v>
      </c>
      <c r="D28" s="41" t="n">
        <f aca="false">+'[1]Zona I'!D11</f>
        <v>3</v>
      </c>
      <c r="E28" s="42" t="n">
        <f aca="false">+'[1]Zona I'!H11</f>
        <v>214.5</v>
      </c>
      <c r="F28" s="41" t="n">
        <f aca="false">'[1]Zona I'!J11</f>
        <v>0</v>
      </c>
      <c r="G28" s="42" t="n">
        <f aca="false">'[1]Zona I'!N11</f>
        <v>0</v>
      </c>
      <c r="H28" s="41" t="n">
        <f aca="false">'[1]Zona I'!P11</f>
        <v>7</v>
      </c>
      <c r="I28" s="42" t="n">
        <f aca="false">'[1]Zona I'!T11</f>
        <v>492.1</v>
      </c>
      <c r="J28" s="43" t="n">
        <f aca="false">'[1]Zona I'!V11</f>
        <v>11</v>
      </c>
      <c r="K28" s="44" t="n">
        <f aca="false">'[1]Zona I'!W11</f>
        <v>22.37</v>
      </c>
      <c r="L28" s="44" t="n">
        <f aca="false">'[1]Zona I'!X11</f>
        <v>17.1</v>
      </c>
      <c r="M28" s="44" t="n">
        <f aca="false">'[1]Zona I'!Y11</f>
        <v>71.2</v>
      </c>
      <c r="N28" s="44" t="n">
        <f aca="false">'[1]Zona I'!Z11</f>
        <v>783.2</v>
      </c>
      <c r="O28" s="45" t="n">
        <f aca="false">'[1]Zona I'!AA11</f>
        <v>30</v>
      </c>
      <c r="P28" s="43" t="n">
        <f aca="false">'[1]Zona I'!AB11</f>
        <v>9</v>
      </c>
      <c r="Q28" s="42" t="n">
        <f aca="false">'[1]Zona I'!AF11</f>
        <v>642.6</v>
      </c>
      <c r="R28" s="43" t="n">
        <f aca="false">'[1]Zona I'!AH11</f>
        <v>8</v>
      </c>
      <c r="S28" s="42" t="n">
        <f aca="false">'[1]Zona I'!AL11</f>
        <v>571.2</v>
      </c>
      <c r="T28" s="43" t="n">
        <f aca="false">'[1]Zona I'!AN11</f>
        <v>9</v>
      </c>
      <c r="U28" s="42" t="n">
        <f aca="false">'[1]Zona I'!AR11</f>
        <v>642.6</v>
      </c>
      <c r="V28" s="43" t="n">
        <f aca="false">'[1]Zona I'!AT11</f>
        <v>8</v>
      </c>
      <c r="W28" s="42" t="n">
        <f aca="false">'[1]Zona I'!AX11</f>
        <v>570.4</v>
      </c>
      <c r="X28" s="43" t="n">
        <f aca="false">'[1]Zona I'!AZ11</f>
        <v>9</v>
      </c>
      <c r="Y28" s="42" t="n">
        <f aca="false">'[1]Zona I'!BD11</f>
        <v>643.5</v>
      </c>
      <c r="Z28" s="43" t="n">
        <f aca="false">'[1]Zona I'!BF11</f>
        <v>9</v>
      </c>
      <c r="AA28" s="42" t="n">
        <f aca="false">'[1]Zona I'!BJ11</f>
        <v>644.4</v>
      </c>
      <c r="AB28" s="43" t="n">
        <f aca="false">'[1]Zona I'!BL11</f>
        <v>8</v>
      </c>
      <c r="AC28" s="42" t="n">
        <f aca="false">'[1]Zona I'!BP11</f>
        <v>572.8</v>
      </c>
      <c r="AD28" s="43" t="n">
        <f aca="false">'[1]Zona I'!BR11</f>
        <v>5</v>
      </c>
      <c r="AE28" s="42" t="n">
        <f aca="false">'[1]Zona I'!BV11</f>
        <v>358</v>
      </c>
    </row>
    <row r="29" s="37" customFormat="true" ht="21.95" hidden="false" customHeight="true" outlineLevel="0" collapsed="false">
      <c r="A29" s="38"/>
      <c r="B29" s="39" t="str">
        <f aca="false">'[1]Zona I'!B12</f>
        <v>I04</v>
      </c>
      <c r="C29" s="40" t="str">
        <f aca="false">'[1]Zona I'!C12</f>
        <v>Regreso</v>
      </c>
      <c r="D29" s="41" t="n">
        <f aca="false">+'[1]Zona I'!D12</f>
        <v>3</v>
      </c>
      <c r="E29" s="42" t="n">
        <f aca="false">+'[1]Zona I'!H12</f>
        <v>214.5</v>
      </c>
      <c r="F29" s="41" t="n">
        <f aca="false">'[1]Zona I'!J12</f>
        <v>0</v>
      </c>
      <c r="G29" s="42" t="n">
        <f aca="false">'[1]Zona I'!N12</f>
        <v>0</v>
      </c>
      <c r="H29" s="41" t="n">
        <f aca="false">'[1]Zona I'!P12</f>
        <v>7</v>
      </c>
      <c r="I29" s="42" t="n">
        <f aca="false">'[1]Zona I'!T12</f>
        <v>492.1</v>
      </c>
      <c r="J29" s="43" t="n">
        <f aca="false">'[1]Zona I'!V12</f>
        <v>11</v>
      </c>
      <c r="K29" s="44" t="n">
        <f aca="false">'[1]Zona I'!W12</f>
        <v>24.25</v>
      </c>
      <c r="L29" s="44" t="n">
        <f aca="false">'[1]Zona I'!X12</f>
        <v>17.1</v>
      </c>
      <c r="M29" s="44" t="n">
        <f aca="false">'[1]Zona I'!Y12</f>
        <v>71.2</v>
      </c>
      <c r="N29" s="44" t="n">
        <f aca="false">'[1]Zona I'!Z12</f>
        <v>783.2</v>
      </c>
      <c r="O29" s="45"/>
      <c r="P29" s="43" t="n">
        <f aca="false">'[1]Zona I'!AB12</f>
        <v>9</v>
      </c>
      <c r="Q29" s="42" t="n">
        <f aca="false">'[1]Zona I'!AF12</f>
        <v>642.6</v>
      </c>
      <c r="R29" s="43" t="n">
        <f aca="false">'[1]Zona I'!AH12</f>
        <v>8</v>
      </c>
      <c r="S29" s="42" t="n">
        <f aca="false">'[1]Zona I'!AL12</f>
        <v>571.2</v>
      </c>
      <c r="T29" s="43" t="n">
        <f aca="false">'[1]Zona I'!AN12</f>
        <v>9</v>
      </c>
      <c r="U29" s="42" t="n">
        <f aca="false">'[1]Zona I'!AR12</f>
        <v>642.6</v>
      </c>
      <c r="V29" s="43" t="n">
        <f aca="false">'[1]Zona I'!AT12</f>
        <v>8</v>
      </c>
      <c r="W29" s="42" t="n">
        <f aca="false">'[1]Zona I'!AX12</f>
        <v>570.4</v>
      </c>
      <c r="X29" s="43" t="n">
        <f aca="false">'[1]Zona I'!AZ12</f>
        <v>10</v>
      </c>
      <c r="Y29" s="42" t="n">
        <f aca="false">'[1]Zona I'!BD12</f>
        <v>715</v>
      </c>
      <c r="Z29" s="43" t="n">
        <f aca="false">'[1]Zona I'!BF12</f>
        <v>9</v>
      </c>
      <c r="AA29" s="42" t="n">
        <f aca="false">'[1]Zona I'!BJ12</f>
        <v>644.4</v>
      </c>
      <c r="AB29" s="43" t="n">
        <f aca="false">'[1]Zona I'!BL12</f>
        <v>8</v>
      </c>
      <c r="AC29" s="42" t="n">
        <f aca="false">'[1]Zona I'!BP12</f>
        <v>572.8</v>
      </c>
      <c r="AD29" s="43" t="n">
        <f aca="false">'[1]Zona I'!BR12</f>
        <v>5</v>
      </c>
      <c r="AE29" s="42" t="n">
        <f aca="false">'[1]Zona I'!BV12</f>
        <v>358</v>
      </c>
    </row>
    <row r="30" s="37" customFormat="true" ht="21.95" hidden="false" customHeight="true" outlineLevel="0" collapsed="false">
      <c r="A30" s="38" t="n">
        <f aca="false">'[1]Zona I'!A13</f>
        <v>5</v>
      </c>
      <c r="B30" s="39" t="str">
        <f aca="false">'[1]Zona I'!B13</f>
        <v>I05</v>
      </c>
      <c r="C30" s="40" t="str">
        <f aca="false">'[1]Zona I'!C13</f>
        <v>Ida</v>
      </c>
      <c r="D30" s="41" t="n">
        <f aca="false">+'[1]Zona I'!D13</f>
        <v>2</v>
      </c>
      <c r="E30" s="42" t="n">
        <f aca="false">+'[1]Zona I'!H13</f>
        <v>143</v>
      </c>
      <c r="F30" s="41" t="n">
        <f aca="false">'[1]Zona I'!J13</f>
        <v>0</v>
      </c>
      <c r="G30" s="42" t="n">
        <f aca="false">'[1]Zona I'!N13</f>
        <v>0</v>
      </c>
      <c r="H30" s="41" t="n">
        <f aca="false">'[1]Zona I'!P13</f>
        <v>5</v>
      </c>
      <c r="I30" s="42" t="n">
        <f aca="false">'[1]Zona I'!T13</f>
        <v>351.5</v>
      </c>
      <c r="J30" s="43" t="n">
        <f aca="false">'[1]Zona I'!V13</f>
        <v>7</v>
      </c>
      <c r="K30" s="44" t="n">
        <f aca="false">'[1]Zona I'!W13</f>
        <v>16.33</v>
      </c>
      <c r="L30" s="44" t="n">
        <f aca="false">'[1]Zona I'!X13</f>
        <v>21</v>
      </c>
      <c r="M30" s="44" t="n">
        <f aca="false">'[1]Zona I'!Y13</f>
        <v>71.2</v>
      </c>
      <c r="N30" s="44" t="n">
        <f aca="false">'[1]Zona I'!Z13</f>
        <v>498.4</v>
      </c>
      <c r="O30" s="45" t="n">
        <f aca="false">'[1]Zona I'!AA13</f>
        <v>11</v>
      </c>
      <c r="P30" s="43" t="n">
        <f aca="false">'[1]Zona I'!AB13</f>
        <v>6</v>
      </c>
      <c r="Q30" s="42" t="n">
        <f aca="false">'[1]Zona I'!AF13</f>
        <v>428.4</v>
      </c>
      <c r="R30" s="43" t="n">
        <f aca="false">'[1]Zona I'!AH13</f>
        <v>5</v>
      </c>
      <c r="S30" s="42" t="n">
        <f aca="false">'[1]Zona I'!AL13</f>
        <v>357</v>
      </c>
      <c r="T30" s="43" t="n">
        <f aca="false">'[1]Zona I'!AN13</f>
        <v>6</v>
      </c>
      <c r="U30" s="42" t="n">
        <f aca="false">'[1]Zona I'!AR13</f>
        <v>428.4</v>
      </c>
      <c r="V30" s="43" t="n">
        <f aca="false">'[1]Zona I'!AT13</f>
        <v>5</v>
      </c>
      <c r="W30" s="42" t="n">
        <f aca="false">'[1]Zona I'!AX13</f>
        <v>356.5</v>
      </c>
      <c r="X30" s="43" t="n">
        <f aca="false">'[1]Zona I'!AZ13</f>
        <v>6</v>
      </c>
      <c r="Y30" s="42" t="n">
        <f aca="false">'[1]Zona I'!BD13</f>
        <v>429</v>
      </c>
      <c r="Z30" s="43" t="n">
        <f aca="false">'[1]Zona I'!BF13</f>
        <v>6</v>
      </c>
      <c r="AA30" s="42" t="n">
        <f aca="false">'[1]Zona I'!BJ13</f>
        <v>429.6</v>
      </c>
      <c r="AB30" s="43" t="n">
        <f aca="false">'[1]Zona I'!BL13</f>
        <v>5</v>
      </c>
      <c r="AC30" s="42" t="n">
        <f aca="false">'[1]Zona I'!BP13</f>
        <v>358</v>
      </c>
      <c r="AD30" s="43" t="n">
        <f aca="false">'[1]Zona I'!BR13</f>
        <v>3</v>
      </c>
      <c r="AE30" s="42" t="n">
        <f aca="false">'[1]Zona I'!BV13</f>
        <v>214.8</v>
      </c>
    </row>
    <row r="31" s="37" customFormat="true" ht="21.95" hidden="false" customHeight="true" outlineLevel="0" collapsed="false">
      <c r="A31" s="38"/>
      <c r="B31" s="39" t="str">
        <f aca="false">'[1]Zona I'!B14</f>
        <v>I05</v>
      </c>
      <c r="C31" s="40" t="str">
        <f aca="false">'[1]Zona I'!C14</f>
        <v>Regreso</v>
      </c>
      <c r="D31" s="41" t="n">
        <f aca="false">+'[1]Zona I'!D14</f>
        <v>2</v>
      </c>
      <c r="E31" s="42" t="n">
        <f aca="false">+'[1]Zona I'!H14</f>
        <v>143</v>
      </c>
      <c r="F31" s="41" t="n">
        <f aca="false">'[1]Zona I'!J14</f>
        <v>0</v>
      </c>
      <c r="G31" s="42" t="n">
        <f aca="false">'[1]Zona I'!N14</f>
        <v>0</v>
      </c>
      <c r="H31" s="41" t="n">
        <f aca="false">'[1]Zona I'!P14</f>
        <v>5</v>
      </c>
      <c r="I31" s="42" t="n">
        <f aca="false">'[1]Zona I'!T14</f>
        <v>351.5</v>
      </c>
      <c r="J31" s="43" t="n">
        <f aca="false">'[1]Zona I'!V14</f>
        <v>7</v>
      </c>
      <c r="K31" s="44" t="n">
        <f aca="false">'[1]Zona I'!W14</f>
        <v>15.35</v>
      </c>
      <c r="L31" s="44" t="n">
        <f aca="false">'[1]Zona I'!X14</f>
        <v>21</v>
      </c>
      <c r="M31" s="44" t="n">
        <f aca="false">'[1]Zona I'!Y14</f>
        <v>71.2</v>
      </c>
      <c r="N31" s="44" t="n">
        <f aca="false">'[1]Zona I'!Z14</f>
        <v>498.4</v>
      </c>
      <c r="O31" s="45"/>
      <c r="P31" s="43" t="n">
        <f aca="false">'[1]Zona I'!AB14</f>
        <v>6</v>
      </c>
      <c r="Q31" s="42" t="n">
        <f aca="false">'[1]Zona I'!AF14</f>
        <v>428.4</v>
      </c>
      <c r="R31" s="43" t="n">
        <f aca="false">'[1]Zona I'!AH14</f>
        <v>5</v>
      </c>
      <c r="S31" s="42" t="n">
        <f aca="false">'[1]Zona I'!AL14</f>
        <v>357</v>
      </c>
      <c r="T31" s="43" t="n">
        <f aca="false">'[1]Zona I'!AN14</f>
        <v>6</v>
      </c>
      <c r="U31" s="42" t="n">
        <f aca="false">'[1]Zona I'!AR14</f>
        <v>428.4</v>
      </c>
      <c r="V31" s="43" t="n">
        <f aca="false">'[1]Zona I'!AT14</f>
        <v>5</v>
      </c>
      <c r="W31" s="42" t="n">
        <f aca="false">'[1]Zona I'!AX14</f>
        <v>356.5</v>
      </c>
      <c r="X31" s="43" t="n">
        <f aca="false">'[1]Zona I'!AZ14</f>
        <v>6</v>
      </c>
      <c r="Y31" s="42" t="n">
        <f aca="false">'[1]Zona I'!BD14</f>
        <v>429</v>
      </c>
      <c r="Z31" s="43" t="n">
        <f aca="false">'[1]Zona I'!BF14</f>
        <v>6</v>
      </c>
      <c r="AA31" s="42" t="n">
        <f aca="false">'[1]Zona I'!BJ14</f>
        <v>429.6</v>
      </c>
      <c r="AB31" s="43" t="n">
        <f aca="false">'[1]Zona I'!BL14</f>
        <v>5</v>
      </c>
      <c r="AC31" s="42" t="n">
        <f aca="false">'[1]Zona I'!BP14</f>
        <v>358</v>
      </c>
      <c r="AD31" s="43" t="n">
        <f aca="false">'[1]Zona I'!BR14</f>
        <v>3</v>
      </c>
      <c r="AE31" s="42" t="n">
        <f aca="false">'[1]Zona I'!BV14</f>
        <v>214.8</v>
      </c>
    </row>
    <row r="32" s="37" customFormat="true" ht="21.95" hidden="false" customHeight="true" outlineLevel="0" collapsed="false">
      <c r="A32" s="38" t="n">
        <f aca="false">'[1]Zona I'!A15</f>
        <v>6</v>
      </c>
      <c r="B32" s="39" t="str">
        <f aca="false">'[1]Zona I'!B15</f>
        <v>I06</v>
      </c>
      <c r="C32" s="40" t="str">
        <f aca="false">'[1]Zona I'!C15</f>
        <v>Ida</v>
      </c>
      <c r="D32" s="41" t="n">
        <f aca="false">+'[1]Zona I'!D15</f>
        <v>3</v>
      </c>
      <c r="E32" s="42" t="n">
        <f aca="false">+'[1]Zona I'!H15</f>
        <v>214.5</v>
      </c>
      <c r="F32" s="41" t="n">
        <f aca="false">'[1]Zona I'!J15</f>
        <v>0</v>
      </c>
      <c r="G32" s="42" t="n">
        <f aca="false">'[1]Zona I'!N15</f>
        <v>0</v>
      </c>
      <c r="H32" s="41" t="n">
        <f aca="false">'[1]Zona I'!P15</f>
        <v>5</v>
      </c>
      <c r="I32" s="42" t="n">
        <f aca="false">'[1]Zona I'!T15</f>
        <v>351.5</v>
      </c>
      <c r="J32" s="43" t="n">
        <f aca="false">'[1]Zona I'!V15</f>
        <v>7</v>
      </c>
      <c r="K32" s="44" t="n">
        <f aca="false">'[1]Zona I'!W15</f>
        <v>17.91</v>
      </c>
      <c r="L32" s="44" t="n">
        <f aca="false">'[1]Zona I'!X15</f>
        <v>20.5</v>
      </c>
      <c r="M32" s="44" t="n">
        <f aca="false">'[1]Zona I'!Y15</f>
        <v>71.2</v>
      </c>
      <c r="N32" s="44" t="n">
        <f aca="false">'[1]Zona I'!Z15</f>
        <v>498.4</v>
      </c>
      <c r="O32" s="45" t="n">
        <f aca="false">'[1]Zona I'!AA15</f>
        <v>12</v>
      </c>
      <c r="P32" s="43" t="n">
        <f aca="false">'[1]Zona I'!AB15</f>
        <v>6</v>
      </c>
      <c r="Q32" s="42" t="n">
        <f aca="false">'[1]Zona I'!AF15</f>
        <v>428.4</v>
      </c>
      <c r="R32" s="43" t="n">
        <f aca="false">'[1]Zona I'!AH15</f>
        <v>5</v>
      </c>
      <c r="S32" s="42" t="n">
        <f aca="false">'[1]Zona I'!AL15</f>
        <v>357</v>
      </c>
      <c r="T32" s="43" t="n">
        <f aca="false">'[1]Zona I'!AN15</f>
        <v>6</v>
      </c>
      <c r="U32" s="42" t="n">
        <f aca="false">'[1]Zona I'!AR15</f>
        <v>428.4</v>
      </c>
      <c r="V32" s="43" t="n">
        <f aca="false">'[1]Zona I'!AT15</f>
        <v>5</v>
      </c>
      <c r="W32" s="42" t="n">
        <f aca="false">'[1]Zona I'!AX15</f>
        <v>356.5</v>
      </c>
      <c r="X32" s="43" t="n">
        <f aca="false">'[1]Zona I'!AZ15</f>
        <v>7</v>
      </c>
      <c r="Y32" s="42" t="n">
        <f aca="false">'[1]Zona I'!BD15</f>
        <v>500.5</v>
      </c>
      <c r="Z32" s="43" t="n">
        <f aca="false">'[1]Zona I'!BF15</f>
        <v>6</v>
      </c>
      <c r="AA32" s="42" t="n">
        <f aca="false">'[1]Zona I'!BJ15</f>
        <v>429.6</v>
      </c>
      <c r="AB32" s="43" t="n">
        <f aca="false">'[1]Zona I'!BL15</f>
        <v>5</v>
      </c>
      <c r="AC32" s="42" t="n">
        <f aca="false">'[1]Zona I'!BP15</f>
        <v>358</v>
      </c>
      <c r="AD32" s="43" t="n">
        <f aca="false">'[1]Zona I'!BR15</f>
        <v>4</v>
      </c>
      <c r="AE32" s="42" t="n">
        <f aca="false">'[1]Zona I'!BV15</f>
        <v>286.4</v>
      </c>
    </row>
    <row r="33" s="37" customFormat="true" ht="21.95" hidden="false" customHeight="true" outlineLevel="0" collapsed="false">
      <c r="A33" s="38"/>
      <c r="B33" s="39" t="str">
        <f aca="false">'[1]Zona I'!B16</f>
        <v>I06</v>
      </c>
      <c r="C33" s="40" t="str">
        <f aca="false">'[1]Zona I'!C16</f>
        <v>Regreso</v>
      </c>
      <c r="D33" s="41" t="n">
        <f aca="false">+'[1]Zona I'!D16</f>
        <v>3</v>
      </c>
      <c r="E33" s="42" t="n">
        <f aca="false">+'[1]Zona I'!H16</f>
        <v>214.5</v>
      </c>
      <c r="F33" s="41" t="n">
        <f aca="false">'[1]Zona I'!J16</f>
        <v>0</v>
      </c>
      <c r="G33" s="42" t="n">
        <f aca="false">'[1]Zona I'!N16</f>
        <v>0</v>
      </c>
      <c r="H33" s="41" t="n">
        <f aca="false">'[1]Zona I'!P16</f>
        <v>5</v>
      </c>
      <c r="I33" s="42" t="n">
        <f aca="false">'[1]Zona I'!T16</f>
        <v>351.5</v>
      </c>
      <c r="J33" s="43" t="n">
        <f aca="false">'[1]Zona I'!V16</f>
        <v>7</v>
      </c>
      <c r="K33" s="44" t="n">
        <f aca="false">'[1]Zona I'!W16</f>
        <v>16.77</v>
      </c>
      <c r="L33" s="44" t="n">
        <f aca="false">'[1]Zona I'!X16</f>
        <v>20.5</v>
      </c>
      <c r="M33" s="44" t="n">
        <f aca="false">'[1]Zona I'!Y16</f>
        <v>71.2</v>
      </c>
      <c r="N33" s="44" t="n">
        <f aca="false">'[1]Zona I'!Z16</f>
        <v>498.4</v>
      </c>
      <c r="O33" s="45"/>
      <c r="P33" s="43" t="n">
        <f aca="false">'[1]Zona I'!AB16</f>
        <v>6</v>
      </c>
      <c r="Q33" s="42" t="n">
        <f aca="false">'[1]Zona I'!AF16</f>
        <v>428.4</v>
      </c>
      <c r="R33" s="43" t="n">
        <f aca="false">'[1]Zona I'!AH16</f>
        <v>5</v>
      </c>
      <c r="S33" s="42" t="n">
        <f aca="false">'[1]Zona I'!AL16</f>
        <v>357</v>
      </c>
      <c r="T33" s="43" t="n">
        <f aca="false">'[1]Zona I'!AN16</f>
        <v>6</v>
      </c>
      <c r="U33" s="42" t="n">
        <f aca="false">'[1]Zona I'!AR16</f>
        <v>428.4</v>
      </c>
      <c r="V33" s="43" t="n">
        <f aca="false">'[1]Zona I'!AT16</f>
        <v>5</v>
      </c>
      <c r="W33" s="42" t="n">
        <f aca="false">'[1]Zona I'!AX16</f>
        <v>356.5</v>
      </c>
      <c r="X33" s="43" t="n">
        <f aca="false">'[1]Zona I'!AZ16</f>
        <v>7</v>
      </c>
      <c r="Y33" s="42" t="n">
        <f aca="false">'[1]Zona I'!BD16</f>
        <v>500.5</v>
      </c>
      <c r="Z33" s="43" t="n">
        <f aca="false">'[1]Zona I'!BF16</f>
        <v>6</v>
      </c>
      <c r="AA33" s="42" t="n">
        <f aca="false">'[1]Zona I'!BJ16</f>
        <v>429.6</v>
      </c>
      <c r="AB33" s="43" t="n">
        <f aca="false">'[1]Zona I'!BL16</f>
        <v>5</v>
      </c>
      <c r="AC33" s="42" t="n">
        <f aca="false">'[1]Zona I'!BP16</f>
        <v>358</v>
      </c>
      <c r="AD33" s="43" t="n">
        <f aca="false">'[1]Zona I'!BR16</f>
        <v>4</v>
      </c>
      <c r="AE33" s="42" t="n">
        <f aca="false">'[1]Zona I'!BV16</f>
        <v>286.4</v>
      </c>
    </row>
    <row r="34" s="37" customFormat="true" ht="21.95" hidden="false" customHeight="true" outlineLevel="0" collapsed="false">
      <c r="A34" s="38" t="n">
        <f aca="false">'[1]Zona I'!A17</f>
        <v>7</v>
      </c>
      <c r="B34" s="39" t="str">
        <f aca="false">'[1]Zona I'!B17</f>
        <v>I07</v>
      </c>
      <c r="C34" s="40" t="str">
        <f aca="false">'[1]Zona I'!C17</f>
        <v>Ida</v>
      </c>
      <c r="D34" s="41" t="n">
        <f aca="false">+'[1]Zona I'!D17</f>
        <v>3</v>
      </c>
      <c r="E34" s="42" t="n">
        <f aca="false">+'[1]Zona I'!H17</f>
        <v>214.5</v>
      </c>
      <c r="F34" s="41" t="n">
        <f aca="false">'[1]Zona I'!J17</f>
        <v>0</v>
      </c>
      <c r="G34" s="42" t="n">
        <f aca="false">'[1]Zona I'!N17</f>
        <v>0</v>
      </c>
      <c r="H34" s="41" t="n">
        <f aca="false">'[1]Zona I'!P17</f>
        <v>5</v>
      </c>
      <c r="I34" s="42" t="n">
        <f aca="false">'[1]Zona I'!T17</f>
        <v>351.5</v>
      </c>
      <c r="J34" s="43" t="n">
        <f aca="false">'[1]Zona I'!V17</f>
        <v>8</v>
      </c>
      <c r="K34" s="44" t="n">
        <f aca="false">'[1]Zona I'!W17</f>
        <v>14.64</v>
      </c>
      <c r="L34" s="44" t="n">
        <f aca="false">'[1]Zona I'!X17</f>
        <v>18</v>
      </c>
      <c r="M34" s="44" t="n">
        <f aca="false">'[1]Zona I'!Y17</f>
        <v>71.2</v>
      </c>
      <c r="N34" s="44" t="n">
        <f aca="false">'[1]Zona I'!Z17</f>
        <v>569.6</v>
      </c>
      <c r="O34" s="45" t="n">
        <f aca="false">'[1]Zona I'!AA17</f>
        <v>13</v>
      </c>
      <c r="P34" s="43" t="n">
        <f aca="false">'[1]Zona I'!AB17</f>
        <v>7</v>
      </c>
      <c r="Q34" s="42" t="n">
        <f aca="false">'[1]Zona I'!AF17</f>
        <v>499.8</v>
      </c>
      <c r="R34" s="43" t="n">
        <f aca="false">'[1]Zona I'!AH17</f>
        <v>5</v>
      </c>
      <c r="S34" s="42" t="n">
        <f aca="false">'[1]Zona I'!AL17</f>
        <v>357</v>
      </c>
      <c r="T34" s="43" t="n">
        <f aca="false">'[1]Zona I'!AN17</f>
        <v>6</v>
      </c>
      <c r="U34" s="42" t="n">
        <f aca="false">'[1]Zona I'!AR17</f>
        <v>428.4</v>
      </c>
      <c r="V34" s="43" t="n">
        <f aca="false">'[1]Zona I'!AT17</f>
        <v>5</v>
      </c>
      <c r="W34" s="42" t="n">
        <f aca="false">'[1]Zona I'!AX17</f>
        <v>356.5</v>
      </c>
      <c r="X34" s="43" t="n">
        <f aca="false">'[1]Zona I'!AZ17</f>
        <v>7</v>
      </c>
      <c r="Y34" s="42" t="n">
        <f aca="false">'[1]Zona I'!BD17</f>
        <v>500.5</v>
      </c>
      <c r="Z34" s="43" t="n">
        <f aca="false">'[1]Zona I'!BF17</f>
        <v>7</v>
      </c>
      <c r="AA34" s="42" t="n">
        <f aca="false">'[1]Zona I'!BJ17</f>
        <v>501.2</v>
      </c>
      <c r="AB34" s="43" t="n">
        <f aca="false">'[1]Zona I'!BL17</f>
        <v>6</v>
      </c>
      <c r="AC34" s="42" t="n">
        <f aca="false">'[1]Zona I'!BP17</f>
        <v>429.6</v>
      </c>
      <c r="AD34" s="43" t="n">
        <f aca="false">'[1]Zona I'!BR17</f>
        <v>4</v>
      </c>
      <c r="AE34" s="42" t="n">
        <f aca="false">'[1]Zona I'!BV17</f>
        <v>286.4</v>
      </c>
    </row>
    <row r="35" s="37" customFormat="true" ht="21.95" hidden="false" customHeight="true" outlineLevel="0" collapsed="false">
      <c r="A35" s="38"/>
      <c r="B35" s="39" t="str">
        <f aca="false">'[1]Zona I'!B18</f>
        <v>I07</v>
      </c>
      <c r="C35" s="40" t="str">
        <f aca="false">'[1]Zona I'!C18</f>
        <v>Regreso</v>
      </c>
      <c r="D35" s="41" t="n">
        <f aca="false">+'[1]Zona I'!D18</f>
        <v>3</v>
      </c>
      <c r="E35" s="42" t="n">
        <f aca="false">+'[1]Zona I'!H18</f>
        <v>214.5</v>
      </c>
      <c r="F35" s="41" t="n">
        <f aca="false">'[1]Zona I'!J18</f>
        <v>0</v>
      </c>
      <c r="G35" s="42" t="n">
        <f aca="false">'[1]Zona I'!N18</f>
        <v>0</v>
      </c>
      <c r="H35" s="41" t="n">
        <f aca="false">'[1]Zona I'!P18</f>
        <v>5</v>
      </c>
      <c r="I35" s="42" t="n">
        <f aca="false">'[1]Zona I'!T18</f>
        <v>351.5</v>
      </c>
      <c r="J35" s="43" t="n">
        <f aca="false">'[1]Zona I'!V18</f>
        <v>8</v>
      </c>
      <c r="K35" s="44" t="n">
        <f aca="false">'[1]Zona I'!W18</f>
        <v>15.12</v>
      </c>
      <c r="L35" s="44" t="n">
        <f aca="false">'[1]Zona I'!X18</f>
        <v>20.904</v>
      </c>
      <c r="M35" s="44" t="n">
        <f aca="false">'[1]Zona I'!Y18</f>
        <v>71.2</v>
      </c>
      <c r="N35" s="44" t="n">
        <f aca="false">'[1]Zona I'!Z18</f>
        <v>569.6</v>
      </c>
      <c r="O35" s="45"/>
      <c r="P35" s="43" t="n">
        <f aca="false">'[1]Zona I'!AB18</f>
        <v>7</v>
      </c>
      <c r="Q35" s="42" t="n">
        <f aca="false">'[1]Zona I'!AF18</f>
        <v>499.8</v>
      </c>
      <c r="R35" s="43" t="n">
        <f aca="false">'[1]Zona I'!AH18</f>
        <v>5</v>
      </c>
      <c r="S35" s="42" t="n">
        <f aca="false">'[1]Zona I'!AL18</f>
        <v>357</v>
      </c>
      <c r="T35" s="43" t="n">
        <f aca="false">'[1]Zona I'!AN18</f>
        <v>6</v>
      </c>
      <c r="U35" s="42" t="n">
        <f aca="false">'[1]Zona I'!AR18</f>
        <v>428.4</v>
      </c>
      <c r="V35" s="43" t="n">
        <f aca="false">'[1]Zona I'!AT18</f>
        <v>5</v>
      </c>
      <c r="W35" s="42" t="n">
        <f aca="false">'[1]Zona I'!AX18</f>
        <v>356.5</v>
      </c>
      <c r="X35" s="43" t="n">
        <f aca="false">'[1]Zona I'!AZ18</f>
        <v>7</v>
      </c>
      <c r="Y35" s="42" t="n">
        <f aca="false">'[1]Zona I'!BD18</f>
        <v>500.5</v>
      </c>
      <c r="Z35" s="43" t="n">
        <f aca="false">'[1]Zona I'!BF18</f>
        <v>7</v>
      </c>
      <c r="AA35" s="42" t="n">
        <f aca="false">'[1]Zona I'!BJ18</f>
        <v>501.2</v>
      </c>
      <c r="AB35" s="43" t="n">
        <f aca="false">'[1]Zona I'!BL18</f>
        <v>6</v>
      </c>
      <c r="AC35" s="42" t="n">
        <f aca="false">'[1]Zona I'!BP18</f>
        <v>429.6</v>
      </c>
      <c r="AD35" s="43" t="n">
        <f aca="false">'[1]Zona I'!BR18</f>
        <v>4</v>
      </c>
      <c r="AE35" s="42" t="n">
        <f aca="false">'[1]Zona I'!BV18</f>
        <v>286.4</v>
      </c>
    </row>
    <row r="36" s="37" customFormat="true" ht="21.95" hidden="false" customHeight="true" outlineLevel="0" collapsed="false">
      <c r="A36" s="38" t="n">
        <f aca="false">'[1]Zona I'!A19</f>
        <v>8</v>
      </c>
      <c r="B36" s="39" t="str">
        <f aca="false">'[1]Zona I'!B19</f>
        <v>I08</v>
      </c>
      <c r="C36" s="40" t="str">
        <f aca="false">'[1]Zona I'!C19</f>
        <v>Ida</v>
      </c>
      <c r="D36" s="41" t="n">
        <f aca="false">+'[1]Zona I'!D19</f>
        <v>4</v>
      </c>
      <c r="E36" s="42" t="n">
        <f aca="false">+'[1]Zona I'!H19</f>
        <v>286</v>
      </c>
      <c r="F36" s="41" t="n">
        <f aca="false">'[1]Zona I'!J19</f>
        <v>2</v>
      </c>
      <c r="G36" s="42" t="n">
        <f aca="false">'[1]Zona I'!N19</f>
        <v>144.6</v>
      </c>
      <c r="H36" s="41" t="n">
        <f aca="false">'[1]Zona I'!P19</f>
        <v>15</v>
      </c>
      <c r="I36" s="42" t="n">
        <f aca="false">'[1]Zona I'!T19</f>
        <v>1054.5</v>
      </c>
      <c r="J36" s="43" t="n">
        <f aca="false">'[1]Zona I'!V19</f>
        <v>28.5</v>
      </c>
      <c r="K36" s="44" t="n">
        <f aca="false">'[1]Zona I'!W19</f>
        <v>13.22</v>
      </c>
      <c r="L36" s="44" t="n">
        <f aca="false">'[1]Zona I'!X19</f>
        <v>19</v>
      </c>
      <c r="M36" s="44" t="n">
        <f aca="false">'[1]Zona I'!Y19</f>
        <v>71.2</v>
      </c>
      <c r="N36" s="44" t="n">
        <f aca="false">'[1]Zona I'!Z19</f>
        <v>2029.2</v>
      </c>
      <c r="O36" s="45" t="n">
        <f aca="false">'[1]Zona I'!AA19</f>
        <v>39</v>
      </c>
      <c r="P36" s="43" t="n">
        <f aca="false">'[1]Zona I'!AB19</f>
        <v>22</v>
      </c>
      <c r="Q36" s="42" t="n">
        <f aca="false">'[1]Zona I'!AF19</f>
        <v>1570.8</v>
      </c>
      <c r="R36" s="43" t="n">
        <f aca="false">'[1]Zona I'!AH19</f>
        <v>19</v>
      </c>
      <c r="S36" s="42" t="n">
        <f aca="false">'[1]Zona I'!AL19</f>
        <v>1356.6</v>
      </c>
      <c r="T36" s="43" t="n">
        <f aca="false">'[1]Zona I'!AN19</f>
        <v>19</v>
      </c>
      <c r="U36" s="42" t="n">
        <f aca="false">'[1]Zona I'!AR19</f>
        <v>1356.6</v>
      </c>
      <c r="V36" s="43" t="n">
        <f aca="false">'[1]Zona I'!AT19</f>
        <v>17</v>
      </c>
      <c r="W36" s="42" t="n">
        <f aca="false">'[1]Zona I'!AX19</f>
        <v>1212.1</v>
      </c>
      <c r="X36" s="43" t="n">
        <f aca="false">'[1]Zona I'!AZ19</f>
        <v>20</v>
      </c>
      <c r="Y36" s="42" t="n">
        <f aca="false">'[1]Zona I'!BD19</f>
        <v>1430</v>
      </c>
      <c r="Z36" s="43" t="n">
        <f aca="false">'[1]Zona I'!BF19</f>
        <v>19</v>
      </c>
      <c r="AA36" s="42" t="n">
        <f aca="false">'[1]Zona I'!BJ19</f>
        <v>1360.4</v>
      </c>
      <c r="AB36" s="43" t="n">
        <f aca="false">'[1]Zona I'!BL19</f>
        <v>15</v>
      </c>
      <c r="AC36" s="42" t="n">
        <f aca="false">'[1]Zona I'!BP19</f>
        <v>1074</v>
      </c>
      <c r="AD36" s="43" t="n">
        <f aca="false">'[1]Zona I'!BR19</f>
        <v>7</v>
      </c>
      <c r="AE36" s="42" t="n">
        <f aca="false">'[1]Zona I'!BV19</f>
        <v>501.2</v>
      </c>
    </row>
    <row r="37" s="37" customFormat="true" ht="21.95" hidden="false" customHeight="true" outlineLevel="0" collapsed="false">
      <c r="A37" s="38"/>
      <c r="B37" s="39" t="str">
        <f aca="false">'[1]Zona I'!B20</f>
        <v>I08</v>
      </c>
      <c r="C37" s="40" t="str">
        <f aca="false">'[1]Zona I'!C20</f>
        <v>Regreso</v>
      </c>
      <c r="D37" s="41" t="n">
        <f aca="false">+'[1]Zona I'!D20</f>
        <v>4</v>
      </c>
      <c r="E37" s="42" t="n">
        <f aca="false">+'[1]Zona I'!H20</f>
        <v>286</v>
      </c>
      <c r="F37" s="41" t="n">
        <f aca="false">'[1]Zona I'!J20</f>
        <v>2</v>
      </c>
      <c r="G37" s="42" t="n">
        <f aca="false">'[1]Zona I'!N20</f>
        <v>144.6</v>
      </c>
      <c r="H37" s="41" t="n">
        <f aca="false">'[1]Zona I'!P20</f>
        <v>10</v>
      </c>
      <c r="I37" s="42" t="n">
        <f aca="false">'[1]Zona I'!T20</f>
        <v>703</v>
      </c>
      <c r="J37" s="43" t="n">
        <f aca="false">'[1]Zona I'!V20</f>
        <v>22</v>
      </c>
      <c r="K37" s="44" t="n">
        <f aca="false">'[1]Zona I'!W20</f>
        <v>12.68</v>
      </c>
      <c r="L37" s="44" t="n">
        <f aca="false">'[1]Zona I'!X20</f>
        <v>19</v>
      </c>
      <c r="M37" s="44" t="n">
        <f aca="false">'[1]Zona I'!Y20</f>
        <v>71.2</v>
      </c>
      <c r="N37" s="44" t="n">
        <f aca="false">'[1]Zona I'!Z20</f>
        <v>1566.4</v>
      </c>
      <c r="O37" s="45"/>
      <c r="P37" s="43" t="n">
        <f aca="false">'[1]Zona I'!AB20</f>
        <v>14</v>
      </c>
      <c r="Q37" s="42" t="n">
        <f aca="false">'[1]Zona I'!AF20</f>
        <v>999.6</v>
      </c>
      <c r="R37" s="43" t="n">
        <f aca="false">'[1]Zona I'!AH20</f>
        <v>16</v>
      </c>
      <c r="S37" s="42" t="n">
        <f aca="false">'[1]Zona I'!AL20</f>
        <v>1142.4</v>
      </c>
      <c r="T37" s="43" t="n">
        <f aca="false">'[1]Zona I'!AN20</f>
        <v>17</v>
      </c>
      <c r="U37" s="42" t="n">
        <f aca="false">'[1]Zona I'!AR20</f>
        <v>1213.8</v>
      </c>
      <c r="V37" s="43" t="n">
        <f aca="false">'[1]Zona I'!AT20</f>
        <v>17</v>
      </c>
      <c r="W37" s="42" t="n">
        <f aca="false">'[1]Zona I'!AX20</f>
        <v>1212.1</v>
      </c>
      <c r="X37" s="43" t="n">
        <f aca="false">'[1]Zona I'!AZ20</f>
        <v>24</v>
      </c>
      <c r="Y37" s="42" t="n">
        <f aca="false">'[1]Zona I'!BD20</f>
        <v>1716</v>
      </c>
      <c r="Z37" s="43" t="n">
        <f aca="false">'[1]Zona I'!BF20</f>
        <v>22</v>
      </c>
      <c r="AA37" s="42" t="n">
        <f aca="false">'[1]Zona I'!BJ20</f>
        <v>1575.2</v>
      </c>
      <c r="AB37" s="43" t="n">
        <f aca="false">'[1]Zona I'!BL20</f>
        <v>18</v>
      </c>
      <c r="AC37" s="42" t="n">
        <f aca="false">'[1]Zona I'!BP20</f>
        <v>1288.8</v>
      </c>
      <c r="AD37" s="43" t="n">
        <f aca="false">'[1]Zona I'!BR20</f>
        <v>7</v>
      </c>
      <c r="AE37" s="42" t="n">
        <f aca="false">'[1]Zona I'!BV20</f>
        <v>501.2</v>
      </c>
    </row>
    <row r="38" s="37" customFormat="true" ht="21.95" hidden="false" customHeight="true" outlineLevel="0" collapsed="false">
      <c r="A38" s="38" t="n">
        <f aca="false">'[1]Zona I'!A22</f>
        <v>9</v>
      </c>
      <c r="B38" s="39" t="str">
        <f aca="false">'[1]Zona I'!B22</f>
        <v>I09</v>
      </c>
      <c r="C38" s="40" t="str">
        <f aca="false">'[1]Zona I'!C22</f>
        <v>Ida</v>
      </c>
      <c r="D38" s="41" t="n">
        <f aca="false">+'[1]Zona I'!D22</f>
        <v>6</v>
      </c>
      <c r="E38" s="42" t="n">
        <f aca="false">+'[1]Zona I'!H22</f>
        <v>429</v>
      </c>
      <c r="F38" s="41" t="n">
        <f aca="false">'[1]Zona I'!J22</f>
        <v>0</v>
      </c>
      <c r="G38" s="42" t="n">
        <f aca="false">'[1]Zona I'!N22</f>
        <v>0</v>
      </c>
      <c r="H38" s="41" t="n">
        <f aca="false">'[1]Zona I'!P22</f>
        <v>20</v>
      </c>
      <c r="I38" s="42" t="n">
        <f aca="false">'[1]Zona I'!T22</f>
        <v>1406</v>
      </c>
      <c r="J38" s="43" t="n">
        <f aca="false">'[1]Zona I'!V22</f>
        <v>25</v>
      </c>
      <c r="K38" s="44" t="n">
        <f aca="false">'[1]Zona I'!W22</f>
        <v>16.19</v>
      </c>
      <c r="L38" s="44" t="n">
        <f aca="false">'[1]Zona I'!X22</f>
        <v>19</v>
      </c>
      <c r="M38" s="44" t="n">
        <f aca="false">'[1]Zona I'!Y22</f>
        <v>71.2</v>
      </c>
      <c r="N38" s="44" t="n">
        <f aca="false">'[1]Zona I'!Z22</f>
        <v>1780</v>
      </c>
      <c r="O38" s="45" t="n">
        <f aca="false">'[1]Zona I'!AA22</f>
        <v>43</v>
      </c>
      <c r="P38" s="43" t="n">
        <f aca="false">'[1]Zona I'!AB22</f>
        <v>22</v>
      </c>
      <c r="Q38" s="42" t="n">
        <f aca="false">'[1]Zona I'!AF22</f>
        <v>1570.8</v>
      </c>
      <c r="R38" s="43" t="n">
        <f aca="false">'[1]Zona I'!AH22</f>
        <v>20</v>
      </c>
      <c r="S38" s="42" t="n">
        <f aca="false">'[1]Zona I'!AL22</f>
        <v>1428</v>
      </c>
      <c r="T38" s="43" t="n">
        <f aca="false">'[1]Zona I'!AN22</f>
        <v>22</v>
      </c>
      <c r="U38" s="42" t="n">
        <f aca="false">'[1]Zona I'!AR22</f>
        <v>1570.8</v>
      </c>
      <c r="V38" s="43" t="n">
        <f aca="false">'[1]Zona I'!AT22</f>
        <v>20</v>
      </c>
      <c r="W38" s="42" t="n">
        <f aca="false">'[1]Zona I'!AX22</f>
        <v>1426</v>
      </c>
      <c r="X38" s="43" t="n">
        <f aca="false">'[1]Zona I'!AZ22</f>
        <v>20</v>
      </c>
      <c r="Y38" s="42" t="n">
        <f aca="false">'[1]Zona I'!BD22</f>
        <v>1430</v>
      </c>
      <c r="Z38" s="43" t="n">
        <f aca="false">'[1]Zona I'!BF22</f>
        <v>22</v>
      </c>
      <c r="AA38" s="42" t="n">
        <f aca="false">'[1]Zona I'!BJ22</f>
        <v>1575.2</v>
      </c>
      <c r="AB38" s="43" t="n">
        <f aca="false">'[1]Zona I'!BL22</f>
        <v>17</v>
      </c>
      <c r="AC38" s="42" t="n">
        <f aca="false">'[1]Zona I'!BP22</f>
        <v>1217.2</v>
      </c>
      <c r="AD38" s="43" t="n">
        <f aca="false">'[1]Zona I'!BR22</f>
        <v>10</v>
      </c>
      <c r="AE38" s="42" t="n">
        <f aca="false">'[1]Zona I'!BV22</f>
        <v>716</v>
      </c>
    </row>
    <row r="39" s="37" customFormat="true" ht="21.95" hidden="false" customHeight="true" outlineLevel="0" collapsed="false">
      <c r="A39" s="38"/>
      <c r="B39" s="39" t="str">
        <f aca="false">'[1]Zona I'!B23</f>
        <v>I09</v>
      </c>
      <c r="C39" s="40" t="str">
        <f aca="false">'[1]Zona I'!C23</f>
        <v>Regreso</v>
      </c>
      <c r="D39" s="41" t="n">
        <f aca="false">+'[1]Zona I'!D23</f>
        <v>6</v>
      </c>
      <c r="E39" s="42" t="n">
        <f aca="false">+'[1]Zona I'!H23</f>
        <v>429</v>
      </c>
      <c r="F39" s="41" t="n">
        <f aca="false">'[1]Zona I'!J23</f>
        <v>0</v>
      </c>
      <c r="G39" s="42" t="n">
        <f aca="false">'[1]Zona I'!N23</f>
        <v>0</v>
      </c>
      <c r="H39" s="41" t="n">
        <f aca="false">'[1]Zona I'!P23</f>
        <v>15</v>
      </c>
      <c r="I39" s="42" t="n">
        <f aca="false">'[1]Zona I'!T23</f>
        <v>1054.5</v>
      </c>
      <c r="J39" s="43" t="n">
        <f aca="false">'[1]Zona I'!V23</f>
        <v>20</v>
      </c>
      <c r="K39" s="44" t="n">
        <f aca="false">'[1]Zona I'!W23</f>
        <v>15.97</v>
      </c>
      <c r="L39" s="44" t="n">
        <f aca="false">'[1]Zona I'!X23</f>
        <v>19</v>
      </c>
      <c r="M39" s="44" t="n">
        <f aca="false">'[1]Zona I'!Y23</f>
        <v>71.2</v>
      </c>
      <c r="N39" s="44" t="n">
        <f aca="false">'[1]Zona I'!Z23</f>
        <v>1424</v>
      </c>
      <c r="O39" s="45"/>
      <c r="P39" s="43" t="n">
        <f aca="false">'[1]Zona I'!AB23</f>
        <v>20</v>
      </c>
      <c r="Q39" s="42" t="n">
        <f aca="false">'[1]Zona I'!AF23</f>
        <v>1428</v>
      </c>
      <c r="R39" s="43" t="n">
        <f aca="false">'[1]Zona I'!AH23</f>
        <v>20</v>
      </c>
      <c r="S39" s="42" t="n">
        <f aca="false">'[1]Zona I'!AL23</f>
        <v>1428</v>
      </c>
      <c r="T39" s="43" t="n">
        <f aca="false">'[1]Zona I'!AN23</f>
        <v>22</v>
      </c>
      <c r="U39" s="42" t="n">
        <f aca="false">'[1]Zona I'!AR23</f>
        <v>1570.8</v>
      </c>
      <c r="V39" s="43" t="n">
        <f aca="false">'[1]Zona I'!AT23</f>
        <v>20</v>
      </c>
      <c r="W39" s="42" t="n">
        <f aca="false">'[1]Zona I'!AX23</f>
        <v>1426</v>
      </c>
      <c r="X39" s="43" t="n">
        <f aca="false">'[1]Zona I'!AZ23</f>
        <v>24</v>
      </c>
      <c r="Y39" s="42" t="n">
        <f aca="false">'[1]Zona I'!BD23</f>
        <v>1716</v>
      </c>
      <c r="Z39" s="43" t="n">
        <f aca="false">'[1]Zona I'!BF23</f>
        <v>26</v>
      </c>
      <c r="AA39" s="42" t="n">
        <f aca="false">'[1]Zona I'!BJ23</f>
        <v>1861.6</v>
      </c>
      <c r="AB39" s="43" t="n">
        <f aca="false">'[1]Zona I'!BL23</f>
        <v>21</v>
      </c>
      <c r="AC39" s="42" t="n">
        <f aca="false">'[1]Zona I'!BP23</f>
        <v>1503.6</v>
      </c>
      <c r="AD39" s="43" t="n">
        <f aca="false">'[1]Zona I'!BR23</f>
        <v>10</v>
      </c>
      <c r="AE39" s="42" t="n">
        <f aca="false">'[1]Zona I'!BV23</f>
        <v>716</v>
      </c>
    </row>
    <row r="40" s="37" customFormat="true" ht="21.95" hidden="false" customHeight="true" outlineLevel="0" collapsed="false">
      <c r="A40" s="38" t="n">
        <f aca="false">'[1]Zona I'!A24</f>
        <v>10</v>
      </c>
      <c r="B40" s="39" t="str">
        <f aca="false">'[1]Zona I'!B24</f>
        <v>I09e</v>
      </c>
      <c r="C40" s="40" t="str">
        <f aca="false">'[1]Zona I'!C24</f>
        <v>Ida</v>
      </c>
      <c r="D40" s="41" t="n">
        <f aca="false">+'[1]Zona I'!D24</f>
        <v>0</v>
      </c>
      <c r="E40" s="42" t="n">
        <f aca="false">+'[1]Zona I'!H24</f>
        <v>0</v>
      </c>
      <c r="F40" s="41" t="n">
        <f aca="false">'[1]Zona I'!J24</f>
        <v>0</v>
      </c>
      <c r="G40" s="42" t="n">
        <f aca="false">'[1]Zona I'!N24</f>
        <v>0</v>
      </c>
      <c r="H40" s="41" t="n">
        <f aca="false">'[1]Zona I'!P24</f>
        <v>0</v>
      </c>
      <c r="I40" s="42" t="n">
        <f aca="false">'[1]Zona I'!T24</f>
        <v>0</v>
      </c>
      <c r="J40" s="43" t="n">
        <f aca="false">'[1]Zona I'!V24</f>
        <v>7</v>
      </c>
      <c r="K40" s="44" t="n">
        <f aca="false">'[1]Zona I'!W24</f>
        <v>16.15</v>
      </c>
      <c r="L40" s="44" t="n">
        <f aca="false">'[1]Zona I'!X24</f>
        <v>22</v>
      </c>
      <c r="M40" s="44" t="n">
        <f aca="false">'[1]Zona I'!Y24</f>
        <v>71.2</v>
      </c>
      <c r="N40" s="44" t="n">
        <f aca="false">'[1]Zona I'!Z24</f>
        <v>498.4</v>
      </c>
      <c r="O40" s="45" t="n">
        <f aca="false">'[1]Zona I'!AA24</f>
        <v>11</v>
      </c>
      <c r="P40" s="43" t="n">
        <f aca="false">'[1]Zona I'!AB24</f>
        <v>0</v>
      </c>
      <c r="Q40" s="42" t="n">
        <f aca="false">'[1]Zona I'!AF24</f>
        <v>0</v>
      </c>
      <c r="R40" s="43" t="n">
        <f aca="false">'[1]Zona I'!AH24</f>
        <v>0</v>
      </c>
      <c r="S40" s="42" t="n">
        <f aca="false">'[1]Zona I'!AL24</f>
        <v>0</v>
      </c>
      <c r="T40" s="43" t="n">
        <f aca="false">'[1]Zona I'!AN24</f>
        <v>0</v>
      </c>
      <c r="U40" s="42" t="n">
        <f aca="false">'[1]Zona I'!AR24</f>
        <v>0</v>
      </c>
      <c r="V40" s="43" t="n">
        <f aca="false">'[1]Zona I'!AT24</f>
        <v>0</v>
      </c>
      <c r="W40" s="42" t="n">
        <f aca="false">'[1]Zona I'!AX24</f>
        <v>0</v>
      </c>
      <c r="X40" s="43" t="n">
        <f aca="false">'[1]Zona I'!AZ24</f>
        <v>5</v>
      </c>
      <c r="Y40" s="42" t="n">
        <f aca="false">'[1]Zona I'!BD24</f>
        <v>357.5</v>
      </c>
      <c r="Z40" s="43" t="n">
        <f aca="false">'[1]Zona I'!BF24</f>
        <v>0</v>
      </c>
      <c r="AA40" s="42" t="n">
        <f aca="false">'[1]Zona I'!BJ24</f>
        <v>0</v>
      </c>
      <c r="AB40" s="43" t="n">
        <f aca="false">'[1]Zona I'!BL24</f>
        <v>0</v>
      </c>
      <c r="AC40" s="42" t="n">
        <f aca="false">'[1]Zona I'!BP24</f>
        <v>0</v>
      </c>
      <c r="AD40" s="43" t="n">
        <f aca="false">'[1]Zona I'!BR24</f>
        <v>0</v>
      </c>
      <c r="AE40" s="42" t="n">
        <f aca="false">'[1]Zona I'!BV24</f>
        <v>0</v>
      </c>
    </row>
    <row r="41" s="37" customFormat="true" ht="21.95" hidden="false" customHeight="true" outlineLevel="0" collapsed="false">
      <c r="A41" s="38"/>
      <c r="B41" s="39" t="str">
        <f aca="false">'[1]Zona I'!B25</f>
        <v>I09e</v>
      </c>
      <c r="C41" s="40" t="str">
        <f aca="false">'[1]Zona I'!C25</f>
        <v>Regreso</v>
      </c>
      <c r="D41" s="41" t="n">
        <f aca="false">+'[1]Zona I'!D25</f>
        <v>0</v>
      </c>
      <c r="E41" s="42" t="n">
        <f aca="false">+'[1]Zona I'!H25</f>
        <v>0</v>
      </c>
      <c r="F41" s="41" t="n">
        <f aca="false">'[1]Zona I'!J25</f>
        <v>0</v>
      </c>
      <c r="G41" s="42" t="n">
        <f aca="false">'[1]Zona I'!N25</f>
        <v>0</v>
      </c>
      <c r="H41" s="41" t="n">
        <f aca="false">'[1]Zona I'!P25</f>
        <v>0</v>
      </c>
      <c r="I41" s="42" t="n">
        <f aca="false">'[1]Zona I'!T25</f>
        <v>0</v>
      </c>
      <c r="J41" s="43" t="n">
        <f aca="false">'[1]Zona I'!V25</f>
        <v>5</v>
      </c>
      <c r="K41" s="44" t="n">
        <f aca="false">'[1]Zona I'!W25</f>
        <v>16.17</v>
      </c>
      <c r="L41" s="44" t="n">
        <f aca="false">'[1]Zona I'!X25</f>
        <v>22</v>
      </c>
      <c r="M41" s="44" t="n">
        <f aca="false">'[1]Zona I'!Y25</f>
        <v>71.2</v>
      </c>
      <c r="N41" s="44" t="n">
        <f aca="false">'[1]Zona I'!Z25</f>
        <v>356</v>
      </c>
      <c r="O41" s="45"/>
      <c r="P41" s="43" t="n">
        <f aca="false">'[1]Zona I'!AB25</f>
        <v>0</v>
      </c>
      <c r="Q41" s="42" t="n">
        <f aca="false">'[1]Zona I'!AF25</f>
        <v>0</v>
      </c>
      <c r="R41" s="43" t="n">
        <f aca="false">'[1]Zona I'!AH25</f>
        <v>0</v>
      </c>
      <c r="S41" s="42" t="n">
        <f aca="false">'[1]Zona I'!AL25</f>
        <v>0</v>
      </c>
      <c r="T41" s="43" t="n">
        <f aca="false">'[1]Zona I'!AN25</f>
        <v>0</v>
      </c>
      <c r="U41" s="42" t="n">
        <f aca="false">'[1]Zona I'!AR25</f>
        <v>0</v>
      </c>
      <c r="V41" s="43" t="n">
        <f aca="false">'[1]Zona I'!AT25</f>
        <v>0</v>
      </c>
      <c r="W41" s="42" t="n">
        <f aca="false">'[1]Zona I'!AX25</f>
        <v>0</v>
      </c>
      <c r="X41" s="43" t="n">
        <f aca="false">'[1]Zona I'!AZ25</f>
        <v>7</v>
      </c>
      <c r="Y41" s="42" t="n">
        <f aca="false">'[1]Zona I'!BD25</f>
        <v>500.5</v>
      </c>
      <c r="Z41" s="43" t="n">
        <f aca="false">'[1]Zona I'!BF25</f>
        <v>0</v>
      </c>
      <c r="AA41" s="42" t="n">
        <f aca="false">'[1]Zona I'!BJ25</f>
        <v>0</v>
      </c>
      <c r="AB41" s="43" t="n">
        <f aca="false">'[1]Zona I'!BL25</f>
        <v>0</v>
      </c>
      <c r="AC41" s="42" t="n">
        <f aca="false">'[1]Zona I'!BP25</f>
        <v>0</v>
      </c>
      <c r="AD41" s="43" t="n">
        <f aca="false">'[1]Zona I'!BR25</f>
        <v>0</v>
      </c>
      <c r="AE41" s="42" t="n">
        <f aca="false">'[1]Zona I'!BV25</f>
        <v>0</v>
      </c>
    </row>
    <row r="42" s="37" customFormat="true" ht="21.95" hidden="false" customHeight="true" outlineLevel="0" collapsed="false">
      <c r="A42" s="38" t="n">
        <f aca="false">'[1]Zona I'!A26</f>
        <v>11</v>
      </c>
      <c r="B42" s="39" t="str">
        <f aca="false">'[1]Zona I'!B26</f>
        <v>I10</v>
      </c>
      <c r="C42" s="40" t="str">
        <f aca="false">'[1]Zona I'!C26</f>
        <v>Ida</v>
      </c>
      <c r="D42" s="41" t="n">
        <f aca="false">+'[1]Zona I'!D26</f>
        <v>3</v>
      </c>
      <c r="E42" s="42" t="n">
        <f aca="false">+'[1]Zona I'!H26</f>
        <v>214.5</v>
      </c>
      <c r="F42" s="41" t="n">
        <f aca="false">'[1]Zona I'!J26</f>
        <v>2</v>
      </c>
      <c r="G42" s="42" t="n">
        <f aca="false">'[1]Zona I'!N26</f>
        <v>144.6</v>
      </c>
      <c r="H42" s="41" t="n">
        <f aca="false">'[1]Zona I'!P26</f>
        <v>8</v>
      </c>
      <c r="I42" s="42" t="n">
        <f aca="false">'[1]Zona I'!T26</f>
        <v>562.4</v>
      </c>
      <c r="J42" s="43" t="n">
        <f aca="false">'[1]Zona I'!V26</f>
        <v>12.5</v>
      </c>
      <c r="K42" s="44" t="n">
        <f aca="false">'[1]Zona I'!W26</f>
        <v>21.75</v>
      </c>
      <c r="L42" s="44" t="n">
        <f aca="false">'[1]Zona I'!X26</f>
        <v>17</v>
      </c>
      <c r="M42" s="44" t="n">
        <f aca="false">'[1]Zona I'!Y26</f>
        <v>71.2</v>
      </c>
      <c r="N42" s="44" t="n">
        <f aca="false">'[1]Zona I'!Z26</f>
        <v>890</v>
      </c>
      <c r="O42" s="45" t="n">
        <f aca="false">'[1]Zona I'!AA26</f>
        <v>32</v>
      </c>
      <c r="P42" s="43" t="n">
        <f aca="false">'[1]Zona I'!AB26</f>
        <v>10</v>
      </c>
      <c r="Q42" s="42" t="n">
        <f aca="false">'[1]Zona I'!AF26</f>
        <v>714</v>
      </c>
      <c r="R42" s="43" t="n">
        <f aca="false">'[1]Zona I'!AH26</f>
        <v>9</v>
      </c>
      <c r="S42" s="42" t="n">
        <f aca="false">'[1]Zona I'!AL26</f>
        <v>642.6</v>
      </c>
      <c r="T42" s="43" t="n">
        <f aca="false">'[1]Zona I'!AN26</f>
        <v>10</v>
      </c>
      <c r="U42" s="42" t="n">
        <f aca="false">'[1]Zona I'!AR26</f>
        <v>714</v>
      </c>
      <c r="V42" s="43" t="n">
        <f aca="false">'[1]Zona I'!AT26</f>
        <v>9</v>
      </c>
      <c r="W42" s="42" t="n">
        <f aca="false">'[1]Zona I'!AX26</f>
        <v>641.7</v>
      </c>
      <c r="X42" s="43" t="n">
        <f aca="false">'[1]Zona I'!AZ26</f>
        <v>10</v>
      </c>
      <c r="Y42" s="42" t="n">
        <f aca="false">'[1]Zona I'!BD26</f>
        <v>715</v>
      </c>
      <c r="Z42" s="43" t="n">
        <f aca="false">'[1]Zona I'!BF26</f>
        <v>10</v>
      </c>
      <c r="AA42" s="42" t="n">
        <f aca="false">'[1]Zona I'!BJ26</f>
        <v>716</v>
      </c>
      <c r="AB42" s="43" t="n">
        <f aca="false">'[1]Zona I'!BL26</f>
        <v>9</v>
      </c>
      <c r="AC42" s="42" t="n">
        <f aca="false">'[1]Zona I'!BP26</f>
        <v>644.4</v>
      </c>
      <c r="AD42" s="43" t="n">
        <f aca="false">'[1]Zona I'!BR26</f>
        <v>6</v>
      </c>
      <c r="AE42" s="42" t="n">
        <f aca="false">'[1]Zona I'!BV26</f>
        <v>429.6</v>
      </c>
    </row>
    <row r="43" s="37" customFormat="true" ht="21.95" hidden="false" customHeight="true" outlineLevel="0" collapsed="false">
      <c r="A43" s="38"/>
      <c r="B43" s="39" t="str">
        <f aca="false">'[1]Zona I'!B27</f>
        <v>I10</v>
      </c>
      <c r="C43" s="40" t="str">
        <f aca="false">'[1]Zona I'!C27</f>
        <v>Regreso</v>
      </c>
      <c r="D43" s="41" t="n">
        <f aca="false">+'[1]Zona I'!D27</f>
        <v>3</v>
      </c>
      <c r="E43" s="42" t="n">
        <f aca="false">+'[1]Zona I'!H27</f>
        <v>214.5</v>
      </c>
      <c r="F43" s="41" t="n">
        <f aca="false">'[1]Zona I'!J27</f>
        <v>2</v>
      </c>
      <c r="G43" s="42" t="n">
        <f aca="false">'[1]Zona I'!N27</f>
        <v>144.6</v>
      </c>
      <c r="H43" s="41" t="n">
        <f aca="false">'[1]Zona I'!P27</f>
        <v>8</v>
      </c>
      <c r="I43" s="42" t="n">
        <f aca="false">'[1]Zona I'!T27</f>
        <v>562.4</v>
      </c>
      <c r="J43" s="43" t="n">
        <f aca="false">'[1]Zona I'!V27</f>
        <v>12</v>
      </c>
      <c r="K43" s="44" t="n">
        <f aca="false">'[1]Zona I'!W27</f>
        <v>20.71</v>
      </c>
      <c r="L43" s="44" t="n">
        <f aca="false">'[1]Zona I'!X27</f>
        <v>17</v>
      </c>
      <c r="M43" s="44" t="n">
        <f aca="false">'[1]Zona I'!Y27</f>
        <v>71.2</v>
      </c>
      <c r="N43" s="44" t="n">
        <f aca="false">'[1]Zona I'!Z27</f>
        <v>854.4</v>
      </c>
      <c r="O43" s="45"/>
      <c r="P43" s="43" t="n">
        <f aca="false">'[1]Zona I'!AB27</f>
        <v>10</v>
      </c>
      <c r="Q43" s="42" t="n">
        <f aca="false">'[1]Zona I'!AF27</f>
        <v>714</v>
      </c>
      <c r="R43" s="43" t="n">
        <f aca="false">'[1]Zona I'!AH27</f>
        <v>9</v>
      </c>
      <c r="S43" s="42" t="n">
        <f aca="false">'[1]Zona I'!AL27</f>
        <v>642.6</v>
      </c>
      <c r="T43" s="43" t="n">
        <f aca="false">'[1]Zona I'!AN27</f>
        <v>10</v>
      </c>
      <c r="U43" s="42" t="n">
        <f aca="false">'[1]Zona I'!AR27</f>
        <v>714</v>
      </c>
      <c r="V43" s="43" t="n">
        <f aca="false">'[1]Zona I'!AT27</f>
        <v>9</v>
      </c>
      <c r="W43" s="42" t="n">
        <f aca="false">'[1]Zona I'!AX27</f>
        <v>641.7</v>
      </c>
      <c r="X43" s="43" t="n">
        <f aca="false">'[1]Zona I'!AZ27</f>
        <v>11.5</v>
      </c>
      <c r="Y43" s="42" t="n">
        <f aca="false">'[1]Zona I'!BD27</f>
        <v>822.25</v>
      </c>
      <c r="Z43" s="43" t="n">
        <f aca="false">'[1]Zona I'!BF27</f>
        <v>10</v>
      </c>
      <c r="AA43" s="42" t="n">
        <f aca="false">'[1]Zona I'!BJ27</f>
        <v>716</v>
      </c>
      <c r="AB43" s="43" t="n">
        <f aca="false">'[1]Zona I'!BL27</f>
        <v>9</v>
      </c>
      <c r="AC43" s="42" t="n">
        <f aca="false">'[1]Zona I'!BP27</f>
        <v>644.4</v>
      </c>
      <c r="AD43" s="43" t="n">
        <f aca="false">'[1]Zona I'!BR27</f>
        <v>6</v>
      </c>
      <c r="AE43" s="42" t="n">
        <f aca="false">'[1]Zona I'!BV27</f>
        <v>429.6</v>
      </c>
    </row>
    <row r="44" s="37" customFormat="true" ht="21.95" hidden="false" customHeight="true" outlineLevel="0" collapsed="false">
      <c r="A44" s="38" t="n">
        <f aca="false">'[1]Zona I'!A28</f>
        <v>12</v>
      </c>
      <c r="B44" s="39" t="str">
        <f aca="false">'[1]Zona I'!B28</f>
        <v>I11</v>
      </c>
      <c r="C44" s="40" t="str">
        <f aca="false">'[1]Zona I'!C28</f>
        <v>Ida</v>
      </c>
      <c r="D44" s="41" t="n">
        <f aca="false">+'[1]Zona I'!D28</f>
        <v>3</v>
      </c>
      <c r="E44" s="42" t="n">
        <f aca="false">+'[1]Zona I'!H28</f>
        <v>214.5</v>
      </c>
      <c r="F44" s="41" t="n">
        <f aca="false">'[1]Zona I'!J28</f>
        <v>2</v>
      </c>
      <c r="G44" s="42" t="n">
        <f aca="false">'[1]Zona I'!N28</f>
        <v>144.6</v>
      </c>
      <c r="H44" s="41" t="n">
        <f aca="false">'[1]Zona I'!P28</f>
        <v>8</v>
      </c>
      <c r="I44" s="42" t="n">
        <f aca="false">'[1]Zona I'!T28</f>
        <v>562.4</v>
      </c>
      <c r="J44" s="43" t="n">
        <f aca="false">'[1]Zona I'!V28</f>
        <v>14</v>
      </c>
      <c r="K44" s="44" t="n">
        <f aca="false">'[1]Zona I'!W28</f>
        <v>11</v>
      </c>
      <c r="L44" s="44" t="n">
        <f aca="false">'[1]Zona I'!X28</f>
        <v>18</v>
      </c>
      <c r="M44" s="44" t="n">
        <f aca="false">'[1]Zona I'!Y28</f>
        <v>71.2</v>
      </c>
      <c r="N44" s="44" t="n">
        <f aca="false">'[1]Zona I'!Z28</f>
        <v>996.8</v>
      </c>
      <c r="O44" s="45" t="n">
        <f aca="false">'[1]Zona I'!AA28</f>
        <v>16</v>
      </c>
      <c r="P44" s="43" t="n">
        <f aca="false">'[1]Zona I'!AB28</f>
        <v>12</v>
      </c>
      <c r="Q44" s="42" t="n">
        <f aca="false">'[1]Zona I'!AF28</f>
        <v>856.8</v>
      </c>
      <c r="R44" s="43" t="n">
        <f aca="false">'[1]Zona I'!AH28</f>
        <v>10</v>
      </c>
      <c r="S44" s="42" t="n">
        <f aca="false">'[1]Zona I'!AL28</f>
        <v>714</v>
      </c>
      <c r="T44" s="43" t="n">
        <f aca="false">'[1]Zona I'!AN28</f>
        <v>10</v>
      </c>
      <c r="U44" s="42" t="n">
        <f aca="false">'[1]Zona I'!AR28</f>
        <v>714</v>
      </c>
      <c r="V44" s="43" t="n">
        <f aca="false">'[1]Zona I'!AT28</f>
        <v>9</v>
      </c>
      <c r="W44" s="42" t="n">
        <f aca="false">'[1]Zona I'!AX28</f>
        <v>641.7</v>
      </c>
      <c r="X44" s="43" t="n">
        <f aca="false">'[1]Zona I'!AZ28</f>
        <v>15</v>
      </c>
      <c r="Y44" s="42" t="n">
        <f aca="false">'[1]Zona I'!BD28</f>
        <v>1072.5</v>
      </c>
      <c r="Z44" s="43" t="n">
        <f aca="false">'[1]Zona I'!BF28</f>
        <v>12</v>
      </c>
      <c r="AA44" s="42" t="n">
        <f aca="false">'[1]Zona I'!BJ28</f>
        <v>859.2</v>
      </c>
      <c r="AB44" s="43" t="n">
        <f aca="false">'[1]Zona I'!BL28</f>
        <v>10</v>
      </c>
      <c r="AC44" s="42" t="n">
        <f aca="false">'[1]Zona I'!BP28</f>
        <v>716</v>
      </c>
      <c r="AD44" s="43" t="n">
        <f aca="false">'[1]Zona I'!BR28</f>
        <v>4</v>
      </c>
      <c r="AE44" s="42" t="n">
        <f aca="false">'[1]Zona I'!BV28</f>
        <v>286.4</v>
      </c>
    </row>
    <row r="45" s="37" customFormat="true" ht="21.95" hidden="false" customHeight="true" outlineLevel="0" collapsed="false">
      <c r="A45" s="38"/>
      <c r="B45" s="39" t="str">
        <f aca="false">'[1]Zona I'!B29</f>
        <v>I11</v>
      </c>
      <c r="C45" s="40" t="str">
        <f aca="false">'[1]Zona I'!C29</f>
        <v>Regreso</v>
      </c>
      <c r="D45" s="41" t="n">
        <f aca="false">+'[1]Zona I'!D29</f>
        <v>3</v>
      </c>
      <c r="E45" s="42" t="n">
        <f aca="false">+'[1]Zona I'!H29</f>
        <v>214.5</v>
      </c>
      <c r="F45" s="41" t="n">
        <f aca="false">'[1]Zona I'!J29</f>
        <v>2</v>
      </c>
      <c r="G45" s="42" t="n">
        <f aca="false">'[1]Zona I'!N29</f>
        <v>144.6</v>
      </c>
      <c r="H45" s="41" t="n">
        <f aca="false">'[1]Zona I'!P29</f>
        <v>8</v>
      </c>
      <c r="I45" s="42" t="n">
        <f aca="false">'[1]Zona I'!T29</f>
        <v>562.4</v>
      </c>
      <c r="J45" s="43" t="n">
        <f aca="false">'[1]Zona I'!V29</f>
        <v>14</v>
      </c>
      <c r="K45" s="44" t="n">
        <f aca="false">'[1]Zona I'!W29</f>
        <v>10.59</v>
      </c>
      <c r="L45" s="44" t="n">
        <f aca="false">'[1]Zona I'!X29</f>
        <v>23</v>
      </c>
      <c r="M45" s="44" t="n">
        <f aca="false">'[1]Zona I'!Y29</f>
        <v>71.2</v>
      </c>
      <c r="N45" s="44" t="n">
        <f aca="false">'[1]Zona I'!Z29</f>
        <v>996.8</v>
      </c>
      <c r="O45" s="45"/>
      <c r="P45" s="43" t="n">
        <f aca="false">'[1]Zona I'!AB29</f>
        <v>12</v>
      </c>
      <c r="Q45" s="42" t="n">
        <f aca="false">'[1]Zona I'!AF29</f>
        <v>856.8</v>
      </c>
      <c r="R45" s="43" t="n">
        <f aca="false">'[1]Zona I'!AH29</f>
        <v>10</v>
      </c>
      <c r="S45" s="42" t="n">
        <f aca="false">'[1]Zona I'!AL29</f>
        <v>714</v>
      </c>
      <c r="T45" s="43" t="n">
        <f aca="false">'[1]Zona I'!AN29</f>
        <v>10</v>
      </c>
      <c r="U45" s="42" t="n">
        <f aca="false">'[1]Zona I'!AR29</f>
        <v>714</v>
      </c>
      <c r="V45" s="43" t="n">
        <f aca="false">'[1]Zona I'!AT29</f>
        <v>9</v>
      </c>
      <c r="W45" s="42" t="n">
        <f aca="false">'[1]Zona I'!AX29</f>
        <v>641.7</v>
      </c>
      <c r="X45" s="43" t="n">
        <f aca="false">'[1]Zona I'!AZ29</f>
        <v>15</v>
      </c>
      <c r="Y45" s="42" t="n">
        <f aca="false">'[1]Zona I'!BD29</f>
        <v>1072.5</v>
      </c>
      <c r="Z45" s="43" t="n">
        <f aca="false">'[1]Zona I'!BF29</f>
        <v>12</v>
      </c>
      <c r="AA45" s="42" t="n">
        <f aca="false">'[1]Zona I'!BJ29</f>
        <v>859.2</v>
      </c>
      <c r="AB45" s="43" t="n">
        <f aca="false">'[1]Zona I'!BL29</f>
        <v>10</v>
      </c>
      <c r="AC45" s="42" t="n">
        <f aca="false">'[1]Zona I'!BP29</f>
        <v>716</v>
      </c>
      <c r="AD45" s="43" t="n">
        <f aca="false">'[1]Zona I'!BR29</f>
        <v>4</v>
      </c>
      <c r="AE45" s="42" t="n">
        <f aca="false">'[1]Zona I'!BV29</f>
        <v>286.4</v>
      </c>
    </row>
    <row r="46" s="37" customFormat="true" ht="21.95" hidden="false" customHeight="true" outlineLevel="0" collapsed="false">
      <c r="A46" s="38" t="n">
        <f aca="false">'[1]Zona I'!A30</f>
        <v>13</v>
      </c>
      <c r="B46" s="39" t="str">
        <f aca="false">'[1]Zona I'!B30</f>
        <v>I12</v>
      </c>
      <c r="C46" s="40" t="str">
        <f aca="false">'[1]Zona I'!C30</f>
        <v>Ida</v>
      </c>
      <c r="D46" s="41" t="n">
        <f aca="false">+'[1]Zona I'!D30</f>
        <v>2</v>
      </c>
      <c r="E46" s="42" t="n">
        <f aca="false">+'[1]Zona I'!H30</f>
        <v>143</v>
      </c>
      <c r="F46" s="41" t="n">
        <f aca="false">'[1]Zona I'!J30</f>
        <v>0</v>
      </c>
      <c r="G46" s="42" t="n">
        <f aca="false">'[1]Zona I'!N30</f>
        <v>0</v>
      </c>
      <c r="H46" s="41" t="n">
        <f aca="false">'[1]Zona I'!P30</f>
        <v>5</v>
      </c>
      <c r="I46" s="42" t="n">
        <f aca="false">'[1]Zona I'!T30</f>
        <v>351.5</v>
      </c>
      <c r="J46" s="43" t="n">
        <f aca="false">'[1]Zona I'!V30</f>
        <v>8</v>
      </c>
      <c r="K46" s="44" t="n">
        <f aca="false">'[1]Zona I'!W30</f>
        <v>20.9</v>
      </c>
      <c r="L46" s="44" t="n">
        <f aca="false">'[1]Zona I'!X30</f>
        <v>19</v>
      </c>
      <c r="M46" s="44" t="n">
        <f aca="false">'[1]Zona I'!Y30</f>
        <v>71.2</v>
      </c>
      <c r="N46" s="44" t="n">
        <f aca="false">'[1]Zona I'!Z30</f>
        <v>569.6</v>
      </c>
      <c r="O46" s="45" t="n">
        <f aca="false">'[1]Zona I'!AA30</f>
        <v>18</v>
      </c>
      <c r="P46" s="43" t="n">
        <f aca="false">'[1]Zona I'!AB30</f>
        <v>7</v>
      </c>
      <c r="Q46" s="42" t="n">
        <f aca="false">'[1]Zona I'!AF30</f>
        <v>499.8</v>
      </c>
      <c r="R46" s="43" t="n">
        <f aca="false">'[1]Zona I'!AH30</f>
        <v>6</v>
      </c>
      <c r="S46" s="42" t="n">
        <f aca="false">'[1]Zona I'!AL30</f>
        <v>428.4</v>
      </c>
      <c r="T46" s="43" t="n">
        <f aca="false">'[1]Zona I'!AN30</f>
        <v>6.5</v>
      </c>
      <c r="U46" s="42" t="n">
        <f aca="false">'[1]Zona I'!AR30</f>
        <v>464.1</v>
      </c>
      <c r="V46" s="43" t="n">
        <f aca="false">'[1]Zona I'!AT30</f>
        <v>5</v>
      </c>
      <c r="W46" s="42" t="n">
        <f aca="false">'[1]Zona I'!AX30</f>
        <v>356.5</v>
      </c>
      <c r="X46" s="43" t="n">
        <f aca="false">'[1]Zona I'!AZ30</f>
        <v>7.5</v>
      </c>
      <c r="Y46" s="42" t="n">
        <f aca="false">'[1]Zona I'!BD30</f>
        <v>536.25</v>
      </c>
      <c r="Z46" s="43" t="n">
        <f aca="false">'[1]Zona I'!BF30</f>
        <v>7</v>
      </c>
      <c r="AA46" s="42" t="n">
        <f aca="false">'[1]Zona I'!BJ30</f>
        <v>501.2</v>
      </c>
      <c r="AB46" s="43" t="n">
        <f aca="false">'[1]Zona I'!BL30</f>
        <v>6</v>
      </c>
      <c r="AC46" s="42" t="n">
        <f aca="false">'[1]Zona I'!BP30</f>
        <v>429.6</v>
      </c>
      <c r="AD46" s="43" t="n">
        <f aca="false">'[1]Zona I'!BR30</f>
        <v>3</v>
      </c>
      <c r="AE46" s="42" t="n">
        <f aca="false">'[1]Zona I'!BV30</f>
        <v>214.8</v>
      </c>
    </row>
    <row r="47" s="37" customFormat="true" ht="21.95" hidden="false" customHeight="true" outlineLevel="0" collapsed="false">
      <c r="A47" s="38"/>
      <c r="B47" s="39" t="str">
        <f aca="false">'[1]Zona I'!B31</f>
        <v>I12</v>
      </c>
      <c r="C47" s="40" t="str">
        <f aca="false">'[1]Zona I'!C31</f>
        <v>Regreso</v>
      </c>
      <c r="D47" s="41" t="n">
        <f aca="false">+'[1]Zona I'!D31</f>
        <v>2</v>
      </c>
      <c r="E47" s="42" t="n">
        <f aca="false">+'[1]Zona I'!H31</f>
        <v>143</v>
      </c>
      <c r="F47" s="41" t="n">
        <f aca="false">'[1]Zona I'!J31</f>
        <v>0</v>
      </c>
      <c r="G47" s="42" t="n">
        <f aca="false">'[1]Zona I'!N31</f>
        <v>0</v>
      </c>
      <c r="H47" s="41" t="n">
        <f aca="false">'[1]Zona I'!P31</f>
        <v>5</v>
      </c>
      <c r="I47" s="42" t="n">
        <f aca="false">'[1]Zona I'!T31</f>
        <v>351.5</v>
      </c>
      <c r="J47" s="43" t="n">
        <f aca="false">'[1]Zona I'!V31</f>
        <v>8</v>
      </c>
      <c r="K47" s="44" t="n">
        <f aca="false">'[1]Zona I'!W31</f>
        <v>21.81</v>
      </c>
      <c r="L47" s="44" t="n">
        <f aca="false">'[1]Zona I'!X31</f>
        <v>19</v>
      </c>
      <c r="M47" s="44" t="n">
        <f aca="false">'[1]Zona I'!Y31</f>
        <v>71.2</v>
      </c>
      <c r="N47" s="44" t="n">
        <f aca="false">'[1]Zona I'!Z31</f>
        <v>569.6</v>
      </c>
      <c r="O47" s="45"/>
      <c r="P47" s="43" t="n">
        <f aca="false">'[1]Zona I'!AB31</f>
        <v>7</v>
      </c>
      <c r="Q47" s="42" t="n">
        <f aca="false">'[1]Zona I'!AF31</f>
        <v>499.8</v>
      </c>
      <c r="R47" s="43" t="n">
        <f aca="false">'[1]Zona I'!AH31</f>
        <v>6</v>
      </c>
      <c r="S47" s="42" t="n">
        <f aca="false">'[1]Zona I'!AL31</f>
        <v>428.4</v>
      </c>
      <c r="T47" s="43" t="n">
        <f aca="false">'[1]Zona I'!AN31</f>
        <v>6.5</v>
      </c>
      <c r="U47" s="42" t="n">
        <f aca="false">'[1]Zona I'!AR31</f>
        <v>464.1</v>
      </c>
      <c r="V47" s="43" t="n">
        <f aca="false">'[1]Zona I'!AT31</f>
        <v>5</v>
      </c>
      <c r="W47" s="42" t="n">
        <f aca="false">'[1]Zona I'!AX31</f>
        <v>356.5</v>
      </c>
      <c r="X47" s="43" t="n">
        <f aca="false">'[1]Zona I'!AZ31</f>
        <v>7.5</v>
      </c>
      <c r="Y47" s="42" t="n">
        <f aca="false">'[1]Zona I'!BD31</f>
        <v>536.25</v>
      </c>
      <c r="Z47" s="43" t="n">
        <f aca="false">'[1]Zona I'!BF31</f>
        <v>7</v>
      </c>
      <c r="AA47" s="42" t="n">
        <f aca="false">'[1]Zona I'!BJ31</f>
        <v>501.2</v>
      </c>
      <c r="AB47" s="43" t="n">
        <f aca="false">'[1]Zona I'!BL31</f>
        <v>6</v>
      </c>
      <c r="AC47" s="42" t="n">
        <f aca="false">'[1]Zona I'!BP31</f>
        <v>429.6</v>
      </c>
      <c r="AD47" s="43" t="n">
        <f aca="false">'[1]Zona I'!BR31</f>
        <v>3</v>
      </c>
      <c r="AE47" s="42" t="n">
        <f aca="false">'[1]Zona I'!BV31</f>
        <v>214.8</v>
      </c>
    </row>
    <row r="48" s="37" customFormat="true" ht="21.95" hidden="false" customHeight="true" outlineLevel="0" collapsed="false">
      <c r="A48" s="38" t="n">
        <f aca="false">'[1]Zona I'!A32</f>
        <v>14</v>
      </c>
      <c r="B48" s="39" t="str">
        <f aca="false">'[1]Zona I'!B32</f>
        <v>I13</v>
      </c>
      <c r="C48" s="40" t="str">
        <f aca="false">'[1]Zona I'!C32</f>
        <v>Ida</v>
      </c>
      <c r="D48" s="41" t="n">
        <f aca="false">+'[1]Zona I'!D32</f>
        <v>2</v>
      </c>
      <c r="E48" s="42" t="n">
        <f aca="false">+'[1]Zona I'!H32</f>
        <v>143</v>
      </c>
      <c r="F48" s="41" t="n">
        <f aca="false">'[1]Zona I'!J32</f>
        <v>0</v>
      </c>
      <c r="G48" s="42" t="n">
        <f aca="false">'[1]Zona I'!N32</f>
        <v>0</v>
      </c>
      <c r="H48" s="41" t="n">
        <f aca="false">'[1]Zona I'!P32</f>
        <v>5</v>
      </c>
      <c r="I48" s="42" t="n">
        <f aca="false">'[1]Zona I'!T32</f>
        <v>351.5</v>
      </c>
      <c r="J48" s="43" t="n">
        <f aca="false">'[1]Zona I'!V32</f>
        <v>8</v>
      </c>
      <c r="K48" s="44" t="n">
        <f aca="false">'[1]Zona I'!W32</f>
        <v>8.4</v>
      </c>
      <c r="L48" s="44" t="n">
        <f aca="false">'[1]Zona I'!X32</f>
        <v>18</v>
      </c>
      <c r="M48" s="44" t="n">
        <f aca="false">'[1]Zona I'!Y32</f>
        <v>71.2</v>
      </c>
      <c r="N48" s="44" t="n">
        <f aca="false">'[1]Zona I'!Z32</f>
        <v>569.6</v>
      </c>
      <c r="O48" s="45" t="n">
        <f aca="false">'[1]Zona I'!AA32</f>
        <v>8</v>
      </c>
      <c r="P48" s="43" t="n">
        <f aca="false">'[1]Zona I'!AB32</f>
        <v>7</v>
      </c>
      <c r="Q48" s="42" t="n">
        <f aca="false">'[1]Zona I'!AF32</f>
        <v>499.8</v>
      </c>
      <c r="R48" s="43" t="n">
        <f aca="false">'[1]Zona I'!AH32</f>
        <v>6</v>
      </c>
      <c r="S48" s="42" t="n">
        <f aca="false">'[1]Zona I'!AL32</f>
        <v>428.4</v>
      </c>
      <c r="T48" s="43" t="n">
        <f aca="false">'[1]Zona I'!AN32</f>
        <v>6.5</v>
      </c>
      <c r="U48" s="42" t="n">
        <f aca="false">'[1]Zona I'!AR32</f>
        <v>464.1</v>
      </c>
      <c r="V48" s="43" t="n">
        <f aca="false">'[1]Zona I'!AT32</f>
        <v>5</v>
      </c>
      <c r="W48" s="42" t="n">
        <f aca="false">'[1]Zona I'!AX32</f>
        <v>356.5</v>
      </c>
      <c r="X48" s="43" t="n">
        <f aca="false">'[1]Zona I'!AZ32</f>
        <v>7</v>
      </c>
      <c r="Y48" s="42" t="n">
        <f aca="false">'[1]Zona I'!BD32</f>
        <v>500.5</v>
      </c>
      <c r="Z48" s="43" t="n">
        <f aca="false">'[1]Zona I'!BF32</f>
        <v>7</v>
      </c>
      <c r="AA48" s="42" t="n">
        <f aca="false">'[1]Zona I'!BJ32</f>
        <v>501.2</v>
      </c>
      <c r="AB48" s="43" t="n">
        <f aca="false">'[1]Zona I'!BL32</f>
        <v>6</v>
      </c>
      <c r="AC48" s="42" t="n">
        <f aca="false">'[1]Zona I'!BP32</f>
        <v>429.6</v>
      </c>
      <c r="AD48" s="43" t="n">
        <f aca="false">'[1]Zona I'!BR32</f>
        <v>3</v>
      </c>
      <c r="AE48" s="42" t="n">
        <f aca="false">'[1]Zona I'!BV32</f>
        <v>214.8</v>
      </c>
    </row>
    <row r="49" s="37" customFormat="true" ht="21.95" hidden="false" customHeight="true" outlineLevel="0" collapsed="false">
      <c r="A49" s="38"/>
      <c r="B49" s="39" t="str">
        <f aca="false">'[1]Zona I'!B33</f>
        <v>I13</v>
      </c>
      <c r="C49" s="40" t="str">
        <f aca="false">'[1]Zona I'!C33</f>
        <v>Regreso</v>
      </c>
      <c r="D49" s="41" t="n">
        <f aca="false">+'[1]Zona I'!D33</f>
        <v>2</v>
      </c>
      <c r="E49" s="42" t="n">
        <f aca="false">+'[1]Zona I'!H33</f>
        <v>143</v>
      </c>
      <c r="F49" s="41" t="n">
        <f aca="false">'[1]Zona I'!J33</f>
        <v>0</v>
      </c>
      <c r="G49" s="42" t="n">
        <f aca="false">'[1]Zona I'!N33</f>
        <v>0</v>
      </c>
      <c r="H49" s="41" t="n">
        <f aca="false">'[1]Zona I'!P33</f>
        <v>5</v>
      </c>
      <c r="I49" s="42" t="n">
        <f aca="false">'[1]Zona I'!T33</f>
        <v>351.5</v>
      </c>
      <c r="J49" s="43" t="n">
        <f aca="false">'[1]Zona I'!V33</f>
        <v>8</v>
      </c>
      <c r="K49" s="44" t="n">
        <f aca="false">'[1]Zona I'!W33</f>
        <v>8.5</v>
      </c>
      <c r="L49" s="44" t="n">
        <f aca="false">'[1]Zona I'!X33</f>
        <v>18</v>
      </c>
      <c r="M49" s="44" t="n">
        <f aca="false">'[1]Zona I'!Y33</f>
        <v>71.2</v>
      </c>
      <c r="N49" s="44" t="n">
        <f aca="false">'[1]Zona I'!Z33</f>
        <v>569.6</v>
      </c>
      <c r="O49" s="45"/>
      <c r="P49" s="43" t="n">
        <f aca="false">'[1]Zona I'!AB33</f>
        <v>7</v>
      </c>
      <c r="Q49" s="42" t="n">
        <f aca="false">'[1]Zona I'!AF33</f>
        <v>499.8</v>
      </c>
      <c r="R49" s="43" t="n">
        <f aca="false">'[1]Zona I'!AH33</f>
        <v>6</v>
      </c>
      <c r="S49" s="42" t="n">
        <f aca="false">'[1]Zona I'!AL33</f>
        <v>428.4</v>
      </c>
      <c r="T49" s="43" t="n">
        <f aca="false">'[1]Zona I'!AN33</f>
        <v>6.5</v>
      </c>
      <c r="U49" s="42" t="n">
        <f aca="false">'[1]Zona I'!AR33</f>
        <v>464.1</v>
      </c>
      <c r="V49" s="43" t="n">
        <f aca="false">'[1]Zona I'!AT33</f>
        <v>5</v>
      </c>
      <c r="W49" s="42" t="n">
        <f aca="false">'[1]Zona I'!AX33</f>
        <v>356.5</v>
      </c>
      <c r="X49" s="43" t="n">
        <f aca="false">'[1]Zona I'!AZ33</f>
        <v>8</v>
      </c>
      <c r="Y49" s="42" t="n">
        <f aca="false">'[1]Zona I'!BD33</f>
        <v>572</v>
      </c>
      <c r="Z49" s="43" t="n">
        <f aca="false">'[1]Zona I'!BF33</f>
        <v>7</v>
      </c>
      <c r="AA49" s="42" t="n">
        <f aca="false">'[1]Zona I'!BJ33</f>
        <v>501.2</v>
      </c>
      <c r="AB49" s="43" t="n">
        <f aca="false">'[1]Zona I'!BL33</f>
        <v>6</v>
      </c>
      <c r="AC49" s="42" t="n">
        <f aca="false">'[1]Zona I'!BP33</f>
        <v>429.6</v>
      </c>
      <c r="AD49" s="43" t="n">
        <f aca="false">'[1]Zona I'!BR33</f>
        <v>3</v>
      </c>
      <c r="AE49" s="42" t="n">
        <f aca="false">'[1]Zona I'!BV33</f>
        <v>214.8</v>
      </c>
    </row>
    <row r="50" s="37" customFormat="true" ht="21.95" hidden="false" customHeight="true" outlineLevel="0" collapsed="false">
      <c r="A50" s="38" t="n">
        <f aca="false">'[1]Zona I'!A34</f>
        <v>15</v>
      </c>
      <c r="B50" s="39" t="str">
        <f aca="false">'[1]Zona I'!B34</f>
        <v>I14</v>
      </c>
      <c r="C50" s="40" t="str">
        <f aca="false">'[1]Zona I'!C34</f>
        <v>Ida</v>
      </c>
      <c r="D50" s="41" t="n">
        <f aca="false">+'[1]Zona I'!D34</f>
        <v>3</v>
      </c>
      <c r="E50" s="42" t="n">
        <f aca="false">+'[1]Zona I'!H34</f>
        <v>214.5</v>
      </c>
      <c r="F50" s="41" t="n">
        <f aca="false">'[1]Zona I'!J34</f>
        <v>0</v>
      </c>
      <c r="G50" s="42" t="n">
        <f aca="false">'[1]Zona I'!N34</f>
        <v>0</v>
      </c>
      <c r="H50" s="41" t="n">
        <f aca="false">'[1]Zona I'!P34</f>
        <v>6</v>
      </c>
      <c r="I50" s="42" t="n">
        <f aca="false">'[1]Zona I'!T34</f>
        <v>421.8</v>
      </c>
      <c r="J50" s="43" t="n">
        <f aca="false">'[1]Zona I'!V34</f>
        <v>10</v>
      </c>
      <c r="K50" s="44" t="n">
        <f aca="false">'[1]Zona I'!W34</f>
        <v>16.52</v>
      </c>
      <c r="L50" s="44" t="n">
        <f aca="false">'[1]Zona I'!X34</f>
        <v>19</v>
      </c>
      <c r="M50" s="44" t="n">
        <f aca="false">'[1]Zona I'!Y34</f>
        <v>71.2</v>
      </c>
      <c r="N50" s="44" t="n">
        <f aca="false">'[1]Zona I'!Z34</f>
        <v>712</v>
      </c>
      <c r="O50" s="45" t="n">
        <f aca="false">'[1]Zona I'!AA34</f>
        <v>17</v>
      </c>
      <c r="P50" s="43" t="n">
        <f aca="false">'[1]Zona I'!AB34</f>
        <v>8</v>
      </c>
      <c r="Q50" s="42" t="n">
        <f aca="false">'[1]Zona I'!AF34</f>
        <v>571.2</v>
      </c>
      <c r="R50" s="43" t="n">
        <f aca="false">'[1]Zona I'!AH34</f>
        <v>7</v>
      </c>
      <c r="S50" s="42" t="n">
        <f aca="false">'[1]Zona I'!AL34</f>
        <v>499.8</v>
      </c>
      <c r="T50" s="43" t="n">
        <f aca="false">'[1]Zona I'!AN34</f>
        <v>8</v>
      </c>
      <c r="U50" s="42" t="n">
        <f aca="false">'[1]Zona I'!AR34</f>
        <v>571.2</v>
      </c>
      <c r="V50" s="43" t="n">
        <f aca="false">'[1]Zona I'!AT34</f>
        <v>7</v>
      </c>
      <c r="W50" s="42" t="n">
        <f aca="false">'[1]Zona I'!AX34</f>
        <v>499.1</v>
      </c>
      <c r="X50" s="43" t="n">
        <f aca="false">'[1]Zona I'!AZ34</f>
        <v>7</v>
      </c>
      <c r="Y50" s="42" t="n">
        <f aca="false">'[1]Zona I'!BD34</f>
        <v>500.5</v>
      </c>
      <c r="Z50" s="43" t="n">
        <f aca="false">'[1]Zona I'!BF34</f>
        <v>7</v>
      </c>
      <c r="AA50" s="42" t="n">
        <f aca="false">'[1]Zona I'!BJ34</f>
        <v>501.2</v>
      </c>
      <c r="AB50" s="43" t="n">
        <f aca="false">'[1]Zona I'!BL34</f>
        <v>7</v>
      </c>
      <c r="AC50" s="42" t="n">
        <f aca="false">'[1]Zona I'!BP34</f>
        <v>501.2</v>
      </c>
      <c r="AD50" s="43" t="n">
        <f aca="false">'[1]Zona I'!BR34</f>
        <v>4</v>
      </c>
      <c r="AE50" s="42" t="n">
        <f aca="false">'[1]Zona I'!BV34</f>
        <v>286.4</v>
      </c>
    </row>
    <row r="51" s="37" customFormat="true" ht="21.95" hidden="false" customHeight="true" outlineLevel="0" collapsed="false">
      <c r="A51" s="38"/>
      <c r="B51" s="39" t="str">
        <f aca="false">'[1]Zona I'!B35</f>
        <v>I14</v>
      </c>
      <c r="C51" s="40" t="str">
        <f aca="false">'[1]Zona I'!C35</f>
        <v>Regreso</v>
      </c>
      <c r="D51" s="41" t="n">
        <f aca="false">+'[1]Zona I'!D35</f>
        <v>3</v>
      </c>
      <c r="E51" s="42" t="n">
        <f aca="false">+'[1]Zona I'!H35</f>
        <v>214.5</v>
      </c>
      <c r="F51" s="41" t="n">
        <f aca="false">'[1]Zona I'!J35</f>
        <v>0</v>
      </c>
      <c r="G51" s="42" t="n">
        <f aca="false">'[1]Zona I'!N35</f>
        <v>0</v>
      </c>
      <c r="H51" s="41" t="n">
        <f aca="false">'[1]Zona I'!P35</f>
        <v>6</v>
      </c>
      <c r="I51" s="42" t="n">
        <f aca="false">'[1]Zona I'!T35</f>
        <v>421.8</v>
      </c>
      <c r="J51" s="43" t="n">
        <f aca="false">'[1]Zona I'!V35</f>
        <v>10</v>
      </c>
      <c r="K51" s="44" t="n">
        <f aca="false">'[1]Zona I'!W35</f>
        <v>14.05</v>
      </c>
      <c r="L51" s="44" t="n">
        <f aca="false">'[1]Zona I'!X35</f>
        <v>19</v>
      </c>
      <c r="M51" s="44" t="n">
        <f aca="false">'[1]Zona I'!Y35</f>
        <v>71.2</v>
      </c>
      <c r="N51" s="44" t="n">
        <f aca="false">'[1]Zona I'!Z35</f>
        <v>712</v>
      </c>
      <c r="O51" s="45"/>
      <c r="P51" s="43" t="n">
        <f aca="false">'[1]Zona I'!AB35</f>
        <v>8</v>
      </c>
      <c r="Q51" s="42" t="n">
        <f aca="false">'[1]Zona I'!AF35</f>
        <v>571.2</v>
      </c>
      <c r="R51" s="43" t="n">
        <f aca="false">'[1]Zona I'!AH35</f>
        <v>7</v>
      </c>
      <c r="S51" s="42" t="n">
        <f aca="false">'[1]Zona I'!AL35</f>
        <v>499.8</v>
      </c>
      <c r="T51" s="43" t="n">
        <f aca="false">'[1]Zona I'!AN35</f>
        <v>8</v>
      </c>
      <c r="U51" s="42" t="n">
        <f aca="false">'[1]Zona I'!AR35</f>
        <v>571.2</v>
      </c>
      <c r="V51" s="43" t="n">
        <f aca="false">'[1]Zona I'!AT35</f>
        <v>7</v>
      </c>
      <c r="W51" s="42" t="n">
        <f aca="false">'[1]Zona I'!AX35</f>
        <v>499.1</v>
      </c>
      <c r="X51" s="43" t="n">
        <f aca="false">'[1]Zona I'!AZ35</f>
        <v>10</v>
      </c>
      <c r="Y51" s="42" t="n">
        <f aca="false">'[1]Zona I'!BD35</f>
        <v>715</v>
      </c>
      <c r="Z51" s="43" t="n">
        <f aca="false">'[1]Zona I'!BF35</f>
        <v>8</v>
      </c>
      <c r="AA51" s="42" t="n">
        <f aca="false">'[1]Zona I'!BJ35</f>
        <v>572.8</v>
      </c>
      <c r="AB51" s="43" t="n">
        <f aca="false">'[1]Zona I'!BL35</f>
        <v>7</v>
      </c>
      <c r="AC51" s="42" t="n">
        <f aca="false">'[1]Zona I'!BP35</f>
        <v>501.2</v>
      </c>
      <c r="AD51" s="43" t="n">
        <f aca="false">'[1]Zona I'!BR35</f>
        <v>4</v>
      </c>
      <c r="AE51" s="42" t="n">
        <f aca="false">'[1]Zona I'!BV35</f>
        <v>286.4</v>
      </c>
    </row>
    <row r="52" s="37" customFormat="true" ht="21.95" hidden="false" customHeight="true" outlineLevel="0" collapsed="false">
      <c r="A52" s="38" t="n">
        <f aca="false">'[1]Zona I'!A36</f>
        <v>16</v>
      </c>
      <c r="B52" s="39" t="str">
        <f aca="false">'[1]Zona I'!B36</f>
        <v>I15</v>
      </c>
      <c r="C52" s="40" t="str">
        <f aca="false">'[1]Zona I'!C36</f>
        <v>Ida</v>
      </c>
      <c r="D52" s="41" t="n">
        <f aca="false">+'[1]Zona I'!D36</f>
        <v>2</v>
      </c>
      <c r="E52" s="42" t="n">
        <f aca="false">+'[1]Zona I'!H36</f>
        <v>143</v>
      </c>
      <c r="F52" s="41" t="n">
        <f aca="false">'[1]Zona I'!J36</f>
        <v>0</v>
      </c>
      <c r="G52" s="42" t="n">
        <f aca="false">'[1]Zona I'!N36</f>
        <v>0</v>
      </c>
      <c r="H52" s="41" t="n">
        <f aca="false">'[1]Zona I'!P36</f>
        <v>5</v>
      </c>
      <c r="I52" s="42" t="n">
        <f aca="false">'[1]Zona I'!T36</f>
        <v>351.5</v>
      </c>
      <c r="J52" s="43" t="n">
        <f aca="false">'[1]Zona I'!V36</f>
        <v>7</v>
      </c>
      <c r="K52" s="44" t="n">
        <f aca="false">'[1]Zona I'!W36</f>
        <v>10.61</v>
      </c>
      <c r="L52" s="44" t="n">
        <f aca="false">'[1]Zona I'!X36</f>
        <v>19.668</v>
      </c>
      <c r="M52" s="44" t="n">
        <f aca="false">'[1]Zona I'!Y36</f>
        <v>71.2</v>
      </c>
      <c r="N52" s="44" t="n">
        <f aca="false">'[1]Zona I'!Z36</f>
        <v>498.4</v>
      </c>
      <c r="O52" s="45" t="n">
        <f aca="false">'[1]Zona I'!AA36</f>
        <v>7</v>
      </c>
      <c r="P52" s="43" t="n">
        <f aca="false">'[1]Zona I'!AB36</f>
        <v>6</v>
      </c>
      <c r="Q52" s="42" t="n">
        <f aca="false">'[1]Zona I'!AF36</f>
        <v>428.4</v>
      </c>
      <c r="R52" s="43" t="n">
        <f aca="false">'[1]Zona I'!AH36</f>
        <v>5</v>
      </c>
      <c r="S52" s="42" t="n">
        <f aca="false">'[1]Zona I'!AL36</f>
        <v>357</v>
      </c>
      <c r="T52" s="43" t="n">
        <f aca="false">'[1]Zona I'!AN36</f>
        <v>6</v>
      </c>
      <c r="U52" s="42" t="n">
        <f aca="false">'[1]Zona I'!AR36</f>
        <v>428.4</v>
      </c>
      <c r="V52" s="43" t="n">
        <f aca="false">'[1]Zona I'!AT36</f>
        <v>6</v>
      </c>
      <c r="W52" s="42" t="n">
        <f aca="false">'[1]Zona I'!AX36</f>
        <v>427.8</v>
      </c>
      <c r="X52" s="43" t="n">
        <f aca="false">'[1]Zona I'!AZ36</f>
        <v>7</v>
      </c>
      <c r="Y52" s="42" t="n">
        <f aca="false">'[1]Zona I'!BD36</f>
        <v>500.5</v>
      </c>
      <c r="Z52" s="43" t="n">
        <f aca="false">'[1]Zona I'!BF36</f>
        <v>6</v>
      </c>
      <c r="AA52" s="42" t="n">
        <f aca="false">'[1]Zona I'!BJ36</f>
        <v>429.6</v>
      </c>
      <c r="AB52" s="43" t="n">
        <f aca="false">'[1]Zona I'!BL36</f>
        <v>5</v>
      </c>
      <c r="AC52" s="42" t="n">
        <f aca="false">'[1]Zona I'!BP36</f>
        <v>358</v>
      </c>
      <c r="AD52" s="43" t="n">
        <f aca="false">'[1]Zona I'!BR36</f>
        <v>3</v>
      </c>
      <c r="AE52" s="42" t="n">
        <f aca="false">'[1]Zona I'!BV36</f>
        <v>214.8</v>
      </c>
    </row>
    <row r="53" s="37" customFormat="true" ht="21.95" hidden="false" customHeight="true" outlineLevel="0" collapsed="false">
      <c r="A53" s="38"/>
      <c r="B53" s="39" t="str">
        <f aca="false">'[1]Zona I'!B37</f>
        <v>I15</v>
      </c>
      <c r="C53" s="40" t="str">
        <f aca="false">'[1]Zona I'!C37</f>
        <v>Regreso</v>
      </c>
      <c r="D53" s="41" t="n">
        <f aca="false">+'[1]Zona I'!D37</f>
        <v>2</v>
      </c>
      <c r="E53" s="42" t="n">
        <f aca="false">+'[1]Zona I'!H37</f>
        <v>143</v>
      </c>
      <c r="F53" s="41" t="n">
        <f aca="false">'[1]Zona I'!J37</f>
        <v>0</v>
      </c>
      <c r="G53" s="42" t="n">
        <f aca="false">'[1]Zona I'!N37</f>
        <v>0</v>
      </c>
      <c r="H53" s="41" t="n">
        <f aca="false">'[1]Zona I'!P37</f>
        <v>5</v>
      </c>
      <c r="I53" s="42" t="n">
        <f aca="false">'[1]Zona I'!T37</f>
        <v>351.5</v>
      </c>
      <c r="J53" s="43" t="n">
        <f aca="false">'[1]Zona I'!V37</f>
        <v>7</v>
      </c>
      <c r="K53" s="44" t="n">
        <f aca="false">'[1]Zona I'!W37</f>
        <v>9.72</v>
      </c>
      <c r="L53" s="44" t="n">
        <f aca="false">'[1]Zona I'!X37</f>
        <v>22.711</v>
      </c>
      <c r="M53" s="44" t="n">
        <f aca="false">'[1]Zona I'!Y37</f>
        <v>71.2</v>
      </c>
      <c r="N53" s="44" t="n">
        <f aca="false">'[1]Zona I'!Z37</f>
        <v>498.4</v>
      </c>
      <c r="O53" s="45"/>
      <c r="P53" s="43" t="n">
        <f aca="false">'[1]Zona I'!AB37</f>
        <v>6</v>
      </c>
      <c r="Q53" s="42" t="n">
        <f aca="false">'[1]Zona I'!AF37</f>
        <v>428.4</v>
      </c>
      <c r="R53" s="43" t="n">
        <f aca="false">'[1]Zona I'!AH37</f>
        <v>5</v>
      </c>
      <c r="S53" s="42" t="n">
        <f aca="false">'[1]Zona I'!AL37</f>
        <v>357</v>
      </c>
      <c r="T53" s="43" t="n">
        <f aca="false">'[1]Zona I'!AN37</f>
        <v>6</v>
      </c>
      <c r="U53" s="42" t="n">
        <f aca="false">'[1]Zona I'!AR37</f>
        <v>428.4</v>
      </c>
      <c r="V53" s="43" t="n">
        <f aca="false">'[1]Zona I'!AT37</f>
        <v>6</v>
      </c>
      <c r="W53" s="42" t="n">
        <f aca="false">'[1]Zona I'!AX37</f>
        <v>427.8</v>
      </c>
      <c r="X53" s="43" t="n">
        <f aca="false">'[1]Zona I'!AZ37</f>
        <v>7</v>
      </c>
      <c r="Y53" s="42" t="n">
        <f aca="false">'[1]Zona I'!BD37</f>
        <v>500.5</v>
      </c>
      <c r="Z53" s="43" t="n">
        <f aca="false">'[1]Zona I'!BF37</f>
        <v>6</v>
      </c>
      <c r="AA53" s="42" t="n">
        <f aca="false">'[1]Zona I'!BJ37</f>
        <v>429.6</v>
      </c>
      <c r="AB53" s="43" t="n">
        <f aca="false">'[1]Zona I'!BL37</f>
        <v>5</v>
      </c>
      <c r="AC53" s="42" t="n">
        <f aca="false">'[1]Zona I'!BP37</f>
        <v>358</v>
      </c>
      <c r="AD53" s="43" t="n">
        <f aca="false">'[1]Zona I'!BR37</f>
        <v>3</v>
      </c>
      <c r="AE53" s="42" t="n">
        <f aca="false">'[1]Zona I'!BV37</f>
        <v>214.8</v>
      </c>
    </row>
    <row r="54" s="37" customFormat="true" ht="21.95" hidden="false" customHeight="true" outlineLevel="0" collapsed="false">
      <c r="A54" s="38" t="n">
        <f aca="false">'[1]Zona I'!A38</f>
        <v>17</v>
      </c>
      <c r="B54" s="39" t="str">
        <f aca="false">'[1]Zona I'!B38</f>
        <v>I16</v>
      </c>
      <c r="C54" s="40" t="str">
        <f aca="false">'[1]Zona I'!C38</f>
        <v>Ida</v>
      </c>
      <c r="D54" s="41" t="n">
        <f aca="false">+'[1]Zona I'!D38</f>
        <v>2</v>
      </c>
      <c r="E54" s="42" t="n">
        <f aca="false">+'[1]Zona I'!H38</f>
        <v>143</v>
      </c>
      <c r="F54" s="41" t="n">
        <f aca="false">'[1]Zona I'!J38</f>
        <v>0</v>
      </c>
      <c r="G54" s="42" t="n">
        <f aca="false">'[1]Zona I'!N38</f>
        <v>0</v>
      </c>
      <c r="H54" s="41" t="n">
        <f aca="false">'[1]Zona I'!P38</f>
        <v>5</v>
      </c>
      <c r="I54" s="42" t="n">
        <f aca="false">'[1]Zona I'!T38</f>
        <v>351.5</v>
      </c>
      <c r="J54" s="43" t="n">
        <f aca="false">'[1]Zona I'!V38</f>
        <v>8</v>
      </c>
      <c r="K54" s="44" t="n">
        <f aca="false">'[1]Zona I'!W38</f>
        <v>9.53</v>
      </c>
      <c r="L54" s="44" t="n">
        <f aca="false">'[1]Zona I'!X38</f>
        <v>16.489</v>
      </c>
      <c r="M54" s="44" t="n">
        <f aca="false">'[1]Zona I'!Y38</f>
        <v>71.2</v>
      </c>
      <c r="N54" s="44" t="n">
        <f aca="false">'[1]Zona I'!Z38</f>
        <v>569.6</v>
      </c>
      <c r="O54" s="45" t="n">
        <f aca="false">'[1]Zona I'!AA38</f>
        <v>9</v>
      </c>
      <c r="P54" s="43" t="n">
        <f aca="false">'[1]Zona I'!AB38</f>
        <v>7</v>
      </c>
      <c r="Q54" s="42" t="n">
        <f aca="false">'[1]Zona I'!AF38</f>
        <v>499.8</v>
      </c>
      <c r="R54" s="43" t="n">
        <f aca="false">'[1]Zona I'!AH38</f>
        <v>6</v>
      </c>
      <c r="S54" s="42" t="n">
        <f aca="false">'[1]Zona I'!AL38</f>
        <v>428.4</v>
      </c>
      <c r="T54" s="43" t="n">
        <f aca="false">'[1]Zona I'!AN38</f>
        <v>6</v>
      </c>
      <c r="U54" s="42" t="n">
        <f aca="false">'[1]Zona I'!AR38</f>
        <v>428.4</v>
      </c>
      <c r="V54" s="43" t="n">
        <f aca="false">'[1]Zona I'!AT38</f>
        <v>6</v>
      </c>
      <c r="W54" s="42" t="n">
        <f aca="false">'[1]Zona I'!AX38</f>
        <v>427.8</v>
      </c>
      <c r="X54" s="43" t="n">
        <f aca="false">'[1]Zona I'!AZ38</f>
        <v>8</v>
      </c>
      <c r="Y54" s="42" t="n">
        <f aca="false">'[1]Zona I'!BD38</f>
        <v>572</v>
      </c>
      <c r="Z54" s="43" t="n">
        <f aca="false">'[1]Zona I'!BF38</f>
        <v>7</v>
      </c>
      <c r="AA54" s="42" t="n">
        <f aca="false">'[1]Zona I'!BJ38</f>
        <v>501.2</v>
      </c>
      <c r="AB54" s="43" t="n">
        <f aca="false">'[1]Zona I'!BL38</f>
        <v>6</v>
      </c>
      <c r="AC54" s="42" t="n">
        <f aca="false">'[1]Zona I'!BP38</f>
        <v>429.6</v>
      </c>
      <c r="AD54" s="43" t="n">
        <f aca="false">'[1]Zona I'!BR38</f>
        <v>3</v>
      </c>
      <c r="AE54" s="42" t="n">
        <f aca="false">'[1]Zona I'!BV38</f>
        <v>214.8</v>
      </c>
    </row>
    <row r="55" s="37" customFormat="true" ht="21.95" hidden="false" customHeight="true" outlineLevel="0" collapsed="false">
      <c r="A55" s="38"/>
      <c r="B55" s="39" t="str">
        <f aca="false">'[1]Zona I'!B39</f>
        <v>I16</v>
      </c>
      <c r="C55" s="40" t="str">
        <f aca="false">'[1]Zona I'!C39</f>
        <v>Regreso</v>
      </c>
      <c r="D55" s="41" t="n">
        <f aca="false">+'[1]Zona I'!D39</f>
        <v>2</v>
      </c>
      <c r="E55" s="42" t="n">
        <f aca="false">+'[1]Zona I'!H39</f>
        <v>143</v>
      </c>
      <c r="F55" s="41" t="n">
        <f aca="false">'[1]Zona I'!J39</f>
        <v>0</v>
      </c>
      <c r="G55" s="42" t="n">
        <f aca="false">'[1]Zona I'!N39</f>
        <v>0</v>
      </c>
      <c r="H55" s="41" t="n">
        <f aca="false">'[1]Zona I'!P39</f>
        <v>5</v>
      </c>
      <c r="I55" s="42" t="n">
        <f aca="false">'[1]Zona I'!T39</f>
        <v>351.5</v>
      </c>
      <c r="J55" s="43" t="n">
        <f aca="false">'[1]Zona I'!V39</f>
        <v>8</v>
      </c>
      <c r="K55" s="44" t="n">
        <f aca="false">'[1]Zona I'!W39</f>
        <v>8.78</v>
      </c>
      <c r="L55" s="44" t="n">
        <f aca="false">'[1]Zona I'!X39</f>
        <v>19.802</v>
      </c>
      <c r="M55" s="44" t="n">
        <f aca="false">'[1]Zona I'!Y39</f>
        <v>71.2</v>
      </c>
      <c r="N55" s="44" t="n">
        <f aca="false">'[1]Zona I'!Z39</f>
        <v>569.6</v>
      </c>
      <c r="O55" s="45"/>
      <c r="P55" s="43" t="n">
        <f aca="false">'[1]Zona I'!AB39</f>
        <v>7</v>
      </c>
      <c r="Q55" s="42" t="n">
        <f aca="false">'[1]Zona I'!AF39</f>
        <v>499.8</v>
      </c>
      <c r="R55" s="43" t="n">
        <f aca="false">'[1]Zona I'!AH39</f>
        <v>6</v>
      </c>
      <c r="S55" s="42" t="n">
        <f aca="false">'[1]Zona I'!AL39</f>
        <v>428.4</v>
      </c>
      <c r="T55" s="43" t="n">
        <f aca="false">'[1]Zona I'!AN39</f>
        <v>6</v>
      </c>
      <c r="U55" s="42" t="n">
        <f aca="false">'[1]Zona I'!AR39</f>
        <v>428.4</v>
      </c>
      <c r="V55" s="43" t="n">
        <f aca="false">'[1]Zona I'!AT39</f>
        <v>6</v>
      </c>
      <c r="W55" s="42" t="n">
        <f aca="false">'[1]Zona I'!AX39</f>
        <v>427.8</v>
      </c>
      <c r="X55" s="43" t="n">
        <f aca="false">'[1]Zona I'!AZ39</f>
        <v>8</v>
      </c>
      <c r="Y55" s="42" t="n">
        <f aca="false">'[1]Zona I'!BD39</f>
        <v>572</v>
      </c>
      <c r="Z55" s="43" t="n">
        <f aca="false">'[1]Zona I'!BF39</f>
        <v>7</v>
      </c>
      <c r="AA55" s="42" t="n">
        <f aca="false">'[1]Zona I'!BJ39</f>
        <v>501.2</v>
      </c>
      <c r="AB55" s="43" t="n">
        <f aca="false">'[1]Zona I'!BL39</f>
        <v>6</v>
      </c>
      <c r="AC55" s="42" t="n">
        <f aca="false">'[1]Zona I'!BP39</f>
        <v>429.6</v>
      </c>
      <c r="AD55" s="43" t="n">
        <f aca="false">'[1]Zona I'!BR39</f>
        <v>3</v>
      </c>
      <c r="AE55" s="42" t="n">
        <f aca="false">'[1]Zona I'!BV39</f>
        <v>214.8</v>
      </c>
    </row>
    <row r="56" s="37" customFormat="true" ht="21.95" hidden="false" customHeight="true" outlineLevel="0" collapsed="false">
      <c r="A56" s="38" t="n">
        <f aca="false">'[1]Zona I'!A40</f>
        <v>18</v>
      </c>
      <c r="B56" s="39" t="str">
        <f aca="false">'[1]Zona I'!B40</f>
        <v>I17</v>
      </c>
      <c r="C56" s="40" t="str">
        <f aca="false">'[1]Zona I'!C40</f>
        <v>Ida</v>
      </c>
      <c r="D56" s="41" t="n">
        <f aca="false">+'[1]Zona I'!D40</f>
        <v>2</v>
      </c>
      <c r="E56" s="42" t="n">
        <f aca="false">+'[1]Zona I'!H40</f>
        <v>143</v>
      </c>
      <c r="F56" s="41" t="n">
        <f aca="false">'[1]Zona I'!J40</f>
        <v>0</v>
      </c>
      <c r="G56" s="42" t="n">
        <f aca="false">'[1]Zona I'!N40</f>
        <v>0</v>
      </c>
      <c r="H56" s="41" t="n">
        <f aca="false">'[1]Zona I'!P40</f>
        <v>5</v>
      </c>
      <c r="I56" s="42" t="n">
        <f aca="false">'[1]Zona I'!T40</f>
        <v>351.5</v>
      </c>
      <c r="J56" s="43" t="n">
        <f aca="false">'[1]Zona I'!V40</f>
        <v>7</v>
      </c>
      <c r="K56" s="44" t="n">
        <f aca="false">'[1]Zona I'!W40</f>
        <v>9.65</v>
      </c>
      <c r="L56" s="44" t="n">
        <f aca="false">'[1]Zona I'!X40</f>
        <v>16.159</v>
      </c>
      <c r="M56" s="44" t="n">
        <f aca="false">'[1]Zona I'!Y40</f>
        <v>71.2</v>
      </c>
      <c r="N56" s="44" t="n">
        <f aca="false">'[1]Zona I'!Z40</f>
        <v>498.4</v>
      </c>
      <c r="O56" s="45" t="n">
        <f aca="false">'[1]Zona I'!AA40</f>
        <v>7</v>
      </c>
      <c r="P56" s="43" t="n">
        <f aca="false">'[1]Zona I'!AB40</f>
        <v>6</v>
      </c>
      <c r="Q56" s="42" t="n">
        <f aca="false">'[1]Zona I'!AF40</f>
        <v>428.4</v>
      </c>
      <c r="R56" s="43" t="n">
        <f aca="false">'[1]Zona I'!AH40</f>
        <v>5</v>
      </c>
      <c r="S56" s="42" t="n">
        <f aca="false">'[1]Zona I'!AL40</f>
        <v>357</v>
      </c>
      <c r="T56" s="43" t="n">
        <f aca="false">'[1]Zona I'!AN40</f>
        <v>6</v>
      </c>
      <c r="U56" s="42" t="n">
        <f aca="false">'[1]Zona I'!AR40</f>
        <v>428.4</v>
      </c>
      <c r="V56" s="43" t="n">
        <f aca="false">'[1]Zona I'!AT40</f>
        <v>6</v>
      </c>
      <c r="W56" s="42" t="n">
        <f aca="false">'[1]Zona I'!AX40</f>
        <v>427.8</v>
      </c>
      <c r="X56" s="43" t="n">
        <f aca="false">'[1]Zona I'!AZ40</f>
        <v>7</v>
      </c>
      <c r="Y56" s="42" t="n">
        <f aca="false">'[1]Zona I'!BD40</f>
        <v>500.5</v>
      </c>
      <c r="Z56" s="43" t="n">
        <f aca="false">'[1]Zona I'!BF40</f>
        <v>6</v>
      </c>
      <c r="AA56" s="42" t="n">
        <f aca="false">'[1]Zona I'!BJ40</f>
        <v>429.6</v>
      </c>
      <c r="AB56" s="43" t="n">
        <f aca="false">'[1]Zona I'!BL40</f>
        <v>5</v>
      </c>
      <c r="AC56" s="42" t="n">
        <f aca="false">'[1]Zona I'!BP40</f>
        <v>358</v>
      </c>
      <c r="AD56" s="43" t="n">
        <f aca="false">'[1]Zona I'!BR40</f>
        <v>3</v>
      </c>
      <c r="AE56" s="42" t="n">
        <f aca="false">'[1]Zona I'!BV40</f>
        <v>214.8</v>
      </c>
    </row>
    <row r="57" s="37" customFormat="true" ht="21.95" hidden="false" customHeight="true" outlineLevel="0" collapsed="false">
      <c r="A57" s="38"/>
      <c r="B57" s="39" t="str">
        <f aca="false">'[1]Zona I'!B41</f>
        <v>I17</v>
      </c>
      <c r="C57" s="40" t="str">
        <f aca="false">'[1]Zona I'!C41</f>
        <v>Regreso</v>
      </c>
      <c r="D57" s="41" t="n">
        <f aca="false">+'[1]Zona I'!D41</f>
        <v>2</v>
      </c>
      <c r="E57" s="42" t="n">
        <f aca="false">+'[1]Zona I'!H41</f>
        <v>143</v>
      </c>
      <c r="F57" s="41" t="n">
        <f aca="false">'[1]Zona I'!J41</f>
        <v>0</v>
      </c>
      <c r="G57" s="42" t="n">
        <f aca="false">'[1]Zona I'!N41</f>
        <v>0</v>
      </c>
      <c r="H57" s="41" t="n">
        <f aca="false">'[1]Zona I'!P41</f>
        <v>5</v>
      </c>
      <c r="I57" s="42" t="n">
        <f aca="false">'[1]Zona I'!T41</f>
        <v>351.5</v>
      </c>
      <c r="J57" s="43" t="n">
        <f aca="false">'[1]Zona I'!V41</f>
        <v>7</v>
      </c>
      <c r="K57" s="44" t="n">
        <f aca="false">'[1]Zona I'!W41</f>
        <v>9.66</v>
      </c>
      <c r="L57" s="44" t="n">
        <f aca="false">'[1]Zona I'!X41</f>
        <v>24.308</v>
      </c>
      <c r="M57" s="44" t="n">
        <f aca="false">'[1]Zona I'!Y41</f>
        <v>71.2</v>
      </c>
      <c r="N57" s="44" t="n">
        <f aca="false">'[1]Zona I'!Z41</f>
        <v>498.4</v>
      </c>
      <c r="O57" s="45"/>
      <c r="P57" s="43" t="n">
        <f aca="false">'[1]Zona I'!AB41</f>
        <v>6</v>
      </c>
      <c r="Q57" s="42" t="n">
        <f aca="false">'[1]Zona I'!AF41</f>
        <v>428.4</v>
      </c>
      <c r="R57" s="43" t="n">
        <f aca="false">'[1]Zona I'!AH41</f>
        <v>5</v>
      </c>
      <c r="S57" s="42" t="n">
        <f aca="false">'[1]Zona I'!AL41</f>
        <v>357</v>
      </c>
      <c r="T57" s="43" t="n">
        <f aca="false">'[1]Zona I'!AN41</f>
        <v>6</v>
      </c>
      <c r="U57" s="42" t="n">
        <f aca="false">'[1]Zona I'!AR41</f>
        <v>428.4</v>
      </c>
      <c r="V57" s="43" t="n">
        <f aca="false">'[1]Zona I'!AT41</f>
        <v>6</v>
      </c>
      <c r="W57" s="42" t="n">
        <f aca="false">'[1]Zona I'!AX41</f>
        <v>427.8</v>
      </c>
      <c r="X57" s="43" t="n">
        <f aca="false">'[1]Zona I'!AZ41</f>
        <v>7</v>
      </c>
      <c r="Y57" s="42" t="n">
        <f aca="false">'[1]Zona I'!BD41</f>
        <v>500.5</v>
      </c>
      <c r="Z57" s="43" t="n">
        <f aca="false">'[1]Zona I'!BF41</f>
        <v>6</v>
      </c>
      <c r="AA57" s="42" t="n">
        <f aca="false">'[1]Zona I'!BJ41</f>
        <v>429.6</v>
      </c>
      <c r="AB57" s="43" t="n">
        <f aca="false">'[1]Zona I'!BL41</f>
        <v>5</v>
      </c>
      <c r="AC57" s="42" t="n">
        <f aca="false">'[1]Zona I'!BP41</f>
        <v>358</v>
      </c>
      <c r="AD57" s="43" t="n">
        <f aca="false">'[1]Zona I'!BR41</f>
        <v>3</v>
      </c>
      <c r="AE57" s="42" t="n">
        <f aca="false">'[1]Zona I'!BV41</f>
        <v>214.8</v>
      </c>
    </row>
    <row r="58" s="37" customFormat="true" ht="21.95" hidden="false" customHeight="true" outlineLevel="0" collapsed="false">
      <c r="A58" s="38" t="n">
        <f aca="false">'[1]Zona I'!A42</f>
        <v>19</v>
      </c>
      <c r="B58" s="39" t="str">
        <f aca="false">'[1]Zona I'!B42</f>
        <v>I18</v>
      </c>
      <c r="C58" s="40" t="str">
        <f aca="false">'[1]Zona I'!C42</f>
        <v>Ida</v>
      </c>
      <c r="D58" s="41" t="n">
        <f aca="false">+'[1]Zona I'!D42</f>
        <v>2</v>
      </c>
      <c r="E58" s="42" t="n">
        <f aca="false">+'[1]Zona I'!H42</f>
        <v>143</v>
      </c>
      <c r="F58" s="41" t="n">
        <f aca="false">'[1]Zona I'!J42</f>
        <v>0</v>
      </c>
      <c r="G58" s="42" t="n">
        <f aca="false">'[1]Zona I'!N42</f>
        <v>0</v>
      </c>
      <c r="H58" s="41" t="n">
        <f aca="false">'[1]Zona I'!P42</f>
        <v>5</v>
      </c>
      <c r="I58" s="42" t="n">
        <f aca="false">'[1]Zona I'!T42</f>
        <v>351.5</v>
      </c>
      <c r="J58" s="43" t="n">
        <f aca="false">'[1]Zona I'!V42</f>
        <v>7</v>
      </c>
      <c r="K58" s="44" t="n">
        <f aca="false">'[1]Zona I'!W42</f>
        <v>17.58</v>
      </c>
      <c r="L58" s="44" t="n">
        <f aca="false">'[1]Zona I'!X42</f>
        <v>17.606</v>
      </c>
      <c r="M58" s="44" t="n">
        <f aca="false">'[1]Zona I'!Y42</f>
        <v>71.2</v>
      </c>
      <c r="N58" s="44" t="n">
        <f aca="false">'[1]Zona I'!Z42</f>
        <v>498.4</v>
      </c>
      <c r="O58" s="45" t="n">
        <f aca="false">'[1]Zona I'!AA42</f>
        <v>14</v>
      </c>
      <c r="P58" s="43" t="n">
        <f aca="false">'[1]Zona I'!AB42</f>
        <v>6</v>
      </c>
      <c r="Q58" s="42" t="n">
        <f aca="false">'[1]Zona I'!AF42</f>
        <v>428.4</v>
      </c>
      <c r="R58" s="43" t="n">
        <f aca="false">'[1]Zona I'!AH42</f>
        <v>5</v>
      </c>
      <c r="S58" s="42" t="n">
        <f aca="false">'[1]Zona I'!AL42</f>
        <v>357</v>
      </c>
      <c r="T58" s="43" t="n">
        <f aca="false">'[1]Zona I'!AN42</f>
        <v>6</v>
      </c>
      <c r="U58" s="42" t="n">
        <f aca="false">'[1]Zona I'!AR42</f>
        <v>428.4</v>
      </c>
      <c r="V58" s="43" t="n">
        <f aca="false">'[1]Zona I'!AT42</f>
        <v>6</v>
      </c>
      <c r="W58" s="42" t="n">
        <f aca="false">'[1]Zona I'!AX42</f>
        <v>427.8</v>
      </c>
      <c r="X58" s="43" t="n">
        <f aca="false">'[1]Zona I'!AZ42</f>
        <v>6.5</v>
      </c>
      <c r="Y58" s="42" t="n">
        <f aca="false">'[1]Zona I'!BD42</f>
        <v>464.75</v>
      </c>
      <c r="Z58" s="43" t="n">
        <f aca="false">'[1]Zona I'!BF42</f>
        <v>6</v>
      </c>
      <c r="AA58" s="42" t="n">
        <f aca="false">'[1]Zona I'!BJ42</f>
        <v>429.6</v>
      </c>
      <c r="AB58" s="43" t="n">
        <f aca="false">'[1]Zona I'!BL42</f>
        <v>5</v>
      </c>
      <c r="AC58" s="42" t="n">
        <f aca="false">'[1]Zona I'!BP42</f>
        <v>358</v>
      </c>
      <c r="AD58" s="43" t="n">
        <f aca="false">'[1]Zona I'!BR42</f>
        <v>3</v>
      </c>
      <c r="AE58" s="42" t="n">
        <f aca="false">'[1]Zona I'!BV42</f>
        <v>214.8</v>
      </c>
    </row>
    <row r="59" s="54" customFormat="true" ht="21.95" hidden="false" customHeight="true" outlineLevel="0" collapsed="false">
      <c r="A59" s="46"/>
      <c r="B59" s="47" t="str">
        <f aca="false">'[1]Zona I'!B43</f>
        <v>I18</v>
      </c>
      <c r="C59" s="48" t="str">
        <f aca="false">'[1]Zona I'!C43</f>
        <v>Regreso</v>
      </c>
      <c r="D59" s="49" t="n">
        <f aca="false">+'[1]Zona I'!D43</f>
        <v>2</v>
      </c>
      <c r="E59" s="50" t="n">
        <f aca="false">+'[1]Zona I'!H43</f>
        <v>143</v>
      </c>
      <c r="F59" s="49" t="n">
        <f aca="false">'[1]Zona I'!J43</f>
        <v>0</v>
      </c>
      <c r="G59" s="50" t="n">
        <f aca="false">'[1]Zona I'!N43</f>
        <v>0</v>
      </c>
      <c r="H59" s="49" t="n">
        <f aca="false">'[1]Zona I'!P43</f>
        <v>5</v>
      </c>
      <c r="I59" s="50" t="n">
        <f aca="false">'[1]Zona I'!T43</f>
        <v>351.5</v>
      </c>
      <c r="J59" s="51" t="n">
        <f aca="false">'[1]Zona I'!V43</f>
        <v>7</v>
      </c>
      <c r="K59" s="52" t="n">
        <f aca="false">'[1]Zona I'!W43</f>
        <v>18.63</v>
      </c>
      <c r="L59" s="52" t="n">
        <f aca="false">'[1]Zona I'!X43</f>
        <v>19.708</v>
      </c>
      <c r="M59" s="52" t="n">
        <f aca="false">'[1]Zona I'!Y43</f>
        <v>71.2</v>
      </c>
      <c r="N59" s="52" t="n">
        <f aca="false">'[1]Zona I'!Z43</f>
        <v>498.4</v>
      </c>
      <c r="O59" s="53"/>
      <c r="P59" s="51" t="n">
        <f aca="false">'[1]Zona I'!AB43</f>
        <v>6</v>
      </c>
      <c r="Q59" s="50" t="n">
        <f aca="false">'[1]Zona I'!AF43</f>
        <v>428.4</v>
      </c>
      <c r="R59" s="51" t="n">
        <f aca="false">'[1]Zona I'!AH43</f>
        <v>5</v>
      </c>
      <c r="S59" s="50" t="n">
        <f aca="false">'[1]Zona I'!AL43</f>
        <v>357</v>
      </c>
      <c r="T59" s="51" t="n">
        <f aca="false">'[1]Zona I'!AN43</f>
        <v>6</v>
      </c>
      <c r="U59" s="50" t="n">
        <f aca="false">'[1]Zona I'!AR43</f>
        <v>428.4</v>
      </c>
      <c r="V59" s="51" t="n">
        <f aca="false">'[1]Zona I'!AT43</f>
        <v>6</v>
      </c>
      <c r="W59" s="50" t="n">
        <f aca="false">'[1]Zona I'!AX43</f>
        <v>427.8</v>
      </c>
      <c r="X59" s="51" t="n">
        <f aca="false">'[1]Zona I'!AZ43</f>
        <v>6.5</v>
      </c>
      <c r="Y59" s="50" t="n">
        <f aca="false">'[1]Zona I'!BD43</f>
        <v>464.75</v>
      </c>
      <c r="Z59" s="51" t="n">
        <f aca="false">'[1]Zona I'!BF43</f>
        <v>6</v>
      </c>
      <c r="AA59" s="50" t="n">
        <f aca="false">'[1]Zona I'!BJ43</f>
        <v>429.6</v>
      </c>
      <c r="AB59" s="51" t="n">
        <f aca="false">'[1]Zona I'!BL43</f>
        <v>5</v>
      </c>
      <c r="AC59" s="50" t="n">
        <f aca="false">'[1]Zona I'!BP43</f>
        <v>358</v>
      </c>
      <c r="AD59" s="51" t="n">
        <f aca="false">'[1]Zona I'!BR43</f>
        <v>3</v>
      </c>
      <c r="AE59" s="50" t="n">
        <f aca="false">'[1]Zona I'!BV43</f>
        <v>214.8</v>
      </c>
    </row>
    <row r="60" s="55" customFormat="true" ht="21.95" hidden="false" customHeight="true" outlineLevel="0" collapsed="false">
      <c r="F60" s="56"/>
      <c r="H60" s="57"/>
      <c r="I60" s="58"/>
      <c r="J60" s="59"/>
      <c r="K60" s="57"/>
      <c r="L60" s="59"/>
      <c r="M60" s="58"/>
      <c r="N60" s="58"/>
      <c r="O60" s="59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</row>
    <row r="61" s="55" customFormat="true" ht="21.95" hidden="false" customHeight="true" outlineLevel="0" collapsed="false">
      <c r="F61" s="60"/>
      <c r="H61" s="57"/>
      <c r="I61" s="58"/>
      <c r="J61" s="59"/>
      <c r="K61" s="57"/>
      <c r="L61" s="59"/>
      <c r="M61" s="58"/>
      <c r="N61" s="58"/>
      <c r="O61" s="59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</row>
    <row r="62" s="55" customFormat="true" ht="21.95" hidden="false" customHeight="true" outlineLevel="0" collapsed="false">
      <c r="F62" s="56"/>
      <c r="H62" s="57"/>
      <c r="I62" s="58"/>
      <c r="J62" s="59"/>
      <c r="K62" s="57"/>
      <c r="L62" s="59"/>
      <c r="M62" s="58"/>
      <c r="N62" s="58"/>
      <c r="O62" s="59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</row>
    <row r="63" s="55" customFormat="true" ht="21.95" hidden="false" customHeight="true" outlineLevel="0" collapsed="false">
      <c r="F63" s="60"/>
      <c r="H63" s="57"/>
      <c r="I63" s="58"/>
      <c r="J63" s="59"/>
      <c r="K63" s="57"/>
      <c r="L63" s="59"/>
      <c r="M63" s="58"/>
      <c r="N63" s="58"/>
      <c r="O63" s="59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</row>
    <row r="64" s="63" customFormat="true" ht="21.95" hidden="false" customHeight="true" outlineLevel="0" collapsed="false">
      <c r="A64" s="61" t="s">
        <v>32</v>
      </c>
      <c r="B64" s="55"/>
      <c r="C64" s="60"/>
      <c r="D64" s="60"/>
      <c r="E64" s="62" t="n">
        <f aca="false">SUM(O22:O59)</f>
        <v>359</v>
      </c>
      <c r="F64" s="60"/>
      <c r="H64" s="57"/>
      <c r="I64" s="58"/>
      <c r="J64" s="59"/>
      <c r="K64" s="57"/>
      <c r="L64" s="59"/>
      <c r="M64" s="58"/>
      <c r="N64" s="58"/>
      <c r="O64" s="59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</row>
    <row r="65" s="63" customFormat="true" ht="21.95" hidden="false" customHeight="true" outlineLevel="0" collapsed="false">
      <c r="A65" s="61" t="s">
        <v>33</v>
      </c>
      <c r="B65" s="55"/>
      <c r="C65" s="56"/>
      <c r="D65" s="56"/>
      <c r="E65" s="62" t="n">
        <f aca="false">+ROUND(E64*0.04,0)</f>
        <v>14</v>
      </c>
      <c r="K65" s="64"/>
      <c r="L65" s="65"/>
    </row>
    <row r="66" s="63" customFormat="true" ht="21.95" hidden="false" customHeight="true" outlineLevel="0" collapsed="false">
      <c r="A66" s="61" t="s">
        <v>34</v>
      </c>
      <c r="C66" s="56"/>
      <c r="D66" s="56"/>
      <c r="E66" s="62" t="n">
        <f aca="false">+E64+E65</f>
        <v>373</v>
      </c>
    </row>
    <row r="67" s="63" customFormat="true" ht="21.95" hidden="false" customHeight="true" outlineLevel="0" collapsed="false"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</row>
    <row r="68" s="63" customFormat="true" ht="21.95" hidden="false" customHeight="true" outlineLevel="0" collapsed="false">
      <c r="A68" s="67"/>
      <c r="B68" s="67"/>
      <c r="C68" s="68"/>
      <c r="D68" s="69" t="s">
        <v>35</v>
      </c>
      <c r="E68" s="70" t="s">
        <v>36</v>
      </c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</row>
    <row r="69" s="63" customFormat="true" ht="21.95" hidden="false" customHeight="true" outlineLevel="0" collapsed="false">
      <c r="A69" s="67"/>
      <c r="B69" s="67"/>
      <c r="C69" s="68"/>
      <c r="D69" s="6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</row>
    <row r="70" s="63" customFormat="true" ht="21.95" hidden="false" customHeight="true" outlineLevel="0" collapsed="false">
      <c r="A70" s="71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</row>
    <row r="71" s="63" customFormat="true" ht="21.95" hidden="false" customHeight="true" outlineLevel="0" collapsed="false">
      <c r="A71" s="71"/>
      <c r="K71" s="64"/>
      <c r="L71" s="65"/>
    </row>
    <row r="72" s="63" customFormat="true" ht="21.95" hidden="false" customHeight="true" outlineLevel="0" collapsed="false">
      <c r="A72" s="71"/>
      <c r="K72" s="64"/>
      <c r="L72" s="65"/>
    </row>
    <row r="73" s="63" customFormat="true" ht="15" hidden="false" customHeight="false" outlineLevel="0" collapsed="false">
      <c r="A73" s="71"/>
      <c r="K73" s="64"/>
      <c r="L73" s="65"/>
    </row>
    <row r="74" s="63" customFormat="true" ht="15" hidden="false" customHeight="false" outlineLevel="0" collapsed="false">
      <c r="A74" s="71"/>
      <c r="K74" s="64"/>
      <c r="L74" s="65"/>
    </row>
    <row r="75" s="63" customFormat="true" ht="15" hidden="false" customHeight="false" outlineLevel="0" collapsed="false">
      <c r="A75" s="71"/>
      <c r="K75" s="64"/>
      <c r="L75" s="65"/>
    </row>
    <row r="76" s="63" customFormat="true" ht="15" hidden="false" customHeight="false" outlineLevel="0" collapsed="false">
      <c r="A76" s="71"/>
      <c r="K76" s="64"/>
      <c r="L76" s="65"/>
    </row>
    <row r="77" s="63" customFormat="true" ht="15" hidden="false" customHeight="false" outlineLevel="0" collapsed="false">
      <c r="A77" s="71"/>
      <c r="K77" s="64"/>
      <c r="L77" s="65"/>
    </row>
    <row r="78" s="63" customFormat="true" ht="15" hidden="false" customHeight="false" outlineLevel="0" collapsed="false">
      <c r="A78" s="71"/>
    </row>
    <row r="79" s="63" customFormat="true" ht="15" hidden="false" customHeight="false" outlineLevel="0" collapsed="false">
      <c r="A79" s="71"/>
    </row>
    <row r="80" s="63" customFormat="true" ht="15" hidden="false" customHeight="false" outlineLevel="0" collapsed="false">
      <c r="A80" s="71"/>
    </row>
    <row r="81" s="63" customFormat="true" ht="15" hidden="false" customHeight="false" outlineLevel="0" collapsed="false">
      <c r="A81" s="71"/>
    </row>
    <row r="82" s="63" customFormat="true" ht="15" hidden="false" customHeight="false" outlineLevel="0" collapsed="false">
      <c r="A82" s="71"/>
    </row>
    <row r="83" s="63" customFormat="true" ht="15" hidden="false" customHeight="false" outlineLevel="0" collapsed="false">
      <c r="A83" s="71"/>
    </row>
    <row r="84" s="63" customFormat="true" ht="15" hidden="false" customHeight="false" outlineLevel="0" collapsed="false">
      <c r="A84" s="71"/>
    </row>
    <row r="85" s="63" customFormat="true" ht="15" hidden="false" customHeight="false" outlineLevel="0" collapsed="false">
      <c r="A85" s="71"/>
    </row>
    <row r="86" s="63" customFormat="true" ht="15" hidden="false" customHeight="false" outlineLevel="0" collapsed="false">
      <c r="A86" s="71"/>
    </row>
    <row r="87" s="63" customFormat="true" ht="15" hidden="false" customHeight="false" outlineLevel="0" collapsed="false">
      <c r="A87" s="71"/>
    </row>
    <row r="88" s="63" customFormat="true" ht="15" hidden="false" customHeight="false" outlineLevel="0" collapsed="false">
      <c r="A88" s="71"/>
    </row>
    <row r="89" s="63" customFormat="true" ht="15" hidden="false" customHeight="false" outlineLevel="0" collapsed="false">
      <c r="A89" s="71"/>
    </row>
    <row r="90" s="63" customFormat="true" ht="15" hidden="false" customHeight="false" outlineLevel="0" collapsed="false">
      <c r="A90" s="71"/>
    </row>
    <row r="91" s="63" customFormat="true" ht="15" hidden="false" customHeight="false" outlineLevel="0" collapsed="false">
      <c r="A91" s="71"/>
    </row>
    <row r="92" s="63" customFormat="true" ht="15" hidden="false" customHeight="false" outlineLevel="0" collapsed="false">
      <c r="A92" s="71"/>
    </row>
    <row r="93" s="63" customFormat="true" ht="15" hidden="false" customHeight="false" outlineLevel="0" collapsed="false">
      <c r="A93" s="71"/>
    </row>
    <row r="94" s="63" customFormat="true" ht="15" hidden="false" customHeight="false" outlineLevel="0" collapsed="false">
      <c r="A94" s="71"/>
    </row>
    <row r="95" s="63" customFormat="true" ht="15" hidden="false" customHeight="false" outlineLevel="0" collapsed="false">
      <c r="A95" s="71"/>
    </row>
    <row r="96" s="63" customFormat="true" ht="15" hidden="false" customHeight="false" outlineLevel="0" collapsed="false">
      <c r="A96" s="71"/>
    </row>
    <row r="97" s="63" customFormat="true" ht="15" hidden="false" customHeight="false" outlineLevel="0" collapsed="false">
      <c r="A97" s="71"/>
    </row>
    <row r="98" s="63" customFormat="true" ht="15" hidden="false" customHeight="false" outlineLevel="0" collapsed="false">
      <c r="A98" s="71"/>
    </row>
    <row r="99" s="63" customFormat="true" ht="15" hidden="false" customHeight="false" outlineLevel="0" collapsed="false">
      <c r="A99" s="71"/>
    </row>
    <row r="100" s="63" customFormat="true" ht="15" hidden="false" customHeight="false" outlineLevel="0" collapsed="false">
      <c r="A100" s="71"/>
    </row>
    <row r="101" s="63" customFormat="true" ht="15" hidden="false" customHeight="false" outlineLevel="0" collapsed="false">
      <c r="A101" s="71"/>
    </row>
    <row r="102" s="63" customFormat="true" ht="15" hidden="false" customHeight="false" outlineLevel="0" collapsed="false">
      <c r="A102" s="71"/>
    </row>
    <row r="103" s="63" customFormat="true" ht="15" hidden="false" customHeight="false" outlineLevel="0" collapsed="false">
      <c r="A103" s="71"/>
    </row>
    <row r="104" s="63" customFormat="true" ht="15" hidden="false" customHeight="false" outlineLevel="0" collapsed="false">
      <c r="A104" s="71"/>
    </row>
    <row r="105" s="63" customFormat="true" ht="15" hidden="false" customHeight="false" outlineLevel="0" collapsed="false">
      <c r="A105" s="71"/>
    </row>
    <row r="106" s="63" customFormat="true" ht="15" hidden="false" customHeight="false" outlineLevel="0" collapsed="false">
      <c r="A106" s="71"/>
    </row>
    <row r="107" s="63" customFormat="true" ht="15" hidden="false" customHeight="false" outlineLevel="0" collapsed="false">
      <c r="A107" s="71"/>
    </row>
    <row r="108" s="63" customFormat="true" ht="15" hidden="false" customHeight="false" outlineLevel="0" collapsed="false">
      <c r="A108" s="71"/>
    </row>
    <row r="109" s="63" customFormat="true" ht="15" hidden="false" customHeight="false" outlineLevel="0" collapsed="false">
      <c r="A109" s="71"/>
    </row>
    <row r="110" s="63" customFormat="true" ht="15" hidden="false" customHeight="false" outlineLevel="0" collapsed="false">
      <c r="A110" s="71"/>
    </row>
    <row r="111" s="63" customFormat="true" ht="15" hidden="false" customHeight="false" outlineLevel="0" collapsed="false">
      <c r="A111" s="71"/>
    </row>
    <row r="112" s="63" customFormat="true" ht="15" hidden="false" customHeight="false" outlineLevel="0" collapsed="false">
      <c r="A112" s="71"/>
    </row>
    <row r="113" s="63" customFormat="true" ht="15" hidden="false" customHeight="false" outlineLevel="0" collapsed="false">
      <c r="A113" s="71"/>
    </row>
    <row r="114" s="63" customFormat="true" ht="15" hidden="false" customHeight="false" outlineLevel="0" collapsed="false">
      <c r="A114" s="71"/>
    </row>
    <row r="115" s="63" customFormat="true" ht="15" hidden="false" customHeight="false" outlineLevel="0" collapsed="false">
      <c r="A115" s="71"/>
    </row>
    <row r="116" s="63" customFormat="true" ht="15" hidden="false" customHeight="false" outlineLevel="0" collapsed="false">
      <c r="A116" s="71"/>
    </row>
    <row r="117" s="63" customFormat="true" ht="15" hidden="false" customHeight="false" outlineLevel="0" collapsed="false">
      <c r="A117" s="71"/>
    </row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  <row r="180" s="63" customFormat="true" ht="15" hidden="false" customHeight="false" outlineLevel="0" collapsed="false"/>
    <row r="181" s="63" customFormat="true" ht="15" hidden="false" customHeight="false" outlineLevel="0" collapsed="false"/>
    <row r="182" s="63" customFormat="true" ht="15" hidden="false" customHeight="false" outlineLevel="0" collapsed="false"/>
    <row r="183" s="63" customFormat="true" ht="15" hidden="false" customHeight="false" outlineLevel="0" collapsed="false"/>
    <row r="184" s="63" customFormat="true" ht="15" hidden="false" customHeight="false" outlineLevel="0" collapsed="false"/>
    <row r="185" s="63" customFormat="true" ht="15" hidden="false" customHeight="false" outlineLevel="0" collapsed="false"/>
    <row r="186" s="63" customFormat="true" ht="15" hidden="false" customHeight="false" outlineLevel="0" collapsed="false"/>
    <row r="187" s="63" customFormat="true" ht="15" hidden="false" customHeight="false" outlineLevel="0" collapsed="false"/>
    <row r="188" s="63" customFormat="true" ht="15" hidden="false" customHeight="false" outlineLevel="0" collapsed="false"/>
    <row r="189" s="63" customFormat="true" ht="15" hidden="false" customHeight="false" outlineLevel="0" collapsed="false"/>
    <row r="190" s="63" customFormat="true" ht="15" hidden="false" customHeight="false" outlineLevel="0" collapsed="false"/>
    <row r="191" s="63" customFormat="true" ht="15" hidden="false" customHeight="false" outlineLevel="0" collapsed="false"/>
    <row r="192" s="63" customFormat="true" ht="15" hidden="false" customHeight="false" outlineLevel="0" collapsed="false"/>
    <row r="193" s="63" customFormat="true" ht="15" hidden="false" customHeight="false" outlineLevel="0" collapsed="false"/>
    <row r="194" s="63" customFormat="true" ht="15" hidden="false" customHeight="false" outlineLevel="0" collapsed="false"/>
  </sheetData>
  <mergeCells count="23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X67:AH67"/>
    <mergeCell ref="A68:B68"/>
    <mergeCell ref="E68:X70"/>
    <mergeCell ref="A69:B69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2"/>
      <c r="W1" s="72"/>
      <c r="X1" s="72"/>
      <c r="Y1" s="72"/>
      <c r="Z1" s="72"/>
      <c r="AA1" s="7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32</v>
      </c>
      <c r="F16" s="11"/>
      <c r="G16" s="6" t="s">
        <v>8</v>
      </c>
      <c r="H16" s="6"/>
      <c r="I16" s="11" t="n">
        <v>39761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37</v>
      </c>
      <c r="B19" s="73"/>
      <c r="C19" s="73"/>
      <c r="D19" s="73"/>
      <c r="E19" s="73"/>
      <c r="F19" s="73"/>
      <c r="G19" s="73"/>
      <c r="H19" s="67"/>
      <c r="I19" s="67"/>
      <c r="J19" s="67"/>
      <c r="K19" s="67"/>
      <c r="L19" s="67"/>
      <c r="M19" s="67"/>
      <c r="N19" s="67"/>
      <c r="O19" s="67"/>
      <c r="P19" s="74"/>
      <c r="Q19" s="67"/>
      <c r="R19" s="75"/>
      <c r="S19" s="67"/>
      <c r="T19" s="67"/>
      <c r="U19" s="67"/>
      <c r="V19" s="67"/>
      <c r="W19" s="67"/>
      <c r="X19" s="67"/>
      <c r="Y19" s="67"/>
      <c r="Z19" s="58"/>
      <c r="AA19" s="58"/>
    </row>
    <row r="20" s="17" customFormat="true" ht="89.25" hidden="false" customHeight="true" outlineLevel="0" collapsed="false">
      <c r="A20" s="76" t="s">
        <v>10</v>
      </c>
      <c r="B20" s="19" t="s">
        <v>11</v>
      </c>
      <c r="C20" s="19"/>
      <c r="D20" s="77" t="s">
        <v>38</v>
      </c>
      <c r="E20" s="77"/>
      <c r="F20" s="78" t="s">
        <v>39</v>
      </c>
      <c r="G20" s="78"/>
      <c r="H20" s="78" t="s">
        <v>40</v>
      </c>
      <c r="I20" s="78"/>
      <c r="J20" s="77" t="s">
        <v>41</v>
      </c>
      <c r="K20" s="77"/>
      <c r="L20" s="77" t="s">
        <v>42</v>
      </c>
      <c r="M20" s="77"/>
      <c r="N20" s="77" t="s">
        <v>43</v>
      </c>
      <c r="O20" s="77"/>
      <c r="P20" s="79" t="s">
        <v>44</v>
      </c>
      <c r="Q20" s="79"/>
      <c r="R20" s="77" t="s">
        <v>45</v>
      </c>
      <c r="S20" s="77"/>
      <c r="T20" s="77" t="s">
        <v>46</v>
      </c>
      <c r="U20" s="77"/>
    </row>
    <row r="21" s="17" customFormat="true" ht="161.25" hidden="false" customHeight="false" outlineLevel="0" collapsed="false">
      <c r="A21" s="76"/>
      <c r="B21" s="24" t="s">
        <v>24</v>
      </c>
      <c r="C21" s="24" t="s">
        <v>25</v>
      </c>
      <c r="D21" s="80" t="s">
        <v>26</v>
      </c>
      <c r="E21" s="80" t="s">
        <v>27</v>
      </c>
      <c r="F21" s="81" t="s">
        <v>26</v>
      </c>
      <c r="G21" s="80" t="s">
        <v>27</v>
      </c>
      <c r="H21" s="81" t="s">
        <v>26</v>
      </c>
      <c r="I21" s="80" t="s">
        <v>27</v>
      </c>
      <c r="J21" s="80" t="s">
        <v>26</v>
      </c>
      <c r="K21" s="82" t="s">
        <v>27</v>
      </c>
      <c r="L21" s="80" t="s">
        <v>26</v>
      </c>
      <c r="M21" s="80" t="s">
        <v>27</v>
      </c>
      <c r="N21" s="81" t="s">
        <v>26</v>
      </c>
      <c r="O21" s="82" t="s">
        <v>27</v>
      </c>
      <c r="P21" s="80" t="s">
        <v>26</v>
      </c>
      <c r="Q21" s="80" t="s">
        <v>27</v>
      </c>
      <c r="R21" s="80" t="s">
        <v>26</v>
      </c>
      <c r="S21" s="80" t="s">
        <v>27</v>
      </c>
      <c r="T21" s="80" t="s">
        <v>26</v>
      </c>
      <c r="U21" s="80" t="s">
        <v>27</v>
      </c>
    </row>
    <row r="22" s="63" customFormat="true" ht="21.95" hidden="false" customHeight="true" outlineLevel="0" collapsed="false">
      <c r="A22" s="30" t="n">
        <f aca="false">'[1]Zona I'!A5</f>
        <v>1</v>
      </c>
      <c r="B22" s="31" t="str">
        <f aca="false">'[1]Zona I'!B5</f>
        <v>I01</v>
      </c>
      <c r="C22" s="32" t="str">
        <f aca="false">'[1]Zona I'!C5</f>
        <v>Ida</v>
      </c>
      <c r="D22" s="33" t="n">
        <f aca="false">+'[1]Zona I'!BX5</f>
        <v>3</v>
      </c>
      <c r="E22" s="34" t="n">
        <f aca="false">+'[1]Zona I'!CB5</f>
        <v>215.1</v>
      </c>
      <c r="F22" s="33" t="n">
        <f aca="false">'[1]Zona I'!CD5</f>
        <v>0</v>
      </c>
      <c r="G22" s="34" t="n">
        <f aca="false">'[1]Zona I'!CH5</f>
        <v>0</v>
      </c>
      <c r="H22" s="33" t="n">
        <f aca="false">'[1]Zona I'!CJ5</f>
        <v>4</v>
      </c>
      <c r="I22" s="34" t="n">
        <f aca="false">'[1]Zona I'!CN5</f>
        <v>283.6</v>
      </c>
      <c r="J22" s="33" t="n">
        <f aca="false">+'[1]Zona I'!CP5</f>
        <v>5</v>
      </c>
      <c r="K22" s="34" t="n">
        <f aca="false">+'[1]Zona I'!CT5</f>
        <v>356</v>
      </c>
      <c r="L22" s="33" t="n">
        <f aca="false">+'[1]Zona I'!CV5</f>
        <v>6</v>
      </c>
      <c r="M22" s="34" t="n">
        <f aca="false">+'[1]Zona I'!CZ5</f>
        <v>427.2</v>
      </c>
      <c r="N22" s="33" t="n">
        <f aca="false">+'[1]Zona I'!DB5</f>
        <v>6</v>
      </c>
      <c r="O22" s="34" t="n">
        <f aca="false">+'[1]Zona I'!DF5</f>
        <v>427.2</v>
      </c>
      <c r="P22" s="33" t="n">
        <f aca="false">'[1]Zona I'!DH5</f>
        <v>6</v>
      </c>
      <c r="Q22" s="34" t="n">
        <f aca="false">'[1]Zona I'!DL5</f>
        <v>427.2</v>
      </c>
      <c r="R22" s="35" t="n">
        <f aca="false">'[1]Zona I'!DN5</f>
        <v>5</v>
      </c>
      <c r="S22" s="34" t="n">
        <f aca="false">'[1]Zona I'!DR5</f>
        <v>356</v>
      </c>
      <c r="T22" s="35" t="n">
        <f aca="false">'[1]Zona I'!DT5</f>
        <v>4</v>
      </c>
      <c r="U22" s="34" t="n">
        <f aca="false">'[1]Zona I'!DX5</f>
        <v>285.2</v>
      </c>
    </row>
    <row r="23" s="63" customFormat="true" ht="21.95" hidden="false" customHeight="true" outlineLevel="0" collapsed="false">
      <c r="A23" s="83"/>
      <c r="B23" s="84" t="str">
        <f aca="false">'[1]Zona I'!B6</f>
        <v>I01</v>
      </c>
      <c r="C23" s="85" t="str">
        <f aca="false">'[1]Zona I'!C6</f>
        <v>Regreso</v>
      </c>
      <c r="D23" s="86" t="n">
        <f aca="false">+'[1]Zona I'!BX6</f>
        <v>3</v>
      </c>
      <c r="E23" s="87" t="n">
        <f aca="false">+'[1]Zona I'!CB6</f>
        <v>215.1</v>
      </c>
      <c r="F23" s="86" t="n">
        <f aca="false">'[1]Zona I'!CD6</f>
        <v>0</v>
      </c>
      <c r="G23" s="87" t="n">
        <f aca="false">'[1]Zona I'!CH6</f>
        <v>0</v>
      </c>
      <c r="H23" s="86" t="n">
        <f aca="false">'[1]Zona I'!CJ6</f>
        <v>4</v>
      </c>
      <c r="I23" s="87" t="n">
        <f aca="false">'[1]Zona I'!CN6</f>
        <v>283.6</v>
      </c>
      <c r="J23" s="86" t="n">
        <f aca="false">+'[1]Zona I'!CP6</f>
        <v>5</v>
      </c>
      <c r="K23" s="87" t="n">
        <f aca="false">+'[1]Zona I'!CT6</f>
        <v>356</v>
      </c>
      <c r="L23" s="86" t="n">
        <f aca="false">+'[1]Zona I'!CV6</f>
        <v>6</v>
      </c>
      <c r="M23" s="87" t="n">
        <f aca="false">+'[1]Zona I'!CZ6</f>
        <v>427.2</v>
      </c>
      <c r="N23" s="86" t="n">
        <f aca="false">+'[1]Zona I'!DB6</f>
        <v>6</v>
      </c>
      <c r="O23" s="87" t="n">
        <f aca="false">+'[1]Zona I'!DF6</f>
        <v>427.2</v>
      </c>
      <c r="P23" s="86" t="n">
        <f aca="false">'[1]Zona I'!DH6</f>
        <v>6</v>
      </c>
      <c r="Q23" s="87" t="n">
        <f aca="false">'[1]Zona I'!DL6</f>
        <v>427.2</v>
      </c>
      <c r="R23" s="88" t="n">
        <f aca="false">'[1]Zona I'!DN6</f>
        <v>5</v>
      </c>
      <c r="S23" s="87" t="n">
        <f aca="false">'[1]Zona I'!DR6</f>
        <v>356</v>
      </c>
      <c r="T23" s="88" t="n">
        <f aca="false">'[1]Zona I'!DT6</f>
        <v>4</v>
      </c>
      <c r="U23" s="87" t="n">
        <f aca="false">'[1]Zona I'!DX6</f>
        <v>285.2</v>
      </c>
    </row>
    <row r="24" s="63" customFormat="true" ht="21.95" hidden="false" customHeight="true" outlineLevel="0" collapsed="false">
      <c r="A24" s="83" t="n">
        <f aca="false">'[1]Zona I'!A7</f>
        <v>2</v>
      </c>
      <c r="B24" s="84" t="str">
        <f aca="false">'[1]Zona I'!B7</f>
        <v>I02</v>
      </c>
      <c r="C24" s="85" t="str">
        <f aca="false">'[1]Zona I'!C7</f>
        <v>Ida</v>
      </c>
      <c r="D24" s="86" t="n">
        <f aca="false">+'[1]Zona I'!BX7</f>
        <v>3</v>
      </c>
      <c r="E24" s="87" t="n">
        <f aca="false">+'[1]Zona I'!CB7</f>
        <v>215.1</v>
      </c>
      <c r="F24" s="86" t="n">
        <f aca="false">'[1]Zona I'!CD7</f>
        <v>0</v>
      </c>
      <c r="G24" s="87" t="n">
        <f aca="false">'[1]Zona I'!CH7</f>
        <v>0</v>
      </c>
      <c r="H24" s="86" t="n">
        <f aca="false">'[1]Zona I'!CJ7</f>
        <v>5</v>
      </c>
      <c r="I24" s="87" t="n">
        <f aca="false">'[1]Zona I'!CN7</f>
        <v>354.5</v>
      </c>
      <c r="J24" s="86" t="n">
        <f aca="false">+'[1]Zona I'!CP7</f>
        <v>5</v>
      </c>
      <c r="K24" s="87" t="n">
        <f aca="false">+'[1]Zona I'!CT7</f>
        <v>356</v>
      </c>
      <c r="L24" s="86" t="n">
        <f aca="false">+'[1]Zona I'!CV7</f>
        <v>6</v>
      </c>
      <c r="M24" s="87" t="n">
        <f aca="false">+'[1]Zona I'!CZ7</f>
        <v>427.2</v>
      </c>
      <c r="N24" s="86" t="n">
        <f aca="false">+'[1]Zona I'!DB7</f>
        <v>6</v>
      </c>
      <c r="O24" s="87" t="n">
        <f aca="false">+'[1]Zona I'!DF7</f>
        <v>427.2</v>
      </c>
      <c r="P24" s="86" t="n">
        <f aca="false">'[1]Zona I'!DH7</f>
        <v>6</v>
      </c>
      <c r="Q24" s="87" t="n">
        <f aca="false">'[1]Zona I'!DL7</f>
        <v>427.2</v>
      </c>
      <c r="R24" s="88" t="n">
        <f aca="false">'[1]Zona I'!DN7</f>
        <v>5</v>
      </c>
      <c r="S24" s="87" t="n">
        <f aca="false">'[1]Zona I'!DR7</f>
        <v>356</v>
      </c>
      <c r="T24" s="88" t="n">
        <f aca="false">'[1]Zona I'!DT7</f>
        <v>3</v>
      </c>
      <c r="U24" s="87" t="n">
        <f aca="false">'[1]Zona I'!DX7</f>
        <v>213.9</v>
      </c>
    </row>
    <row r="25" s="63" customFormat="true" ht="21.95" hidden="false" customHeight="true" outlineLevel="0" collapsed="false">
      <c r="A25" s="83"/>
      <c r="B25" s="84" t="str">
        <f aca="false">'[1]Zona I'!B8</f>
        <v>I02</v>
      </c>
      <c r="C25" s="85" t="str">
        <f aca="false">'[1]Zona I'!C8</f>
        <v>Regreso</v>
      </c>
      <c r="D25" s="86" t="n">
        <f aca="false">+'[1]Zona I'!BX8</f>
        <v>2</v>
      </c>
      <c r="E25" s="87" t="n">
        <f aca="false">+'[1]Zona I'!CB8</f>
        <v>143.4</v>
      </c>
      <c r="F25" s="86" t="n">
        <f aca="false">'[1]Zona I'!CD8</f>
        <v>0</v>
      </c>
      <c r="G25" s="87" t="n">
        <f aca="false">'[1]Zona I'!CH8</f>
        <v>0</v>
      </c>
      <c r="H25" s="86" t="n">
        <f aca="false">'[1]Zona I'!CJ8</f>
        <v>5</v>
      </c>
      <c r="I25" s="87" t="n">
        <f aca="false">'[1]Zona I'!CN8</f>
        <v>354.5</v>
      </c>
      <c r="J25" s="86" t="n">
        <f aca="false">+'[1]Zona I'!CP8</f>
        <v>5</v>
      </c>
      <c r="K25" s="87" t="n">
        <f aca="false">+'[1]Zona I'!CT8</f>
        <v>356</v>
      </c>
      <c r="L25" s="86" t="n">
        <f aca="false">+'[1]Zona I'!CV8</f>
        <v>6</v>
      </c>
      <c r="M25" s="87" t="n">
        <f aca="false">+'[1]Zona I'!CZ8</f>
        <v>427.2</v>
      </c>
      <c r="N25" s="86" t="n">
        <f aca="false">+'[1]Zona I'!DB8</f>
        <v>6</v>
      </c>
      <c r="O25" s="87" t="n">
        <f aca="false">+'[1]Zona I'!DF8</f>
        <v>427.2</v>
      </c>
      <c r="P25" s="86" t="n">
        <f aca="false">'[1]Zona I'!DH8</f>
        <v>6</v>
      </c>
      <c r="Q25" s="87" t="n">
        <f aca="false">'[1]Zona I'!DL8</f>
        <v>427.2</v>
      </c>
      <c r="R25" s="88" t="n">
        <f aca="false">'[1]Zona I'!DN8</f>
        <v>5</v>
      </c>
      <c r="S25" s="87" t="n">
        <f aca="false">'[1]Zona I'!DR8</f>
        <v>356</v>
      </c>
      <c r="T25" s="88" t="n">
        <f aca="false">'[1]Zona I'!DT8</f>
        <v>3</v>
      </c>
      <c r="U25" s="87" t="n">
        <f aca="false">'[1]Zona I'!DX8</f>
        <v>213.9</v>
      </c>
    </row>
    <row r="26" s="63" customFormat="true" ht="21.95" hidden="false" customHeight="true" outlineLevel="0" collapsed="false">
      <c r="A26" s="83" t="n">
        <f aca="false">'[1]Zona I'!A9</f>
        <v>3</v>
      </c>
      <c r="B26" s="84" t="str">
        <f aca="false">'[1]Zona I'!B9</f>
        <v>I03</v>
      </c>
      <c r="C26" s="85" t="str">
        <f aca="false">'[1]Zona I'!C9</f>
        <v>Ida</v>
      </c>
      <c r="D26" s="86" t="n">
        <f aca="false">+'[1]Zona I'!BX9</f>
        <v>3</v>
      </c>
      <c r="E26" s="87" t="n">
        <f aca="false">+'[1]Zona I'!CB9</f>
        <v>215.1</v>
      </c>
      <c r="F26" s="86" t="n">
        <f aca="false">'[1]Zona I'!CD9</f>
        <v>0</v>
      </c>
      <c r="G26" s="87" t="n">
        <f aca="false">'[1]Zona I'!CH9</f>
        <v>0</v>
      </c>
      <c r="H26" s="86" t="n">
        <f aca="false">'[1]Zona I'!CJ9</f>
        <v>6</v>
      </c>
      <c r="I26" s="87" t="n">
        <f aca="false">'[1]Zona I'!CN9</f>
        <v>425.4</v>
      </c>
      <c r="J26" s="86" t="n">
        <f aca="false">+'[1]Zona I'!CP9</f>
        <v>8</v>
      </c>
      <c r="K26" s="87" t="n">
        <f aca="false">+'[1]Zona I'!CT9</f>
        <v>569.6</v>
      </c>
      <c r="L26" s="86" t="n">
        <f aca="false">+'[1]Zona I'!CV9</f>
        <v>8</v>
      </c>
      <c r="M26" s="87" t="n">
        <f aca="false">+'[1]Zona I'!CZ9</f>
        <v>569.6</v>
      </c>
      <c r="N26" s="86" t="n">
        <f aca="false">+'[1]Zona I'!DB9</f>
        <v>9</v>
      </c>
      <c r="O26" s="87" t="n">
        <f aca="false">+'[1]Zona I'!DF9</f>
        <v>640.8</v>
      </c>
      <c r="P26" s="86" t="n">
        <f aca="false">'[1]Zona I'!DH9</f>
        <v>8</v>
      </c>
      <c r="Q26" s="87" t="n">
        <f aca="false">'[1]Zona I'!DL9</f>
        <v>569.6</v>
      </c>
      <c r="R26" s="88" t="n">
        <f aca="false">'[1]Zona I'!DN9</f>
        <v>8</v>
      </c>
      <c r="S26" s="87" t="n">
        <f aca="false">'[1]Zona I'!DR9</f>
        <v>569.6</v>
      </c>
      <c r="T26" s="88" t="n">
        <f aca="false">'[1]Zona I'!DT9</f>
        <v>5</v>
      </c>
      <c r="U26" s="87" t="n">
        <f aca="false">'[1]Zona I'!DX9</f>
        <v>356.5</v>
      </c>
    </row>
    <row r="27" s="63" customFormat="true" ht="21.95" hidden="false" customHeight="true" outlineLevel="0" collapsed="false">
      <c r="A27" s="83"/>
      <c r="B27" s="84" t="str">
        <f aca="false">'[1]Zona I'!B10</f>
        <v>I03</v>
      </c>
      <c r="C27" s="85" t="str">
        <f aca="false">'[1]Zona I'!C10</f>
        <v>Regreso</v>
      </c>
      <c r="D27" s="86" t="n">
        <f aca="false">+'[1]Zona I'!BX10</f>
        <v>3</v>
      </c>
      <c r="E27" s="87" t="n">
        <f aca="false">+'[1]Zona I'!CB10</f>
        <v>215.1</v>
      </c>
      <c r="F27" s="86" t="n">
        <f aca="false">'[1]Zona I'!CD10</f>
        <v>0</v>
      </c>
      <c r="G27" s="87" t="n">
        <f aca="false">'[1]Zona I'!CH10</f>
        <v>0</v>
      </c>
      <c r="H27" s="86" t="n">
        <f aca="false">'[1]Zona I'!CJ10</f>
        <v>6</v>
      </c>
      <c r="I27" s="87" t="n">
        <f aca="false">'[1]Zona I'!CN10</f>
        <v>425.4</v>
      </c>
      <c r="J27" s="86" t="n">
        <f aca="false">+'[1]Zona I'!CP10</f>
        <v>8</v>
      </c>
      <c r="K27" s="87" t="n">
        <f aca="false">+'[1]Zona I'!CT10</f>
        <v>569.6</v>
      </c>
      <c r="L27" s="86" t="n">
        <f aca="false">+'[1]Zona I'!CV10</f>
        <v>8</v>
      </c>
      <c r="M27" s="87" t="n">
        <f aca="false">+'[1]Zona I'!CZ10</f>
        <v>569.6</v>
      </c>
      <c r="N27" s="86" t="n">
        <f aca="false">+'[1]Zona I'!DB10</f>
        <v>9</v>
      </c>
      <c r="O27" s="87" t="n">
        <f aca="false">+'[1]Zona I'!DF10</f>
        <v>640.8</v>
      </c>
      <c r="P27" s="86" t="n">
        <f aca="false">'[1]Zona I'!DH10</f>
        <v>8</v>
      </c>
      <c r="Q27" s="87" t="n">
        <f aca="false">'[1]Zona I'!DL10</f>
        <v>569.6</v>
      </c>
      <c r="R27" s="88" t="n">
        <f aca="false">'[1]Zona I'!DN10</f>
        <v>8</v>
      </c>
      <c r="S27" s="87" t="n">
        <f aca="false">'[1]Zona I'!DR10</f>
        <v>569.6</v>
      </c>
      <c r="T27" s="88" t="n">
        <f aca="false">'[1]Zona I'!DT10</f>
        <v>5</v>
      </c>
      <c r="U27" s="87" t="n">
        <f aca="false">'[1]Zona I'!DX10</f>
        <v>356.5</v>
      </c>
    </row>
    <row r="28" s="63" customFormat="true" ht="21.95" hidden="false" customHeight="true" outlineLevel="0" collapsed="false">
      <c r="A28" s="83" t="n">
        <f aca="false">'[1]Zona I'!A11</f>
        <v>4</v>
      </c>
      <c r="B28" s="84" t="str">
        <f aca="false">'[1]Zona I'!B11</f>
        <v>I04</v>
      </c>
      <c r="C28" s="85" t="str">
        <f aca="false">'[1]Zona I'!C11</f>
        <v>Ida</v>
      </c>
      <c r="D28" s="86" t="n">
        <f aca="false">+'[1]Zona I'!BX11</f>
        <v>3</v>
      </c>
      <c r="E28" s="87" t="n">
        <f aca="false">+'[1]Zona I'!CB11</f>
        <v>215.1</v>
      </c>
      <c r="F28" s="86" t="n">
        <f aca="false">'[1]Zona I'!CD11</f>
        <v>0</v>
      </c>
      <c r="G28" s="87" t="n">
        <f aca="false">'[1]Zona I'!CH11</f>
        <v>0</v>
      </c>
      <c r="H28" s="86" t="n">
        <f aca="false">'[1]Zona I'!CJ11</f>
        <v>6</v>
      </c>
      <c r="I28" s="87" t="n">
        <f aca="false">'[1]Zona I'!CN11</f>
        <v>425.4</v>
      </c>
      <c r="J28" s="86" t="n">
        <f aca="false">+'[1]Zona I'!CP11</f>
        <v>7</v>
      </c>
      <c r="K28" s="87" t="n">
        <f aca="false">+'[1]Zona I'!CT11</f>
        <v>498.4</v>
      </c>
      <c r="L28" s="86" t="n">
        <f aca="false">+'[1]Zona I'!CV11</f>
        <v>8</v>
      </c>
      <c r="M28" s="87" t="n">
        <f aca="false">+'[1]Zona I'!CZ11</f>
        <v>569.6</v>
      </c>
      <c r="N28" s="86" t="n">
        <f aca="false">+'[1]Zona I'!DB11</f>
        <v>8</v>
      </c>
      <c r="O28" s="87" t="n">
        <f aca="false">+'[1]Zona I'!DF11</f>
        <v>569.6</v>
      </c>
      <c r="P28" s="86" t="n">
        <f aca="false">'[1]Zona I'!DH11</f>
        <v>8</v>
      </c>
      <c r="Q28" s="87" t="n">
        <f aca="false">'[1]Zona I'!DL11</f>
        <v>569.6</v>
      </c>
      <c r="R28" s="88" t="n">
        <f aca="false">'[1]Zona I'!DN11</f>
        <v>7</v>
      </c>
      <c r="S28" s="87" t="n">
        <f aca="false">'[1]Zona I'!DR11</f>
        <v>498.4</v>
      </c>
      <c r="T28" s="88" t="n">
        <f aca="false">'[1]Zona I'!DT11</f>
        <v>4</v>
      </c>
      <c r="U28" s="87" t="n">
        <f aca="false">'[1]Zona I'!DX11</f>
        <v>285.2</v>
      </c>
    </row>
    <row r="29" s="63" customFormat="true" ht="21.95" hidden="false" customHeight="true" outlineLevel="0" collapsed="false">
      <c r="A29" s="83"/>
      <c r="B29" s="84" t="str">
        <f aca="false">'[1]Zona I'!B12</f>
        <v>I04</v>
      </c>
      <c r="C29" s="85" t="str">
        <f aca="false">'[1]Zona I'!C12</f>
        <v>Regreso</v>
      </c>
      <c r="D29" s="86" t="n">
        <f aca="false">+'[1]Zona I'!BX12</f>
        <v>3</v>
      </c>
      <c r="E29" s="87" t="n">
        <f aca="false">+'[1]Zona I'!CB12</f>
        <v>215.1</v>
      </c>
      <c r="F29" s="86" t="n">
        <f aca="false">'[1]Zona I'!CD12</f>
        <v>0</v>
      </c>
      <c r="G29" s="87" t="n">
        <f aca="false">'[1]Zona I'!CH12</f>
        <v>0</v>
      </c>
      <c r="H29" s="86" t="n">
        <f aca="false">'[1]Zona I'!CJ12</f>
        <v>6</v>
      </c>
      <c r="I29" s="87" t="n">
        <f aca="false">'[1]Zona I'!CN12</f>
        <v>425.4</v>
      </c>
      <c r="J29" s="86" t="n">
        <f aca="false">+'[1]Zona I'!CP12</f>
        <v>7</v>
      </c>
      <c r="K29" s="87" t="n">
        <f aca="false">+'[1]Zona I'!CT12</f>
        <v>498.4</v>
      </c>
      <c r="L29" s="86" t="n">
        <f aca="false">+'[1]Zona I'!CV12</f>
        <v>8</v>
      </c>
      <c r="M29" s="87" t="n">
        <f aca="false">+'[1]Zona I'!CZ12</f>
        <v>569.6</v>
      </c>
      <c r="N29" s="86" t="n">
        <f aca="false">+'[1]Zona I'!DB12</f>
        <v>8</v>
      </c>
      <c r="O29" s="87" t="n">
        <f aca="false">+'[1]Zona I'!DF12</f>
        <v>569.6</v>
      </c>
      <c r="P29" s="86" t="n">
        <f aca="false">'[1]Zona I'!DH12</f>
        <v>8</v>
      </c>
      <c r="Q29" s="87" t="n">
        <f aca="false">'[1]Zona I'!DL12</f>
        <v>569.6</v>
      </c>
      <c r="R29" s="88" t="n">
        <f aca="false">'[1]Zona I'!DN12</f>
        <v>7</v>
      </c>
      <c r="S29" s="87" t="n">
        <f aca="false">'[1]Zona I'!DR12</f>
        <v>498.4</v>
      </c>
      <c r="T29" s="88" t="n">
        <f aca="false">'[1]Zona I'!DT12</f>
        <v>4</v>
      </c>
      <c r="U29" s="87" t="n">
        <f aca="false">'[1]Zona I'!DX12</f>
        <v>285.2</v>
      </c>
    </row>
    <row r="30" s="63" customFormat="true" ht="21.95" hidden="false" customHeight="true" outlineLevel="0" collapsed="false">
      <c r="A30" s="83" t="n">
        <f aca="false">'[1]Zona I'!A13</f>
        <v>5</v>
      </c>
      <c r="B30" s="84" t="str">
        <f aca="false">'[1]Zona I'!B13</f>
        <v>I05</v>
      </c>
      <c r="C30" s="85" t="str">
        <f aca="false">'[1]Zona I'!C13</f>
        <v>Ida</v>
      </c>
      <c r="D30" s="86" t="n">
        <f aca="false">+'[1]Zona I'!BX13</f>
        <v>2</v>
      </c>
      <c r="E30" s="87" t="n">
        <f aca="false">+'[1]Zona I'!CB13</f>
        <v>143.4</v>
      </c>
      <c r="F30" s="86" t="n">
        <f aca="false">'[1]Zona I'!CD13</f>
        <v>0</v>
      </c>
      <c r="G30" s="87" t="n">
        <f aca="false">'[1]Zona I'!CH13</f>
        <v>0</v>
      </c>
      <c r="H30" s="86" t="n">
        <f aca="false">'[1]Zona I'!CJ13</f>
        <v>5</v>
      </c>
      <c r="I30" s="87" t="n">
        <f aca="false">'[1]Zona I'!CN13</f>
        <v>354.5</v>
      </c>
      <c r="J30" s="86" t="n">
        <f aca="false">+'[1]Zona I'!CP13</f>
        <v>5</v>
      </c>
      <c r="K30" s="87" t="n">
        <f aca="false">+'[1]Zona I'!CT13</f>
        <v>356</v>
      </c>
      <c r="L30" s="86" t="n">
        <f aca="false">+'[1]Zona I'!CV13</f>
        <v>5</v>
      </c>
      <c r="M30" s="87" t="n">
        <f aca="false">+'[1]Zona I'!CZ13</f>
        <v>356</v>
      </c>
      <c r="N30" s="86" t="n">
        <f aca="false">+'[1]Zona I'!DB13</f>
        <v>5</v>
      </c>
      <c r="O30" s="87" t="n">
        <f aca="false">+'[1]Zona I'!DF13</f>
        <v>356</v>
      </c>
      <c r="P30" s="86" t="n">
        <f aca="false">'[1]Zona I'!DH13</f>
        <v>5</v>
      </c>
      <c r="Q30" s="87" t="n">
        <f aca="false">'[1]Zona I'!DL13</f>
        <v>356</v>
      </c>
      <c r="R30" s="88" t="n">
        <f aca="false">'[1]Zona I'!DN13</f>
        <v>5</v>
      </c>
      <c r="S30" s="87" t="n">
        <f aca="false">'[1]Zona I'!DR13</f>
        <v>356</v>
      </c>
      <c r="T30" s="88" t="n">
        <f aca="false">'[1]Zona I'!DT13</f>
        <v>3</v>
      </c>
      <c r="U30" s="87" t="n">
        <f aca="false">'[1]Zona I'!DX13</f>
        <v>213.9</v>
      </c>
    </row>
    <row r="31" s="63" customFormat="true" ht="21.95" hidden="false" customHeight="true" outlineLevel="0" collapsed="false">
      <c r="A31" s="89"/>
      <c r="B31" s="84" t="str">
        <f aca="false">'[1]Zona I'!B14</f>
        <v>I05</v>
      </c>
      <c r="C31" s="90" t="str">
        <f aca="false">'[1]Zona I'!C14</f>
        <v>Regreso</v>
      </c>
      <c r="D31" s="86" t="n">
        <f aca="false">+'[1]Zona I'!BX14</f>
        <v>2</v>
      </c>
      <c r="E31" s="87" t="n">
        <f aca="false">+'[1]Zona I'!CB14</f>
        <v>143.4</v>
      </c>
      <c r="F31" s="86" t="n">
        <f aca="false">'[1]Zona I'!CD14</f>
        <v>0</v>
      </c>
      <c r="G31" s="87" t="n">
        <f aca="false">'[1]Zona I'!CH14</f>
        <v>0</v>
      </c>
      <c r="H31" s="86" t="n">
        <f aca="false">'[1]Zona I'!CJ14</f>
        <v>5</v>
      </c>
      <c r="I31" s="87" t="n">
        <f aca="false">'[1]Zona I'!CN14</f>
        <v>354.5</v>
      </c>
      <c r="J31" s="86" t="n">
        <f aca="false">+'[1]Zona I'!CP14</f>
        <v>5</v>
      </c>
      <c r="K31" s="87" t="n">
        <f aca="false">+'[1]Zona I'!CT14</f>
        <v>356</v>
      </c>
      <c r="L31" s="86" t="n">
        <f aca="false">+'[1]Zona I'!CV14</f>
        <v>5</v>
      </c>
      <c r="M31" s="87" t="n">
        <f aca="false">+'[1]Zona I'!CZ14</f>
        <v>356</v>
      </c>
      <c r="N31" s="86" t="n">
        <f aca="false">+'[1]Zona I'!DB14</f>
        <v>5</v>
      </c>
      <c r="O31" s="87" t="n">
        <f aca="false">+'[1]Zona I'!DF14</f>
        <v>356</v>
      </c>
      <c r="P31" s="86" t="n">
        <f aca="false">'[1]Zona I'!DH14</f>
        <v>5</v>
      </c>
      <c r="Q31" s="87" t="n">
        <f aca="false">'[1]Zona I'!DL14</f>
        <v>356</v>
      </c>
      <c r="R31" s="88" t="n">
        <f aca="false">'[1]Zona I'!DN14</f>
        <v>5</v>
      </c>
      <c r="S31" s="87" t="n">
        <f aca="false">'[1]Zona I'!DR14</f>
        <v>356</v>
      </c>
      <c r="T31" s="88" t="n">
        <f aca="false">'[1]Zona I'!DT14</f>
        <v>3</v>
      </c>
      <c r="U31" s="87" t="n">
        <f aca="false">'[1]Zona I'!DX14</f>
        <v>213.9</v>
      </c>
    </row>
    <row r="32" s="63" customFormat="true" ht="21.95" hidden="false" customHeight="true" outlineLevel="0" collapsed="false">
      <c r="A32" s="89" t="n">
        <f aca="false">'[1]Zona I'!A15</f>
        <v>6</v>
      </c>
      <c r="B32" s="84" t="str">
        <f aca="false">'[1]Zona I'!B15</f>
        <v>I06</v>
      </c>
      <c r="C32" s="90" t="str">
        <f aca="false">'[1]Zona I'!C15</f>
        <v>Ida</v>
      </c>
      <c r="D32" s="86" t="n">
        <f aca="false">+'[1]Zona I'!BX15</f>
        <v>3</v>
      </c>
      <c r="E32" s="87" t="n">
        <f aca="false">+'[1]Zona I'!CB15</f>
        <v>215.1</v>
      </c>
      <c r="F32" s="86" t="n">
        <f aca="false">'[1]Zona I'!CD15</f>
        <v>0</v>
      </c>
      <c r="G32" s="87" t="n">
        <f aca="false">'[1]Zona I'!CH15</f>
        <v>0</v>
      </c>
      <c r="H32" s="86" t="n">
        <f aca="false">'[1]Zona I'!CJ15</f>
        <v>5</v>
      </c>
      <c r="I32" s="87" t="n">
        <f aca="false">'[1]Zona I'!CN15</f>
        <v>354.5</v>
      </c>
      <c r="J32" s="86" t="n">
        <f aca="false">+'[1]Zona I'!CP15</f>
        <v>5</v>
      </c>
      <c r="K32" s="87" t="n">
        <f aca="false">+'[1]Zona I'!CT15</f>
        <v>356</v>
      </c>
      <c r="L32" s="86" t="n">
        <f aca="false">+'[1]Zona I'!CV15</f>
        <v>5</v>
      </c>
      <c r="M32" s="87" t="n">
        <f aca="false">+'[1]Zona I'!CZ15</f>
        <v>356</v>
      </c>
      <c r="N32" s="86" t="n">
        <f aca="false">+'[1]Zona I'!DB15</f>
        <v>5</v>
      </c>
      <c r="O32" s="87" t="n">
        <f aca="false">+'[1]Zona I'!DF15</f>
        <v>356</v>
      </c>
      <c r="P32" s="86" t="n">
        <f aca="false">'[1]Zona I'!DH15</f>
        <v>5</v>
      </c>
      <c r="Q32" s="87" t="n">
        <f aca="false">'[1]Zona I'!DL15</f>
        <v>356</v>
      </c>
      <c r="R32" s="88" t="n">
        <f aca="false">'[1]Zona I'!DN15</f>
        <v>5</v>
      </c>
      <c r="S32" s="87" t="n">
        <f aca="false">'[1]Zona I'!DR15</f>
        <v>356</v>
      </c>
      <c r="T32" s="88" t="n">
        <f aca="false">'[1]Zona I'!DT15</f>
        <v>4</v>
      </c>
      <c r="U32" s="87" t="n">
        <f aca="false">'[1]Zona I'!DX15</f>
        <v>285.2</v>
      </c>
    </row>
    <row r="33" s="63" customFormat="true" ht="21.95" hidden="false" customHeight="true" outlineLevel="0" collapsed="false">
      <c r="A33" s="89"/>
      <c r="B33" s="84" t="str">
        <f aca="false">'[1]Zona I'!B16</f>
        <v>I06</v>
      </c>
      <c r="C33" s="90" t="str">
        <f aca="false">'[1]Zona I'!C16</f>
        <v>Regreso</v>
      </c>
      <c r="D33" s="86" t="n">
        <f aca="false">+'[1]Zona I'!BX16</f>
        <v>3</v>
      </c>
      <c r="E33" s="87" t="n">
        <f aca="false">+'[1]Zona I'!CB16</f>
        <v>215.1</v>
      </c>
      <c r="F33" s="86" t="n">
        <f aca="false">'[1]Zona I'!CD16</f>
        <v>0</v>
      </c>
      <c r="G33" s="87" t="n">
        <f aca="false">'[1]Zona I'!CH16</f>
        <v>0</v>
      </c>
      <c r="H33" s="86" t="n">
        <f aca="false">'[1]Zona I'!CJ16</f>
        <v>5</v>
      </c>
      <c r="I33" s="87" t="n">
        <f aca="false">'[1]Zona I'!CN16</f>
        <v>354.5</v>
      </c>
      <c r="J33" s="86" t="n">
        <f aca="false">+'[1]Zona I'!CP16</f>
        <v>5</v>
      </c>
      <c r="K33" s="87" t="n">
        <f aca="false">+'[1]Zona I'!CT16</f>
        <v>356</v>
      </c>
      <c r="L33" s="86" t="n">
        <f aca="false">+'[1]Zona I'!CV16</f>
        <v>5</v>
      </c>
      <c r="M33" s="87" t="n">
        <f aca="false">+'[1]Zona I'!CZ16</f>
        <v>356</v>
      </c>
      <c r="N33" s="86" t="n">
        <f aca="false">+'[1]Zona I'!DB16</f>
        <v>5</v>
      </c>
      <c r="O33" s="87" t="n">
        <f aca="false">+'[1]Zona I'!DF16</f>
        <v>356</v>
      </c>
      <c r="P33" s="86" t="n">
        <f aca="false">'[1]Zona I'!DH16</f>
        <v>5</v>
      </c>
      <c r="Q33" s="87" t="n">
        <f aca="false">'[1]Zona I'!DL16</f>
        <v>356</v>
      </c>
      <c r="R33" s="88" t="n">
        <f aca="false">'[1]Zona I'!DN16</f>
        <v>5</v>
      </c>
      <c r="S33" s="87" t="n">
        <f aca="false">'[1]Zona I'!DR16</f>
        <v>356</v>
      </c>
      <c r="T33" s="88" t="n">
        <f aca="false">'[1]Zona I'!DT16</f>
        <v>4</v>
      </c>
      <c r="U33" s="87" t="n">
        <f aca="false">'[1]Zona I'!DX16</f>
        <v>285.2</v>
      </c>
    </row>
    <row r="34" s="63" customFormat="true" ht="21.95" hidden="false" customHeight="true" outlineLevel="0" collapsed="false">
      <c r="A34" s="89" t="n">
        <f aca="false">'[1]Zona I'!A17</f>
        <v>7</v>
      </c>
      <c r="B34" s="84" t="str">
        <f aca="false">'[1]Zona I'!B17</f>
        <v>I07</v>
      </c>
      <c r="C34" s="90" t="str">
        <f aca="false">'[1]Zona I'!C17</f>
        <v>Ida</v>
      </c>
      <c r="D34" s="86" t="n">
        <f aca="false">+'[1]Zona I'!BX17</f>
        <v>3</v>
      </c>
      <c r="E34" s="87" t="n">
        <f aca="false">+'[1]Zona I'!CB17</f>
        <v>215.1</v>
      </c>
      <c r="F34" s="86" t="n">
        <f aca="false">'[1]Zona I'!CD17</f>
        <v>0</v>
      </c>
      <c r="G34" s="87" t="n">
        <f aca="false">'[1]Zona I'!CH17</f>
        <v>0</v>
      </c>
      <c r="H34" s="86" t="n">
        <f aca="false">'[1]Zona I'!CJ17</f>
        <v>5</v>
      </c>
      <c r="I34" s="87" t="n">
        <f aca="false">'[1]Zona I'!CN17</f>
        <v>354.5</v>
      </c>
      <c r="J34" s="86" t="n">
        <f aca="false">+'[1]Zona I'!CP17</f>
        <v>5</v>
      </c>
      <c r="K34" s="87" t="n">
        <f aca="false">+'[1]Zona I'!CT17</f>
        <v>356</v>
      </c>
      <c r="L34" s="86" t="n">
        <f aca="false">+'[1]Zona I'!CV17</f>
        <v>6</v>
      </c>
      <c r="M34" s="87" t="n">
        <f aca="false">+'[1]Zona I'!CZ17</f>
        <v>427.2</v>
      </c>
      <c r="N34" s="86" t="n">
        <f aca="false">+'[1]Zona I'!DB17</f>
        <v>6</v>
      </c>
      <c r="O34" s="87" t="n">
        <f aca="false">+'[1]Zona I'!DF17</f>
        <v>427.2</v>
      </c>
      <c r="P34" s="86" t="n">
        <f aca="false">'[1]Zona I'!DH17</f>
        <v>6</v>
      </c>
      <c r="Q34" s="87" t="n">
        <f aca="false">'[1]Zona I'!DL17</f>
        <v>427.2</v>
      </c>
      <c r="R34" s="88" t="n">
        <f aca="false">'[1]Zona I'!DN17</f>
        <v>5</v>
      </c>
      <c r="S34" s="87" t="n">
        <f aca="false">'[1]Zona I'!DR17</f>
        <v>356</v>
      </c>
      <c r="T34" s="88" t="n">
        <f aca="false">'[1]Zona I'!DT17</f>
        <v>4</v>
      </c>
      <c r="U34" s="87" t="n">
        <f aca="false">'[1]Zona I'!DX17</f>
        <v>285.2</v>
      </c>
    </row>
    <row r="35" s="63" customFormat="true" ht="21.95" hidden="false" customHeight="true" outlineLevel="0" collapsed="false">
      <c r="A35" s="89"/>
      <c r="B35" s="84" t="str">
        <f aca="false">'[1]Zona I'!B18</f>
        <v>I07</v>
      </c>
      <c r="C35" s="90" t="str">
        <f aca="false">'[1]Zona I'!C18</f>
        <v>Regreso</v>
      </c>
      <c r="D35" s="86" t="n">
        <f aca="false">+'[1]Zona I'!BX18</f>
        <v>3</v>
      </c>
      <c r="E35" s="87" t="n">
        <f aca="false">+'[1]Zona I'!CB18</f>
        <v>215.1</v>
      </c>
      <c r="F35" s="86" t="n">
        <f aca="false">'[1]Zona I'!CD18</f>
        <v>0</v>
      </c>
      <c r="G35" s="87" t="n">
        <f aca="false">'[1]Zona I'!CH18</f>
        <v>0</v>
      </c>
      <c r="H35" s="86" t="n">
        <f aca="false">'[1]Zona I'!CJ18</f>
        <v>5</v>
      </c>
      <c r="I35" s="87" t="n">
        <f aca="false">'[1]Zona I'!CN18</f>
        <v>354.5</v>
      </c>
      <c r="J35" s="86" t="n">
        <f aca="false">+'[1]Zona I'!CP18</f>
        <v>5</v>
      </c>
      <c r="K35" s="87" t="n">
        <f aca="false">+'[1]Zona I'!CT18</f>
        <v>356</v>
      </c>
      <c r="L35" s="86" t="n">
        <f aca="false">+'[1]Zona I'!CV18</f>
        <v>6</v>
      </c>
      <c r="M35" s="87" t="n">
        <f aca="false">+'[1]Zona I'!CZ18</f>
        <v>427.2</v>
      </c>
      <c r="N35" s="86" t="n">
        <f aca="false">+'[1]Zona I'!DB18</f>
        <v>6</v>
      </c>
      <c r="O35" s="87" t="n">
        <f aca="false">+'[1]Zona I'!DF18</f>
        <v>427.2</v>
      </c>
      <c r="P35" s="86" t="n">
        <f aca="false">'[1]Zona I'!DH18</f>
        <v>6</v>
      </c>
      <c r="Q35" s="87" t="n">
        <f aca="false">'[1]Zona I'!DL18</f>
        <v>427.2</v>
      </c>
      <c r="R35" s="88" t="n">
        <f aca="false">'[1]Zona I'!DN18</f>
        <v>5</v>
      </c>
      <c r="S35" s="87" t="n">
        <f aca="false">'[1]Zona I'!DR18</f>
        <v>356</v>
      </c>
      <c r="T35" s="88" t="n">
        <f aca="false">'[1]Zona I'!DT18</f>
        <v>4</v>
      </c>
      <c r="U35" s="87" t="n">
        <f aca="false">'[1]Zona I'!DX18</f>
        <v>285.2</v>
      </c>
    </row>
    <row r="36" s="63" customFormat="true" ht="21.95" hidden="false" customHeight="true" outlineLevel="0" collapsed="false">
      <c r="A36" s="89" t="n">
        <f aca="false">'[1]Zona I'!A19</f>
        <v>8</v>
      </c>
      <c r="B36" s="84" t="str">
        <f aca="false">'[1]Zona I'!B19</f>
        <v>I08</v>
      </c>
      <c r="C36" s="90" t="str">
        <f aca="false">'[1]Zona I'!C19</f>
        <v>Ida</v>
      </c>
      <c r="D36" s="86" t="n">
        <f aca="false">+'[1]Zona I'!BX19</f>
        <v>4</v>
      </c>
      <c r="E36" s="87" t="n">
        <f aca="false">+'[1]Zona I'!CB19</f>
        <v>286.8</v>
      </c>
      <c r="F36" s="86" t="n">
        <f aca="false">'[1]Zona I'!CD19</f>
        <v>2</v>
      </c>
      <c r="G36" s="87" t="n">
        <f aca="false">'[1]Zona I'!CH19</f>
        <v>145.4</v>
      </c>
      <c r="H36" s="86" t="n">
        <f aca="false">'[1]Zona I'!CJ19</f>
        <v>12</v>
      </c>
      <c r="I36" s="87" t="n">
        <f aca="false">'[1]Zona I'!CN19</f>
        <v>850.8</v>
      </c>
      <c r="J36" s="86" t="n">
        <f aca="false">+'[1]Zona I'!CP19</f>
        <v>14</v>
      </c>
      <c r="K36" s="87" t="n">
        <f aca="false">+'[1]Zona I'!CT19</f>
        <v>996.8</v>
      </c>
      <c r="L36" s="86" t="n">
        <f aca="false">+'[1]Zona I'!CV19</f>
        <v>15</v>
      </c>
      <c r="M36" s="87" t="n">
        <f aca="false">+'[1]Zona I'!CZ19</f>
        <v>1068</v>
      </c>
      <c r="N36" s="86" t="n">
        <f aca="false">+'[1]Zona I'!DB19</f>
        <v>16</v>
      </c>
      <c r="O36" s="87" t="n">
        <f aca="false">+'[1]Zona I'!DF19</f>
        <v>1139.2</v>
      </c>
      <c r="P36" s="86" t="n">
        <f aca="false">'[1]Zona I'!DH19</f>
        <v>15</v>
      </c>
      <c r="Q36" s="87" t="n">
        <f aca="false">'[1]Zona I'!DL19</f>
        <v>1068</v>
      </c>
      <c r="R36" s="88" t="n">
        <f aca="false">'[1]Zona I'!DN19</f>
        <v>14</v>
      </c>
      <c r="S36" s="87" t="n">
        <f aca="false">'[1]Zona I'!DR19</f>
        <v>996.8</v>
      </c>
      <c r="T36" s="88" t="n">
        <f aca="false">'[1]Zona I'!DT19</f>
        <v>7</v>
      </c>
      <c r="U36" s="87" t="n">
        <f aca="false">'[1]Zona I'!DX19</f>
        <v>499.1</v>
      </c>
    </row>
    <row r="37" s="63" customFormat="true" ht="21.95" hidden="false" customHeight="true" outlineLevel="0" collapsed="false">
      <c r="A37" s="89"/>
      <c r="B37" s="84" t="str">
        <f aca="false">'[1]Zona I'!B20</f>
        <v>I08</v>
      </c>
      <c r="C37" s="90" t="str">
        <f aca="false">'[1]Zona I'!C20</f>
        <v>Regreso</v>
      </c>
      <c r="D37" s="86" t="n">
        <f aca="false">+'[1]Zona I'!BX20</f>
        <v>4</v>
      </c>
      <c r="E37" s="87" t="n">
        <f aca="false">+'[1]Zona I'!CB20</f>
        <v>286.8</v>
      </c>
      <c r="F37" s="86" t="n">
        <f aca="false">'[1]Zona I'!CD20</f>
        <v>2</v>
      </c>
      <c r="G37" s="87" t="n">
        <f aca="false">'[1]Zona I'!CH20</f>
        <v>145.4</v>
      </c>
      <c r="H37" s="86" t="n">
        <f aca="false">'[1]Zona I'!CJ20</f>
        <v>12</v>
      </c>
      <c r="I37" s="87" t="n">
        <f aca="false">'[1]Zona I'!CN20</f>
        <v>850.8</v>
      </c>
      <c r="J37" s="86" t="n">
        <f aca="false">+'[1]Zona I'!CP20</f>
        <v>14</v>
      </c>
      <c r="K37" s="87" t="n">
        <f aca="false">+'[1]Zona I'!CT20</f>
        <v>996.8</v>
      </c>
      <c r="L37" s="86" t="n">
        <f aca="false">+'[1]Zona I'!CV20</f>
        <v>15</v>
      </c>
      <c r="M37" s="87" t="n">
        <f aca="false">+'[1]Zona I'!CZ20</f>
        <v>1068</v>
      </c>
      <c r="N37" s="86" t="n">
        <f aca="false">+'[1]Zona I'!DB20</f>
        <v>16</v>
      </c>
      <c r="O37" s="87" t="n">
        <f aca="false">+'[1]Zona I'!DF20</f>
        <v>1139.2</v>
      </c>
      <c r="P37" s="86" t="n">
        <f aca="false">'[1]Zona I'!DH20</f>
        <v>15</v>
      </c>
      <c r="Q37" s="87" t="n">
        <f aca="false">'[1]Zona I'!DL20</f>
        <v>1068</v>
      </c>
      <c r="R37" s="88" t="n">
        <f aca="false">'[1]Zona I'!DN20</f>
        <v>14</v>
      </c>
      <c r="S37" s="87" t="n">
        <f aca="false">'[1]Zona I'!DR20</f>
        <v>996.8</v>
      </c>
      <c r="T37" s="88" t="n">
        <f aca="false">'[1]Zona I'!DT20</f>
        <v>7</v>
      </c>
      <c r="U37" s="87" t="n">
        <f aca="false">'[1]Zona I'!DX20</f>
        <v>499.1</v>
      </c>
    </row>
    <row r="38" s="63" customFormat="true" ht="21.95" hidden="false" customHeight="true" outlineLevel="0" collapsed="false">
      <c r="A38" s="89" t="n">
        <f aca="false">'[1]Zona I'!A22</f>
        <v>9</v>
      </c>
      <c r="B38" s="84" t="str">
        <f aca="false">'[1]Zona I'!B22</f>
        <v>I09</v>
      </c>
      <c r="C38" s="90" t="str">
        <f aca="false">'[1]Zona I'!C22</f>
        <v>Ida</v>
      </c>
      <c r="D38" s="86" t="n">
        <f aca="false">+'[1]Zona I'!BX22</f>
        <v>6</v>
      </c>
      <c r="E38" s="87" t="n">
        <f aca="false">+'[1]Zona I'!CB22</f>
        <v>430.2</v>
      </c>
      <c r="F38" s="86" t="n">
        <f aca="false">'[1]Zona I'!CD22</f>
        <v>0</v>
      </c>
      <c r="G38" s="87" t="n">
        <f aca="false">'[1]Zona I'!CH22</f>
        <v>0</v>
      </c>
      <c r="H38" s="86" t="n">
        <f aca="false">'[1]Zona I'!CJ22</f>
        <v>15</v>
      </c>
      <c r="I38" s="87" t="n">
        <f aca="false">'[1]Zona I'!CN22</f>
        <v>1063.5</v>
      </c>
      <c r="J38" s="86" t="n">
        <f aca="false">+'[1]Zona I'!CP22</f>
        <v>18</v>
      </c>
      <c r="K38" s="87" t="n">
        <f aca="false">+'[1]Zona I'!CT22</f>
        <v>1281.6</v>
      </c>
      <c r="L38" s="86" t="n">
        <f aca="false">+'[1]Zona I'!CV22</f>
        <v>18</v>
      </c>
      <c r="M38" s="87" t="n">
        <f aca="false">+'[1]Zona I'!CZ22</f>
        <v>1281.6</v>
      </c>
      <c r="N38" s="86" t="n">
        <f aca="false">+'[1]Zona I'!DB22</f>
        <v>19</v>
      </c>
      <c r="O38" s="87" t="n">
        <f aca="false">+'[1]Zona I'!DF22</f>
        <v>1352.8</v>
      </c>
      <c r="P38" s="86" t="n">
        <f aca="false">'[1]Zona I'!DH22</f>
        <v>19</v>
      </c>
      <c r="Q38" s="87" t="n">
        <f aca="false">'[1]Zona I'!DL22</f>
        <v>1352.8</v>
      </c>
      <c r="R38" s="88" t="n">
        <f aca="false">'[1]Zona I'!DN22</f>
        <v>16</v>
      </c>
      <c r="S38" s="87" t="n">
        <f aca="false">'[1]Zona I'!DR22</f>
        <v>1139.2</v>
      </c>
      <c r="T38" s="88" t="n">
        <f aca="false">'[1]Zona I'!DT22</f>
        <v>8</v>
      </c>
      <c r="U38" s="87" t="n">
        <f aca="false">'[1]Zona I'!DX22</f>
        <v>570.4</v>
      </c>
    </row>
    <row r="39" s="63" customFormat="true" ht="21.95" hidden="false" customHeight="true" outlineLevel="0" collapsed="false">
      <c r="A39" s="89"/>
      <c r="B39" s="84" t="str">
        <f aca="false">'[1]Zona I'!B23</f>
        <v>I09</v>
      </c>
      <c r="C39" s="90" t="str">
        <f aca="false">'[1]Zona I'!C23</f>
        <v>Regreso</v>
      </c>
      <c r="D39" s="86" t="n">
        <f aca="false">+'[1]Zona I'!BX23</f>
        <v>6</v>
      </c>
      <c r="E39" s="87" t="n">
        <f aca="false">+'[1]Zona I'!CB23</f>
        <v>430.2</v>
      </c>
      <c r="F39" s="86" t="n">
        <f aca="false">'[1]Zona I'!CD23</f>
        <v>0</v>
      </c>
      <c r="G39" s="87" t="n">
        <f aca="false">'[1]Zona I'!CH23</f>
        <v>0</v>
      </c>
      <c r="H39" s="86" t="n">
        <f aca="false">'[1]Zona I'!CJ23</f>
        <v>15</v>
      </c>
      <c r="I39" s="87" t="n">
        <f aca="false">'[1]Zona I'!CN23</f>
        <v>1063.5</v>
      </c>
      <c r="J39" s="86" t="n">
        <f aca="false">+'[1]Zona I'!CP23</f>
        <v>18</v>
      </c>
      <c r="K39" s="87" t="n">
        <f aca="false">+'[1]Zona I'!CT23</f>
        <v>1281.6</v>
      </c>
      <c r="L39" s="86" t="n">
        <f aca="false">+'[1]Zona I'!CV23</f>
        <v>18</v>
      </c>
      <c r="M39" s="87" t="n">
        <f aca="false">+'[1]Zona I'!CZ23</f>
        <v>1281.6</v>
      </c>
      <c r="N39" s="86" t="n">
        <f aca="false">+'[1]Zona I'!DB23</f>
        <v>19</v>
      </c>
      <c r="O39" s="87" t="n">
        <f aca="false">+'[1]Zona I'!DF23</f>
        <v>1352.8</v>
      </c>
      <c r="P39" s="86" t="n">
        <f aca="false">'[1]Zona I'!DH23</f>
        <v>19</v>
      </c>
      <c r="Q39" s="87" t="n">
        <f aca="false">'[1]Zona I'!DL23</f>
        <v>1352.8</v>
      </c>
      <c r="R39" s="88" t="n">
        <f aca="false">'[1]Zona I'!DN23</f>
        <v>16</v>
      </c>
      <c r="S39" s="87" t="n">
        <f aca="false">'[1]Zona I'!DR23</f>
        <v>1139.2</v>
      </c>
      <c r="T39" s="88" t="n">
        <f aca="false">'[1]Zona I'!DT23</f>
        <v>8</v>
      </c>
      <c r="U39" s="87" t="n">
        <f aca="false">'[1]Zona I'!DX23</f>
        <v>570.4</v>
      </c>
    </row>
    <row r="40" s="63" customFormat="true" ht="21.95" hidden="false" customHeight="true" outlineLevel="0" collapsed="false">
      <c r="A40" s="89" t="n">
        <f aca="false">'[1]Zona I'!A24</f>
        <v>10</v>
      </c>
      <c r="B40" s="84" t="str">
        <f aca="false">'[1]Zona I'!B24</f>
        <v>I09e</v>
      </c>
      <c r="C40" s="90" t="str">
        <f aca="false">'[1]Zona I'!C24</f>
        <v>Ida</v>
      </c>
      <c r="D40" s="86" t="n">
        <f aca="false">+'[1]Zona I'!BX24</f>
        <v>0</v>
      </c>
      <c r="E40" s="87" t="n">
        <f aca="false">+'[1]Zona I'!CB24</f>
        <v>0</v>
      </c>
      <c r="F40" s="86" t="n">
        <f aca="false">'[1]Zona I'!CD24</f>
        <v>0</v>
      </c>
      <c r="G40" s="87" t="n">
        <f aca="false">'[1]Zona I'!CH24</f>
        <v>0</v>
      </c>
      <c r="H40" s="86" t="n">
        <f aca="false">'[1]Zona I'!CJ24</f>
        <v>0</v>
      </c>
      <c r="I40" s="87" t="n">
        <f aca="false">'[1]Zona I'!CN24</f>
        <v>0</v>
      </c>
      <c r="J40" s="86" t="n">
        <f aca="false">+'[1]Zona I'!CP24</f>
        <v>0</v>
      </c>
      <c r="K40" s="87" t="n">
        <f aca="false">+'[1]Zona I'!CT24</f>
        <v>0</v>
      </c>
      <c r="L40" s="86" t="n">
        <f aca="false">+'[1]Zona I'!CV24</f>
        <v>0</v>
      </c>
      <c r="M40" s="87" t="n">
        <f aca="false">+'[1]Zona I'!CZ24</f>
        <v>0</v>
      </c>
      <c r="N40" s="86" t="n">
        <f aca="false">+'[1]Zona I'!DB24</f>
        <v>0</v>
      </c>
      <c r="O40" s="87" t="n">
        <f aca="false">+'[1]Zona I'!DF24</f>
        <v>0</v>
      </c>
      <c r="P40" s="86" t="n">
        <f aca="false">'[1]Zona I'!DH24</f>
        <v>0</v>
      </c>
      <c r="Q40" s="87" t="n">
        <f aca="false">'[1]Zona I'!DL24</f>
        <v>0</v>
      </c>
      <c r="R40" s="88" t="n">
        <f aca="false">'[1]Zona I'!DN24</f>
        <v>0</v>
      </c>
      <c r="S40" s="87" t="n">
        <f aca="false">'[1]Zona I'!DR24</f>
        <v>0</v>
      </c>
      <c r="T40" s="88" t="n">
        <f aca="false">'[1]Zona I'!DT24</f>
        <v>0</v>
      </c>
      <c r="U40" s="87" t="n">
        <f aca="false">'[1]Zona I'!DX24</f>
        <v>0</v>
      </c>
    </row>
    <row r="41" s="63" customFormat="true" ht="21.95" hidden="false" customHeight="true" outlineLevel="0" collapsed="false">
      <c r="A41" s="89"/>
      <c r="B41" s="84" t="str">
        <f aca="false">'[1]Zona I'!B25</f>
        <v>I09e</v>
      </c>
      <c r="C41" s="90" t="str">
        <f aca="false">'[1]Zona I'!C25</f>
        <v>Regreso</v>
      </c>
      <c r="D41" s="86" t="n">
        <f aca="false">+'[1]Zona I'!BX25</f>
        <v>0</v>
      </c>
      <c r="E41" s="87" t="n">
        <f aca="false">+'[1]Zona I'!CB25</f>
        <v>0</v>
      </c>
      <c r="F41" s="86" t="n">
        <f aca="false">'[1]Zona I'!CD25</f>
        <v>0</v>
      </c>
      <c r="G41" s="87" t="n">
        <f aca="false">'[1]Zona I'!CH25</f>
        <v>0</v>
      </c>
      <c r="H41" s="86" t="n">
        <f aca="false">'[1]Zona I'!CJ25</f>
        <v>0</v>
      </c>
      <c r="I41" s="87" t="n">
        <f aca="false">'[1]Zona I'!CN25</f>
        <v>0</v>
      </c>
      <c r="J41" s="86" t="n">
        <f aca="false">+'[1]Zona I'!CP25</f>
        <v>0</v>
      </c>
      <c r="K41" s="87" t="n">
        <f aca="false">+'[1]Zona I'!CT25</f>
        <v>0</v>
      </c>
      <c r="L41" s="86" t="n">
        <f aca="false">+'[1]Zona I'!CV25</f>
        <v>0</v>
      </c>
      <c r="M41" s="87" t="n">
        <f aca="false">+'[1]Zona I'!CZ25</f>
        <v>0</v>
      </c>
      <c r="N41" s="86" t="n">
        <f aca="false">+'[1]Zona I'!DB25</f>
        <v>0</v>
      </c>
      <c r="O41" s="87" t="n">
        <f aca="false">+'[1]Zona I'!DF25</f>
        <v>0</v>
      </c>
      <c r="P41" s="86" t="n">
        <f aca="false">'[1]Zona I'!DH25</f>
        <v>0</v>
      </c>
      <c r="Q41" s="87" t="n">
        <f aca="false">'[1]Zona I'!DL25</f>
        <v>0</v>
      </c>
      <c r="R41" s="88" t="n">
        <f aca="false">'[1]Zona I'!DN25</f>
        <v>0</v>
      </c>
      <c r="S41" s="87" t="n">
        <f aca="false">'[1]Zona I'!DR25</f>
        <v>0</v>
      </c>
      <c r="T41" s="88" t="n">
        <f aca="false">'[1]Zona I'!DT25</f>
        <v>0</v>
      </c>
      <c r="U41" s="87" t="n">
        <f aca="false">'[1]Zona I'!DX25</f>
        <v>0</v>
      </c>
    </row>
    <row r="42" s="63" customFormat="true" ht="21.95" hidden="false" customHeight="true" outlineLevel="0" collapsed="false">
      <c r="A42" s="89" t="n">
        <f aca="false">'[1]Zona I'!A26</f>
        <v>11</v>
      </c>
      <c r="B42" s="84" t="str">
        <f aca="false">'[1]Zona I'!B26</f>
        <v>I10</v>
      </c>
      <c r="C42" s="90" t="str">
        <f aca="false">'[1]Zona I'!C26</f>
        <v>Ida</v>
      </c>
      <c r="D42" s="86" t="n">
        <f aca="false">+'[1]Zona I'!BX26</f>
        <v>3</v>
      </c>
      <c r="E42" s="87" t="n">
        <f aca="false">+'[1]Zona I'!CB26</f>
        <v>215.1</v>
      </c>
      <c r="F42" s="86" t="n">
        <f aca="false">'[1]Zona I'!CD26</f>
        <v>2</v>
      </c>
      <c r="G42" s="87" t="n">
        <f aca="false">'[1]Zona I'!CH26</f>
        <v>145.4</v>
      </c>
      <c r="H42" s="86" t="n">
        <f aca="false">'[1]Zona I'!CJ26</f>
        <v>7</v>
      </c>
      <c r="I42" s="87" t="n">
        <f aca="false">'[1]Zona I'!CN26</f>
        <v>496.3</v>
      </c>
      <c r="J42" s="86" t="n">
        <f aca="false">+'[1]Zona I'!CP26</f>
        <v>8</v>
      </c>
      <c r="K42" s="87" t="n">
        <f aca="false">+'[1]Zona I'!CT26</f>
        <v>569.6</v>
      </c>
      <c r="L42" s="86" t="n">
        <f aca="false">+'[1]Zona I'!CV26</f>
        <v>9</v>
      </c>
      <c r="M42" s="87" t="n">
        <f aca="false">+'[1]Zona I'!CZ26</f>
        <v>640.8</v>
      </c>
      <c r="N42" s="86" t="n">
        <f aca="false">+'[1]Zona I'!DB26</f>
        <v>9</v>
      </c>
      <c r="O42" s="87" t="n">
        <f aca="false">+'[1]Zona I'!DF26</f>
        <v>640.8</v>
      </c>
      <c r="P42" s="86" t="n">
        <f aca="false">'[1]Zona I'!DH26</f>
        <v>9</v>
      </c>
      <c r="Q42" s="87" t="n">
        <f aca="false">'[1]Zona I'!DL26</f>
        <v>640.8</v>
      </c>
      <c r="R42" s="88" t="n">
        <f aca="false">'[1]Zona I'!DN26</f>
        <v>8</v>
      </c>
      <c r="S42" s="87" t="n">
        <f aca="false">'[1]Zona I'!DR26</f>
        <v>569.6</v>
      </c>
      <c r="T42" s="88" t="n">
        <f aca="false">'[1]Zona I'!DT26</f>
        <v>5</v>
      </c>
      <c r="U42" s="87" t="n">
        <f aca="false">'[1]Zona I'!DX26</f>
        <v>356.5</v>
      </c>
    </row>
    <row r="43" s="63" customFormat="true" ht="21.95" hidden="false" customHeight="true" outlineLevel="0" collapsed="false">
      <c r="A43" s="89"/>
      <c r="B43" s="84" t="str">
        <f aca="false">'[1]Zona I'!B27</f>
        <v>I10</v>
      </c>
      <c r="C43" s="90" t="str">
        <f aca="false">'[1]Zona I'!C27</f>
        <v>Regreso</v>
      </c>
      <c r="D43" s="86" t="n">
        <f aca="false">+'[1]Zona I'!BX27</f>
        <v>3</v>
      </c>
      <c r="E43" s="87" t="n">
        <f aca="false">+'[1]Zona I'!CB27</f>
        <v>215.1</v>
      </c>
      <c r="F43" s="86" t="n">
        <f aca="false">'[1]Zona I'!CD27</f>
        <v>2</v>
      </c>
      <c r="G43" s="87" t="n">
        <f aca="false">'[1]Zona I'!CH27</f>
        <v>145.4</v>
      </c>
      <c r="H43" s="86" t="n">
        <f aca="false">'[1]Zona I'!CJ27</f>
        <v>7</v>
      </c>
      <c r="I43" s="87" t="n">
        <f aca="false">'[1]Zona I'!CN27</f>
        <v>496.3</v>
      </c>
      <c r="J43" s="86" t="n">
        <f aca="false">+'[1]Zona I'!CP27</f>
        <v>8</v>
      </c>
      <c r="K43" s="87" t="n">
        <f aca="false">+'[1]Zona I'!CT27</f>
        <v>569.6</v>
      </c>
      <c r="L43" s="86" t="n">
        <f aca="false">+'[1]Zona I'!CV27</f>
        <v>9</v>
      </c>
      <c r="M43" s="87" t="n">
        <f aca="false">+'[1]Zona I'!CZ27</f>
        <v>640.8</v>
      </c>
      <c r="N43" s="86" t="n">
        <f aca="false">+'[1]Zona I'!DB27</f>
        <v>9</v>
      </c>
      <c r="O43" s="87" t="n">
        <f aca="false">+'[1]Zona I'!DF27</f>
        <v>640.8</v>
      </c>
      <c r="P43" s="86" t="n">
        <f aca="false">'[1]Zona I'!DH27</f>
        <v>9</v>
      </c>
      <c r="Q43" s="87" t="n">
        <f aca="false">'[1]Zona I'!DL27</f>
        <v>640.8</v>
      </c>
      <c r="R43" s="88" t="n">
        <f aca="false">'[1]Zona I'!DN27</f>
        <v>8</v>
      </c>
      <c r="S43" s="87" t="n">
        <f aca="false">'[1]Zona I'!DR27</f>
        <v>569.6</v>
      </c>
      <c r="T43" s="88" t="n">
        <f aca="false">'[1]Zona I'!DT27</f>
        <v>5</v>
      </c>
      <c r="U43" s="87" t="n">
        <f aca="false">'[1]Zona I'!DX27</f>
        <v>356.5</v>
      </c>
    </row>
    <row r="44" s="63" customFormat="true" ht="21.95" hidden="false" customHeight="true" outlineLevel="0" collapsed="false">
      <c r="A44" s="89" t="n">
        <f aca="false">'[1]Zona I'!A28</f>
        <v>12</v>
      </c>
      <c r="B44" s="84" t="str">
        <f aca="false">'[1]Zona I'!B28</f>
        <v>I11</v>
      </c>
      <c r="C44" s="90" t="str">
        <f aca="false">'[1]Zona I'!C28</f>
        <v>Ida</v>
      </c>
      <c r="D44" s="86" t="n">
        <f aca="false">+'[1]Zona I'!BX28</f>
        <v>3</v>
      </c>
      <c r="E44" s="87" t="n">
        <f aca="false">+'[1]Zona I'!CB28</f>
        <v>215.1</v>
      </c>
      <c r="F44" s="86" t="n">
        <f aca="false">'[1]Zona I'!CD28</f>
        <v>2</v>
      </c>
      <c r="G44" s="87" t="n">
        <f aca="false">'[1]Zona I'!CH28</f>
        <v>145.4</v>
      </c>
      <c r="H44" s="86" t="n">
        <f aca="false">'[1]Zona I'!CJ28</f>
        <v>7</v>
      </c>
      <c r="I44" s="87" t="n">
        <f aca="false">'[1]Zona I'!CN28</f>
        <v>496.3</v>
      </c>
      <c r="J44" s="86" t="n">
        <f aca="false">+'[1]Zona I'!CP28</f>
        <v>9</v>
      </c>
      <c r="K44" s="87" t="n">
        <f aca="false">+'[1]Zona I'!CT28</f>
        <v>640.8</v>
      </c>
      <c r="L44" s="86" t="n">
        <f aca="false">+'[1]Zona I'!CV28</f>
        <v>10</v>
      </c>
      <c r="M44" s="87" t="n">
        <f aca="false">+'[1]Zona I'!CZ28</f>
        <v>712</v>
      </c>
      <c r="N44" s="86" t="n">
        <f aca="false">+'[1]Zona I'!DB28</f>
        <v>10</v>
      </c>
      <c r="O44" s="87" t="n">
        <f aca="false">+'[1]Zona I'!DF28</f>
        <v>712</v>
      </c>
      <c r="P44" s="86" t="n">
        <f aca="false">'[1]Zona I'!DH28</f>
        <v>10</v>
      </c>
      <c r="Q44" s="87" t="n">
        <f aca="false">'[1]Zona I'!DL28</f>
        <v>712</v>
      </c>
      <c r="R44" s="88" t="n">
        <f aca="false">'[1]Zona I'!DN28</f>
        <v>9</v>
      </c>
      <c r="S44" s="87" t="n">
        <f aca="false">'[1]Zona I'!DR28</f>
        <v>640.8</v>
      </c>
      <c r="T44" s="88" t="n">
        <f aca="false">'[1]Zona I'!DT28</f>
        <v>4</v>
      </c>
      <c r="U44" s="87" t="n">
        <f aca="false">'[1]Zona I'!DX28</f>
        <v>285.2</v>
      </c>
    </row>
    <row r="45" s="63" customFormat="true" ht="21.95" hidden="false" customHeight="true" outlineLevel="0" collapsed="false">
      <c r="A45" s="89"/>
      <c r="B45" s="84" t="str">
        <f aca="false">'[1]Zona I'!B29</f>
        <v>I11</v>
      </c>
      <c r="C45" s="90" t="str">
        <f aca="false">'[1]Zona I'!C29</f>
        <v>Regreso</v>
      </c>
      <c r="D45" s="86" t="n">
        <f aca="false">+'[1]Zona I'!BX29</f>
        <v>3</v>
      </c>
      <c r="E45" s="87" t="n">
        <f aca="false">+'[1]Zona I'!CB29</f>
        <v>215.1</v>
      </c>
      <c r="F45" s="86" t="n">
        <f aca="false">'[1]Zona I'!CD29</f>
        <v>2</v>
      </c>
      <c r="G45" s="87" t="n">
        <f aca="false">'[1]Zona I'!CH29</f>
        <v>145.4</v>
      </c>
      <c r="H45" s="86" t="n">
        <f aca="false">'[1]Zona I'!CJ29</f>
        <v>7</v>
      </c>
      <c r="I45" s="87" t="n">
        <f aca="false">'[1]Zona I'!CN29</f>
        <v>496.3</v>
      </c>
      <c r="J45" s="86" t="n">
        <f aca="false">+'[1]Zona I'!CP29</f>
        <v>9</v>
      </c>
      <c r="K45" s="87" t="n">
        <f aca="false">+'[1]Zona I'!CT29</f>
        <v>640.8</v>
      </c>
      <c r="L45" s="86" t="n">
        <f aca="false">+'[1]Zona I'!CV29</f>
        <v>10</v>
      </c>
      <c r="M45" s="87" t="n">
        <f aca="false">+'[1]Zona I'!CZ29</f>
        <v>712</v>
      </c>
      <c r="N45" s="86" t="n">
        <f aca="false">+'[1]Zona I'!DB29</f>
        <v>10</v>
      </c>
      <c r="O45" s="87" t="n">
        <f aca="false">+'[1]Zona I'!DF29</f>
        <v>712</v>
      </c>
      <c r="P45" s="86" t="n">
        <f aca="false">'[1]Zona I'!DH29</f>
        <v>10</v>
      </c>
      <c r="Q45" s="87" t="n">
        <f aca="false">'[1]Zona I'!DL29</f>
        <v>712</v>
      </c>
      <c r="R45" s="88" t="n">
        <f aca="false">'[1]Zona I'!DN29</f>
        <v>9</v>
      </c>
      <c r="S45" s="87" t="n">
        <f aca="false">'[1]Zona I'!DR29</f>
        <v>640.8</v>
      </c>
      <c r="T45" s="88" t="n">
        <f aca="false">'[1]Zona I'!DT29</f>
        <v>4</v>
      </c>
      <c r="U45" s="87" t="n">
        <f aca="false">'[1]Zona I'!DX29</f>
        <v>285.2</v>
      </c>
    </row>
    <row r="46" s="63" customFormat="true" ht="21.95" hidden="false" customHeight="true" outlineLevel="0" collapsed="false">
      <c r="A46" s="89" t="n">
        <f aca="false">'[1]Zona I'!A30</f>
        <v>13</v>
      </c>
      <c r="B46" s="84" t="str">
        <f aca="false">'[1]Zona I'!B30</f>
        <v>I12</v>
      </c>
      <c r="C46" s="90" t="str">
        <f aca="false">'[1]Zona I'!C30</f>
        <v>Ida</v>
      </c>
      <c r="D46" s="86" t="n">
        <f aca="false">+'[1]Zona I'!BX30</f>
        <v>2</v>
      </c>
      <c r="E46" s="87" t="n">
        <f aca="false">+'[1]Zona I'!CB30</f>
        <v>143.4</v>
      </c>
      <c r="F46" s="86" t="n">
        <f aca="false">'[1]Zona I'!CD30</f>
        <v>0</v>
      </c>
      <c r="G46" s="87" t="n">
        <f aca="false">'[1]Zona I'!CH30</f>
        <v>0</v>
      </c>
      <c r="H46" s="86" t="n">
        <f aca="false">'[1]Zona I'!CJ30</f>
        <v>5</v>
      </c>
      <c r="I46" s="87" t="n">
        <f aca="false">'[1]Zona I'!CN30</f>
        <v>354.5</v>
      </c>
      <c r="J46" s="86" t="n">
        <f aca="false">+'[1]Zona I'!CP30</f>
        <v>5</v>
      </c>
      <c r="K46" s="87" t="n">
        <f aca="false">+'[1]Zona I'!CT30</f>
        <v>356</v>
      </c>
      <c r="L46" s="86" t="n">
        <f aca="false">+'[1]Zona I'!CV30</f>
        <v>6</v>
      </c>
      <c r="M46" s="87" t="n">
        <f aca="false">+'[1]Zona I'!CZ30</f>
        <v>427.2</v>
      </c>
      <c r="N46" s="86" t="n">
        <f aca="false">+'[1]Zona I'!DB30</f>
        <v>6</v>
      </c>
      <c r="O46" s="87" t="n">
        <f aca="false">+'[1]Zona I'!DF30</f>
        <v>427.2</v>
      </c>
      <c r="P46" s="86" t="n">
        <f aca="false">'[1]Zona I'!DH30</f>
        <v>6</v>
      </c>
      <c r="Q46" s="87" t="n">
        <f aca="false">'[1]Zona I'!DL30</f>
        <v>427.2</v>
      </c>
      <c r="R46" s="88" t="n">
        <f aca="false">'[1]Zona I'!DN30</f>
        <v>5</v>
      </c>
      <c r="S46" s="87" t="n">
        <f aca="false">'[1]Zona I'!DR30</f>
        <v>356</v>
      </c>
      <c r="T46" s="88" t="n">
        <f aca="false">'[1]Zona I'!DT30</f>
        <v>3</v>
      </c>
      <c r="U46" s="87" t="n">
        <f aca="false">'[1]Zona I'!DX30</f>
        <v>213.9</v>
      </c>
    </row>
    <row r="47" s="63" customFormat="true" ht="21.95" hidden="false" customHeight="true" outlineLevel="0" collapsed="false">
      <c r="A47" s="89"/>
      <c r="B47" s="84" t="str">
        <f aca="false">'[1]Zona I'!B31</f>
        <v>I12</v>
      </c>
      <c r="C47" s="90" t="str">
        <f aca="false">'[1]Zona I'!C31</f>
        <v>Regreso</v>
      </c>
      <c r="D47" s="86" t="n">
        <f aca="false">+'[1]Zona I'!BX31</f>
        <v>2</v>
      </c>
      <c r="E47" s="87" t="n">
        <f aca="false">+'[1]Zona I'!CB31</f>
        <v>143.4</v>
      </c>
      <c r="F47" s="86" t="n">
        <f aca="false">'[1]Zona I'!CD31</f>
        <v>0</v>
      </c>
      <c r="G47" s="87" t="n">
        <f aca="false">'[1]Zona I'!CH31</f>
        <v>0</v>
      </c>
      <c r="H47" s="86" t="n">
        <f aca="false">'[1]Zona I'!CJ31</f>
        <v>5</v>
      </c>
      <c r="I47" s="87" t="n">
        <f aca="false">'[1]Zona I'!CN31</f>
        <v>354.5</v>
      </c>
      <c r="J47" s="86" t="n">
        <f aca="false">+'[1]Zona I'!CP31</f>
        <v>5</v>
      </c>
      <c r="K47" s="87" t="n">
        <f aca="false">+'[1]Zona I'!CT31</f>
        <v>356</v>
      </c>
      <c r="L47" s="86" t="n">
        <f aca="false">+'[1]Zona I'!CV31</f>
        <v>6</v>
      </c>
      <c r="M47" s="87" t="n">
        <f aca="false">+'[1]Zona I'!CZ31</f>
        <v>427.2</v>
      </c>
      <c r="N47" s="86" t="n">
        <f aca="false">+'[1]Zona I'!DB31</f>
        <v>6</v>
      </c>
      <c r="O47" s="87" t="n">
        <f aca="false">+'[1]Zona I'!DF31</f>
        <v>427.2</v>
      </c>
      <c r="P47" s="86" t="n">
        <f aca="false">'[1]Zona I'!DH31</f>
        <v>6</v>
      </c>
      <c r="Q47" s="87" t="n">
        <f aca="false">'[1]Zona I'!DL31</f>
        <v>427.2</v>
      </c>
      <c r="R47" s="88" t="n">
        <f aca="false">'[1]Zona I'!DN31</f>
        <v>5</v>
      </c>
      <c r="S47" s="87" t="n">
        <f aca="false">'[1]Zona I'!DR31</f>
        <v>356</v>
      </c>
      <c r="T47" s="88" t="n">
        <f aca="false">'[1]Zona I'!DT31</f>
        <v>3</v>
      </c>
      <c r="U47" s="87" t="n">
        <f aca="false">'[1]Zona I'!DX31</f>
        <v>213.9</v>
      </c>
    </row>
    <row r="48" s="63" customFormat="true" ht="21.95" hidden="false" customHeight="true" outlineLevel="0" collapsed="false">
      <c r="A48" s="89" t="n">
        <f aca="false">'[1]Zona I'!A32</f>
        <v>14</v>
      </c>
      <c r="B48" s="84" t="str">
        <f aca="false">'[1]Zona I'!B32</f>
        <v>I13</v>
      </c>
      <c r="C48" s="90" t="str">
        <f aca="false">'[1]Zona I'!C32</f>
        <v>Ida</v>
      </c>
      <c r="D48" s="86" t="n">
        <f aca="false">+'[1]Zona I'!BX32</f>
        <v>2</v>
      </c>
      <c r="E48" s="87" t="n">
        <f aca="false">+'[1]Zona I'!CB32</f>
        <v>143.4</v>
      </c>
      <c r="F48" s="86" t="n">
        <f aca="false">'[1]Zona I'!CD32</f>
        <v>0</v>
      </c>
      <c r="G48" s="87" t="n">
        <f aca="false">'[1]Zona I'!CH32</f>
        <v>0</v>
      </c>
      <c r="H48" s="86" t="n">
        <f aca="false">'[1]Zona I'!CJ32</f>
        <v>5</v>
      </c>
      <c r="I48" s="87" t="n">
        <f aca="false">'[1]Zona I'!CN32</f>
        <v>354.5</v>
      </c>
      <c r="J48" s="86" t="n">
        <f aca="false">+'[1]Zona I'!CP32</f>
        <v>5</v>
      </c>
      <c r="K48" s="87" t="n">
        <f aca="false">+'[1]Zona I'!CT32</f>
        <v>356</v>
      </c>
      <c r="L48" s="86" t="n">
        <f aca="false">+'[1]Zona I'!CV32</f>
        <v>6</v>
      </c>
      <c r="M48" s="87" t="n">
        <f aca="false">+'[1]Zona I'!CZ32</f>
        <v>427.2</v>
      </c>
      <c r="N48" s="86" t="n">
        <f aca="false">+'[1]Zona I'!DB32</f>
        <v>6</v>
      </c>
      <c r="O48" s="87" t="n">
        <f aca="false">+'[1]Zona I'!DF32</f>
        <v>427.2</v>
      </c>
      <c r="P48" s="86" t="n">
        <f aca="false">'[1]Zona I'!DH32</f>
        <v>6</v>
      </c>
      <c r="Q48" s="87" t="n">
        <f aca="false">'[1]Zona I'!DL32</f>
        <v>427.2</v>
      </c>
      <c r="R48" s="88" t="n">
        <f aca="false">'[1]Zona I'!DN32</f>
        <v>5</v>
      </c>
      <c r="S48" s="87" t="n">
        <f aca="false">'[1]Zona I'!DR32</f>
        <v>356</v>
      </c>
      <c r="T48" s="88" t="n">
        <f aca="false">'[1]Zona I'!DT32</f>
        <v>3</v>
      </c>
      <c r="U48" s="87" t="n">
        <f aca="false">'[1]Zona I'!DX32</f>
        <v>213.9</v>
      </c>
    </row>
    <row r="49" s="63" customFormat="true" ht="21.95" hidden="false" customHeight="true" outlineLevel="0" collapsed="false">
      <c r="A49" s="89"/>
      <c r="B49" s="84" t="str">
        <f aca="false">'[1]Zona I'!B33</f>
        <v>I13</v>
      </c>
      <c r="C49" s="90" t="str">
        <f aca="false">'[1]Zona I'!C33</f>
        <v>Regreso</v>
      </c>
      <c r="D49" s="86" t="n">
        <f aca="false">+'[1]Zona I'!BX33</f>
        <v>2</v>
      </c>
      <c r="E49" s="87" t="n">
        <f aca="false">+'[1]Zona I'!CB33</f>
        <v>143.4</v>
      </c>
      <c r="F49" s="86" t="n">
        <f aca="false">'[1]Zona I'!CD33</f>
        <v>0</v>
      </c>
      <c r="G49" s="87" t="n">
        <f aca="false">'[1]Zona I'!CH33</f>
        <v>0</v>
      </c>
      <c r="H49" s="86" t="n">
        <f aca="false">'[1]Zona I'!CJ33</f>
        <v>5</v>
      </c>
      <c r="I49" s="87" t="n">
        <f aca="false">'[1]Zona I'!CN33</f>
        <v>354.5</v>
      </c>
      <c r="J49" s="86" t="n">
        <f aca="false">+'[1]Zona I'!CP33</f>
        <v>5</v>
      </c>
      <c r="K49" s="87" t="n">
        <f aca="false">+'[1]Zona I'!CT33</f>
        <v>356</v>
      </c>
      <c r="L49" s="86" t="n">
        <f aca="false">+'[1]Zona I'!CV33</f>
        <v>6</v>
      </c>
      <c r="M49" s="87" t="n">
        <f aca="false">+'[1]Zona I'!CZ33</f>
        <v>427.2</v>
      </c>
      <c r="N49" s="86" t="n">
        <f aca="false">+'[1]Zona I'!DB33</f>
        <v>6</v>
      </c>
      <c r="O49" s="87" t="n">
        <f aca="false">+'[1]Zona I'!DF33</f>
        <v>427.2</v>
      </c>
      <c r="P49" s="86" t="n">
        <f aca="false">'[1]Zona I'!DH33</f>
        <v>6</v>
      </c>
      <c r="Q49" s="87" t="n">
        <f aca="false">'[1]Zona I'!DL33</f>
        <v>427.2</v>
      </c>
      <c r="R49" s="88" t="n">
        <f aca="false">'[1]Zona I'!DN33</f>
        <v>5</v>
      </c>
      <c r="S49" s="87" t="n">
        <f aca="false">'[1]Zona I'!DR33</f>
        <v>356</v>
      </c>
      <c r="T49" s="88" t="n">
        <f aca="false">'[1]Zona I'!DT33</f>
        <v>3</v>
      </c>
      <c r="U49" s="87" t="n">
        <f aca="false">'[1]Zona I'!DX33</f>
        <v>213.9</v>
      </c>
    </row>
    <row r="50" s="63" customFormat="true" ht="21.95" hidden="false" customHeight="true" outlineLevel="0" collapsed="false">
      <c r="A50" s="89" t="n">
        <f aca="false">'[1]Zona I'!A34</f>
        <v>15</v>
      </c>
      <c r="B50" s="84" t="str">
        <f aca="false">'[1]Zona I'!B34</f>
        <v>I14</v>
      </c>
      <c r="C50" s="90" t="str">
        <f aca="false">'[1]Zona I'!C34</f>
        <v>Ida</v>
      </c>
      <c r="D50" s="86" t="n">
        <f aca="false">+'[1]Zona I'!BX34</f>
        <v>3</v>
      </c>
      <c r="E50" s="87" t="n">
        <f aca="false">+'[1]Zona I'!CB34</f>
        <v>215.1</v>
      </c>
      <c r="F50" s="86" t="n">
        <f aca="false">'[1]Zona I'!CD34</f>
        <v>0</v>
      </c>
      <c r="G50" s="87" t="n">
        <f aca="false">'[1]Zona I'!CH34</f>
        <v>0</v>
      </c>
      <c r="H50" s="86" t="n">
        <f aca="false">'[1]Zona I'!CJ34</f>
        <v>5</v>
      </c>
      <c r="I50" s="87" t="n">
        <f aca="false">'[1]Zona I'!CN34</f>
        <v>354.5</v>
      </c>
      <c r="J50" s="86" t="n">
        <f aca="false">+'[1]Zona I'!CP34</f>
        <v>6</v>
      </c>
      <c r="K50" s="87" t="n">
        <f aca="false">+'[1]Zona I'!CT34</f>
        <v>427.2</v>
      </c>
      <c r="L50" s="86" t="n">
        <f aca="false">+'[1]Zona I'!CV34</f>
        <v>7</v>
      </c>
      <c r="M50" s="87" t="n">
        <f aca="false">+'[1]Zona I'!CZ34</f>
        <v>498.4</v>
      </c>
      <c r="N50" s="86" t="n">
        <f aca="false">+'[1]Zona I'!DB34</f>
        <v>7</v>
      </c>
      <c r="O50" s="87" t="n">
        <f aca="false">+'[1]Zona I'!DF34</f>
        <v>498.4</v>
      </c>
      <c r="P50" s="86" t="n">
        <f aca="false">'[1]Zona I'!DH34</f>
        <v>7</v>
      </c>
      <c r="Q50" s="87" t="n">
        <f aca="false">'[1]Zona I'!DL34</f>
        <v>498.4</v>
      </c>
      <c r="R50" s="88" t="n">
        <f aca="false">'[1]Zona I'!DN34</f>
        <v>6</v>
      </c>
      <c r="S50" s="87" t="n">
        <f aca="false">'[1]Zona I'!DR34</f>
        <v>427.2</v>
      </c>
      <c r="T50" s="88" t="n">
        <f aca="false">'[1]Zona I'!DT34</f>
        <v>4</v>
      </c>
      <c r="U50" s="87" t="n">
        <f aca="false">'[1]Zona I'!DX34</f>
        <v>285.2</v>
      </c>
    </row>
    <row r="51" s="63" customFormat="true" ht="21.95" hidden="false" customHeight="true" outlineLevel="0" collapsed="false">
      <c r="A51" s="89"/>
      <c r="B51" s="84" t="str">
        <f aca="false">'[1]Zona I'!B35</f>
        <v>I14</v>
      </c>
      <c r="C51" s="90" t="str">
        <f aca="false">'[1]Zona I'!C35</f>
        <v>Regreso</v>
      </c>
      <c r="D51" s="86" t="n">
        <f aca="false">+'[1]Zona I'!BX35</f>
        <v>3</v>
      </c>
      <c r="E51" s="87" t="n">
        <f aca="false">+'[1]Zona I'!CB35</f>
        <v>215.1</v>
      </c>
      <c r="F51" s="86" t="n">
        <f aca="false">'[1]Zona I'!CD35</f>
        <v>0</v>
      </c>
      <c r="G51" s="87" t="n">
        <f aca="false">'[1]Zona I'!CH35</f>
        <v>0</v>
      </c>
      <c r="H51" s="86" t="n">
        <f aca="false">'[1]Zona I'!CJ35</f>
        <v>5</v>
      </c>
      <c r="I51" s="87" t="n">
        <f aca="false">'[1]Zona I'!CN35</f>
        <v>354.5</v>
      </c>
      <c r="J51" s="86" t="n">
        <f aca="false">+'[1]Zona I'!CP35</f>
        <v>6</v>
      </c>
      <c r="K51" s="87" t="n">
        <f aca="false">+'[1]Zona I'!CT35</f>
        <v>427.2</v>
      </c>
      <c r="L51" s="86" t="n">
        <f aca="false">+'[1]Zona I'!CV35</f>
        <v>7</v>
      </c>
      <c r="M51" s="87" t="n">
        <f aca="false">+'[1]Zona I'!CZ35</f>
        <v>498.4</v>
      </c>
      <c r="N51" s="86" t="n">
        <f aca="false">+'[1]Zona I'!DB35</f>
        <v>7</v>
      </c>
      <c r="O51" s="87" t="n">
        <f aca="false">+'[1]Zona I'!DF35</f>
        <v>498.4</v>
      </c>
      <c r="P51" s="86" t="n">
        <f aca="false">'[1]Zona I'!DH35</f>
        <v>7</v>
      </c>
      <c r="Q51" s="87" t="n">
        <f aca="false">'[1]Zona I'!DL35</f>
        <v>498.4</v>
      </c>
      <c r="R51" s="88" t="n">
        <f aca="false">'[1]Zona I'!DN35</f>
        <v>6</v>
      </c>
      <c r="S51" s="87" t="n">
        <f aca="false">'[1]Zona I'!DR35</f>
        <v>427.2</v>
      </c>
      <c r="T51" s="88" t="n">
        <f aca="false">'[1]Zona I'!DT35</f>
        <v>4</v>
      </c>
      <c r="U51" s="87" t="n">
        <f aca="false">'[1]Zona I'!DX35</f>
        <v>285.2</v>
      </c>
    </row>
    <row r="52" s="63" customFormat="true" ht="21.95" hidden="false" customHeight="true" outlineLevel="0" collapsed="false">
      <c r="A52" s="89" t="n">
        <f aca="false">'[1]Zona I'!A36</f>
        <v>16</v>
      </c>
      <c r="B52" s="84" t="str">
        <f aca="false">'[1]Zona I'!B36</f>
        <v>I15</v>
      </c>
      <c r="C52" s="90" t="str">
        <f aca="false">'[1]Zona I'!C36</f>
        <v>Ida</v>
      </c>
      <c r="D52" s="86" t="n">
        <f aca="false">+'[1]Zona I'!BX36</f>
        <v>2</v>
      </c>
      <c r="E52" s="87" t="n">
        <f aca="false">+'[1]Zona I'!CB36</f>
        <v>143.4</v>
      </c>
      <c r="F52" s="86" t="n">
        <f aca="false">'[1]Zona I'!CD36</f>
        <v>0</v>
      </c>
      <c r="G52" s="87" t="n">
        <f aca="false">'[1]Zona I'!CH36</f>
        <v>0</v>
      </c>
      <c r="H52" s="86" t="n">
        <f aca="false">'[1]Zona I'!CJ36</f>
        <v>5</v>
      </c>
      <c r="I52" s="87" t="n">
        <f aca="false">'[1]Zona I'!CN36</f>
        <v>354.5</v>
      </c>
      <c r="J52" s="86" t="n">
        <f aca="false">+'[1]Zona I'!CP36</f>
        <v>5</v>
      </c>
      <c r="K52" s="87" t="n">
        <f aca="false">+'[1]Zona I'!CT36</f>
        <v>356</v>
      </c>
      <c r="L52" s="86" t="n">
        <f aca="false">+'[1]Zona I'!CV36</f>
        <v>5</v>
      </c>
      <c r="M52" s="87" t="n">
        <f aca="false">+'[1]Zona I'!CZ36</f>
        <v>356</v>
      </c>
      <c r="N52" s="86" t="n">
        <f aca="false">+'[1]Zona I'!DB36</f>
        <v>5</v>
      </c>
      <c r="O52" s="87" t="n">
        <f aca="false">+'[1]Zona I'!DF36</f>
        <v>356</v>
      </c>
      <c r="P52" s="86" t="n">
        <f aca="false">'[1]Zona I'!DH36</f>
        <v>5</v>
      </c>
      <c r="Q52" s="87" t="n">
        <f aca="false">'[1]Zona I'!DL36</f>
        <v>356</v>
      </c>
      <c r="R52" s="88" t="n">
        <f aca="false">'[1]Zona I'!DN36</f>
        <v>5</v>
      </c>
      <c r="S52" s="87" t="n">
        <f aca="false">'[1]Zona I'!DR36</f>
        <v>356</v>
      </c>
      <c r="T52" s="88" t="n">
        <f aca="false">'[1]Zona I'!DT36</f>
        <v>3</v>
      </c>
      <c r="U52" s="87" t="n">
        <f aca="false">'[1]Zona I'!DX36</f>
        <v>213.9</v>
      </c>
    </row>
    <row r="53" s="63" customFormat="true" ht="21.95" hidden="false" customHeight="true" outlineLevel="0" collapsed="false">
      <c r="A53" s="89"/>
      <c r="B53" s="84" t="str">
        <f aca="false">'[1]Zona I'!B37</f>
        <v>I15</v>
      </c>
      <c r="C53" s="90" t="str">
        <f aca="false">'[1]Zona I'!C37</f>
        <v>Regreso</v>
      </c>
      <c r="D53" s="86" t="n">
        <f aca="false">+'[1]Zona I'!BX37</f>
        <v>2</v>
      </c>
      <c r="E53" s="87" t="n">
        <f aca="false">+'[1]Zona I'!CB37</f>
        <v>143.4</v>
      </c>
      <c r="F53" s="86" t="n">
        <f aca="false">'[1]Zona I'!CD37</f>
        <v>0</v>
      </c>
      <c r="G53" s="87" t="n">
        <f aca="false">'[1]Zona I'!CH37</f>
        <v>0</v>
      </c>
      <c r="H53" s="86" t="n">
        <f aca="false">'[1]Zona I'!CJ37</f>
        <v>5</v>
      </c>
      <c r="I53" s="87" t="n">
        <f aca="false">'[1]Zona I'!CN37</f>
        <v>354.5</v>
      </c>
      <c r="J53" s="86" t="n">
        <f aca="false">+'[1]Zona I'!CP37</f>
        <v>5</v>
      </c>
      <c r="K53" s="87" t="n">
        <f aca="false">+'[1]Zona I'!CT37</f>
        <v>356</v>
      </c>
      <c r="L53" s="86" t="n">
        <f aca="false">+'[1]Zona I'!CV37</f>
        <v>5</v>
      </c>
      <c r="M53" s="87" t="n">
        <f aca="false">+'[1]Zona I'!CZ37</f>
        <v>356</v>
      </c>
      <c r="N53" s="86" t="n">
        <f aca="false">+'[1]Zona I'!DB37</f>
        <v>5</v>
      </c>
      <c r="O53" s="87" t="n">
        <f aca="false">+'[1]Zona I'!DF37</f>
        <v>356</v>
      </c>
      <c r="P53" s="86" t="n">
        <f aca="false">'[1]Zona I'!DH37</f>
        <v>5</v>
      </c>
      <c r="Q53" s="87" t="n">
        <f aca="false">'[1]Zona I'!DL37</f>
        <v>356</v>
      </c>
      <c r="R53" s="88" t="n">
        <f aca="false">'[1]Zona I'!DN37</f>
        <v>5</v>
      </c>
      <c r="S53" s="87" t="n">
        <f aca="false">'[1]Zona I'!DR37</f>
        <v>356</v>
      </c>
      <c r="T53" s="88" t="n">
        <f aca="false">'[1]Zona I'!DT37</f>
        <v>3</v>
      </c>
      <c r="U53" s="87" t="n">
        <f aca="false">'[1]Zona I'!DX37</f>
        <v>213.9</v>
      </c>
    </row>
    <row r="54" s="63" customFormat="true" ht="21.95" hidden="false" customHeight="true" outlineLevel="0" collapsed="false">
      <c r="A54" s="89" t="n">
        <f aca="false">'[1]Zona I'!A38</f>
        <v>17</v>
      </c>
      <c r="B54" s="84" t="str">
        <f aca="false">'[1]Zona I'!B38</f>
        <v>I16</v>
      </c>
      <c r="C54" s="90" t="str">
        <f aca="false">'[1]Zona I'!C38</f>
        <v>Ida</v>
      </c>
      <c r="D54" s="86" t="n">
        <f aca="false">+'[1]Zona I'!BX38</f>
        <v>2</v>
      </c>
      <c r="E54" s="87" t="n">
        <f aca="false">+'[1]Zona I'!CB38</f>
        <v>143.4</v>
      </c>
      <c r="F54" s="86" t="n">
        <f aca="false">'[1]Zona I'!CD38</f>
        <v>0</v>
      </c>
      <c r="G54" s="87" t="n">
        <f aca="false">'[1]Zona I'!CH38</f>
        <v>0</v>
      </c>
      <c r="H54" s="86" t="n">
        <f aca="false">'[1]Zona I'!CJ38</f>
        <v>5</v>
      </c>
      <c r="I54" s="87" t="n">
        <f aca="false">'[1]Zona I'!CN38</f>
        <v>354.5</v>
      </c>
      <c r="J54" s="86" t="n">
        <f aca="false">+'[1]Zona I'!CP38</f>
        <v>5</v>
      </c>
      <c r="K54" s="87" t="n">
        <f aca="false">+'[1]Zona I'!CT38</f>
        <v>356</v>
      </c>
      <c r="L54" s="86" t="n">
        <f aca="false">+'[1]Zona I'!CV38</f>
        <v>6</v>
      </c>
      <c r="M54" s="87" t="n">
        <f aca="false">+'[1]Zona I'!CZ38</f>
        <v>427.2</v>
      </c>
      <c r="N54" s="86" t="n">
        <f aca="false">+'[1]Zona I'!DB38</f>
        <v>6</v>
      </c>
      <c r="O54" s="87" t="n">
        <f aca="false">+'[1]Zona I'!DF38</f>
        <v>427.2</v>
      </c>
      <c r="P54" s="86" t="n">
        <f aca="false">'[1]Zona I'!DH38</f>
        <v>6</v>
      </c>
      <c r="Q54" s="87" t="n">
        <f aca="false">'[1]Zona I'!DL38</f>
        <v>427.2</v>
      </c>
      <c r="R54" s="88" t="n">
        <f aca="false">'[1]Zona I'!DN38</f>
        <v>5</v>
      </c>
      <c r="S54" s="87" t="n">
        <f aca="false">'[1]Zona I'!DR38</f>
        <v>356</v>
      </c>
      <c r="T54" s="88" t="n">
        <f aca="false">'[1]Zona I'!DT38</f>
        <v>3</v>
      </c>
      <c r="U54" s="87" t="n">
        <f aca="false">'[1]Zona I'!DX38</f>
        <v>213.9</v>
      </c>
    </row>
    <row r="55" s="63" customFormat="true" ht="21.95" hidden="false" customHeight="true" outlineLevel="0" collapsed="false">
      <c r="A55" s="89"/>
      <c r="B55" s="84" t="str">
        <f aca="false">'[1]Zona I'!B39</f>
        <v>I16</v>
      </c>
      <c r="C55" s="90" t="str">
        <f aca="false">'[1]Zona I'!C39</f>
        <v>Regreso</v>
      </c>
      <c r="D55" s="86" t="n">
        <f aca="false">+'[1]Zona I'!BX39</f>
        <v>2</v>
      </c>
      <c r="E55" s="87" t="n">
        <f aca="false">+'[1]Zona I'!CB39</f>
        <v>143.4</v>
      </c>
      <c r="F55" s="86" t="n">
        <f aca="false">'[1]Zona I'!CD39</f>
        <v>0</v>
      </c>
      <c r="G55" s="87" t="n">
        <f aca="false">'[1]Zona I'!CH39</f>
        <v>0</v>
      </c>
      <c r="H55" s="86" t="n">
        <f aca="false">'[1]Zona I'!CJ39</f>
        <v>5</v>
      </c>
      <c r="I55" s="87" t="n">
        <f aca="false">'[1]Zona I'!CN39</f>
        <v>354.5</v>
      </c>
      <c r="J55" s="86" t="n">
        <f aca="false">+'[1]Zona I'!CP39</f>
        <v>5</v>
      </c>
      <c r="K55" s="87" t="n">
        <f aca="false">+'[1]Zona I'!CT39</f>
        <v>356</v>
      </c>
      <c r="L55" s="86" t="n">
        <f aca="false">+'[1]Zona I'!CV39</f>
        <v>6</v>
      </c>
      <c r="M55" s="87" t="n">
        <f aca="false">+'[1]Zona I'!CZ39</f>
        <v>427.2</v>
      </c>
      <c r="N55" s="86" t="n">
        <f aca="false">+'[1]Zona I'!DB39</f>
        <v>6</v>
      </c>
      <c r="O55" s="87" t="n">
        <f aca="false">+'[1]Zona I'!DF39</f>
        <v>427.2</v>
      </c>
      <c r="P55" s="86" t="n">
        <f aca="false">'[1]Zona I'!DH39</f>
        <v>6</v>
      </c>
      <c r="Q55" s="87" t="n">
        <f aca="false">'[1]Zona I'!DL39</f>
        <v>427.2</v>
      </c>
      <c r="R55" s="88" t="n">
        <f aca="false">'[1]Zona I'!DN39</f>
        <v>5</v>
      </c>
      <c r="S55" s="87" t="n">
        <f aca="false">'[1]Zona I'!DR39</f>
        <v>356</v>
      </c>
      <c r="T55" s="88" t="n">
        <f aca="false">'[1]Zona I'!DT39</f>
        <v>3</v>
      </c>
      <c r="U55" s="87" t="n">
        <f aca="false">'[1]Zona I'!DX39</f>
        <v>213.9</v>
      </c>
    </row>
    <row r="56" s="63" customFormat="true" ht="21.95" hidden="false" customHeight="true" outlineLevel="0" collapsed="false">
      <c r="A56" s="89" t="n">
        <f aca="false">'[1]Zona I'!A40</f>
        <v>18</v>
      </c>
      <c r="B56" s="84" t="str">
        <f aca="false">'[1]Zona I'!B40</f>
        <v>I17</v>
      </c>
      <c r="C56" s="90" t="str">
        <f aca="false">'[1]Zona I'!C40</f>
        <v>Ida</v>
      </c>
      <c r="D56" s="86" t="n">
        <f aca="false">+'[1]Zona I'!BX40</f>
        <v>2</v>
      </c>
      <c r="E56" s="87" t="n">
        <f aca="false">+'[1]Zona I'!CB40</f>
        <v>143.4</v>
      </c>
      <c r="F56" s="86" t="n">
        <f aca="false">'[1]Zona I'!CD40</f>
        <v>0</v>
      </c>
      <c r="G56" s="87" t="n">
        <f aca="false">'[1]Zona I'!CH40</f>
        <v>0</v>
      </c>
      <c r="H56" s="86" t="n">
        <f aca="false">'[1]Zona I'!CJ40</f>
        <v>5</v>
      </c>
      <c r="I56" s="87" t="n">
        <f aca="false">'[1]Zona I'!CN40</f>
        <v>354.5</v>
      </c>
      <c r="J56" s="86" t="n">
        <f aca="false">+'[1]Zona I'!CP40</f>
        <v>5</v>
      </c>
      <c r="K56" s="87" t="n">
        <f aca="false">+'[1]Zona I'!CT40</f>
        <v>356</v>
      </c>
      <c r="L56" s="86" t="n">
        <f aca="false">+'[1]Zona I'!CV40</f>
        <v>5</v>
      </c>
      <c r="M56" s="87" t="n">
        <f aca="false">+'[1]Zona I'!CZ40</f>
        <v>356</v>
      </c>
      <c r="N56" s="86" t="n">
        <f aca="false">+'[1]Zona I'!DB40</f>
        <v>5</v>
      </c>
      <c r="O56" s="87" t="n">
        <f aca="false">+'[1]Zona I'!DF40</f>
        <v>356</v>
      </c>
      <c r="P56" s="86" t="n">
        <f aca="false">'[1]Zona I'!DH40</f>
        <v>5</v>
      </c>
      <c r="Q56" s="87" t="n">
        <f aca="false">'[1]Zona I'!DL40</f>
        <v>356</v>
      </c>
      <c r="R56" s="88" t="n">
        <f aca="false">'[1]Zona I'!DN40</f>
        <v>5</v>
      </c>
      <c r="S56" s="87" t="n">
        <f aca="false">'[1]Zona I'!DR40</f>
        <v>356</v>
      </c>
      <c r="T56" s="88" t="n">
        <f aca="false">'[1]Zona I'!DT40</f>
        <v>3</v>
      </c>
      <c r="U56" s="87" t="n">
        <f aca="false">'[1]Zona I'!DX40</f>
        <v>213.9</v>
      </c>
    </row>
    <row r="57" s="63" customFormat="true" ht="21.95" hidden="false" customHeight="true" outlineLevel="0" collapsed="false">
      <c r="A57" s="89"/>
      <c r="B57" s="84" t="str">
        <f aca="false">'[1]Zona I'!B41</f>
        <v>I17</v>
      </c>
      <c r="C57" s="90" t="str">
        <f aca="false">'[1]Zona I'!C41</f>
        <v>Regreso</v>
      </c>
      <c r="D57" s="86" t="n">
        <f aca="false">+'[1]Zona I'!BX41</f>
        <v>2</v>
      </c>
      <c r="E57" s="87" t="n">
        <f aca="false">+'[1]Zona I'!CB41</f>
        <v>143.4</v>
      </c>
      <c r="F57" s="86" t="n">
        <f aca="false">'[1]Zona I'!CD41</f>
        <v>0</v>
      </c>
      <c r="G57" s="87" t="n">
        <f aca="false">'[1]Zona I'!CH41</f>
        <v>0</v>
      </c>
      <c r="H57" s="86" t="n">
        <f aca="false">'[1]Zona I'!CJ41</f>
        <v>5</v>
      </c>
      <c r="I57" s="87" t="n">
        <f aca="false">'[1]Zona I'!CN41</f>
        <v>354.5</v>
      </c>
      <c r="J57" s="86" t="n">
        <f aca="false">+'[1]Zona I'!CP41</f>
        <v>5</v>
      </c>
      <c r="K57" s="87" t="n">
        <f aca="false">+'[1]Zona I'!CT41</f>
        <v>356</v>
      </c>
      <c r="L57" s="86" t="n">
        <f aca="false">+'[1]Zona I'!CV41</f>
        <v>5</v>
      </c>
      <c r="M57" s="87" t="n">
        <f aca="false">+'[1]Zona I'!CZ41</f>
        <v>356</v>
      </c>
      <c r="N57" s="86" t="n">
        <f aca="false">+'[1]Zona I'!DB41</f>
        <v>5</v>
      </c>
      <c r="O57" s="87" t="n">
        <f aca="false">+'[1]Zona I'!DF41</f>
        <v>356</v>
      </c>
      <c r="P57" s="86" t="n">
        <f aca="false">'[1]Zona I'!DH41</f>
        <v>5</v>
      </c>
      <c r="Q57" s="87" t="n">
        <f aca="false">'[1]Zona I'!DL41</f>
        <v>356</v>
      </c>
      <c r="R57" s="88" t="n">
        <f aca="false">'[1]Zona I'!DN41</f>
        <v>5</v>
      </c>
      <c r="S57" s="87" t="n">
        <f aca="false">'[1]Zona I'!DR41</f>
        <v>356</v>
      </c>
      <c r="T57" s="88" t="n">
        <f aca="false">'[1]Zona I'!DT41</f>
        <v>3</v>
      </c>
      <c r="U57" s="87" t="n">
        <f aca="false">'[1]Zona I'!DX41</f>
        <v>213.9</v>
      </c>
    </row>
    <row r="58" s="63" customFormat="true" ht="21.95" hidden="false" customHeight="true" outlineLevel="0" collapsed="false">
      <c r="A58" s="89" t="n">
        <f aca="false">'[1]Zona I'!A42</f>
        <v>19</v>
      </c>
      <c r="B58" s="84" t="str">
        <f aca="false">'[1]Zona I'!B42</f>
        <v>I18</v>
      </c>
      <c r="C58" s="90" t="str">
        <f aca="false">'[1]Zona I'!C42</f>
        <v>Ida</v>
      </c>
      <c r="D58" s="86" t="n">
        <f aca="false">+'[1]Zona I'!BX42</f>
        <v>2</v>
      </c>
      <c r="E58" s="87" t="n">
        <f aca="false">+'[1]Zona I'!CB42</f>
        <v>143.4</v>
      </c>
      <c r="F58" s="86" t="n">
        <f aca="false">'[1]Zona I'!CD42</f>
        <v>0</v>
      </c>
      <c r="G58" s="87" t="n">
        <f aca="false">'[1]Zona I'!CH42</f>
        <v>0</v>
      </c>
      <c r="H58" s="86" t="n">
        <f aca="false">'[1]Zona I'!CJ42</f>
        <v>5</v>
      </c>
      <c r="I58" s="87" t="n">
        <f aca="false">'[1]Zona I'!CN42</f>
        <v>354.5</v>
      </c>
      <c r="J58" s="86" t="n">
        <f aca="false">+'[1]Zona I'!CP42</f>
        <v>5</v>
      </c>
      <c r="K58" s="87" t="n">
        <f aca="false">+'[1]Zona I'!CT42</f>
        <v>356</v>
      </c>
      <c r="L58" s="86" t="n">
        <f aca="false">+'[1]Zona I'!CV42</f>
        <v>5</v>
      </c>
      <c r="M58" s="87" t="n">
        <f aca="false">+'[1]Zona I'!CZ42</f>
        <v>356</v>
      </c>
      <c r="N58" s="86" t="n">
        <f aca="false">+'[1]Zona I'!DB42</f>
        <v>5</v>
      </c>
      <c r="O58" s="87" t="n">
        <f aca="false">+'[1]Zona I'!DF42</f>
        <v>356</v>
      </c>
      <c r="P58" s="86" t="n">
        <f aca="false">'[1]Zona I'!DH42</f>
        <v>5</v>
      </c>
      <c r="Q58" s="87" t="n">
        <f aca="false">'[1]Zona I'!DL42</f>
        <v>356</v>
      </c>
      <c r="R58" s="88" t="n">
        <f aca="false">'[1]Zona I'!DN42</f>
        <v>5</v>
      </c>
      <c r="S58" s="87" t="n">
        <f aca="false">'[1]Zona I'!DR42</f>
        <v>356</v>
      </c>
      <c r="T58" s="88" t="n">
        <f aca="false">'[1]Zona I'!DT42</f>
        <v>3</v>
      </c>
      <c r="U58" s="87" t="n">
        <f aca="false">'[1]Zona I'!DX42</f>
        <v>213.9</v>
      </c>
    </row>
    <row r="59" s="63" customFormat="true" ht="21.95" hidden="false" customHeight="true" outlineLevel="0" collapsed="false">
      <c r="A59" s="91"/>
      <c r="B59" s="92" t="str">
        <f aca="false">'[1]Zona I'!B43</f>
        <v>I18</v>
      </c>
      <c r="C59" s="93" t="str">
        <f aca="false">'[1]Zona I'!C43</f>
        <v>Regreso</v>
      </c>
      <c r="D59" s="94" t="n">
        <f aca="false">+'[1]Zona I'!BX43</f>
        <v>2</v>
      </c>
      <c r="E59" s="95" t="n">
        <f aca="false">+'[1]Zona I'!CB43</f>
        <v>143.4</v>
      </c>
      <c r="F59" s="94" t="n">
        <f aca="false">'[1]Zona I'!CD43</f>
        <v>0</v>
      </c>
      <c r="G59" s="95" t="n">
        <f aca="false">'[1]Zona I'!CH43</f>
        <v>0</v>
      </c>
      <c r="H59" s="94" t="n">
        <f aca="false">'[1]Zona I'!CJ43</f>
        <v>5</v>
      </c>
      <c r="I59" s="95" t="n">
        <f aca="false">'[1]Zona I'!CN43</f>
        <v>354.5</v>
      </c>
      <c r="J59" s="94" t="n">
        <f aca="false">+'[1]Zona I'!CP43</f>
        <v>5</v>
      </c>
      <c r="K59" s="95" t="n">
        <f aca="false">+'[1]Zona I'!CT43</f>
        <v>356</v>
      </c>
      <c r="L59" s="94" t="n">
        <f aca="false">+'[1]Zona I'!CV43</f>
        <v>5</v>
      </c>
      <c r="M59" s="95" t="n">
        <f aca="false">+'[1]Zona I'!CZ43</f>
        <v>356</v>
      </c>
      <c r="N59" s="94" t="n">
        <f aca="false">+'[1]Zona I'!DB43</f>
        <v>5</v>
      </c>
      <c r="O59" s="95" t="n">
        <f aca="false">+'[1]Zona I'!DF43</f>
        <v>356</v>
      </c>
      <c r="P59" s="94" t="n">
        <f aca="false">'[1]Zona I'!DH43</f>
        <v>5</v>
      </c>
      <c r="Q59" s="95" t="n">
        <f aca="false">'[1]Zona I'!DL43</f>
        <v>356</v>
      </c>
      <c r="R59" s="96" t="n">
        <f aca="false">'[1]Zona I'!DN43</f>
        <v>5</v>
      </c>
      <c r="S59" s="95" t="n">
        <f aca="false">'[1]Zona I'!DR43</f>
        <v>356</v>
      </c>
      <c r="T59" s="96" t="n">
        <f aca="false">'[1]Zona I'!DT43</f>
        <v>3</v>
      </c>
      <c r="U59" s="95" t="n">
        <f aca="false">'[1]Zona I'!DX43</f>
        <v>213.9</v>
      </c>
    </row>
    <row r="60" s="63" customFormat="true" ht="21.75" hidden="false" customHeight="true" outlineLevel="0" collapsed="false">
      <c r="A60" s="71"/>
    </row>
    <row r="61" s="63" customFormat="true" ht="21.75" hidden="false" customHeight="true" outlineLevel="0" collapsed="false">
      <c r="A61" s="71"/>
    </row>
    <row r="62" s="63" customFormat="true" ht="15" hidden="false" customHeight="false" outlineLevel="0" collapsed="false">
      <c r="A62" s="71"/>
    </row>
    <row r="63" s="63" customFormat="true" ht="15" hidden="false" customHeight="false" outlineLevel="0" collapsed="false">
      <c r="A63" s="71"/>
    </row>
    <row r="64" s="63" customFormat="true" ht="15" hidden="false" customHeight="false" outlineLevel="0" collapsed="false">
      <c r="A64" s="71"/>
    </row>
    <row r="65" s="63" customFormat="true" ht="15" hidden="false" customHeight="false" outlineLevel="0" collapsed="false">
      <c r="A65" s="71"/>
    </row>
    <row r="66" s="63" customFormat="true" ht="15" hidden="false" customHeight="false" outlineLevel="0" collapsed="false">
      <c r="A66" s="71"/>
    </row>
    <row r="67" s="63" customFormat="true" ht="15" hidden="false" customHeight="false" outlineLevel="0" collapsed="false">
      <c r="A67" s="71"/>
    </row>
    <row r="68" s="63" customFormat="true" ht="15" hidden="false" customHeight="false" outlineLevel="0" collapsed="false">
      <c r="A68" s="71"/>
    </row>
    <row r="69" s="63" customFormat="true" ht="15" hidden="false" customHeight="false" outlineLevel="0" collapsed="false">
      <c r="A69" s="71"/>
    </row>
    <row r="70" s="63" customFormat="true" ht="15" hidden="false" customHeight="false" outlineLevel="0" collapsed="false">
      <c r="A70" s="71"/>
    </row>
    <row r="71" s="63" customFormat="true" ht="15" hidden="false" customHeight="false" outlineLevel="0" collapsed="false">
      <c r="A71" s="71"/>
    </row>
    <row r="72" s="63" customFormat="true" ht="15" hidden="false" customHeight="false" outlineLevel="0" collapsed="false">
      <c r="A72" s="71"/>
    </row>
    <row r="73" s="63" customFormat="true" ht="15" hidden="false" customHeight="false" outlineLevel="0" collapsed="false">
      <c r="A73" s="71"/>
    </row>
    <row r="74" s="63" customFormat="true" ht="15" hidden="false" customHeight="false" outlineLevel="0" collapsed="false">
      <c r="A74" s="71"/>
    </row>
    <row r="75" s="63" customFormat="true" ht="15" hidden="false" customHeight="false" outlineLevel="0" collapsed="false">
      <c r="A75" s="71"/>
    </row>
    <row r="76" s="63" customFormat="true" ht="15" hidden="false" customHeight="false" outlineLevel="0" collapsed="false">
      <c r="A76" s="71"/>
    </row>
    <row r="77" s="63" customFormat="true" ht="15" hidden="false" customHeight="false" outlineLevel="0" collapsed="false">
      <c r="A77" s="71"/>
    </row>
    <row r="78" s="63" customFormat="true" ht="15" hidden="false" customHeight="false" outlineLevel="0" collapsed="false">
      <c r="A78" s="71"/>
    </row>
    <row r="79" s="63" customFormat="true" ht="15" hidden="false" customHeight="false" outlineLevel="0" collapsed="false">
      <c r="A79" s="71"/>
    </row>
    <row r="80" s="63" customFormat="true" ht="15" hidden="false" customHeight="false" outlineLevel="0" collapsed="false">
      <c r="A80" s="71"/>
    </row>
    <row r="81" s="63" customFormat="true" ht="15" hidden="false" customHeight="false" outlineLevel="0" collapsed="false">
      <c r="A81" s="71"/>
    </row>
    <row r="82" s="63" customFormat="true" ht="15" hidden="false" customHeight="false" outlineLevel="0" collapsed="false">
      <c r="A82" s="71"/>
    </row>
    <row r="83" s="63" customFormat="true" ht="15" hidden="false" customHeight="false" outlineLevel="0" collapsed="false">
      <c r="A83" s="71"/>
    </row>
    <row r="84" s="63" customFormat="true" ht="15" hidden="false" customHeight="false" outlineLevel="0" collapsed="false">
      <c r="A84" s="71"/>
    </row>
    <row r="85" s="63" customFormat="true" ht="15" hidden="false" customHeight="false" outlineLevel="0" collapsed="false">
      <c r="A85" s="71"/>
    </row>
    <row r="86" s="63" customFormat="true" ht="15" hidden="false" customHeight="false" outlineLevel="0" collapsed="false">
      <c r="A86" s="71"/>
    </row>
    <row r="87" s="63" customFormat="true" ht="15" hidden="false" customHeight="false" outlineLevel="0" collapsed="false">
      <c r="A87" s="71"/>
    </row>
    <row r="88" s="63" customFormat="true" ht="15" hidden="false" customHeight="false" outlineLevel="0" collapsed="false">
      <c r="A88" s="71"/>
    </row>
    <row r="89" s="63" customFormat="true" ht="15" hidden="false" customHeight="false" outlineLevel="0" collapsed="false">
      <c r="A89" s="71"/>
    </row>
    <row r="90" s="63" customFormat="true" ht="15" hidden="false" customHeight="false" outlineLevel="0" collapsed="false">
      <c r="A90" s="71"/>
    </row>
    <row r="91" s="63" customFormat="true" ht="15" hidden="false" customHeight="false" outlineLevel="0" collapsed="false">
      <c r="A91" s="71"/>
    </row>
    <row r="92" s="63" customFormat="true" ht="15" hidden="false" customHeight="false" outlineLevel="0" collapsed="false">
      <c r="A92" s="71"/>
    </row>
    <row r="93" s="63" customFormat="true" ht="15" hidden="false" customHeight="false" outlineLevel="0" collapsed="false">
      <c r="A93" s="71"/>
    </row>
    <row r="94" s="63" customFormat="true" ht="15" hidden="false" customHeight="false" outlineLevel="0" collapsed="false">
      <c r="A94" s="71"/>
    </row>
    <row r="95" s="63" customFormat="true" ht="15" hidden="false" customHeight="false" outlineLevel="0" collapsed="false">
      <c r="A95" s="71"/>
    </row>
    <row r="96" s="63" customFormat="true" ht="15" hidden="false" customHeight="false" outlineLevel="0" collapsed="false">
      <c r="A96" s="71"/>
    </row>
    <row r="97" s="63" customFormat="true" ht="15" hidden="false" customHeight="false" outlineLevel="0" collapsed="false">
      <c r="A97" s="71"/>
    </row>
    <row r="98" s="63" customFormat="true" ht="15" hidden="false" customHeight="false" outlineLevel="0" collapsed="false">
      <c r="A98" s="71"/>
    </row>
    <row r="99" s="63" customFormat="true" ht="15" hidden="false" customHeight="false" outlineLevel="0" collapsed="false">
      <c r="A99" s="71"/>
    </row>
    <row r="100" s="63" customFormat="true" ht="15" hidden="false" customHeight="false" outlineLevel="0" collapsed="false">
      <c r="A100" s="71"/>
    </row>
    <row r="101" s="63" customFormat="true" ht="15" hidden="false" customHeight="false" outlineLevel="0" collapsed="false">
      <c r="A101" s="71"/>
    </row>
    <row r="102" s="63" customFormat="true" ht="15" hidden="false" customHeight="false" outlineLevel="0" collapsed="false"/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2"/>
      <c r="S1" s="72"/>
      <c r="T1" s="72"/>
      <c r="U1" s="72"/>
      <c r="V1" s="72"/>
      <c r="W1" s="72"/>
      <c r="X1" s="72"/>
      <c r="Y1" s="7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32</v>
      </c>
      <c r="F16" s="11"/>
      <c r="G16" s="6" t="s">
        <v>8</v>
      </c>
      <c r="H16" s="6"/>
      <c r="I16" s="11" t="n">
        <v>39761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47</v>
      </c>
      <c r="B19" s="73"/>
      <c r="C19" s="73"/>
      <c r="D19" s="67"/>
      <c r="E19" s="67"/>
      <c r="F19" s="67"/>
      <c r="G19" s="75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58"/>
      <c r="Y19" s="58"/>
    </row>
    <row r="20" s="17" customFormat="true" ht="89.25" hidden="false" customHeight="true" outlineLevel="0" collapsed="false">
      <c r="A20" s="76" t="s">
        <v>10</v>
      </c>
      <c r="B20" s="19" t="s">
        <v>11</v>
      </c>
      <c r="C20" s="19"/>
      <c r="D20" s="97" t="s">
        <v>48</v>
      </c>
      <c r="E20" s="97"/>
      <c r="F20" s="97" t="s">
        <v>49</v>
      </c>
      <c r="G20" s="97"/>
      <c r="H20" s="97" t="s">
        <v>50</v>
      </c>
      <c r="I20" s="97"/>
      <c r="J20" s="97" t="s">
        <v>51</v>
      </c>
      <c r="K20" s="97"/>
      <c r="L20" s="97" t="s">
        <v>52</v>
      </c>
      <c r="M20" s="97"/>
      <c r="N20" s="98" t="s">
        <v>53</v>
      </c>
      <c r="O20" s="98"/>
      <c r="P20" s="97" t="s">
        <v>54</v>
      </c>
      <c r="Q20" s="97"/>
      <c r="R20" s="97" t="s">
        <v>55</v>
      </c>
      <c r="S20" s="97"/>
    </row>
    <row r="21" s="17" customFormat="true" ht="161.25" hidden="false" customHeight="false" outlineLevel="0" collapsed="false">
      <c r="A21" s="76"/>
      <c r="B21" s="24" t="s">
        <v>24</v>
      </c>
      <c r="C21" s="24" t="s">
        <v>25</v>
      </c>
      <c r="D21" s="99" t="s">
        <v>26</v>
      </c>
      <c r="E21" s="100" t="s">
        <v>27</v>
      </c>
      <c r="F21" s="99" t="s">
        <v>26</v>
      </c>
      <c r="G21" s="99" t="s">
        <v>27</v>
      </c>
      <c r="H21" s="101" t="s">
        <v>26</v>
      </c>
      <c r="I21" s="99" t="s">
        <v>27</v>
      </c>
      <c r="J21" s="99" t="s">
        <v>26</v>
      </c>
      <c r="K21" s="100" t="s">
        <v>27</v>
      </c>
      <c r="L21" s="99" t="s">
        <v>26</v>
      </c>
      <c r="M21" s="99" t="s">
        <v>27</v>
      </c>
      <c r="N21" s="101" t="s">
        <v>26</v>
      </c>
      <c r="O21" s="99" t="s">
        <v>27</v>
      </c>
      <c r="P21" s="99" t="s">
        <v>26</v>
      </c>
      <c r="Q21" s="99" t="s">
        <v>27</v>
      </c>
      <c r="R21" s="99" t="s">
        <v>26</v>
      </c>
      <c r="S21" s="99" t="s">
        <v>27</v>
      </c>
    </row>
    <row r="22" s="63" customFormat="true" ht="21.95" hidden="false" customHeight="true" outlineLevel="0" collapsed="false">
      <c r="A22" s="30" t="n">
        <f aca="false">'[1]Zona I'!A5</f>
        <v>1</v>
      </c>
      <c r="B22" s="31" t="str">
        <f aca="false">'[1]Zona I'!B5</f>
        <v>I01</v>
      </c>
      <c r="C22" s="32" t="str">
        <f aca="false">'[1]Zona I'!C5</f>
        <v>Ida</v>
      </c>
      <c r="D22" s="35" t="n">
        <f aca="false">+'[1]Zona I'!DZ5</f>
        <v>3</v>
      </c>
      <c r="E22" s="34" t="n">
        <f aca="false">+'[1]Zona I'!ED5</f>
        <v>214.5</v>
      </c>
      <c r="F22" s="33" t="n">
        <f aca="false">'[1]Zona I'!EF5</f>
        <v>0</v>
      </c>
      <c r="G22" s="34" t="n">
        <f aca="false">'[1]Zona I'!EJ5</f>
        <v>0</v>
      </c>
      <c r="H22" s="35" t="n">
        <f aca="false">'[1]Zona I'!EL5</f>
        <v>4</v>
      </c>
      <c r="I22" s="34" t="n">
        <f aca="false">'[1]Zona I'!EP5</f>
        <v>278.8</v>
      </c>
      <c r="J22" s="35" t="n">
        <f aca="false">+'[1]Zona I'!ER5</f>
        <v>5</v>
      </c>
      <c r="K22" s="34" t="n">
        <f aca="false">+'[1]Zona I'!EV5</f>
        <v>352.5</v>
      </c>
      <c r="L22" s="35" t="n">
        <f aca="false">+'[1]Zona I'!EX5</f>
        <v>5</v>
      </c>
      <c r="M22" s="34" t="n">
        <f aca="false">+'[1]Zona I'!FB5</f>
        <v>355.5</v>
      </c>
      <c r="N22" s="35" t="n">
        <f aca="false">'[1]Zona I'!FD5</f>
        <v>5</v>
      </c>
      <c r="O22" s="34" t="n">
        <f aca="false">'[1]Zona I'!FH5</f>
        <v>355</v>
      </c>
      <c r="P22" s="35" t="n">
        <f aca="false">'[1]Zona I'!FJ5</f>
        <v>5</v>
      </c>
      <c r="Q22" s="34" t="n">
        <f aca="false">'[1]Zona I'!FN5</f>
        <v>352.5</v>
      </c>
      <c r="R22" s="35" t="n">
        <f aca="false">'[1]Zona I'!FP5</f>
        <v>3</v>
      </c>
      <c r="S22" s="34" t="n">
        <f aca="false">'[1]Zona I'!FT5</f>
        <v>213.3</v>
      </c>
    </row>
    <row r="23" s="63" customFormat="true" ht="21.95" hidden="false" customHeight="true" outlineLevel="0" collapsed="false">
      <c r="A23" s="83"/>
      <c r="B23" s="84" t="str">
        <f aca="false">'[1]Zona I'!B6</f>
        <v>I01</v>
      </c>
      <c r="C23" s="85" t="str">
        <f aca="false">'[1]Zona I'!C6</f>
        <v>Regreso</v>
      </c>
      <c r="D23" s="88" t="n">
        <f aca="false">+'[1]Zona I'!DZ6</f>
        <v>3</v>
      </c>
      <c r="E23" s="87" t="n">
        <f aca="false">+'[1]Zona I'!ED6</f>
        <v>214.5</v>
      </c>
      <c r="F23" s="86" t="n">
        <f aca="false">'[1]Zona I'!EF6</f>
        <v>0</v>
      </c>
      <c r="G23" s="87" t="n">
        <f aca="false">'[1]Zona I'!EJ6</f>
        <v>0</v>
      </c>
      <c r="H23" s="88" t="n">
        <f aca="false">'[1]Zona I'!EL6</f>
        <v>4</v>
      </c>
      <c r="I23" s="87" t="n">
        <f aca="false">'[1]Zona I'!EP6</f>
        <v>278.8</v>
      </c>
      <c r="J23" s="88" t="n">
        <f aca="false">+'[1]Zona I'!ER6</f>
        <v>5</v>
      </c>
      <c r="K23" s="87" t="n">
        <f aca="false">+'[1]Zona I'!EV6</f>
        <v>352.5</v>
      </c>
      <c r="L23" s="88" t="n">
        <f aca="false">+'[1]Zona I'!EX6</f>
        <v>5</v>
      </c>
      <c r="M23" s="87" t="n">
        <f aca="false">+'[1]Zona I'!FB6</f>
        <v>355.5</v>
      </c>
      <c r="N23" s="88" t="n">
        <f aca="false">'[1]Zona I'!FD6</f>
        <v>5</v>
      </c>
      <c r="O23" s="87" t="n">
        <f aca="false">'[1]Zona I'!FH6</f>
        <v>355</v>
      </c>
      <c r="P23" s="88" t="n">
        <f aca="false">'[1]Zona I'!FJ6</f>
        <v>5</v>
      </c>
      <c r="Q23" s="87" t="n">
        <f aca="false">'[1]Zona I'!FN6</f>
        <v>352.5</v>
      </c>
      <c r="R23" s="88" t="n">
        <f aca="false">'[1]Zona I'!FP6</f>
        <v>3</v>
      </c>
      <c r="S23" s="87" t="n">
        <f aca="false">'[1]Zona I'!FT6</f>
        <v>213.3</v>
      </c>
    </row>
    <row r="24" s="63" customFormat="true" ht="21.95" hidden="false" customHeight="true" outlineLevel="0" collapsed="false">
      <c r="A24" s="83" t="n">
        <f aca="false">'[1]Zona I'!A7</f>
        <v>2</v>
      </c>
      <c r="B24" s="84" t="str">
        <f aca="false">'[1]Zona I'!B7</f>
        <v>I02</v>
      </c>
      <c r="C24" s="85" t="str">
        <f aca="false">'[1]Zona I'!C7</f>
        <v>Ida</v>
      </c>
      <c r="D24" s="88" t="n">
        <f aca="false">+'[1]Zona I'!DZ7</f>
        <v>3</v>
      </c>
      <c r="E24" s="87" t="n">
        <f aca="false">+'[1]Zona I'!ED7</f>
        <v>214.5</v>
      </c>
      <c r="F24" s="86" t="n">
        <f aca="false">'[1]Zona I'!EF7</f>
        <v>0</v>
      </c>
      <c r="G24" s="87" t="n">
        <f aca="false">'[1]Zona I'!EJ7</f>
        <v>0</v>
      </c>
      <c r="H24" s="88" t="n">
        <f aca="false">'[1]Zona I'!EL7</f>
        <v>4</v>
      </c>
      <c r="I24" s="87" t="n">
        <f aca="false">'[1]Zona I'!EP7</f>
        <v>278.8</v>
      </c>
      <c r="J24" s="88" t="n">
        <f aca="false">+'[1]Zona I'!ER7</f>
        <v>5</v>
      </c>
      <c r="K24" s="87" t="n">
        <f aca="false">+'[1]Zona I'!EV7</f>
        <v>352.5</v>
      </c>
      <c r="L24" s="88" t="n">
        <f aca="false">+'[1]Zona I'!EX7</f>
        <v>5</v>
      </c>
      <c r="M24" s="87" t="n">
        <f aca="false">+'[1]Zona I'!FB7</f>
        <v>355.5</v>
      </c>
      <c r="N24" s="88" t="n">
        <f aca="false">'[1]Zona I'!FD7</f>
        <v>5</v>
      </c>
      <c r="O24" s="87" t="n">
        <f aca="false">'[1]Zona I'!FH7</f>
        <v>355</v>
      </c>
      <c r="P24" s="88" t="n">
        <f aca="false">'[1]Zona I'!FJ7</f>
        <v>5</v>
      </c>
      <c r="Q24" s="87" t="n">
        <f aca="false">'[1]Zona I'!FN7</f>
        <v>352.5</v>
      </c>
      <c r="R24" s="88" t="n">
        <f aca="false">'[1]Zona I'!FP7</f>
        <v>3</v>
      </c>
      <c r="S24" s="87" t="n">
        <f aca="false">'[1]Zona I'!FT7</f>
        <v>213.3</v>
      </c>
    </row>
    <row r="25" s="63" customFormat="true" ht="21.95" hidden="false" customHeight="true" outlineLevel="0" collapsed="false">
      <c r="A25" s="83"/>
      <c r="B25" s="84" t="str">
        <f aca="false">'[1]Zona I'!B8</f>
        <v>I02</v>
      </c>
      <c r="C25" s="85" t="str">
        <f aca="false">'[1]Zona I'!C8</f>
        <v>Regreso</v>
      </c>
      <c r="D25" s="88" t="n">
        <f aca="false">+'[1]Zona I'!DZ8</f>
        <v>2</v>
      </c>
      <c r="E25" s="87" t="n">
        <f aca="false">+'[1]Zona I'!ED8</f>
        <v>143</v>
      </c>
      <c r="F25" s="86" t="n">
        <f aca="false">'[1]Zona I'!EF8</f>
        <v>0</v>
      </c>
      <c r="G25" s="87" t="n">
        <f aca="false">'[1]Zona I'!EJ8</f>
        <v>0</v>
      </c>
      <c r="H25" s="88" t="n">
        <f aca="false">'[1]Zona I'!EL8</f>
        <v>4</v>
      </c>
      <c r="I25" s="87" t="n">
        <f aca="false">'[1]Zona I'!EP8</f>
        <v>278.8</v>
      </c>
      <c r="J25" s="88" t="n">
        <f aca="false">+'[1]Zona I'!ER8</f>
        <v>5</v>
      </c>
      <c r="K25" s="87" t="n">
        <f aca="false">+'[1]Zona I'!EV8</f>
        <v>352.5</v>
      </c>
      <c r="L25" s="88" t="n">
        <f aca="false">+'[1]Zona I'!EX8</f>
        <v>5</v>
      </c>
      <c r="M25" s="87" t="n">
        <f aca="false">+'[1]Zona I'!FB8</f>
        <v>355.5</v>
      </c>
      <c r="N25" s="88" t="n">
        <f aca="false">'[1]Zona I'!FD8</f>
        <v>5</v>
      </c>
      <c r="O25" s="87" t="n">
        <f aca="false">'[1]Zona I'!FH8</f>
        <v>355</v>
      </c>
      <c r="P25" s="88" t="n">
        <f aca="false">'[1]Zona I'!FJ8</f>
        <v>5</v>
      </c>
      <c r="Q25" s="87" t="n">
        <f aca="false">'[1]Zona I'!FN8</f>
        <v>352.5</v>
      </c>
      <c r="R25" s="88" t="n">
        <f aca="false">'[1]Zona I'!FP8</f>
        <v>2</v>
      </c>
      <c r="S25" s="87" t="n">
        <f aca="false">'[1]Zona I'!FT8</f>
        <v>142.2</v>
      </c>
    </row>
    <row r="26" s="63" customFormat="true" ht="21.95" hidden="false" customHeight="true" outlineLevel="0" collapsed="false">
      <c r="A26" s="83" t="n">
        <f aca="false">'[1]Zona I'!A9</f>
        <v>3</v>
      </c>
      <c r="B26" s="84" t="str">
        <f aca="false">'[1]Zona I'!B9</f>
        <v>I03</v>
      </c>
      <c r="C26" s="85" t="str">
        <f aca="false">'[1]Zona I'!C9</f>
        <v>Ida</v>
      </c>
      <c r="D26" s="88" t="n">
        <f aca="false">+'[1]Zona I'!DZ9</f>
        <v>3</v>
      </c>
      <c r="E26" s="87" t="n">
        <f aca="false">+'[1]Zona I'!ED9</f>
        <v>214.5</v>
      </c>
      <c r="F26" s="86" t="n">
        <f aca="false">'[1]Zona I'!EF9</f>
        <v>0</v>
      </c>
      <c r="G26" s="87" t="n">
        <f aca="false">'[1]Zona I'!EJ9</f>
        <v>0</v>
      </c>
      <c r="H26" s="88" t="n">
        <f aca="false">'[1]Zona I'!EL9</f>
        <v>5</v>
      </c>
      <c r="I26" s="87" t="n">
        <f aca="false">'[1]Zona I'!EP9</f>
        <v>348.5</v>
      </c>
      <c r="J26" s="88" t="n">
        <f aca="false">+'[1]Zona I'!ER9</f>
        <v>6</v>
      </c>
      <c r="K26" s="87" t="n">
        <f aca="false">+'[1]Zona I'!EV9</f>
        <v>423</v>
      </c>
      <c r="L26" s="88" t="n">
        <f aca="false">+'[1]Zona I'!EX9</f>
        <v>6</v>
      </c>
      <c r="M26" s="87" t="n">
        <f aca="false">+'[1]Zona I'!FB9</f>
        <v>426.6</v>
      </c>
      <c r="N26" s="88" t="n">
        <f aca="false">'[1]Zona I'!FD9</f>
        <v>7</v>
      </c>
      <c r="O26" s="87" t="n">
        <f aca="false">'[1]Zona I'!FH9</f>
        <v>497</v>
      </c>
      <c r="P26" s="88" t="n">
        <f aca="false">'[1]Zona I'!FJ9</f>
        <v>5</v>
      </c>
      <c r="Q26" s="87" t="n">
        <f aca="false">'[1]Zona I'!FN9</f>
        <v>352.5</v>
      </c>
      <c r="R26" s="88" t="n">
        <f aca="false">'[1]Zona I'!FP9</f>
        <v>3</v>
      </c>
      <c r="S26" s="87" t="n">
        <f aca="false">'[1]Zona I'!FT9</f>
        <v>213.3</v>
      </c>
    </row>
    <row r="27" s="63" customFormat="true" ht="21.95" hidden="false" customHeight="true" outlineLevel="0" collapsed="false">
      <c r="A27" s="83"/>
      <c r="B27" s="84" t="str">
        <f aca="false">'[1]Zona I'!B10</f>
        <v>I03</v>
      </c>
      <c r="C27" s="85" t="str">
        <f aca="false">'[1]Zona I'!C10</f>
        <v>Regreso</v>
      </c>
      <c r="D27" s="88" t="n">
        <f aca="false">+'[1]Zona I'!DZ10</f>
        <v>3</v>
      </c>
      <c r="E27" s="87" t="n">
        <f aca="false">+'[1]Zona I'!ED10</f>
        <v>214.5</v>
      </c>
      <c r="F27" s="86" t="n">
        <f aca="false">'[1]Zona I'!EF10</f>
        <v>0</v>
      </c>
      <c r="G27" s="87" t="n">
        <f aca="false">'[1]Zona I'!EJ10</f>
        <v>0</v>
      </c>
      <c r="H27" s="88" t="n">
        <f aca="false">'[1]Zona I'!EL10</f>
        <v>5</v>
      </c>
      <c r="I27" s="87" t="n">
        <f aca="false">'[1]Zona I'!EP10</f>
        <v>348.5</v>
      </c>
      <c r="J27" s="88" t="n">
        <f aca="false">+'[1]Zona I'!ER10</f>
        <v>6</v>
      </c>
      <c r="K27" s="87" t="n">
        <f aca="false">+'[1]Zona I'!EV10</f>
        <v>423</v>
      </c>
      <c r="L27" s="88" t="n">
        <f aca="false">+'[1]Zona I'!EX10</f>
        <v>6</v>
      </c>
      <c r="M27" s="87" t="n">
        <f aca="false">+'[1]Zona I'!FB10</f>
        <v>426.6</v>
      </c>
      <c r="N27" s="88" t="n">
        <f aca="false">'[1]Zona I'!FD10</f>
        <v>7</v>
      </c>
      <c r="O27" s="87" t="n">
        <f aca="false">'[1]Zona I'!FH10</f>
        <v>497</v>
      </c>
      <c r="P27" s="88" t="n">
        <f aca="false">'[1]Zona I'!FJ10</f>
        <v>5</v>
      </c>
      <c r="Q27" s="87" t="n">
        <f aca="false">'[1]Zona I'!FN10</f>
        <v>352.5</v>
      </c>
      <c r="R27" s="88" t="n">
        <f aca="false">'[1]Zona I'!FP10</f>
        <v>3</v>
      </c>
      <c r="S27" s="87" t="n">
        <f aca="false">'[1]Zona I'!FT10</f>
        <v>213.3</v>
      </c>
    </row>
    <row r="28" s="63" customFormat="true" ht="21.95" hidden="false" customHeight="true" outlineLevel="0" collapsed="false">
      <c r="A28" s="83" t="n">
        <f aca="false">'[1]Zona I'!A11</f>
        <v>4</v>
      </c>
      <c r="B28" s="84" t="str">
        <f aca="false">'[1]Zona I'!B11</f>
        <v>I04</v>
      </c>
      <c r="C28" s="85" t="str">
        <f aca="false">'[1]Zona I'!C11</f>
        <v>Ida</v>
      </c>
      <c r="D28" s="88" t="n">
        <f aca="false">+'[1]Zona I'!DZ11</f>
        <v>3</v>
      </c>
      <c r="E28" s="87" t="n">
        <f aca="false">+'[1]Zona I'!ED11</f>
        <v>214.5</v>
      </c>
      <c r="F28" s="86" t="n">
        <f aca="false">'[1]Zona I'!EF11</f>
        <v>0</v>
      </c>
      <c r="G28" s="87" t="n">
        <f aca="false">'[1]Zona I'!EJ11</f>
        <v>0</v>
      </c>
      <c r="H28" s="88" t="n">
        <f aca="false">'[1]Zona I'!EL11</f>
        <v>5</v>
      </c>
      <c r="I28" s="87" t="n">
        <f aca="false">'[1]Zona I'!EP11</f>
        <v>348.5</v>
      </c>
      <c r="J28" s="88" t="n">
        <f aca="false">+'[1]Zona I'!ER11</f>
        <v>5</v>
      </c>
      <c r="K28" s="87" t="n">
        <f aca="false">+'[1]Zona I'!EV11</f>
        <v>352.5</v>
      </c>
      <c r="L28" s="88" t="n">
        <f aca="false">+'[1]Zona I'!EX11</f>
        <v>6</v>
      </c>
      <c r="M28" s="87" t="n">
        <f aca="false">+'[1]Zona I'!FB11</f>
        <v>426.6</v>
      </c>
      <c r="N28" s="88" t="n">
        <f aca="false">'[1]Zona I'!FD11</f>
        <v>7</v>
      </c>
      <c r="O28" s="87" t="n">
        <f aca="false">'[1]Zona I'!FH11</f>
        <v>497</v>
      </c>
      <c r="P28" s="88" t="n">
        <f aca="false">'[1]Zona I'!FJ11</f>
        <v>5</v>
      </c>
      <c r="Q28" s="87" t="n">
        <f aca="false">'[1]Zona I'!FN11</f>
        <v>352.5</v>
      </c>
      <c r="R28" s="88" t="n">
        <f aca="false">'[1]Zona I'!FP11</f>
        <v>3</v>
      </c>
      <c r="S28" s="87" t="n">
        <f aca="false">'[1]Zona I'!FT11</f>
        <v>213.3</v>
      </c>
    </row>
    <row r="29" s="63" customFormat="true" ht="21.95" hidden="false" customHeight="true" outlineLevel="0" collapsed="false">
      <c r="A29" s="83"/>
      <c r="B29" s="84" t="str">
        <f aca="false">'[1]Zona I'!B12</f>
        <v>I04</v>
      </c>
      <c r="C29" s="85" t="str">
        <f aca="false">'[1]Zona I'!C12</f>
        <v>Regreso</v>
      </c>
      <c r="D29" s="88" t="n">
        <f aca="false">+'[1]Zona I'!DZ12</f>
        <v>3</v>
      </c>
      <c r="E29" s="87" t="n">
        <f aca="false">+'[1]Zona I'!ED12</f>
        <v>214.5</v>
      </c>
      <c r="F29" s="86" t="n">
        <f aca="false">'[1]Zona I'!EF12</f>
        <v>0</v>
      </c>
      <c r="G29" s="87" t="n">
        <f aca="false">'[1]Zona I'!EJ12</f>
        <v>0</v>
      </c>
      <c r="H29" s="88" t="n">
        <f aca="false">'[1]Zona I'!EL12</f>
        <v>5</v>
      </c>
      <c r="I29" s="87" t="n">
        <f aca="false">'[1]Zona I'!EP12</f>
        <v>348.5</v>
      </c>
      <c r="J29" s="88" t="n">
        <f aca="false">+'[1]Zona I'!ER12</f>
        <v>5</v>
      </c>
      <c r="K29" s="87" t="n">
        <f aca="false">+'[1]Zona I'!EV12</f>
        <v>352.5</v>
      </c>
      <c r="L29" s="88" t="n">
        <f aca="false">+'[1]Zona I'!EX12</f>
        <v>6</v>
      </c>
      <c r="M29" s="87" t="n">
        <f aca="false">+'[1]Zona I'!FB12</f>
        <v>426.6</v>
      </c>
      <c r="N29" s="88" t="n">
        <f aca="false">'[1]Zona I'!FD12</f>
        <v>7</v>
      </c>
      <c r="O29" s="87" t="n">
        <f aca="false">'[1]Zona I'!FH12</f>
        <v>497</v>
      </c>
      <c r="P29" s="88" t="n">
        <f aca="false">'[1]Zona I'!FJ12</f>
        <v>5</v>
      </c>
      <c r="Q29" s="87" t="n">
        <f aca="false">'[1]Zona I'!FN12</f>
        <v>352.5</v>
      </c>
      <c r="R29" s="88" t="n">
        <f aca="false">'[1]Zona I'!FP12</f>
        <v>3</v>
      </c>
      <c r="S29" s="87" t="n">
        <f aca="false">'[1]Zona I'!FT12</f>
        <v>213.3</v>
      </c>
    </row>
    <row r="30" s="63" customFormat="true" ht="21.95" hidden="false" customHeight="true" outlineLevel="0" collapsed="false">
      <c r="A30" s="83" t="n">
        <f aca="false">'[1]Zona I'!A13</f>
        <v>5</v>
      </c>
      <c r="B30" s="84" t="str">
        <f aca="false">'[1]Zona I'!B13</f>
        <v>I05</v>
      </c>
      <c r="C30" s="85" t="str">
        <f aca="false">'[1]Zona I'!C13</f>
        <v>Ida</v>
      </c>
      <c r="D30" s="88" t="n">
        <f aca="false">+'[1]Zona I'!DZ13</f>
        <v>2</v>
      </c>
      <c r="E30" s="87" t="n">
        <f aca="false">+'[1]Zona I'!ED13</f>
        <v>143</v>
      </c>
      <c r="F30" s="86" t="n">
        <f aca="false">'[1]Zona I'!EF13</f>
        <v>0</v>
      </c>
      <c r="G30" s="87" t="n">
        <f aca="false">'[1]Zona I'!EJ13</f>
        <v>0</v>
      </c>
      <c r="H30" s="88" t="n">
        <f aca="false">'[1]Zona I'!EL13</f>
        <v>4</v>
      </c>
      <c r="I30" s="87" t="n">
        <f aca="false">'[1]Zona I'!EP13</f>
        <v>278.8</v>
      </c>
      <c r="J30" s="88" t="n">
        <f aca="false">+'[1]Zona I'!ER13</f>
        <v>5</v>
      </c>
      <c r="K30" s="87" t="n">
        <f aca="false">+'[1]Zona I'!EV13</f>
        <v>352.5</v>
      </c>
      <c r="L30" s="88" t="n">
        <f aca="false">+'[1]Zona I'!EX13</f>
        <v>5</v>
      </c>
      <c r="M30" s="87" t="n">
        <f aca="false">+'[1]Zona I'!FB13</f>
        <v>355.5</v>
      </c>
      <c r="N30" s="88" t="n">
        <f aca="false">'[1]Zona I'!FD13</f>
        <v>5</v>
      </c>
      <c r="O30" s="87" t="n">
        <f aca="false">'[1]Zona I'!FH13</f>
        <v>355</v>
      </c>
      <c r="P30" s="88" t="n">
        <f aca="false">'[1]Zona I'!FJ13</f>
        <v>4</v>
      </c>
      <c r="Q30" s="87" t="n">
        <f aca="false">'[1]Zona I'!FN13</f>
        <v>282</v>
      </c>
      <c r="R30" s="88" t="n">
        <f aca="false">'[1]Zona I'!FP13</f>
        <v>2</v>
      </c>
      <c r="S30" s="87" t="n">
        <f aca="false">'[1]Zona I'!FT13</f>
        <v>142.2</v>
      </c>
    </row>
    <row r="31" s="63" customFormat="true" ht="21.95" hidden="false" customHeight="true" outlineLevel="0" collapsed="false">
      <c r="A31" s="89"/>
      <c r="B31" s="84" t="str">
        <f aca="false">'[1]Zona I'!B14</f>
        <v>I05</v>
      </c>
      <c r="C31" s="90" t="str">
        <f aca="false">'[1]Zona I'!C14</f>
        <v>Regreso</v>
      </c>
      <c r="D31" s="88" t="n">
        <f aca="false">+'[1]Zona I'!DZ14</f>
        <v>2</v>
      </c>
      <c r="E31" s="87" t="n">
        <f aca="false">+'[1]Zona I'!ED14</f>
        <v>143</v>
      </c>
      <c r="F31" s="86" t="n">
        <f aca="false">'[1]Zona I'!EF14</f>
        <v>0</v>
      </c>
      <c r="G31" s="87" t="n">
        <f aca="false">'[1]Zona I'!EJ14</f>
        <v>0</v>
      </c>
      <c r="H31" s="88" t="n">
        <f aca="false">'[1]Zona I'!EL14</f>
        <v>4</v>
      </c>
      <c r="I31" s="87" t="n">
        <f aca="false">'[1]Zona I'!EP14</f>
        <v>278.8</v>
      </c>
      <c r="J31" s="88" t="n">
        <f aca="false">+'[1]Zona I'!ER14</f>
        <v>5</v>
      </c>
      <c r="K31" s="87" t="n">
        <f aca="false">+'[1]Zona I'!EV14</f>
        <v>352.5</v>
      </c>
      <c r="L31" s="88" t="n">
        <f aca="false">+'[1]Zona I'!EX14</f>
        <v>5</v>
      </c>
      <c r="M31" s="87" t="n">
        <f aca="false">+'[1]Zona I'!FB14</f>
        <v>355.5</v>
      </c>
      <c r="N31" s="88" t="n">
        <f aca="false">'[1]Zona I'!FD14</f>
        <v>5</v>
      </c>
      <c r="O31" s="87" t="n">
        <f aca="false">'[1]Zona I'!FH14</f>
        <v>355</v>
      </c>
      <c r="P31" s="88" t="n">
        <f aca="false">'[1]Zona I'!FJ14</f>
        <v>4</v>
      </c>
      <c r="Q31" s="87" t="n">
        <f aca="false">'[1]Zona I'!FN14</f>
        <v>282</v>
      </c>
      <c r="R31" s="88" t="n">
        <f aca="false">'[1]Zona I'!FP14</f>
        <v>2</v>
      </c>
      <c r="S31" s="87" t="n">
        <f aca="false">'[1]Zona I'!FT14</f>
        <v>142.2</v>
      </c>
    </row>
    <row r="32" s="63" customFormat="true" ht="21.95" hidden="false" customHeight="true" outlineLevel="0" collapsed="false">
      <c r="A32" s="89" t="n">
        <f aca="false">'[1]Zona I'!A15</f>
        <v>6</v>
      </c>
      <c r="B32" s="84" t="str">
        <f aca="false">'[1]Zona I'!B15</f>
        <v>I06</v>
      </c>
      <c r="C32" s="90" t="str">
        <f aca="false">'[1]Zona I'!C15</f>
        <v>Ida</v>
      </c>
      <c r="D32" s="88" t="n">
        <f aca="false">+'[1]Zona I'!DZ15</f>
        <v>3</v>
      </c>
      <c r="E32" s="87" t="n">
        <f aca="false">+'[1]Zona I'!ED15</f>
        <v>214.5</v>
      </c>
      <c r="F32" s="86" t="n">
        <f aca="false">'[1]Zona I'!EF15</f>
        <v>0</v>
      </c>
      <c r="G32" s="87" t="n">
        <f aca="false">'[1]Zona I'!EJ15</f>
        <v>0</v>
      </c>
      <c r="H32" s="88" t="n">
        <f aca="false">'[1]Zona I'!EL15</f>
        <v>4</v>
      </c>
      <c r="I32" s="87" t="n">
        <f aca="false">'[1]Zona I'!EP15</f>
        <v>278.8</v>
      </c>
      <c r="J32" s="88" t="n">
        <f aca="false">+'[1]Zona I'!ER15</f>
        <v>5</v>
      </c>
      <c r="K32" s="87" t="n">
        <f aca="false">+'[1]Zona I'!EV15</f>
        <v>352.5</v>
      </c>
      <c r="L32" s="88" t="n">
        <f aca="false">+'[1]Zona I'!EX15</f>
        <v>5</v>
      </c>
      <c r="M32" s="87" t="n">
        <f aca="false">+'[1]Zona I'!FB15</f>
        <v>355.5</v>
      </c>
      <c r="N32" s="88" t="n">
        <f aca="false">'[1]Zona I'!FD15</f>
        <v>5</v>
      </c>
      <c r="O32" s="87" t="n">
        <f aca="false">'[1]Zona I'!FH15</f>
        <v>355</v>
      </c>
      <c r="P32" s="88" t="n">
        <f aca="false">'[1]Zona I'!FJ15</f>
        <v>5</v>
      </c>
      <c r="Q32" s="87" t="n">
        <f aca="false">'[1]Zona I'!FN15</f>
        <v>352.5</v>
      </c>
      <c r="R32" s="88" t="n">
        <f aca="false">'[1]Zona I'!FP15</f>
        <v>3</v>
      </c>
      <c r="S32" s="87" t="n">
        <f aca="false">'[1]Zona I'!FT15</f>
        <v>213.3</v>
      </c>
    </row>
    <row r="33" s="63" customFormat="true" ht="21.95" hidden="false" customHeight="true" outlineLevel="0" collapsed="false">
      <c r="A33" s="89"/>
      <c r="B33" s="84" t="str">
        <f aca="false">'[1]Zona I'!B16</f>
        <v>I06</v>
      </c>
      <c r="C33" s="90" t="str">
        <f aca="false">'[1]Zona I'!C16</f>
        <v>Regreso</v>
      </c>
      <c r="D33" s="88" t="n">
        <f aca="false">+'[1]Zona I'!DZ16</f>
        <v>3</v>
      </c>
      <c r="E33" s="87" t="n">
        <f aca="false">+'[1]Zona I'!ED16</f>
        <v>214.5</v>
      </c>
      <c r="F33" s="86" t="n">
        <f aca="false">'[1]Zona I'!EF16</f>
        <v>0</v>
      </c>
      <c r="G33" s="87" t="n">
        <f aca="false">'[1]Zona I'!EJ16</f>
        <v>0</v>
      </c>
      <c r="H33" s="88" t="n">
        <f aca="false">'[1]Zona I'!EL16</f>
        <v>4</v>
      </c>
      <c r="I33" s="87" t="n">
        <f aca="false">'[1]Zona I'!EP16</f>
        <v>278.8</v>
      </c>
      <c r="J33" s="88" t="n">
        <f aca="false">+'[1]Zona I'!ER16</f>
        <v>5</v>
      </c>
      <c r="K33" s="87" t="n">
        <f aca="false">+'[1]Zona I'!EV16</f>
        <v>352.5</v>
      </c>
      <c r="L33" s="88" t="n">
        <f aca="false">+'[1]Zona I'!EX16</f>
        <v>5</v>
      </c>
      <c r="M33" s="87" t="n">
        <f aca="false">+'[1]Zona I'!FB16</f>
        <v>355.5</v>
      </c>
      <c r="N33" s="88" t="n">
        <f aca="false">'[1]Zona I'!FD16</f>
        <v>5</v>
      </c>
      <c r="O33" s="87" t="n">
        <f aca="false">'[1]Zona I'!FH16</f>
        <v>355</v>
      </c>
      <c r="P33" s="88" t="n">
        <f aca="false">'[1]Zona I'!FJ16</f>
        <v>5</v>
      </c>
      <c r="Q33" s="87" t="n">
        <f aca="false">'[1]Zona I'!FN16</f>
        <v>352.5</v>
      </c>
      <c r="R33" s="88" t="n">
        <f aca="false">'[1]Zona I'!FP16</f>
        <v>3</v>
      </c>
      <c r="S33" s="87" t="n">
        <f aca="false">'[1]Zona I'!FT16</f>
        <v>213.3</v>
      </c>
    </row>
    <row r="34" s="63" customFormat="true" ht="21.95" hidden="false" customHeight="true" outlineLevel="0" collapsed="false">
      <c r="A34" s="89" t="n">
        <f aca="false">'[1]Zona I'!A17</f>
        <v>7</v>
      </c>
      <c r="B34" s="84" t="str">
        <f aca="false">'[1]Zona I'!B17</f>
        <v>I07</v>
      </c>
      <c r="C34" s="90" t="str">
        <f aca="false">'[1]Zona I'!C17</f>
        <v>Ida</v>
      </c>
      <c r="D34" s="88" t="n">
        <f aca="false">+'[1]Zona I'!DZ17</f>
        <v>3</v>
      </c>
      <c r="E34" s="87" t="n">
        <f aca="false">+'[1]Zona I'!ED17</f>
        <v>214.5</v>
      </c>
      <c r="F34" s="86" t="n">
        <f aca="false">'[1]Zona I'!EF17</f>
        <v>0</v>
      </c>
      <c r="G34" s="87" t="n">
        <f aca="false">'[1]Zona I'!EJ17</f>
        <v>0</v>
      </c>
      <c r="H34" s="88" t="n">
        <f aca="false">'[1]Zona I'!EL17</f>
        <v>4</v>
      </c>
      <c r="I34" s="87" t="n">
        <f aca="false">'[1]Zona I'!EP17</f>
        <v>278.8</v>
      </c>
      <c r="J34" s="88" t="n">
        <f aca="false">+'[1]Zona I'!ER17</f>
        <v>5</v>
      </c>
      <c r="K34" s="87" t="n">
        <f aca="false">+'[1]Zona I'!EV17</f>
        <v>352.5</v>
      </c>
      <c r="L34" s="88" t="n">
        <f aca="false">+'[1]Zona I'!EX17</f>
        <v>5</v>
      </c>
      <c r="M34" s="87" t="n">
        <f aca="false">+'[1]Zona I'!FB17</f>
        <v>355.5</v>
      </c>
      <c r="N34" s="88" t="n">
        <f aca="false">'[1]Zona I'!FD17</f>
        <v>5</v>
      </c>
      <c r="O34" s="87" t="n">
        <f aca="false">'[1]Zona I'!FH17</f>
        <v>355</v>
      </c>
      <c r="P34" s="88" t="n">
        <f aca="false">'[1]Zona I'!FJ17</f>
        <v>5</v>
      </c>
      <c r="Q34" s="87" t="n">
        <f aca="false">'[1]Zona I'!FN17</f>
        <v>352.5</v>
      </c>
      <c r="R34" s="88" t="n">
        <f aca="false">'[1]Zona I'!FP17</f>
        <v>3</v>
      </c>
      <c r="S34" s="87" t="n">
        <f aca="false">'[1]Zona I'!FT17</f>
        <v>213.3</v>
      </c>
    </row>
    <row r="35" s="63" customFormat="true" ht="21.95" hidden="false" customHeight="true" outlineLevel="0" collapsed="false">
      <c r="A35" s="89"/>
      <c r="B35" s="84" t="str">
        <f aca="false">'[1]Zona I'!B18</f>
        <v>I07</v>
      </c>
      <c r="C35" s="90" t="str">
        <f aca="false">'[1]Zona I'!C18</f>
        <v>Regreso</v>
      </c>
      <c r="D35" s="88" t="n">
        <f aca="false">+'[1]Zona I'!DZ18</f>
        <v>3</v>
      </c>
      <c r="E35" s="87" t="n">
        <f aca="false">+'[1]Zona I'!ED18</f>
        <v>214.5</v>
      </c>
      <c r="F35" s="86" t="n">
        <f aca="false">'[1]Zona I'!EF18</f>
        <v>0</v>
      </c>
      <c r="G35" s="87" t="n">
        <f aca="false">'[1]Zona I'!EJ18</f>
        <v>0</v>
      </c>
      <c r="H35" s="88" t="n">
        <f aca="false">'[1]Zona I'!EL18</f>
        <v>4</v>
      </c>
      <c r="I35" s="87" t="n">
        <f aca="false">'[1]Zona I'!EP18</f>
        <v>278.8</v>
      </c>
      <c r="J35" s="88" t="n">
        <f aca="false">+'[1]Zona I'!ER18</f>
        <v>5</v>
      </c>
      <c r="K35" s="87" t="n">
        <f aca="false">+'[1]Zona I'!EV18</f>
        <v>352.5</v>
      </c>
      <c r="L35" s="88" t="n">
        <f aca="false">+'[1]Zona I'!EX18</f>
        <v>5</v>
      </c>
      <c r="M35" s="87" t="n">
        <f aca="false">+'[1]Zona I'!FB18</f>
        <v>355.5</v>
      </c>
      <c r="N35" s="88" t="n">
        <f aca="false">'[1]Zona I'!FD18</f>
        <v>5</v>
      </c>
      <c r="O35" s="87" t="n">
        <f aca="false">'[1]Zona I'!FH18</f>
        <v>355</v>
      </c>
      <c r="P35" s="88" t="n">
        <f aca="false">'[1]Zona I'!FJ18</f>
        <v>5</v>
      </c>
      <c r="Q35" s="87" t="n">
        <f aca="false">'[1]Zona I'!FN18</f>
        <v>352.5</v>
      </c>
      <c r="R35" s="88" t="n">
        <f aca="false">'[1]Zona I'!FP18</f>
        <v>3</v>
      </c>
      <c r="S35" s="87" t="n">
        <f aca="false">'[1]Zona I'!FT18</f>
        <v>213.3</v>
      </c>
    </row>
    <row r="36" s="63" customFormat="true" ht="21.95" hidden="false" customHeight="true" outlineLevel="0" collapsed="false">
      <c r="A36" s="89" t="n">
        <f aca="false">'[1]Zona I'!A19</f>
        <v>8</v>
      </c>
      <c r="B36" s="84" t="str">
        <f aca="false">'[1]Zona I'!B19</f>
        <v>I08</v>
      </c>
      <c r="C36" s="90" t="str">
        <f aca="false">'[1]Zona I'!C19</f>
        <v>Ida</v>
      </c>
      <c r="D36" s="88" t="n">
        <f aca="false">+'[1]Zona I'!DZ19</f>
        <v>4</v>
      </c>
      <c r="E36" s="87" t="n">
        <f aca="false">+'[1]Zona I'!ED19</f>
        <v>286</v>
      </c>
      <c r="F36" s="86" t="n">
        <f aca="false">'[1]Zona I'!EF19</f>
        <v>2</v>
      </c>
      <c r="G36" s="87" t="n">
        <f aca="false">'[1]Zona I'!EJ19</f>
        <v>143.8</v>
      </c>
      <c r="H36" s="88" t="n">
        <f aca="false">'[1]Zona I'!EL19</f>
        <v>10</v>
      </c>
      <c r="I36" s="87" t="n">
        <f aca="false">'[1]Zona I'!EP19</f>
        <v>697</v>
      </c>
      <c r="J36" s="88" t="n">
        <f aca="false">+'[1]Zona I'!ER19</f>
        <v>12</v>
      </c>
      <c r="K36" s="87" t="n">
        <f aca="false">+'[1]Zona I'!EV19</f>
        <v>846</v>
      </c>
      <c r="L36" s="88" t="n">
        <f aca="false">+'[1]Zona I'!EX19</f>
        <v>13</v>
      </c>
      <c r="M36" s="87" t="n">
        <f aca="false">+'[1]Zona I'!FB19</f>
        <v>924.3</v>
      </c>
      <c r="N36" s="88" t="n">
        <f aca="false">'[1]Zona I'!FD19</f>
        <v>13</v>
      </c>
      <c r="O36" s="87" t="n">
        <f aca="false">'[1]Zona I'!FH19</f>
        <v>923</v>
      </c>
      <c r="P36" s="88" t="n">
        <f aca="false">'[1]Zona I'!FJ19</f>
        <v>10</v>
      </c>
      <c r="Q36" s="87" t="n">
        <f aca="false">'[1]Zona I'!FN19</f>
        <v>705</v>
      </c>
      <c r="R36" s="88" t="n">
        <f aca="false">'[1]Zona I'!FP19</f>
        <v>4</v>
      </c>
      <c r="S36" s="87" t="n">
        <f aca="false">'[1]Zona I'!FT19</f>
        <v>284.4</v>
      </c>
    </row>
    <row r="37" s="63" customFormat="true" ht="21.95" hidden="false" customHeight="true" outlineLevel="0" collapsed="false">
      <c r="A37" s="89"/>
      <c r="B37" s="84" t="str">
        <f aca="false">'[1]Zona I'!B20</f>
        <v>I08</v>
      </c>
      <c r="C37" s="90" t="str">
        <f aca="false">'[1]Zona I'!C20</f>
        <v>Regreso</v>
      </c>
      <c r="D37" s="88" t="n">
        <f aca="false">+'[1]Zona I'!DZ20</f>
        <v>4</v>
      </c>
      <c r="E37" s="87" t="n">
        <f aca="false">+'[1]Zona I'!ED20</f>
        <v>286</v>
      </c>
      <c r="F37" s="86" t="n">
        <f aca="false">'[1]Zona I'!EF20</f>
        <v>2</v>
      </c>
      <c r="G37" s="87" t="n">
        <f aca="false">'[1]Zona I'!EJ20</f>
        <v>143.8</v>
      </c>
      <c r="H37" s="88" t="n">
        <f aca="false">'[1]Zona I'!EL20</f>
        <v>10</v>
      </c>
      <c r="I37" s="87" t="n">
        <f aca="false">'[1]Zona I'!EP20</f>
        <v>697</v>
      </c>
      <c r="J37" s="88" t="n">
        <f aca="false">+'[1]Zona I'!ER20</f>
        <v>12</v>
      </c>
      <c r="K37" s="87" t="n">
        <f aca="false">+'[1]Zona I'!EV20</f>
        <v>846</v>
      </c>
      <c r="L37" s="88" t="n">
        <f aca="false">+'[1]Zona I'!EX20</f>
        <v>13</v>
      </c>
      <c r="M37" s="87" t="n">
        <f aca="false">+'[1]Zona I'!FB20</f>
        <v>924.3</v>
      </c>
      <c r="N37" s="88" t="n">
        <f aca="false">'[1]Zona I'!FD20</f>
        <v>13</v>
      </c>
      <c r="O37" s="87" t="n">
        <f aca="false">'[1]Zona I'!FH20</f>
        <v>923</v>
      </c>
      <c r="P37" s="88" t="n">
        <f aca="false">'[1]Zona I'!FJ20</f>
        <v>10</v>
      </c>
      <c r="Q37" s="87" t="n">
        <f aca="false">'[1]Zona I'!FN20</f>
        <v>705</v>
      </c>
      <c r="R37" s="88" t="n">
        <f aca="false">'[1]Zona I'!FP20</f>
        <v>4</v>
      </c>
      <c r="S37" s="87" t="n">
        <f aca="false">'[1]Zona I'!FT20</f>
        <v>284.4</v>
      </c>
    </row>
    <row r="38" s="63" customFormat="true" ht="21.95" hidden="false" customHeight="true" outlineLevel="0" collapsed="false">
      <c r="A38" s="89" t="n">
        <f aca="false">'[1]Zona I'!A22</f>
        <v>9</v>
      </c>
      <c r="B38" s="84" t="str">
        <f aca="false">'[1]Zona I'!B22</f>
        <v>I09</v>
      </c>
      <c r="C38" s="90" t="str">
        <f aca="false">'[1]Zona I'!C22</f>
        <v>Ida</v>
      </c>
      <c r="D38" s="88" t="n">
        <f aca="false">+'[1]Zona I'!DZ22</f>
        <v>6</v>
      </c>
      <c r="E38" s="87" t="n">
        <f aca="false">+'[1]Zona I'!ED22</f>
        <v>429</v>
      </c>
      <c r="F38" s="86" t="n">
        <f aca="false">'[1]Zona I'!EF22</f>
        <v>0</v>
      </c>
      <c r="G38" s="87" t="n">
        <f aca="false">'[1]Zona I'!EJ22</f>
        <v>0</v>
      </c>
      <c r="H38" s="88" t="n">
        <f aca="false">'[1]Zona I'!EL22</f>
        <v>11</v>
      </c>
      <c r="I38" s="87" t="n">
        <f aca="false">'[1]Zona I'!EP22</f>
        <v>766.7</v>
      </c>
      <c r="J38" s="88" t="n">
        <f aca="false">+'[1]Zona I'!ER22</f>
        <v>14</v>
      </c>
      <c r="K38" s="87" t="n">
        <f aca="false">+'[1]Zona I'!EV22</f>
        <v>987</v>
      </c>
      <c r="L38" s="88" t="n">
        <f aca="false">+'[1]Zona I'!EX22</f>
        <v>16</v>
      </c>
      <c r="M38" s="87" t="n">
        <f aca="false">+'[1]Zona I'!FB22</f>
        <v>1137.6</v>
      </c>
      <c r="N38" s="88" t="n">
        <f aca="false">'[1]Zona I'!FD22</f>
        <v>17</v>
      </c>
      <c r="O38" s="87" t="n">
        <f aca="false">'[1]Zona I'!FH22</f>
        <v>1207</v>
      </c>
      <c r="P38" s="88" t="n">
        <f aca="false">'[1]Zona I'!FJ22</f>
        <v>13</v>
      </c>
      <c r="Q38" s="87" t="n">
        <f aca="false">'[1]Zona I'!FN22</f>
        <v>916.5</v>
      </c>
      <c r="R38" s="88" t="n">
        <f aca="false">'[1]Zona I'!FP22</f>
        <v>6</v>
      </c>
      <c r="S38" s="87" t="n">
        <f aca="false">'[1]Zona I'!FT22</f>
        <v>426.6</v>
      </c>
    </row>
    <row r="39" s="63" customFormat="true" ht="21.95" hidden="false" customHeight="true" outlineLevel="0" collapsed="false">
      <c r="A39" s="89"/>
      <c r="B39" s="84" t="str">
        <f aca="false">'[1]Zona I'!B23</f>
        <v>I09</v>
      </c>
      <c r="C39" s="90" t="str">
        <f aca="false">'[1]Zona I'!C23</f>
        <v>Regreso</v>
      </c>
      <c r="D39" s="88" t="n">
        <f aca="false">+'[1]Zona I'!DZ23</f>
        <v>6</v>
      </c>
      <c r="E39" s="87" t="n">
        <f aca="false">+'[1]Zona I'!ED23</f>
        <v>429</v>
      </c>
      <c r="F39" s="86" t="n">
        <f aca="false">'[1]Zona I'!EF23</f>
        <v>0</v>
      </c>
      <c r="G39" s="87" t="n">
        <f aca="false">'[1]Zona I'!EJ23</f>
        <v>0</v>
      </c>
      <c r="H39" s="88" t="n">
        <f aca="false">'[1]Zona I'!EL23</f>
        <v>11</v>
      </c>
      <c r="I39" s="87" t="n">
        <f aca="false">'[1]Zona I'!EP23</f>
        <v>766.7</v>
      </c>
      <c r="J39" s="88" t="n">
        <f aca="false">+'[1]Zona I'!ER23</f>
        <v>14</v>
      </c>
      <c r="K39" s="87" t="n">
        <f aca="false">+'[1]Zona I'!EV23</f>
        <v>987</v>
      </c>
      <c r="L39" s="88" t="n">
        <f aca="false">+'[1]Zona I'!EX23</f>
        <v>16</v>
      </c>
      <c r="M39" s="87" t="n">
        <f aca="false">+'[1]Zona I'!FB23</f>
        <v>1137.6</v>
      </c>
      <c r="N39" s="88" t="n">
        <f aca="false">'[1]Zona I'!FD23</f>
        <v>17</v>
      </c>
      <c r="O39" s="87" t="n">
        <f aca="false">'[1]Zona I'!FH23</f>
        <v>1207</v>
      </c>
      <c r="P39" s="88" t="n">
        <f aca="false">'[1]Zona I'!FJ23</f>
        <v>13</v>
      </c>
      <c r="Q39" s="87" t="n">
        <f aca="false">'[1]Zona I'!FN23</f>
        <v>916.5</v>
      </c>
      <c r="R39" s="88" t="n">
        <f aca="false">'[1]Zona I'!FP23</f>
        <v>6</v>
      </c>
      <c r="S39" s="87" t="n">
        <f aca="false">'[1]Zona I'!FT23</f>
        <v>426.6</v>
      </c>
    </row>
    <row r="40" s="63" customFormat="true" ht="21.95" hidden="false" customHeight="true" outlineLevel="0" collapsed="false">
      <c r="A40" s="89" t="n">
        <f aca="false">'[1]Zona I'!A24</f>
        <v>10</v>
      </c>
      <c r="B40" s="84" t="str">
        <f aca="false">'[1]Zona I'!B24</f>
        <v>I09e</v>
      </c>
      <c r="C40" s="90" t="str">
        <f aca="false">'[1]Zona I'!C24</f>
        <v>Ida</v>
      </c>
      <c r="D40" s="88" t="n">
        <f aca="false">+'[1]Zona I'!DZ24</f>
        <v>0</v>
      </c>
      <c r="E40" s="87" t="n">
        <f aca="false">+'[1]Zona I'!ED24</f>
        <v>0</v>
      </c>
      <c r="F40" s="86" t="n">
        <f aca="false">'[1]Zona I'!EF24</f>
        <v>0</v>
      </c>
      <c r="G40" s="87" t="n">
        <f aca="false">'[1]Zona I'!EJ24</f>
        <v>0</v>
      </c>
      <c r="H40" s="88" t="n">
        <f aca="false">'[1]Zona I'!EL24</f>
        <v>0</v>
      </c>
      <c r="I40" s="87" t="n">
        <f aca="false">'[1]Zona I'!EP24</f>
        <v>0</v>
      </c>
      <c r="J40" s="88" t="n">
        <f aca="false">+'[1]Zona I'!ER24</f>
        <v>0</v>
      </c>
      <c r="K40" s="87" t="n">
        <f aca="false">+'[1]Zona I'!EV24</f>
        <v>0</v>
      </c>
      <c r="L40" s="88" t="n">
        <f aca="false">+'[1]Zona I'!EX24</f>
        <v>0</v>
      </c>
      <c r="M40" s="87" t="n">
        <f aca="false">+'[1]Zona I'!FB24</f>
        <v>0</v>
      </c>
      <c r="N40" s="88" t="n">
        <f aca="false">'[1]Zona I'!FD24</f>
        <v>0</v>
      </c>
      <c r="O40" s="87" t="n">
        <f aca="false">'[1]Zona I'!FH24</f>
        <v>0</v>
      </c>
      <c r="P40" s="88" t="n">
        <f aca="false">'[1]Zona I'!FJ24</f>
        <v>0</v>
      </c>
      <c r="Q40" s="87" t="n">
        <f aca="false">'[1]Zona I'!FN24</f>
        <v>0</v>
      </c>
      <c r="R40" s="88" t="n">
        <f aca="false">'[1]Zona I'!FP24</f>
        <v>0</v>
      </c>
      <c r="S40" s="87" t="n">
        <f aca="false">'[1]Zona I'!FT24</f>
        <v>0</v>
      </c>
    </row>
    <row r="41" s="63" customFormat="true" ht="21.95" hidden="false" customHeight="true" outlineLevel="0" collapsed="false">
      <c r="A41" s="89"/>
      <c r="B41" s="84" t="str">
        <f aca="false">'[1]Zona I'!B25</f>
        <v>I09e</v>
      </c>
      <c r="C41" s="90" t="str">
        <f aca="false">'[1]Zona I'!C25</f>
        <v>Regreso</v>
      </c>
      <c r="D41" s="88" t="n">
        <f aca="false">+'[1]Zona I'!DZ25</f>
        <v>0</v>
      </c>
      <c r="E41" s="87" t="n">
        <f aca="false">+'[1]Zona I'!ED25</f>
        <v>0</v>
      </c>
      <c r="F41" s="86" t="n">
        <f aca="false">'[1]Zona I'!EF25</f>
        <v>0</v>
      </c>
      <c r="G41" s="87" t="n">
        <f aca="false">'[1]Zona I'!EJ25</f>
        <v>0</v>
      </c>
      <c r="H41" s="88" t="n">
        <f aca="false">'[1]Zona I'!EL25</f>
        <v>0</v>
      </c>
      <c r="I41" s="87" t="n">
        <f aca="false">'[1]Zona I'!EP25</f>
        <v>0</v>
      </c>
      <c r="J41" s="88" t="n">
        <f aca="false">+'[1]Zona I'!ER25</f>
        <v>0</v>
      </c>
      <c r="K41" s="87" t="n">
        <f aca="false">+'[1]Zona I'!EV25</f>
        <v>0</v>
      </c>
      <c r="L41" s="88" t="n">
        <f aca="false">+'[1]Zona I'!EX25</f>
        <v>0</v>
      </c>
      <c r="M41" s="87" t="n">
        <f aca="false">+'[1]Zona I'!FB25</f>
        <v>0</v>
      </c>
      <c r="N41" s="88" t="n">
        <f aca="false">'[1]Zona I'!FD25</f>
        <v>0</v>
      </c>
      <c r="O41" s="87" t="n">
        <f aca="false">'[1]Zona I'!FH25</f>
        <v>0</v>
      </c>
      <c r="P41" s="88" t="n">
        <f aca="false">'[1]Zona I'!FJ25</f>
        <v>0</v>
      </c>
      <c r="Q41" s="87" t="n">
        <f aca="false">'[1]Zona I'!FN25</f>
        <v>0</v>
      </c>
      <c r="R41" s="88" t="n">
        <f aca="false">'[1]Zona I'!FP25</f>
        <v>0</v>
      </c>
      <c r="S41" s="87" t="n">
        <f aca="false">'[1]Zona I'!FT25</f>
        <v>0</v>
      </c>
    </row>
    <row r="42" s="63" customFormat="true" ht="21.95" hidden="false" customHeight="true" outlineLevel="0" collapsed="false">
      <c r="A42" s="89" t="n">
        <f aca="false">'[1]Zona I'!A26</f>
        <v>11</v>
      </c>
      <c r="B42" s="84" t="str">
        <f aca="false">'[1]Zona I'!B26</f>
        <v>I10</v>
      </c>
      <c r="C42" s="90" t="str">
        <f aca="false">'[1]Zona I'!C26</f>
        <v>Ida</v>
      </c>
      <c r="D42" s="88" t="n">
        <f aca="false">+'[1]Zona I'!DZ26</f>
        <v>3</v>
      </c>
      <c r="E42" s="87" t="n">
        <f aca="false">+'[1]Zona I'!ED26</f>
        <v>214.5</v>
      </c>
      <c r="F42" s="86" t="n">
        <f aca="false">'[1]Zona I'!EF26</f>
        <v>2</v>
      </c>
      <c r="G42" s="87" t="n">
        <f aca="false">'[1]Zona I'!EJ26</f>
        <v>143.8</v>
      </c>
      <c r="H42" s="88" t="n">
        <f aca="false">'[1]Zona I'!EL26</f>
        <v>6</v>
      </c>
      <c r="I42" s="87" t="n">
        <f aca="false">'[1]Zona I'!EP26</f>
        <v>418.2</v>
      </c>
      <c r="J42" s="88" t="n">
        <f aca="false">+'[1]Zona I'!ER26</f>
        <v>6</v>
      </c>
      <c r="K42" s="87" t="n">
        <f aca="false">+'[1]Zona I'!EV26</f>
        <v>423</v>
      </c>
      <c r="L42" s="88" t="n">
        <f aca="false">+'[1]Zona I'!EX26</f>
        <v>7</v>
      </c>
      <c r="M42" s="87" t="n">
        <f aca="false">+'[1]Zona I'!FB26</f>
        <v>497.7</v>
      </c>
      <c r="N42" s="88" t="n">
        <f aca="false">'[1]Zona I'!FD26</f>
        <v>7</v>
      </c>
      <c r="O42" s="87" t="n">
        <f aca="false">'[1]Zona I'!FH26</f>
        <v>497</v>
      </c>
      <c r="P42" s="88" t="n">
        <f aca="false">'[1]Zona I'!FJ26</f>
        <v>5</v>
      </c>
      <c r="Q42" s="87" t="n">
        <f aca="false">'[1]Zona I'!FN26</f>
        <v>352.5</v>
      </c>
      <c r="R42" s="88" t="n">
        <f aca="false">'[1]Zona I'!FP26</f>
        <v>3</v>
      </c>
      <c r="S42" s="87" t="n">
        <f aca="false">'[1]Zona I'!FT26</f>
        <v>213.3</v>
      </c>
    </row>
    <row r="43" s="63" customFormat="true" ht="21.95" hidden="false" customHeight="true" outlineLevel="0" collapsed="false">
      <c r="A43" s="89"/>
      <c r="B43" s="84" t="str">
        <f aca="false">'[1]Zona I'!B27</f>
        <v>I10</v>
      </c>
      <c r="C43" s="90" t="str">
        <f aca="false">'[1]Zona I'!C27</f>
        <v>Regreso</v>
      </c>
      <c r="D43" s="88" t="n">
        <f aca="false">+'[1]Zona I'!DZ27</f>
        <v>3</v>
      </c>
      <c r="E43" s="87" t="n">
        <f aca="false">+'[1]Zona I'!ED27</f>
        <v>214.5</v>
      </c>
      <c r="F43" s="86" t="n">
        <f aca="false">'[1]Zona I'!EF27</f>
        <v>2</v>
      </c>
      <c r="G43" s="87" t="n">
        <f aca="false">'[1]Zona I'!EJ27</f>
        <v>143.8</v>
      </c>
      <c r="H43" s="88" t="n">
        <f aca="false">'[1]Zona I'!EL27</f>
        <v>6</v>
      </c>
      <c r="I43" s="87" t="n">
        <f aca="false">'[1]Zona I'!EP27</f>
        <v>418.2</v>
      </c>
      <c r="J43" s="88" t="n">
        <f aca="false">+'[1]Zona I'!ER27</f>
        <v>6</v>
      </c>
      <c r="K43" s="87" t="n">
        <f aca="false">+'[1]Zona I'!EV27</f>
        <v>423</v>
      </c>
      <c r="L43" s="88" t="n">
        <f aca="false">+'[1]Zona I'!EX27</f>
        <v>7</v>
      </c>
      <c r="M43" s="87" t="n">
        <f aca="false">+'[1]Zona I'!FB27</f>
        <v>497.7</v>
      </c>
      <c r="N43" s="88" t="n">
        <f aca="false">'[1]Zona I'!FD27</f>
        <v>7</v>
      </c>
      <c r="O43" s="87" t="n">
        <f aca="false">'[1]Zona I'!FH27</f>
        <v>497</v>
      </c>
      <c r="P43" s="88" t="n">
        <f aca="false">'[1]Zona I'!FJ27</f>
        <v>5</v>
      </c>
      <c r="Q43" s="87" t="n">
        <f aca="false">'[1]Zona I'!FN27</f>
        <v>352.5</v>
      </c>
      <c r="R43" s="88" t="n">
        <f aca="false">'[1]Zona I'!FP27</f>
        <v>3</v>
      </c>
      <c r="S43" s="87" t="n">
        <f aca="false">'[1]Zona I'!FT27</f>
        <v>213.3</v>
      </c>
    </row>
    <row r="44" s="63" customFormat="true" ht="21.95" hidden="false" customHeight="true" outlineLevel="0" collapsed="false">
      <c r="A44" s="89" t="n">
        <f aca="false">'[1]Zona I'!A28</f>
        <v>12</v>
      </c>
      <c r="B44" s="84" t="str">
        <f aca="false">'[1]Zona I'!B28</f>
        <v>I11</v>
      </c>
      <c r="C44" s="90" t="str">
        <f aca="false">'[1]Zona I'!C28</f>
        <v>Ida</v>
      </c>
      <c r="D44" s="88" t="n">
        <f aca="false">+'[1]Zona I'!DZ28</f>
        <v>3</v>
      </c>
      <c r="E44" s="87" t="n">
        <f aca="false">+'[1]Zona I'!ED28</f>
        <v>214.5</v>
      </c>
      <c r="F44" s="86" t="n">
        <f aca="false">'[1]Zona I'!EF28</f>
        <v>2</v>
      </c>
      <c r="G44" s="87" t="n">
        <f aca="false">'[1]Zona I'!EJ28</f>
        <v>143.8</v>
      </c>
      <c r="H44" s="88" t="n">
        <f aca="false">'[1]Zona I'!EL28</f>
        <v>5</v>
      </c>
      <c r="I44" s="87" t="n">
        <f aca="false">'[1]Zona I'!EP28</f>
        <v>348.5</v>
      </c>
      <c r="J44" s="88" t="n">
        <f aca="false">+'[1]Zona I'!ER28</f>
        <v>7</v>
      </c>
      <c r="K44" s="87" t="n">
        <f aca="false">+'[1]Zona I'!EV28</f>
        <v>493.5</v>
      </c>
      <c r="L44" s="88" t="n">
        <f aca="false">+'[1]Zona I'!EX28</f>
        <v>7</v>
      </c>
      <c r="M44" s="87" t="n">
        <f aca="false">+'[1]Zona I'!FB28</f>
        <v>497.7</v>
      </c>
      <c r="N44" s="88" t="n">
        <f aca="false">'[1]Zona I'!FD28</f>
        <v>8</v>
      </c>
      <c r="O44" s="87" t="n">
        <f aca="false">'[1]Zona I'!FH28</f>
        <v>568</v>
      </c>
      <c r="P44" s="88" t="n">
        <f aca="false">'[1]Zona I'!FJ28</f>
        <v>6</v>
      </c>
      <c r="Q44" s="87" t="n">
        <f aca="false">'[1]Zona I'!FN28</f>
        <v>423</v>
      </c>
      <c r="R44" s="88" t="n">
        <f aca="false">'[1]Zona I'!FP28</f>
        <v>3</v>
      </c>
      <c r="S44" s="87" t="n">
        <f aca="false">'[1]Zona I'!FT28</f>
        <v>213.3</v>
      </c>
    </row>
    <row r="45" s="63" customFormat="true" ht="21.95" hidden="false" customHeight="true" outlineLevel="0" collapsed="false">
      <c r="A45" s="89"/>
      <c r="B45" s="84" t="str">
        <f aca="false">'[1]Zona I'!B29</f>
        <v>I11</v>
      </c>
      <c r="C45" s="90" t="str">
        <f aca="false">'[1]Zona I'!C29</f>
        <v>Regreso</v>
      </c>
      <c r="D45" s="88" t="n">
        <f aca="false">+'[1]Zona I'!DZ29</f>
        <v>3</v>
      </c>
      <c r="E45" s="87" t="n">
        <f aca="false">+'[1]Zona I'!ED29</f>
        <v>214.5</v>
      </c>
      <c r="F45" s="86" t="n">
        <f aca="false">'[1]Zona I'!EF29</f>
        <v>2</v>
      </c>
      <c r="G45" s="87" t="n">
        <f aca="false">'[1]Zona I'!EJ29</f>
        <v>143.8</v>
      </c>
      <c r="H45" s="88" t="n">
        <f aca="false">'[1]Zona I'!EL29</f>
        <v>5</v>
      </c>
      <c r="I45" s="87" t="n">
        <f aca="false">'[1]Zona I'!EP29</f>
        <v>348.5</v>
      </c>
      <c r="J45" s="88" t="n">
        <f aca="false">+'[1]Zona I'!ER29</f>
        <v>7</v>
      </c>
      <c r="K45" s="87" t="n">
        <f aca="false">+'[1]Zona I'!EV29</f>
        <v>493.5</v>
      </c>
      <c r="L45" s="88" t="n">
        <f aca="false">+'[1]Zona I'!EX29</f>
        <v>7</v>
      </c>
      <c r="M45" s="87" t="n">
        <f aca="false">+'[1]Zona I'!FB29</f>
        <v>497.7</v>
      </c>
      <c r="N45" s="88" t="n">
        <f aca="false">'[1]Zona I'!FD29</f>
        <v>8</v>
      </c>
      <c r="O45" s="87" t="n">
        <f aca="false">'[1]Zona I'!FH29</f>
        <v>568</v>
      </c>
      <c r="P45" s="88" t="n">
        <f aca="false">'[1]Zona I'!FJ29</f>
        <v>6</v>
      </c>
      <c r="Q45" s="87" t="n">
        <f aca="false">'[1]Zona I'!FN29</f>
        <v>423</v>
      </c>
      <c r="R45" s="88" t="n">
        <f aca="false">'[1]Zona I'!FP29</f>
        <v>3</v>
      </c>
      <c r="S45" s="87" t="n">
        <f aca="false">'[1]Zona I'!FT29</f>
        <v>213.3</v>
      </c>
    </row>
    <row r="46" s="63" customFormat="true" ht="21.95" hidden="false" customHeight="true" outlineLevel="0" collapsed="false">
      <c r="A46" s="89" t="n">
        <f aca="false">'[1]Zona I'!A30</f>
        <v>13</v>
      </c>
      <c r="B46" s="84" t="str">
        <f aca="false">'[1]Zona I'!B30</f>
        <v>I12</v>
      </c>
      <c r="C46" s="90" t="str">
        <f aca="false">'[1]Zona I'!C30</f>
        <v>Ida</v>
      </c>
      <c r="D46" s="88" t="n">
        <f aca="false">+'[1]Zona I'!DZ30</f>
        <v>2</v>
      </c>
      <c r="E46" s="87" t="n">
        <f aca="false">+'[1]Zona I'!ED30</f>
        <v>143</v>
      </c>
      <c r="F46" s="86" t="n">
        <f aca="false">'[1]Zona I'!EF30</f>
        <v>0</v>
      </c>
      <c r="G46" s="87" t="n">
        <f aca="false">'[1]Zona I'!EJ30</f>
        <v>0</v>
      </c>
      <c r="H46" s="88" t="n">
        <f aca="false">'[1]Zona I'!EL30</f>
        <v>5</v>
      </c>
      <c r="I46" s="87" t="n">
        <f aca="false">'[1]Zona I'!EP30</f>
        <v>348.5</v>
      </c>
      <c r="J46" s="88" t="n">
        <f aca="false">+'[1]Zona I'!ER30</f>
        <v>5</v>
      </c>
      <c r="K46" s="87" t="n">
        <f aca="false">+'[1]Zona I'!EV30</f>
        <v>352.5</v>
      </c>
      <c r="L46" s="88" t="n">
        <f aca="false">+'[1]Zona I'!EX30</f>
        <v>5</v>
      </c>
      <c r="M46" s="87" t="n">
        <f aca="false">+'[1]Zona I'!FB30</f>
        <v>355.5</v>
      </c>
      <c r="N46" s="88" t="n">
        <f aca="false">'[1]Zona I'!FD30</f>
        <v>5</v>
      </c>
      <c r="O46" s="87" t="n">
        <f aca="false">'[1]Zona I'!FH30</f>
        <v>355</v>
      </c>
      <c r="P46" s="88" t="n">
        <f aca="false">'[1]Zona I'!FJ30</f>
        <v>5</v>
      </c>
      <c r="Q46" s="87" t="n">
        <f aca="false">'[1]Zona I'!FN30</f>
        <v>352.5</v>
      </c>
      <c r="R46" s="88" t="n">
        <f aca="false">'[1]Zona I'!FP30</f>
        <v>2</v>
      </c>
      <c r="S46" s="87" t="n">
        <f aca="false">'[1]Zona I'!FT30</f>
        <v>142.2</v>
      </c>
    </row>
    <row r="47" s="63" customFormat="true" ht="21.95" hidden="false" customHeight="true" outlineLevel="0" collapsed="false">
      <c r="A47" s="89"/>
      <c r="B47" s="84" t="str">
        <f aca="false">'[1]Zona I'!B31</f>
        <v>I12</v>
      </c>
      <c r="C47" s="90" t="str">
        <f aca="false">'[1]Zona I'!C31</f>
        <v>Regreso</v>
      </c>
      <c r="D47" s="88" t="n">
        <f aca="false">+'[1]Zona I'!DZ31</f>
        <v>2</v>
      </c>
      <c r="E47" s="87" t="n">
        <f aca="false">+'[1]Zona I'!ED31</f>
        <v>143</v>
      </c>
      <c r="F47" s="86" t="n">
        <f aca="false">'[1]Zona I'!EF31</f>
        <v>0</v>
      </c>
      <c r="G47" s="87" t="n">
        <f aca="false">'[1]Zona I'!EJ31</f>
        <v>0</v>
      </c>
      <c r="H47" s="88" t="n">
        <f aca="false">'[1]Zona I'!EL31</f>
        <v>5</v>
      </c>
      <c r="I47" s="87" t="n">
        <f aca="false">'[1]Zona I'!EP31</f>
        <v>348.5</v>
      </c>
      <c r="J47" s="88" t="n">
        <f aca="false">+'[1]Zona I'!ER31</f>
        <v>5</v>
      </c>
      <c r="K47" s="87" t="n">
        <f aca="false">+'[1]Zona I'!EV31</f>
        <v>352.5</v>
      </c>
      <c r="L47" s="88" t="n">
        <f aca="false">+'[1]Zona I'!EX31</f>
        <v>5</v>
      </c>
      <c r="M47" s="87" t="n">
        <f aca="false">+'[1]Zona I'!FB31</f>
        <v>355.5</v>
      </c>
      <c r="N47" s="88" t="n">
        <f aca="false">'[1]Zona I'!FD31</f>
        <v>5</v>
      </c>
      <c r="O47" s="87" t="n">
        <f aca="false">'[1]Zona I'!FH31</f>
        <v>355</v>
      </c>
      <c r="P47" s="88" t="n">
        <f aca="false">'[1]Zona I'!FJ31</f>
        <v>5</v>
      </c>
      <c r="Q47" s="87" t="n">
        <f aca="false">'[1]Zona I'!FN31</f>
        <v>352.5</v>
      </c>
      <c r="R47" s="88" t="n">
        <f aca="false">'[1]Zona I'!FP31</f>
        <v>2</v>
      </c>
      <c r="S47" s="87" t="n">
        <f aca="false">'[1]Zona I'!FT31</f>
        <v>142.2</v>
      </c>
    </row>
    <row r="48" s="63" customFormat="true" ht="21.95" hidden="false" customHeight="true" outlineLevel="0" collapsed="false">
      <c r="A48" s="89" t="n">
        <f aca="false">'[1]Zona I'!A32</f>
        <v>14</v>
      </c>
      <c r="B48" s="84" t="str">
        <f aca="false">'[1]Zona I'!B32</f>
        <v>I13</v>
      </c>
      <c r="C48" s="90" t="str">
        <f aca="false">'[1]Zona I'!C32</f>
        <v>Ida</v>
      </c>
      <c r="D48" s="88" t="n">
        <f aca="false">+'[1]Zona I'!DZ32</f>
        <v>2</v>
      </c>
      <c r="E48" s="87" t="n">
        <f aca="false">+'[1]Zona I'!ED32</f>
        <v>143</v>
      </c>
      <c r="F48" s="86" t="n">
        <f aca="false">'[1]Zona I'!EF32</f>
        <v>0</v>
      </c>
      <c r="G48" s="87" t="n">
        <f aca="false">'[1]Zona I'!EJ32</f>
        <v>0</v>
      </c>
      <c r="H48" s="88" t="n">
        <f aca="false">'[1]Zona I'!EL32</f>
        <v>4</v>
      </c>
      <c r="I48" s="87" t="n">
        <f aca="false">'[1]Zona I'!EP32</f>
        <v>278.8</v>
      </c>
      <c r="J48" s="88" t="n">
        <f aca="false">+'[1]Zona I'!ER32</f>
        <v>5</v>
      </c>
      <c r="K48" s="87" t="n">
        <f aca="false">+'[1]Zona I'!EV32</f>
        <v>352.5</v>
      </c>
      <c r="L48" s="88" t="n">
        <f aca="false">+'[1]Zona I'!EX32</f>
        <v>5</v>
      </c>
      <c r="M48" s="87" t="n">
        <f aca="false">+'[1]Zona I'!FB32</f>
        <v>355.5</v>
      </c>
      <c r="N48" s="88" t="n">
        <f aca="false">'[1]Zona I'!FD32</f>
        <v>5</v>
      </c>
      <c r="O48" s="87" t="n">
        <f aca="false">'[1]Zona I'!FH32</f>
        <v>355</v>
      </c>
      <c r="P48" s="88" t="n">
        <f aca="false">'[1]Zona I'!FJ32</f>
        <v>5</v>
      </c>
      <c r="Q48" s="87" t="n">
        <f aca="false">'[1]Zona I'!FN32</f>
        <v>352.5</v>
      </c>
      <c r="R48" s="88" t="n">
        <f aca="false">'[1]Zona I'!FP32</f>
        <v>2</v>
      </c>
      <c r="S48" s="87" t="n">
        <f aca="false">'[1]Zona I'!FT32</f>
        <v>142.2</v>
      </c>
    </row>
    <row r="49" s="63" customFormat="true" ht="21.95" hidden="false" customHeight="true" outlineLevel="0" collapsed="false">
      <c r="A49" s="89"/>
      <c r="B49" s="84" t="str">
        <f aca="false">'[1]Zona I'!B33</f>
        <v>I13</v>
      </c>
      <c r="C49" s="90" t="str">
        <f aca="false">'[1]Zona I'!C33</f>
        <v>Regreso</v>
      </c>
      <c r="D49" s="88" t="n">
        <f aca="false">+'[1]Zona I'!DZ33</f>
        <v>2</v>
      </c>
      <c r="E49" s="87" t="n">
        <f aca="false">+'[1]Zona I'!ED33</f>
        <v>143</v>
      </c>
      <c r="F49" s="86" t="n">
        <f aca="false">'[1]Zona I'!EF33</f>
        <v>0</v>
      </c>
      <c r="G49" s="87" t="n">
        <f aca="false">'[1]Zona I'!EJ33</f>
        <v>0</v>
      </c>
      <c r="H49" s="88" t="n">
        <f aca="false">'[1]Zona I'!EL33</f>
        <v>4</v>
      </c>
      <c r="I49" s="87" t="n">
        <f aca="false">'[1]Zona I'!EP33</f>
        <v>278.8</v>
      </c>
      <c r="J49" s="88" t="n">
        <f aca="false">+'[1]Zona I'!ER33</f>
        <v>5</v>
      </c>
      <c r="K49" s="87" t="n">
        <f aca="false">+'[1]Zona I'!EV33</f>
        <v>352.5</v>
      </c>
      <c r="L49" s="88" t="n">
        <f aca="false">+'[1]Zona I'!EX33</f>
        <v>5</v>
      </c>
      <c r="M49" s="87" t="n">
        <f aca="false">+'[1]Zona I'!FB33</f>
        <v>355.5</v>
      </c>
      <c r="N49" s="88" t="n">
        <f aca="false">'[1]Zona I'!FD33</f>
        <v>5</v>
      </c>
      <c r="O49" s="87" t="n">
        <f aca="false">'[1]Zona I'!FH33</f>
        <v>355</v>
      </c>
      <c r="P49" s="88" t="n">
        <f aca="false">'[1]Zona I'!FJ33</f>
        <v>5</v>
      </c>
      <c r="Q49" s="87" t="n">
        <f aca="false">'[1]Zona I'!FN33</f>
        <v>352.5</v>
      </c>
      <c r="R49" s="88" t="n">
        <f aca="false">'[1]Zona I'!FP33</f>
        <v>2</v>
      </c>
      <c r="S49" s="87" t="n">
        <f aca="false">'[1]Zona I'!FT33</f>
        <v>142.2</v>
      </c>
    </row>
    <row r="50" s="63" customFormat="true" ht="21.95" hidden="false" customHeight="true" outlineLevel="0" collapsed="false">
      <c r="A50" s="89" t="n">
        <f aca="false">'[1]Zona I'!A34</f>
        <v>15</v>
      </c>
      <c r="B50" s="84" t="str">
        <f aca="false">'[1]Zona I'!B34</f>
        <v>I14</v>
      </c>
      <c r="C50" s="90" t="str">
        <f aca="false">'[1]Zona I'!C34</f>
        <v>Ida</v>
      </c>
      <c r="D50" s="88" t="n">
        <f aca="false">+'[1]Zona I'!DZ34</f>
        <v>3</v>
      </c>
      <c r="E50" s="87" t="n">
        <f aca="false">+'[1]Zona I'!ED34</f>
        <v>214.5</v>
      </c>
      <c r="F50" s="86" t="n">
        <f aca="false">'[1]Zona I'!EF34</f>
        <v>0</v>
      </c>
      <c r="G50" s="87" t="n">
        <f aca="false">'[1]Zona I'!EJ34</f>
        <v>0</v>
      </c>
      <c r="H50" s="88" t="n">
        <f aca="false">'[1]Zona I'!EL34</f>
        <v>4</v>
      </c>
      <c r="I50" s="87" t="n">
        <f aca="false">'[1]Zona I'!EP34</f>
        <v>278.8</v>
      </c>
      <c r="J50" s="88" t="n">
        <f aca="false">+'[1]Zona I'!ER34</f>
        <v>5</v>
      </c>
      <c r="K50" s="87" t="n">
        <f aca="false">+'[1]Zona I'!EV34</f>
        <v>352.5</v>
      </c>
      <c r="L50" s="88" t="n">
        <f aca="false">+'[1]Zona I'!EX34</f>
        <v>5</v>
      </c>
      <c r="M50" s="87" t="n">
        <f aca="false">+'[1]Zona I'!FB34</f>
        <v>355.5</v>
      </c>
      <c r="N50" s="88" t="n">
        <f aca="false">'[1]Zona I'!FD34</f>
        <v>6</v>
      </c>
      <c r="O50" s="87" t="n">
        <f aca="false">'[1]Zona I'!FH34</f>
        <v>426</v>
      </c>
      <c r="P50" s="88" t="n">
        <f aca="false">'[1]Zona I'!FJ34</f>
        <v>5</v>
      </c>
      <c r="Q50" s="87" t="n">
        <f aca="false">'[1]Zona I'!FN34</f>
        <v>352.5</v>
      </c>
      <c r="R50" s="88" t="n">
        <f aca="false">'[1]Zona I'!FP34</f>
        <v>3</v>
      </c>
      <c r="S50" s="87" t="n">
        <f aca="false">'[1]Zona I'!FT34</f>
        <v>213.3</v>
      </c>
    </row>
    <row r="51" s="63" customFormat="true" ht="21.95" hidden="false" customHeight="true" outlineLevel="0" collapsed="false">
      <c r="A51" s="89"/>
      <c r="B51" s="84" t="str">
        <f aca="false">'[1]Zona I'!B35</f>
        <v>I14</v>
      </c>
      <c r="C51" s="90" t="str">
        <f aca="false">'[1]Zona I'!C35</f>
        <v>Regreso</v>
      </c>
      <c r="D51" s="88" t="n">
        <f aca="false">+'[1]Zona I'!DZ35</f>
        <v>3</v>
      </c>
      <c r="E51" s="87" t="n">
        <f aca="false">+'[1]Zona I'!ED35</f>
        <v>214.5</v>
      </c>
      <c r="F51" s="86" t="n">
        <f aca="false">'[1]Zona I'!EF35</f>
        <v>0</v>
      </c>
      <c r="G51" s="87" t="n">
        <f aca="false">'[1]Zona I'!EJ35</f>
        <v>0</v>
      </c>
      <c r="H51" s="88" t="n">
        <f aca="false">'[1]Zona I'!EL35</f>
        <v>4</v>
      </c>
      <c r="I51" s="87" t="n">
        <f aca="false">'[1]Zona I'!EP35</f>
        <v>278.8</v>
      </c>
      <c r="J51" s="88" t="n">
        <f aca="false">+'[1]Zona I'!ER35</f>
        <v>5</v>
      </c>
      <c r="K51" s="87" t="n">
        <f aca="false">+'[1]Zona I'!EV35</f>
        <v>352.5</v>
      </c>
      <c r="L51" s="88" t="n">
        <f aca="false">+'[1]Zona I'!EX35</f>
        <v>5</v>
      </c>
      <c r="M51" s="87" t="n">
        <f aca="false">+'[1]Zona I'!FB35</f>
        <v>355.5</v>
      </c>
      <c r="N51" s="88" t="n">
        <f aca="false">'[1]Zona I'!FD35</f>
        <v>6</v>
      </c>
      <c r="O51" s="87" t="n">
        <f aca="false">'[1]Zona I'!FH35</f>
        <v>426</v>
      </c>
      <c r="P51" s="88" t="n">
        <f aca="false">'[1]Zona I'!FJ35</f>
        <v>5</v>
      </c>
      <c r="Q51" s="87" t="n">
        <f aca="false">'[1]Zona I'!FN35</f>
        <v>352.5</v>
      </c>
      <c r="R51" s="88" t="n">
        <f aca="false">'[1]Zona I'!FP35</f>
        <v>3</v>
      </c>
      <c r="S51" s="87" t="n">
        <f aca="false">'[1]Zona I'!FT35</f>
        <v>213.3</v>
      </c>
    </row>
    <row r="52" s="63" customFormat="true" ht="21.95" hidden="false" customHeight="true" outlineLevel="0" collapsed="false">
      <c r="A52" s="89" t="n">
        <f aca="false">'[1]Zona I'!A36</f>
        <v>16</v>
      </c>
      <c r="B52" s="84" t="str">
        <f aca="false">'[1]Zona I'!B36</f>
        <v>I15</v>
      </c>
      <c r="C52" s="90" t="str">
        <f aca="false">'[1]Zona I'!C36</f>
        <v>Ida</v>
      </c>
      <c r="D52" s="88" t="n">
        <f aca="false">+'[1]Zona I'!DZ36</f>
        <v>2</v>
      </c>
      <c r="E52" s="87" t="n">
        <f aca="false">+'[1]Zona I'!ED36</f>
        <v>143</v>
      </c>
      <c r="F52" s="86" t="n">
        <f aca="false">'[1]Zona I'!EF36</f>
        <v>0</v>
      </c>
      <c r="G52" s="87" t="n">
        <f aca="false">'[1]Zona I'!EJ36</f>
        <v>0</v>
      </c>
      <c r="H52" s="88" t="n">
        <f aca="false">'[1]Zona I'!EL36</f>
        <v>3.75</v>
      </c>
      <c r="I52" s="87" t="n">
        <f aca="false">'[1]Zona I'!EP36</f>
        <v>261.375</v>
      </c>
      <c r="J52" s="88" t="n">
        <f aca="false">+'[1]Zona I'!ER36</f>
        <v>5</v>
      </c>
      <c r="K52" s="87" t="n">
        <f aca="false">+'[1]Zona I'!EV36</f>
        <v>352.5</v>
      </c>
      <c r="L52" s="88" t="n">
        <f aca="false">+'[1]Zona I'!EX36</f>
        <v>5</v>
      </c>
      <c r="M52" s="87" t="n">
        <f aca="false">+'[1]Zona I'!FB36</f>
        <v>355.5</v>
      </c>
      <c r="N52" s="88" t="n">
        <f aca="false">'[1]Zona I'!FD36</f>
        <v>5</v>
      </c>
      <c r="O52" s="87" t="n">
        <f aca="false">'[1]Zona I'!FH36</f>
        <v>355</v>
      </c>
      <c r="P52" s="88" t="n">
        <f aca="false">'[1]Zona I'!FJ36</f>
        <v>5</v>
      </c>
      <c r="Q52" s="87" t="n">
        <f aca="false">'[1]Zona I'!FN36</f>
        <v>352.5</v>
      </c>
      <c r="R52" s="88" t="n">
        <f aca="false">'[1]Zona I'!FP36</f>
        <v>2</v>
      </c>
      <c r="S52" s="87" t="n">
        <f aca="false">'[1]Zona I'!FT36</f>
        <v>142.2</v>
      </c>
    </row>
    <row r="53" s="63" customFormat="true" ht="21.95" hidden="false" customHeight="true" outlineLevel="0" collapsed="false">
      <c r="A53" s="89"/>
      <c r="B53" s="84" t="str">
        <f aca="false">'[1]Zona I'!B37</f>
        <v>I15</v>
      </c>
      <c r="C53" s="90" t="str">
        <f aca="false">'[1]Zona I'!C37</f>
        <v>Regreso</v>
      </c>
      <c r="D53" s="88" t="n">
        <f aca="false">+'[1]Zona I'!DZ37</f>
        <v>2</v>
      </c>
      <c r="E53" s="87" t="n">
        <f aca="false">+'[1]Zona I'!ED37</f>
        <v>143</v>
      </c>
      <c r="F53" s="86" t="n">
        <f aca="false">'[1]Zona I'!EF37</f>
        <v>0</v>
      </c>
      <c r="G53" s="87" t="n">
        <f aca="false">'[1]Zona I'!EJ37</f>
        <v>0</v>
      </c>
      <c r="H53" s="88" t="n">
        <f aca="false">'[1]Zona I'!EL37</f>
        <v>3.75</v>
      </c>
      <c r="I53" s="87" t="n">
        <f aca="false">'[1]Zona I'!EP37</f>
        <v>261.375</v>
      </c>
      <c r="J53" s="88" t="n">
        <f aca="false">+'[1]Zona I'!ER37</f>
        <v>5</v>
      </c>
      <c r="K53" s="87" t="n">
        <f aca="false">+'[1]Zona I'!EV37</f>
        <v>352.5</v>
      </c>
      <c r="L53" s="88" t="n">
        <f aca="false">+'[1]Zona I'!EX37</f>
        <v>5</v>
      </c>
      <c r="M53" s="87" t="n">
        <f aca="false">+'[1]Zona I'!FB37</f>
        <v>355.5</v>
      </c>
      <c r="N53" s="88" t="n">
        <f aca="false">'[1]Zona I'!FD37</f>
        <v>5</v>
      </c>
      <c r="O53" s="87" t="n">
        <f aca="false">'[1]Zona I'!FH37</f>
        <v>355</v>
      </c>
      <c r="P53" s="88" t="n">
        <f aca="false">'[1]Zona I'!FJ37</f>
        <v>5</v>
      </c>
      <c r="Q53" s="87" t="n">
        <f aca="false">'[1]Zona I'!FN37</f>
        <v>352.5</v>
      </c>
      <c r="R53" s="88" t="n">
        <f aca="false">'[1]Zona I'!FP37</f>
        <v>2</v>
      </c>
      <c r="S53" s="87" t="n">
        <f aca="false">'[1]Zona I'!FT37</f>
        <v>142.2</v>
      </c>
    </row>
    <row r="54" s="63" customFormat="true" ht="21.95" hidden="false" customHeight="true" outlineLevel="0" collapsed="false">
      <c r="A54" s="89" t="n">
        <f aca="false">'[1]Zona I'!A38</f>
        <v>17</v>
      </c>
      <c r="B54" s="84" t="str">
        <f aca="false">'[1]Zona I'!B38</f>
        <v>I16</v>
      </c>
      <c r="C54" s="90" t="str">
        <f aca="false">'[1]Zona I'!C38</f>
        <v>Ida</v>
      </c>
      <c r="D54" s="88" t="n">
        <f aca="false">+'[1]Zona I'!DZ38</f>
        <v>2</v>
      </c>
      <c r="E54" s="87" t="n">
        <f aca="false">+'[1]Zona I'!ED38</f>
        <v>143</v>
      </c>
      <c r="F54" s="86" t="n">
        <f aca="false">'[1]Zona I'!EF38</f>
        <v>0</v>
      </c>
      <c r="G54" s="87" t="n">
        <f aca="false">'[1]Zona I'!EJ38</f>
        <v>0</v>
      </c>
      <c r="H54" s="88" t="n">
        <f aca="false">'[1]Zona I'!EL38</f>
        <v>4</v>
      </c>
      <c r="I54" s="87" t="n">
        <f aca="false">'[1]Zona I'!EP38</f>
        <v>278.8</v>
      </c>
      <c r="J54" s="88" t="n">
        <f aca="false">+'[1]Zona I'!ER38</f>
        <v>5</v>
      </c>
      <c r="K54" s="87" t="n">
        <f aca="false">+'[1]Zona I'!EV38</f>
        <v>352.5</v>
      </c>
      <c r="L54" s="88" t="n">
        <f aca="false">+'[1]Zona I'!EX38</f>
        <v>5</v>
      </c>
      <c r="M54" s="87" t="n">
        <f aca="false">+'[1]Zona I'!FB38</f>
        <v>355.5</v>
      </c>
      <c r="N54" s="88" t="n">
        <f aca="false">'[1]Zona I'!FD38</f>
        <v>5</v>
      </c>
      <c r="O54" s="87" t="n">
        <f aca="false">'[1]Zona I'!FH38</f>
        <v>355</v>
      </c>
      <c r="P54" s="88" t="n">
        <f aca="false">'[1]Zona I'!FJ38</f>
        <v>5</v>
      </c>
      <c r="Q54" s="87" t="n">
        <f aca="false">'[1]Zona I'!FN38</f>
        <v>352.5</v>
      </c>
      <c r="R54" s="88" t="n">
        <f aca="false">'[1]Zona I'!FP38</f>
        <v>2</v>
      </c>
      <c r="S54" s="87" t="n">
        <f aca="false">'[1]Zona I'!FT38</f>
        <v>142.2</v>
      </c>
    </row>
    <row r="55" s="63" customFormat="true" ht="21.95" hidden="false" customHeight="true" outlineLevel="0" collapsed="false">
      <c r="A55" s="89"/>
      <c r="B55" s="84" t="str">
        <f aca="false">'[1]Zona I'!B39</f>
        <v>I16</v>
      </c>
      <c r="C55" s="90" t="str">
        <f aca="false">'[1]Zona I'!C39</f>
        <v>Regreso</v>
      </c>
      <c r="D55" s="88" t="n">
        <f aca="false">+'[1]Zona I'!DZ39</f>
        <v>2</v>
      </c>
      <c r="E55" s="87" t="n">
        <f aca="false">+'[1]Zona I'!ED39</f>
        <v>143</v>
      </c>
      <c r="F55" s="86" t="n">
        <f aca="false">'[1]Zona I'!EF39</f>
        <v>0</v>
      </c>
      <c r="G55" s="87" t="n">
        <f aca="false">'[1]Zona I'!EJ39</f>
        <v>0</v>
      </c>
      <c r="H55" s="88" t="n">
        <f aca="false">'[1]Zona I'!EL39</f>
        <v>4</v>
      </c>
      <c r="I55" s="87" t="n">
        <f aca="false">'[1]Zona I'!EP39</f>
        <v>278.8</v>
      </c>
      <c r="J55" s="88" t="n">
        <f aca="false">+'[1]Zona I'!ER39</f>
        <v>5</v>
      </c>
      <c r="K55" s="87" t="n">
        <f aca="false">+'[1]Zona I'!EV39</f>
        <v>352.5</v>
      </c>
      <c r="L55" s="88" t="n">
        <f aca="false">+'[1]Zona I'!EX39</f>
        <v>5</v>
      </c>
      <c r="M55" s="87" t="n">
        <f aca="false">+'[1]Zona I'!FB39</f>
        <v>355.5</v>
      </c>
      <c r="N55" s="88" t="n">
        <f aca="false">'[1]Zona I'!FD39</f>
        <v>5</v>
      </c>
      <c r="O55" s="87" t="n">
        <f aca="false">'[1]Zona I'!FH39</f>
        <v>355</v>
      </c>
      <c r="P55" s="88" t="n">
        <f aca="false">'[1]Zona I'!FJ39</f>
        <v>5</v>
      </c>
      <c r="Q55" s="87" t="n">
        <f aca="false">'[1]Zona I'!FN39</f>
        <v>352.5</v>
      </c>
      <c r="R55" s="88" t="n">
        <f aca="false">'[1]Zona I'!FP39</f>
        <v>2</v>
      </c>
      <c r="S55" s="87" t="n">
        <f aca="false">'[1]Zona I'!FT39</f>
        <v>142.2</v>
      </c>
    </row>
    <row r="56" s="63" customFormat="true" ht="21.95" hidden="false" customHeight="true" outlineLevel="0" collapsed="false">
      <c r="A56" s="89" t="n">
        <f aca="false">'[1]Zona I'!A40</f>
        <v>18</v>
      </c>
      <c r="B56" s="84" t="str">
        <f aca="false">'[1]Zona I'!B40</f>
        <v>I17</v>
      </c>
      <c r="C56" s="90" t="str">
        <f aca="false">'[1]Zona I'!C40</f>
        <v>Ida</v>
      </c>
      <c r="D56" s="88" t="n">
        <f aca="false">+'[1]Zona I'!DZ40</f>
        <v>2</v>
      </c>
      <c r="E56" s="87" t="n">
        <f aca="false">+'[1]Zona I'!ED40</f>
        <v>143</v>
      </c>
      <c r="F56" s="86" t="n">
        <f aca="false">'[1]Zona I'!EF40</f>
        <v>0</v>
      </c>
      <c r="G56" s="87" t="n">
        <f aca="false">'[1]Zona I'!EJ40</f>
        <v>0</v>
      </c>
      <c r="H56" s="88" t="n">
        <f aca="false">'[1]Zona I'!EL40</f>
        <v>3.75</v>
      </c>
      <c r="I56" s="87" t="n">
        <f aca="false">'[1]Zona I'!EP40</f>
        <v>261.375</v>
      </c>
      <c r="J56" s="88" t="n">
        <f aca="false">+'[1]Zona I'!ER40</f>
        <v>5</v>
      </c>
      <c r="K56" s="87" t="n">
        <f aca="false">+'[1]Zona I'!EV40</f>
        <v>352.5</v>
      </c>
      <c r="L56" s="88" t="n">
        <f aca="false">+'[1]Zona I'!EX40</f>
        <v>5</v>
      </c>
      <c r="M56" s="87" t="n">
        <f aca="false">+'[1]Zona I'!FB40</f>
        <v>355.5</v>
      </c>
      <c r="N56" s="88" t="n">
        <f aca="false">'[1]Zona I'!FD40</f>
        <v>5</v>
      </c>
      <c r="O56" s="87" t="n">
        <f aca="false">'[1]Zona I'!FH40</f>
        <v>355</v>
      </c>
      <c r="P56" s="88" t="n">
        <f aca="false">'[1]Zona I'!FJ40</f>
        <v>5</v>
      </c>
      <c r="Q56" s="87" t="n">
        <f aca="false">'[1]Zona I'!FN40</f>
        <v>352.5</v>
      </c>
      <c r="R56" s="88" t="n">
        <f aca="false">'[1]Zona I'!FP40</f>
        <v>2</v>
      </c>
      <c r="S56" s="87" t="n">
        <f aca="false">'[1]Zona I'!FT40</f>
        <v>142.2</v>
      </c>
    </row>
    <row r="57" s="63" customFormat="true" ht="21.95" hidden="false" customHeight="true" outlineLevel="0" collapsed="false">
      <c r="A57" s="89"/>
      <c r="B57" s="84" t="str">
        <f aca="false">'[1]Zona I'!B41</f>
        <v>I17</v>
      </c>
      <c r="C57" s="90" t="str">
        <f aca="false">'[1]Zona I'!C41</f>
        <v>Regreso</v>
      </c>
      <c r="D57" s="88" t="n">
        <f aca="false">+'[1]Zona I'!DZ41</f>
        <v>2</v>
      </c>
      <c r="E57" s="87" t="n">
        <f aca="false">+'[1]Zona I'!ED41</f>
        <v>143</v>
      </c>
      <c r="F57" s="86" t="n">
        <f aca="false">'[1]Zona I'!EF41</f>
        <v>0</v>
      </c>
      <c r="G57" s="87" t="n">
        <f aca="false">'[1]Zona I'!EJ41</f>
        <v>0</v>
      </c>
      <c r="H57" s="88" t="n">
        <f aca="false">'[1]Zona I'!EL41</f>
        <v>3.75</v>
      </c>
      <c r="I57" s="87" t="n">
        <f aca="false">'[1]Zona I'!EP41</f>
        <v>261.375</v>
      </c>
      <c r="J57" s="88" t="n">
        <f aca="false">+'[1]Zona I'!ER41</f>
        <v>5</v>
      </c>
      <c r="K57" s="87" t="n">
        <f aca="false">+'[1]Zona I'!EV41</f>
        <v>352.5</v>
      </c>
      <c r="L57" s="88" t="n">
        <f aca="false">+'[1]Zona I'!EX41</f>
        <v>5</v>
      </c>
      <c r="M57" s="87" t="n">
        <f aca="false">+'[1]Zona I'!FB41</f>
        <v>355.5</v>
      </c>
      <c r="N57" s="88" t="n">
        <f aca="false">'[1]Zona I'!FD41</f>
        <v>5</v>
      </c>
      <c r="O57" s="87" t="n">
        <f aca="false">'[1]Zona I'!FH41</f>
        <v>355</v>
      </c>
      <c r="P57" s="88" t="n">
        <f aca="false">'[1]Zona I'!FJ41</f>
        <v>5</v>
      </c>
      <c r="Q57" s="87" t="n">
        <f aca="false">'[1]Zona I'!FN41</f>
        <v>352.5</v>
      </c>
      <c r="R57" s="88" t="n">
        <f aca="false">'[1]Zona I'!FP41</f>
        <v>2</v>
      </c>
      <c r="S57" s="87" t="n">
        <f aca="false">'[1]Zona I'!FT41</f>
        <v>142.2</v>
      </c>
    </row>
    <row r="58" s="63" customFormat="true" ht="21.95" hidden="false" customHeight="true" outlineLevel="0" collapsed="false">
      <c r="A58" s="89" t="n">
        <f aca="false">'[1]Zona I'!A42</f>
        <v>19</v>
      </c>
      <c r="B58" s="84" t="str">
        <f aca="false">'[1]Zona I'!B42</f>
        <v>I18</v>
      </c>
      <c r="C58" s="90" t="str">
        <f aca="false">'[1]Zona I'!C42</f>
        <v>Ida</v>
      </c>
      <c r="D58" s="88" t="n">
        <f aca="false">+'[1]Zona I'!DZ42</f>
        <v>2</v>
      </c>
      <c r="E58" s="87" t="n">
        <f aca="false">+'[1]Zona I'!ED42</f>
        <v>143</v>
      </c>
      <c r="F58" s="86" t="n">
        <f aca="false">'[1]Zona I'!EF42</f>
        <v>0</v>
      </c>
      <c r="G58" s="87" t="n">
        <f aca="false">'[1]Zona I'!EJ42</f>
        <v>0</v>
      </c>
      <c r="H58" s="88" t="n">
        <f aca="false">'[1]Zona I'!EL42</f>
        <v>4</v>
      </c>
      <c r="I58" s="87" t="n">
        <f aca="false">'[1]Zona I'!EP42</f>
        <v>278.8</v>
      </c>
      <c r="J58" s="88" t="n">
        <f aca="false">+'[1]Zona I'!ER42</f>
        <v>5</v>
      </c>
      <c r="K58" s="87" t="n">
        <f aca="false">+'[1]Zona I'!EV42</f>
        <v>352.5</v>
      </c>
      <c r="L58" s="88" t="n">
        <f aca="false">+'[1]Zona I'!EX42</f>
        <v>5</v>
      </c>
      <c r="M58" s="87" t="n">
        <f aca="false">+'[1]Zona I'!FB42</f>
        <v>355.5</v>
      </c>
      <c r="N58" s="88" t="n">
        <f aca="false">'[1]Zona I'!FD42</f>
        <v>5</v>
      </c>
      <c r="O58" s="87" t="n">
        <f aca="false">'[1]Zona I'!FH42</f>
        <v>355</v>
      </c>
      <c r="P58" s="88" t="n">
        <f aca="false">'[1]Zona I'!FJ42</f>
        <v>5</v>
      </c>
      <c r="Q58" s="87" t="n">
        <f aca="false">'[1]Zona I'!FN42</f>
        <v>352.5</v>
      </c>
      <c r="R58" s="88" t="n">
        <f aca="false">'[1]Zona I'!FP42</f>
        <v>2</v>
      </c>
      <c r="S58" s="87" t="n">
        <f aca="false">'[1]Zona I'!FT42</f>
        <v>142.2</v>
      </c>
    </row>
    <row r="59" s="63" customFormat="true" ht="21.95" hidden="false" customHeight="true" outlineLevel="0" collapsed="false">
      <c r="A59" s="91"/>
      <c r="B59" s="92" t="str">
        <f aca="false">'[1]Zona I'!B43</f>
        <v>I18</v>
      </c>
      <c r="C59" s="93" t="str">
        <f aca="false">'[1]Zona I'!C43</f>
        <v>Regreso</v>
      </c>
      <c r="D59" s="96" t="n">
        <f aca="false">+'[1]Zona I'!DZ43</f>
        <v>2</v>
      </c>
      <c r="E59" s="95" t="n">
        <f aca="false">+'[1]Zona I'!ED43</f>
        <v>143</v>
      </c>
      <c r="F59" s="94" t="n">
        <f aca="false">'[1]Zona I'!EF43</f>
        <v>0</v>
      </c>
      <c r="G59" s="95" t="n">
        <f aca="false">'[1]Zona I'!EJ43</f>
        <v>0</v>
      </c>
      <c r="H59" s="96" t="n">
        <f aca="false">'[1]Zona I'!EL43</f>
        <v>4</v>
      </c>
      <c r="I59" s="95" t="n">
        <f aca="false">'[1]Zona I'!EP43</f>
        <v>278.8</v>
      </c>
      <c r="J59" s="96" t="n">
        <f aca="false">+'[1]Zona I'!ER43</f>
        <v>5</v>
      </c>
      <c r="K59" s="95" t="n">
        <f aca="false">+'[1]Zona I'!EV43</f>
        <v>352.5</v>
      </c>
      <c r="L59" s="96" t="n">
        <f aca="false">+'[1]Zona I'!EX43</f>
        <v>5</v>
      </c>
      <c r="M59" s="95" t="n">
        <f aca="false">+'[1]Zona I'!FB43</f>
        <v>355.5</v>
      </c>
      <c r="N59" s="96" t="n">
        <f aca="false">'[1]Zona I'!FD43</f>
        <v>5</v>
      </c>
      <c r="O59" s="95" t="n">
        <f aca="false">'[1]Zona I'!FH43</f>
        <v>355</v>
      </c>
      <c r="P59" s="96" t="n">
        <f aca="false">'[1]Zona I'!FJ43</f>
        <v>5</v>
      </c>
      <c r="Q59" s="95" t="n">
        <f aca="false">'[1]Zona I'!FN43</f>
        <v>352.5</v>
      </c>
      <c r="R59" s="96" t="n">
        <f aca="false">'[1]Zona I'!FP43</f>
        <v>2</v>
      </c>
      <c r="S59" s="95" t="n">
        <f aca="false">'[1]Zona I'!FT43</f>
        <v>142.2</v>
      </c>
    </row>
    <row r="60" s="63" customFormat="true" ht="21.95" hidden="false" customHeight="true" outlineLevel="0" collapsed="false">
      <c r="A60" s="71"/>
    </row>
    <row r="61" s="63" customFormat="true" ht="21.95" hidden="false" customHeight="true" outlineLevel="0" collapsed="false">
      <c r="A61" s="71"/>
      <c r="D61" s="102" t="s">
        <v>56</v>
      </c>
      <c r="E61" s="102"/>
      <c r="F61" s="102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</row>
    <row r="62" s="63" customFormat="true" ht="21.95" hidden="false" customHeight="true" outlineLevel="0" collapsed="false">
      <c r="A62" s="67"/>
      <c r="B62" s="67"/>
      <c r="C62" s="68"/>
      <c r="D62" s="102" t="s">
        <v>57</v>
      </c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</row>
    <row r="63" s="63" customFormat="true" ht="21.95" hidden="false" customHeight="true" outlineLevel="0" collapsed="false">
      <c r="A63" s="67"/>
      <c r="B63" s="67"/>
      <c r="C63" s="68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</row>
    <row r="64" s="63" customFormat="true" ht="21.95" hidden="false" customHeight="true" outlineLevel="0" collapsed="false">
      <c r="A64" s="71"/>
      <c r="E64" s="104" t="s">
        <v>58</v>
      </c>
      <c r="F64" s="104"/>
      <c r="G64" s="104" t="s">
        <v>59</v>
      </c>
      <c r="H64" s="104"/>
      <c r="I64" s="104" t="s">
        <v>60</v>
      </c>
      <c r="J64" s="104"/>
      <c r="K64" s="104" t="s">
        <v>61</v>
      </c>
      <c r="L64" s="104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</row>
    <row r="65" s="63" customFormat="true" ht="21.95" hidden="false" customHeight="true" outlineLevel="0" collapsed="false">
      <c r="A65" s="67"/>
      <c r="B65" s="67"/>
      <c r="C65" s="68"/>
      <c r="D65" s="105" t="s">
        <v>62</v>
      </c>
      <c r="E65" s="106" t="n">
        <v>3</v>
      </c>
      <c r="F65" s="106"/>
      <c r="G65" s="106" t="n">
        <v>3</v>
      </c>
      <c r="H65" s="106"/>
      <c r="I65" s="106" t="n">
        <v>4</v>
      </c>
      <c r="J65" s="106"/>
      <c r="K65" s="106" t="n">
        <v>5</v>
      </c>
      <c r="L65" s="106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</row>
    <row r="66" s="63" customFormat="true" ht="21.95" hidden="false" customHeight="true" outlineLevel="0" collapsed="false">
      <c r="A66" s="67"/>
      <c r="B66" s="67"/>
      <c r="C66" s="68"/>
      <c r="D66" s="105" t="s">
        <v>63</v>
      </c>
      <c r="E66" s="106" t="n">
        <v>3</v>
      </c>
      <c r="F66" s="106"/>
      <c r="G66" s="106" t="n">
        <v>3</v>
      </c>
      <c r="H66" s="106"/>
      <c r="I66" s="106" t="n">
        <v>4</v>
      </c>
      <c r="J66" s="106"/>
      <c r="K66" s="106" t="n">
        <v>5</v>
      </c>
      <c r="L66" s="106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</row>
    <row r="67" s="63" customFormat="true" ht="21.95" hidden="false" customHeight="true" outlineLevel="0" collapsed="false">
      <c r="A67" s="71"/>
    </row>
    <row r="68" s="63" customFormat="true" ht="21.95" hidden="false" customHeight="true" outlineLevel="0" collapsed="false">
      <c r="A68" s="71"/>
    </row>
    <row r="69" s="63" customFormat="true" ht="15" hidden="false" customHeight="false" outlineLevel="0" collapsed="false">
      <c r="A69" s="71"/>
    </row>
    <row r="70" s="63" customFormat="true" ht="15" hidden="false" customHeight="false" outlineLevel="0" collapsed="false">
      <c r="A70" s="71"/>
    </row>
    <row r="71" s="63" customFormat="true" ht="15" hidden="false" customHeight="false" outlineLevel="0" collapsed="false">
      <c r="A71" s="71"/>
    </row>
    <row r="72" s="63" customFormat="true" ht="15" hidden="false" customHeight="false" outlineLevel="0" collapsed="false">
      <c r="A72" s="71"/>
    </row>
    <row r="73" s="63" customFormat="true" ht="15" hidden="false" customHeight="false" outlineLevel="0" collapsed="false">
      <c r="A73" s="71"/>
    </row>
    <row r="74" s="63" customFormat="true" ht="15" hidden="false" customHeight="false" outlineLevel="0" collapsed="false">
      <c r="A74" s="71"/>
    </row>
    <row r="75" s="63" customFormat="true" ht="15" hidden="false" customHeight="false" outlineLevel="0" collapsed="false">
      <c r="A75" s="71"/>
    </row>
    <row r="76" s="63" customFormat="true" ht="15" hidden="false" customHeight="false" outlineLevel="0" collapsed="false">
      <c r="A76" s="71"/>
    </row>
    <row r="77" s="63" customFormat="true" ht="15" hidden="false" customHeight="false" outlineLevel="0" collapsed="false">
      <c r="A77" s="71"/>
    </row>
    <row r="78" s="63" customFormat="true" ht="15" hidden="false" customHeight="false" outlineLevel="0" collapsed="false">
      <c r="A78" s="71"/>
    </row>
    <row r="79" s="63" customFormat="true" ht="15" hidden="false" customHeight="false" outlineLevel="0" collapsed="false">
      <c r="A79" s="71"/>
    </row>
    <row r="80" s="63" customFormat="true" ht="15" hidden="false" customHeight="false" outlineLevel="0" collapsed="false">
      <c r="A80" s="71"/>
    </row>
    <row r="81" s="63" customFormat="true" ht="15" hidden="false" customHeight="false" outlineLevel="0" collapsed="false">
      <c r="A81" s="71"/>
    </row>
    <row r="82" s="63" customFormat="true" ht="15" hidden="false" customHeight="false" outlineLevel="0" collapsed="false">
      <c r="A82" s="71"/>
    </row>
    <row r="83" s="63" customFormat="true" ht="15" hidden="false" customHeight="false" outlineLevel="0" collapsed="false">
      <c r="A83" s="71"/>
    </row>
    <row r="84" s="63" customFormat="true" ht="15" hidden="false" customHeight="false" outlineLevel="0" collapsed="false">
      <c r="A84" s="71"/>
    </row>
    <row r="85" s="63" customFormat="true" ht="15" hidden="false" customHeight="false" outlineLevel="0" collapsed="false">
      <c r="A85" s="71"/>
    </row>
    <row r="86" s="63" customFormat="true" ht="15" hidden="false" customHeight="false" outlineLevel="0" collapsed="false">
      <c r="A86" s="71"/>
    </row>
    <row r="87" s="63" customFormat="true" ht="15" hidden="false" customHeight="false" outlineLevel="0" collapsed="false">
      <c r="A87" s="71"/>
    </row>
    <row r="88" s="63" customFormat="true" ht="15" hidden="false" customHeight="false" outlineLevel="0" collapsed="false">
      <c r="A88" s="71"/>
    </row>
    <row r="89" s="63" customFormat="true" ht="15" hidden="false" customHeight="false" outlineLevel="0" collapsed="false">
      <c r="A89" s="71"/>
    </row>
    <row r="90" s="63" customFormat="true" ht="15" hidden="false" customHeight="false" outlineLevel="0" collapsed="false">
      <c r="A90" s="71"/>
    </row>
    <row r="91" s="63" customFormat="true" ht="15" hidden="false" customHeight="false" outlineLevel="0" collapsed="false">
      <c r="A91" s="71"/>
    </row>
    <row r="92" s="63" customFormat="true" ht="15" hidden="false" customHeight="false" outlineLevel="0" collapsed="false">
      <c r="A92" s="71"/>
    </row>
    <row r="93" s="63" customFormat="true" ht="15" hidden="false" customHeight="false" outlineLevel="0" collapsed="false">
      <c r="A93" s="71"/>
    </row>
    <row r="94" s="63" customFormat="true" ht="15" hidden="false" customHeight="false" outlineLevel="0" collapsed="false">
      <c r="A94" s="71"/>
    </row>
    <row r="95" s="63" customFormat="true" ht="15" hidden="false" customHeight="false" outlineLevel="0" collapsed="false">
      <c r="A95" s="71"/>
    </row>
    <row r="96" s="63" customFormat="true" ht="15" hidden="false" customHeight="false" outlineLevel="0" collapsed="false">
      <c r="A96" s="71"/>
    </row>
    <row r="97" s="63" customFormat="true" ht="15" hidden="false" customHeight="false" outlineLevel="0" collapsed="false">
      <c r="A97" s="71"/>
    </row>
    <row r="98" s="63" customFormat="true" ht="15" hidden="false" customHeight="false" outlineLevel="0" collapsed="false">
      <c r="A98" s="71"/>
    </row>
    <row r="99" s="63" customFormat="true" ht="15" hidden="false" customHeight="false" outlineLevel="0" collapsed="false">
      <c r="A99" s="71"/>
    </row>
    <row r="100" s="63" customFormat="true" ht="15" hidden="false" customHeight="false" outlineLevel="0" collapsed="false">
      <c r="A100" s="71"/>
    </row>
    <row r="101" s="63" customFormat="true" ht="15" hidden="false" customHeight="false" outlineLevel="0" collapsed="false">
      <c r="A101" s="71"/>
    </row>
    <row r="102" s="63" customFormat="true" ht="15" hidden="false" customHeight="false" outlineLevel="0" collapsed="false">
      <c r="A102" s="71"/>
    </row>
    <row r="103" s="63" customFormat="true" ht="15" hidden="false" customHeight="false" outlineLevel="0" collapsed="false">
      <c r="A103" s="71"/>
    </row>
    <row r="104" s="63" customFormat="true" ht="15" hidden="false" customHeight="false" outlineLevel="0" collapsed="false">
      <c r="A104" s="71"/>
    </row>
    <row r="105" s="63" customFormat="true" ht="15" hidden="false" customHeight="false" outlineLevel="0" collapsed="false">
      <c r="A105" s="71"/>
    </row>
    <row r="106" s="63" customFormat="true" ht="15" hidden="false" customHeight="false" outlineLevel="0" collapsed="false">
      <c r="A106" s="71"/>
    </row>
    <row r="107" s="63" customFormat="true" ht="15" hidden="false" customHeight="false" outlineLevel="0" collapsed="false">
      <c r="A107" s="71"/>
    </row>
    <row r="108" s="63" customFormat="true" ht="15" hidden="false" customHeight="false" outlineLevel="0" collapsed="false">
      <c r="A108" s="71"/>
    </row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  <row r="180" s="63" customFormat="true" ht="15" hidden="false" customHeight="false" outlineLevel="0" collapsed="false"/>
    <row r="181" s="63" customFormat="true" ht="15" hidden="false" customHeight="false" outlineLevel="0" collapsed="false"/>
    <row r="182" s="63" customFormat="true" ht="15" hidden="false" customHeight="false" outlineLevel="0" collapsed="false"/>
    <row r="183" s="63" customFormat="true" ht="15" hidden="false" customHeight="false" outlineLevel="0" collapsed="false"/>
    <row r="184" s="63" customFormat="true" ht="15" hidden="false" customHeight="false" outlineLevel="0" collapsed="false"/>
    <row r="185" s="63" customFormat="true" ht="15" hidden="false" customHeight="false" outlineLevel="0" collapsed="false"/>
  </sheetData>
  <mergeCells count="31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A62:B62"/>
    <mergeCell ref="A63:B63"/>
    <mergeCell ref="E64:F64"/>
    <mergeCell ref="G64:H64"/>
    <mergeCell ref="I64:J64"/>
    <mergeCell ref="K64:L64"/>
    <mergeCell ref="A65:B65"/>
    <mergeCell ref="E65:F65"/>
    <mergeCell ref="G65:H65"/>
    <mergeCell ref="I65:J65"/>
    <mergeCell ref="K65:L65"/>
    <mergeCell ref="A66:B66"/>
    <mergeCell ref="E66:F66"/>
    <mergeCell ref="G66:H66"/>
    <mergeCell ref="I66:J66"/>
    <mergeCell ref="K66:L66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6:25:25Z</dcterms:created>
  <dc:creator>sergio.arce</dc:creator>
  <dc:description/>
  <dc:language>en-US</dc:language>
  <cp:lastModifiedBy>sergio.arce</cp:lastModifiedBy>
  <dcterms:modified xsi:type="dcterms:W3CDTF">2008-10-09T16:28:03Z</dcterms:modified>
  <cp:revision>0</cp:revision>
  <dc:subject/>
  <dc:title/>
</cp:coreProperties>
</file>