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J" sheetId="1" state="visible" r:id="rId2"/>
    <sheet name="Sab_J" sheetId="2" state="visible" r:id="rId3"/>
    <sheet name="Dom_J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Dom_J!$A$1:$S$66</definedName>
    <definedName function="false" hidden="false" localSheetId="2" name="_xlnm.Print_Titles" vbProcedure="false">Dom_J!$7:$18</definedName>
    <definedName function="false" hidden="false" localSheetId="0" name="_xlnm.Print_Area" vbProcedure="false">Lab_J!$A$1:$AE$75</definedName>
    <definedName function="false" hidden="false" localSheetId="0" name="_xlnm.Print_Titles" vbProcedure="false">Lab_J!$7:$18</definedName>
    <definedName function="false" hidden="false" localSheetId="1" name="_xlnm.Print_Area" vbProcedure="false">Sab_J!$A$1:$U$66</definedName>
    <definedName function="false" hidden="false" localSheetId="1" name="_xlnm.Print_Titles" vbProcedure="false">Sab_J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ANEXO Nº 3:  DE LAS FRECUENCIA Y CAPACIDADES DE TRANSPORTE</t>
  </si>
  <si>
    <t xml:space="preserve">SÉPTIMO PROGRAMA DE OPERACIÓN MODIFICADO ETAPA DE RÉGIMEN</t>
  </si>
  <si>
    <t xml:space="preserve">SEXTO PROGRAMA DE OPERACIÓN PARA EL ESTADO DE FUNCIONAMIENTO REGULAR</t>
  </si>
  <si>
    <t xml:space="preserve">EMPRESA:</t>
  </si>
  <si>
    <t xml:space="preserve">Comercial Nuevo Milenio S. A.</t>
  </si>
  <si>
    <t xml:space="preserve">UNIDAD DE NEGOCIO:</t>
  </si>
  <si>
    <t xml:space="preserve">Zona  J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mo%20P.O.%20MODIFICADO%20Anexo%204%20ZONA%20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7&#186;PO%20modificado%20Zona%20J%20(V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os 7º P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Rangos 7º PO"/>
      <sheetName val="Veloc"/>
      <sheetName val="Zona J"/>
      <sheetName val="Salidas"/>
      <sheetName val="RevisaRangos"/>
      <sheetName val="Lab_J"/>
      <sheetName val="Sab_J"/>
      <sheetName val="Dom_J"/>
      <sheetName val="Comp"/>
      <sheetName val="ANALISIS DE REDUCCION DE VELOC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J01</v>
          </cell>
          <cell r="C5" t="str">
            <v>Ida</v>
          </cell>
          <cell r="D5">
            <v>3</v>
          </cell>
        </row>
        <row r="5">
          <cell r="H5">
            <v>214.5</v>
          </cell>
        </row>
        <row r="5">
          <cell r="N5">
            <v>0</v>
          </cell>
        </row>
        <row r="5">
          <cell r="P5">
            <v>9</v>
          </cell>
        </row>
        <row r="5">
          <cell r="T5">
            <v>654.3</v>
          </cell>
        </row>
        <row r="5">
          <cell r="V5">
            <v>13.5</v>
          </cell>
          <cell r="W5">
            <v>17.87</v>
          </cell>
          <cell r="X5">
            <v>16.526</v>
          </cell>
          <cell r="Y5">
            <v>72.4</v>
          </cell>
          <cell r="Z5">
            <v>977.4</v>
          </cell>
          <cell r="AA5">
            <v>28</v>
          </cell>
          <cell r="AB5">
            <v>11</v>
          </cell>
        </row>
        <row r="5">
          <cell r="AF5">
            <v>796.4</v>
          </cell>
        </row>
        <row r="5">
          <cell r="AH5">
            <v>8.5</v>
          </cell>
        </row>
        <row r="5">
          <cell r="AL5">
            <v>614.55</v>
          </cell>
        </row>
        <row r="5">
          <cell r="AN5">
            <v>10</v>
          </cell>
        </row>
        <row r="5">
          <cell r="AR5">
            <v>722</v>
          </cell>
        </row>
        <row r="5">
          <cell r="AT5">
            <v>10</v>
          </cell>
        </row>
        <row r="5">
          <cell r="AX5">
            <v>721</v>
          </cell>
        </row>
        <row r="5">
          <cell r="AZ5">
            <v>13</v>
          </cell>
        </row>
        <row r="5">
          <cell r="BD5">
            <v>942.5</v>
          </cell>
        </row>
        <row r="5">
          <cell r="BF5">
            <v>11</v>
          </cell>
        </row>
        <row r="5">
          <cell r="BJ5">
            <v>796.4</v>
          </cell>
        </row>
        <row r="5">
          <cell r="BL5">
            <v>9</v>
          </cell>
        </row>
        <row r="5">
          <cell r="BP5">
            <v>650.7</v>
          </cell>
        </row>
        <row r="5">
          <cell r="BR5">
            <v>6</v>
          </cell>
        </row>
        <row r="5">
          <cell r="BV5">
            <v>432.6</v>
          </cell>
        </row>
        <row r="5">
          <cell r="BX5">
            <v>4</v>
          </cell>
        </row>
        <row r="5">
          <cell r="CB5">
            <v>288</v>
          </cell>
        </row>
        <row r="5">
          <cell r="CH5">
            <v>0</v>
          </cell>
        </row>
        <row r="5">
          <cell r="CJ5">
            <v>7</v>
          </cell>
        </row>
        <row r="5">
          <cell r="CN5">
            <v>501.2</v>
          </cell>
        </row>
        <row r="5">
          <cell r="CP5">
            <v>7</v>
          </cell>
        </row>
        <row r="5">
          <cell r="CT5">
            <v>503.3</v>
          </cell>
        </row>
        <row r="5">
          <cell r="CV5">
            <v>9</v>
          </cell>
        </row>
        <row r="5">
          <cell r="CZ5">
            <v>647.1</v>
          </cell>
        </row>
        <row r="5">
          <cell r="DB5">
            <v>9</v>
          </cell>
        </row>
        <row r="5">
          <cell r="DF5">
            <v>648</v>
          </cell>
        </row>
        <row r="5">
          <cell r="DH5">
            <v>9</v>
          </cell>
        </row>
        <row r="5">
          <cell r="DL5">
            <v>646.2</v>
          </cell>
        </row>
        <row r="5">
          <cell r="DN5">
            <v>7</v>
          </cell>
        </row>
        <row r="5">
          <cell r="DR5">
            <v>502.6</v>
          </cell>
        </row>
        <row r="5">
          <cell r="DT5">
            <v>5</v>
          </cell>
        </row>
        <row r="5">
          <cell r="DX5">
            <v>358.5</v>
          </cell>
        </row>
        <row r="5">
          <cell r="DZ5">
            <v>4</v>
          </cell>
        </row>
        <row r="5">
          <cell r="ED5">
            <v>286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55</v>
          </cell>
        </row>
        <row r="5">
          <cell r="ER5">
            <v>7</v>
          </cell>
        </row>
        <row r="5">
          <cell r="EV5">
            <v>504</v>
          </cell>
        </row>
        <row r="5">
          <cell r="EX5">
            <v>7</v>
          </cell>
        </row>
        <row r="5">
          <cell r="FB5">
            <v>501.9</v>
          </cell>
        </row>
        <row r="5">
          <cell r="FD5">
            <v>7</v>
          </cell>
        </row>
        <row r="5">
          <cell r="FH5">
            <v>502.6</v>
          </cell>
        </row>
        <row r="5">
          <cell r="FJ5">
            <v>6</v>
          </cell>
        </row>
        <row r="5">
          <cell r="FN5">
            <v>431.4</v>
          </cell>
        </row>
        <row r="5">
          <cell r="FP5">
            <v>5</v>
          </cell>
        </row>
        <row r="5">
          <cell r="FT5">
            <v>358</v>
          </cell>
        </row>
        <row r="6">
          <cell r="B6" t="str">
            <v>J01</v>
          </cell>
          <cell r="C6" t="str">
            <v>Regreso</v>
          </cell>
          <cell r="D6">
            <v>3</v>
          </cell>
        </row>
        <row r="6">
          <cell r="H6">
            <v>214.5</v>
          </cell>
        </row>
        <row r="6">
          <cell r="N6">
            <v>0</v>
          </cell>
        </row>
        <row r="6">
          <cell r="P6">
            <v>7</v>
          </cell>
        </row>
        <row r="6">
          <cell r="T6">
            <v>508.9</v>
          </cell>
        </row>
        <row r="6">
          <cell r="V6">
            <v>11</v>
          </cell>
          <cell r="W6">
            <v>17.97</v>
          </cell>
          <cell r="X6">
            <v>18.5</v>
          </cell>
          <cell r="Y6">
            <v>72.4</v>
          </cell>
          <cell r="Z6">
            <v>796.4</v>
          </cell>
        </row>
        <row r="6">
          <cell r="AB6">
            <v>9</v>
          </cell>
        </row>
        <row r="6">
          <cell r="AF6">
            <v>651.6</v>
          </cell>
        </row>
        <row r="6">
          <cell r="AH6">
            <v>8.5</v>
          </cell>
        </row>
        <row r="6">
          <cell r="AL6">
            <v>614.55</v>
          </cell>
        </row>
        <row r="6">
          <cell r="AN6">
            <v>10</v>
          </cell>
        </row>
        <row r="6">
          <cell r="AR6">
            <v>722</v>
          </cell>
        </row>
        <row r="6">
          <cell r="AT6">
            <v>10</v>
          </cell>
        </row>
        <row r="6">
          <cell r="AX6">
            <v>721</v>
          </cell>
        </row>
        <row r="6">
          <cell r="AZ6">
            <v>13</v>
          </cell>
        </row>
        <row r="6">
          <cell r="BD6">
            <v>942.5</v>
          </cell>
        </row>
        <row r="6">
          <cell r="BF6">
            <v>11</v>
          </cell>
        </row>
        <row r="6">
          <cell r="BJ6">
            <v>796.4</v>
          </cell>
        </row>
        <row r="6">
          <cell r="BL6">
            <v>9</v>
          </cell>
        </row>
        <row r="6">
          <cell r="BP6">
            <v>650.7</v>
          </cell>
        </row>
        <row r="6">
          <cell r="BR6">
            <v>6</v>
          </cell>
        </row>
        <row r="6">
          <cell r="BV6">
            <v>432.6</v>
          </cell>
        </row>
        <row r="6">
          <cell r="BX6">
            <v>4</v>
          </cell>
        </row>
        <row r="6">
          <cell r="CB6">
            <v>288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58</v>
          </cell>
        </row>
        <row r="6">
          <cell r="CP6">
            <v>6</v>
          </cell>
        </row>
        <row r="6">
          <cell r="CT6">
            <v>431.4</v>
          </cell>
        </row>
        <row r="6">
          <cell r="CV6">
            <v>7</v>
          </cell>
        </row>
        <row r="6">
          <cell r="CZ6">
            <v>503.3</v>
          </cell>
        </row>
        <row r="6">
          <cell r="DB6">
            <v>8</v>
          </cell>
        </row>
        <row r="6">
          <cell r="DF6">
            <v>576</v>
          </cell>
        </row>
        <row r="6">
          <cell r="DH6">
            <v>7</v>
          </cell>
        </row>
        <row r="6">
          <cell r="DL6">
            <v>502.6</v>
          </cell>
        </row>
        <row r="6">
          <cell r="DN6">
            <v>6</v>
          </cell>
        </row>
        <row r="6">
          <cell r="DR6">
            <v>430.8</v>
          </cell>
        </row>
        <row r="6">
          <cell r="DT6">
            <v>5</v>
          </cell>
        </row>
        <row r="6">
          <cell r="DX6">
            <v>358.5</v>
          </cell>
        </row>
        <row r="6">
          <cell r="DZ6">
            <v>4</v>
          </cell>
        </row>
        <row r="6">
          <cell r="ED6">
            <v>286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55</v>
          </cell>
        </row>
        <row r="6">
          <cell r="ER6">
            <v>5</v>
          </cell>
        </row>
        <row r="6">
          <cell r="EV6">
            <v>360</v>
          </cell>
        </row>
        <row r="6">
          <cell r="EX6">
            <v>5</v>
          </cell>
        </row>
        <row r="6">
          <cell r="FB6">
            <v>358.5</v>
          </cell>
        </row>
        <row r="6">
          <cell r="FD6">
            <v>6</v>
          </cell>
        </row>
        <row r="6">
          <cell r="FH6">
            <v>430.8</v>
          </cell>
        </row>
        <row r="6">
          <cell r="FJ6">
            <v>5</v>
          </cell>
        </row>
        <row r="6">
          <cell r="FN6">
            <v>359.5</v>
          </cell>
        </row>
        <row r="6">
          <cell r="FP6">
            <v>5</v>
          </cell>
        </row>
        <row r="6">
          <cell r="FT6">
            <v>358</v>
          </cell>
        </row>
        <row r="7">
          <cell r="A7">
            <v>2</v>
          </cell>
          <cell r="B7" t="str">
            <v>J02</v>
          </cell>
          <cell r="C7" t="str">
            <v>Ida</v>
          </cell>
          <cell r="D7">
            <v>2</v>
          </cell>
        </row>
        <row r="7">
          <cell r="H7">
            <v>143</v>
          </cell>
        </row>
        <row r="7">
          <cell r="J7">
            <v>2</v>
          </cell>
        </row>
        <row r="7">
          <cell r="N7">
            <v>144.2</v>
          </cell>
        </row>
        <row r="7">
          <cell r="P7">
            <v>5</v>
          </cell>
        </row>
        <row r="7">
          <cell r="T7">
            <v>363.5</v>
          </cell>
        </row>
        <row r="7">
          <cell r="V7">
            <v>7.5</v>
          </cell>
          <cell r="W7">
            <v>12.95</v>
          </cell>
          <cell r="X7">
            <v>17.43</v>
          </cell>
          <cell r="Y7">
            <v>72.4</v>
          </cell>
          <cell r="Z7">
            <v>543</v>
          </cell>
          <cell r="AA7">
            <v>11</v>
          </cell>
          <cell r="AB7">
            <v>6</v>
          </cell>
        </row>
        <row r="7">
          <cell r="AF7">
            <v>434.4</v>
          </cell>
        </row>
        <row r="7">
          <cell r="AH7">
            <v>6</v>
          </cell>
        </row>
        <row r="7">
          <cell r="AL7">
            <v>433.8</v>
          </cell>
        </row>
        <row r="7">
          <cell r="AN7">
            <v>6</v>
          </cell>
        </row>
        <row r="7">
          <cell r="AR7">
            <v>433.2</v>
          </cell>
        </row>
        <row r="7">
          <cell r="AT7">
            <v>6</v>
          </cell>
        </row>
        <row r="7">
          <cell r="AX7">
            <v>432.6</v>
          </cell>
        </row>
        <row r="7">
          <cell r="AZ7">
            <v>5</v>
          </cell>
        </row>
        <row r="7">
          <cell r="BD7">
            <v>362.5</v>
          </cell>
        </row>
        <row r="7">
          <cell r="BF7">
            <v>5</v>
          </cell>
        </row>
        <row r="7">
          <cell r="BJ7">
            <v>362</v>
          </cell>
        </row>
        <row r="7">
          <cell r="BL7">
            <v>6</v>
          </cell>
        </row>
        <row r="7">
          <cell r="BP7">
            <v>433.8</v>
          </cell>
        </row>
        <row r="7">
          <cell r="BR7">
            <v>4</v>
          </cell>
        </row>
        <row r="7">
          <cell r="BV7">
            <v>288.4</v>
          </cell>
        </row>
        <row r="7">
          <cell r="BX7">
            <v>2</v>
          </cell>
        </row>
        <row r="7">
          <cell r="CB7">
            <v>144</v>
          </cell>
        </row>
        <row r="7">
          <cell r="CD7">
            <v>2</v>
          </cell>
        </row>
        <row r="7">
          <cell r="CH7">
            <v>143.8</v>
          </cell>
        </row>
        <row r="7">
          <cell r="CJ7">
            <v>5</v>
          </cell>
        </row>
        <row r="7">
          <cell r="CN7">
            <v>358</v>
          </cell>
        </row>
        <row r="7">
          <cell r="CP7">
            <v>4</v>
          </cell>
        </row>
        <row r="7">
          <cell r="CT7">
            <v>287.6</v>
          </cell>
        </row>
        <row r="7">
          <cell r="CV7">
            <v>5</v>
          </cell>
        </row>
        <row r="7">
          <cell r="CZ7">
            <v>359.5</v>
          </cell>
        </row>
        <row r="7">
          <cell r="DB7">
            <v>5</v>
          </cell>
        </row>
        <row r="7">
          <cell r="DF7">
            <v>360</v>
          </cell>
        </row>
        <row r="7">
          <cell r="DH7">
            <v>5</v>
          </cell>
        </row>
        <row r="7">
          <cell r="DL7">
            <v>359</v>
          </cell>
        </row>
        <row r="7">
          <cell r="DN7">
            <v>4</v>
          </cell>
        </row>
        <row r="7">
          <cell r="DR7">
            <v>287.2</v>
          </cell>
        </row>
        <row r="7">
          <cell r="DT7">
            <v>3</v>
          </cell>
        </row>
        <row r="7">
          <cell r="DX7">
            <v>215.1</v>
          </cell>
        </row>
        <row r="7">
          <cell r="DZ7">
            <v>2</v>
          </cell>
        </row>
        <row r="7">
          <cell r="ED7">
            <v>143</v>
          </cell>
        </row>
        <row r="7">
          <cell r="EF7">
            <v>2</v>
          </cell>
        </row>
        <row r="7">
          <cell r="EJ7">
            <v>141.2</v>
          </cell>
        </row>
        <row r="7">
          <cell r="EL7">
            <v>3</v>
          </cell>
        </row>
        <row r="7">
          <cell r="EP7">
            <v>213</v>
          </cell>
        </row>
        <row r="7">
          <cell r="ER7">
            <v>5</v>
          </cell>
        </row>
        <row r="7">
          <cell r="EV7">
            <v>360</v>
          </cell>
        </row>
        <row r="7">
          <cell r="EX7">
            <v>5</v>
          </cell>
        </row>
        <row r="7">
          <cell r="FB7">
            <v>358.5</v>
          </cell>
        </row>
        <row r="7">
          <cell r="FD7">
            <v>4</v>
          </cell>
        </row>
        <row r="7">
          <cell r="FH7">
            <v>287.2</v>
          </cell>
        </row>
        <row r="7">
          <cell r="FJ7">
            <v>3</v>
          </cell>
        </row>
        <row r="7">
          <cell r="FN7">
            <v>215.7</v>
          </cell>
        </row>
        <row r="7">
          <cell r="FP7">
            <v>3</v>
          </cell>
        </row>
        <row r="7">
          <cell r="FT7">
            <v>214.8</v>
          </cell>
        </row>
        <row r="8">
          <cell r="B8" t="str">
            <v>J02</v>
          </cell>
          <cell r="C8" t="str">
            <v>Regreso</v>
          </cell>
          <cell r="D8">
            <v>2</v>
          </cell>
        </row>
        <row r="8">
          <cell r="H8">
            <v>143</v>
          </cell>
        </row>
        <row r="8">
          <cell r="J8">
            <v>2</v>
          </cell>
        </row>
        <row r="8">
          <cell r="N8">
            <v>144.2</v>
          </cell>
        </row>
        <row r="8">
          <cell r="P8">
            <v>5</v>
          </cell>
        </row>
        <row r="8">
          <cell r="T8">
            <v>363.5</v>
          </cell>
        </row>
        <row r="8">
          <cell r="V8">
            <v>7.5</v>
          </cell>
          <cell r="W8">
            <v>12.73</v>
          </cell>
          <cell r="X8">
            <v>19</v>
          </cell>
          <cell r="Y8">
            <v>72.4</v>
          </cell>
          <cell r="Z8">
            <v>543</v>
          </cell>
        </row>
        <row r="8">
          <cell r="AB8">
            <v>6</v>
          </cell>
        </row>
        <row r="8">
          <cell r="AF8">
            <v>434.4</v>
          </cell>
        </row>
        <row r="8">
          <cell r="AH8">
            <v>6</v>
          </cell>
        </row>
        <row r="8">
          <cell r="AL8">
            <v>433.8</v>
          </cell>
        </row>
        <row r="8">
          <cell r="AN8">
            <v>6</v>
          </cell>
        </row>
        <row r="8">
          <cell r="AR8">
            <v>433.2</v>
          </cell>
        </row>
        <row r="8">
          <cell r="AT8">
            <v>6</v>
          </cell>
        </row>
        <row r="8">
          <cell r="AX8">
            <v>432.6</v>
          </cell>
        </row>
        <row r="8">
          <cell r="AZ8">
            <v>7</v>
          </cell>
        </row>
        <row r="8">
          <cell r="BD8">
            <v>507.5</v>
          </cell>
        </row>
        <row r="8">
          <cell r="BF8">
            <v>6</v>
          </cell>
        </row>
        <row r="8">
          <cell r="BJ8">
            <v>434.4</v>
          </cell>
        </row>
        <row r="8">
          <cell r="BL8">
            <v>6</v>
          </cell>
        </row>
        <row r="8">
          <cell r="BP8">
            <v>433.8</v>
          </cell>
        </row>
        <row r="8">
          <cell r="BR8">
            <v>4</v>
          </cell>
        </row>
        <row r="8">
          <cell r="BV8">
            <v>288.4</v>
          </cell>
        </row>
        <row r="8">
          <cell r="BX8">
            <v>2</v>
          </cell>
        </row>
        <row r="8">
          <cell r="CB8">
            <v>144</v>
          </cell>
        </row>
        <row r="8">
          <cell r="CD8">
            <v>2</v>
          </cell>
        </row>
        <row r="8">
          <cell r="CH8">
            <v>143.8</v>
          </cell>
        </row>
        <row r="8">
          <cell r="CJ8">
            <v>5</v>
          </cell>
        </row>
        <row r="8">
          <cell r="CN8">
            <v>358</v>
          </cell>
        </row>
        <row r="8">
          <cell r="CP8">
            <v>4</v>
          </cell>
        </row>
        <row r="8">
          <cell r="CT8">
            <v>287.6</v>
          </cell>
        </row>
        <row r="8">
          <cell r="CV8">
            <v>5</v>
          </cell>
        </row>
        <row r="8">
          <cell r="CZ8">
            <v>359.5</v>
          </cell>
        </row>
        <row r="8">
          <cell r="DB8">
            <v>5</v>
          </cell>
        </row>
        <row r="8">
          <cell r="DF8">
            <v>360</v>
          </cell>
        </row>
        <row r="8">
          <cell r="DH8">
            <v>5</v>
          </cell>
        </row>
        <row r="8">
          <cell r="DL8">
            <v>359</v>
          </cell>
        </row>
        <row r="8">
          <cell r="DN8">
            <v>4</v>
          </cell>
        </row>
        <row r="8">
          <cell r="DR8">
            <v>287.2</v>
          </cell>
        </row>
        <row r="8">
          <cell r="DT8">
            <v>3</v>
          </cell>
        </row>
        <row r="8">
          <cell r="DX8">
            <v>215.1</v>
          </cell>
        </row>
        <row r="8">
          <cell r="DZ8">
            <v>2</v>
          </cell>
        </row>
        <row r="8">
          <cell r="ED8">
            <v>143</v>
          </cell>
        </row>
        <row r="8">
          <cell r="EF8">
            <v>2</v>
          </cell>
        </row>
        <row r="8">
          <cell r="EJ8">
            <v>141.2</v>
          </cell>
        </row>
        <row r="8">
          <cell r="EL8">
            <v>3</v>
          </cell>
        </row>
        <row r="8">
          <cell r="EP8">
            <v>213</v>
          </cell>
        </row>
        <row r="8">
          <cell r="ER8">
            <v>5</v>
          </cell>
        </row>
        <row r="8">
          <cell r="EV8">
            <v>360</v>
          </cell>
        </row>
        <row r="8">
          <cell r="EX8">
            <v>5</v>
          </cell>
        </row>
        <row r="8">
          <cell r="FB8">
            <v>358.5</v>
          </cell>
        </row>
        <row r="8">
          <cell r="FD8">
            <v>4</v>
          </cell>
        </row>
        <row r="8">
          <cell r="FH8">
            <v>287.2</v>
          </cell>
        </row>
        <row r="8">
          <cell r="FJ8">
            <v>3</v>
          </cell>
        </row>
        <row r="8">
          <cell r="FN8">
            <v>215.7</v>
          </cell>
        </row>
        <row r="8">
          <cell r="FP8">
            <v>3</v>
          </cell>
        </row>
        <row r="8">
          <cell r="FT8">
            <v>214.8</v>
          </cell>
        </row>
        <row r="9">
          <cell r="A9">
            <v>3</v>
          </cell>
          <cell r="B9" t="str">
            <v>J03</v>
          </cell>
          <cell r="C9" t="str">
            <v>Ida</v>
          </cell>
          <cell r="D9">
            <v>2</v>
          </cell>
        </row>
        <row r="9">
          <cell r="H9">
            <v>143</v>
          </cell>
        </row>
        <row r="9">
          <cell r="N9">
            <v>0</v>
          </cell>
        </row>
        <row r="9">
          <cell r="P9">
            <v>10</v>
          </cell>
        </row>
        <row r="9">
          <cell r="T9">
            <v>727</v>
          </cell>
        </row>
        <row r="9">
          <cell r="V9">
            <v>12.5</v>
          </cell>
          <cell r="W9">
            <v>12.76</v>
          </cell>
          <cell r="X9">
            <v>17.555</v>
          </cell>
          <cell r="Y9">
            <v>72.4</v>
          </cell>
          <cell r="Z9">
            <v>905</v>
          </cell>
          <cell r="AA9">
            <v>16</v>
          </cell>
          <cell r="AB9">
            <v>10</v>
          </cell>
        </row>
        <row r="9">
          <cell r="AF9">
            <v>724</v>
          </cell>
        </row>
        <row r="9">
          <cell r="AH9">
            <v>8</v>
          </cell>
        </row>
        <row r="9">
          <cell r="AL9">
            <v>578.4</v>
          </cell>
        </row>
        <row r="9">
          <cell r="AN9">
            <v>10</v>
          </cell>
        </row>
        <row r="9">
          <cell r="AR9">
            <v>722</v>
          </cell>
        </row>
        <row r="9">
          <cell r="AT9">
            <v>8</v>
          </cell>
        </row>
        <row r="9">
          <cell r="AX9">
            <v>576.8</v>
          </cell>
        </row>
        <row r="9">
          <cell r="AZ9">
            <v>9</v>
          </cell>
        </row>
        <row r="9">
          <cell r="BD9">
            <v>652.5</v>
          </cell>
        </row>
        <row r="9">
          <cell r="BF9">
            <v>8</v>
          </cell>
        </row>
        <row r="9">
          <cell r="BJ9">
            <v>579.2</v>
          </cell>
        </row>
        <row r="9">
          <cell r="BL9">
            <v>8</v>
          </cell>
        </row>
        <row r="9">
          <cell r="BP9">
            <v>578.4</v>
          </cell>
        </row>
        <row r="9">
          <cell r="BR9">
            <v>6</v>
          </cell>
        </row>
        <row r="9">
          <cell r="BV9">
            <v>432.6</v>
          </cell>
        </row>
        <row r="9">
          <cell r="BX9">
            <v>3</v>
          </cell>
        </row>
        <row r="9">
          <cell r="CB9">
            <v>216</v>
          </cell>
        </row>
        <row r="9">
          <cell r="CH9">
            <v>0</v>
          </cell>
        </row>
        <row r="9">
          <cell r="CJ9">
            <v>6</v>
          </cell>
        </row>
        <row r="9">
          <cell r="CN9">
            <v>429.6</v>
          </cell>
        </row>
        <row r="9">
          <cell r="CP9">
            <v>7</v>
          </cell>
        </row>
        <row r="9">
          <cell r="CT9">
            <v>503.3</v>
          </cell>
        </row>
        <row r="9">
          <cell r="CV9">
            <v>8</v>
          </cell>
        </row>
        <row r="9">
          <cell r="CZ9">
            <v>575.2</v>
          </cell>
        </row>
        <row r="9">
          <cell r="DB9">
            <v>9</v>
          </cell>
        </row>
        <row r="9">
          <cell r="DF9">
            <v>648</v>
          </cell>
        </row>
        <row r="9">
          <cell r="DH9">
            <v>8</v>
          </cell>
        </row>
        <row r="9">
          <cell r="DL9">
            <v>574.4</v>
          </cell>
        </row>
        <row r="9">
          <cell r="DN9">
            <v>7</v>
          </cell>
        </row>
        <row r="9">
          <cell r="DR9">
            <v>502.6</v>
          </cell>
        </row>
        <row r="9">
          <cell r="DT9">
            <v>5</v>
          </cell>
        </row>
        <row r="9">
          <cell r="DX9">
            <v>358.5</v>
          </cell>
        </row>
        <row r="9">
          <cell r="DZ9">
            <v>3</v>
          </cell>
        </row>
        <row r="9">
          <cell r="ED9">
            <v>214.5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55</v>
          </cell>
        </row>
        <row r="9">
          <cell r="ER9">
            <v>6</v>
          </cell>
        </row>
        <row r="9">
          <cell r="EV9">
            <v>432</v>
          </cell>
        </row>
        <row r="9">
          <cell r="EX9">
            <v>6</v>
          </cell>
        </row>
        <row r="9">
          <cell r="FB9">
            <v>430.2</v>
          </cell>
        </row>
        <row r="9">
          <cell r="FD9">
            <v>7</v>
          </cell>
        </row>
        <row r="9">
          <cell r="FH9">
            <v>502.6</v>
          </cell>
        </row>
        <row r="9">
          <cell r="FJ9">
            <v>5</v>
          </cell>
        </row>
        <row r="9">
          <cell r="FN9">
            <v>359.5</v>
          </cell>
        </row>
        <row r="9">
          <cell r="FP9">
            <v>3</v>
          </cell>
        </row>
        <row r="9">
          <cell r="FT9">
            <v>214.8</v>
          </cell>
        </row>
        <row r="10">
          <cell r="B10" t="str">
            <v>J03</v>
          </cell>
          <cell r="C10" t="str">
            <v>Regreso</v>
          </cell>
          <cell r="D10">
            <v>2</v>
          </cell>
        </row>
        <row r="10">
          <cell r="H10">
            <v>143</v>
          </cell>
        </row>
        <row r="10">
          <cell r="N10">
            <v>0</v>
          </cell>
        </row>
        <row r="10">
          <cell r="P10">
            <v>10</v>
          </cell>
        </row>
        <row r="10">
          <cell r="T10">
            <v>727</v>
          </cell>
        </row>
        <row r="10">
          <cell r="V10">
            <v>12.5</v>
          </cell>
          <cell r="W10">
            <v>11.35</v>
          </cell>
          <cell r="X10">
            <v>21.951</v>
          </cell>
          <cell r="Y10">
            <v>72.4</v>
          </cell>
          <cell r="Z10">
            <v>905</v>
          </cell>
        </row>
        <row r="10">
          <cell r="AB10">
            <v>10</v>
          </cell>
        </row>
        <row r="10">
          <cell r="AF10">
            <v>724</v>
          </cell>
        </row>
        <row r="10">
          <cell r="AH10">
            <v>8</v>
          </cell>
        </row>
        <row r="10">
          <cell r="AL10">
            <v>578.4</v>
          </cell>
        </row>
        <row r="10">
          <cell r="AN10">
            <v>10</v>
          </cell>
        </row>
        <row r="10">
          <cell r="AR10">
            <v>722</v>
          </cell>
        </row>
        <row r="10">
          <cell r="AT10">
            <v>8</v>
          </cell>
        </row>
        <row r="10">
          <cell r="AX10">
            <v>576.8</v>
          </cell>
        </row>
        <row r="10">
          <cell r="AZ10">
            <v>12</v>
          </cell>
        </row>
        <row r="10">
          <cell r="BD10">
            <v>870</v>
          </cell>
        </row>
        <row r="10">
          <cell r="BF10">
            <v>10</v>
          </cell>
        </row>
        <row r="10">
          <cell r="BJ10">
            <v>724</v>
          </cell>
        </row>
        <row r="10">
          <cell r="BL10">
            <v>8</v>
          </cell>
        </row>
        <row r="10">
          <cell r="BP10">
            <v>578.4</v>
          </cell>
        </row>
        <row r="10">
          <cell r="BR10">
            <v>6</v>
          </cell>
        </row>
        <row r="10">
          <cell r="BV10">
            <v>432.6</v>
          </cell>
        </row>
        <row r="10">
          <cell r="BX10">
            <v>3</v>
          </cell>
        </row>
        <row r="10">
          <cell r="CB10">
            <v>216</v>
          </cell>
        </row>
        <row r="10">
          <cell r="CH10">
            <v>0</v>
          </cell>
        </row>
        <row r="10">
          <cell r="CJ10">
            <v>6</v>
          </cell>
        </row>
        <row r="10">
          <cell r="CN10">
            <v>429.6</v>
          </cell>
        </row>
        <row r="10">
          <cell r="CP10">
            <v>7</v>
          </cell>
        </row>
        <row r="10">
          <cell r="CT10">
            <v>503.3</v>
          </cell>
        </row>
        <row r="10">
          <cell r="CV10">
            <v>8</v>
          </cell>
        </row>
        <row r="10">
          <cell r="CZ10">
            <v>575.2</v>
          </cell>
        </row>
        <row r="10">
          <cell r="DB10">
            <v>9</v>
          </cell>
        </row>
        <row r="10">
          <cell r="DF10">
            <v>648</v>
          </cell>
        </row>
        <row r="10">
          <cell r="DH10">
            <v>8</v>
          </cell>
        </row>
        <row r="10">
          <cell r="DL10">
            <v>574.4</v>
          </cell>
        </row>
        <row r="10">
          <cell r="DN10">
            <v>7</v>
          </cell>
        </row>
        <row r="10">
          <cell r="DR10">
            <v>502.6</v>
          </cell>
        </row>
        <row r="10">
          <cell r="DT10">
            <v>5</v>
          </cell>
        </row>
        <row r="10">
          <cell r="DX10">
            <v>358.5</v>
          </cell>
        </row>
        <row r="10">
          <cell r="DZ10">
            <v>3</v>
          </cell>
        </row>
        <row r="10">
          <cell r="ED10">
            <v>214.5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55</v>
          </cell>
        </row>
        <row r="10">
          <cell r="ER10">
            <v>6</v>
          </cell>
        </row>
        <row r="10">
          <cell r="EV10">
            <v>432</v>
          </cell>
        </row>
        <row r="10">
          <cell r="EX10">
            <v>6</v>
          </cell>
        </row>
        <row r="10">
          <cell r="FB10">
            <v>430.2</v>
          </cell>
        </row>
        <row r="10">
          <cell r="FD10">
            <v>7</v>
          </cell>
        </row>
        <row r="10">
          <cell r="FH10">
            <v>502.6</v>
          </cell>
        </row>
        <row r="10">
          <cell r="FJ10">
            <v>5</v>
          </cell>
        </row>
        <row r="10">
          <cell r="FN10">
            <v>359.5</v>
          </cell>
        </row>
        <row r="10">
          <cell r="FP10">
            <v>3</v>
          </cell>
        </row>
        <row r="10">
          <cell r="FT10">
            <v>214.8</v>
          </cell>
        </row>
        <row r="11">
          <cell r="A11">
            <v>4</v>
          </cell>
          <cell r="B11" t="str">
            <v>J04</v>
          </cell>
          <cell r="C11" t="str">
            <v>Ida</v>
          </cell>
          <cell r="D11">
            <v>2</v>
          </cell>
        </row>
        <row r="11">
          <cell r="H11">
            <v>143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81.6</v>
          </cell>
        </row>
        <row r="11">
          <cell r="V11">
            <v>13.5</v>
          </cell>
          <cell r="W11">
            <v>8.92</v>
          </cell>
          <cell r="X11">
            <v>20</v>
          </cell>
          <cell r="Y11">
            <v>72.4</v>
          </cell>
          <cell r="Z11">
            <v>977.4</v>
          </cell>
          <cell r="AA11">
            <v>14</v>
          </cell>
          <cell r="AB11">
            <v>11</v>
          </cell>
        </row>
        <row r="11">
          <cell r="AF11">
            <v>796.4</v>
          </cell>
        </row>
        <row r="11">
          <cell r="AH11">
            <v>9</v>
          </cell>
        </row>
        <row r="11">
          <cell r="AL11">
            <v>650.7</v>
          </cell>
        </row>
        <row r="11">
          <cell r="AN11">
            <v>11</v>
          </cell>
        </row>
        <row r="11">
          <cell r="AR11">
            <v>794.2</v>
          </cell>
        </row>
        <row r="11">
          <cell r="AT11">
            <v>11</v>
          </cell>
        </row>
        <row r="11">
          <cell r="AX11">
            <v>793.1</v>
          </cell>
        </row>
        <row r="11">
          <cell r="AZ11">
            <v>13</v>
          </cell>
        </row>
        <row r="11">
          <cell r="BD11">
            <v>942.5</v>
          </cell>
        </row>
        <row r="11">
          <cell r="BF11">
            <v>12</v>
          </cell>
        </row>
        <row r="11">
          <cell r="BJ11">
            <v>868.8</v>
          </cell>
        </row>
        <row r="11">
          <cell r="BL11">
            <v>10</v>
          </cell>
        </row>
        <row r="11">
          <cell r="BP11">
            <v>723</v>
          </cell>
        </row>
        <row r="11">
          <cell r="BR11">
            <v>5</v>
          </cell>
        </row>
        <row r="11">
          <cell r="BV11">
            <v>360.5</v>
          </cell>
        </row>
        <row r="11">
          <cell r="BX11">
            <v>2</v>
          </cell>
        </row>
        <row r="11">
          <cell r="CB11">
            <v>144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429.6</v>
          </cell>
        </row>
        <row r="11">
          <cell r="CP11">
            <v>7</v>
          </cell>
        </row>
        <row r="11">
          <cell r="CT11">
            <v>503.3</v>
          </cell>
        </row>
        <row r="11">
          <cell r="CV11">
            <v>7</v>
          </cell>
        </row>
        <row r="11">
          <cell r="CZ11">
            <v>503.3</v>
          </cell>
        </row>
        <row r="11">
          <cell r="DB11">
            <v>9</v>
          </cell>
        </row>
        <row r="11">
          <cell r="DF11">
            <v>648</v>
          </cell>
        </row>
        <row r="11">
          <cell r="DH11">
            <v>9</v>
          </cell>
        </row>
        <row r="11">
          <cell r="DL11">
            <v>646.2</v>
          </cell>
        </row>
        <row r="11">
          <cell r="DN11">
            <v>7</v>
          </cell>
        </row>
        <row r="11">
          <cell r="DR11">
            <v>502.6</v>
          </cell>
        </row>
        <row r="11">
          <cell r="DT11">
            <v>5</v>
          </cell>
        </row>
        <row r="11">
          <cell r="DX11">
            <v>358.5</v>
          </cell>
        </row>
        <row r="11">
          <cell r="DZ11">
            <v>2</v>
          </cell>
        </row>
        <row r="11">
          <cell r="ED11">
            <v>143</v>
          </cell>
        </row>
        <row r="11">
          <cell r="EJ11">
            <v>0</v>
          </cell>
        </row>
        <row r="11">
          <cell r="EL11">
            <v>4</v>
          </cell>
        </row>
        <row r="11">
          <cell r="EP11">
            <v>284</v>
          </cell>
        </row>
        <row r="11">
          <cell r="ER11">
            <v>7</v>
          </cell>
        </row>
        <row r="11">
          <cell r="EV11">
            <v>504</v>
          </cell>
        </row>
        <row r="11">
          <cell r="EX11">
            <v>7</v>
          </cell>
        </row>
        <row r="11">
          <cell r="FB11">
            <v>501.9</v>
          </cell>
        </row>
        <row r="11">
          <cell r="FD11">
            <v>7</v>
          </cell>
        </row>
        <row r="11">
          <cell r="FH11">
            <v>502.6</v>
          </cell>
        </row>
        <row r="11">
          <cell r="FJ11">
            <v>6</v>
          </cell>
        </row>
        <row r="11">
          <cell r="FN11">
            <v>431.4</v>
          </cell>
        </row>
        <row r="11">
          <cell r="FP11">
            <v>2</v>
          </cell>
        </row>
        <row r="11">
          <cell r="FT11">
            <v>143.2</v>
          </cell>
        </row>
        <row r="12">
          <cell r="B12" t="str">
            <v>J04</v>
          </cell>
          <cell r="C12" t="str">
            <v>Regreso</v>
          </cell>
          <cell r="D12">
            <v>2</v>
          </cell>
        </row>
        <row r="12">
          <cell r="H12">
            <v>143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81.6</v>
          </cell>
        </row>
        <row r="12">
          <cell r="V12">
            <v>13.5</v>
          </cell>
          <cell r="W12">
            <v>8.89</v>
          </cell>
          <cell r="X12">
            <v>16.8</v>
          </cell>
          <cell r="Y12">
            <v>72.4</v>
          </cell>
          <cell r="Z12">
            <v>977.4</v>
          </cell>
        </row>
        <row r="12">
          <cell r="AB12">
            <v>11</v>
          </cell>
        </row>
        <row r="12">
          <cell r="AF12">
            <v>796.4</v>
          </cell>
        </row>
        <row r="12">
          <cell r="AH12">
            <v>9</v>
          </cell>
        </row>
        <row r="12">
          <cell r="AL12">
            <v>650.7</v>
          </cell>
        </row>
        <row r="12">
          <cell r="AN12">
            <v>11</v>
          </cell>
        </row>
        <row r="12">
          <cell r="AR12">
            <v>794.2</v>
          </cell>
        </row>
        <row r="12">
          <cell r="AT12">
            <v>11</v>
          </cell>
        </row>
        <row r="12">
          <cell r="AX12">
            <v>793.1</v>
          </cell>
        </row>
        <row r="12">
          <cell r="AZ12">
            <v>13</v>
          </cell>
        </row>
        <row r="12">
          <cell r="BD12">
            <v>942.5</v>
          </cell>
        </row>
        <row r="12">
          <cell r="BF12">
            <v>12</v>
          </cell>
        </row>
        <row r="12">
          <cell r="BJ12">
            <v>868.8</v>
          </cell>
        </row>
        <row r="12">
          <cell r="BL12">
            <v>10</v>
          </cell>
        </row>
        <row r="12">
          <cell r="BP12">
            <v>723</v>
          </cell>
        </row>
        <row r="12">
          <cell r="BR12">
            <v>6</v>
          </cell>
        </row>
        <row r="12">
          <cell r="BV12">
            <v>432.6</v>
          </cell>
        </row>
        <row r="12">
          <cell r="BX12">
            <v>2</v>
          </cell>
        </row>
        <row r="12">
          <cell r="CB12">
            <v>144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429.6</v>
          </cell>
        </row>
        <row r="12">
          <cell r="CP12">
            <v>7</v>
          </cell>
        </row>
        <row r="12">
          <cell r="CT12">
            <v>503.3</v>
          </cell>
        </row>
        <row r="12">
          <cell r="CV12">
            <v>7</v>
          </cell>
        </row>
        <row r="12">
          <cell r="CZ12">
            <v>503.3</v>
          </cell>
        </row>
        <row r="12">
          <cell r="DB12">
            <v>9</v>
          </cell>
        </row>
        <row r="12">
          <cell r="DF12">
            <v>648</v>
          </cell>
        </row>
        <row r="12">
          <cell r="DH12">
            <v>9</v>
          </cell>
        </row>
        <row r="12">
          <cell r="DL12">
            <v>646.2</v>
          </cell>
        </row>
        <row r="12">
          <cell r="DN12">
            <v>7</v>
          </cell>
        </row>
        <row r="12">
          <cell r="DR12">
            <v>502.6</v>
          </cell>
        </row>
        <row r="12">
          <cell r="DT12">
            <v>5</v>
          </cell>
        </row>
        <row r="12">
          <cell r="DX12">
            <v>358.5</v>
          </cell>
        </row>
        <row r="12">
          <cell r="DZ12">
            <v>2</v>
          </cell>
        </row>
        <row r="12">
          <cell r="ED12">
            <v>143</v>
          </cell>
        </row>
        <row r="12">
          <cell r="EJ12">
            <v>0</v>
          </cell>
        </row>
        <row r="12">
          <cell r="EL12">
            <v>4</v>
          </cell>
        </row>
        <row r="12">
          <cell r="EP12">
            <v>284</v>
          </cell>
        </row>
        <row r="12">
          <cell r="ER12">
            <v>7</v>
          </cell>
        </row>
        <row r="12">
          <cell r="EV12">
            <v>504</v>
          </cell>
        </row>
        <row r="12">
          <cell r="EX12">
            <v>7</v>
          </cell>
        </row>
        <row r="12">
          <cell r="FB12">
            <v>501.9</v>
          </cell>
        </row>
        <row r="12">
          <cell r="FD12">
            <v>7</v>
          </cell>
        </row>
        <row r="12">
          <cell r="FH12">
            <v>502.6</v>
          </cell>
        </row>
        <row r="12">
          <cell r="FJ12">
            <v>6</v>
          </cell>
        </row>
        <row r="12">
          <cell r="FN12">
            <v>431.4</v>
          </cell>
        </row>
        <row r="12">
          <cell r="FP12">
            <v>2</v>
          </cell>
        </row>
        <row r="12">
          <cell r="FT12">
            <v>143.2</v>
          </cell>
        </row>
        <row r="13">
          <cell r="A13">
            <v>5</v>
          </cell>
          <cell r="B13" t="str">
            <v>J05</v>
          </cell>
          <cell r="C13" t="str">
            <v>Ida</v>
          </cell>
          <cell r="D13">
            <v>2</v>
          </cell>
        </row>
        <row r="13">
          <cell r="H13">
            <v>143</v>
          </cell>
        </row>
        <row r="13">
          <cell r="J13">
            <v>2</v>
          </cell>
        </row>
        <row r="13">
          <cell r="N13">
            <v>144.2</v>
          </cell>
        </row>
        <row r="13">
          <cell r="P13">
            <v>5</v>
          </cell>
        </row>
        <row r="13">
          <cell r="T13">
            <v>363.5</v>
          </cell>
        </row>
        <row r="13">
          <cell r="V13">
            <v>8</v>
          </cell>
          <cell r="W13">
            <v>13.52</v>
          </cell>
          <cell r="X13">
            <v>20.296</v>
          </cell>
          <cell r="Y13">
            <v>72.4</v>
          </cell>
          <cell r="Z13">
            <v>579.2</v>
          </cell>
          <cell r="AA13">
            <v>15</v>
          </cell>
          <cell r="AB13">
            <v>7</v>
          </cell>
        </row>
        <row r="13">
          <cell r="AF13">
            <v>506.8</v>
          </cell>
        </row>
        <row r="13">
          <cell r="AH13">
            <v>8</v>
          </cell>
        </row>
        <row r="13">
          <cell r="AL13">
            <v>578.4</v>
          </cell>
        </row>
        <row r="13">
          <cell r="AN13">
            <v>6</v>
          </cell>
        </row>
        <row r="13">
          <cell r="AR13">
            <v>433.2</v>
          </cell>
        </row>
        <row r="13">
          <cell r="AT13">
            <v>6</v>
          </cell>
        </row>
        <row r="13">
          <cell r="AX13">
            <v>432.6</v>
          </cell>
        </row>
        <row r="13">
          <cell r="AZ13">
            <v>8</v>
          </cell>
        </row>
        <row r="13">
          <cell r="BD13">
            <v>580</v>
          </cell>
        </row>
        <row r="13">
          <cell r="BF13">
            <v>10</v>
          </cell>
        </row>
        <row r="13">
          <cell r="BJ13">
            <v>724</v>
          </cell>
        </row>
        <row r="13">
          <cell r="BL13">
            <v>7</v>
          </cell>
        </row>
        <row r="13">
          <cell r="BP13">
            <v>506.1</v>
          </cell>
        </row>
        <row r="13">
          <cell r="BR13">
            <v>5</v>
          </cell>
        </row>
        <row r="13">
          <cell r="BV13">
            <v>360.5</v>
          </cell>
        </row>
        <row r="13">
          <cell r="BX13">
            <v>3</v>
          </cell>
        </row>
        <row r="13">
          <cell r="CB13">
            <v>216</v>
          </cell>
        </row>
        <row r="13">
          <cell r="CD13">
            <v>2</v>
          </cell>
        </row>
        <row r="13">
          <cell r="CH13">
            <v>143.8</v>
          </cell>
        </row>
        <row r="13">
          <cell r="CJ13">
            <v>4</v>
          </cell>
        </row>
        <row r="13">
          <cell r="CN13">
            <v>286.4</v>
          </cell>
        </row>
        <row r="13">
          <cell r="CP13">
            <v>4</v>
          </cell>
        </row>
        <row r="13">
          <cell r="CT13">
            <v>287.6</v>
          </cell>
        </row>
        <row r="13">
          <cell r="CV13">
            <v>5</v>
          </cell>
        </row>
        <row r="13">
          <cell r="CZ13">
            <v>359.5</v>
          </cell>
        </row>
        <row r="13">
          <cell r="DB13">
            <v>6</v>
          </cell>
        </row>
        <row r="13">
          <cell r="DF13">
            <v>432</v>
          </cell>
        </row>
        <row r="13">
          <cell r="DH13">
            <v>5</v>
          </cell>
        </row>
        <row r="13">
          <cell r="DL13">
            <v>359</v>
          </cell>
        </row>
        <row r="13">
          <cell r="DN13">
            <v>4</v>
          </cell>
        </row>
        <row r="13">
          <cell r="DR13">
            <v>287.2</v>
          </cell>
        </row>
        <row r="13">
          <cell r="DT13">
            <v>5</v>
          </cell>
        </row>
        <row r="13">
          <cell r="DX13">
            <v>358.5</v>
          </cell>
        </row>
        <row r="13">
          <cell r="DZ13">
            <v>3</v>
          </cell>
        </row>
        <row r="13">
          <cell r="ED13">
            <v>214.5</v>
          </cell>
        </row>
        <row r="13">
          <cell r="EF13">
            <v>2</v>
          </cell>
        </row>
        <row r="13">
          <cell r="EJ13">
            <v>141.2</v>
          </cell>
        </row>
        <row r="13">
          <cell r="EL13">
            <v>4</v>
          </cell>
        </row>
        <row r="13">
          <cell r="EP13">
            <v>284</v>
          </cell>
        </row>
        <row r="13">
          <cell r="ER13">
            <v>4</v>
          </cell>
        </row>
        <row r="13">
          <cell r="EV13">
            <v>288</v>
          </cell>
        </row>
        <row r="13">
          <cell r="EX13">
            <v>4</v>
          </cell>
        </row>
        <row r="13">
          <cell r="FB13">
            <v>286.8</v>
          </cell>
        </row>
        <row r="13">
          <cell r="FD13">
            <v>4</v>
          </cell>
        </row>
        <row r="13">
          <cell r="FH13">
            <v>287.2</v>
          </cell>
        </row>
        <row r="13">
          <cell r="FJ13">
            <v>4</v>
          </cell>
        </row>
        <row r="13">
          <cell r="FN13">
            <v>287.6</v>
          </cell>
        </row>
        <row r="13">
          <cell r="FP13">
            <v>3</v>
          </cell>
        </row>
        <row r="13">
          <cell r="FT13">
            <v>214.8</v>
          </cell>
        </row>
        <row r="14">
          <cell r="B14" t="str">
            <v>J05</v>
          </cell>
          <cell r="C14" t="str">
            <v>Regreso</v>
          </cell>
          <cell r="D14">
            <v>2</v>
          </cell>
        </row>
        <row r="14">
          <cell r="H14">
            <v>143</v>
          </cell>
        </row>
        <row r="14">
          <cell r="J14">
            <v>2</v>
          </cell>
        </row>
        <row r="14">
          <cell r="N14">
            <v>144.2</v>
          </cell>
        </row>
        <row r="14">
          <cell r="P14">
            <v>6</v>
          </cell>
        </row>
        <row r="14">
          <cell r="T14">
            <v>436.2</v>
          </cell>
        </row>
        <row r="14">
          <cell r="V14">
            <v>10</v>
          </cell>
          <cell r="W14">
            <v>13.64</v>
          </cell>
          <cell r="X14">
            <v>17.788</v>
          </cell>
          <cell r="Y14">
            <v>72.4</v>
          </cell>
          <cell r="Z14">
            <v>724</v>
          </cell>
        </row>
        <row r="14">
          <cell r="AB14">
            <v>8</v>
          </cell>
        </row>
        <row r="14">
          <cell r="AF14">
            <v>579.2</v>
          </cell>
        </row>
        <row r="14">
          <cell r="AH14">
            <v>8</v>
          </cell>
        </row>
        <row r="14">
          <cell r="AL14">
            <v>578.4</v>
          </cell>
        </row>
        <row r="14">
          <cell r="AN14">
            <v>8</v>
          </cell>
        </row>
        <row r="14">
          <cell r="AR14">
            <v>577.6</v>
          </cell>
        </row>
        <row r="14">
          <cell r="AT14">
            <v>8</v>
          </cell>
        </row>
        <row r="14">
          <cell r="AX14">
            <v>576.8</v>
          </cell>
        </row>
        <row r="14">
          <cell r="AZ14">
            <v>11</v>
          </cell>
        </row>
        <row r="14">
          <cell r="BD14">
            <v>797.5</v>
          </cell>
        </row>
        <row r="14">
          <cell r="BF14">
            <v>10</v>
          </cell>
        </row>
        <row r="14">
          <cell r="BJ14">
            <v>724</v>
          </cell>
        </row>
        <row r="14">
          <cell r="BL14">
            <v>7</v>
          </cell>
        </row>
        <row r="14">
          <cell r="BP14">
            <v>506.1</v>
          </cell>
        </row>
        <row r="14">
          <cell r="BR14">
            <v>5</v>
          </cell>
        </row>
        <row r="14">
          <cell r="BV14">
            <v>360.5</v>
          </cell>
        </row>
        <row r="14">
          <cell r="BX14">
            <v>3</v>
          </cell>
        </row>
        <row r="14">
          <cell r="CB14">
            <v>216</v>
          </cell>
        </row>
        <row r="14">
          <cell r="CD14">
            <v>2</v>
          </cell>
        </row>
        <row r="14">
          <cell r="CH14">
            <v>143.8</v>
          </cell>
        </row>
        <row r="14">
          <cell r="CJ14">
            <v>5</v>
          </cell>
        </row>
        <row r="14">
          <cell r="CN14">
            <v>358</v>
          </cell>
        </row>
        <row r="14">
          <cell r="CP14">
            <v>5</v>
          </cell>
        </row>
        <row r="14">
          <cell r="CT14">
            <v>359.5</v>
          </cell>
        </row>
        <row r="14">
          <cell r="CV14">
            <v>6</v>
          </cell>
        </row>
        <row r="14">
          <cell r="CZ14">
            <v>431.4</v>
          </cell>
        </row>
        <row r="14">
          <cell r="DB14">
            <v>7</v>
          </cell>
        </row>
        <row r="14">
          <cell r="DF14">
            <v>504</v>
          </cell>
        </row>
        <row r="14">
          <cell r="DH14">
            <v>6</v>
          </cell>
        </row>
        <row r="14">
          <cell r="DL14">
            <v>430.8</v>
          </cell>
        </row>
        <row r="14">
          <cell r="DN14">
            <v>5</v>
          </cell>
        </row>
        <row r="14">
          <cell r="DR14">
            <v>359</v>
          </cell>
        </row>
        <row r="14">
          <cell r="DT14">
            <v>5</v>
          </cell>
        </row>
        <row r="14">
          <cell r="DX14">
            <v>358.5</v>
          </cell>
        </row>
        <row r="14">
          <cell r="DZ14">
            <v>3</v>
          </cell>
        </row>
        <row r="14">
          <cell r="ED14">
            <v>214.5</v>
          </cell>
        </row>
        <row r="14">
          <cell r="EF14">
            <v>2</v>
          </cell>
        </row>
        <row r="14">
          <cell r="EJ14">
            <v>141.2</v>
          </cell>
        </row>
        <row r="14">
          <cell r="EL14">
            <v>4</v>
          </cell>
        </row>
        <row r="14">
          <cell r="EP14">
            <v>284</v>
          </cell>
        </row>
        <row r="14">
          <cell r="ER14">
            <v>5</v>
          </cell>
        </row>
        <row r="14">
          <cell r="EV14">
            <v>360</v>
          </cell>
        </row>
        <row r="14">
          <cell r="EX14">
            <v>5</v>
          </cell>
        </row>
        <row r="14">
          <cell r="FB14">
            <v>358.5</v>
          </cell>
        </row>
        <row r="14">
          <cell r="FD14">
            <v>5</v>
          </cell>
        </row>
        <row r="14">
          <cell r="FH14">
            <v>359</v>
          </cell>
        </row>
        <row r="14">
          <cell r="FJ14">
            <v>4</v>
          </cell>
        </row>
        <row r="14">
          <cell r="FN14">
            <v>287.6</v>
          </cell>
        </row>
        <row r="14">
          <cell r="FP14">
            <v>3</v>
          </cell>
        </row>
        <row r="14">
          <cell r="FT14">
            <v>214.8</v>
          </cell>
        </row>
        <row r="15">
          <cell r="A15">
            <v>6</v>
          </cell>
          <cell r="B15" t="str">
            <v>J06</v>
          </cell>
          <cell r="C15" t="str">
            <v>Ida</v>
          </cell>
          <cell r="D15">
            <v>1</v>
          </cell>
        </row>
        <row r="15">
          <cell r="H15">
            <v>71.5</v>
          </cell>
        </row>
        <row r="15">
          <cell r="N15">
            <v>0</v>
          </cell>
        </row>
        <row r="15">
          <cell r="P15">
            <v>4</v>
          </cell>
        </row>
        <row r="15">
          <cell r="T15">
            <v>290.8</v>
          </cell>
        </row>
        <row r="15">
          <cell r="V15">
            <v>6.5</v>
          </cell>
          <cell r="W15">
            <v>11.26</v>
          </cell>
          <cell r="X15">
            <v>20.784</v>
          </cell>
          <cell r="Y15">
            <v>72.4</v>
          </cell>
          <cell r="Z15">
            <v>470.6</v>
          </cell>
          <cell r="AA15">
            <v>7</v>
          </cell>
          <cell r="AB15">
            <v>6</v>
          </cell>
        </row>
        <row r="15">
          <cell r="AF15">
            <v>434.4</v>
          </cell>
        </row>
        <row r="15">
          <cell r="AH15">
            <v>5</v>
          </cell>
        </row>
        <row r="15">
          <cell r="AL15">
            <v>361.5</v>
          </cell>
        </row>
        <row r="15">
          <cell r="AN15">
            <v>5</v>
          </cell>
        </row>
        <row r="15">
          <cell r="AR15">
            <v>361</v>
          </cell>
        </row>
        <row r="15">
          <cell r="AT15">
            <v>5</v>
          </cell>
        </row>
        <row r="15">
          <cell r="AX15">
            <v>360.5</v>
          </cell>
        </row>
        <row r="15">
          <cell r="AZ15">
            <v>7</v>
          </cell>
        </row>
        <row r="15">
          <cell r="BD15">
            <v>507.5</v>
          </cell>
        </row>
        <row r="15">
          <cell r="BF15">
            <v>6</v>
          </cell>
        </row>
        <row r="15">
          <cell r="BJ15">
            <v>434.4</v>
          </cell>
        </row>
        <row r="15">
          <cell r="BL15">
            <v>5</v>
          </cell>
        </row>
        <row r="15">
          <cell r="BP15">
            <v>361.5</v>
          </cell>
        </row>
        <row r="15">
          <cell r="BR15">
            <v>3</v>
          </cell>
        </row>
        <row r="15">
          <cell r="BV15">
            <v>216.3</v>
          </cell>
        </row>
        <row r="15">
          <cell r="BX15">
            <v>1</v>
          </cell>
        </row>
        <row r="15">
          <cell r="CB15">
            <v>72</v>
          </cell>
        </row>
        <row r="15">
          <cell r="CH15">
            <v>0</v>
          </cell>
        </row>
        <row r="15">
          <cell r="CJ15">
            <v>3</v>
          </cell>
        </row>
        <row r="15">
          <cell r="CN15">
            <v>214.8</v>
          </cell>
        </row>
        <row r="15">
          <cell r="CP15">
            <v>5</v>
          </cell>
        </row>
        <row r="15">
          <cell r="CT15">
            <v>359.5</v>
          </cell>
        </row>
        <row r="15">
          <cell r="CV15">
            <v>5</v>
          </cell>
        </row>
        <row r="15">
          <cell r="CZ15">
            <v>359.5</v>
          </cell>
        </row>
        <row r="15">
          <cell r="DB15">
            <v>5</v>
          </cell>
        </row>
        <row r="15">
          <cell r="DF15">
            <v>360</v>
          </cell>
        </row>
        <row r="15">
          <cell r="DH15">
            <v>4</v>
          </cell>
        </row>
        <row r="15">
          <cell r="DL15">
            <v>287.2</v>
          </cell>
        </row>
        <row r="15">
          <cell r="DN15">
            <v>4</v>
          </cell>
        </row>
        <row r="15">
          <cell r="DR15">
            <v>287.2</v>
          </cell>
        </row>
        <row r="15">
          <cell r="DT15">
            <v>3</v>
          </cell>
        </row>
        <row r="15">
          <cell r="DX15">
            <v>215.1</v>
          </cell>
        </row>
        <row r="15">
          <cell r="DZ15">
            <v>1</v>
          </cell>
        </row>
        <row r="15">
          <cell r="ED15">
            <v>71.5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284</v>
          </cell>
        </row>
        <row r="15">
          <cell r="ER15">
            <v>4</v>
          </cell>
        </row>
        <row r="15">
          <cell r="EV15">
            <v>288</v>
          </cell>
        </row>
        <row r="15">
          <cell r="EX15">
            <v>4</v>
          </cell>
        </row>
        <row r="15">
          <cell r="FB15">
            <v>286.8</v>
          </cell>
        </row>
        <row r="15">
          <cell r="FD15">
            <v>5</v>
          </cell>
        </row>
        <row r="15">
          <cell r="FH15">
            <v>359</v>
          </cell>
        </row>
        <row r="15">
          <cell r="FJ15">
            <v>3</v>
          </cell>
        </row>
        <row r="15">
          <cell r="FN15">
            <v>215.7</v>
          </cell>
        </row>
        <row r="15">
          <cell r="FP15">
            <v>2</v>
          </cell>
        </row>
        <row r="15">
          <cell r="FT15">
            <v>143.2</v>
          </cell>
        </row>
        <row r="16">
          <cell r="B16" t="str">
            <v>J06</v>
          </cell>
          <cell r="C16" t="str">
            <v>Regreso</v>
          </cell>
          <cell r="D16">
            <v>1</v>
          </cell>
        </row>
        <row r="16">
          <cell r="H16">
            <v>71.5</v>
          </cell>
        </row>
        <row r="16">
          <cell r="N16">
            <v>0</v>
          </cell>
        </row>
        <row r="16">
          <cell r="P16">
            <v>4</v>
          </cell>
        </row>
        <row r="16">
          <cell r="T16">
            <v>290.8</v>
          </cell>
        </row>
        <row r="16">
          <cell r="V16">
            <v>6.5</v>
          </cell>
          <cell r="W16">
            <v>11.38</v>
          </cell>
          <cell r="X16">
            <v>24.093</v>
          </cell>
          <cell r="Y16">
            <v>72.4</v>
          </cell>
          <cell r="Z16">
            <v>470.6</v>
          </cell>
        </row>
        <row r="16">
          <cell r="AB16">
            <v>6</v>
          </cell>
        </row>
        <row r="16">
          <cell r="AF16">
            <v>434.4</v>
          </cell>
        </row>
        <row r="16">
          <cell r="AH16">
            <v>5</v>
          </cell>
        </row>
        <row r="16">
          <cell r="AL16">
            <v>361.5</v>
          </cell>
        </row>
        <row r="16">
          <cell r="AN16">
            <v>5</v>
          </cell>
        </row>
        <row r="16">
          <cell r="AR16">
            <v>361</v>
          </cell>
        </row>
        <row r="16">
          <cell r="AT16">
            <v>5</v>
          </cell>
        </row>
        <row r="16">
          <cell r="AX16">
            <v>360.5</v>
          </cell>
        </row>
        <row r="16">
          <cell r="AZ16">
            <v>7</v>
          </cell>
        </row>
        <row r="16">
          <cell r="BD16">
            <v>507.5</v>
          </cell>
        </row>
        <row r="16">
          <cell r="BF16">
            <v>6</v>
          </cell>
        </row>
        <row r="16">
          <cell r="BJ16">
            <v>434.4</v>
          </cell>
        </row>
        <row r="16">
          <cell r="BL16">
            <v>5</v>
          </cell>
        </row>
        <row r="16">
          <cell r="BP16">
            <v>361.5</v>
          </cell>
        </row>
        <row r="16">
          <cell r="BR16">
            <v>4</v>
          </cell>
        </row>
        <row r="16">
          <cell r="BV16">
            <v>288.4</v>
          </cell>
        </row>
        <row r="16">
          <cell r="BX16">
            <v>1</v>
          </cell>
        </row>
        <row r="16">
          <cell r="CB16">
            <v>72</v>
          </cell>
        </row>
        <row r="16">
          <cell r="CH16">
            <v>0</v>
          </cell>
        </row>
        <row r="16">
          <cell r="CJ16">
            <v>3</v>
          </cell>
        </row>
        <row r="16">
          <cell r="CN16">
            <v>214.8</v>
          </cell>
        </row>
        <row r="16">
          <cell r="CP16">
            <v>5</v>
          </cell>
        </row>
        <row r="16">
          <cell r="CT16">
            <v>359.5</v>
          </cell>
        </row>
        <row r="16">
          <cell r="CV16">
            <v>5</v>
          </cell>
        </row>
        <row r="16">
          <cell r="CZ16">
            <v>359.5</v>
          </cell>
        </row>
        <row r="16">
          <cell r="DB16">
            <v>5</v>
          </cell>
        </row>
        <row r="16">
          <cell r="DF16">
            <v>360</v>
          </cell>
        </row>
        <row r="16">
          <cell r="DH16">
            <v>4</v>
          </cell>
        </row>
        <row r="16">
          <cell r="DL16">
            <v>287.2</v>
          </cell>
        </row>
        <row r="16">
          <cell r="DN16">
            <v>4</v>
          </cell>
        </row>
        <row r="16">
          <cell r="DR16">
            <v>287.2</v>
          </cell>
        </row>
        <row r="16">
          <cell r="DT16">
            <v>3</v>
          </cell>
        </row>
        <row r="16">
          <cell r="DX16">
            <v>215.1</v>
          </cell>
        </row>
        <row r="16">
          <cell r="DZ16">
            <v>1</v>
          </cell>
        </row>
        <row r="16">
          <cell r="ED16">
            <v>71.5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284</v>
          </cell>
        </row>
        <row r="16">
          <cell r="ER16">
            <v>4</v>
          </cell>
        </row>
        <row r="16">
          <cell r="EV16">
            <v>288</v>
          </cell>
        </row>
        <row r="16">
          <cell r="EX16">
            <v>4</v>
          </cell>
        </row>
        <row r="16">
          <cell r="FB16">
            <v>286.8</v>
          </cell>
        </row>
        <row r="16">
          <cell r="FD16">
            <v>5</v>
          </cell>
        </row>
        <row r="16">
          <cell r="FH16">
            <v>359</v>
          </cell>
        </row>
        <row r="16">
          <cell r="FJ16">
            <v>3</v>
          </cell>
        </row>
        <row r="16">
          <cell r="FN16">
            <v>215.7</v>
          </cell>
        </row>
        <row r="16">
          <cell r="FP16">
            <v>2</v>
          </cell>
        </row>
        <row r="16">
          <cell r="FT16">
            <v>143.2</v>
          </cell>
        </row>
        <row r="17">
          <cell r="A17">
            <v>7</v>
          </cell>
          <cell r="B17" t="str">
            <v>J07</v>
          </cell>
          <cell r="C17" t="str">
            <v>Ida</v>
          </cell>
          <cell r="D17">
            <v>1</v>
          </cell>
        </row>
        <row r="17">
          <cell r="H17">
            <v>71.5</v>
          </cell>
        </row>
        <row r="17">
          <cell r="N17">
            <v>0</v>
          </cell>
        </row>
        <row r="17">
          <cell r="P17">
            <v>3</v>
          </cell>
        </row>
        <row r="17">
          <cell r="T17">
            <v>218.1</v>
          </cell>
        </row>
        <row r="17">
          <cell r="V17">
            <v>4</v>
          </cell>
          <cell r="W17">
            <v>49</v>
          </cell>
          <cell r="X17">
            <v>35</v>
          </cell>
          <cell r="Y17">
            <v>72.4</v>
          </cell>
          <cell r="Z17">
            <v>289.6</v>
          </cell>
          <cell r="AA17">
            <v>12</v>
          </cell>
          <cell r="AB17">
            <v>4</v>
          </cell>
        </row>
        <row r="17">
          <cell r="AF17">
            <v>289.6</v>
          </cell>
        </row>
        <row r="17">
          <cell r="AH17">
            <v>2</v>
          </cell>
        </row>
        <row r="17">
          <cell r="AL17">
            <v>144.6</v>
          </cell>
        </row>
        <row r="17">
          <cell r="AN17">
            <v>4</v>
          </cell>
        </row>
        <row r="17">
          <cell r="AR17">
            <v>288.8</v>
          </cell>
        </row>
        <row r="17">
          <cell r="AT17">
            <v>4</v>
          </cell>
        </row>
        <row r="17">
          <cell r="AX17">
            <v>288.4</v>
          </cell>
        </row>
        <row r="17">
          <cell r="AZ17">
            <v>4</v>
          </cell>
        </row>
        <row r="17">
          <cell r="BD17">
            <v>290</v>
          </cell>
        </row>
        <row r="17">
          <cell r="BF17">
            <v>3</v>
          </cell>
        </row>
        <row r="17">
          <cell r="BJ17">
            <v>217.2</v>
          </cell>
        </row>
        <row r="17">
          <cell r="BL17">
            <v>2</v>
          </cell>
        </row>
        <row r="17">
          <cell r="BP17">
            <v>144.6</v>
          </cell>
        </row>
        <row r="17">
          <cell r="BR17">
            <v>2</v>
          </cell>
        </row>
        <row r="17">
          <cell r="BV17">
            <v>144.2</v>
          </cell>
        </row>
        <row r="17">
          <cell r="BX17">
            <v>1</v>
          </cell>
        </row>
        <row r="17">
          <cell r="CB17">
            <v>72</v>
          </cell>
        </row>
        <row r="17">
          <cell r="CH17">
            <v>0</v>
          </cell>
        </row>
        <row r="17">
          <cell r="CJ17">
            <v>2</v>
          </cell>
        </row>
        <row r="17">
          <cell r="CN17">
            <v>143.2</v>
          </cell>
        </row>
        <row r="17">
          <cell r="CP17">
            <v>2</v>
          </cell>
        </row>
        <row r="17">
          <cell r="CT17">
            <v>143.8</v>
          </cell>
        </row>
        <row r="17">
          <cell r="CV17">
            <v>3</v>
          </cell>
        </row>
        <row r="17">
          <cell r="CZ17">
            <v>215.7</v>
          </cell>
        </row>
        <row r="17">
          <cell r="DB17">
            <v>3</v>
          </cell>
        </row>
        <row r="17">
          <cell r="DF17">
            <v>216</v>
          </cell>
        </row>
        <row r="17">
          <cell r="DH17">
            <v>3</v>
          </cell>
        </row>
        <row r="17">
          <cell r="DL17">
            <v>215.4</v>
          </cell>
        </row>
        <row r="17">
          <cell r="DN17">
            <v>2</v>
          </cell>
        </row>
        <row r="17">
          <cell r="DR17">
            <v>143.6</v>
          </cell>
        </row>
        <row r="17">
          <cell r="DT17">
            <v>2</v>
          </cell>
        </row>
        <row r="17">
          <cell r="DX17">
            <v>143.4</v>
          </cell>
        </row>
        <row r="17">
          <cell r="DZ17">
            <v>1</v>
          </cell>
        </row>
        <row r="17">
          <cell r="ED17">
            <v>71.5</v>
          </cell>
        </row>
        <row r="17">
          <cell r="EJ17">
            <v>0</v>
          </cell>
        </row>
        <row r="17">
          <cell r="EL17">
            <v>2</v>
          </cell>
        </row>
        <row r="17">
          <cell r="EP17">
            <v>142</v>
          </cell>
        </row>
        <row r="17">
          <cell r="ER17">
            <v>2</v>
          </cell>
        </row>
        <row r="17">
          <cell r="EV17">
            <v>144</v>
          </cell>
        </row>
        <row r="17">
          <cell r="EX17">
            <v>2</v>
          </cell>
        </row>
        <row r="17">
          <cell r="FB17">
            <v>143.4</v>
          </cell>
        </row>
        <row r="17">
          <cell r="FD17">
            <v>3</v>
          </cell>
        </row>
        <row r="17">
          <cell r="FH17">
            <v>215.4</v>
          </cell>
        </row>
        <row r="17">
          <cell r="FJ17">
            <v>2</v>
          </cell>
        </row>
        <row r="17">
          <cell r="FN17">
            <v>143.8</v>
          </cell>
        </row>
        <row r="17">
          <cell r="FP17">
            <v>2</v>
          </cell>
        </row>
        <row r="17">
          <cell r="FT17">
            <v>143.2</v>
          </cell>
        </row>
        <row r="18">
          <cell r="B18" t="str">
            <v>J07</v>
          </cell>
          <cell r="C18" t="str">
            <v>Regreso</v>
          </cell>
          <cell r="D18">
            <v>1</v>
          </cell>
        </row>
        <row r="18">
          <cell r="H18">
            <v>71.5</v>
          </cell>
        </row>
        <row r="18">
          <cell r="N18">
            <v>0</v>
          </cell>
        </row>
        <row r="18">
          <cell r="P18">
            <v>3</v>
          </cell>
        </row>
        <row r="18">
          <cell r="T18">
            <v>218.1</v>
          </cell>
        </row>
        <row r="18">
          <cell r="V18">
            <v>4</v>
          </cell>
          <cell r="W18">
            <v>49</v>
          </cell>
          <cell r="X18">
            <v>35</v>
          </cell>
          <cell r="Y18">
            <v>72.4</v>
          </cell>
          <cell r="Z18">
            <v>289.6</v>
          </cell>
        </row>
        <row r="18">
          <cell r="AB18">
            <v>4</v>
          </cell>
        </row>
        <row r="18">
          <cell r="AF18">
            <v>289.6</v>
          </cell>
        </row>
        <row r="18">
          <cell r="AH18">
            <v>2</v>
          </cell>
        </row>
        <row r="18">
          <cell r="AL18">
            <v>144.6</v>
          </cell>
        </row>
        <row r="18">
          <cell r="AN18">
            <v>4</v>
          </cell>
        </row>
        <row r="18">
          <cell r="AR18">
            <v>288.8</v>
          </cell>
        </row>
        <row r="18">
          <cell r="AT18">
            <v>4</v>
          </cell>
        </row>
        <row r="18">
          <cell r="AX18">
            <v>288.4</v>
          </cell>
        </row>
        <row r="18">
          <cell r="AZ18">
            <v>4</v>
          </cell>
        </row>
        <row r="18">
          <cell r="BD18">
            <v>290</v>
          </cell>
        </row>
        <row r="18">
          <cell r="BF18">
            <v>3</v>
          </cell>
        </row>
        <row r="18">
          <cell r="BJ18">
            <v>217.2</v>
          </cell>
        </row>
        <row r="18">
          <cell r="BL18">
            <v>2</v>
          </cell>
        </row>
        <row r="18">
          <cell r="BP18">
            <v>144.6</v>
          </cell>
        </row>
        <row r="18">
          <cell r="BR18">
            <v>2</v>
          </cell>
        </row>
        <row r="18">
          <cell r="BV18">
            <v>144.2</v>
          </cell>
        </row>
        <row r="18">
          <cell r="BX18">
            <v>1</v>
          </cell>
        </row>
        <row r="18">
          <cell r="CB18">
            <v>72</v>
          </cell>
        </row>
        <row r="18">
          <cell r="CH18">
            <v>0</v>
          </cell>
        </row>
        <row r="18">
          <cell r="CJ18">
            <v>2</v>
          </cell>
        </row>
        <row r="18">
          <cell r="CN18">
            <v>143.2</v>
          </cell>
        </row>
        <row r="18">
          <cell r="CP18">
            <v>2</v>
          </cell>
        </row>
        <row r="18">
          <cell r="CT18">
            <v>143.8</v>
          </cell>
        </row>
        <row r="18">
          <cell r="CV18">
            <v>3</v>
          </cell>
        </row>
        <row r="18">
          <cell r="CZ18">
            <v>215.7</v>
          </cell>
        </row>
        <row r="18">
          <cell r="DB18">
            <v>3</v>
          </cell>
        </row>
        <row r="18">
          <cell r="DF18">
            <v>216</v>
          </cell>
        </row>
        <row r="18">
          <cell r="DH18">
            <v>3</v>
          </cell>
        </row>
        <row r="18">
          <cell r="DL18">
            <v>215.4</v>
          </cell>
        </row>
        <row r="18">
          <cell r="DN18">
            <v>2</v>
          </cell>
        </row>
        <row r="18">
          <cell r="DR18">
            <v>143.6</v>
          </cell>
        </row>
        <row r="18">
          <cell r="DT18">
            <v>2</v>
          </cell>
        </row>
        <row r="18">
          <cell r="DX18">
            <v>143.4</v>
          </cell>
        </row>
        <row r="18">
          <cell r="DZ18">
            <v>1</v>
          </cell>
        </row>
        <row r="18">
          <cell r="ED18">
            <v>71.5</v>
          </cell>
        </row>
        <row r="18">
          <cell r="EJ18">
            <v>0</v>
          </cell>
        </row>
        <row r="18">
          <cell r="EL18">
            <v>2</v>
          </cell>
        </row>
        <row r="18">
          <cell r="EP18">
            <v>142</v>
          </cell>
        </row>
        <row r="18">
          <cell r="ER18">
            <v>2</v>
          </cell>
        </row>
        <row r="18">
          <cell r="EV18">
            <v>144</v>
          </cell>
        </row>
        <row r="18">
          <cell r="EX18">
            <v>2</v>
          </cell>
        </row>
        <row r="18">
          <cell r="FB18">
            <v>143.4</v>
          </cell>
        </row>
        <row r="18">
          <cell r="FD18">
            <v>3</v>
          </cell>
        </row>
        <row r="18">
          <cell r="FH18">
            <v>215.4</v>
          </cell>
        </row>
        <row r="18">
          <cell r="FJ18">
            <v>2</v>
          </cell>
        </row>
        <row r="18">
          <cell r="FN18">
            <v>143.8</v>
          </cell>
        </row>
        <row r="18">
          <cell r="FP18">
            <v>2</v>
          </cell>
        </row>
        <row r="18">
          <cell r="FT18">
            <v>143.2</v>
          </cell>
        </row>
        <row r="19">
          <cell r="A19">
            <v>8</v>
          </cell>
          <cell r="B19" t="str">
            <v>J08</v>
          </cell>
          <cell r="C19" t="str">
            <v>Ida</v>
          </cell>
          <cell r="D19">
            <v>4</v>
          </cell>
        </row>
        <row r="19">
          <cell r="H19">
            <v>286</v>
          </cell>
        </row>
        <row r="19">
          <cell r="J19">
            <v>2</v>
          </cell>
        </row>
        <row r="19">
          <cell r="N19">
            <v>144.2</v>
          </cell>
        </row>
        <row r="19">
          <cell r="P19">
            <v>5</v>
          </cell>
        </row>
        <row r="19">
          <cell r="T19">
            <v>363.5</v>
          </cell>
        </row>
        <row r="19">
          <cell r="V19">
            <v>8</v>
          </cell>
          <cell r="W19">
            <v>16.51</v>
          </cell>
          <cell r="X19">
            <v>17.973</v>
          </cell>
          <cell r="Y19">
            <v>72.4</v>
          </cell>
          <cell r="Z19">
            <v>579.2</v>
          </cell>
          <cell r="AA19">
            <v>15</v>
          </cell>
          <cell r="AB19">
            <v>7</v>
          </cell>
        </row>
        <row r="19">
          <cell r="AF19">
            <v>506.8</v>
          </cell>
        </row>
        <row r="19">
          <cell r="AH19">
            <v>6</v>
          </cell>
        </row>
        <row r="19">
          <cell r="AL19">
            <v>433.8</v>
          </cell>
        </row>
        <row r="19">
          <cell r="AN19">
            <v>6</v>
          </cell>
        </row>
        <row r="19">
          <cell r="AR19">
            <v>433.2</v>
          </cell>
        </row>
        <row r="19">
          <cell r="AT19">
            <v>6</v>
          </cell>
        </row>
        <row r="19">
          <cell r="AX19">
            <v>432.6</v>
          </cell>
        </row>
        <row r="19">
          <cell r="AZ19">
            <v>8</v>
          </cell>
        </row>
        <row r="19">
          <cell r="BD19">
            <v>580</v>
          </cell>
        </row>
        <row r="19">
          <cell r="BF19">
            <v>7</v>
          </cell>
        </row>
        <row r="19">
          <cell r="BJ19">
            <v>506.8</v>
          </cell>
        </row>
        <row r="19">
          <cell r="BL19">
            <v>6</v>
          </cell>
        </row>
        <row r="19">
          <cell r="BP19">
            <v>433.8</v>
          </cell>
        </row>
        <row r="19">
          <cell r="BR19">
            <v>4</v>
          </cell>
        </row>
        <row r="19">
          <cell r="BV19">
            <v>288.4</v>
          </cell>
        </row>
        <row r="19">
          <cell r="BX19">
            <v>3</v>
          </cell>
        </row>
        <row r="19">
          <cell r="CB19">
            <v>216</v>
          </cell>
        </row>
        <row r="19">
          <cell r="CD19">
            <v>2</v>
          </cell>
        </row>
        <row r="19">
          <cell r="CH19">
            <v>143.8</v>
          </cell>
        </row>
        <row r="19">
          <cell r="CJ19">
            <v>5</v>
          </cell>
        </row>
        <row r="19">
          <cell r="CN19">
            <v>358</v>
          </cell>
        </row>
        <row r="19">
          <cell r="CP19">
            <v>5</v>
          </cell>
        </row>
        <row r="19">
          <cell r="CT19">
            <v>359.5</v>
          </cell>
        </row>
        <row r="19">
          <cell r="CV19">
            <v>5</v>
          </cell>
        </row>
        <row r="19">
          <cell r="CZ19">
            <v>359.5</v>
          </cell>
        </row>
        <row r="19">
          <cell r="DB19">
            <v>6</v>
          </cell>
        </row>
        <row r="19">
          <cell r="DF19">
            <v>432</v>
          </cell>
        </row>
        <row r="19">
          <cell r="DH19">
            <v>5</v>
          </cell>
        </row>
        <row r="19">
          <cell r="DL19">
            <v>359</v>
          </cell>
        </row>
        <row r="19">
          <cell r="DN19">
            <v>5</v>
          </cell>
        </row>
        <row r="19">
          <cell r="DR19">
            <v>359</v>
          </cell>
        </row>
        <row r="19">
          <cell r="DT19">
            <v>3</v>
          </cell>
        </row>
        <row r="19">
          <cell r="DX19">
            <v>215.1</v>
          </cell>
        </row>
        <row r="19">
          <cell r="DZ19">
            <v>3</v>
          </cell>
        </row>
        <row r="19">
          <cell r="ED19">
            <v>214.5</v>
          </cell>
        </row>
        <row r="19">
          <cell r="EF19">
            <v>2</v>
          </cell>
        </row>
        <row r="19">
          <cell r="EJ19">
            <v>141.2</v>
          </cell>
        </row>
        <row r="19">
          <cell r="EL19">
            <v>4</v>
          </cell>
        </row>
        <row r="19">
          <cell r="EP19">
            <v>284</v>
          </cell>
        </row>
        <row r="19">
          <cell r="ER19">
            <v>5</v>
          </cell>
        </row>
        <row r="19">
          <cell r="EV19">
            <v>360</v>
          </cell>
        </row>
        <row r="19">
          <cell r="EX19">
            <v>5</v>
          </cell>
        </row>
        <row r="19">
          <cell r="FB19">
            <v>358.5</v>
          </cell>
        </row>
        <row r="19">
          <cell r="FD19">
            <v>5</v>
          </cell>
        </row>
        <row r="19">
          <cell r="FH19">
            <v>359</v>
          </cell>
        </row>
        <row r="19">
          <cell r="FJ19">
            <v>4</v>
          </cell>
        </row>
        <row r="19">
          <cell r="FN19">
            <v>287.6</v>
          </cell>
        </row>
        <row r="19">
          <cell r="FP19">
            <v>4</v>
          </cell>
        </row>
        <row r="19">
          <cell r="FT19">
            <v>286.4</v>
          </cell>
        </row>
        <row r="20">
          <cell r="B20" t="str">
            <v>J08</v>
          </cell>
          <cell r="C20" t="str">
            <v>Regreso</v>
          </cell>
          <cell r="D20">
            <v>4</v>
          </cell>
        </row>
        <row r="20">
          <cell r="H20">
            <v>286</v>
          </cell>
        </row>
        <row r="20">
          <cell r="J20">
            <v>2</v>
          </cell>
        </row>
        <row r="20">
          <cell r="N20">
            <v>144.2</v>
          </cell>
        </row>
        <row r="20">
          <cell r="P20">
            <v>5</v>
          </cell>
        </row>
        <row r="20">
          <cell r="T20">
            <v>363.5</v>
          </cell>
        </row>
        <row r="20">
          <cell r="V20">
            <v>8</v>
          </cell>
          <cell r="W20">
            <v>15.67</v>
          </cell>
          <cell r="X20">
            <v>18.844</v>
          </cell>
          <cell r="Y20">
            <v>72.4</v>
          </cell>
          <cell r="Z20">
            <v>579.2</v>
          </cell>
        </row>
        <row r="20">
          <cell r="AB20">
            <v>7</v>
          </cell>
        </row>
        <row r="20">
          <cell r="AF20">
            <v>506.8</v>
          </cell>
        </row>
        <row r="20">
          <cell r="AH20">
            <v>6</v>
          </cell>
        </row>
        <row r="20">
          <cell r="AL20">
            <v>433.8</v>
          </cell>
        </row>
        <row r="20">
          <cell r="AN20">
            <v>6</v>
          </cell>
        </row>
        <row r="20">
          <cell r="AR20">
            <v>433.2</v>
          </cell>
        </row>
        <row r="20">
          <cell r="AT20">
            <v>6</v>
          </cell>
        </row>
        <row r="20">
          <cell r="AX20">
            <v>432.6</v>
          </cell>
        </row>
        <row r="20">
          <cell r="AZ20">
            <v>8</v>
          </cell>
        </row>
        <row r="20">
          <cell r="BD20">
            <v>580</v>
          </cell>
        </row>
        <row r="20">
          <cell r="BF20">
            <v>7</v>
          </cell>
        </row>
        <row r="20">
          <cell r="BJ20">
            <v>506.8</v>
          </cell>
        </row>
        <row r="20">
          <cell r="BL20">
            <v>6</v>
          </cell>
        </row>
        <row r="20">
          <cell r="BP20">
            <v>433.8</v>
          </cell>
        </row>
        <row r="20">
          <cell r="BR20">
            <v>4</v>
          </cell>
        </row>
        <row r="20">
          <cell r="BV20">
            <v>288.4</v>
          </cell>
        </row>
        <row r="20">
          <cell r="BX20">
            <v>3</v>
          </cell>
        </row>
        <row r="20">
          <cell r="CB20">
            <v>216</v>
          </cell>
        </row>
        <row r="20">
          <cell r="CD20">
            <v>2</v>
          </cell>
        </row>
        <row r="20">
          <cell r="CH20">
            <v>143.8</v>
          </cell>
        </row>
        <row r="20">
          <cell r="CJ20">
            <v>5</v>
          </cell>
        </row>
        <row r="20">
          <cell r="CN20">
            <v>358</v>
          </cell>
        </row>
        <row r="20">
          <cell r="CP20">
            <v>5</v>
          </cell>
        </row>
        <row r="20">
          <cell r="CT20">
            <v>359.5</v>
          </cell>
        </row>
        <row r="20">
          <cell r="CV20">
            <v>5</v>
          </cell>
        </row>
        <row r="20">
          <cell r="CZ20">
            <v>359.5</v>
          </cell>
        </row>
        <row r="20">
          <cell r="DB20">
            <v>6</v>
          </cell>
        </row>
        <row r="20">
          <cell r="DF20">
            <v>432</v>
          </cell>
        </row>
        <row r="20">
          <cell r="DH20">
            <v>5</v>
          </cell>
        </row>
        <row r="20">
          <cell r="DL20">
            <v>359</v>
          </cell>
        </row>
        <row r="20">
          <cell r="DN20">
            <v>5</v>
          </cell>
        </row>
        <row r="20">
          <cell r="DR20">
            <v>359</v>
          </cell>
        </row>
        <row r="20">
          <cell r="DT20">
            <v>3</v>
          </cell>
        </row>
        <row r="20">
          <cell r="DX20">
            <v>215.1</v>
          </cell>
        </row>
        <row r="20">
          <cell r="DZ20">
            <v>3</v>
          </cell>
        </row>
        <row r="20">
          <cell r="ED20">
            <v>214.5</v>
          </cell>
        </row>
        <row r="20">
          <cell r="EF20">
            <v>2</v>
          </cell>
        </row>
        <row r="20">
          <cell r="EJ20">
            <v>141.2</v>
          </cell>
        </row>
        <row r="20">
          <cell r="EL20">
            <v>4</v>
          </cell>
        </row>
        <row r="20">
          <cell r="EP20">
            <v>284</v>
          </cell>
        </row>
        <row r="20">
          <cell r="ER20">
            <v>5</v>
          </cell>
        </row>
        <row r="20">
          <cell r="EV20">
            <v>360</v>
          </cell>
        </row>
        <row r="20">
          <cell r="EX20">
            <v>5</v>
          </cell>
        </row>
        <row r="20">
          <cell r="FB20">
            <v>358.5</v>
          </cell>
        </row>
        <row r="20">
          <cell r="FD20">
            <v>5</v>
          </cell>
        </row>
        <row r="20">
          <cell r="FH20">
            <v>359</v>
          </cell>
        </row>
        <row r="20">
          <cell r="FJ20">
            <v>4</v>
          </cell>
        </row>
        <row r="20">
          <cell r="FN20">
            <v>287.6</v>
          </cell>
        </row>
        <row r="20">
          <cell r="FP20">
            <v>4</v>
          </cell>
        </row>
        <row r="20">
          <cell r="FT20">
            <v>286.4</v>
          </cell>
        </row>
        <row r="21">
          <cell r="A21">
            <v>9</v>
          </cell>
          <cell r="B21" t="str">
            <v>J09</v>
          </cell>
          <cell r="C21" t="str">
            <v>Ida</v>
          </cell>
          <cell r="D21">
            <v>3</v>
          </cell>
        </row>
        <row r="21">
          <cell r="H21">
            <v>214.5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363.5</v>
          </cell>
        </row>
        <row r="21">
          <cell r="V21">
            <v>8</v>
          </cell>
          <cell r="W21">
            <v>15.27</v>
          </cell>
          <cell r="X21">
            <v>21.5</v>
          </cell>
          <cell r="Y21">
            <v>72.4</v>
          </cell>
          <cell r="Z21">
            <v>579.2</v>
          </cell>
          <cell r="AA21">
            <v>13</v>
          </cell>
          <cell r="AB21">
            <v>7</v>
          </cell>
        </row>
        <row r="21">
          <cell r="AF21">
            <v>506.8</v>
          </cell>
        </row>
        <row r="21">
          <cell r="AH21">
            <v>6</v>
          </cell>
        </row>
        <row r="21">
          <cell r="AL21">
            <v>433.8</v>
          </cell>
        </row>
        <row r="21">
          <cell r="AN21">
            <v>6</v>
          </cell>
        </row>
        <row r="21">
          <cell r="AR21">
            <v>433.2</v>
          </cell>
        </row>
        <row r="21">
          <cell r="AT21">
            <v>6</v>
          </cell>
        </row>
        <row r="21">
          <cell r="AX21">
            <v>432.6</v>
          </cell>
        </row>
        <row r="21">
          <cell r="AZ21">
            <v>8</v>
          </cell>
        </row>
        <row r="21">
          <cell r="BD21">
            <v>580</v>
          </cell>
        </row>
        <row r="21">
          <cell r="BF21">
            <v>7</v>
          </cell>
        </row>
        <row r="21">
          <cell r="BJ21">
            <v>506.8</v>
          </cell>
        </row>
        <row r="21">
          <cell r="BL21">
            <v>5</v>
          </cell>
        </row>
        <row r="21">
          <cell r="BP21">
            <v>361.5</v>
          </cell>
        </row>
        <row r="21">
          <cell r="BR21">
            <v>5</v>
          </cell>
        </row>
        <row r="21">
          <cell r="BV21">
            <v>360.5</v>
          </cell>
        </row>
        <row r="21">
          <cell r="BX21">
            <v>3</v>
          </cell>
        </row>
        <row r="21">
          <cell r="CB21">
            <v>216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358</v>
          </cell>
        </row>
        <row r="21">
          <cell r="CP21">
            <v>5</v>
          </cell>
        </row>
        <row r="21">
          <cell r="CT21">
            <v>359.5</v>
          </cell>
        </row>
        <row r="21">
          <cell r="CV21">
            <v>5</v>
          </cell>
        </row>
        <row r="21">
          <cell r="CZ21">
            <v>359.5</v>
          </cell>
        </row>
        <row r="21">
          <cell r="DB21">
            <v>6</v>
          </cell>
        </row>
        <row r="21">
          <cell r="DF21">
            <v>432</v>
          </cell>
        </row>
        <row r="21">
          <cell r="DH21">
            <v>5</v>
          </cell>
        </row>
        <row r="21">
          <cell r="DL21">
            <v>359</v>
          </cell>
        </row>
        <row r="21">
          <cell r="DN21">
            <v>5</v>
          </cell>
        </row>
        <row r="21">
          <cell r="DR21">
            <v>359</v>
          </cell>
        </row>
        <row r="21">
          <cell r="DT21">
            <v>4</v>
          </cell>
        </row>
        <row r="21">
          <cell r="DX21">
            <v>286.8</v>
          </cell>
        </row>
        <row r="21">
          <cell r="DZ21">
            <v>3</v>
          </cell>
        </row>
        <row r="21">
          <cell r="ED21">
            <v>214.5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284</v>
          </cell>
        </row>
        <row r="21">
          <cell r="ER21">
            <v>5</v>
          </cell>
        </row>
        <row r="21">
          <cell r="EV21">
            <v>360</v>
          </cell>
        </row>
        <row r="21">
          <cell r="EX21">
            <v>5</v>
          </cell>
        </row>
        <row r="21">
          <cell r="FB21">
            <v>358.5</v>
          </cell>
        </row>
        <row r="21">
          <cell r="FD21">
            <v>5</v>
          </cell>
        </row>
        <row r="21">
          <cell r="FH21">
            <v>359</v>
          </cell>
        </row>
        <row r="21">
          <cell r="FJ21">
            <v>4</v>
          </cell>
        </row>
        <row r="21">
          <cell r="FN21">
            <v>287.6</v>
          </cell>
        </row>
        <row r="21">
          <cell r="FP21">
            <v>3</v>
          </cell>
        </row>
        <row r="21">
          <cell r="FT21">
            <v>214.8</v>
          </cell>
        </row>
        <row r="22">
          <cell r="B22" t="str">
            <v>J09</v>
          </cell>
          <cell r="C22" t="str">
            <v>Regreso</v>
          </cell>
          <cell r="D22">
            <v>3</v>
          </cell>
        </row>
        <row r="22">
          <cell r="H22">
            <v>214.5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363.5</v>
          </cell>
        </row>
        <row r="22">
          <cell r="V22">
            <v>7.5</v>
          </cell>
          <cell r="W22">
            <v>16.99</v>
          </cell>
          <cell r="X22">
            <v>20.9</v>
          </cell>
          <cell r="Y22">
            <v>72.4</v>
          </cell>
          <cell r="Z22">
            <v>543</v>
          </cell>
        </row>
        <row r="22">
          <cell r="AB22">
            <v>6</v>
          </cell>
        </row>
        <row r="22">
          <cell r="AF22">
            <v>434.4</v>
          </cell>
        </row>
        <row r="22">
          <cell r="AH22">
            <v>6</v>
          </cell>
        </row>
        <row r="22">
          <cell r="AL22">
            <v>433.8</v>
          </cell>
        </row>
        <row r="22">
          <cell r="AN22">
            <v>6</v>
          </cell>
        </row>
        <row r="22">
          <cell r="AR22">
            <v>433.2</v>
          </cell>
        </row>
        <row r="22">
          <cell r="AT22">
            <v>6</v>
          </cell>
        </row>
        <row r="22">
          <cell r="AX22">
            <v>432.6</v>
          </cell>
        </row>
        <row r="22">
          <cell r="AZ22">
            <v>8</v>
          </cell>
        </row>
        <row r="22">
          <cell r="BD22">
            <v>580</v>
          </cell>
        </row>
        <row r="22">
          <cell r="BF22">
            <v>6</v>
          </cell>
        </row>
        <row r="22">
          <cell r="BJ22">
            <v>434.4</v>
          </cell>
        </row>
        <row r="22">
          <cell r="BL22">
            <v>5</v>
          </cell>
        </row>
        <row r="22">
          <cell r="BP22">
            <v>361.5</v>
          </cell>
        </row>
        <row r="22">
          <cell r="BR22">
            <v>5</v>
          </cell>
        </row>
        <row r="22">
          <cell r="BV22">
            <v>360.5</v>
          </cell>
        </row>
        <row r="22">
          <cell r="BX22">
            <v>3</v>
          </cell>
        </row>
        <row r="22">
          <cell r="CB22">
            <v>216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358</v>
          </cell>
        </row>
        <row r="22">
          <cell r="CP22">
            <v>5</v>
          </cell>
        </row>
        <row r="22">
          <cell r="CT22">
            <v>359.5</v>
          </cell>
        </row>
        <row r="22">
          <cell r="CV22">
            <v>5</v>
          </cell>
        </row>
        <row r="22">
          <cell r="CZ22">
            <v>359.5</v>
          </cell>
        </row>
        <row r="22">
          <cell r="DB22">
            <v>5</v>
          </cell>
        </row>
        <row r="22">
          <cell r="DF22">
            <v>360</v>
          </cell>
        </row>
        <row r="22">
          <cell r="DH22">
            <v>5</v>
          </cell>
        </row>
        <row r="22">
          <cell r="DL22">
            <v>359</v>
          </cell>
        </row>
        <row r="22">
          <cell r="DN22">
            <v>5</v>
          </cell>
        </row>
        <row r="22">
          <cell r="DR22">
            <v>359</v>
          </cell>
        </row>
        <row r="22">
          <cell r="DT22">
            <v>4</v>
          </cell>
        </row>
        <row r="22">
          <cell r="DX22">
            <v>286.8</v>
          </cell>
        </row>
        <row r="22">
          <cell r="DZ22">
            <v>3</v>
          </cell>
        </row>
        <row r="22">
          <cell r="ED22">
            <v>214.5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284</v>
          </cell>
        </row>
        <row r="22">
          <cell r="ER22">
            <v>5</v>
          </cell>
        </row>
        <row r="22">
          <cell r="EV22">
            <v>360</v>
          </cell>
        </row>
        <row r="22">
          <cell r="EX22">
            <v>5</v>
          </cell>
        </row>
        <row r="22">
          <cell r="FB22">
            <v>358.5</v>
          </cell>
        </row>
        <row r="22">
          <cell r="FD22">
            <v>5</v>
          </cell>
        </row>
        <row r="22">
          <cell r="FH22">
            <v>359</v>
          </cell>
        </row>
        <row r="22">
          <cell r="FJ22">
            <v>4</v>
          </cell>
        </row>
        <row r="22">
          <cell r="FN22">
            <v>287.6</v>
          </cell>
        </row>
        <row r="22">
          <cell r="FP22">
            <v>3</v>
          </cell>
        </row>
        <row r="22">
          <cell r="FT22">
            <v>214.8</v>
          </cell>
        </row>
        <row r="23">
          <cell r="A23">
            <v>10</v>
          </cell>
          <cell r="B23" t="str">
            <v>J10</v>
          </cell>
          <cell r="C23" t="str">
            <v>Ida</v>
          </cell>
          <cell r="D23">
            <v>1</v>
          </cell>
        </row>
        <row r="23">
          <cell r="H23">
            <v>71.5</v>
          </cell>
        </row>
        <row r="23">
          <cell r="N23">
            <v>0</v>
          </cell>
        </row>
        <row r="23">
          <cell r="P23">
            <v>4</v>
          </cell>
        </row>
        <row r="23">
          <cell r="T23">
            <v>290.8</v>
          </cell>
        </row>
        <row r="23">
          <cell r="V23">
            <v>6</v>
          </cell>
          <cell r="W23">
            <v>15.94</v>
          </cell>
          <cell r="X23">
            <v>18</v>
          </cell>
          <cell r="Y23">
            <v>72.4</v>
          </cell>
          <cell r="Z23">
            <v>434.4</v>
          </cell>
          <cell r="AA23">
            <v>12</v>
          </cell>
          <cell r="AB23">
            <v>5</v>
          </cell>
        </row>
        <row r="23">
          <cell r="AF23">
            <v>362</v>
          </cell>
        </row>
        <row r="23">
          <cell r="AH23">
            <v>5</v>
          </cell>
        </row>
        <row r="23">
          <cell r="AL23">
            <v>361.5</v>
          </cell>
        </row>
        <row r="23">
          <cell r="AN23">
            <v>5</v>
          </cell>
        </row>
        <row r="23">
          <cell r="AR23">
            <v>361</v>
          </cell>
        </row>
        <row r="23">
          <cell r="AT23">
            <v>5</v>
          </cell>
        </row>
        <row r="23">
          <cell r="AX23">
            <v>360.5</v>
          </cell>
        </row>
        <row r="23">
          <cell r="AZ23">
            <v>6</v>
          </cell>
        </row>
        <row r="23">
          <cell r="BD23">
            <v>435</v>
          </cell>
        </row>
        <row r="23">
          <cell r="BF23">
            <v>5</v>
          </cell>
        </row>
        <row r="23">
          <cell r="BJ23">
            <v>362</v>
          </cell>
        </row>
        <row r="23">
          <cell r="BL23">
            <v>4</v>
          </cell>
        </row>
        <row r="23">
          <cell r="BP23">
            <v>289.2</v>
          </cell>
        </row>
        <row r="23">
          <cell r="BR23">
            <v>3</v>
          </cell>
        </row>
        <row r="23">
          <cell r="BV23">
            <v>216.3</v>
          </cell>
        </row>
        <row r="23">
          <cell r="BX23">
            <v>1</v>
          </cell>
        </row>
        <row r="23">
          <cell r="CB23">
            <v>72</v>
          </cell>
        </row>
        <row r="23">
          <cell r="CH23">
            <v>0</v>
          </cell>
        </row>
        <row r="23">
          <cell r="CJ23">
            <v>4</v>
          </cell>
        </row>
        <row r="23">
          <cell r="CN23">
            <v>286.4</v>
          </cell>
        </row>
        <row r="23">
          <cell r="CP23">
            <v>5</v>
          </cell>
        </row>
        <row r="23">
          <cell r="CT23">
            <v>359.5</v>
          </cell>
        </row>
        <row r="23">
          <cell r="CV23">
            <v>5</v>
          </cell>
        </row>
        <row r="23">
          <cell r="CZ23">
            <v>359.5</v>
          </cell>
        </row>
        <row r="23">
          <cell r="DB23">
            <v>5</v>
          </cell>
        </row>
        <row r="23">
          <cell r="DF23">
            <v>360</v>
          </cell>
        </row>
        <row r="23">
          <cell r="DH23">
            <v>5</v>
          </cell>
        </row>
        <row r="23">
          <cell r="DL23">
            <v>359</v>
          </cell>
        </row>
        <row r="23">
          <cell r="DN23">
            <v>5</v>
          </cell>
        </row>
        <row r="23">
          <cell r="DR23">
            <v>359</v>
          </cell>
        </row>
        <row r="23">
          <cell r="DT23">
            <v>3</v>
          </cell>
        </row>
        <row r="23">
          <cell r="DX23">
            <v>215.1</v>
          </cell>
        </row>
        <row r="23">
          <cell r="DZ23">
            <v>1</v>
          </cell>
        </row>
        <row r="23">
          <cell r="ED23">
            <v>71.5</v>
          </cell>
        </row>
        <row r="23">
          <cell r="EJ23">
            <v>0</v>
          </cell>
        </row>
        <row r="23">
          <cell r="EL23">
            <v>3</v>
          </cell>
        </row>
        <row r="23">
          <cell r="EP23">
            <v>213</v>
          </cell>
        </row>
        <row r="23">
          <cell r="ER23">
            <v>4</v>
          </cell>
        </row>
        <row r="23">
          <cell r="EV23">
            <v>288</v>
          </cell>
        </row>
        <row r="23">
          <cell r="EX23">
            <v>4</v>
          </cell>
        </row>
        <row r="23">
          <cell r="FB23">
            <v>286.8</v>
          </cell>
        </row>
        <row r="23">
          <cell r="FD23">
            <v>4</v>
          </cell>
        </row>
        <row r="23">
          <cell r="FH23">
            <v>287.2</v>
          </cell>
        </row>
        <row r="23">
          <cell r="FJ23">
            <v>3</v>
          </cell>
        </row>
        <row r="23">
          <cell r="FN23">
            <v>215.7</v>
          </cell>
        </row>
        <row r="23">
          <cell r="FP23">
            <v>2</v>
          </cell>
        </row>
        <row r="23">
          <cell r="FT23">
            <v>143.2</v>
          </cell>
        </row>
        <row r="24">
          <cell r="B24" t="str">
            <v>J10</v>
          </cell>
          <cell r="C24" t="str">
            <v>Regreso</v>
          </cell>
          <cell r="D24">
            <v>1</v>
          </cell>
        </row>
        <row r="24">
          <cell r="H24">
            <v>71.5</v>
          </cell>
        </row>
        <row r="24">
          <cell r="N24">
            <v>0</v>
          </cell>
        </row>
        <row r="24">
          <cell r="P24">
            <v>4</v>
          </cell>
        </row>
        <row r="24">
          <cell r="T24">
            <v>290.8</v>
          </cell>
        </row>
        <row r="24">
          <cell r="V24">
            <v>6</v>
          </cell>
          <cell r="W24">
            <v>17.81</v>
          </cell>
          <cell r="X24">
            <v>18.5</v>
          </cell>
          <cell r="Y24">
            <v>72.4</v>
          </cell>
          <cell r="Z24">
            <v>434.4</v>
          </cell>
        </row>
        <row r="24">
          <cell r="AB24">
            <v>5</v>
          </cell>
        </row>
        <row r="24">
          <cell r="AF24">
            <v>362</v>
          </cell>
        </row>
        <row r="24">
          <cell r="AH24">
            <v>5</v>
          </cell>
        </row>
        <row r="24">
          <cell r="AL24">
            <v>361.5</v>
          </cell>
        </row>
        <row r="24">
          <cell r="AN24">
            <v>5</v>
          </cell>
        </row>
        <row r="24">
          <cell r="AR24">
            <v>361</v>
          </cell>
        </row>
        <row r="24">
          <cell r="AT24">
            <v>5</v>
          </cell>
        </row>
        <row r="24">
          <cell r="AX24">
            <v>360.5</v>
          </cell>
        </row>
        <row r="24">
          <cell r="AZ24">
            <v>7</v>
          </cell>
        </row>
        <row r="24">
          <cell r="BD24">
            <v>507.5</v>
          </cell>
        </row>
        <row r="24">
          <cell r="BF24">
            <v>5</v>
          </cell>
        </row>
        <row r="24">
          <cell r="BJ24">
            <v>362</v>
          </cell>
        </row>
        <row r="24">
          <cell r="BL24">
            <v>4</v>
          </cell>
        </row>
        <row r="24">
          <cell r="BP24">
            <v>289.2</v>
          </cell>
        </row>
        <row r="24">
          <cell r="BR24">
            <v>3</v>
          </cell>
        </row>
        <row r="24">
          <cell r="BV24">
            <v>216.3</v>
          </cell>
        </row>
        <row r="24">
          <cell r="BX24">
            <v>1</v>
          </cell>
        </row>
        <row r="24">
          <cell r="CB24">
            <v>72</v>
          </cell>
        </row>
        <row r="24">
          <cell r="CH24">
            <v>0</v>
          </cell>
        </row>
        <row r="24">
          <cell r="CJ24">
            <v>4</v>
          </cell>
        </row>
        <row r="24">
          <cell r="CN24">
            <v>286.4</v>
          </cell>
        </row>
        <row r="24">
          <cell r="CP24">
            <v>5</v>
          </cell>
        </row>
        <row r="24">
          <cell r="CT24">
            <v>359.5</v>
          </cell>
        </row>
        <row r="24">
          <cell r="CV24">
            <v>5</v>
          </cell>
        </row>
        <row r="24">
          <cell r="CZ24">
            <v>359.5</v>
          </cell>
        </row>
        <row r="24">
          <cell r="DB24">
            <v>5</v>
          </cell>
        </row>
        <row r="24">
          <cell r="DF24">
            <v>360</v>
          </cell>
        </row>
        <row r="24">
          <cell r="DH24">
            <v>5</v>
          </cell>
        </row>
        <row r="24">
          <cell r="DL24">
            <v>359</v>
          </cell>
        </row>
        <row r="24">
          <cell r="DN24">
            <v>5</v>
          </cell>
        </row>
        <row r="24">
          <cell r="DR24">
            <v>359</v>
          </cell>
        </row>
        <row r="24">
          <cell r="DT24">
            <v>3</v>
          </cell>
        </row>
        <row r="24">
          <cell r="DX24">
            <v>215.1</v>
          </cell>
        </row>
        <row r="24">
          <cell r="DZ24">
            <v>1</v>
          </cell>
        </row>
        <row r="24">
          <cell r="ED24">
            <v>71.5</v>
          </cell>
        </row>
        <row r="24">
          <cell r="EJ24">
            <v>0</v>
          </cell>
        </row>
        <row r="24">
          <cell r="EL24">
            <v>3</v>
          </cell>
        </row>
        <row r="24">
          <cell r="EP24">
            <v>213</v>
          </cell>
        </row>
        <row r="24">
          <cell r="ER24">
            <v>4</v>
          </cell>
        </row>
        <row r="24">
          <cell r="EV24">
            <v>288</v>
          </cell>
        </row>
        <row r="24">
          <cell r="EX24">
            <v>4</v>
          </cell>
        </row>
        <row r="24">
          <cell r="FB24">
            <v>286.8</v>
          </cell>
        </row>
        <row r="24">
          <cell r="FD24">
            <v>4</v>
          </cell>
        </row>
        <row r="24">
          <cell r="FH24">
            <v>287.2</v>
          </cell>
        </row>
        <row r="24">
          <cell r="FJ24">
            <v>3</v>
          </cell>
        </row>
        <row r="24">
          <cell r="FN24">
            <v>215.7</v>
          </cell>
        </row>
        <row r="24">
          <cell r="FP24">
            <v>2</v>
          </cell>
        </row>
        <row r="24">
          <cell r="FT24">
            <v>143.2</v>
          </cell>
        </row>
        <row r="25">
          <cell r="A25">
            <v>11</v>
          </cell>
          <cell r="B25" t="str">
            <v>J11</v>
          </cell>
          <cell r="C25" t="str">
            <v>Ida</v>
          </cell>
          <cell r="D25">
            <v>1</v>
          </cell>
        </row>
        <row r="25">
          <cell r="H25">
            <v>71.5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218.1</v>
          </cell>
        </row>
        <row r="25">
          <cell r="V25">
            <v>4</v>
          </cell>
          <cell r="W25">
            <v>14.03</v>
          </cell>
          <cell r="X25">
            <v>35.688</v>
          </cell>
          <cell r="Y25">
            <v>72.4</v>
          </cell>
          <cell r="Z25">
            <v>289.6</v>
          </cell>
          <cell r="AA25">
            <v>3</v>
          </cell>
          <cell r="AB25">
            <v>3</v>
          </cell>
        </row>
        <row r="25">
          <cell r="AF25">
            <v>217.2</v>
          </cell>
        </row>
        <row r="25">
          <cell r="AH25">
            <v>2</v>
          </cell>
        </row>
        <row r="25">
          <cell r="AL25">
            <v>144.6</v>
          </cell>
        </row>
        <row r="25">
          <cell r="AN25">
            <v>3</v>
          </cell>
        </row>
        <row r="25">
          <cell r="AR25">
            <v>216.6</v>
          </cell>
        </row>
        <row r="25">
          <cell r="AT25">
            <v>3</v>
          </cell>
        </row>
        <row r="25">
          <cell r="AX25">
            <v>216.3</v>
          </cell>
        </row>
        <row r="25">
          <cell r="AZ25">
            <v>4</v>
          </cell>
        </row>
        <row r="25">
          <cell r="BD25">
            <v>290</v>
          </cell>
        </row>
        <row r="25">
          <cell r="BF25">
            <v>4</v>
          </cell>
        </row>
        <row r="25">
          <cell r="BJ25">
            <v>289.6</v>
          </cell>
        </row>
        <row r="25">
          <cell r="BL25">
            <v>3</v>
          </cell>
        </row>
        <row r="25">
          <cell r="BP25">
            <v>216.9</v>
          </cell>
        </row>
        <row r="25">
          <cell r="BR25">
            <v>2</v>
          </cell>
        </row>
        <row r="25">
          <cell r="BV25">
            <v>144.2</v>
          </cell>
        </row>
        <row r="25">
          <cell r="BX25">
            <v>1</v>
          </cell>
        </row>
        <row r="25">
          <cell r="CB25">
            <v>72</v>
          </cell>
        </row>
        <row r="25">
          <cell r="CH25">
            <v>0</v>
          </cell>
        </row>
        <row r="25">
          <cell r="CJ25">
            <v>2</v>
          </cell>
        </row>
        <row r="25">
          <cell r="CN25">
            <v>143.2</v>
          </cell>
        </row>
        <row r="25">
          <cell r="CP25">
            <v>2</v>
          </cell>
        </row>
        <row r="25">
          <cell r="CT25">
            <v>143.8</v>
          </cell>
        </row>
        <row r="25">
          <cell r="CV25">
            <v>3</v>
          </cell>
        </row>
        <row r="25">
          <cell r="CZ25">
            <v>215.7</v>
          </cell>
        </row>
        <row r="25">
          <cell r="DB25">
            <v>3</v>
          </cell>
        </row>
        <row r="25">
          <cell r="DF25">
            <v>216</v>
          </cell>
        </row>
        <row r="25">
          <cell r="DH25">
            <v>3</v>
          </cell>
        </row>
        <row r="25">
          <cell r="DL25">
            <v>215.4</v>
          </cell>
        </row>
        <row r="25">
          <cell r="DN25">
            <v>2</v>
          </cell>
        </row>
        <row r="25">
          <cell r="DR25">
            <v>143.6</v>
          </cell>
        </row>
        <row r="25">
          <cell r="DT25">
            <v>2</v>
          </cell>
        </row>
        <row r="25">
          <cell r="DX25">
            <v>143.4</v>
          </cell>
        </row>
        <row r="25">
          <cell r="DZ25">
            <v>1</v>
          </cell>
        </row>
        <row r="25">
          <cell r="ED25">
            <v>71.5</v>
          </cell>
        </row>
        <row r="25">
          <cell r="EJ25">
            <v>0</v>
          </cell>
        </row>
        <row r="25">
          <cell r="EL25">
            <v>2</v>
          </cell>
        </row>
        <row r="25">
          <cell r="EP25">
            <v>142</v>
          </cell>
        </row>
        <row r="25">
          <cell r="ER25">
            <v>2</v>
          </cell>
        </row>
        <row r="25">
          <cell r="EV25">
            <v>144</v>
          </cell>
        </row>
        <row r="25">
          <cell r="EX25">
            <v>2</v>
          </cell>
        </row>
        <row r="25">
          <cell r="FB25">
            <v>143.4</v>
          </cell>
        </row>
        <row r="25">
          <cell r="FD25">
            <v>2</v>
          </cell>
        </row>
        <row r="25">
          <cell r="FH25">
            <v>143.6</v>
          </cell>
        </row>
        <row r="25">
          <cell r="FJ25">
            <v>2</v>
          </cell>
        </row>
        <row r="25">
          <cell r="FN25">
            <v>143.8</v>
          </cell>
        </row>
        <row r="25">
          <cell r="FP25">
            <v>1</v>
          </cell>
        </row>
        <row r="25">
          <cell r="FT25">
            <v>71.6</v>
          </cell>
        </row>
        <row r="26">
          <cell r="B26" t="str">
            <v>J11</v>
          </cell>
          <cell r="C26" t="str">
            <v>Regreso</v>
          </cell>
          <cell r="D26">
            <v>1</v>
          </cell>
        </row>
        <row r="26">
          <cell r="H26">
            <v>71.5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218.1</v>
          </cell>
        </row>
        <row r="26">
          <cell r="V26">
            <v>4</v>
          </cell>
          <cell r="W26">
            <v>13.87</v>
          </cell>
          <cell r="X26">
            <v>40</v>
          </cell>
          <cell r="Y26">
            <v>72.4</v>
          </cell>
          <cell r="Z26">
            <v>289.6</v>
          </cell>
        </row>
        <row r="26">
          <cell r="AB26">
            <v>3</v>
          </cell>
        </row>
        <row r="26">
          <cell r="AF26">
            <v>217.2</v>
          </cell>
        </row>
        <row r="26">
          <cell r="AH26">
            <v>2</v>
          </cell>
        </row>
        <row r="26">
          <cell r="AL26">
            <v>144.6</v>
          </cell>
        </row>
        <row r="26">
          <cell r="AN26">
            <v>3</v>
          </cell>
        </row>
        <row r="26">
          <cell r="AR26">
            <v>216.6</v>
          </cell>
        </row>
        <row r="26">
          <cell r="AT26">
            <v>3</v>
          </cell>
        </row>
        <row r="26">
          <cell r="AX26">
            <v>216.3</v>
          </cell>
        </row>
        <row r="26">
          <cell r="AZ26">
            <v>4</v>
          </cell>
        </row>
        <row r="26">
          <cell r="BD26">
            <v>290</v>
          </cell>
        </row>
        <row r="26">
          <cell r="BF26">
            <v>4</v>
          </cell>
        </row>
        <row r="26">
          <cell r="BJ26">
            <v>289.6</v>
          </cell>
        </row>
        <row r="26">
          <cell r="BL26">
            <v>3</v>
          </cell>
        </row>
        <row r="26">
          <cell r="BP26">
            <v>216.9</v>
          </cell>
        </row>
        <row r="26">
          <cell r="BR26">
            <v>2</v>
          </cell>
        </row>
        <row r="26">
          <cell r="BV26">
            <v>144.2</v>
          </cell>
        </row>
        <row r="26">
          <cell r="BX26">
            <v>1</v>
          </cell>
        </row>
        <row r="26">
          <cell r="CB26">
            <v>72</v>
          </cell>
        </row>
        <row r="26">
          <cell r="CH26">
            <v>0</v>
          </cell>
        </row>
        <row r="26">
          <cell r="CJ26">
            <v>2</v>
          </cell>
        </row>
        <row r="26">
          <cell r="CN26">
            <v>143.2</v>
          </cell>
        </row>
        <row r="26">
          <cell r="CP26">
            <v>2</v>
          </cell>
        </row>
        <row r="26">
          <cell r="CT26">
            <v>143.8</v>
          </cell>
        </row>
        <row r="26">
          <cell r="CV26">
            <v>3</v>
          </cell>
        </row>
        <row r="26">
          <cell r="CZ26">
            <v>215.7</v>
          </cell>
        </row>
        <row r="26">
          <cell r="DB26">
            <v>3</v>
          </cell>
        </row>
        <row r="26">
          <cell r="DF26">
            <v>216</v>
          </cell>
        </row>
        <row r="26">
          <cell r="DH26">
            <v>3</v>
          </cell>
        </row>
        <row r="26">
          <cell r="DL26">
            <v>215.4</v>
          </cell>
        </row>
        <row r="26">
          <cell r="DN26">
            <v>2</v>
          </cell>
        </row>
        <row r="26">
          <cell r="DR26">
            <v>143.6</v>
          </cell>
        </row>
        <row r="26">
          <cell r="DT26">
            <v>2</v>
          </cell>
        </row>
        <row r="26">
          <cell r="DX26">
            <v>143.4</v>
          </cell>
        </row>
        <row r="26">
          <cell r="DZ26">
            <v>1</v>
          </cell>
        </row>
        <row r="26">
          <cell r="ED26">
            <v>71.5</v>
          </cell>
        </row>
        <row r="26">
          <cell r="EJ26">
            <v>0</v>
          </cell>
        </row>
        <row r="26">
          <cell r="EL26">
            <v>2</v>
          </cell>
        </row>
        <row r="26">
          <cell r="EP26">
            <v>142</v>
          </cell>
        </row>
        <row r="26">
          <cell r="ER26">
            <v>2</v>
          </cell>
        </row>
        <row r="26">
          <cell r="EV26">
            <v>144</v>
          </cell>
        </row>
        <row r="26">
          <cell r="EX26">
            <v>2</v>
          </cell>
        </row>
        <row r="26">
          <cell r="FB26">
            <v>143.4</v>
          </cell>
        </row>
        <row r="26">
          <cell r="FD26">
            <v>2</v>
          </cell>
        </row>
        <row r="26">
          <cell r="FH26">
            <v>143.6</v>
          </cell>
        </row>
        <row r="26">
          <cell r="FJ26">
            <v>2</v>
          </cell>
        </row>
        <row r="26">
          <cell r="FN26">
            <v>143.8</v>
          </cell>
        </row>
        <row r="26">
          <cell r="FP26">
            <v>2</v>
          </cell>
        </row>
        <row r="26">
          <cell r="FT26">
            <v>143.2</v>
          </cell>
        </row>
        <row r="27">
          <cell r="A27">
            <v>12</v>
          </cell>
          <cell r="B27" t="str">
            <v>J12</v>
          </cell>
          <cell r="C27" t="str">
            <v>Ida</v>
          </cell>
          <cell r="D27">
            <v>1</v>
          </cell>
        </row>
        <row r="27">
          <cell r="H27">
            <v>71.5</v>
          </cell>
        </row>
        <row r="27">
          <cell r="N27">
            <v>0</v>
          </cell>
        </row>
        <row r="27">
          <cell r="P27">
            <v>3</v>
          </cell>
        </row>
        <row r="27">
          <cell r="T27">
            <v>218.1</v>
          </cell>
        </row>
        <row r="27">
          <cell r="V27">
            <v>4</v>
          </cell>
          <cell r="W27">
            <v>17.8</v>
          </cell>
          <cell r="X27">
            <v>33.575</v>
          </cell>
          <cell r="Y27">
            <v>72.4</v>
          </cell>
          <cell r="Z27">
            <v>289.6</v>
          </cell>
          <cell r="AA27">
            <v>5</v>
          </cell>
          <cell r="AB27">
            <v>3</v>
          </cell>
        </row>
        <row r="27">
          <cell r="AF27">
            <v>217.2</v>
          </cell>
        </row>
        <row r="27">
          <cell r="AH27">
            <v>3</v>
          </cell>
        </row>
        <row r="27">
          <cell r="AL27">
            <v>216.9</v>
          </cell>
        </row>
        <row r="27">
          <cell r="AN27">
            <v>3</v>
          </cell>
        </row>
        <row r="27">
          <cell r="AR27">
            <v>216.6</v>
          </cell>
        </row>
        <row r="27">
          <cell r="AT27">
            <v>3</v>
          </cell>
        </row>
        <row r="27">
          <cell r="AX27">
            <v>216.3</v>
          </cell>
        </row>
        <row r="27">
          <cell r="AZ27">
            <v>4</v>
          </cell>
        </row>
        <row r="27">
          <cell r="BD27">
            <v>290</v>
          </cell>
        </row>
        <row r="27">
          <cell r="BF27">
            <v>4</v>
          </cell>
        </row>
        <row r="27">
          <cell r="BJ27">
            <v>289.6</v>
          </cell>
        </row>
        <row r="27">
          <cell r="BL27">
            <v>3</v>
          </cell>
        </row>
        <row r="27">
          <cell r="BP27">
            <v>216.9</v>
          </cell>
        </row>
        <row r="27">
          <cell r="BR27">
            <v>2</v>
          </cell>
        </row>
        <row r="27">
          <cell r="BV27">
            <v>144.2</v>
          </cell>
        </row>
        <row r="27">
          <cell r="BX27">
            <v>1</v>
          </cell>
        </row>
        <row r="27">
          <cell r="CB27">
            <v>72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143.2</v>
          </cell>
        </row>
        <row r="27">
          <cell r="CP27">
            <v>2</v>
          </cell>
        </row>
        <row r="27">
          <cell r="CT27">
            <v>143.8</v>
          </cell>
        </row>
        <row r="27">
          <cell r="CV27">
            <v>3</v>
          </cell>
        </row>
        <row r="27">
          <cell r="CZ27">
            <v>215.7</v>
          </cell>
        </row>
        <row r="27">
          <cell r="DB27">
            <v>3</v>
          </cell>
        </row>
        <row r="27">
          <cell r="DF27">
            <v>216</v>
          </cell>
        </row>
        <row r="27">
          <cell r="DH27">
            <v>3</v>
          </cell>
        </row>
        <row r="27">
          <cell r="DL27">
            <v>215.4</v>
          </cell>
        </row>
        <row r="27">
          <cell r="DN27">
            <v>2</v>
          </cell>
        </row>
        <row r="27">
          <cell r="DR27">
            <v>143.6</v>
          </cell>
        </row>
        <row r="27">
          <cell r="DT27">
            <v>2</v>
          </cell>
        </row>
        <row r="27">
          <cell r="DX27">
            <v>143.4</v>
          </cell>
        </row>
        <row r="27">
          <cell r="DZ27">
            <v>1</v>
          </cell>
        </row>
        <row r="27">
          <cell r="ED27">
            <v>71.5</v>
          </cell>
        </row>
        <row r="27">
          <cell r="EJ27">
            <v>0</v>
          </cell>
        </row>
        <row r="27">
          <cell r="EL27">
            <v>2</v>
          </cell>
        </row>
        <row r="27">
          <cell r="EP27">
            <v>142</v>
          </cell>
        </row>
        <row r="27">
          <cell r="ER27">
            <v>2</v>
          </cell>
        </row>
        <row r="27">
          <cell r="EV27">
            <v>144</v>
          </cell>
        </row>
        <row r="27">
          <cell r="EX27">
            <v>2</v>
          </cell>
        </row>
        <row r="27">
          <cell r="FB27">
            <v>143.4</v>
          </cell>
        </row>
        <row r="27">
          <cell r="FD27">
            <v>3</v>
          </cell>
        </row>
        <row r="27">
          <cell r="FH27">
            <v>215.4</v>
          </cell>
        </row>
        <row r="27">
          <cell r="FJ27">
            <v>2</v>
          </cell>
        </row>
        <row r="27">
          <cell r="FN27">
            <v>143.8</v>
          </cell>
        </row>
        <row r="27">
          <cell r="FP27">
            <v>1</v>
          </cell>
        </row>
        <row r="27">
          <cell r="FT27">
            <v>71.6</v>
          </cell>
        </row>
        <row r="28">
          <cell r="B28" t="str">
            <v>J12</v>
          </cell>
          <cell r="C28" t="str">
            <v>Regreso</v>
          </cell>
          <cell r="D28">
            <v>1</v>
          </cell>
        </row>
        <row r="28">
          <cell r="H28">
            <v>71.5</v>
          </cell>
        </row>
        <row r="28">
          <cell r="N28">
            <v>0</v>
          </cell>
        </row>
        <row r="28">
          <cell r="P28">
            <v>3</v>
          </cell>
        </row>
        <row r="28">
          <cell r="T28">
            <v>218.1</v>
          </cell>
        </row>
        <row r="28">
          <cell r="V28">
            <v>4</v>
          </cell>
          <cell r="W28">
            <v>17.13</v>
          </cell>
          <cell r="X28">
            <v>33.23</v>
          </cell>
          <cell r="Y28">
            <v>72.4</v>
          </cell>
          <cell r="Z28">
            <v>289.6</v>
          </cell>
        </row>
        <row r="28">
          <cell r="AB28">
            <v>3</v>
          </cell>
        </row>
        <row r="28">
          <cell r="AF28">
            <v>217.2</v>
          </cell>
        </row>
        <row r="28">
          <cell r="AH28">
            <v>3</v>
          </cell>
        </row>
        <row r="28">
          <cell r="AL28">
            <v>216.9</v>
          </cell>
        </row>
        <row r="28">
          <cell r="AN28">
            <v>3</v>
          </cell>
        </row>
        <row r="28">
          <cell r="AR28">
            <v>216.6</v>
          </cell>
        </row>
        <row r="28">
          <cell r="AT28">
            <v>3</v>
          </cell>
        </row>
        <row r="28">
          <cell r="AX28">
            <v>216.3</v>
          </cell>
        </row>
        <row r="28">
          <cell r="AZ28">
            <v>4</v>
          </cell>
        </row>
        <row r="28">
          <cell r="BD28">
            <v>290</v>
          </cell>
        </row>
        <row r="28">
          <cell r="BF28">
            <v>4</v>
          </cell>
        </row>
        <row r="28">
          <cell r="BJ28">
            <v>289.6</v>
          </cell>
        </row>
        <row r="28">
          <cell r="BL28">
            <v>3</v>
          </cell>
        </row>
        <row r="28">
          <cell r="BP28">
            <v>216.9</v>
          </cell>
        </row>
        <row r="28">
          <cell r="BR28">
            <v>2</v>
          </cell>
        </row>
        <row r="28">
          <cell r="BV28">
            <v>144.2</v>
          </cell>
        </row>
        <row r="28">
          <cell r="BX28">
            <v>1</v>
          </cell>
        </row>
        <row r="28">
          <cell r="CB28">
            <v>72</v>
          </cell>
        </row>
        <row r="28">
          <cell r="CH28">
            <v>0</v>
          </cell>
        </row>
        <row r="28">
          <cell r="CJ28">
            <v>2</v>
          </cell>
        </row>
        <row r="28">
          <cell r="CN28">
            <v>143.2</v>
          </cell>
        </row>
        <row r="28">
          <cell r="CP28">
            <v>2</v>
          </cell>
        </row>
        <row r="28">
          <cell r="CT28">
            <v>143.8</v>
          </cell>
        </row>
        <row r="28">
          <cell r="CV28">
            <v>3</v>
          </cell>
        </row>
        <row r="28">
          <cell r="CZ28">
            <v>215.7</v>
          </cell>
        </row>
        <row r="28">
          <cell r="DB28">
            <v>3</v>
          </cell>
        </row>
        <row r="28">
          <cell r="DF28">
            <v>216</v>
          </cell>
        </row>
        <row r="28">
          <cell r="DH28">
            <v>3</v>
          </cell>
        </row>
        <row r="28">
          <cell r="DL28">
            <v>215.4</v>
          </cell>
        </row>
        <row r="28">
          <cell r="DN28">
            <v>2</v>
          </cell>
        </row>
        <row r="28">
          <cell r="DR28">
            <v>143.6</v>
          </cell>
        </row>
        <row r="28">
          <cell r="DT28">
            <v>2</v>
          </cell>
        </row>
        <row r="28">
          <cell r="DX28">
            <v>143.4</v>
          </cell>
        </row>
        <row r="28">
          <cell r="DZ28">
            <v>1</v>
          </cell>
        </row>
        <row r="28">
          <cell r="ED28">
            <v>71.5</v>
          </cell>
        </row>
        <row r="28">
          <cell r="EJ28">
            <v>0</v>
          </cell>
        </row>
        <row r="28">
          <cell r="EL28">
            <v>2</v>
          </cell>
        </row>
        <row r="28">
          <cell r="EP28">
            <v>142</v>
          </cell>
        </row>
        <row r="28">
          <cell r="ER28">
            <v>2</v>
          </cell>
        </row>
        <row r="28">
          <cell r="EV28">
            <v>144</v>
          </cell>
        </row>
        <row r="28">
          <cell r="EX28">
            <v>2</v>
          </cell>
        </row>
        <row r="28">
          <cell r="FB28">
            <v>143.4</v>
          </cell>
        </row>
        <row r="28">
          <cell r="FD28">
            <v>3</v>
          </cell>
        </row>
        <row r="28">
          <cell r="FH28">
            <v>215.4</v>
          </cell>
        </row>
        <row r="28">
          <cell r="FJ28">
            <v>2</v>
          </cell>
        </row>
        <row r="28">
          <cell r="FN28">
            <v>143.8</v>
          </cell>
        </row>
        <row r="28">
          <cell r="FP28">
            <v>2</v>
          </cell>
        </row>
        <row r="28">
          <cell r="FT28">
            <v>143.2</v>
          </cell>
        </row>
        <row r="29">
          <cell r="A29">
            <v>13</v>
          </cell>
          <cell r="B29" t="str">
            <v>J13c</v>
          </cell>
          <cell r="C29" t="str">
            <v>Ida</v>
          </cell>
          <cell r="D29">
            <v>1</v>
          </cell>
        </row>
        <row r="29">
          <cell r="H29">
            <v>71.5</v>
          </cell>
        </row>
        <row r="29">
          <cell r="N29">
            <v>0</v>
          </cell>
        </row>
        <row r="29">
          <cell r="P29">
            <v>6</v>
          </cell>
        </row>
        <row r="29">
          <cell r="T29">
            <v>436.2</v>
          </cell>
        </row>
        <row r="29">
          <cell r="V29">
            <v>8.5</v>
          </cell>
          <cell r="W29">
            <v>7.01</v>
          </cell>
          <cell r="X29">
            <v>20</v>
          </cell>
          <cell r="Y29">
            <v>72.4</v>
          </cell>
          <cell r="Z29">
            <v>615.4</v>
          </cell>
          <cell r="AA29">
            <v>7</v>
          </cell>
          <cell r="AB29">
            <v>7</v>
          </cell>
        </row>
        <row r="29">
          <cell r="AF29">
            <v>506.8</v>
          </cell>
        </row>
        <row r="29">
          <cell r="AH29">
            <v>6</v>
          </cell>
        </row>
        <row r="29">
          <cell r="AL29">
            <v>433.8</v>
          </cell>
        </row>
        <row r="29">
          <cell r="AN29">
            <v>5</v>
          </cell>
        </row>
        <row r="29">
          <cell r="AR29">
            <v>361</v>
          </cell>
        </row>
        <row r="29">
          <cell r="AT29">
            <v>5</v>
          </cell>
        </row>
        <row r="29">
          <cell r="AX29">
            <v>360.5</v>
          </cell>
        </row>
        <row r="29">
          <cell r="AZ29">
            <v>8</v>
          </cell>
        </row>
        <row r="29">
          <cell r="BD29">
            <v>580</v>
          </cell>
        </row>
        <row r="29">
          <cell r="BF29">
            <v>8</v>
          </cell>
        </row>
        <row r="29">
          <cell r="BJ29">
            <v>579.2</v>
          </cell>
        </row>
        <row r="29">
          <cell r="BL29">
            <v>5</v>
          </cell>
        </row>
        <row r="29">
          <cell r="BP29">
            <v>361.5</v>
          </cell>
        </row>
        <row r="29">
          <cell r="BR29">
            <v>5</v>
          </cell>
        </row>
        <row r="29">
          <cell r="BV29">
            <v>360.5</v>
          </cell>
        </row>
        <row r="29">
          <cell r="BX29">
            <v>1</v>
          </cell>
        </row>
        <row r="29">
          <cell r="CB29">
            <v>72</v>
          </cell>
        </row>
        <row r="29">
          <cell r="CH29">
            <v>0</v>
          </cell>
        </row>
        <row r="29">
          <cell r="CJ29">
            <v>4</v>
          </cell>
        </row>
        <row r="29">
          <cell r="CN29">
            <v>286.4</v>
          </cell>
        </row>
        <row r="29">
          <cell r="CP29">
            <v>5</v>
          </cell>
        </row>
        <row r="29">
          <cell r="CT29">
            <v>359.5</v>
          </cell>
        </row>
        <row r="29">
          <cell r="CV29">
            <v>6</v>
          </cell>
        </row>
        <row r="29">
          <cell r="CZ29">
            <v>431.4</v>
          </cell>
        </row>
        <row r="29">
          <cell r="DB29">
            <v>6</v>
          </cell>
        </row>
        <row r="29">
          <cell r="DF29">
            <v>432</v>
          </cell>
        </row>
        <row r="29">
          <cell r="DH29">
            <v>6</v>
          </cell>
        </row>
        <row r="29">
          <cell r="DL29">
            <v>430.8</v>
          </cell>
        </row>
        <row r="29">
          <cell r="DN29">
            <v>5</v>
          </cell>
        </row>
        <row r="29">
          <cell r="DR29">
            <v>359</v>
          </cell>
        </row>
        <row r="29">
          <cell r="DT29">
            <v>3</v>
          </cell>
        </row>
        <row r="29">
          <cell r="DX29">
            <v>215.1</v>
          </cell>
        </row>
        <row r="29">
          <cell r="DZ29">
            <v>1</v>
          </cell>
        </row>
        <row r="29">
          <cell r="ED29">
            <v>71.5</v>
          </cell>
        </row>
        <row r="29">
          <cell r="EJ29">
            <v>0</v>
          </cell>
        </row>
        <row r="29">
          <cell r="EL29">
            <v>4</v>
          </cell>
        </row>
        <row r="29">
          <cell r="EP29">
            <v>284</v>
          </cell>
        </row>
        <row r="29">
          <cell r="ER29">
            <v>4</v>
          </cell>
        </row>
        <row r="29">
          <cell r="EV29">
            <v>288</v>
          </cell>
        </row>
        <row r="29">
          <cell r="EX29">
            <v>4</v>
          </cell>
        </row>
        <row r="29">
          <cell r="FB29">
            <v>286.8</v>
          </cell>
        </row>
        <row r="29">
          <cell r="FD29">
            <v>5</v>
          </cell>
        </row>
        <row r="29">
          <cell r="FH29">
            <v>359</v>
          </cell>
        </row>
        <row r="29">
          <cell r="FJ29">
            <v>4</v>
          </cell>
        </row>
        <row r="29">
          <cell r="FN29">
            <v>287.6</v>
          </cell>
        </row>
        <row r="29">
          <cell r="FP29">
            <v>1</v>
          </cell>
        </row>
        <row r="29">
          <cell r="FT29">
            <v>71.6</v>
          </cell>
        </row>
        <row r="30">
          <cell r="B30" t="str">
            <v>J13c</v>
          </cell>
          <cell r="C30" t="str">
            <v>Regreso</v>
          </cell>
          <cell r="D30">
            <v>1</v>
          </cell>
        </row>
        <row r="30">
          <cell r="H30">
            <v>71.5</v>
          </cell>
        </row>
        <row r="30">
          <cell r="N30">
            <v>0</v>
          </cell>
        </row>
        <row r="30">
          <cell r="P30">
            <v>6</v>
          </cell>
        </row>
        <row r="30">
          <cell r="T30">
            <v>436.2</v>
          </cell>
        </row>
        <row r="30">
          <cell r="V30">
            <v>8.5</v>
          </cell>
          <cell r="W30">
            <v>7.24</v>
          </cell>
          <cell r="X30">
            <v>18.5</v>
          </cell>
          <cell r="Y30">
            <v>72.4</v>
          </cell>
          <cell r="Z30">
            <v>615.4</v>
          </cell>
        </row>
        <row r="30">
          <cell r="AB30">
            <v>7</v>
          </cell>
        </row>
        <row r="30">
          <cell r="AF30">
            <v>506.8</v>
          </cell>
        </row>
        <row r="30">
          <cell r="AH30">
            <v>6</v>
          </cell>
        </row>
        <row r="30">
          <cell r="AL30">
            <v>433.8</v>
          </cell>
        </row>
        <row r="30">
          <cell r="AN30">
            <v>5</v>
          </cell>
        </row>
        <row r="30">
          <cell r="AR30">
            <v>361</v>
          </cell>
        </row>
        <row r="30">
          <cell r="AT30">
            <v>5</v>
          </cell>
        </row>
        <row r="30">
          <cell r="AX30">
            <v>360.5</v>
          </cell>
        </row>
        <row r="30">
          <cell r="AZ30">
            <v>8</v>
          </cell>
        </row>
        <row r="30">
          <cell r="BD30">
            <v>580</v>
          </cell>
        </row>
        <row r="30">
          <cell r="BF30">
            <v>8</v>
          </cell>
        </row>
        <row r="30">
          <cell r="BJ30">
            <v>579.2</v>
          </cell>
        </row>
        <row r="30">
          <cell r="BL30">
            <v>5</v>
          </cell>
        </row>
        <row r="30">
          <cell r="BP30">
            <v>361.5</v>
          </cell>
        </row>
        <row r="30">
          <cell r="BR30">
            <v>5</v>
          </cell>
        </row>
        <row r="30">
          <cell r="BV30">
            <v>360.5</v>
          </cell>
        </row>
        <row r="30">
          <cell r="BX30">
            <v>1</v>
          </cell>
        </row>
        <row r="30">
          <cell r="CB30">
            <v>72</v>
          </cell>
        </row>
        <row r="30">
          <cell r="CH30">
            <v>0</v>
          </cell>
        </row>
        <row r="30">
          <cell r="CJ30">
            <v>4</v>
          </cell>
        </row>
        <row r="30">
          <cell r="CN30">
            <v>286.4</v>
          </cell>
        </row>
        <row r="30">
          <cell r="CP30">
            <v>5</v>
          </cell>
        </row>
        <row r="30">
          <cell r="CT30">
            <v>359.5</v>
          </cell>
        </row>
        <row r="30">
          <cell r="CV30">
            <v>6</v>
          </cell>
        </row>
        <row r="30">
          <cell r="CZ30">
            <v>431.4</v>
          </cell>
        </row>
        <row r="30">
          <cell r="DB30">
            <v>6</v>
          </cell>
        </row>
        <row r="30">
          <cell r="DF30">
            <v>432</v>
          </cell>
        </row>
        <row r="30">
          <cell r="DH30">
            <v>6</v>
          </cell>
        </row>
        <row r="30">
          <cell r="DL30">
            <v>430.8</v>
          </cell>
        </row>
        <row r="30">
          <cell r="DN30">
            <v>5</v>
          </cell>
        </row>
        <row r="30">
          <cell r="DR30">
            <v>359</v>
          </cell>
        </row>
        <row r="30">
          <cell r="DT30">
            <v>3</v>
          </cell>
        </row>
        <row r="30">
          <cell r="DX30">
            <v>215.1</v>
          </cell>
        </row>
        <row r="30">
          <cell r="DZ30">
            <v>1</v>
          </cell>
        </row>
        <row r="30">
          <cell r="ED30">
            <v>71.5</v>
          </cell>
        </row>
        <row r="30">
          <cell r="EJ30">
            <v>0</v>
          </cell>
        </row>
        <row r="30">
          <cell r="EL30">
            <v>4</v>
          </cell>
        </row>
        <row r="30">
          <cell r="EP30">
            <v>284</v>
          </cell>
        </row>
        <row r="30">
          <cell r="ER30">
            <v>4</v>
          </cell>
        </row>
        <row r="30">
          <cell r="EV30">
            <v>288</v>
          </cell>
        </row>
        <row r="30">
          <cell r="EX30">
            <v>4</v>
          </cell>
        </row>
        <row r="30">
          <cell r="FB30">
            <v>286.8</v>
          </cell>
        </row>
        <row r="30">
          <cell r="FD30">
            <v>5</v>
          </cell>
        </row>
        <row r="30">
          <cell r="FH30">
            <v>359</v>
          </cell>
        </row>
        <row r="30">
          <cell r="FJ30">
            <v>4</v>
          </cell>
        </row>
        <row r="30">
          <cell r="FN30">
            <v>287.6</v>
          </cell>
        </row>
        <row r="30">
          <cell r="FP30">
            <v>1</v>
          </cell>
        </row>
        <row r="30">
          <cell r="FT30">
            <v>71.6</v>
          </cell>
        </row>
        <row r="31">
          <cell r="A31">
            <v>14</v>
          </cell>
          <cell r="B31" t="str">
            <v>J13</v>
          </cell>
          <cell r="C31" t="str">
            <v>Ida</v>
          </cell>
          <cell r="D31">
            <v>3</v>
          </cell>
        </row>
        <row r="31">
          <cell r="H31">
            <v>214.5</v>
          </cell>
        </row>
        <row r="31">
          <cell r="N31">
            <v>0</v>
          </cell>
        </row>
        <row r="31">
          <cell r="P31">
            <v>3</v>
          </cell>
        </row>
        <row r="31">
          <cell r="T31">
            <v>218.1</v>
          </cell>
        </row>
        <row r="31">
          <cell r="V31">
            <v>5</v>
          </cell>
          <cell r="W31">
            <v>13.43</v>
          </cell>
          <cell r="X31">
            <v>20</v>
          </cell>
          <cell r="Y31">
            <v>72.4</v>
          </cell>
          <cell r="Z31">
            <v>362</v>
          </cell>
          <cell r="AA31">
            <v>8</v>
          </cell>
          <cell r="AB31">
            <v>4</v>
          </cell>
        </row>
        <row r="31">
          <cell r="AF31">
            <v>289.6</v>
          </cell>
        </row>
        <row r="31">
          <cell r="AH31">
            <v>3</v>
          </cell>
        </row>
        <row r="31">
          <cell r="AL31">
            <v>216.9</v>
          </cell>
        </row>
        <row r="31">
          <cell r="AN31">
            <v>5</v>
          </cell>
        </row>
        <row r="31">
          <cell r="AR31">
            <v>361</v>
          </cell>
        </row>
        <row r="31">
          <cell r="AT31">
            <v>5</v>
          </cell>
        </row>
        <row r="31">
          <cell r="AX31">
            <v>360.5</v>
          </cell>
        </row>
        <row r="31">
          <cell r="AZ31">
            <v>5</v>
          </cell>
        </row>
        <row r="31">
          <cell r="BD31">
            <v>362.5</v>
          </cell>
        </row>
        <row r="31">
          <cell r="BF31">
            <v>4</v>
          </cell>
        </row>
        <row r="31">
          <cell r="BJ31">
            <v>289.6</v>
          </cell>
        </row>
        <row r="31">
          <cell r="BL31">
            <v>5</v>
          </cell>
        </row>
        <row r="31">
          <cell r="BP31">
            <v>361.5</v>
          </cell>
        </row>
        <row r="31">
          <cell r="BR31">
            <v>5</v>
          </cell>
        </row>
        <row r="31">
          <cell r="BV31">
            <v>360.5</v>
          </cell>
        </row>
        <row r="31">
          <cell r="BX31">
            <v>3</v>
          </cell>
        </row>
        <row r="31">
          <cell r="CB31">
            <v>216</v>
          </cell>
        </row>
        <row r="31">
          <cell r="CH31">
            <v>0</v>
          </cell>
        </row>
        <row r="31">
          <cell r="CJ31">
            <v>3</v>
          </cell>
        </row>
        <row r="31">
          <cell r="CN31">
            <v>214.8</v>
          </cell>
        </row>
        <row r="31">
          <cell r="CP31">
            <v>3</v>
          </cell>
        </row>
        <row r="31">
          <cell r="CT31">
            <v>215.7</v>
          </cell>
        </row>
        <row r="31">
          <cell r="CV31">
            <v>3</v>
          </cell>
        </row>
        <row r="31">
          <cell r="CZ31">
            <v>215.7</v>
          </cell>
        </row>
        <row r="31">
          <cell r="DB31">
            <v>4</v>
          </cell>
        </row>
        <row r="31">
          <cell r="DF31">
            <v>288</v>
          </cell>
        </row>
        <row r="31">
          <cell r="DH31">
            <v>3</v>
          </cell>
        </row>
        <row r="31">
          <cell r="DL31">
            <v>215.4</v>
          </cell>
        </row>
        <row r="31">
          <cell r="DN31">
            <v>3</v>
          </cell>
        </row>
        <row r="31">
          <cell r="DR31">
            <v>215.4</v>
          </cell>
        </row>
        <row r="31">
          <cell r="DT31">
            <v>4</v>
          </cell>
        </row>
        <row r="31">
          <cell r="DX31">
            <v>286.8</v>
          </cell>
        </row>
        <row r="31">
          <cell r="DZ31">
            <v>3</v>
          </cell>
        </row>
        <row r="31">
          <cell r="ED31">
            <v>214.5</v>
          </cell>
        </row>
        <row r="31">
          <cell r="EJ31">
            <v>0</v>
          </cell>
        </row>
        <row r="31">
          <cell r="EL31">
            <v>3</v>
          </cell>
        </row>
        <row r="31">
          <cell r="EP31">
            <v>213</v>
          </cell>
        </row>
        <row r="31">
          <cell r="ER31">
            <v>3</v>
          </cell>
        </row>
        <row r="31">
          <cell r="EV31">
            <v>216</v>
          </cell>
        </row>
        <row r="31">
          <cell r="EX31">
            <v>3</v>
          </cell>
        </row>
        <row r="31">
          <cell r="FB31">
            <v>215.1</v>
          </cell>
        </row>
        <row r="31">
          <cell r="FD31">
            <v>3</v>
          </cell>
        </row>
        <row r="31">
          <cell r="FH31">
            <v>215.4</v>
          </cell>
        </row>
        <row r="31">
          <cell r="FJ31">
            <v>3</v>
          </cell>
        </row>
        <row r="31">
          <cell r="FN31">
            <v>215.7</v>
          </cell>
        </row>
        <row r="31">
          <cell r="FP31">
            <v>3</v>
          </cell>
        </row>
        <row r="31">
          <cell r="FT31">
            <v>214.8</v>
          </cell>
        </row>
        <row r="32">
          <cell r="B32" t="str">
            <v>J13</v>
          </cell>
          <cell r="C32" t="str">
            <v>Regreso</v>
          </cell>
          <cell r="D32">
            <v>3</v>
          </cell>
        </row>
        <row r="32">
          <cell r="H32">
            <v>214.5</v>
          </cell>
        </row>
        <row r="32">
          <cell r="N32">
            <v>0</v>
          </cell>
        </row>
        <row r="32">
          <cell r="P32">
            <v>3</v>
          </cell>
        </row>
        <row r="32">
          <cell r="T32">
            <v>218.1</v>
          </cell>
        </row>
        <row r="32">
          <cell r="V32">
            <v>5</v>
          </cell>
          <cell r="W32">
            <v>13.66</v>
          </cell>
          <cell r="X32">
            <v>18</v>
          </cell>
          <cell r="Y32">
            <v>72.4</v>
          </cell>
          <cell r="Z32">
            <v>362</v>
          </cell>
        </row>
        <row r="32">
          <cell r="AB32">
            <v>4</v>
          </cell>
        </row>
        <row r="32">
          <cell r="AF32">
            <v>289.6</v>
          </cell>
        </row>
        <row r="32">
          <cell r="AH32">
            <v>3</v>
          </cell>
        </row>
        <row r="32">
          <cell r="AL32">
            <v>216.9</v>
          </cell>
        </row>
        <row r="32">
          <cell r="AN32">
            <v>5</v>
          </cell>
        </row>
        <row r="32">
          <cell r="AR32">
            <v>361</v>
          </cell>
        </row>
        <row r="32">
          <cell r="AT32">
            <v>5</v>
          </cell>
        </row>
        <row r="32">
          <cell r="AX32">
            <v>360.5</v>
          </cell>
        </row>
        <row r="32">
          <cell r="AZ32">
            <v>5</v>
          </cell>
        </row>
        <row r="32">
          <cell r="BD32">
            <v>362.5</v>
          </cell>
        </row>
        <row r="32">
          <cell r="BF32">
            <v>4</v>
          </cell>
        </row>
        <row r="32">
          <cell r="BJ32">
            <v>289.6</v>
          </cell>
        </row>
        <row r="32">
          <cell r="BL32">
            <v>5</v>
          </cell>
        </row>
        <row r="32">
          <cell r="BP32">
            <v>361.5</v>
          </cell>
        </row>
        <row r="32">
          <cell r="BR32">
            <v>5</v>
          </cell>
        </row>
        <row r="32">
          <cell r="BV32">
            <v>360.5</v>
          </cell>
        </row>
        <row r="32">
          <cell r="BX32">
            <v>3</v>
          </cell>
        </row>
        <row r="32">
          <cell r="CB32">
            <v>216</v>
          </cell>
        </row>
        <row r="32">
          <cell r="CH32">
            <v>0</v>
          </cell>
        </row>
        <row r="32">
          <cell r="CJ32">
            <v>3</v>
          </cell>
        </row>
        <row r="32">
          <cell r="CN32">
            <v>214.8</v>
          </cell>
        </row>
        <row r="32">
          <cell r="CP32">
            <v>3</v>
          </cell>
        </row>
        <row r="32">
          <cell r="CT32">
            <v>215.7</v>
          </cell>
        </row>
        <row r="32">
          <cell r="CV32">
            <v>3</v>
          </cell>
        </row>
        <row r="32">
          <cell r="CZ32">
            <v>215.7</v>
          </cell>
        </row>
        <row r="32">
          <cell r="DB32">
            <v>4</v>
          </cell>
        </row>
        <row r="32">
          <cell r="DF32">
            <v>288</v>
          </cell>
        </row>
        <row r="32">
          <cell r="DH32">
            <v>3</v>
          </cell>
        </row>
        <row r="32">
          <cell r="DL32">
            <v>215.4</v>
          </cell>
        </row>
        <row r="32">
          <cell r="DN32">
            <v>3</v>
          </cell>
        </row>
        <row r="32">
          <cell r="DR32">
            <v>215.4</v>
          </cell>
        </row>
        <row r="32">
          <cell r="DT32">
            <v>4</v>
          </cell>
        </row>
        <row r="32">
          <cell r="DX32">
            <v>286.8</v>
          </cell>
        </row>
        <row r="32">
          <cell r="DZ32">
            <v>3</v>
          </cell>
        </row>
        <row r="32">
          <cell r="ED32">
            <v>214.5</v>
          </cell>
        </row>
        <row r="32">
          <cell r="EJ32">
            <v>0</v>
          </cell>
        </row>
        <row r="32">
          <cell r="EL32">
            <v>3</v>
          </cell>
        </row>
        <row r="32">
          <cell r="EP32">
            <v>213</v>
          </cell>
        </row>
        <row r="32">
          <cell r="ER32">
            <v>3</v>
          </cell>
        </row>
        <row r="32">
          <cell r="EV32">
            <v>216</v>
          </cell>
        </row>
        <row r="32">
          <cell r="EX32">
            <v>3</v>
          </cell>
        </row>
        <row r="32">
          <cell r="FB32">
            <v>215.1</v>
          </cell>
        </row>
        <row r="32">
          <cell r="FD32">
            <v>3</v>
          </cell>
        </row>
        <row r="32">
          <cell r="FH32">
            <v>215.4</v>
          </cell>
        </row>
        <row r="32">
          <cell r="FJ32">
            <v>3</v>
          </cell>
        </row>
        <row r="32">
          <cell r="FN32">
            <v>215.7</v>
          </cell>
        </row>
        <row r="32">
          <cell r="FP32">
            <v>3</v>
          </cell>
        </row>
        <row r="32">
          <cell r="FT32">
            <v>214.8</v>
          </cell>
        </row>
        <row r="33">
          <cell r="A33">
            <v>15</v>
          </cell>
          <cell r="B33" t="str">
            <v>J14</v>
          </cell>
          <cell r="C33" t="str">
            <v>Ida</v>
          </cell>
          <cell r="D33">
            <v>4</v>
          </cell>
        </row>
        <row r="33">
          <cell r="H33">
            <v>286</v>
          </cell>
        </row>
        <row r="33">
          <cell r="N33">
            <v>0</v>
          </cell>
        </row>
        <row r="33">
          <cell r="P33">
            <v>8</v>
          </cell>
        </row>
        <row r="33">
          <cell r="T33">
            <v>581.6</v>
          </cell>
        </row>
        <row r="33">
          <cell r="V33">
            <v>18</v>
          </cell>
          <cell r="W33">
            <v>11.77</v>
          </cell>
          <cell r="X33">
            <v>21</v>
          </cell>
          <cell r="Y33">
            <v>72.4</v>
          </cell>
          <cell r="Z33">
            <v>1303.2</v>
          </cell>
          <cell r="AA33">
            <v>23</v>
          </cell>
          <cell r="AB33">
            <v>14</v>
          </cell>
        </row>
        <row r="33">
          <cell r="AF33">
            <v>1013.6</v>
          </cell>
        </row>
        <row r="33">
          <cell r="AH33">
            <v>9</v>
          </cell>
        </row>
        <row r="33">
          <cell r="AL33">
            <v>650.7</v>
          </cell>
        </row>
        <row r="33">
          <cell r="AN33">
            <v>10</v>
          </cell>
        </row>
        <row r="33">
          <cell r="AR33">
            <v>722</v>
          </cell>
        </row>
        <row r="33">
          <cell r="AT33">
            <v>10</v>
          </cell>
        </row>
        <row r="33">
          <cell r="AX33">
            <v>721</v>
          </cell>
        </row>
        <row r="33">
          <cell r="AZ33">
            <v>15</v>
          </cell>
        </row>
        <row r="33">
          <cell r="BD33">
            <v>1087.5</v>
          </cell>
        </row>
        <row r="33">
          <cell r="BF33">
            <v>13</v>
          </cell>
        </row>
        <row r="33">
          <cell r="BJ33">
            <v>941.2</v>
          </cell>
        </row>
        <row r="33">
          <cell r="BL33">
            <v>10</v>
          </cell>
        </row>
        <row r="33">
          <cell r="BP33">
            <v>723</v>
          </cell>
        </row>
        <row r="33">
          <cell r="BR33">
            <v>8</v>
          </cell>
        </row>
        <row r="33">
          <cell r="BV33">
            <v>576.8</v>
          </cell>
        </row>
        <row r="33">
          <cell r="BX33">
            <v>4</v>
          </cell>
        </row>
        <row r="33">
          <cell r="CB33">
            <v>288</v>
          </cell>
        </row>
        <row r="33">
          <cell r="CH33">
            <v>0</v>
          </cell>
        </row>
        <row r="33">
          <cell r="CJ33">
            <v>9</v>
          </cell>
        </row>
        <row r="33">
          <cell r="CN33">
            <v>644.4</v>
          </cell>
        </row>
        <row r="33">
          <cell r="CP33">
            <v>9</v>
          </cell>
        </row>
        <row r="33">
          <cell r="CT33">
            <v>647.1</v>
          </cell>
        </row>
        <row r="33">
          <cell r="CV33">
            <v>10</v>
          </cell>
        </row>
        <row r="33">
          <cell r="CZ33">
            <v>719</v>
          </cell>
        </row>
        <row r="33">
          <cell r="DB33">
            <v>11</v>
          </cell>
        </row>
        <row r="33">
          <cell r="DF33">
            <v>792</v>
          </cell>
        </row>
        <row r="33">
          <cell r="DH33">
            <v>10</v>
          </cell>
        </row>
        <row r="33">
          <cell r="DL33">
            <v>718</v>
          </cell>
        </row>
        <row r="33">
          <cell r="DN33">
            <v>9</v>
          </cell>
        </row>
        <row r="33">
          <cell r="DR33">
            <v>646.2</v>
          </cell>
        </row>
        <row r="33">
          <cell r="DT33">
            <v>7</v>
          </cell>
        </row>
        <row r="33">
          <cell r="DX33">
            <v>501.9</v>
          </cell>
        </row>
        <row r="33">
          <cell r="DZ33">
            <v>4</v>
          </cell>
        </row>
        <row r="33">
          <cell r="ED33">
            <v>286</v>
          </cell>
        </row>
        <row r="33">
          <cell r="EJ33">
            <v>0</v>
          </cell>
        </row>
        <row r="33">
          <cell r="EL33">
            <v>8</v>
          </cell>
        </row>
        <row r="33">
          <cell r="EP33">
            <v>568</v>
          </cell>
        </row>
        <row r="33">
          <cell r="ER33">
            <v>8</v>
          </cell>
        </row>
        <row r="33">
          <cell r="EV33">
            <v>576</v>
          </cell>
        </row>
        <row r="33">
          <cell r="EX33">
            <v>9</v>
          </cell>
        </row>
        <row r="33">
          <cell r="FB33">
            <v>645.3</v>
          </cell>
        </row>
        <row r="33">
          <cell r="FD33">
            <v>9</v>
          </cell>
        </row>
        <row r="33">
          <cell r="FH33">
            <v>646.2</v>
          </cell>
        </row>
        <row r="33">
          <cell r="FJ33">
            <v>8</v>
          </cell>
        </row>
        <row r="33">
          <cell r="FN33">
            <v>575.2</v>
          </cell>
        </row>
        <row r="33">
          <cell r="FP33">
            <v>5</v>
          </cell>
        </row>
        <row r="33">
          <cell r="FT33">
            <v>358</v>
          </cell>
        </row>
        <row r="34">
          <cell r="B34" t="str">
            <v>J14</v>
          </cell>
          <cell r="C34" t="str">
            <v>Regreso</v>
          </cell>
          <cell r="D34">
            <v>4</v>
          </cell>
        </row>
        <row r="34">
          <cell r="H34">
            <v>286</v>
          </cell>
        </row>
        <row r="34">
          <cell r="N34">
            <v>0</v>
          </cell>
        </row>
        <row r="34">
          <cell r="P34">
            <v>11</v>
          </cell>
        </row>
        <row r="34">
          <cell r="T34">
            <v>799.7</v>
          </cell>
        </row>
        <row r="34">
          <cell r="V34">
            <v>18</v>
          </cell>
          <cell r="W34">
            <v>12.01</v>
          </cell>
          <cell r="X34">
            <v>18</v>
          </cell>
          <cell r="Y34">
            <v>72.4</v>
          </cell>
          <cell r="Z34">
            <v>1303.2</v>
          </cell>
        </row>
        <row r="34">
          <cell r="AB34">
            <v>14</v>
          </cell>
        </row>
        <row r="34">
          <cell r="AF34">
            <v>1013.6</v>
          </cell>
        </row>
        <row r="34">
          <cell r="AH34">
            <v>9</v>
          </cell>
        </row>
        <row r="34">
          <cell r="AL34">
            <v>650.7</v>
          </cell>
        </row>
        <row r="34">
          <cell r="AN34">
            <v>10</v>
          </cell>
        </row>
        <row r="34">
          <cell r="AR34">
            <v>722</v>
          </cell>
        </row>
        <row r="34">
          <cell r="AT34">
            <v>10</v>
          </cell>
        </row>
        <row r="34">
          <cell r="AX34">
            <v>721</v>
          </cell>
        </row>
        <row r="34">
          <cell r="AZ34">
            <v>18</v>
          </cell>
        </row>
        <row r="34">
          <cell r="BD34">
            <v>1305</v>
          </cell>
        </row>
        <row r="34">
          <cell r="BF34">
            <v>13</v>
          </cell>
        </row>
        <row r="34">
          <cell r="BJ34">
            <v>941.2</v>
          </cell>
        </row>
        <row r="34">
          <cell r="BL34">
            <v>10</v>
          </cell>
        </row>
        <row r="34">
          <cell r="BP34">
            <v>723</v>
          </cell>
        </row>
        <row r="34">
          <cell r="BR34">
            <v>8</v>
          </cell>
        </row>
        <row r="34">
          <cell r="BV34">
            <v>576.8</v>
          </cell>
        </row>
        <row r="34">
          <cell r="BX34">
            <v>4</v>
          </cell>
        </row>
        <row r="34">
          <cell r="CB34">
            <v>288</v>
          </cell>
        </row>
        <row r="34">
          <cell r="CH34">
            <v>0</v>
          </cell>
        </row>
        <row r="34">
          <cell r="CJ34">
            <v>9</v>
          </cell>
        </row>
        <row r="34">
          <cell r="CN34">
            <v>644.4</v>
          </cell>
        </row>
        <row r="34">
          <cell r="CP34">
            <v>9</v>
          </cell>
        </row>
        <row r="34">
          <cell r="CT34">
            <v>647.1</v>
          </cell>
        </row>
        <row r="34">
          <cell r="CV34">
            <v>10</v>
          </cell>
        </row>
        <row r="34">
          <cell r="CZ34">
            <v>719</v>
          </cell>
        </row>
        <row r="34">
          <cell r="DB34">
            <v>11</v>
          </cell>
        </row>
        <row r="34">
          <cell r="DF34">
            <v>792</v>
          </cell>
        </row>
        <row r="34">
          <cell r="DH34">
            <v>10</v>
          </cell>
        </row>
        <row r="34">
          <cell r="DL34">
            <v>718</v>
          </cell>
        </row>
        <row r="34">
          <cell r="DN34">
            <v>9</v>
          </cell>
        </row>
        <row r="34">
          <cell r="DR34">
            <v>646.2</v>
          </cell>
        </row>
        <row r="34">
          <cell r="DT34">
            <v>7</v>
          </cell>
        </row>
        <row r="34">
          <cell r="DX34">
            <v>501.9</v>
          </cell>
        </row>
        <row r="34">
          <cell r="DZ34">
            <v>4</v>
          </cell>
        </row>
        <row r="34">
          <cell r="ED34">
            <v>286</v>
          </cell>
        </row>
        <row r="34">
          <cell r="EJ34">
            <v>0</v>
          </cell>
        </row>
        <row r="34">
          <cell r="EL34">
            <v>8</v>
          </cell>
        </row>
        <row r="34">
          <cell r="EP34">
            <v>568</v>
          </cell>
        </row>
        <row r="34">
          <cell r="ER34">
            <v>8</v>
          </cell>
        </row>
        <row r="34">
          <cell r="EV34">
            <v>576</v>
          </cell>
        </row>
        <row r="34">
          <cell r="EX34">
            <v>9</v>
          </cell>
        </row>
        <row r="34">
          <cell r="FB34">
            <v>645.3</v>
          </cell>
        </row>
        <row r="34">
          <cell r="FD34">
            <v>9</v>
          </cell>
        </row>
        <row r="34">
          <cell r="FH34">
            <v>646.2</v>
          </cell>
        </row>
        <row r="34">
          <cell r="FJ34">
            <v>8</v>
          </cell>
        </row>
        <row r="34">
          <cell r="FN34">
            <v>575.2</v>
          </cell>
        </row>
        <row r="34">
          <cell r="FP34">
            <v>5</v>
          </cell>
        </row>
        <row r="34">
          <cell r="FT34">
            <v>358</v>
          </cell>
        </row>
        <row r="35">
          <cell r="A35">
            <v>16</v>
          </cell>
          <cell r="B35" t="str">
            <v>J14c</v>
          </cell>
          <cell r="C35" t="str">
            <v>Ida</v>
          </cell>
          <cell r="D35">
            <v>3</v>
          </cell>
        </row>
        <row r="35">
          <cell r="H35">
            <v>214.5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363.5</v>
          </cell>
        </row>
        <row r="35">
          <cell r="V35">
            <v>7.5</v>
          </cell>
          <cell r="W35">
            <v>8.49</v>
          </cell>
          <cell r="X35">
            <v>19</v>
          </cell>
          <cell r="Y35">
            <v>72.4</v>
          </cell>
          <cell r="Z35">
            <v>543</v>
          </cell>
          <cell r="AA35">
            <v>9</v>
          </cell>
          <cell r="AB35">
            <v>6</v>
          </cell>
        </row>
        <row r="35">
          <cell r="AF35">
            <v>434.4</v>
          </cell>
        </row>
        <row r="35">
          <cell r="AH35">
            <v>4</v>
          </cell>
        </row>
        <row r="35">
          <cell r="AL35">
            <v>289.2</v>
          </cell>
        </row>
        <row r="35">
          <cell r="AN35">
            <v>6</v>
          </cell>
        </row>
        <row r="35">
          <cell r="AR35">
            <v>433.2</v>
          </cell>
        </row>
        <row r="35">
          <cell r="AT35">
            <v>6</v>
          </cell>
        </row>
        <row r="35">
          <cell r="AX35">
            <v>432.6</v>
          </cell>
        </row>
        <row r="35">
          <cell r="AZ35">
            <v>8</v>
          </cell>
        </row>
        <row r="35">
          <cell r="BD35">
            <v>580</v>
          </cell>
        </row>
        <row r="35">
          <cell r="BF35">
            <v>6</v>
          </cell>
        </row>
        <row r="35">
          <cell r="BJ35">
            <v>434.4</v>
          </cell>
        </row>
        <row r="35">
          <cell r="BL35">
            <v>6</v>
          </cell>
        </row>
        <row r="35">
          <cell r="BP35">
            <v>433.8</v>
          </cell>
        </row>
        <row r="35">
          <cell r="BR35">
            <v>4</v>
          </cell>
        </row>
        <row r="35">
          <cell r="BV35">
            <v>288.4</v>
          </cell>
        </row>
        <row r="35">
          <cell r="BX35">
            <v>3</v>
          </cell>
        </row>
        <row r="35">
          <cell r="CB35">
            <v>216</v>
          </cell>
        </row>
        <row r="35">
          <cell r="CH35">
            <v>0</v>
          </cell>
        </row>
        <row r="35">
          <cell r="CJ35">
            <v>4</v>
          </cell>
        </row>
        <row r="35">
          <cell r="CN35">
            <v>286.4</v>
          </cell>
        </row>
        <row r="35">
          <cell r="CP35">
            <v>4</v>
          </cell>
        </row>
        <row r="35">
          <cell r="CT35">
            <v>287.6</v>
          </cell>
        </row>
        <row r="35">
          <cell r="CV35">
            <v>5</v>
          </cell>
        </row>
        <row r="35">
          <cell r="CZ35">
            <v>359.5</v>
          </cell>
        </row>
        <row r="35">
          <cell r="DB35">
            <v>5</v>
          </cell>
        </row>
        <row r="35">
          <cell r="DF35">
            <v>360</v>
          </cell>
        </row>
        <row r="35">
          <cell r="DH35">
            <v>5</v>
          </cell>
        </row>
        <row r="35">
          <cell r="DL35">
            <v>359</v>
          </cell>
        </row>
        <row r="35">
          <cell r="DN35">
            <v>4</v>
          </cell>
        </row>
        <row r="35">
          <cell r="DR35">
            <v>287.2</v>
          </cell>
        </row>
        <row r="35">
          <cell r="DT35">
            <v>3</v>
          </cell>
        </row>
        <row r="35">
          <cell r="DX35">
            <v>215.1</v>
          </cell>
        </row>
        <row r="35">
          <cell r="DZ35">
            <v>3</v>
          </cell>
        </row>
        <row r="35">
          <cell r="ED35">
            <v>214.5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213</v>
          </cell>
        </row>
        <row r="35">
          <cell r="ER35">
            <v>4</v>
          </cell>
        </row>
        <row r="35">
          <cell r="EV35">
            <v>288</v>
          </cell>
        </row>
        <row r="35">
          <cell r="EX35">
            <v>4</v>
          </cell>
        </row>
        <row r="35">
          <cell r="FB35">
            <v>286.8</v>
          </cell>
        </row>
        <row r="35">
          <cell r="FD35">
            <v>4</v>
          </cell>
        </row>
        <row r="35">
          <cell r="FH35">
            <v>287.2</v>
          </cell>
        </row>
        <row r="35">
          <cell r="FJ35">
            <v>3</v>
          </cell>
        </row>
        <row r="35">
          <cell r="FN35">
            <v>215.7</v>
          </cell>
        </row>
        <row r="35">
          <cell r="FP35">
            <v>3</v>
          </cell>
        </row>
        <row r="35">
          <cell r="FT35">
            <v>214.8</v>
          </cell>
        </row>
        <row r="36">
          <cell r="B36" t="str">
            <v>J14c</v>
          </cell>
          <cell r="C36" t="str">
            <v>Regreso</v>
          </cell>
          <cell r="D36">
            <v>3</v>
          </cell>
        </row>
        <row r="36">
          <cell r="H36">
            <v>214.5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363.5</v>
          </cell>
        </row>
        <row r="36">
          <cell r="V36">
            <v>7.5</v>
          </cell>
          <cell r="W36">
            <v>11</v>
          </cell>
          <cell r="X36">
            <v>16</v>
          </cell>
          <cell r="Y36">
            <v>72.4</v>
          </cell>
          <cell r="Z36">
            <v>543</v>
          </cell>
        </row>
        <row r="36">
          <cell r="AB36">
            <v>6</v>
          </cell>
        </row>
        <row r="36">
          <cell r="AF36">
            <v>434.4</v>
          </cell>
        </row>
        <row r="36">
          <cell r="AH36">
            <v>4</v>
          </cell>
        </row>
        <row r="36">
          <cell r="AL36">
            <v>289.2</v>
          </cell>
        </row>
        <row r="36">
          <cell r="AN36">
            <v>6</v>
          </cell>
        </row>
        <row r="36">
          <cell r="AR36">
            <v>433.2</v>
          </cell>
        </row>
        <row r="36">
          <cell r="AT36">
            <v>6</v>
          </cell>
        </row>
        <row r="36">
          <cell r="AX36">
            <v>432.6</v>
          </cell>
        </row>
        <row r="36">
          <cell r="AZ36">
            <v>8</v>
          </cell>
        </row>
        <row r="36">
          <cell r="BD36">
            <v>580</v>
          </cell>
        </row>
        <row r="36">
          <cell r="BF36">
            <v>6</v>
          </cell>
        </row>
        <row r="36">
          <cell r="BJ36">
            <v>434.4</v>
          </cell>
        </row>
        <row r="36">
          <cell r="BL36">
            <v>6</v>
          </cell>
        </row>
        <row r="36">
          <cell r="BP36">
            <v>433.8</v>
          </cell>
        </row>
        <row r="36">
          <cell r="BR36">
            <v>4</v>
          </cell>
        </row>
        <row r="36">
          <cell r="BV36">
            <v>288.4</v>
          </cell>
        </row>
        <row r="36">
          <cell r="BX36">
            <v>3</v>
          </cell>
        </row>
        <row r="36">
          <cell r="CB36">
            <v>216</v>
          </cell>
        </row>
        <row r="36">
          <cell r="CH36">
            <v>0</v>
          </cell>
        </row>
        <row r="36">
          <cell r="CJ36">
            <v>4</v>
          </cell>
        </row>
        <row r="36">
          <cell r="CN36">
            <v>286.4</v>
          </cell>
        </row>
        <row r="36">
          <cell r="CP36">
            <v>4</v>
          </cell>
        </row>
        <row r="36">
          <cell r="CT36">
            <v>287.6</v>
          </cell>
        </row>
        <row r="36">
          <cell r="CV36">
            <v>5</v>
          </cell>
        </row>
        <row r="36">
          <cell r="CZ36">
            <v>359.5</v>
          </cell>
        </row>
        <row r="36">
          <cell r="DB36">
            <v>5</v>
          </cell>
        </row>
        <row r="36">
          <cell r="DF36">
            <v>360</v>
          </cell>
        </row>
        <row r="36">
          <cell r="DH36">
            <v>5</v>
          </cell>
        </row>
        <row r="36">
          <cell r="DL36">
            <v>359</v>
          </cell>
        </row>
        <row r="36">
          <cell r="DN36">
            <v>4</v>
          </cell>
        </row>
        <row r="36">
          <cell r="DR36">
            <v>287.2</v>
          </cell>
        </row>
        <row r="36">
          <cell r="DT36">
            <v>3</v>
          </cell>
        </row>
        <row r="36">
          <cell r="DX36">
            <v>215.1</v>
          </cell>
        </row>
        <row r="36">
          <cell r="DZ36">
            <v>3</v>
          </cell>
        </row>
        <row r="36">
          <cell r="ED36">
            <v>214.5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213</v>
          </cell>
        </row>
        <row r="36">
          <cell r="ER36">
            <v>4</v>
          </cell>
        </row>
        <row r="36">
          <cell r="EV36">
            <v>288</v>
          </cell>
        </row>
        <row r="36">
          <cell r="EX36">
            <v>4</v>
          </cell>
        </row>
        <row r="36">
          <cell r="FB36">
            <v>286.8</v>
          </cell>
        </row>
        <row r="36">
          <cell r="FD36">
            <v>4</v>
          </cell>
        </row>
        <row r="36">
          <cell r="FH36">
            <v>287.2</v>
          </cell>
        </row>
        <row r="36">
          <cell r="FJ36">
            <v>3</v>
          </cell>
        </row>
        <row r="36">
          <cell r="FN36">
            <v>215.7</v>
          </cell>
        </row>
        <row r="36">
          <cell r="FP36">
            <v>3</v>
          </cell>
        </row>
        <row r="36">
          <cell r="FT36">
            <v>214.8</v>
          </cell>
        </row>
        <row r="37">
          <cell r="A37">
            <v>17</v>
          </cell>
          <cell r="B37" t="str">
            <v>J15</v>
          </cell>
          <cell r="C37" t="str">
            <v>Ida</v>
          </cell>
          <cell r="D37">
            <v>1</v>
          </cell>
        </row>
        <row r="37">
          <cell r="H37">
            <v>71.5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363.5</v>
          </cell>
        </row>
        <row r="37">
          <cell r="V37">
            <v>7</v>
          </cell>
          <cell r="W37">
            <v>14.05</v>
          </cell>
          <cell r="X37">
            <v>19.473</v>
          </cell>
          <cell r="Y37">
            <v>72.4</v>
          </cell>
          <cell r="Z37">
            <v>506.8</v>
          </cell>
          <cell r="AA37">
            <v>10</v>
          </cell>
          <cell r="AB37">
            <v>6</v>
          </cell>
        </row>
        <row r="37">
          <cell r="AF37">
            <v>434.4</v>
          </cell>
        </row>
        <row r="37">
          <cell r="AH37">
            <v>5</v>
          </cell>
        </row>
        <row r="37">
          <cell r="AL37">
            <v>361.5</v>
          </cell>
        </row>
        <row r="37">
          <cell r="AN37">
            <v>6</v>
          </cell>
        </row>
        <row r="37">
          <cell r="AR37">
            <v>433.2</v>
          </cell>
        </row>
        <row r="37">
          <cell r="AT37">
            <v>6</v>
          </cell>
        </row>
        <row r="37">
          <cell r="AX37">
            <v>432.6</v>
          </cell>
        </row>
        <row r="37">
          <cell r="AZ37">
            <v>7</v>
          </cell>
        </row>
        <row r="37">
          <cell r="BD37">
            <v>507.5</v>
          </cell>
        </row>
        <row r="37">
          <cell r="BF37">
            <v>6</v>
          </cell>
        </row>
        <row r="37">
          <cell r="BJ37">
            <v>434.4</v>
          </cell>
        </row>
        <row r="37">
          <cell r="BL37">
            <v>5</v>
          </cell>
        </row>
        <row r="37">
          <cell r="BP37">
            <v>361.5</v>
          </cell>
        </row>
        <row r="37">
          <cell r="BR37">
            <v>4</v>
          </cell>
        </row>
        <row r="37">
          <cell r="BV37">
            <v>288.4</v>
          </cell>
        </row>
        <row r="37">
          <cell r="BX37">
            <v>2</v>
          </cell>
        </row>
        <row r="37">
          <cell r="CB37">
            <v>144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358</v>
          </cell>
        </row>
        <row r="37">
          <cell r="CP37">
            <v>5</v>
          </cell>
        </row>
        <row r="37">
          <cell r="CT37">
            <v>359.5</v>
          </cell>
        </row>
        <row r="37">
          <cell r="CV37">
            <v>5</v>
          </cell>
        </row>
        <row r="37">
          <cell r="CZ37">
            <v>359.5</v>
          </cell>
        </row>
        <row r="37">
          <cell r="DB37">
            <v>5</v>
          </cell>
        </row>
        <row r="37">
          <cell r="DF37">
            <v>360</v>
          </cell>
        </row>
        <row r="37">
          <cell r="DH37">
            <v>5</v>
          </cell>
        </row>
        <row r="37">
          <cell r="DL37">
            <v>359</v>
          </cell>
        </row>
        <row r="37">
          <cell r="DN37">
            <v>4</v>
          </cell>
        </row>
        <row r="37">
          <cell r="DR37">
            <v>287.2</v>
          </cell>
        </row>
        <row r="37">
          <cell r="DT37">
            <v>3</v>
          </cell>
        </row>
        <row r="37">
          <cell r="DX37">
            <v>215.1</v>
          </cell>
        </row>
        <row r="37">
          <cell r="DZ37">
            <v>2</v>
          </cell>
        </row>
        <row r="37">
          <cell r="ED37">
            <v>143</v>
          </cell>
        </row>
        <row r="37">
          <cell r="EJ37">
            <v>0</v>
          </cell>
        </row>
        <row r="37">
          <cell r="EL37">
            <v>3</v>
          </cell>
        </row>
        <row r="37">
          <cell r="EP37">
            <v>213</v>
          </cell>
        </row>
        <row r="37">
          <cell r="ER37">
            <v>4</v>
          </cell>
        </row>
        <row r="37">
          <cell r="EV37">
            <v>288</v>
          </cell>
        </row>
        <row r="37">
          <cell r="EX37">
            <v>4</v>
          </cell>
        </row>
        <row r="37">
          <cell r="FB37">
            <v>286.8</v>
          </cell>
        </row>
        <row r="37">
          <cell r="FD37">
            <v>4</v>
          </cell>
        </row>
        <row r="37">
          <cell r="FH37">
            <v>287.2</v>
          </cell>
        </row>
        <row r="37">
          <cell r="FJ37">
            <v>3</v>
          </cell>
        </row>
        <row r="37">
          <cell r="FN37">
            <v>215.7</v>
          </cell>
        </row>
        <row r="37">
          <cell r="FP37">
            <v>2</v>
          </cell>
        </row>
        <row r="37">
          <cell r="FT37">
            <v>143.2</v>
          </cell>
        </row>
        <row r="38">
          <cell r="B38" t="str">
            <v>J15</v>
          </cell>
          <cell r="C38" t="str">
            <v>Regreso</v>
          </cell>
          <cell r="D38">
            <v>1</v>
          </cell>
        </row>
        <row r="38">
          <cell r="H38">
            <v>71.5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63.5</v>
          </cell>
        </row>
        <row r="38">
          <cell r="V38">
            <v>7</v>
          </cell>
          <cell r="W38">
            <v>12.94</v>
          </cell>
          <cell r="X38">
            <v>22.288</v>
          </cell>
          <cell r="Y38">
            <v>72.4</v>
          </cell>
          <cell r="Z38">
            <v>506.8</v>
          </cell>
        </row>
        <row r="38">
          <cell r="AB38">
            <v>6</v>
          </cell>
        </row>
        <row r="38">
          <cell r="AF38">
            <v>434.4</v>
          </cell>
        </row>
        <row r="38">
          <cell r="AH38">
            <v>5</v>
          </cell>
        </row>
        <row r="38">
          <cell r="AL38">
            <v>361.5</v>
          </cell>
        </row>
        <row r="38">
          <cell r="AN38">
            <v>6</v>
          </cell>
        </row>
        <row r="38">
          <cell r="AR38">
            <v>433.2</v>
          </cell>
        </row>
        <row r="38">
          <cell r="AT38">
            <v>6</v>
          </cell>
        </row>
        <row r="38">
          <cell r="AX38">
            <v>432.6</v>
          </cell>
        </row>
        <row r="38">
          <cell r="AZ38">
            <v>7</v>
          </cell>
        </row>
        <row r="38">
          <cell r="BD38">
            <v>507.5</v>
          </cell>
        </row>
        <row r="38">
          <cell r="BF38">
            <v>6</v>
          </cell>
        </row>
        <row r="38">
          <cell r="BJ38">
            <v>434.4</v>
          </cell>
        </row>
        <row r="38">
          <cell r="BL38">
            <v>5</v>
          </cell>
        </row>
        <row r="38">
          <cell r="BP38">
            <v>361.5</v>
          </cell>
        </row>
        <row r="38">
          <cell r="BR38">
            <v>4</v>
          </cell>
        </row>
        <row r="38">
          <cell r="BV38">
            <v>288.4</v>
          </cell>
        </row>
        <row r="38">
          <cell r="BX38">
            <v>2</v>
          </cell>
        </row>
        <row r="38">
          <cell r="CB38">
            <v>144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58</v>
          </cell>
        </row>
        <row r="38">
          <cell r="CP38">
            <v>5</v>
          </cell>
        </row>
        <row r="38">
          <cell r="CT38">
            <v>359.5</v>
          </cell>
        </row>
        <row r="38">
          <cell r="CV38">
            <v>5</v>
          </cell>
        </row>
        <row r="38">
          <cell r="CZ38">
            <v>359.5</v>
          </cell>
        </row>
        <row r="38">
          <cell r="DB38">
            <v>5</v>
          </cell>
        </row>
        <row r="38">
          <cell r="DF38">
            <v>360</v>
          </cell>
        </row>
        <row r="38">
          <cell r="DH38">
            <v>5</v>
          </cell>
        </row>
        <row r="38">
          <cell r="DL38">
            <v>359</v>
          </cell>
        </row>
        <row r="38">
          <cell r="DN38">
            <v>4</v>
          </cell>
        </row>
        <row r="38">
          <cell r="DR38">
            <v>287.2</v>
          </cell>
        </row>
        <row r="38">
          <cell r="DT38">
            <v>3</v>
          </cell>
        </row>
        <row r="38">
          <cell r="DX38">
            <v>215.1</v>
          </cell>
        </row>
        <row r="38">
          <cell r="DZ38">
            <v>2</v>
          </cell>
        </row>
        <row r="38">
          <cell r="ED38">
            <v>143</v>
          </cell>
        </row>
        <row r="38">
          <cell r="EJ38">
            <v>0</v>
          </cell>
        </row>
        <row r="38">
          <cell r="EL38">
            <v>3</v>
          </cell>
        </row>
        <row r="38">
          <cell r="EP38">
            <v>213</v>
          </cell>
        </row>
        <row r="38">
          <cell r="ER38">
            <v>4</v>
          </cell>
        </row>
        <row r="38">
          <cell r="EV38">
            <v>288</v>
          </cell>
        </row>
        <row r="38">
          <cell r="EX38">
            <v>4</v>
          </cell>
        </row>
        <row r="38">
          <cell r="FB38">
            <v>286.8</v>
          </cell>
        </row>
        <row r="38">
          <cell r="FD38">
            <v>4</v>
          </cell>
        </row>
        <row r="38">
          <cell r="FH38">
            <v>287.2</v>
          </cell>
        </row>
        <row r="38">
          <cell r="FJ38">
            <v>3</v>
          </cell>
        </row>
        <row r="38">
          <cell r="FN38">
            <v>215.7</v>
          </cell>
        </row>
        <row r="38">
          <cell r="FP38">
            <v>2</v>
          </cell>
        </row>
        <row r="38">
          <cell r="FT38">
            <v>143.2</v>
          </cell>
        </row>
        <row r="39">
          <cell r="A39">
            <v>18</v>
          </cell>
          <cell r="B39" t="str">
            <v>J16</v>
          </cell>
          <cell r="C39" t="str">
            <v>Ida</v>
          </cell>
          <cell r="D39">
            <v>1</v>
          </cell>
        </row>
        <row r="39">
          <cell r="H39">
            <v>71.5</v>
          </cell>
        </row>
        <row r="39">
          <cell r="N39">
            <v>0</v>
          </cell>
        </row>
        <row r="39">
          <cell r="P39">
            <v>3</v>
          </cell>
        </row>
        <row r="39">
          <cell r="T39">
            <v>218.1</v>
          </cell>
        </row>
        <row r="39">
          <cell r="V39">
            <v>5</v>
          </cell>
          <cell r="W39">
            <v>13.63</v>
          </cell>
          <cell r="X39">
            <v>19.433</v>
          </cell>
          <cell r="Y39">
            <v>72.4</v>
          </cell>
          <cell r="Z39">
            <v>362</v>
          </cell>
          <cell r="AA39">
            <v>7</v>
          </cell>
          <cell r="AB39">
            <v>4</v>
          </cell>
        </row>
        <row r="39">
          <cell r="AF39">
            <v>289.6</v>
          </cell>
        </row>
        <row r="39">
          <cell r="AH39">
            <v>4</v>
          </cell>
        </row>
        <row r="39">
          <cell r="AL39">
            <v>289.2</v>
          </cell>
        </row>
        <row r="39">
          <cell r="AN39">
            <v>5</v>
          </cell>
        </row>
        <row r="39">
          <cell r="AR39">
            <v>361</v>
          </cell>
        </row>
        <row r="39">
          <cell r="AT39">
            <v>5</v>
          </cell>
        </row>
        <row r="39">
          <cell r="AX39">
            <v>360.5</v>
          </cell>
        </row>
        <row r="39">
          <cell r="AZ39">
            <v>5</v>
          </cell>
        </row>
        <row r="39">
          <cell r="BD39">
            <v>362.5</v>
          </cell>
        </row>
        <row r="39">
          <cell r="BF39">
            <v>4</v>
          </cell>
        </row>
        <row r="39">
          <cell r="BJ39">
            <v>289.6</v>
          </cell>
        </row>
        <row r="39">
          <cell r="BL39">
            <v>4</v>
          </cell>
        </row>
        <row r="39">
          <cell r="BP39">
            <v>289.2</v>
          </cell>
        </row>
        <row r="39">
          <cell r="BR39">
            <v>3</v>
          </cell>
        </row>
        <row r="39">
          <cell r="BV39">
            <v>216.3</v>
          </cell>
        </row>
        <row r="39">
          <cell r="BX39">
            <v>1</v>
          </cell>
        </row>
        <row r="39">
          <cell r="CB39">
            <v>72</v>
          </cell>
        </row>
        <row r="39">
          <cell r="CH39">
            <v>0</v>
          </cell>
        </row>
        <row r="39">
          <cell r="CJ39">
            <v>3</v>
          </cell>
        </row>
        <row r="39">
          <cell r="CN39">
            <v>214.8</v>
          </cell>
        </row>
        <row r="39">
          <cell r="CP39">
            <v>3</v>
          </cell>
        </row>
        <row r="39">
          <cell r="CT39">
            <v>215.7</v>
          </cell>
        </row>
        <row r="39">
          <cell r="CV39">
            <v>3</v>
          </cell>
        </row>
        <row r="39">
          <cell r="CZ39">
            <v>215.7</v>
          </cell>
        </row>
        <row r="39">
          <cell r="DB39">
            <v>5</v>
          </cell>
        </row>
        <row r="39">
          <cell r="DF39">
            <v>360</v>
          </cell>
        </row>
        <row r="39">
          <cell r="DH39">
            <v>3</v>
          </cell>
        </row>
        <row r="39">
          <cell r="DL39">
            <v>215.4</v>
          </cell>
        </row>
        <row r="39">
          <cell r="DN39">
            <v>3</v>
          </cell>
        </row>
        <row r="39">
          <cell r="DR39">
            <v>215.4</v>
          </cell>
        </row>
        <row r="39">
          <cell r="DT39">
            <v>2</v>
          </cell>
        </row>
        <row r="39">
          <cell r="DX39">
            <v>143.4</v>
          </cell>
        </row>
        <row r="39">
          <cell r="DZ39">
            <v>1</v>
          </cell>
        </row>
        <row r="39">
          <cell r="ED39">
            <v>71.5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42</v>
          </cell>
        </row>
        <row r="39">
          <cell r="ER39">
            <v>3</v>
          </cell>
        </row>
        <row r="39">
          <cell r="EV39">
            <v>216</v>
          </cell>
        </row>
        <row r="39">
          <cell r="EX39">
            <v>3</v>
          </cell>
        </row>
        <row r="39">
          <cell r="FB39">
            <v>215.1</v>
          </cell>
        </row>
        <row r="39">
          <cell r="FD39">
            <v>3</v>
          </cell>
        </row>
        <row r="39">
          <cell r="FH39">
            <v>215.4</v>
          </cell>
        </row>
        <row r="39">
          <cell r="FJ39">
            <v>3</v>
          </cell>
        </row>
        <row r="39">
          <cell r="FN39">
            <v>215.7</v>
          </cell>
        </row>
        <row r="39">
          <cell r="FP39">
            <v>2</v>
          </cell>
        </row>
        <row r="39">
          <cell r="FT39">
            <v>143.2</v>
          </cell>
        </row>
        <row r="40">
          <cell r="B40" t="str">
            <v>J16</v>
          </cell>
          <cell r="C40" t="str">
            <v>Regreso</v>
          </cell>
          <cell r="D40">
            <v>1</v>
          </cell>
        </row>
        <row r="40">
          <cell r="H40">
            <v>71.5</v>
          </cell>
        </row>
        <row r="40">
          <cell r="N40">
            <v>0</v>
          </cell>
        </row>
        <row r="40">
          <cell r="P40">
            <v>3</v>
          </cell>
        </row>
        <row r="40">
          <cell r="T40">
            <v>218.1</v>
          </cell>
        </row>
        <row r="40">
          <cell r="V40">
            <v>5</v>
          </cell>
          <cell r="W40">
            <v>12.68</v>
          </cell>
          <cell r="X40">
            <v>23.21</v>
          </cell>
          <cell r="Y40">
            <v>72.4</v>
          </cell>
          <cell r="Z40">
            <v>362</v>
          </cell>
        </row>
        <row r="40">
          <cell r="AB40">
            <v>4</v>
          </cell>
        </row>
        <row r="40">
          <cell r="AF40">
            <v>289.6</v>
          </cell>
        </row>
        <row r="40">
          <cell r="AH40">
            <v>4</v>
          </cell>
        </row>
        <row r="40">
          <cell r="AL40">
            <v>289.2</v>
          </cell>
        </row>
        <row r="40">
          <cell r="AN40">
            <v>5</v>
          </cell>
        </row>
        <row r="40">
          <cell r="AR40">
            <v>361</v>
          </cell>
        </row>
        <row r="40">
          <cell r="AT40">
            <v>5</v>
          </cell>
        </row>
        <row r="40">
          <cell r="AX40">
            <v>360.5</v>
          </cell>
        </row>
        <row r="40">
          <cell r="AZ40">
            <v>5</v>
          </cell>
        </row>
        <row r="40">
          <cell r="BD40">
            <v>362.5</v>
          </cell>
        </row>
        <row r="40">
          <cell r="BF40">
            <v>4</v>
          </cell>
        </row>
        <row r="40">
          <cell r="BJ40">
            <v>289.6</v>
          </cell>
        </row>
        <row r="40">
          <cell r="BL40">
            <v>4</v>
          </cell>
        </row>
        <row r="40">
          <cell r="BP40">
            <v>289.2</v>
          </cell>
        </row>
        <row r="40">
          <cell r="BR40">
            <v>3</v>
          </cell>
        </row>
        <row r="40">
          <cell r="BV40">
            <v>216.3</v>
          </cell>
        </row>
        <row r="40">
          <cell r="BX40">
            <v>1</v>
          </cell>
        </row>
        <row r="40">
          <cell r="CB40">
            <v>72</v>
          </cell>
        </row>
        <row r="40">
          <cell r="CH40">
            <v>0</v>
          </cell>
        </row>
        <row r="40">
          <cell r="CJ40">
            <v>3</v>
          </cell>
        </row>
        <row r="40">
          <cell r="CN40">
            <v>214.8</v>
          </cell>
        </row>
        <row r="40">
          <cell r="CP40">
            <v>3</v>
          </cell>
        </row>
        <row r="40">
          <cell r="CT40">
            <v>215.7</v>
          </cell>
        </row>
        <row r="40">
          <cell r="CV40">
            <v>3</v>
          </cell>
        </row>
        <row r="40">
          <cell r="CZ40">
            <v>215.7</v>
          </cell>
        </row>
        <row r="40">
          <cell r="DB40">
            <v>5</v>
          </cell>
        </row>
        <row r="40">
          <cell r="DF40">
            <v>360</v>
          </cell>
        </row>
        <row r="40">
          <cell r="DH40">
            <v>3</v>
          </cell>
        </row>
        <row r="40">
          <cell r="DL40">
            <v>215.4</v>
          </cell>
        </row>
        <row r="40">
          <cell r="DN40">
            <v>3</v>
          </cell>
        </row>
        <row r="40">
          <cell r="DR40">
            <v>215.4</v>
          </cell>
        </row>
        <row r="40">
          <cell r="DT40">
            <v>2</v>
          </cell>
        </row>
        <row r="40">
          <cell r="DX40">
            <v>143.4</v>
          </cell>
        </row>
        <row r="40">
          <cell r="DZ40">
            <v>1</v>
          </cell>
        </row>
        <row r="40">
          <cell r="ED40">
            <v>71.5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42</v>
          </cell>
        </row>
        <row r="40">
          <cell r="ER40">
            <v>3</v>
          </cell>
        </row>
        <row r="40">
          <cell r="EV40">
            <v>216</v>
          </cell>
        </row>
        <row r="40">
          <cell r="EX40">
            <v>3</v>
          </cell>
        </row>
        <row r="40">
          <cell r="FB40">
            <v>215.1</v>
          </cell>
        </row>
        <row r="40">
          <cell r="FD40">
            <v>3</v>
          </cell>
        </row>
        <row r="40">
          <cell r="FH40">
            <v>215.4</v>
          </cell>
        </row>
        <row r="40">
          <cell r="FJ40">
            <v>3</v>
          </cell>
        </row>
        <row r="40">
          <cell r="FN40">
            <v>215.7</v>
          </cell>
        </row>
        <row r="40">
          <cell r="FP40">
            <v>2</v>
          </cell>
        </row>
        <row r="40">
          <cell r="FT40">
            <v>143.2</v>
          </cell>
        </row>
        <row r="41">
          <cell r="A41">
            <v>19</v>
          </cell>
          <cell r="B41" t="str">
            <v>J17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N41">
            <v>0</v>
          </cell>
        </row>
        <row r="41">
          <cell r="P41">
            <v>1</v>
          </cell>
        </row>
        <row r="41">
          <cell r="T41">
            <v>72.7</v>
          </cell>
        </row>
        <row r="41">
          <cell r="V41">
            <v>2</v>
          </cell>
          <cell r="W41">
            <v>8.52</v>
          </cell>
          <cell r="X41">
            <v>25.879</v>
          </cell>
          <cell r="Y41">
            <v>72.4</v>
          </cell>
          <cell r="Z41">
            <v>144.8</v>
          </cell>
          <cell r="AA41">
            <v>2</v>
          </cell>
          <cell r="AB41">
            <v>2</v>
          </cell>
        </row>
        <row r="41">
          <cell r="AF41">
            <v>144.8</v>
          </cell>
        </row>
        <row r="41">
          <cell r="AH41">
            <v>2</v>
          </cell>
        </row>
        <row r="41">
          <cell r="AL41">
            <v>144.6</v>
          </cell>
        </row>
        <row r="41">
          <cell r="AN41">
            <v>2</v>
          </cell>
        </row>
        <row r="41">
          <cell r="AR41">
            <v>144.4</v>
          </cell>
        </row>
        <row r="41">
          <cell r="AT41">
            <v>2</v>
          </cell>
        </row>
        <row r="41">
          <cell r="AX41">
            <v>144.2</v>
          </cell>
        </row>
        <row r="41">
          <cell r="AZ41">
            <v>2</v>
          </cell>
        </row>
        <row r="41">
          <cell r="BD41">
            <v>145</v>
          </cell>
        </row>
        <row r="41">
          <cell r="BF41">
            <v>2</v>
          </cell>
        </row>
        <row r="41">
          <cell r="BJ41">
            <v>144.8</v>
          </cell>
        </row>
        <row r="41">
          <cell r="BL41">
            <v>2</v>
          </cell>
        </row>
        <row r="41">
          <cell r="BP41">
            <v>144.6</v>
          </cell>
        </row>
        <row r="41">
          <cell r="BR41">
            <v>1</v>
          </cell>
        </row>
        <row r="41">
          <cell r="BV41">
            <v>72.1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H41">
            <v>0</v>
          </cell>
        </row>
        <row r="41">
          <cell r="CJ41">
            <v>1</v>
          </cell>
        </row>
        <row r="41">
          <cell r="CN41">
            <v>71.6</v>
          </cell>
        </row>
        <row r="41">
          <cell r="CP41">
            <v>1</v>
          </cell>
        </row>
        <row r="41">
          <cell r="CT41">
            <v>71.9</v>
          </cell>
        </row>
        <row r="41">
          <cell r="CV41">
            <v>1.5</v>
          </cell>
        </row>
        <row r="41">
          <cell r="CZ41">
            <v>107.85</v>
          </cell>
        </row>
        <row r="41">
          <cell r="DB41">
            <v>2</v>
          </cell>
        </row>
        <row r="41">
          <cell r="DF41">
            <v>144</v>
          </cell>
        </row>
        <row r="41">
          <cell r="DH41">
            <v>2</v>
          </cell>
        </row>
        <row r="41">
          <cell r="DL41">
            <v>143.6</v>
          </cell>
        </row>
        <row r="41">
          <cell r="DN41">
            <v>1</v>
          </cell>
        </row>
        <row r="41">
          <cell r="DR41">
            <v>71.8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J41">
            <v>0</v>
          </cell>
        </row>
        <row r="41">
          <cell r="EL41">
            <v>1</v>
          </cell>
        </row>
        <row r="41">
          <cell r="EP41">
            <v>71</v>
          </cell>
        </row>
        <row r="41">
          <cell r="ER41">
            <v>1</v>
          </cell>
        </row>
        <row r="41">
          <cell r="EV41">
            <v>72</v>
          </cell>
        </row>
        <row r="41">
          <cell r="EX41">
            <v>1</v>
          </cell>
        </row>
        <row r="41">
          <cell r="FB41">
            <v>71.7</v>
          </cell>
        </row>
        <row r="41">
          <cell r="FD41">
            <v>1</v>
          </cell>
        </row>
        <row r="41">
          <cell r="FH41">
            <v>71.8</v>
          </cell>
        </row>
        <row r="41">
          <cell r="FJ41">
            <v>1</v>
          </cell>
        </row>
        <row r="41">
          <cell r="FN41">
            <v>71.9</v>
          </cell>
        </row>
        <row r="41">
          <cell r="FP41">
            <v>1</v>
          </cell>
        </row>
        <row r="41">
          <cell r="FT41">
            <v>71.6</v>
          </cell>
        </row>
        <row r="42">
          <cell r="B42" t="str">
            <v>J17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N42">
            <v>0</v>
          </cell>
        </row>
        <row r="42">
          <cell r="P42">
            <v>1</v>
          </cell>
        </row>
        <row r="42">
          <cell r="T42">
            <v>72.7</v>
          </cell>
        </row>
        <row r="42">
          <cell r="V42">
            <v>2</v>
          </cell>
          <cell r="W42">
            <v>7.65</v>
          </cell>
          <cell r="X42">
            <v>20.1</v>
          </cell>
          <cell r="Y42">
            <v>72.4</v>
          </cell>
          <cell r="Z42">
            <v>144.8</v>
          </cell>
        </row>
        <row r="42">
          <cell r="AB42">
            <v>2</v>
          </cell>
        </row>
        <row r="42">
          <cell r="AF42">
            <v>144.8</v>
          </cell>
        </row>
        <row r="42">
          <cell r="AH42">
            <v>2</v>
          </cell>
        </row>
        <row r="42">
          <cell r="AL42">
            <v>144.6</v>
          </cell>
        </row>
        <row r="42">
          <cell r="AN42">
            <v>2</v>
          </cell>
        </row>
        <row r="42">
          <cell r="AR42">
            <v>144.4</v>
          </cell>
        </row>
        <row r="42">
          <cell r="AT42">
            <v>2</v>
          </cell>
        </row>
        <row r="42">
          <cell r="AX42">
            <v>144.2</v>
          </cell>
        </row>
        <row r="42">
          <cell r="AZ42">
            <v>2</v>
          </cell>
        </row>
        <row r="42">
          <cell r="BD42">
            <v>145</v>
          </cell>
        </row>
        <row r="42">
          <cell r="BF42">
            <v>2</v>
          </cell>
        </row>
        <row r="42">
          <cell r="BJ42">
            <v>144.8</v>
          </cell>
        </row>
        <row r="42">
          <cell r="BL42">
            <v>2</v>
          </cell>
        </row>
        <row r="42">
          <cell r="BP42">
            <v>144.6</v>
          </cell>
        </row>
        <row r="42">
          <cell r="BR42">
            <v>1</v>
          </cell>
        </row>
        <row r="42">
          <cell r="BV42">
            <v>72.1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H42">
            <v>0</v>
          </cell>
        </row>
        <row r="42">
          <cell r="CJ42">
            <v>1</v>
          </cell>
        </row>
        <row r="42">
          <cell r="CN42">
            <v>71.6</v>
          </cell>
        </row>
        <row r="42">
          <cell r="CP42">
            <v>1</v>
          </cell>
        </row>
        <row r="42">
          <cell r="CT42">
            <v>71.9</v>
          </cell>
        </row>
        <row r="42">
          <cell r="CV42">
            <v>1.5</v>
          </cell>
        </row>
        <row r="42">
          <cell r="CZ42">
            <v>107.85</v>
          </cell>
        </row>
        <row r="42">
          <cell r="DB42">
            <v>2</v>
          </cell>
        </row>
        <row r="42">
          <cell r="DF42">
            <v>144</v>
          </cell>
        </row>
        <row r="42">
          <cell r="DH42">
            <v>2</v>
          </cell>
        </row>
        <row r="42">
          <cell r="DL42">
            <v>143.6</v>
          </cell>
        </row>
        <row r="42">
          <cell r="DN42">
            <v>1</v>
          </cell>
        </row>
        <row r="42">
          <cell r="DR42">
            <v>71.8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J42">
            <v>0</v>
          </cell>
        </row>
        <row r="42">
          <cell r="EL42">
            <v>1</v>
          </cell>
        </row>
        <row r="42">
          <cell r="EP42">
            <v>71</v>
          </cell>
        </row>
        <row r="42">
          <cell r="ER42">
            <v>1</v>
          </cell>
        </row>
        <row r="42">
          <cell r="EV42">
            <v>72</v>
          </cell>
        </row>
        <row r="42">
          <cell r="EX42">
            <v>1</v>
          </cell>
        </row>
        <row r="42">
          <cell r="FB42">
            <v>71.7</v>
          </cell>
        </row>
        <row r="42">
          <cell r="FD42">
            <v>1</v>
          </cell>
        </row>
        <row r="42">
          <cell r="FH42">
            <v>71.8</v>
          </cell>
        </row>
        <row r="42">
          <cell r="FJ42">
            <v>1</v>
          </cell>
        </row>
        <row r="42">
          <cell r="FN42">
            <v>71.9</v>
          </cell>
        </row>
        <row r="42">
          <cell r="FP42">
            <v>1</v>
          </cell>
        </row>
        <row r="42">
          <cell r="FT42">
            <v>71.6</v>
          </cell>
        </row>
        <row r="43">
          <cell r="A43">
            <v>20</v>
          </cell>
          <cell r="B43" t="str">
            <v>J18</v>
          </cell>
          <cell r="C43" t="str">
            <v>Ida</v>
          </cell>
          <cell r="D43">
            <v>2</v>
          </cell>
        </row>
        <row r="43">
          <cell r="H43">
            <v>143</v>
          </cell>
        </row>
        <row r="43">
          <cell r="N43">
            <v>0</v>
          </cell>
        </row>
        <row r="43">
          <cell r="P43">
            <v>8</v>
          </cell>
        </row>
        <row r="43">
          <cell r="T43">
            <v>581.6</v>
          </cell>
        </row>
        <row r="43">
          <cell r="V43">
            <v>11.5</v>
          </cell>
          <cell r="W43">
            <v>7.44</v>
          </cell>
          <cell r="X43">
            <v>18.5</v>
          </cell>
          <cell r="Y43">
            <v>72.4</v>
          </cell>
          <cell r="Z43">
            <v>832.6</v>
          </cell>
          <cell r="AA43">
            <v>10</v>
          </cell>
          <cell r="AB43">
            <v>10</v>
          </cell>
        </row>
        <row r="43">
          <cell r="AF43">
            <v>724</v>
          </cell>
        </row>
        <row r="43">
          <cell r="AH43">
            <v>8</v>
          </cell>
        </row>
        <row r="43">
          <cell r="AL43">
            <v>578.4</v>
          </cell>
        </row>
        <row r="43">
          <cell r="AN43">
            <v>9</v>
          </cell>
        </row>
        <row r="43">
          <cell r="AR43">
            <v>649.8</v>
          </cell>
        </row>
        <row r="43">
          <cell r="AT43">
            <v>9</v>
          </cell>
        </row>
        <row r="43">
          <cell r="AX43">
            <v>648.9</v>
          </cell>
        </row>
        <row r="43">
          <cell r="AZ43">
            <v>10</v>
          </cell>
        </row>
        <row r="43">
          <cell r="BD43">
            <v>725</v>
          </cell>
        </row>
        <row r="43">
          <cell r="BF43">
            <v>9</v>
          </cell>
        </row>
        <row r="43">
          <cell r="BJ43">
            <v>651.6</v>
          </cell>
        </row>
        <row r="43">
          <cell r="BL43">
            <v>7</v>
          </cell>
        </row>
        <row r="43">
          <cell r="BP43">
            <v>506.1</v>
          </cell>
        </row>
        <row r="43">
          <cell r="BR43">
            <v>6</v>
          </cell>
        </row>
        <row r="43">
          <cell r="BV43">
            <v>432.6</v>
          </cell>
        </row>
        <row r="43">
          <cell r="BX43">
            <v>2</v>
          </cell>
        </row>
        <row r="43">
          <cell r="CB43">
            <v>144</v>
          </cell>
        </row>
        <row r="43">
          <cell r="CH43">
            <v>0</v>
          </cell>
        </row>
        <row r="43">
          <cell r="CJ43">
            <v>6</v>
          </cell>
        </row>
        <row r="43">
          <cell r="CN43">
            <v>429.6</v>
          </cell>
        </row>
        <row r="43">
          <cell r="CP43">
            <v>6</v>
          </cell>
        </row>
        <row r="43">
          <cell r="CT43">
            <v>431.4</v>
          </cell>
        </row>
        <row r="43">
          <cell r="CV43">
            <v>7</v>
          </cell>
        </row>
        <row r="43">
          <cell r="CZ43">
            <v>503.3</v>
          </cell>
        </row>
        <row r="43">
          <cell r="DB43">
            <v>8</v>
          </cell>
        </row>
        <row r="43">
          <cell r="DF43">
            <v>576</v>
          </cell>
        </row>
        <row r="43">
          <cell r="DH43">
            <v>7</v>
          </cell>
        </row>
        <row r="43">
          <cell r="DL43">
            <v>502.6</v>
          </cell>
        </row>
        <row r="43">
          <cell r="DN43">
            <v>6</v>
          </cell>
        </row>
        <row r="43">
          <cell r="DR43">
            <v>430.8</v>
          </cell>
        </row>
        <row r="43">
          <cell r="DT43">
            <v>5</v>
          </cell>
        </row>
        <row r="43">
          <cell r="DX43">
            <v>358.5</v>
          </cell>
        </row>
        <row r="43">
          <cell r="DZ43">
            <v>2</v>
          </cell>
        </row>
        <row r="43">
          <cell r="ED43">
            <v>143</v>
          </cell>
        </row>
        <row r="43">
          <cell r="EJ43">
            <v>0</v>
          </cell>
        </row>
        <row r="43">
          <cell r="EL43">
            <v>5</v>
          </cell>
        </row>
        <row r="43">
          <cell r="EP43">
            <v>355</v>
          </cell>
        </row>
        <row r="43">
          <cell r="ER43">
            <v>6</v>
          </cell>
        </row>
        <row r="43">
          <cell r="EV43">
            <v>432</v>
          </cell>
        </row>
        <row r="43">
          <cell r="EX43">
            <v>6</v>
          </cell>
        </row>
        <row r="43">
          <cell r="FB43">
            <v>430.2</v>
          </cell>
        </row>
        <row r="43">
          <cell r="FD43">
            <v>6</v>
          </cell>
        </row>
        <row r="43">
          <cell r="FH43">
            <v>430.8</v>
          </cell>
        </row>
        <row r="43">
          <cell r="FJ43">
            <v>5</v>
          </cell>
        </row>
        <row r="43">
          <cell r="FN43">
            <v>359.5</v>
          </cell>
        </row>
        <row r="43">
          <cell r="FP43">
            <v>3</v>
          </cell>
        </row>
        <row r="43">
          <cell r="FT43">
            <v>214.8</v>
          </cell>
        </row>
        <row r="44">
          <cell r="B44" t="str">
            <v>J18</v>
          </cell>
          <cell r="C44" t="str">
            <v>Regreso</v>
          </cell>
          <cell r="D44">
            <v>2</v>
          </cell>
        </row>
        <row r="44">
          <cell r="H44">
            <v>143</v>
          </cell>
        </row>
        <row r="44">
          <cell r="N44">
            <v>0</v>
          </cell>
        </row>
        <row r="44">
          <cell r="P44">
            <v>8</v>
          </cell>
        </row>
        <row r="44">
          <cell r="T44">
            <v>581.6</v>
          </cell>
        </row>
        <row r="44">
          <cell r="V44">
            <v>11.5</v>
          </cell>
          <cell r="W44">
            <v>8.98</v>
          </cell>
          <cell r="X44">
            <v>19.5</v>
          </cell>
          <cell r="Y44">
            <v>72.4</v>
          </cell>
          <cell r="Z44">
            <v>832.6</v>
          </cell>
        </row>
        <row r="44">
          <cell r="AB44">
            <v>10</v>
          </cell>
        </row>
        <row r="44">
          <cell r="AF44">
            <v>724</v>
          </cell>
        </row>
        <row r="44">
          <cell r="AH44">
            <v>8</v>
          </cell>
        </row>
        <row r="44">
          <cell r="AL44">
            <v>578.4</v>
          </cell>
        </row>
        <row r="44">
          <cell r="AN44">
            <v>9</v>
          </cell>
        </row>
        <row r="44">
          <cell r="AR44">
            <v>649.8</v>
          </cell>
        </row>
        <row r="44">
          <cell r="AT44">
            <v>9</v>
          </cell>
        </row>
        <row r="44">
          <cell r="AX44">
            <v>648.9</v>
          </cell>
        </row>
        <row r="44">
          <cell r="AZ44">
            <v>12</v>
          </cell>
        </row>
        <row r="44">
          <cell r="BD44">
            <v>870</v>
          </cell>
        </row>
        <row r="44">
          <cell r="BF44">
            <v>11</v>
          </cell>
        </row>
        <row r="44">
          <cell r="BJ44">
            <v>796.4</v>
          </cell>
        </row>
        <row r="44">
          <cell r="BL44">
            <v>9</v>
          </cell>
        </row>
        <row r="44">
          <cell r="BP44">
            <v>650.7</v>
          </cell>
        </row>
        <row r="44">
          <cell r="BR44">
            <v>8</v>
          </cell>
        </row>
        <row r="44">
          <cell r="BV44">
            <v>576.8</v>
          </cell>
        </row>
        <row r="44">
          <cell r="BX44">
            <v>2</v>
          </cell>
        </row>
        <row r="44">
          <cell r="CB44">
            <v>144</v>
          </cell>
        </row>
        <row r="44">
          <cell r="CH44">
            <v>0</v>
          </cell>
        </row>
        <row r="44">
          <cell r="CJ44">
            <v>6</v>
          </cell>
        </row>
        <row r="44">
          <cell r="CN44">
            <v>429.6</v>
          </cell>
        </row>
        <row r="44">
          <cell r="CP44">
            <v>6</v>
          </cell>
        </row>
        <row r="44">
          <cell r="CT44">
            <v>431.4</v>
          </cell>
        </row>
        <row r="44">
          <cell r="CV44">
            <v>7</v>
          </cell>
        </row>
        <row r="44">
          <cell r="CZ44">
            <v>503.3</v>
          </cell>
        </row>
        <row r="44">
          <cell r="DB44">
            <v>8</v>
          </cell>
        </row>
        <row r="44">
          <cell r="DF44">
            <v>576</v>
          </cell>
        </row>
        <row r="44">
          <cell r="DH44">
            <v>7</v>
          </cell>
        </row>
        <row r="44">
          <cell r="DL44">
            <v>502.6</v>
          </cell>
        </row>
        <row r="44">
          <cell r="DN44">
            <v>6</v>
          </cell>
        </row>
        <row r="44">
          <cell r="DR44">
            <v>430.8</v>
          </cell>
        </row>
        <row r="44">
          <cell r="DT44">
            <v>5</v>
          </cell>
        </row>
        <row r="44">
          <cell r="DX44">
            <v>358.5</v>
          </cell>
        </row>
        <row r="44">
          <cell r="DZ44">
            <v>2</v>
          </cell>
        </row>
        <row r="44">
          <cell r="ED44">
            <v>143</v>
          </cell>
        </row>
        <row r="44">
          <cell r="EJ44">
            <v>0</v>
          </cell>
        </row>
        <row r="44">
          <cell r="EL44">
            <v>5</v>
          </cell>
        </row>
        <row r="44">
          <cell r="EP44">
            <v>355</v>
          </cell>
        </row>
        <row r="44">
          <cell r="ER44">
            <v>6</v>
          </cell>
        </row>
        <row r="44">
          <cell r="EV44">
            <v>432</v>
          </cell>
        </row>
        <row r="44">
          <cell r="EX44">
            <v>6</v>
          </cell>
        </row>
        <row r="44">
          <cell r="FB44">
            <v>430.2</v>
          </cell>
        </row>
        <row r="44">
          <cell r="FD44">
            <v>6</v>
          </cell>
        </row>
        <row r="44">
          <cell r="FH44">
            <v>430.8</v>
          </cell>
        </row>
        <row r="44">
          <cell r="FJ44">
            <v>5</v>
          </cell>
        </row>
        <row r="44">
          <cell r="FN44">
            <v>359.5</v>
          </cell>
        </row>
        <row r="44">
          <cell r="FP44">
            <v>3</v>
          </cell>
        </row>
        <row r="44">
          <cell r="FT44">
            <v>214.8</v>
          </cell>
        </row>
        <row r="45">
          <cell r="A45">
            <v>21</v>
          </cell>
          <cell r="B45" t="str">
            <v>J19</v>
          </cell>
          <cell r="C45" t="str">
            <v>Ida</v>
          </cell>
          <cell r="D45">
            <v>2</v>
          </cell>
        </row>
        <row r="45">
          <cell r="H45">
            <v>143</v>
          </cell>
        </row>
        <row r="45">
          <cell r="N45">
            <v>0</v>
          </cell>
        </row>
        <row r="45">
          <cell r="P45">
            <v>5</v>
          </cell>
        </row>
        <row r="45">
          <cell r="T45">
            <v>363.5</v>
          </cell>
        </row>
        <row r="45">
          <cell r="V45">
            <v>10</v>
          </cell>
          <cell r="W45">
            <v>12.73</v>
          </cell>
          <cell r="X45">
            <v>21.5</v>
          </cell>
          <cell r="Y45">
            <v>72.4</v>
          </cell>
          <cell r="Z45">
            <v>724</v>
          </cell>
          <cell r="AA45">
            <v>13</v>
          </cell>
          <cell r="AB45">
            <v>8</v>
          </cell>
        </row>
        <row r="45">
          <cell r="AF45">
            <v>579.2</v>
          </cell>
        </row>
        <row r="45">
          <cell r="AH45">
            <v>7</v>
          </cell>
        </row>
        <row r="45">
          <cell r="AL45">
            <v>506.1</v>
          </cell>
        </row>
        <row r="45">
          <cell r="AN45">
            <v>8</v>
          </cell>
        </row>
        <row r="45">
          <cell r="AR45">
            <v>577.6</v>
          </cell>
        </row>
        <row r="45">
          <cell r="AT45">
            <v>8</v>
          </cell>
        </row>
        <row r="45">
          <cell r="AX45">
            <v>576.8</v>
          </cell>
        </row>
        <row r="45">
          <cell r="AZ45">
            <v>8</v>
          </cell>
        </row>
        <row r="45">
          <cell r="BD45">
            <v>580</v>
          </cell>
        </row>
        <row r="45">
          <cell r="BF45">
            <v>6</v>
          </cell>
        </row>
        <row r="45">
          <cell r="BJ45">
            <v>434.4</v>
          </cell>
        </row>
        <row r="45">
          <cell r="BL45">
            <v>5</v>
          </cell>
        </row>
        <row r="45">
          <cell r="BP45">
            <v>361.5</v>
          </cell>
        </row>
        <row r="45">
          <cell r="BR45">
            <v>5</v>
          </cell>
        </row>
        <row r="45">
          <cell r="BV45">
            <v>360.5</v>
          </cell>
        </row>
        <row r="45">
          <cell r="BX45">
            <v>2</v>
          </cell>
        </row>
        <row r="45">
          <cell r="CB45">
            <v>144</v>
          </cell>
        </row>
        <row r="45">
          <cell r="CH45">
            <v>0</v>
          </cell>
        </row>
        <row r="45">
          <cell r="CJ45">
            <v>5</v>
          </cell>
        </row>
        <row r="45">
          <cell r="CN45">
            <v>358</v>
          </cell>
        </row>
        <row r="45">
          <cell r="CP45">
            <v>5</v>
          </cell>
        </row>
        <row r="45">
          <cell r="CT45">
            <v>359.5</v>
          </cell>
        </row>
        <row r="45">
          <cell r="CV45">
            <v>5</v>
          </cell>
        </row>
        <row r="45">
          <cell r="CZ45">
            <v>359.5</v>
          </cell>
        </row>
        <row r="45">
          <cell r="DB45">
            <v>7</v>
          </cell>
        </row>
        <row r="45">
          <cell r="DF45">
            <v>504</v>
          </cell>
        </row>
        <row r="45">
          <cell r="DH45">
            <v>6</v>
          </cell>
        </row>
        <row r="45">
          <cell r="DL45">
            <v>430.8</v>
          </cell>
        </row>
        <row r="45">
          <cell r="DN45">
            <v>5</v>
          </cell>
        </row>
        <row r="45">
          <cell r="DR45">
            <v>359</v>
          </cell>
        </row>
        <row r="45">
          <cell r="DT45">
            <v>4</v>
          </cell>
        </row>
        <row r="45">
          <cell r="DX45">
            <v>286.8</v>
          </cell>
        </row>
        <row r="45">
          <cell r="DZ45">
            <v>2</v>
          </cell>
        </row>
        <row r="45">
          <cell r="ED45">
            <v>143</v>
          </cell>
        </row>
        <row r="45">
          <cell r="EJ45">
            <v>0</v>
          </cell>
        </row>
        <row r="45">
          <cell r="EL45">
            <v>4</v>
          </cell>
        </row>
        <row r="45">
          <cell r="EP45">
            <v>284</v>
          </cell>
        </row>
        <row r="45">
          <cell r="ER45">
            <v>5</v>
          </cell>
        </row>
        <row r="45">
          <cell r="EV45">
            <v>360</v>
          </cell>
        </row>
        <row r="45">
          <cell r="EX45">
            <v>5</v>
          </cell>
        </row>
        <row r="45">
          <cell r="FB45">
            <v>358.5</v>
          </cell>
        </row>
        <row r="45">
          <cell r="FD45">
            <v>5</v>
          </cell>
        </row>
        <row r="45">
          <cell r="FH45">
            <v>359</v>
          </cell>
        </row>
        <row r="45">
          <cell r="FJ45">
            <v>4</v>
          </cell>
        </row>
        <row r="45">
          <cell r="FN45">
            <v>287.6</v>
          </cell>
        </row>
        <row r="45">
          <cell r="FP45">
            <v>3</v>
          </cell>
        </row>
        <row r="45">
          <cell r="FT45">
            <v>214.8</v>
          </cell>
        </row>
        <row r="46">
          <cell r="B46" t="str">
            <v>J19</v>
          </cell>
          <cell r="C46" t="str">
            <v>Regreso</v>
          </cell>
          <cell r="D46">
            <v>2</v>
          </cell>
        </row>
        <row r="46">
          <cell r="H46">
            <v>143</v>
          </cell>
        </row>
        <row r="46">
          <cell r="N46">
            <v>0</v>
          </cell>
        </row>
        <row r="46">
          <cell r="P46">
            <v>5</v>
          </cell>
        </row>
        <row r="46">
          <cell r="T46">
            <v>363.5</v>
          </cell>
        </row>
        <row r="46">
          <cell r="V46">
            <v>10</v>
          </cell>
          <cell r="W46">
            <v>12.91</v>
          </cell>
          <cell r="X46">
            <v>20.9</v>
          </cell>
          <cell r="Y46">
            <v>72.4</v>
          </cell>
          <cell r="Z46">
            <v>724</v>
          </cell>
        </row>
        <row r="46">
          <cell r="AB46">
            <v>8</v>
          </cell>
        </row>
        <row r="46">
          <cell r="AF46">
            <v>579.2</v>
          </cell>
        </row>
        <row r="46">
          <cell r="AH46">
            <v>7</v>
          </cell>
        </row>
        <row r="46">
          <cell r="AL46">
            <v>506.1</v>
          </cell>
        </row>
        <row r="46">
          <cell r="AN46">
            <v>8</v>
          </cell>
        </row>
        <row r="46">
          <cell r="AR46">
            <v>577.6</v>
          </cell>
        </row>
        <row r="46">
          <cell r="AT46">
            <v>8</v>
          </cell>
        </row>
        <row r="46">
          <cell r="AX46">
            <v>576.8</v>
          </cell>
        </row>
        <row r="46">
          <cell r="AZ46">
            <v>10</v>
          </cell>
        </row>
        <row r="46">
          <cell r="BD46">
            <v>725</v>
          </cell>
        </row>
        <row r="46">
          <cell r="BF46">
            <v>7</v>
          </cell>
        </row>
        <row r="46">
          <cell r="BJ46">
            <v>506.8</v>
          </cell>
        </row>
        <row r="46">
          <cell r="BL46">
            <v>5</v>
          </cell>
        </row>
        <row r="46">
          <cell r="BP46">
            <v>361.5</v>
          </cell>
        </row>
        <row r="46">
          <cell r="BR46">
            <v>5</v>
          </cell>
        </row>
        <row r="46">
          <cell r="BV46">
            <v>360.5</v>
          </cell>
        </row>
        <row r="46">
          <cell r="BX46">
            <v>2</v>
          </cell>
        </row>
        <row r="46">
          <cell r="CB46">
            <v>144</v>
          </cell>
        </row>
        <row r="46">
          <cell r="CH46">
            <v>0</v>
          </cell>
        </row>
        <row r="46">
          <cell r="CJ46">
            <v>5</v>
          </cell>
        </row>
        <row r="46">
          <cell r="CN46">
            <v>358</v>
          </cell>
        </row>
        <row r="46">
          <cell r="CP46">
            <v>5</v>
          </cell>
        </row>
        <row r="46">
          <cell r="CT46">
            <v>359.5</v>
          </cell>
        </row>
        <row r="46">
          <cell r="CV46">
            <v>5</v>
          </cell>
        </row>
        <row r="46">
          <cell r="CZ46">
            <v>359.5</v>
          </cell>
        </row>
        <row r="46">
          <cell r="DB46">
            <v>7</v>
          </cell>
        </row>
        <row r="46">
          <cell r="DF46">
            <v>504</v>
          </cell>
        </row>
        <row r="46">
          <cell r="DH46">
            <v>6</v>
          </cell>
        </row>
        <row r="46">
          <cell r="DL46">
            <v>430.8</v>
          </cell>
        </row>
        <row r="46">
          <cell r="DN46">
            <v>5</v>
          </cell>
        </row>
        <row r="46">
          <cell r="DR46">
            <v>359</v>
          </cell>
        </row>
        <row r="46">
          <cell r="DT46">
            <v>4</v>
          </cell>
        </row>
        <row r="46">
          <cell r="DX46">
            <v>286.8</v>
          </cell>
        </row>
        <row r="46">
          <cell r="DZ46">
            <v>2</v>
          </cell>
        </row>
        <row r="46">
          <cell r="ED46">
            <v>143</v>
          </cell>
        </row>
        <row r="46">
          <cell r="EJ46">
            <v>0</v>
          </cell>
        </row>
        <row r="46">
          <cell r="EL46">
            <v>4</v>
          </cell>
        </row>
        <row r="46">
          <cell r="EP46">
            <v>284</v>
          </cell>
        </row>
        <row r="46">
          <cell r="ER46">
            <v>5</v>
          </cell>
        </row>
        <row r="46">
          <cell r="EV46">
            <v>360</v>
          </cell>
        </row>
        <row r="46">
          <cell r="EX46">
            <v>5</v>
          </cell>
        </row>
        <row r="46">
          <cell r="FB46">
            <v>358.5</v>
          </cell>
        </row>
        <row r="46">
          <cell r="FD46">
            <v>5</v>
          </cell>
        </row>
        <row r="46">
          <cell r="FH46">
            <v>359</v>
          </cell>
        </row>
        <row r="46">
          <cell r="FJ46">
            <v>4</v>
          </cell>
        </row>
        <row r="46">
          <cell r="FN46">
            <v>287.6</v>
          </cell>
        </row>
        <row r="46">
          <cell r="FP46">
            <v>3</v>
          </cell>
        </row>
        <row r="46">
          <cell r="FT46">
            <v>214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9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46</v>
      </c>
      <c r="F16" s="11"/>
      <c r="G16" s="6" t="s">
        <v>8</v>
      </c>
      <c r="H16" s="6"/>
      <c r="I16" s="11" t="n">
        <v>39761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f aca="false">'[2]Zona J'!A5</f>
        <v>1</v>
      </c>
      <c r="B22" s="29" t="str">
        <f aca="false">'[2]Zona J'!B5</f>
        <v>J01</v>
      </c>
      <c r="C22" s="30" t="str">
        <f aca="false">'[2]Zona J'!C5</f>
        <v>Ida</v>
      </c>
      <c r="D22" s="31" t="n">
        <f aca="false">+'[2]Zona J'!D5</f>
        <v>3</v>
      </c>
      <c r="E22" s="32" t="n">
        <f aca="false">+'[2]Zona J'!H5</f>
        <v>214.5</v>
      </c>
      <c r="F22" s="31" t="n">
        <f aca="false">'[2]Zona J'!J5</f>
        <v>0</v>
      </c>
      <c r="G22" s="32" t="n">
        <f aca="false">'[2]Zona J'!N5</f>
        <v>0</v>
      </c>
      <c r="H22" s="31" t="n">
        <f aca="false">'[2]Zona J'!P5</f>
        <v>9</v>
      </c>
      <c r="I22" s="32" t="n">
        <f aca="false">'[2]Zona J'!T5</f>
        <v>654.3</v>
      </c>
      <c r="J22" s="31" t="n">
        <f aca="false">'[2]Zona J'!V5</f>
        <v>13.5</v>
      </c>
      <c r="K22" s="33" t="n">
        <f aca="false">'[2]Zona J'!W5</f>
        <v>17.87</v>
      </c>
      <c r="L22" s="33" t="n">
        <f aca="false">'[2]Zona J'!X5</f>
        <v>16.526</v>
      </c>
      <c r="M22" s="33" t="n">
        <f aca="false">'[2]Zona J'!Y5</f>
        <v>72.4</v>
      </c>
      <c r="N22" s="33" t="n">
        <f aca="false">'[2]Zona J'!Z5</f>
        <v>977.4</v>
      </c>
      <c r="O22" s="34" t="n">
        <f aca="false">'[2]Zona J'!AA5</f>
        <v>28</v>
      </c>
      <c r="P22" s="31" t="n">
        <f aca="false">'[2]Zona J'!AB5</f>
        <v>11</v>
      </c>
      <c r="Q22" s="32" t="n">
        <f aca="false">'[2]Zona J'!AF5</f>
        <v>796.4</v>
      </c>
      <c r="R22" s="31" t="n">
        <f aca="false">'[2]Zona J'!AH5</f>
        <v>8.5</v>
      </c>
      <c r="S22" s="32" t="n">
        <f aca="false">'[2]Zona J'!AL5</f>
        <v>614.55</v>
      </c>
      <c r="T22" s="31" t="n">
        <f aca="false">'[2]Zona J'!AN5</f>
        <v>10</v>
      </c>
      <c r="U22" s="32" t="n">
        <f aca="false">'[2]Zona J'!AR5</f>
        <v>722</v>
      </c>
      <c r="V22" s="31" t="n">
        <f aca="false">'[2]Zona J'!AT5</f>
        <v>10</v>
      </c>
      <c r="W22" s="32" t="n">
        <f aca="false">'[2]Zona J'!AX5</f>
        <v>721</v>
      </c>
      <c r="X22" s="31" t="n">
        <f aca="false">'[2]Zona J'!AZ5</f>
        <v>13</v>
      </c>
      <c r="Y22" s="32" t="n">
        <f aca="false">'[2]Zona J'!BD5</f>
        <v>942.5</v>
      </c>
      <c r="Z22" s="31" t="n">
        <f aca="false">'[2]Zona J'!BF5</f>
        <v>11</v>
      </c>
      <c r="AA22" s="32" t="n">
        <f aca="false">'[2]Zona J'!BJ5</f>
        <v>796.4</v>
      </c>
      <c r="AB22" s="31" t="n">
        <f aca="false">'[2]Zona J'!BL5</f>
        <v>9</v>
      </c>
      <c r="AC22" s="32" t="n">
        <f aca="false">'[2]Zona J'!BP5</f>
        <v>650.7</v>
      </c>
      <c r="AD22" s="31" t="n">
        <f aca="false">'[2]Zona J'!BR5</f>
        <v>6</v>
      </c>
      <c r="AE22" s="32" t="n">
        <f aca="false">'[2]Zona J'!BV5</f>
        <v>432.6</v>
      </c>
    </row>
    <row r="23" s="35" customFormat="true" ht="21.95" hidden="false" customHeight="true" outlineLevel="0" collapsed="false">
      <c r="A23" s="36"/>
      <c r="B23" s="37" t="str">
        <f aca="false">'[2]Zona J'!B6</f>
        <v>J01</v>
      </c>
      <c r="C23" s="38" t="str">
        <f aca="false">'[2]Zona J'!C6</f>
        <v>Regreso</v>
      </c>
      <c r="D23" s="39" t="n">
        <f aca="false">+'[2]Zona J'!D6</f>
        <v>3</v>
      </c>
      <c r="E23" s="40" t="n">
        <f aca="false">+'[2]Zona J'!H6</f>
        <v>214.5</v>
      </c>
      <c r="F23" s="39" t="n">
        <f aca="false">'[2]Zona J'!J6</f>
        <v>0</v>
      </c>
      <c r="G23" s="40" t="n">
        <f aca="false">'[2]Zona J'!N6</f>
        <v>0</v>
      </c>
      <c r="H23" s="39" t="n">
        <f aca="false">'[2]Zona J'!P6</f>
        <v>7</v>
      </c>
      <c r="I23" s="40" t="n">
        <f aca="false">'[2]Zona J'!T6</f>
        <v>508.9</v>
      </c>
      <c r="J23" s="39" t="n">
        <f aca="false">'[2]Zona J'!V6</f>
        <v>11</v>
      </c>
      <c r="K23" s="41" t="n">
        <f aca="false">'[2]Zona J'!W6</f>
        <v>17.97</v>
      </c>
      <c r="L23" s="41" t="n">
        <f aca="false">'[2]Zona J'!X6</f>
        <v>18.5</v>
      </c>
      <c r="M23" s="41" t="n">
        <f aca="false">'[2]Zona J'!Y6</f>
        <v>72.4</v>
      </c>
      <c r="N23" s="41" t="n">
        <f aca="false">'[2]Zona J'!Z6</f>
        <v>796.4</v>
      </c>
      <c r="O23" s="42" t="n">
        <f aca="false">'[2]Zona J'!AA6</f>
        <v>0</v>
      </c>
      <c r="P23" s="39" t="n">
        <f aca="false">'[2]Zona J'!AB6</f>
        <v>9</v>
      </c>
      <c r="Q23" s="40" t="n">
        <f aca="false">'[2]Zona J'!AF6</f>
        <v>651.6</v>
      </c>
      <c r="R23" s="39" t="n">
        <f aca="false">'[2]Zona J'!AH6</f>
        <v>8.5</v>
      </c>
      <c r="S23" s="40" t="n">
        <f aca="false">'[2]Zona J'!AL6</f>
        <v>614.55</v>
      </c>
      <c r="T23" s="39" t="n">
        <f aca="false">'[2]Zona J'!AN6</f>
        <v>10</v>
      </c>
      <c r="U23" s="40" t="n">
        <f aca="false">'[2]Zona J'!AR6</f>
        <v>722</v>
      </c>
      <c r="V23" s="39" t="n">
        <f aca="false">'[2]Zona J'!AT6</f>
        <v>10</v>
      </c>
      <c r="W23" s="40" t="n">
        <f aca="false">'[2]Zona J'!AX6</f>
        <v>721</v>
      </c>
      <c r="X23" s="39" t="n">
        <f aca="false">'[2]Zona J'!AZ6</f>
        <v>13</v>
      </c>
      <c r="Y23" s="40" t="n">
        <f aca="false">'[2]Zona J'!BD6</f>
        <v>942.5</v>
      </c>
      <c r="Z23" s="39" t="n">
        <f aca="false">'[2]Zona J'!BF6</f>
        <v>11</v>
      </c>
      <c r="AA23" s="40" t="n">
        <f aca="false">'[2]Zona J'!BJ6</f>
        <v>796.4</v>
      </c>
      <c r="AB23" s="39" t="n">
        <f aca="false">'[2]Zona J'!BL6</f>
        <v>9</v>
      </c>
      <c r="AC23" s="40" t="n">
        <f aca="false">'[2]Zona J'!BP6</f>
        <v>650.7</v>
      </c>
      <c r="AD23" s="39" t="n">
        <f aca="false">'[2]Zona J'!BR6</f>
        <v>6</v>
      </c>
      <c r="AE23" s="40" t="n">
        <f aca="false">'[2]Zona J'!BV6</f>
        <v>432.6</v>
      </c>
    </row>
    <row r="24" s="35" customFormat="true" ht="21.95" hidden="false" customHeight="true" outlineLevel="0" collapsed="false">
      <c r="A24" s="36" t="n">
        <f aca="false">'[2]Zona J'!A7</f>
        <v>2</v>
      </c>
      <c r="B24" s="37" t="str">
        <f aca="false">'[2]Zona J'!B7</f>
        <v>J02</v>
      </c>
      <c r="C24" s="38" t="str">
        <f aca="false">'[2]Zona J'!C7</f>
        <v>Ida</v>
      </c>
      <c r="D24" s="39" t="n">
        <f aca="false">+'[2]Zona J'!D7</f>
        <v>2</v>
      </c>
      <c r="E24" s="40" t="n">
        <f aca="false">+'[2]Zona J'!H7</f>
        <v>143</v>
      </c>
      <c r="F24" s="39" t="n">
        <f aca="false">'[2]Zona J'!J7</f>
        <v>2</v>
      </c>
      <c r="G24" s="40" t="n">
        <f aca="false">'[2]Zona J'!N7</f>
        <v>144.2</v>
      </c>
      <c r="H24" s="39" t="n">
        <f aca="false">'[2]Zona J'!P7</f>
        <v>5</v>
      </c>
      <c r="I24" s="40" t="n">
        <f aca="false">'[2]Zona J'!T7</f>
        <v>363.5</v>
      </c>
      <c r="J24" s="39" t="n">
        <f aca="false">'[2]Zona J'!V7</f>
        <v>7.5</v>
      </c>
      <c r="K24" s="41" t="n">
        <f aca="false">'[2]Zona J'!W7</f>
        <v>12.95</v>
      </c>
      <c r="L24" s="41" t="n">
        <f aca="false">'[2]Zona J'!X7</f>
        <v>17.43</v>
      </c>
      <c r="M24" s="41" t="n">
        <f aca="false">'[2]Zona J'!Y7</f>
        <v>72.4</v>
      </c>
      <c r="N24" s="41" t="n">
        <f aca="false">'[2]Zona J'!Z7</f>
        <v>543</v>
      </c>
      <c r="O24" s="42" t="n">
        <f aca="false">'[2]Zona J'!AA7</f>
        <v>11</v>
      </c>
      <c r="P24" s="39" t="n">
        <f aca="false">'[2]Zona J'!AB7</f>
        <v>6</v>
      </c>
      <c r="Q24" s="40" t="n">
        <f aca="false">'[2]Zona J'!AF7</f>
        <v>434.4</v>
      </c>
      <c r="R24" s="39" t="n">
        <f aca="false">'[2]Zona J'!AH7</f>
        <v>6</v>
      </c>
      <c r="S24" s="40" t="n">
        <f aca="false">'[2]Zona J'!AL7</f>
        <v>433.8</v>
      </c>
      <c r="T24" s="39" t="n">
        <f aca="false">'[2]Zona J'!AN7</f>
        <v>6</v>
      </c>
      <c r="U24" s="40" t="n">
        <f aca="false">'[2]Zona J'!AR7</f>
        <v>433.2</v>
      </c>
      <c r="V24" s="39" t="n">
        <f aca="false">'[2]Zona J'!AT7</f>
        <v>6</v>
      </c>
      <c r="W24" s="40" t="n">
        <f aca="false">'[2]Zona J'!AX7</f>
        <v>432.6</v>
      </c>
      <c r="X24" s="39" t="n">
        <f aca="false">'[2]Zona J'!AZ7</f>
        <v>5</v>
      </c>
      <c r="Y24" s="40" t="n">
        <f aca="false">'[2]Zona J'!BD7</f>
        <v>362.5</v>
      </c>
      <c r="Z24" s="39" t="n">
        <f aca="false">'[2]Zona J'!BF7</f>
        <v>5</v>
      </c>
      <c r="AA24" s="40" t="n">
        <f aca="false">'[2]Zona J'!BJ7</f>
        <v>362</v>
      </c>
      <c r="AB24" s="39" t="n">
        <f aca="false">'[2]Zona J'!BL7</f>
        <v>6</v>
      </c>
      <c r="AC24" s="40" t="n">
        <f aca="false">'[2]Zona J'!BP7</f>
        <v>433.8</v>
      </c>
      <c r="AD24" s="39" t="n">
        <f aca="false">'[2]Zona J'!BR7</f>
        <v>4</v>
      </c>
      <c r="AE24" s="40" t="n">
        <f aca="false">'[2]Zona J'!BV7</f>
        <v>288.4</v>
      </c>
    </row>
    <row r="25" s="35" customFormat="true" ht="21.95" hidden="false" customHeight="true" outlineLevel="0" collapsed="false">
      <c r="A25" s="36"/>
      <c r="B25" s="37" t="str">
        <f aca="false">'[2]Zona J'!B8</f>
        <v>J02</v>
      </c>
      <c r="C25" s="38" t="str">
        <f aca="false">'[2]Zona J'!C8</f>
        <v>Regreso</v>
      </c>
      <c r="D25" s="39" t="n">
        <f aca="false">+'[2]Zona J'!D8</f>
        <v>2</v>
      </c>
      <c r="E25" s="40" t="n">
        <f aca="false">+'[2]Zona J'!H8</f>
        <v>143</v>
      </c>
      <c r="F25" s="39" t="n">
        <f aca="false">'[2]Zona J'!J8</f>
        <v>2</v>
      </c>
      <c r="G25" s="40" t="n">
        <f aca="false">'[2]Zona J'!N8</f>
        <v>144.2</v>
      </c>
      <c r="H25" s="39" t="n">
        <f aca="false">'[2]Zona J'!P8</f>
        <v>5</v>
      </c>
      <c r="I25" s="40" t="n">
        <f aca="false">'[2]Zona J'!T8</f>
        <v>363.5</v>
      </c>
      <c r="J25" s="39" t="n">
        <f aca="false">'[2]Zona J'!V8</f>
        <v>7.5</v>
      </c>
      <c r="K25" s="41" t="n">
        <f aca="false">'[2]Zona J'!W8</f>
        <v>12.73</v>
      </c>
      <c r="L25" s="41" t="n">
        <f aca="false">'[2]Zona J'!X8</f>
        <v>19</v>
      </c>
      <c r="M25" s="41" t="n">
        <f aca="false">'[2]Zona J'!Y8</f>
        <v>72.4</v>
      </c>
      <c r="N25" s="41" t="n">
        <f aca="false">'[2]Zona J'!Z8</f>
        <v>543</v>
      </c>
      <c r="O25" s="42" t="n">
        <f aca="false">'[2]Zona J'!AA8</f>
        <v>0</v>
      </c>
      <c r="P25" s="39" t="n">
        <f aca="false">'[2]Zona J'!AB8</f>
        <v>6</v>
      </c>
      <c r="Q25" s="40" t="n">
        <f aca="false">'[2]Zona J'!AF8</f>
        <v>434.4</v>
      </c>
      <c r="R25" s="39" t="n">
        <f aca="false">'[2]Zona J'!AH8</f>
        <v>6</v>
      </c>
      <c r="S25" s="40" t="n">
        <f aca="false">'[2]Zona J'!AL8</f>
        <v>433.8</v>
      </c>
      <c r="T25" s="39" t="n">
        <f aca="false">'[2]Zona J'!AN8</f>
        <v>6</v>
      </c>
      <c r="U25" s="40" t="n">
        <f aca="false">'[2]Zona J'!AR8</f>
        <v>433.2</v>
      </c>
      <c r="V25" s="39" t="n">
        <f aca="false">'[2]Zona J'!AT8</f>
        <v>6</v>
      </c>
      <c r="W25" s="40" t="n">
        <f aca="false">'[2]Zona J'!AX8</f>
        <v>432.6</v>
      </c>
      <c r="X25" s="39" t="n">
        <f aca="false">'[2]Zona J'!AZ8</f>
        <v>7</v>
      </c>
      <c r="Y25" s="40" t="n">
        <f aca="false">'[2]Zona J'!BD8</f>
        <v>507.5</v>
      </c>
      <c r="Z25" s="39" t="n">
        <f aca="false">'[2]Zona J'!BF8</f>
        <v>6</v>
      </c>
      <c r="AA25" s="40" t="n">
        <f aca="false">'[2]Zona J'!BJ8</f>
        <v>434.4</v>
      </c>
      <c r="AB25" s="39" t="n">
        <f aca="false">'[2]Zona J'!BL8</f>
        <v>6</v>
      </c>
      <c r="AC25" s="40" t="n">
        <f aca="false">'[2]Zona J'!BP8</f>
        <v>433.8</v>
      </c>
      <c r="AD25" s="39" t="n">
        <f aca="false">'[2]Zona J'!BR8</f>
        <v>4</v>
      </c>
      <c r="AE25" s="40" t="n">
        <f aca="false">'[2]Zona J'!BV8</f>
        <v>288.4</v>
      </c>
    </row>
    <row r="26" s="35" customFormat="true" ht="21.95" hidden="false" customHeight="true" outlineLevel="0" collapsed="false">
      <c r="A26" s="36" t="n">
        <f aca="false">'[2]Zona J'!A9</f>
        <v>3</v>
      </c>
      <c r="B26" s="37" t="str">
        <f aca="false">'[2]Zona J'!B9</f>
        <v>J03</v>
      </c>
      <c r="C26" s="38" t="str">
        <f aca="false">'[2]Zona J'!C9</f>
        <v>Ida</v>
      </c>
      <c r="D26" s="39" t="n">
        <f aca="false">+'[2]Zona J'!D9</f>
        <v>2</v>
      </c>
      <c r="E26" s="40" t="n">
        <f aca="false">+'[2]Zona J'!H9</f>
        <v>143</v>
      </c>
      <c r="F26" s="39" t="n">
        <f aca="false">'[2]Zona J'!J9</f>
        <v>0</v>
      </c>
      <c r="G26" s="40" t="n">
        <f aca="false">'[2]Zona J'!N9</f>
        <v>0</v>
      </c>
      <c r="H26" s="39" t="n">
        <f aca="false">'[2]Zona J'!P9</f>
        <v>10</v>
      </c>
      <c r="I26" s="40" t="n">
        <f aca="false">'[2]Zona J'!T9</f>
        <v>727</v>
      </c>
      <c r="J26" s="39" t="n">
        <f aca="false">'[2]Zona J'!V9</f>
        <v>12.5</v>
      </c>
      <c r="K26" s="41" t="n">
        <f aca="false">'[2]Zona J'!W9</f>
        <v>12.76</v>
      </c>
      <c r="L26" s="41" t="n">
        <f aca="false">'[2]Zona J'!X9</f>
        <v>17.555</v>
      </c>
      <c r="M26" s="41" t="n">
        <f aca="false">'[2]Zona J'!Y9</f>
        <v>72.4</v>
      </c>
      <c r="N26" s="41" t="n">
        <f aca="false">'[2]Zona J'!Z9</f>
        <v>905</v>
      </c>
      <c r="O26" s="42" t="n">
        <f aca="false">'[2]Zona J'!AA9</f>
        <v>16</v>
      </c>
      <c r="P26" s="39" t="n">
        <f aca="false">'[2]Zona J'!AB9</f>
        <v>10</v>
      </c>
      <c r="Q26" s="40" t="n">
        <f aca="false">'[2]Zona J'!AF9</f>
        <v>724</v>
      </c>
      <c r="R26" s="39" t="n">
        <f aca="false">'[2]Zona J'!AH9</f>
        <v>8</v>
      </c>
      <c r="S26" s="40" t="n">
        <f aca="false">'[2]Zona J'!AL9</f>
        <v>578.4</v>
      </c>
      <c r="T26" s="39" t="n">
        <f aca="false">'[2]Zona J'!AN9</f>
        <v>10</v>
      </c>
      <c r="U26" s="40" t="n">
        <f aca="false">'[2]Zona J'!AR9</f>
        <v>722</v>
      </c>
      <c r="V26" s="39" t="n">
        <f aca="false">'[2]Zona J'!AT9</f>
        <v>8</v>
      </c>
      <c r="W26" s="40" t="n">
        <f aca="false">'[2]Zona J'!AX9</f>
        <v>576.8</v>
      </c>
      <c r="X26" s="39" t="n">
        <f aca="false">'[2]Zona J'!AZ9</f>
        <v>9</v>
      </c>
      <c r="Y26" s="40" t="n">
        <f aca="false">'[2]Zona J'!BD9</f>
        <v>652.5</v>
      </c>
      <c r="Z26" s="39" t="n">
        <f aca="false">'[2]Zona J'!BF9</f>
        <v>8</v>
      </c>
      <c r="AA26" s="40" t="n">
        <f aca="false">'[2]Zona J'!BJ9</f>
        <v>579.2</v>
      </c>
      <c r="AB26" s="39" t="n">
        <f aca="false">'[2]Zona J'!BL9</f>
        <v>8</v>
      </c>
      <c r="AC26" s="40" t="n">
        <f aca="false">'[2]Zona J'!BP9</f>
        <v>578.4</v>
      </c>
      <c r="AD26" s="39" t="n">
        <f aca="false">'[2]Zona J'!BR9</f>
        <v>6</v>
      </c>
      <c r="AE26" s="40" t="n">
        <f aca="false">'[2]Zona J'!BV9</f>
        <v>432.6</v>
      </c>
    </row>
    <row r="27" s="35" customFormat="true" ht="21.95" hidden="false" customHeight="true" outlineLevel="0" collapsed="false">
      <c r="A27" s="36"/>
      <c r="B27" s="37" t="str">
        <f aca="false">'[2]Zona J'!B10</f>
        <v>J03</v>
      </c>
      <c r="C27" s="38" t="str">
        <f aca="false">'[2]Zona J'!C10</f>
        <v>Regreso</v>
      </c>
      <c r="D27" s="39" t="n">
        <f aca="false">+'[2]Zona J'!D10</f>
        <v>2</v>
      </c>
      <c r="E27" s="40" t="n">
        <f aca="false">+'[2]Zona J'!H10</f>
        <v>143</v>
      </c>
      <c r="F27" s="39" t="n">
        <f aca="false">'[2]Zona J'!J10</f>
        <v>0</v>
      </c>
      <c r="G27" s="40" t="n">
        <f aca="false">'[2]Zona J'!N10</f>
        <v>0</v>
      </c>
      <c r="H27" s="39" t="n">
        <f aca="false">'[2]Zona J'!P10</f>
        <v>10</v>
      </c>
      <c r="I27" s="40" t="n">
        <f aca="false">'[2]Zona J'!T10</f>
        <v>727</v>
      </c>
      <c r="J27" s="39" t="n">
        <f aca="false">'[2]Zona J'!V10</f>
        <v>12.5</v>
      </c>
      <c r="K27" s="41" t="n">
        <f aca="false">'[2]Zona J'!W10</f>
        <v>11.35</v>
      </c>
      <c r="L27" s="41" t="n">
        <f aca="false">'[2]Zona J'!X10</f>
        <v>21.951</v>
      </c>
      <c r="M27" s="41" t="n">
        <f aca="false">'[2]Zona J'!Y10</f>
        <v>72.4</v>
      </c>
      <c r="N27" s="41" t="n">
        <f aca="false">'[2]Zona J'!Z10</f>
        <v>905</v>
      </c>
      <c r="O27" s="42" t="n">
        <f aca="false">'[2]Zona J'!AA10</f>
        <v>0</v>
      </c>
      <c r="P27" s="39" t="n">
        <f aca="false">'[2]Zona J'!AB10</f>
        <v>10</v>
      </c>
      <c r="Q27" s="40" t="n">
        <f aca="false">'[2]Zona J'!AF10</f>
        <v>724</v>
      </c>
      <c r="R27" s="39" t="n">
        <f aca="false">'[2]Zona J'!AH10</f>
        <v>8</v>
      </c>
      <c r="S27" s="40" t="n">
        <f aca="false">'[2]Zona J'!AL10</f>
        <v>578.4</v>
      </c>
      <c r="T27" s="39" t="n">
        <f aca="false">'[2]Zona J'!AN10</f>
        <v>10</v>
      </c>
      <c r="U27" s="40" t="n">
        <f aca="false">'[2]Zona J'!AR10</f>
        <v>722</v>
      </c>
      <c r="V27" s="39" t="n">
        <f aca="false">'[2]Zona J'!AT10</f>
        <v>8</v>
      </c>
      <c r="W27" s="40" t="n">
        <f aca="false">'[2]Zona J'!AX10</f>
        <v>576.8</v>
      </c>
      <c r="X27" s="39" t="n">
        <f aca="false">'[2]Zona J'!AZ10</f>
        <v>12</v>
      </c>
      <c r="Y27" s="40" t="n">
        <f aca="false">'[2]Zona J'!BD10</f>
        <v>870</v>
      </c>
      <c r="Z27" s="39" t="n">
        <f aca="false">'[2]Zona J'!BF10</f>
        <v>10</v>
      </c>
      <c r="AA27" s="40" t="n">
        <f aca="false">'[2]Zona J'!BJ10</f>
        <v>724</v>
      </c>
      <c r="AB27" s="39" t="n">
        <f aca="false">'[2]Zona J'!BL10</f>
        <v>8</v>
      </c>
      <c r="AC27" s="40" t="n">
        <f aca="false">'[2]Zona J'!BP10</f>
        <v>578.4</v>
      </c>
      <c r="AD27" s="39" t="n">
        <f aca="false">'[2]Zona J'!BR10</f>
        <v>6</v>
      </c>
      <c r="AE27" s="40" t="n">
        <f aca="false">'[2]Zona J'!BV10</f>
        <v>432.6</v>
      </c>
    </row>
    <row r="28" s="35" customFormat="true" ht="21.95" hidden="false" customHeight="true" outlineLevel="0" collapsed="false">
      <c r="A28" s="36" t="n">
        <f aca="false">'[2]Zona J'!A11</f>
        <v>4</v>
      </c>
      <c r="B28" s="37" t="str">
        <f aca="false">'[2]Zona J'!B11</f>
        <v>J04</v>
      </c>
      <c r="C28" s="38" t="str">
        <f aca="false">'[2]Zona J'!C11</f>
        <v>Ida</v>
      </c>
      <c r="D28" s="39" t="n">
        <f aca="false">+'[2]Zona J'!D11</f>
        <v>2</v>
      </c>
      <c r="E28" s="40" t="n">
        <f aca="false">+'[2]Zona J'!H11</f>
        <v>143</v>
      </c>
      <c r="F28" s="39" t="n">
        <f aca="false">'[2]Zona J'!J11</f>
        <v>0</v>
      </c>
      <c r="G28" s="40" t="n">
        <f aca="false">'[2]Zona J'!N11</f>
        <v>0</v>
      </c>
      <c r="H28" s="39" t="n">
        <f aca="false">'[2]Zona J'!P11</f>
        <v>8</v>
      </c>
      <c r="I28" s="40" t="n">
        <f aca="false">'[2]Zona J'!T11</f>
        <v>581.6</v>
      </c>
      <c r="J28" s="39" t="n">
        <f aca="false">'[2]Zona J'!V11</f>
        <v>13.5</v>
      </c>
      <c r="K28" s="41" t="n">
        <f aca="false">'[2]Zona J'!W11</f>
        <v>8.92</v>
      </c>
      <c r="L28" s="41" t="n">
        <f aca="false">'[2]Zona J'!X11</f>
        <v>20</v>
      </c>
      <c r="M28" s="41" t="n">
        <f aca="false">'[2]Zona J'!Y11</f>
        <v>72.4</v>
      </c>
      <c r="N28" s="41" t="n">
        <f aca="false">'[2]Zona J'!Z11</f>
        <v>977.4</v>
      </c>
      <c r="O28" s="42" t="n">
        <f aca="false">'[2]Zona J'!AA11</f>
        <v>14</v>
      </c>
      <c r="P28" s="39" t="n">
        <f aca="false">'[2]Zona J'!AB11</f>
        <v>11</v>
      </c>
      <c r="Q28" s="40" t="n">
        <f aca="false">'[2]Zona J'!AF11</f>
        <v>796.4</v>
      </c>
      <c r="R28" s="39" t="n">
        <f aca="false">'[2]Zona J'!AH11</f>
        <v>9</v>
      </c>
      <c r="S28" s="40" t="n">
        <f aca="false">'[2]Zona J'!AL11</f>
        <v>650.7</v>
      </c>
      <c r="T28" s="39" t="n">
        <f aca="false">'[2]Zona J'!AN11</f>
        <v>11</v>
      </c>
      <c r="U28" s="40" t="n">
        <f aca="false">'[2]Zona J'!AR11</f>
        <v>794.2</v>
      </c>
      <c r="V28" s="39" t="n">
        <f aca="false">'[2]Zona J'!AT11</f>
        <v>11</v>
      </c>
      <c r="W28" s="40" t="n">
        <f aca="false">'[2]Zona J'!AX11</f>
        <v>793.1</v>
      </c>
      <c r="X28" s="39" t="n">
        <f aca="false">'[2]Zona J'!AZ11</f>
        <v>13</v>
      </c>
      <c r="Y28" s="40" t="n">
        <f aca="false">'[2]Zona J'!BD11</f>
        <v>942.5</v>
      </c>
      <c r="Z28" s="39" t="n">
        <f aca="false">'[2]Zona J'!BF11</f>
        <v>12</v>
      </c>
      <c r="AA28" s="40" t="n">
        <f aca="false">'[2]Zona J'!BJ11</f>
        <v>868.8</v>
      </c>
      <c r="AB28" s="39" t="n">
        <f aca="false">'[2]Zona J'!BL11</f>
        <v>10</v>
      </c>
      <c r="AC28" s="40" t="n">
        <f aca="false">'[2]Zona J'!BP11</f>
        <v>723</v>
      </c>
      <c r="AD28" s="39" t="n">
        <f aca="false">'[2]Zona J'!BR11</f>
        <v>5</v>
      </c>
      <c r="AE28" s="40" t="n">
        <f aca="false">'[2]Zona J'!BV11</f>
        <v>360.5</v>
      </c>
    </row>
    <row r="29" s="35" customFormat="true" ht="21.95" hidden="false" customHeight="true" outlineLevel="0" collapsed="false">
      <c r="A29" s="36"/>
      <c r="B29" s="37" t="str">
        <f aca="false">'[2]Zona J'!B12</f>
        <v>J04</v>
      </c>
      <c r="C29" s="38" t="str">
        <f aca="false">'[2]Zona J'!C12</f>
        <v>Regreso</v>
      </c>
      <c r="D29" s="39" t="n">
        <f aca="false">+'[2]Zona J'!D12</f>
        <v>2</v>
      </c>
      <c r="E29" s="40" t="n">
        <f aca="false">+'[2]Zona J'!H12</f>
        <v>143</v>
      </c>
      <c r="F29" s="39" t="n">
        <f aca="false">'[2]Zona J'!J12</f>
        <v>0</v>
      </c>
      <c r="G29" s="40" t="n">
        <f aca="false">'[2]Zona J'!N12</f>
        <v>0</v>
      </c>
      <c r="H29" s="39" t="n">
        <f aca="false">'[2]Zona J'!P12</f>
        <v>8</v>
      </c>
      <c r="I29" s="40" t="n">
        <f aca="false">'[2]Zona J'!T12</f>
        <v>581.6</v>
      </c>
      <c r="J29" s="39" t="n">
        <f aca="false">'[2]Zona J'!V12</f>
        <v>13.5</v>
      </c>
      <c r="K29" s="41" t="n">
        <f aca="false">'[2]Zona J'!W12</f>
        <v>8.89</v>
      </c>
      <c r="L29" s="41" t="n">
        <f aca="false">'[2]Zona J'!X12</f>
        <v>16.8</v>
      </c>
      <c r="M29" s="41" t="n">
        <f aca="false">'[2]Zona J'!Y12</f>
        <v>72.4</v>
      </c>
      <c r="N29" s="41" t="n">
        <f aca="false">'[2]Zona J'!Z12</f>
        <v>977.4</v>
      </c>
      <c r="O29" s="42" t="n">
        <f aca="false">'[2]Zona J'!AA12</f>
        <v>0</v>
      </c>
      <c r="P29" s="39" t="n">
        <f aca="false">'[2]Zona J'!AB12</f>
        <v>11</v>
      </c>
      <c r="Q29" s="40" t="n">
        <f aca="false">'[2]Zona J'!AF12</f>
        <v>796.4</v>
      </c>
      <c r="R29" s="39" t="n">
        <f aca="false">'[2]Zona J'!AH12</f>
        <v>9</v>
      </c>
      <c r="S29" s="40" t="n">
        <f aca="false">'[2]Zona J'!AL12</f>
        <v>650.7</v>
      </c>
      <c r="T29" s="39" t="n">
        <f aca="false">'[2]Zona J'!AN12</f>
        <v>11</v>
      </c>
      <c r="U29" s="40" t="n">
        <f aca="false">'[2]Zona J'!AR12</f>
        <v>794.2</v>
      </c>
      <c r="V29" s="39" t="n">
        <f aca="false">'[2]Zona J'!AT12</f>
        <v>11</v>
      </c>
      <c r="W29" s="40" t="n">
        <f aca="false">'[2]Zona J'!AX12</f>
        <v>793.1</v>
      </c>
      <c r="X29" s="39" t="n">
        <f aca="false">'[2]Zona J'!AZ12</f>
        <v>13</v>
      </c>
      <c r="Y29" s="40" t="n">
        <f aca="false">'[2]Zona J'!BD12</f>
        <v>942.5</v>
      </c>
      <c r="Z29" s="39" t="n">
        <f aca="false">'[2]Zona J'!BF12</f>
        <v>12</v>
      </c>
      <c r="AA29" s="40" t="n">
        <f aca="false">'[2]Zona J'!BJ12</f>
        <v>868.8</v>
      </c>
      <c r="AB29" s="39" t="n">
        <f aca="false">'[2]Zona J'!BL12</f>
        <v>10</v>
      </c>
      <c r="AC29" s="40" t="n">
        <f aca="false">'[2]Zona J'!BP12</f>
        <v>723</v>
      </c>
      <c r="AD29" s="39" t="n">
        <f aca="false">'[2]Zona J'!BR12</f>
        <v>6</v>
      </c>
      <c r="AE29" s="40" t="n">
        <f aca="false">'[2]Zona J'!BV12</f>
        <v>432.6</v>
      </c>
    </row>
    <row r="30" s="35" customFormat="true" ht="21.95" hidden="false" customHeight="true" outlineLevel="0" collapsed="false">
      <c r="A30" s="36" t="n">
        <f aca="false">'[2]Zona J'!A13</f>
        <v>5</v>
      </c>
      <c r="B30" s="37" t="str">
        <f aca="false">'[2]Zona J'!B13</f>
        <v>J05</v>
      </c>
      <c r="C30" s="38" t="str">
        <f aca="false">'[2]Zona J'!C13</f>
        <v>Ida</v>
      </c>
      <c r="D30" s="39" t="n">
        <f aca="false">+'[2]Zona J'!D13</f>
        <v>2</v>
      </c>
      <c r="E30" s="40" t="n">
        <f aca="false">+'[2]Zona J'!H13</f>
        <v>143</v>
      </c>
      <c r="F30" s="39" t="n">
        <f aca="false">'[2]Zona J'!J13</f>
        <v>2</v>
      </c>
      <c r="G30" s="40" t="n">
        <f aca="false">'[2]Zona J'!N13</f>
        <v>144.2</v>
      </c>
      <c r="H30" s="39" t="n">
        <f aca="false">'[2]Zona J'!P13</f>
        <v>5</v>
      </c>
      <c r="I30" s="40" t="n">
        <f aca="false">'[2]Zona J'!T13</f>
        <v>363.5</v>
      </c>
      <c r="J30" s="39" t="n">
        <f aca="false">'[2]Zona J'!V13</f>
        <v>8</v>
      </c>
      <c r="K30" s="41" t="n">
        <f aca="false">'[2]Zona J'!W13</f>
        <v>13.52</v>
      </c>
      <c r="L30" s="41" t="n">
        <f aca="false">'[2]Zona J'!X13</f>
        <v>20.296</v>
      </c>
      <c r="M30" s="41" t="n">
        <f aca="false">'[2]Zona J'!Y13</f>
        <v>72.4</v>
      </c>
      <c r="N30" s="41" t="n">
        <f aca="false">'[2]Zona J'!Z13</f>
        <v>579.2</v>
      </c>
      <c r="O30" s="42" t="n">
        <f aca="false">'[2]Zona J'!AA13</f>
        <v>15</v>
      </c>
      <c r="P30" s="39" t="n">
        <f aca="false">'[2]Zona J'!AB13</f>
        <v>7</v>
      </c>
      <c r="Q30" s="40" t="n">
        <f aca="false">'[2]Zona J'!AF13</f>
        <v>506.8</v>
      </c>
      <c r="R30" s="39" t="n">
        <f aca="false">'[2]Zona J'!AH13</f>
        <v>8</v>
      </c>
      <c r="S30" s="40" t="n">
        <f aca="false">'[2]Zona J'!AL13</f>
        <v>578.4</v>
      </c>
      <c r="T30" s="39" t="n">
        <f aca="false">'[2]Zona J'!AN13</f>
        <v>6</v>
      </c>
      <c r="U30" s="40" t="n">
        <f aca="false">'[2]Zona J'!AR13</f>
        <v>433.2</v>
      </c>
      <c r="V30" s="39" t="n">
        <f aca="false">'[2]Zona J'!AT13</f>
        <v>6</v>
      </c>
      <c r="W30" s="40" t="n">
        <f aca="false">'[2]Zona J'!AX13</f>
        <v>432.6</v>
      </c>
      <c r="X30" s="39" t="n">
        <f aca="false">'[2]Zona J'!AZ13</f>
        <v>8</v>
      </c>
      <c r="Y30" s="40" t="n">
        <f aca="false">'[2]Zona J'!BD13</f>
        <v>580</v>
      </c>
      <c r="Z30" s="39" t="n">
        <f aca="false">'[2]Zona J'!BF13</f>
        <v>10</v>
      </c>
      <c r="AA30" s="40" t="n">
        <f aca="false">'[2]Zona J'!BJ13</f>
        <v>724</v>
      </c>
      <c r="AB30" s="39" t="n">
        <f aca="false">'[2]Zona J'!BL13</f>
        <v>7</v>
      </c>
      <c r="AC30" s="40" t="n">
        <f aca="false">'[2]Zona J'!BP13</f>
        <v>506.1</v>
      </c>
      <c r="AD30" s="39" t="n">
        <f aca="false">'[2]Zona J'!BR13</f>
        <v>5</v>
      </c>
      <c r="AE30" s="40" t="n">
        <f aca="false">'[2]Zona J'!BV13</f>
        <v>360.5</v>
      </c>
    </row>
    <row r="31" s="35" customFormat="true" ht="21.95" hidden="false" customHeight="true" outlineLevel="0" collapsed="false">
      <c r="A31" s="36"/>
      <c r="B31" s="37" t="str">
        <f aca="false">'[2]Zona J'!B14</f>
        <v>J05</v>
      </c>
      <c r="C31" s="38" t="str">
        <f aca="false">'[2]Zona J'!C14</f>
        <v>Regreso</v>
      </c>
      <c r="D31" s="39" t="n">
        <f aca="false">+'[2]Zona J'!D14</f>
        <v>2</v>
      </c>
      <c r="E31" s="40" t="n">
        <f aca="false">+'[2]Zona J'!H14</f>
        <v>143</v>
      </c>
      <c r="F31" s="39" t="n">
        <f aca="false">'[2]Zona J'!J14</f>
        <v>2</v>
      </c>
      <c r="G31" s="40" t="n">
        <f aca="false">'[2]Zona J'!N14</f>
        <v>144.2</v>
      </c>
      <c r="H31" s="39" t="n">
        <f aca="false">'[2]Zona J'!P14</f>
        <v>6</v>
      </c>
      <c r="I31" s="40" t="n">
        <f aca="false">'[2]Zona J'!T14</f>
        <v>436.2</v>
      </c>
      <c r="J31" s="39" t="n">
        <f aca="false">'[2]Zona J'!V14</f>
        <v>10</v>
      </c>
      <c r="K31" s="41" t="n">
        <f aca="false">'[2]Zona J'!W14</f>
        <v>13.64</v>
      </c>
      <c r="L31" s="41" t="n">
        <f aca="false">'[2]Zona J'!X14</f>
        <v>17.788</v>
      </c>
      <c r="M31" s="41" t="n">
        <f aca="false">'[2]Zona J'!Y14</f>
        <v>72.4</v>
      </c>
      <c r="N31" s="41" t="n">
        <f aca="false">'[2]Zona J'!Z14</f>
        <v>724</v>
      </c>
      <c r="O31" s="42" t="n">
        <f aca="false">'[2]Zona J'!AA14</f>
        <v>0</v>
      </c>
      <c r="P31" s="39" t="n">
        <f aca="false">'[2]Zona J'!AB14</f>
        <v>8</v>
      </c>
      <c r="Q31" s="40" t="n">
        <f aca="false">'[2]Zona J'!AF14</f>
        <v>579.2</v>
      </c>
      <c r="R31" s="39" t="n">
        <f aca="false">'[2]Zona J'!AH14</f>
        <v>8</v>
      </c>
      <c r="S31" s="40" t="n">
        <f aca="false">'[2]Zona J'!AL14</f>
        <v>578.4</v>
      </c>
      <c r="T31" s="39" t="n">
        <f aca="false">'[2]Zona J'!AN14</f>
        <v>8</v>
      </c>
      <c r="U31" s="40" t="n">
        <f aca="false">'[2]Zona J'!AR14</f>
        <v>577.6</v>
      </c>
      <c r="V31" s="39" t="n">
        <f aca="false">'[2]Zona J'!AT14</f>
        <v>8</v>
      </c>
      <c r="W31" s="40" t="n">
        <f aca="false">'[2]Zona J'!AX14</f>
        <v>576.8</v>
      </c>
      <c r="X31" s="39" t="n">
        <f aca="false">'[2]Zona J'!AZ14</f>
        <v>11</v>
      </c>
      <c r="Y31" s="40" t="n">
        <f aca="false">'[2]Zona J'!BD14</f>
        <v>797.5</v>
      </c>
      <c r="Z31" s="39" t="n">
        <f aca="false">'[2]Zona J'!BF14</f>
        <v>10</v>
      </c>
      <c r="AA31" s="40" t="n">
        <f aca="false">'[2]Zona J'!BJ14</f>
        <v>724</v>
      </c>
      <c r="AB31" s="39" t="n">
        <f aca="false">'[2]Zona J'!BL14</f>
        <v>7</v>
      </c>
      <c r="AC31" s="40" t="n">
        <f aca="false">'[2]Zona J'!BP14</f>
        <v>506.1</v>
      </c>
      <c r="AD31" s="39" t="n">
        <f aca="false">'[2]Zona J'!BR14</f>
        <v>5</v>
      </c>
      <c r="AE31" s="40" t="n">
        <f aca="false">'[2]Zona J'!BV14</f>
        <v>360.5</v>
      </c>
    </row>
    <row r="32" s="35" customFormat="true" ht="21.95" hidden="false" customHeight="true" outlineLevel="0" collapsed="false">
      <c r="A32" s="36" t="n">
        <f aca="false">'[2]Zona J'!A15</f>
        <v>6</v>
      </c>
      <c r="B32" s="37" t="str">
        <f aca="false">'[2]Zona J'!B15</f>
        <v>J06</v>
      </c>
      <c r="C32" s="38" t="str">
        <f aca="false">'[2]Zona J'!C15</f>
        <v>Ida</v>
      </c>
      <c r="D32" s="39" t="n">
        <f aca="false">+'[2]Zona J'!D15</f>
        <v>1</v>
      </c>
      <c r="E32" s="40" t="n">
        <f aca="false">+'[2]Zona J'!H15</f>
        <v>71.5</v>
      </c>
      <c r="F32" s="39" t="n">
        <f aca="false">'[2]Zona J'!J15</f>
        <v>0</v>
      </c>
      <c r="G32" s="40" t="n">
        <f aca="false">'[2]Zona J'!N15</f>
        <v>0</v>
      </c>
      <c r="H32" s="39" t="n">
        <f aca="false">'[2]Zona J'!P15</f>
        <v>4</v>
      </c>
      <c r="I32" s="40" t="n">
        <f aca="false">'[2]Zona J'!T15</f>
        <v>290.8</v>
      </c>
      <c r="J32" s="39" t="n">
        <f aca="false">'[2]Zona J'!V15</f>
        <v>6.5</v>
      </c>
      <c r="K32" s="41" t="n">
        <f aca="false">'[2]Zona J'!W15</f>
        <v>11.26</v>
      </c>
      <c r="L32" s="41" t="n">
        <f aca="false">'[2]Zona J'!X15</f>
        <v>20.784</v>
      </c>
      <c r="M32" s="41" t="n">
        <f aca="false">'[2]Zona J'!Y15</f>
        <v>72.4</v>
      </c>
      <c r="N32" s="41" t="n">
        <f aca="false">'[2]Zona J'!Z15</f>
        <v>470.6</v>
      </c>
      <c r="O32" s="42" t="n">
        <f aca="false">'[2]Zona J'!AA15</f>
        <v>7</v>
      </c>
      <c r="P32" s="39" t="n">
        <f aca="false">'[2]Zona J'!AB15</f>
        <v>6</v>
      </c>
      <c r="Q32" s="40" t="n">
        <f aca="false">'[2]Zona J'!AF15</f>
        <v>434.4</v>
      </c>
      <c r="R32" s="39" t="n">
        <f aca="false">'[2]Zona J'!AH15</f>
        <v>5</v>
      </c>
      <c r="S32" s="40" t="n">
        <f aca="false">'[2]Zona J'!AL15</f>
        <v>361.5</v>
      </c>
      <c r="T32" s="39" t="n">
        <f aca="false">'[2]Zona J'!AN15</f>
        <v>5</v>
      </c>
      <c r="U32" s="40" t="n">
        <f aca="false">'[2]Zona J'!AR15</f>
        <v>361</v>
      </c>
      <c r="V32" s="39" t="n">
        <f aca="false">'[2]Zona J'!AT15</f>
        <v>5</v>
      </c>
      <c r="W32" s="40" t="n">
        <f aca="false">'[2]Zona J'!AX15</f>
        <v>360.5</v>
      </c>
      <c r="X32" s="39" t="n">
        <f aca="false">'[2]Zona J'!AZ15</f>
        <v>7</v>
      </c>
      <c r="Y32" s="40" t="n">
        <f aca="false">'[2]Zona J'!BD15</f>
        <v>507.5</v>
      </c>
      <c r="Z32" s="39" t="n">
        <f aca="false">'[2]Zona J'!BF15</f>
        <v>6</v>
      </c>
      <c r="AA32" s="40" t="n">
        <f aca="false">'[2]Zona J'!BJ15</f>
        <v>434.4</v>
      </c>
      <c r="AB32" s="39" t="n">
        <f aca="false">'[2]Zona J'!BL15</f>
        <v>5</v>
      </c>
      <c r="AC32" s="40" t="n">
        <f aca="false">'[2]Zona J'!BP15</f>
        <v>361.5</v>
      </c>
      <c r="AD32" s="39" t="n">
        <f aca="false">'[2]Zona J'!BR15</f>
        <v>3</v>
      </c>
      <c r="AE32" s="40" t="n">
        <f aca="false">'[2]Zona J'!BV15</f>
        <v>216.3</v>
      </c>
    </row>
    <row r="33" s="35" customFormat="true" ht="21.95" hidden="false" customHeight="true" outlineLevel="0" collapsed="false">
      <c r="A33" s="36"/>
      <c r="B33" s="37" t="str">
        <f aca="false">'[2]Zona J'!B16</f>
        <v>J06</v>
      </c>
      <c r="C33" s="38" t="str">
        <f aca="false">'[2]Zona J'!C16</f>
        <v>Regreso</v>
      </c>
      <c r="D33" s="39" t="n">
        <f aca="false">+'[2]Zona J'!D16</f>
        <v>1</v>
      </c>
      <c r="E33" s="40" t="n">
        <f aca="false">+'[2]Zona J'!H16</f>
        <v>71.5</v>
      </c>
      <c r="F33" s="39" t="n">
        <f aca="false">'[2]Zona J'!J16</f>
        <v>0</v>
      </c>
      <c r="G33" s="40" t="n">
        <f aca="false">'[2]Zona J'!N16</f>
        <v>0</v>
      </c>
      <c r="H33" s="39" t="n">
        <f aca="false">'[2]Zona J'!P16</f>
        <v>4</v>
      </c>
      <c r="I33" s="40" t="n">
        <f aca="false">'[2]Zona J'!T16</f>
        <v>290.8</v>
      </c>
      <c r="J33" s="39" t="n">
        <f aca="false">'[2]Zona J'!V16</f>
        <v>6.5</v>
      </c>
      <c r="K33" s="41" t="n">
        <f aca="false">'[2]Zona J'!W16</f>
        <v>11.38</v>
      </c>
      <c r="L33" s="41" t="n">
        <f aca="false">'[2]Zona J'!X16</f>
        <v>24.093</v>
      </c>
      <c r="M33" s="41" t="n">
        <f aca="false">'[2]Zona J'!Y16</f>
        <v>72.4</v>
      </c>
      <c r="N33" s="41" t="n">
        <f aca="false">'[2]Zona J'!Z16</f>
        <v>470.6</v>
      </c>
      <c r="O33" s="42" t="n">
        <f aca="false">'[2]Zona J'!AA16</f>
        <v>0</v>
      </c>
      <c r="P33" s="39" t="n">
        <f aca="false">'[2]Zona J'!AB16</f>
        <v>6</v>
      </c>
      <c r="Q33" s="40" t="n">
        <f aca="false">'[2]Zona J'!AF16</f>
        <v>434.4</v>
      </c>
      <c r="R33" s="39" t="n">
        <f aca="false">'[2]Zona J'!AH16</f>
        <v>5</v>
      </c>
      <c r="S33" s="40" t="n">
        <f aca="false">'[2]Zona J'!AL16</f>
        <v>361.5</v>
      </c>
      <c r="T33" s="39" t="n">
        <f aca="false">'[2]Zona J'!AN16</f>
        <v>5</v>
      </c>
      <c r="U33" s="40" t="n">
        <f aca="false">'[2]Zona J'!AR16</f>
        <v>361</v>
      </c>
      <c r="V33" s="39" t="n">
        <f aca="false">'[2]Zona J'!AT16</f>
        <v>5</v>
      </c>
      <c r="W33" s="40" t="n">
        <f aca="false">'[2]Zona J'!AX16</f>
        <v>360.5</v>
      </c>
      <c r="X33" s="39" t="n">
        <f aca="false">'[2]Zona J'!AZ16</f>
        <v>7</v>
      </c>
      <c r="Y33" s="40" t="n">
        <f aca="false">'[2]Zona J'!BD16</f>
        <v>507.5</v>
      </c>
      <c r="Z33" s="39" t="n">
        <f aca="false">'[2]Zona J'!BF16</f>
        <v>6</v>
      </c>
      <c r="AA33" s="40" t="n">
        <f aca="false">'[2]Zona J'!BJ16</f>
        <v>434.4</v>
      </c>
      <c r="AB33" s="39" t="n">
        <f aca="false">'[2]Zona J'!BL16</f>
        <v>5</v>
      </c>
      <c r="AC33" s="40" t="n">
        <f aca="false">'[2]Zona J'!BP16</f>
        <v>361.5</v>
      </c>
      <c r="AD33" s="39" t="n">
        <f aca="false">'[2]Zona J'!BR16</f>
        <v>4</v>
      </c>
      <c r="AE33" s="40" t="n">
        <f aca="false">'[2]Zona J'!BV16</f>
        <v>288.4</v>
      </c>
    </row>
    <row r="34" s="35" customFormat="true" ht="21.95" hidden="false" customHeight="true" outlineLevel="0" collapsed="false">
      <c r="A34" s="36" t="n">
        <f aca="false">'[2]Zona J'!A17</f>
        <v>7</v>
      </c>
      <c r="B34" s="37" t="str">
        <f aca="false">'[2]Zona J'!B17</f>
        <v>J07</v>
      </c>
      <c r="C34" s="38" t="str">
        <f aca="false">'[2]Zona J'!C17</f>
        <v>Ida</v>
      </c>
      <c r="D34" s="39" t="n">
        <f aca="false">+'[2]Zona J'!D17</f>
        <v>1</v>
      </c>
      <c r="E34" s="40" t="n">
        <f aca="false">+'[2]Zona J'!H17</f>
        <v>71.5</v>
      </c>
      <c r="F34" s="39" t="n">
        <f aca="false">'[2]Zona J'!J17</f>
        <v>0</v>
      </c>
      <c r="G34" s="40" t="n">
        <f aca="false">'[2]Zona J'!N17</f>
        <v>0</v>
      </c>
      <c r="H34" s="39" t="n">
        <f aca="false">'[2]Zona J'!P17</f>
        <v>3</v>
      </c>
      <c r="I34" s="40" t="n">
        <f aca="false">'[2]Zona J'!T17</f>
        <v>218.1</v>
      </c>
      <c r="J34" s="39" t="n">
        <f aca="false">'[2]Zona J'!V17</f>
        <v>4</v>
      </c>
      <c r="K34" s="41" t="n">
        <f aca="false">'[2]Zona J'!W17</f>
        <v>49</v>
      </c>
      <c r="L34" s="41" t="n">
        <f aca="false">'[2]Zona J'!X17</f>
        <v>35</v>
      </c>
      <c r="M34" s="41" t="n">
        <f aca="false">'[2]Zona J'!Y17</f>
        <v>72.4</v>
      </c>
      <c r="N34" s="41" t="n">
        <f aca="false">'[2]Zona J'!Z17</f>
        <v>289.6</v>
      </c>
      <c r="O34" s="42" t="n">
        <f aca="false">'[2]Zona J'!AA17</f>
        <v>12</v>
      </c>
      <c r="P34" s="39" t="n">
        <f aca="false">'[2]Zona J'!AB17</f>
        <v>4</v>
      </c>
      <c r="Q34" s="40" t="n">
        <f aca="false">'[2]Zona J'!AF17</f>
        <v>289.6</v>
      </c>
      <c r="R34" s="39" t="n">
        <f aca="false">'[2]Zona J'!AH17</f>
        <v>2</v>
      </c>
      <c r="S34" s="40" t="n">
        <f aca="false">'[2]Zona J'!AL17</f>
        <v>144.6</v>
      </c>
      <c r="T34" s="39" t="n">
        <f aca="false">'[2]Zona J'!AN17</f>
        <v>4</v>
      </c>
      <c r="U34" s="40" t="n">
        <f aca="false">'[2]Zona J'!AR17</f>
        <v>288.8</v>
      </c>
      <c r="V34" s="39" t="n">
        <f aca="false">'[2]Zona J'!AT17</f>
        <v>4</v>
      </c>
      <c r="W34" s="40" t="n">
        <f aca="false">'[2]Zona J'!AX17</f>
        <v>288.4</v>
      </c>
      <c r="X34" s="39" t="n">
        <f aca="false">'[2]Zona J'!AZ17</f>
        <v>4</v>
      </c>
      <c r="Y34" s="40" t="n">
        <f aca="false">'[2]Zona J'!BD17</f>
        <v>290</v>
      </c>
      <c r="Z34" s="39" t="n">
        <f aca="false">'[2]Zona J'!BF17</f>
        <v>3</v>
      </c>
      <c r="AA34" s="40" t="n">
        <f aca="false">'[2]Zona J'!BJ17</f>
        <v>217.2</v>
      </c>
      <c r="AB34" s="39" t="n">
        <f aca="false">'[2]Zona J'!BL17</f>
        <v>2</v>
      </c>
      <c r="AC34" s="40" t="n">
        <f aca="false">'[2]Zona J'!BP17</f>
        <v>144.6</v>
      </c>
      <c r="AD34" s="39" t="n">
        <f aca="false">'[2]Zona J'!BR17</f>
        <v>2</v>
      </c>
      <c r="AE34" s="40" t="n">
        <f aca="false">'[2]Zona J'!BV17</f>
        <v>144.2</v>
      </c>
    </row>
    <row r="35" s="35" customFormat="true" ht="21.95" hidden="false" customHeight="true" outlineLevel="0" collapsed="false">
      <c r="A35" s="36"/>
      <c r="B35" s="37" t="str">
        <f aca="false">'[2]Zona J'!B18</f>
        <v>J07</v>
      </c>
      <c r="C35" s="38" t="str">
        <f aca="false">'[2]Zona J'!C18</f>
        <v>Regreso</v>
      </c>
      <c r="D35" s="39" t="n">
        <f aca="false">+'[2]Zona J'!D18</f>
        <v>1</v>
      </c>
      <c r="E35" s="40" t="n">
        <f aca="false">+'[2]Zona J'!H18</f>
        <v>71.5</v>
      </c>
      <c r="F35" s="39" t="n">
        <f aca="false">'[2]Zona J'!J18</f>
        <v>0</v>
      </c>
      <c r="G35" s="40" t="n">
        <f aca="false">'[2]Zona J'!N18</f>
        <v>0</v>
      </c>
      <c r="H35" s="39" t="n">
        <f aca="false">'[2]Zona J'!P18</f>
        <v>3</v>
      </c>
      <c r="I35" s="40" t="n">
        <f aca="false">'[2]Zona J'!T18</f>
        <v>218.1</v>
      </c>
      <c r="J35" s="39" t="n">
        <f aca="false">'[2]Zona J'!V18</f>
        <v>4</v>
      </c>
      <c r="K35" s="41" t="n">
        <f aca="false">'[2]Zona J'!W18</f>
        <v>49</v>
      </c>
      <c r="L35" s="41" t="n">
        <f aca="false">'[2]Zona J'!X18</f>
        <v>35</v>
      </c>
      <c r="M35" s="41" t="n">
        <f aca="false">'[2]Zona J'!Y18</f>
        <v>72.4</v>
      </c>
      <c r="N35" s="41" t="n">
        <f aca="false">'[2]Zona J'!Z18</f>
        <v>289.6</v>
      </c>
      <c r="O35" s="42" t="n">
        <f aca="false">'[2]Zona J'!AA18</f>
        <v>0</v>
      </c>
      <c r="P35" s="39" t="n">
        <f aca="false">'[2]Zona J'!AB18</f>
        <v>4</v>
      </c>
      <c r="Q35" s="40" t="n">
        <f aca="false">'[2]Zona J'!AF18</f>
        <v>289.6</v>
      </c>
      <c r="R35" s="39" t="n">
        <f aca="false">'[2]Zona J'!AH18</f>
        <v>2</v>
      </c>
      <c r="S35" s="40" t="n">
        <f aca="false">'[2]Zona J'!AL18</f>
        <v>144.6</v>
      </c>
      <c r="T35" s="39" t="n">
        <f aca="false">'[2]Zona J'!AN18</f>
        <v>4</v>
      </c>
      <c r="U35" s="40" t="n">
        <f aca="false">'[2]Zona J'!AR18</f>
        <v>288.8</v>
      </c>
      <c r="V35" s="39" t="n">
        <f aca="false">'[2]Zona J'!AT18</f>
        <v>4</v>
      </c>
      <c r="W35" s="40" t="n">
        <f aca="false">'[2]Zona J'!AX18</f>
        <v>288.4</v>
      </c>
      <c r="X35" s="39" t="n">
        <f aca="false">'[2]Zona J'!AZ18</f>
        <v>4</v>
      </c>
      <c r="Y35" s="40" t="n">
        <f aca="false">'[2]Zona J'!BD18</f>
        <v>290</v>
      </c>
      <c r="Z35" s="39" t="n">
        <f aca="false">'[2]Zona J'!BF18</f>
        <v>3</v>
      </c>
      <c r="AA35" s="40" t="n">
        <f aca="false">'[2]Zona J'!BJ18</f>
        <v>217.2</v>
      </c>
      <c r="AB35" s="39" t="n">
        <f aca="false">'[2]Zona J'!BL18</f>
        <v>2</v>
      </c>
      <c r="AC35" s="40" t="n">
        <f aca="false">'[2]Zona J'!BP18</f>
        <v>144.6</v>
      </c>
      <c r="AD35" s="39" t="n">
        <f aca="false">'[2]Zona J'!BR18</f>
        <v>2</v>
      </c>
      <c r="AE35" s="40" t="n">
        <f aca="false">'[2]Zona J'!BV18</f>
        <v>144.2</v>
      </c>
    </row>
    <row r="36" s="35" customFormat="true" ht="21.95" hidden="false" customHeight="true" outlineLevel="0" collapsed="false">
      <c r="A36" s="36" t="n">
        <f aca="false">'[2]Zona J'!A19</f>
        <v>8</v>
      </c>
      <c r="B36" s="37" t="str">
        <f aca="false">'[2]Zona J'!B19</f>
        <v>J08</v>
      </c>
      <c r="C36" s="38" t="str">
        <f aca="false">'[2]Zona J'!C19</f>
        <v>Ida</v>
      </c>
      <c r="D36" s="39" t="n">
        <f aca="false">+'[2]Zona J'!D19</f>
        <v>4</v>
      </c>
      <c r="E36" s="40" t="n">
        <f aca="false">+'[2]Zona J'!H19</f>
        <v>286</v>
      </c>
      <c r="F36" s="39" t="n">
        <f aca="false">'[2]Zona J'!J19</f>
        <v>2</v>
      </c>
      <c r="G36" s="40" t="n">
        <f aca="false">'[2]Zona J'!N19</f>
        <v>144.2</v>
      </c>
      <c r="H36" s="39" t="n">
        <f aca="false">'[2]Zona J'!P19</f>
        <v>5</v>
      </c>
      <c r="I36" s="40" t="n">
        <f aca="false">'[2]Zona J'!T19</f>
        <v>363.5</v>
      </c>
      <c r="J36" s="39" t="n">
        <f aca="false">'[2]Zona J'!V19</f>
        <v>8</v>
      </c>
      <c r="K36" s="41" t="n">
        <f aca="false">'[2]Zona J'!W19</f>
        <v>16.51</v>
      </c>
      <c r="L36" s="41" t="n">
        <f aca="false">'[2]Zona J'!X19</f>
        <v>17.973</v>
      </c>
      <c r="M36" s="41" t="n">
        <f aca="false">'[2]Zona J'!Y19</f>
        <v>72.4</v>
      </c>
      <c r="N36" s="41" t="n">
        <f aca="false">'[2]Zona J'!Z19</f>
        <v>579.2</v>
      </c>
      <c r="O36" s="42" t="n">
        <f aca="false">'[2]Zona J'!AA19</f>
        <v>15</v>
      </c>
      <c r="P36" s="39" t="n">
        <f aca="false">'[2]Zona J'!AB19</f>
        <v>7</v>
      </c>
      <c r="Q36" s="40" t="n">
        <f aca="false">'[2]Zona J'!AF19</f>
        <v>506.8</v>
      </c>
      <c r="R36" s="39" t="n">
        <f aca="false">'[2]Zona J'!AH19</f>
        <v>6</v>
      </c>
      <c r="S36" s="40" t="n">
        <f aca="false">'[2]Zona J'!AL19</f>
        <v>433.8</v>
      </c>
      <c r="T36" s="39" t="n">
        <f aca="false">'[2]Zona J'!AN19</f>
        <v>6</v>
      </c>
      <c r="U36" s="40" t="n">
        <f aca="false">'[2]Zona J'!AR19</f>
        <v>433.2</v>
      </c>
      <c r="V36" s="39" t="n">
        <f aca="false">'[2]Zona J'!AT19</f>
        <v>6</v>
      </c>
      <c r="W36" s="40" t="n">
        <f aca="false">'[2]Zona J'!AX19</f>
        <v>432.6</v>
      </c>
      <c r="X36" s="39" t="n">
        <f aca="false">'[2]Zona J'!AZ19</f>
        <v>8</v>
      </c>
      <c r="Y36" s="40" t="n">
        <f aca="false">'[2]Zona J'!BD19</f>
        <v>580</v>
      </c>
      <c r="Z36" s="39" t="n">
        <f aca="false">'[2]Zona J'!BF19</f>
        <v>7</v>
      </c>
      <c r="AA36" s="40" t="n">
        <f aca="false">'[2]Zona J'!BJ19</f>
        <v>506.8</v>
      </c>
      <c r="AB36" s="39" t="n">
        <f aca="false">'[2]Zona J'!BL19</f>
        <v>6</v>
      </c>
      <c r="AC36" s="40" t="n">
        <f aca="false">'[2]Zona J'!BP19</f>
        <v>433.8</v>
      </c>
      <c r="AD36" s="39" t="n">
        <f aca="false">'[2]Zona J'!BR19</f>
        <v>4</v>
      </c>
      <c r="AE36" s="40" t="n">
        <f aca="false">'[2]Zona J'!BV19</f>
        <v>288.4</v>
      </c>
    </row>
    <row r="37" s="35" customFormat="true" ht="21.95" hidden="false" customHeight="true" outlineLevel="0" collapsed="false">
      <c r="A37" s="36"/>
      <c r="B37" s="37" t="str">
        <f aca="false">'[2]Zona J'!B20</f>
        <v>J08</v>
      </c>
      <c r="C37" s="38" t="str">
        <f aca="false">'[2]Zona J'!C20</f>
        <v>Regreso</v>
      </c>
      <c r="D37" s="39" t="n">
        <f aca="false">+'[2]Zona J'!D20</f>
        <v>4</v>
      </c>
      <c r="E37" s="40" t="n">
        <f aca="false">+'[2]Zona J'!H20</f>
        <v>286</v>
      </c>
      <c r="F37" s="39" t="n">
        <f aca="false">'[2]Zona J'!J20</f>
        <v>2</v>
      </c>
      <c r="G37" s="40" t="n">
        <f aca="false">'[2]Zona J'!N20</f>
        <v>144.2</v>
      </c>
      <c r="H37" s="39" t="n">
        <f aca="false">'[2]Zona J'!P20</f>
        <v>5</v>
      </c>
      <c r="I37" s="40" t="n">
        <f aca="false">'[2]Zona J'!T20</f>
        <v>363.5</v>
      </c>
      <c r="J37" s="39" t="n">
        <f aca="false">'[2]Zona J'!V20</f>
        <v>8</v>
      </c>
      <c r="K37" s="41" t="n">
        <f aca="false">'[2]Zona J'!W20</f>
        <v>15.67</v>
      </c>
      <c r="L37" s="41" t="n">
        <f aca="false">'[2]Zona J'!X20</f>
        <v>18.844</v>
      </c>
      <c r="M37" s="41" t="n">
        <f aca="false">'[2]Zona J'!Y20</f>
        <v>72.4</v>
      </c>
      <c r="N37" s="41" t="n">
        <f aca="false">'[2]Zona J'!Z20</f>
        <v>579.2</v>
      </c>
      <c r="O37" s="42" t="n">
        <f aca="false">'[2]Zona J'!AA20</f>
        <v>0</v>
      </c>
      <c r="P37" s="39" t="n">
        <f aca="false">'[2]Zona J'!AB20</f>
        <v>7</v>
      </c>
      <c r="Q37" s="40" t="n">
        <f aca="false">'[2]Zona J'!AF20</f>
        <v>506.8</v>
      </c>
      <c r="R37" s="39" t="n">
        <f aca="false">'[2]Zona J'!AH20</f>
        <v>6</v>
      </c>
      <c r="S37" s="40" t="n">
        <f aca="false">'[2]Zona J'!AL20</f>
        <v>433.8</v>
      </c>
      <c r="T37" s="39" t="n">
        <f aca="false">'[2]Zona J'!AN20</f>
        <v>6</v>
      </c>
      <c r="U37" s="40" t="n">
        <f aca="false">'[2]Zona J'!AR20</f>
        <v>433.2</v>
      </c>
      <c r="V37" s="39" t="n">
        <f aca="false">'[2]Zona J'!AT20</f>
        <v>6</v>
      </c>
      <c r="W37" s="40" t="n">
        <f aca="false">'[2]Zona J'!AX20</f>
        <v>432.6</v>
      </c>
      <c r="X37" s="39" t="n">
        <f aca="false">'[2]Zona J'!AZ20</f>
        <v>8</v>
      </c>
      <c r="Y37" s="40" t="n">
        <f aca="false">'[2]Zona J'!BD20</f>
        <v>580</v>
      </c>
      <c r="Z37" s="39" t="n">
        <f aca="false">'[2]Zona J'!BF20</f>
        <v>7</v>
      </c>
      <c r="AA37" s="40" t="n">
        <f aca="false">'[2]Zona J'!BJ20</f>
        <v>506.8</v>
      </c>
      <c r="AB37" s="39" t="n">
        <f aca="false">'[2]Zona J'!BL20</f>
        <v>6</v>
      </c>
      <c r="AC37" s="40" t="n">
        <f aca="false">'[2]Zona J'!BP20</f>
        <v>433.8</v>
      </c>
      <c r="AD37" s="39" t="n">
        <f aca="false">'[2]Zona J'!BR20</f>
        <v>4</v>
      </c>
      <c r="AE37" s="40" t="n">
        <f aca="false">'[2]Zona J'!BV20</f>
        <v>288.4</v>
      </c>
    </row>
    <row r="38" s="35" customFormat="true" ht="21.95" hidden="false" customHeight="true" outlineLevel="0" collapsed="false">
      <c r="A38" s="36" t="n">
        <f aca="false">'[2]Zona J'!A21</f>
        <v>9</v>
      </c>
      <c r="B38" s="37" t="str">
        <f aca="false">'[2]Zona J'!B21</f>
        <v>J09</v>
      </c>
      <c r="C38" s="38" t="str">
        <f aca="false">'[2]Zona J'!C21</f>
        <v>Ida</v>
      </c>
      <c r="D38" s="39" t="n">
        <f aca="false">+'[2]Zona J'!D21</f>
        <v>3</v>
      </c>
      <c r="E38" s="40" t="n">
        <f aca="false">+'[2]Zona J'!H21</f>
        <v>214.5</v>
      </c>
      <c r="F38" s="39" t="n">
        <f aca="false">'[2]Zona J'!J21</f>
        <v>0</v>
      </c>
      <c r="G38" s="40" t="n">
        <f aca="false">'[2]Zona J'!N21</f>
        <v>0</v>
      </c>
      <c r="H38" s="39" t="n">
        <f aca="false">'[2]Zona J'!P21</f>
        <v>5</v>
      </c>
      <c r="I38" s="40" t="n">
        <f aca="false">'[2]Zona J'!T21</f>
        <v>363.5</v>
      </c>
      <c r="J38" s="39" t="n">
        <f aca="false">'[2]Zona J'!V21</f>
        <v>8</v>
      </c>
      <c r="K38" s="41" t="n">
        <f aca="false">'[2]Zona J'!W21</f>
        <v>15.27</v>
      </c>
      <c r="L38" s="41" t="n">
        <f aca="false">'[2]Zona J'!X21</f>
        <v>21.5</v>
      </c>
      <c r="M38" s="41" t="n">
        <f aca="false">'[2]Zona J'!Y21</f>
        <v>72.4</v>
      </c>
      <c r="N38" s="41" t="n">
        <f aca="false">'[2]Zona J'!Z21</f>
        <v>579.2</v>
      </c>
      <c r="O38" s="42" t="n">
        <f aca="false">'[2]Zona J'!AA21</f>
        <v>13</v>
      </c>
      <c r="P38" s="39" t="n">
        <f aca="false">'[2]Zona J'!AB21</f>
        <v>7</v>
      </c>
      <c r="Q38" s="40" t="n">
        <f aca="false">'[2]Zona J'!AF21</f>
        <v>506.8</v>
      </c>
      <c r="R38" s="39" t="n">
        <f aca="false">'[2]Zona J'!AH21</f>
        <v>6</v>
      </c>
      <c r="S38" s="40" t="n">
        <f aca="false">'[2]Zona J'!AL21</f>
        <v>433.8</v>
      </c>
      <c r="T38" s="39" t="n">
        <f aca="false">'[2]Zona J'!AN21</f>
        <v>6</v>
      </c>
      <c r="U38" s="40" t="n">
        <f aca="false">'[2]Zona J'!AR21</f>
        <v>433.2</v>
      </c>
      <c r="V38" s="39" t="n">
        <f aca="false">'[2]Zona J'!AT21</f>
        <v>6</v>
      </c>
      <c r="W38" s="40" t="n">
        <f aca="false">'[2]Zona J'!AX21</f>
        <v>432.6</v>
      </c>
      <c r="X38" s="39" t="n">
        <f aca="false">'[2]Zona J'!AZ21</f>
        <v>8</v>
      </c>
      <c r="Y38" s="40" t="n">
        <f aca="false">'[2]Zona J'!BD21</f>
        <v>580</v>
      </c>
      <c r="Z38" s="39" t="n">
        <f aca="false">'[2]Zona J'!BF21</f>
        <v>7</v>
      </c>
      <c r="AA38" s="40" t="n">
        <f aca="false">'[2]Zona J'!BJ21</f>
        <v>506.8</v>
      </c>
      <c r="AB38" s="39" t="n">
        <f aca="false">'[2]Zona J'!BL21</f>
        <v>5</v>
      </c>
      <c r="AC38" s="40" t="n">
        <f aca="false">'[2]Zona J'!BP21</f>
        <v>361.5</v>
      </c>
      <c r="AD38" s="39" t="n">
        <f aca="false">'[2]Zona J'!BR21</f>
        <v>5</v>
      </c>
      <c r="AE38" s="40" t="n">
        <f aca="false">'[2]Zona J'!BV21</f>
        <v>360.5</v>
      </c>
    </row>
    <row r="39" s="35" customFormat="true" ht="21.95" hidden="false" customHeight="true" outlineLevel="0" collapsed="false">
      <c r="A39" s="36"/>
      <c r="B39" s="37" t="str">
        <f aca="false">'[2]Zona J'!B22</f>
        <v>J09</v>
      </c>
      <c r="C39" s="38" t="str">
        <f aca="false">'[2]Zona J'!C22</f>
        <v>Regreso</v>
      </c>
      <c r="D39" s="39" t="n">
        <f aca="false">+'[2]Zona J'!D22</f>
        <v>3</v>
      </c>
      <c r="E39" s="40" t="n">
        <f aca="false">+'[2]Zona J'!H22</f>
        <v>214.5</v>
      </c>
      <c r="F39" s="39" t="n">
        <f aca="false">'[2]Zona J'!J22</f>
        <v>0</v>
      </c>
      <c r="G39" s="40" t="n">
        <f aca="false">'[2]Zona J'!N22</f>
        <v>0</v>
      </c>
      <c r="H39" s="39" t="n">
        <f aca="false">'[2]Zona J'!P22</f>
        <v>5</v>
      </c>
      <c r="I39" s="40" t="n">
        <f aca="false">'[2]Zona J'!T22</f>
        <v>363.5</v>
      </c>
      <c r="J39" s="39" t="n">
        <f aca="false">'[2]Zona J'!V22</f>
        <v>7.5</v>
      </c>
      <c r="K39" s="41" t="n">
        <f aca="false">'[2]Zona J'!W22</f>
        <v>16.99</v>
      </c>
      <c r="L39" s="41" t="n">
        <f aca="false">'[2]Zona J'!X22</f>
        <v>20.9</v>
      </c>
      <c r="M39" s="41" t="n">
        <f aca="false">'[2]Zona J'!Y22</f>
        <v>72.4</v>
      </c>
      <c r="N39" s="41" t="n">
        <f aca="false">'[2]Zona J'!Z22</f>
        <v>543</v>
      </c>
      <c r="O39" s="42" t="n">
        <f aca="false">'[2]Zona J'!AA22</f>
        <v>0</v>
      </c>
      <c r="P39" s="39" t="n">
        <f aca="false">'[2]Zona J'!AB22</f>
        <v>6</v>
      </c>
      <c r="Q39" s="40" t="n">
        <f aca="false">'[2]Zona J'!AF22</f>
        <v>434.4</v>
      </c>
      <c r="R39" s="39" t="n">
        <f aca="false">'[2]Zona J'!AH22</f>
        <v>6</v>
      </c>
      <c r="S39" s="40" t="n">
        <f aca="false">'[2]Zona J'!AL22</f>
        <v>433.8</v>
      </c>
      <c r="T39" s="39" t="n">
        <f aca="false">'[2]Zona J'!AN22</f>
        <v>6</v>
      </c>
      <c r="U39" s="40" t="n">
        <f aca="false">'[2]Zona J'!AR22</f>
        <v>433.2</v>
      </c>
      <c r="V39" s="39" t="n">
        <f aca="false">'[2]Zona J'!AT22</f>
        <v>6</v>
      </c>
      <c r="W39" s="40" t="n">
        <f aca="false">'[2]Zona J'!AX22</f>
        <v>432.6</v>
      </c>
      <c r="X39" s="39" t="n">
        <f aca="false">'[2]Zona J'!AZ22</f>
        <v>8</v>
      </c>
      <c r="Y39" s="40" t="n">
        <f aca="false">'[2]Zona J'!BD22</f>
        <v>580</v>
      </c>
      <c r="Z39" s="39" t="n">
        <f aca="false">'[2]Zona J'!BF22</f>
        <v>6</v>
      </c>
      <c r="AA39" s="40" t="n">
        <f aca="false">'[2]Zona J'!BJ22</f>
        <v>434.4</v>
      </c>
      <c r="AB39" s="39" t="n">
        <f aca="false">'[2]Zona J'!BL22</f>
        <v>5</v>
      </c>
      <c r="AC39" s="40" t="n">
        <f aca="false">'[2]Zona J'!BP22</f>
        <v>361.5</v>
      </c>
      <c r="AD39" s="39" t="n">
        <f aca="false">'[2]Zona J'!BR22</f>
        <v>5</v>
      </c>
      <c r="AE39" s="40" t="n">
        <f aca="false">'[2]Zona J'!BV22</f>
        <v>360.5</v>
      </c>
    </row>
    <row r="40" s="35" customFormat="true" ht="21.95" hidden="false" customHeight="true" outlineLevel="0" collapsed="false">
      <c r="A40" s="36" t="n">
        <f aca="false">'[2]Zona J'!A23</f>
        <v>10</v>
      </c>
      <c r="B40" s="37" t="str">
        <f aca="false">'[2]Zona J'!B23</f>
        <v>J10</v>
      </c>
      <c r="C40" s="38" t="str">
        <f aca="false">'[2]Zona J'!C23</f>
        <v>Ida</v>
      </c>
      <c r="D40" s="39" t="n">
        <f aca="false">+'[2]Zona J'!D23</f>
        <v>1</v>
      </c>
      <c r="E40" s="40" t="n">
        <f aca="false">+'[2]Zona J'!H23</f>
        <v>71.5</v>
      </c>
      <c r="F40" s="39" t="n">
        <f aca="false">'[2]Zona J'!J23</f>
        <v>0</v>
      </c>
      <c r="G40" s="40" t="n">
        <f aca="false">'[2]Zona J'!N23</f>
        <v>0</v>
      </c>
      <c r="H40" s="39" t="n">
        <f aca="false">'[2]Zona J'!P23</f>
        <v>4</v>
      </c>
      <c r="I40" s="40" t="n">
        <f aca="false">'[2]Zona J'!T23</f>
        <v>290.8</v>
      </c>
      <c r="J40" s="39" t="n">
        <f aca="false">'[2]Zona J'!V23</f>
        <v>6</v>
      </c>
      <c r="K40" s="41" t="n">
        <f aca="false">'[2]Zona J'!W23</f>
        <v>15.94</v>
      </c>
      <c r="L40" s="41" t="n">
        <f aca="false">'[2]Zona J'!X23</f>
        <v>18</v>
      </c>
      <c r="M40" s="41" t="n">
        <f aca="false">'[2]Zona J'!Y23</f>
        <v>72.4</v>
      </c>
      <c r="N40" s="41" t="n">
        <f aca="false">'[2]Zona J'!Z23</f>
        <v>434.4</v>
      </c>
      <c r="O40" s="42" t="n">
        <f aca="false">'[2]Zona J'!AA23</f>
        <v>12</v>
      </c>
      <c r="P40" s="39" t="n">
        <f aca="false">'[2]Zona J'!AB23</f>
        <v>5</v>
      </c>
      <c r="Q40" s="40" t="n">
        <f aca="false">'[2]Zona J'!AF23</f>
        <v>362</v>
      </c>
      <c r="R40" s="39" t="n">
        <f aca="false">'[2]Zona J'!AH23</f>
        <v>5</v>
      </c>
      <c r="S40" s="40" t="n">
        <f aca="false">'[2]Zona J'!AL23</f>
        <v>361.5</v>
      </c>
      <c r="T40" s="39" t="n">
        <f aca="false">'[2]Zona J'!AN23</f>
        <v>5</v>
      </c>
      <c r="U40" s="40" t="n">
        <f aca="false">'[2]Zona J'!AR23</f>
        <v>361</v>
      </c>
      <c r="V40" s="39" t="n">
        <f aca="false">'[2]Zona J'!AT23</f>
        <v>5</v>
      </c>
      <c r="W40" s="40" t="n">
        <f aca="false">'[2]Zona J'!AX23</f>
        <v>360.5</v>
      </c>
      <c r="X40" s="39" t="n">
        <f aca="false">'[2]Zona J'!AZ23</f>
        <v>6</v>
      </c>
      <c r="Y40" s="40" t="n">
        <f aca="false">'[2]Zona J'!BD23</f>
        <v>435</v>
      </c>
      <c r="Z40" s="39" t="n">
        <f aca="false">'[2]Zona J'!BF23</f>
        <v>5</v>
      </c>
      <c r="AA40" s="40" t="n">
        <f aca="false">'[2]Zona J'!BJ23</f>
        <v>362</v>
      </c>
      <c r="AB40" s="39" t="n">
        <f aca="false">'[2]Zona J'!BL23</f>
        <v>4</v>
      </c>
      <c r="AC40" s="40" t="n">
        <f aca="false">'[2]Zona J'!BP23</f>
        <v>289.2</v>
      </c>
      <c r="AD40" s="39" t="n">
        <f aca="false">'[2]Zona J'!BR23</f>
        <v>3</v>
      </c>
      <c r="AE40" s="40" t="n">
        <f aca="false">'[2]Zona J'!BV23</f>
        <v>216.3</v>
      </c>
    </row>
    <row r="41" s="35" customFormat="true" ht="21.95" hidden="false" customHeight="true" outlineLevel="0" collapsed="false">
      <c r="A41" s="36"/>
      <c r="B41" s="37" t="str">
        <f aca="false">'[2]Zona J'!B24</f>
        <v>J10</v>
      </c>
      <c r="C41" s="38" t="str">
        <f aca="false">'[2]Zona J'!C24</f>
        <v>Regreso</v>
      </c>
      <c r="D41" s="39" t="n">
        <f aca="false">+'[2]Zona J'!D24</f>
        <v>1</v>
      </c>
      <c r="E41" s="40" t="n">
        <f aca="false">+'[2]Zona J'!H24</f>
        <v>71.5</v>
      </c>
      <c r="F41" s="39" t="n">
        <f aca="false">'[2]Zona J'!J24</f>
        <v>0</v>
      </c>
      <c r="G41" s="40" t="n">
        <f aca="false">'[2]Zona J'!N24</f>
        <v>0</v>
      </c>
      <c r="H41" s="39" t="n">
        <f aca="false">'[2]Zona J'!P24</f>
        <v>4</v>
      </c>
      <c r="I41" s="40" t="n">
        <f aca="false">'[2]Zona J'!T24</f>
        <v>290.8</v>
      </c>
      <c r="J41" s="39" t="n">
        <f aca="false">'[2]Zona J'!V24</f>
        <v>6</v>
      </c>
      <c r="K41" s="41" t="n">
        <f aca="false">'[2]Zona J'!W24</f>
        <v>17.81</v>
      </c>
      <c r="L41" s="41" t="n">
        <f aca="false">'[2]Zona J'!X24</f>
        <v>18.5</v>
      </c>
      <c r="M41" s="41" t="n">
        <f aca="false">'[2]Zona J'!Y24</f>
        <v>72.4</v>
      </c>
      <c r="N41" s="41" t="n">
        <f aca="false">'[2]Zona J'!Z24</f>
        <v>434.4</v>
      </c>
      <c r="O41" s="42" t="n">
        <f aca="false">'[2]Zona J'!AA24</f>
        <v>0</v>
      </c>
      <c r="P41" s="39" t="n">
        <f aca="false">'[2]Zona J'!AB24</f>
        <v>5</v>
      </c>
      <c r="Q41" s="40" t="n">
        <f aca="false">'[2]Zona J'!AF24</f>
        <v>362</v>
      </c>
      <c r="R41" s="39" t="n">
        <f aca="false">'[2]Zona J'!AH24</f>
        <v>5</v>
      </c>
      <c r="S41" s="40" t="n">
        <f aca="false">'[2]Zona J'!AL24</f>
        <v>361.5</v>
      </c>
      <c r="T41" s="39" t="n">
        <f aca="false">'[2]Zona J'!AN24</f>
        <v>5</v>
      </c>
      <c r="U41" s="40" t="n">
        <f aca="false">'[2]Zona J'!AR24</f>
        <v>361</v>
      </c>
      <c r="V41" s="39" t="n">
        <f aca="false">'[2]Zona J'!AT24</f>
        <v>5</v>
      </c>
      <c r="W41" s="40" t="n">
        <f aca="false">'[2]Zona J'!AX24</f>
        <v>360.5</v>
      </c>
      <c r="X41" s="39" t="n">
        <f aca="false">'[2]Zona J'!AZ24</f>
        <v>7</v>
      </c>
      <c r="Y41" s="40" t="n">
        <f aca="false">'[2]Zona J'!BD24</f>
        <v>507.5</v>
      </c>
      <c r="Z41" s="39" t="n">
        <f aca="false">'[2]Zona J'!BF24</f>
        <v>5</v>
      </c>
      <c r="AA41" s="40" t="n">
        <f aca="false">'[2]Zona J'!BJ24</f>
        <v>362</v>
      </c>
      <c r="AB41" s="39" t="n">
        <f aca="false">'[2]Zona J'!BL24</f>
        <v>4</v>
      </c>
      <c r="AC41" s="40" t="n">
        <f aca="false">'[2]Zona J'!BP24</f>
        <v>289.2</v>
      </c>
      <c r="AD41" s="39" t="n">
        <f aca="false">'[2]Zona J'!BR24</f>
        <v>3</v>
      </c>
      <c r="AE41" s="40" t="n">
        <f aca="false">'[2]Zona J'!BV24</f>
        <v>216.3</v>
      </c>
    </row>
    <row r="42" s="35" customFormat="true" ht="21.95" hidden="false" customHeight="true" outlineLevel="0" collapsed="false">
      <c r="A42" s="36" t="n">
        <f aca="false">'[2]Zona J'!A25</f>
        <v>11</v>
      </c>
      <c r="B42" s="37" t="str">
        <f aca="false">'[2]Zona J'!B25</f>
        <v>J11</v>
      </c>
      <c r="C42" s="38" t="str">
        <f aca="false">'[2]Zona J'!C25</f>
        <v>Ida</v>
      </c>
      <c r="D42" s="39" t="n">
        <f aca="false">+'[2]Zona J'!D25</f>
        <v>1</v>
      </c>
      <c r="E42" s="40" t="n">
        <f aca="false">+'[2]Zona J'!H25</f>
        <v>71.5</v>
      </c>
      <c r="F42" s="39" t="n">
        <f aca="false">'[2]Zona J'!J25</f>
        <v>0</v>
      </c>
      <c r="G42" s="40" t="n">
        <f aca="false">'[2]Zona J'!N25</f>
        <v>0</v>
      </c>
      <c r="H42" s="39" t="n">
        <f aca="false">'[2]Zona J'!P25</f>
        <v>3</v>
      </c>
      <c r="I42" s="40" t="n">
        <f aca="false">'[2]Zona J'!T25</f>
        <v>218.1</v>
      </c>
      <c r="J42" s="39" t="n">
        <f aca="false">'[2]Zona J'!V25</f>
        <v>4</v>
      </c>
      <c r="K42" s="41" t="n">
        <f aca="false">'[2]Zona J'!W25</f>
        <v>14.03</v>
      </c>
      <c r="L42" s="41" t="n">
        <f aca="false">'[2]Zona J'!X25</f>
        <v>35.688</v>
      </c>
      <c r="M42" s="41" t="n">
        <f aca="false">'[2]Zona J'!Y25</f>
        <v>72.4</v>
      </c>
      <c r="N42" s="41" t="n">
        <f aca="false">'[2]Zona J'!Z25</f>
        <v>289.6</v>
      </c>
      <c r="O42" s="42" t="n">
        <f aca="false">'[2]Zona J'!AA25</f>
        <v>3</v>
      </c>
      <c r="P42" s="39" t="n">
        <f aca="false">'[2]Zona J'!AB25</f>
        <v>3</v>
      </c>
      <c r="Q42" s="40" t="n">
        <f aca="false">'[2]Zona J'!AF25</f>
        <v>217.2</v>
      </c>
      <c r="R42" s="39" t="n">
        <f aca="false">'[2]Zona J'!AH25</f>
        <v>2</v>
      </c>
      <c r="S42" s="40" t="n">
        <f aca="false">'[2]Zona J'!AL25</f>
        <v>144.6</v>
      </c>
      <c r="T42" s="39" t="n">
        <f aca="false">'[2]Zona J'!AN25</f>
        <v>3</v>
      </c>
      <c r="U42" s="40" t="n">
        <f aca="false">'[2]Zona J'!AR25</f>
        <v>216.6</v>
      </c>
      <c r="V42" s="39" t="n">
        <f aca="false">'[2]Zona J'!AT25</f>
        <v>3</v>
      </c>
      <c r="W42" s="40" t="n">
        <f aca="false">'[2]Zona J'!AX25</f>
        <v>216.3</v>
      </c>
      <c r="X42" s="39" t="n">
        <f aca="false">'[2]Zona J'!AZ25</f>
        <v>4</v>
      </c>
      <c r="Y42" s="40" t="n">
        <f aca="false">'[2]Zona J'!BD25</f>
        <v>290</v>
      </c>
      <c r="Z42" s="39" t="n">
        <f aca="false">'[2]Zona J'!BF25</f>
        <v>4</v>
      </c>
      <c r="AA42" s="40" t="n">
        <f aca="false">'[2]Zona J'!BJ25</f>
        <v>289.6</v>
      </c>
      <c r="AB42" s="39" t="n">
        <f aca="false">'[2]Zona J'!BL25</f>
        <v>3</v>
      </c>
      <c r="AC42" s="40" t="n">
        <f aca="false">'[2]Zona J'!BP25</f>
        <v>216.9</v>
      </c>
      <c r="AD42" s="39" t="n">
        <f aca="false">'[2]Zona J'!BR25</f>
        <v>2</v>
      </c>
      <c r="AE42" s="40" t="n">
        <f aca="false">'[2]Zona J'!BV25</f>
        <v>144.2</v>
      </c>
    </row>
    <row r="43" s="35" customFormat="true" ht="21.95" hidden="false" customHeight="true" outlineLevel="0" collapsed="false">
      <c r="A43" s="36"/>
      <c r="B43" s="37" t="str">
        <f aca="false">'[2]Zona J'!B26</f>
        <v>J11</v>
      </c>
      <c r="C43" s="38" t="str">
        <f aca="false">'[2]Zona J'!C26</f>
        <v>Regreso</v>
      </c>
      <c r="D43" s="39" t="n">
        <f aca="false">+'[2]Zona J'!D26</f>
        <v>1</v>
      </c>
      <c r="E43" s="40" t="n">
        <f aca="false">+'[2]Zona J'!H26</f>
        <v>71.5</v>
      </c>
      <c r="F43" s="39" t="n">
        <f aca="false">'[2]Zona J'!J26</f>
        <v>0</v>
      </c>
      <c r="G43" s="40" t="n">
        <f aca="false">'[2]Zona J'!N26</f>
        <v>0</v>
      </c>
      <c r="H43" s="39" t="n">
        <f aca="false">'[2]Zona J'!P26</f>
        <v>3</v>
      </c>
      <c r="I43" s="40" t="n">
        <f aca="false">'[2]Zona J'!T26</f>
        <v>218.1</v>
      </c>
      <c r="J43" s="39" t="n">
        <f aca="false">'[2]Zona J'!V26</f>
        <v>4</v>
      </c>
      <c r="K43" s="41" t="n">
        <f aca="false">'[2]Zona J'!W26</f>
        <v>13.87</v>
      </c>
      <c r="L43" s="41" t="n">
        <f aca="false">'[2]Zona J'!X26</f>
        <v>40</v>
      </c>
      <c r="M43" s="41" t="n">
        <f aca="false">'[2]Zona J'!Y26</f>
        <v>72.4</v>
      </c>
      <c r="N43" s="41" t="n">
        <f aca="false">'[2]Zona J'!Z26</f>
        <v>289.6</v>
      </c>
      <c r="O43" s="42" t="n">
        <f aca="false">'[2]Zona J'!AA26</f>
        <v>0</v>
      </c>
      <c r="P43" s="39" t="n">
        <f aca="false">'[2]Zona J'!AB26</f>
        <v>3</v>
      </c>
      <c r="Q43" s="40" t="n">
        <f aca="false">'[2]Zona J'!AF26</f>
        <v>217.2</v>
      </c>
      <c r="R43" s="39" t="n">
        <f aca="false">'[2]Zona J'!AH26</f>
        <v>2</v>
      </c>
      <c r="S43" s="40" t="n">
        <f aca="false">'[2]Zona J'!AL26</f>
        <v>144.6</v>
      </c>
      <c r="T43" s="39" t="n">
        <f aca="false">'[2]Zona J'!AN26</f>
        <v>3</v>
      </c>
      <c r="U43" s="40" t="n">
        <f aca="false">'[2]Zona J'!AR26</f>
        <v>216.6</v>
      </c>
      <c r="V43" s="39" t="n">
        <f aca="false">'[2]Zona J'!AT26</f>
        <v>3</v>
      </c>
      <c r="W43" s="40" t="n">
        <f aca="false">'[2]Zona J'!AX26</f>
        <v>216.3</v>
      </c>
      <c r="X43" s="39" t="n">
        <f aca="false">'[2]Zona J'!AZ26</f>
        <v>4</v>
      </c>
      <c r="Y43" s="40" t="n">
        <f aca="false">'[2]Zona J'!BD26</f>
        <v>290</v>
      </c>
      <c r="Z43" s="39" t="n">
        <f aca="false">'[2]Zona J'!BF26</f>
        <v>4</v>
      </c>
      <c r="AA43" s="40" t="n">
        <f aca="false">'[2]Zona J'!BJ26</f>
        <v>289.6</v>
      </c>
      <c r="AB43" s="39" t="n">
        <f aca="false">'[2]Zona J'!BL26</f>
        <v>3</v>
      </c>
      <c r="AC43" s="40" t="n">
        <f aca="false">'[2]Zona J'!BP26</f>
        <v>216.9</v>
      </c>
      <c r="AD43" s="39" t="n">
        <f aca="false">'[2]Zona J'!BR26</f>
        <v>2</v>
      </c>
      <c r="AE43" s="40" t="n">
        <f aca="false">'[2]Zona J'!BV26</f>
        <v>144.2</v>
      </c>
    </row>
    <row r="44" s="35" customFormat="true" ht="21.95" hidden="false" customHeight="true" outlineLevel="0" collapsed="false">
      <c r="A44" s="36" t="n">
        <f aca="false">'[2]Zona J'!A27</f>
        <v>12</v>
      </c>
      <c r="B44" s="37" t="str">
        <f aca="false">'[2]Zona J'!B27</f>
        <v>J12</v>
      </c>
      <c r="C44" s="38" t="str">
        <f aca="false">'[2]Zona J'!C27</f>
        <v>Ida</v>
      </c>
      <c r="D44" s="39" t="n">
        <f aca="false">+'[2]Zona J'!D27</f>
        <v>1</v>
      </c>
      <c r="E44" s="40" t="n">
        <f aca="false">+'[2]Zona J'!H27</f>
        <v>71.5</v>
      </c>
      <c r="F44" s="39" t="n">
        <f aca="false">'[2]Zona J'!J27</f>
        <v>0</v>
      </c>
      <c r="G44" s="40" t="n">
        <f aca="false">'[2]Zona J'!N27</f>
        <v>0</v>
      </c>
      <c r="H44" s="39" t="n">
        <f aca="false">'[2]Zona J'!P27</f>
        <v>3</v>
      </c>
      <c r="I44" s="40" t="n">
        <f aca="false">'[2]Zona J'!T27</f>
        <v>218.1</v>
      </c>
      <c r="J44" s="39" t="n">
        <f aca="false">'[2]Zona J'!V27</f>
        <v>4</v>
      </c>
      <c r="K44" s="41" t="n">
        <f aca="false">'[2]Zona J'!W27</f>
        <v>17.8</v>
      </c>
      <c r="L44" s="41" t="n">
        <f aca="false">'[2]Zona J'!X27</f>
        <v>33.575</v>
      </c>
      <c r="M44" s="41" t="n">
        <f aca="false">'[2]Zona J'!Y27</f>
        <v>72.4</v>
      </c>
      <c r="N44" s="41" t="n">
        <f aca="false">'[2]Zona J'!Z27</f>
        <v>289.6</v>
      </c>
      <c r="O44" s="42" t="n">
        <f aca="false">'[2]Zona J'!AA27</f>
        <v>5</v>
      </c>
      <c r="P44" s="39" t="n">
        <f aca="false">'[2]Zona J'!AB27</f>
        <v>3</v>
      </c>
      <c r="Q44" s="40" t="n">
        <f aca="false">'[2]Zona J'!AF27</f>
        <v>217.2</v>
      </c>
      <c r="R44" s="39" t="n">
        <f aca="false">'[2]Zona J'!AH27</f>
        <v>3</v>
      </c>
      <c r="S44" s="40" t="n">
        <f aca="false">'[2]Zona J'!AL27</f>
        <v>216.9</v>
      </c>
      <c r="T44" s="39" t="n">
        <f aca="false">'[2]Zona J'!AN27</f>
        <v>3</v>
      </c>
      <c r="U44" s="40" t="n">
        <f aca="false">'[2]Zona J'!AR27</f>
        <v>216.6</v>
      </c>
      <c r="V44" s="39" t="n">
        <f aca="false">'[2]Zona J'!AT27</f>
        <v>3</v>
      </c>
      <c r="W44" s="40" t="n">
        <f aca="false">'[2]Zona J'!AX27</f>
        <v>216.3</v>
      </c>
      <c r="X44" s="39" t="n">
        <f aca="false">'[2]Zona J'!AZ27</f>
        <v>4</v>
      </c>
      <c r="Y44" s="40" t="n">
        <f aca="false">'[2]Zona J'!BD27</f>
        <v>290</v>
      </c>
      <c r="Z44" s="39" t="n">
        <f aca="false">'[2]Zona J'!BF27</f>
        <v>4</v>
      </c>
      <c r="AA44" s="40" t="n">
        <f aca="false">'[2]Zona J'!BJ27</f>
        <v>289.6</v>
      </c>
      <c r="AB44" s="39" t="n">
        <f aca="false">'[2]Zona J'!BL27</f>
        <v>3</v>
      </c>
      <c r="AC44" s="40" t="n">
        <f aca="false">'[2]Zona J'!BP27</f>
        <v>216.9</v>
      </c>
      <c r="AD44" s="39" t="n">
        <f aca="false">'[2]Zona J'!BR27</f>
        <v>2</v>
      </c>
      <c r="AE44" s="40" t="n">
        <f aca="false">'[2]Zona J'!BV27</f>
        <v>144.2</v>
      </c>
    </row>
    <row r="45" s="35" customFormat="true" ht="21.95" hidden="false" customHeight="true" outlineLevel="0" collapsed="false">
      <c r="A45" s="36"/>
      <c r="B45" s="37" t="str">
        <f aca="false">'[2]Zona J'!B28</f>
        <v>J12</v>
      </c>
      <c r="C45" s="38" t="str">
        <f aca="false">'[2]Zona J'!C28</f>
        <v>Regreso</v>
      </c>
      <c r="D45" s="39" t="n">
        <f aca="false">+'[2]Zona J'!D28</f>
        <v>1</v>
      </c>
      <c r="E45" s="40" t="n">
        <f aca="false">+'[2]Zona J'!H28</f>
        <v>71.5</v>
      </c>
      <c r="F45" s="39" t="n">
        <f aca="false">'[2]Zona J'!J28</f>
        <v>0</v>
      </c>
      <c r="G45" s="40" t="n">
        <f aca="false">'[2]Zona J'!N28</f>
        <v>0</v>
      </c>
      <c r="H45" s="39" t="n">
        <f aca="false">'[2]Zona J'!P28</f>
        <v>3</v>
      </c>
      <c r="I45" s="40" t="n">
        <f aca="false">'[2]Zona J'!T28</f>
        <v>218.1</v>
      </c>
      <c r="J45" s="39" t="n">
        <f aca="false">'[2]Zona J'!V28</f>
        <v>4</v>
      </c>
      <c r="K45" s="41" t="n">
        <f aca="false">'[2]Zona J'!W28</f>
        <v>17.13</v>
      </c>
      <c r="L45" s="41" t="n">
        <f aca="false">'[2]Zona J'!X28</f>
        <v>33.23</v>
      </c>
      <c r="M45" s="41" t="n">
        <f aca="false">'[2]Zona J'!Y28</f>
        <v>72.4</v>
      </c>
      <c r="N45" s="41" t="n">
        <f aca="false">'[2]Zona J'!Z28</f>
        <v>289.6</v>
      </c>
      <c r="O45" s="42" t="n">
        <f aca="false">'[2]Zona J'!AA28</f>
        <v>0</v>
      </c>
      <c r="P45" s="39" t="n">
        <f aca="false">'[2]Zona J'!AB28</f>
        <v>3</v>
      </c>
      <c r="Q45" s="40" t="n">
        <f aca="false">'[2]Zona J'!AF28</f>
        <v>217.2</v>
      </c>
      <c r="R45" s="39" t="n">
        <f aca="false">'[2]Zona J'!AH28</f>
        <v>3</v>
      </c>
      <c r="S45" s="40" t="n">
        <f aca="false">'[2]Zona J'!AL28</f>
        <v>216.9</v>
      </c>
      <c r="T45" s="39" t="n">
        <f aca="false">'[2]Zona J'!AN28</f>
        <v>3</v>
      </c>
      <c r="U45" s="40" t="n">
        <f aca="false">'[2]Zona J'!AR28</f>
        <v>216.6</v>
      </c>
      <c r="V45" s="39" t="n">
        <f aca="false">'[2]Zona J'!AT28</f>
        <v>3</v>
      </c>
      <c r="W45" s="40" t="n">
        <f aca="false">'[2]Zona J'!AX28</f>
        <v>216.3</v>
      </c>
      <c r="X45" s="39" t="n">
        <f aca="false">'[2]Zona J'!AZ28</f>
        <v>4</v>
      </c>
      <c r="Y45" s="40" t="n">
        <f aca="false">'[2]Zona J'!BD28</f>
        <v>290</v>
      </c>
      <c r="Z45" s="39" t="n">
        <f aca="false">'[2]Zona J'!BF28</f>
        <v>4</v>
      </c>
      <c r="AA45" s="40" t="n">
        <f aca="false">'[2]Zona J'!BJ28</f>
        <v>289.6</v>
      </c>
      <c r="AB45" s="39" t="n">
        <f aca="false">'[2]Zona J'!BL28</f>
        <v>3</v>
      </c>
      <c r="AC45" s="40" t="n">
        <f aca="false">'[2]Zona J'!BP28</f>
        <v>216.9</v>
      </c>
      <c r="AD45" s="39" t="n">
        <f aca="false">'[2]Zona J'!BR28</f>
        <v>2</v>
      </c>
      <c r="AE45" s="40" t="n">
        <f aca="false">'[2]Zona J'!BV28</f>
        <v>144.2</v>
      </c>
    </row>
    <row r="46" s="35" customFormat="true" ht="21.95" hidden="false" customHeight="true" outlineLevel="0" collapsed="false">
      <c r="A46" s="36" t="n">
        <f aca="false">'[2]Zona J'!A29</f>
        <v>13</v>
      </c>
      <c r="B46" s="37" t="str">
        <f aca="false">'[2]Zona J'!B29</f>
        <v>J13c</v>
      </c>
      <c r="C46" s="38" t="str">
        <f aca="false">'[2]Zona J'!C29</f>
        <v>Ida</v>
      </c>
      <c r="D46" s="39" t="n">
        <f aca="false">+'[2]Zona J'!D29</f>
        <v>1</v>
      </c>
      <c r="E46" s="40" t="n">
        <f aca="false">+'[2]Zona J'!H29</f>
        <v>71.5</v>
      </c>
      <c r="F46" s="39" t="n">
        <f aca="false">'[2]Zona J'!J29</f>
        <v>0</v>
      </c>
      <c r="G46" s="40" t="n">
        <f aca="false">'[2]Zona J'!N29</f>
        <v>0</v>
      </c>
      <c r="H46" s="39" t="n">
        <f aca="false">'[2]Zona J'!P29</f>
        <v>6</v>
      </c>
      <c r="I46" s="40" t="n">
        <f aca="false">'[2]Zona J'!T29</f>
        <v>436.2</v>
      </c>
      <c r="J46" s="39" t="n">
        <f aca="false">'[2]Zona J'!V29</f>
        <v>8.5</v>
      </c>
      <c r="K46" s="41" t="n">
        <f aca="false">'[2]Zona J'!W29</f>
        <v>7.01</v>
      </c>
      <c r="L46" s="41" t="n">
        <f aca="false">'[2]Zona J'!X29</f>
        <v>20</v>
      </c>
      <c r="M46" s="41" t="n">
        <f aca="false">'[2]Zona J'!Y29</f>
        <v>72.4</v>
      </c>
      <c r="N46" s="41" t="n">
        <f aca="false">'[2]Zona J'!Z29</f>
        <v>615.4</v>
      </c>
      <c r="O46" s="42" t="n">
        <f aca="false">'[2]Zona J'!AA29</f>
        <v>7</v>
      </c>
      <c r="P46" s="39" t="n">
        <f aca="false">'[2]Zona J'!AB29</f>
        <v>7</v>
      </c>
      <c r="Q46" s="40" t="n">
        <f aca="false">'[2]Zona J'!AF29</f>
        <v>506.8</v>
      </c>
      <c r="R46" s="39" t="n">
        <f aca="false">'[2]Zona J'!AH29</f>
        <v>6</v>
      </c>
      <c r="S46" s="40" t="n">
        <f aca="false">'[2]Zona J'!AL29</f>
        <v>433.8</v>
      </c>
      <c r="T46" s="39" t="n">
        <f aca="false">'[2]Zona J'!AN29</f>
        <v>5</v>
      </c>
      <c r="U46" s="40" t="n">
        <f aca="false">'[2]Zona J'!AR29</f>
        <v>361</v>
      </c>
      <c r="V46" s="39" t="n">
        <f aca="false">'[2]Zona J'!AT29</f>
        <v>5</v>
      </c>
      <c r="W46" s="40" t="n">
        <f aca="false">'[2]Zona J'!AX29</f>
        <v>360.5</v>
      </c>
      <c r="X46" s="39" t="n">
        <f aca="false">'[2]Zona J'!AZ29</f>
        <v>8</v>
      </c>
      <c r="Y46" s="40" t="n">
        <f aca="false">'[2]Zona J'!BD29</f>
        <v>580</v>
      </c>
      <c r="Z46" s="39" t="n">
        <f aca="false">'[2]Zona J'!BF29</f>
        <v>8</v>
      </c>
      <c r="AA46" s="40" t="n">
        <f aca="false">'[2]Zona J'!BJ29</f>
        <v>579.2</v>
      </c>
      <c r="AB46" s="39" t="n">
        <f aca="false">'[2]Zona J'!BL29</f>
        <v>5</v>
      </c>
      <c r="AC46" s="40" t="n">
        <f aca="false">'[2]Zona J'!BP29</f>
        <v>361.5</v>
      </c>
      <c r="AD46" s="39" t="n">
        <f aca="false">'[2]Zona J'!BR29</f>
        <v>5</v>
      </c>
      <c r="AE46" s="40" t="n">
        <f aca="false">'[2]Zona J'!BV29</f>
        <v>360.5</v>
      </c>
    </row>
    <row r="47" s="35" customFormat="true" ht="21.95" hidden="false" customHeight="true" outlineLevel="0" collapsed="false">
      <c r="A47" s="36"/>
      <c r="B47" s="37" t="str">
        <f aca="false">'[2]Zona J'!B30</f>
        <v>J13c</v>
      </c>
      <c r="C47" s="38" t="str">
        <f aca="false">'[2]Zona J'!C30</f>
        <v>Regreso</v>
      </c>
      <c r="D47" s="39" t="n">
        <f aca="false">+'[2]Zona J'!D30</f>
        <v>1</v>
      </c>
      <c r="E47" s="40" t="n">
        <f aca="false">+'[2]Zona J'!H30</f>
        <v>71.5</v>
      </c>
      <c r="F47" s="39" t="n">
        <f aca="false">'[2]Zona J'!J30</f>
        <v>0</v>
      </c>
      <c r="G47" s="40" t="n">
        <f aca="false">'[2]Zona J'!N30</f>
        <v>0</v>
      </c>
      <c r="H47" s="39" t="n">
        <f aca="false">'[2]Zona J'!P30</f>
        <v>6</v>
      </c>
      <c r="I47" s="40" t="n">
        <f aca="false">'[2]Zona J'!T30</f>
        <v>436.2</v>
      </c>
      <c r="J47" s="39" t="n">
        <f aca="false">'[2]Zona J'!V30</f>
        <v>8.5</v>
      </c>
      <c r="K47" s="41" t="n">
        <f aca="false">'[2]Zona J'!W30</f>
        <v>7.24</v>
      </c>
      <c r="L47" s="41" t="n">
        <f aca="false">'[2]Zona J'!X30</f>
        <v>18.5</v>
      </c>
      <c r="M47" s="41" t="n">
        <f aca="false">'[2]Zona J'!Y30</f>
        <v>72.4</v>
      </c>
      <c r="N47" s="41" t="n">
        <f aca="false">'[2]Zona J'!Z30</f>
        <v>615.4</v>
      </c>
      <c r="O47" s="42" t="n">
        <f aca="false">'[2]Zona J'!AA30</f>
        <v>0</v>
      </c>
      <c r="P47" s="39" t="n">
        <f aca="false">'[2]Zona J'!AB30</f>
        <v>7</v>
      </c>
      <c r="Q47" s="40" t="n">
        <f aca="false">'[2]Zona J'!AF30</f>
        <v>506.8</v>
      </c>
      <c r="R47" s="39" t="n">
        <f aca="false">'[2]Zona J'!AH30</f>
        <v>6</v>
      </c>
      <c r="S47" s="40" t="n">
        <f aca="false">'[2]Zona J'!AL30</f>
        <v>433.8</v>
      </c>
      <c r="T47" s="39" t="n">
        <f aca="false">'[2]Zona J'!AN30</f>
        <v>5</v>
      </c>
      <c r="U47" s="40" t="n">
        <f aca="false">'[2]Zona J'!AR30</f>
        <v>361</v>
      </c>
      <c r="V47" s="39" t="n">
        <f aca="false">'[2]Zona J'!AT30</f>
        <v>5</v>
      </c>
      <c r="W47" s="40" t="n">
        <f aca="false">'[2]Zona J'!AX30</f>
        <v>360.5</v>
      </c>
      <c r="X47" s="39" t="n">
        <f aca="false">'[2]Zona J'!AZ30</f>
        <v>8</v>
      </c>
      <c r="Y47" s="40" t="n">
        <f aca="false">'[2]Zona J'!BD30</f>
        <v>580</v>
      </c>
      <c r="Z47" s="39" t="n">
        <f aca="false">'[2]Zona J'!BF30</f>
        <v>8</v>
      </c>
      <c r="AA47" s="40" t="n">
        <f aca="false">'[2]Zona J'!BJ30</f>
        <v>579.2</v>
      </c>
      <c r="AB47" s="39" t="n">
        <f aca="false">'[2]Zona J'!BL30</f>
        <v>5</v>
      </c>
      <c r="AC47" s="40" t="n">
        <f aca="false">'[2]Zona J'!BP30</f>
        <v>361.5</v>
      </c>
      <c r="AD47" s="39" t="n">
        <f aca="false">'[2]Zona J'!BR30</f>
        <v>5</v>
      </c>
      <c r="AE47" s="40" t="n">
        <f aca="false">'[2]Zona J'!BV30</f>
        <v>360.5</v>
      </c>
    </row>
    <row r="48" s="35" customFormat="true" ht="21.95" hidden="false" customHeight="true" outlineLevel="0" collapsed="false">
      <c r="A48" s="36" t="n">
        <f aca="false">'[2]Zona J'!A31</f>
        <v>14</v>
      </c>
      <c r="B48" s="37" t="str">
        <f aca="false">'[2]Zona J'!B31</f>
        <v>J13</v>
      </c>
      <c r="C48" s="38" t="str">
        <f aca="false">'[2]Zona J'!C31</f>
        <v>Ida</v>
      </c>
      <c r="D48" s="39" t="n">
        <f aca="false">+'[2]Zona J'!D31</f>
        <v>3</v>
      </c>
      <c r="E48" s="40" t="n">
        <f aca="false">+'[2]Zona J'!H31</f>
        <v>214.5</v>
      </c>
      <c r="F48" s="39" t="n">
        <f aca="false">'[2]Zona J'!J31</f>
        <v>0</v>
      </c>
      <c r="G48" s="40" t="n">
        <f aca="false">'[2]Zona J'!N31</f>
        <v>0</v>
      </c>
      <c r="H48" s="39" t="n">
        <f aca="false">'[2]Zona J'!P31</f>
        <v>3</v>
      </c>
      <c r="I48" s="40" t="n">
        <f aca="false">'[2]Zona J'!T31</f>
        <v>218.1</v>
      </c>
      <c r="J48" s="39" t="n">
        <f aca="false">'[2]Zona J'!V31</f>
        <v>5</v>
      </c>
      <c r="K48" s="41" t="n">
        <f aca="false">'[2]Zona J'!W31</f>
        <v>13.43</v>
      </c>
      <c r="L48" s="41" t="n">
        <f aca="false">'[2]Zona J'!X31</f>
        <v>20</v>
      </c>
      <c r="M48" s="41" t="n">
        <f aca="false">'[2]Zona J'!Y31</f>
        <v>72.4</v>
      </c>
      <c r="N48" s="41" t="n">
        <f aca="false">'[2]Zona J'!Z31</f>
        <v>362</v>
      </c>
      <c r="O48" s="42" t="n">
        <f aca="false">'[2]Zona J'!AA31</f>
        <v>8</v>
      </c>
      <c r="P48" s="39" t="n">
        <f aca="false">'[2]Zona J'!AB31</f>
        <v>4</v>
      </c>
      <c r="Q48" s="40" t="n">
        <f aca="false">'[2]Zona J'!AF31</f>
        <v>289.6</v>
      </c>
      <c r="R48" s="39" t="n">
        <f aca="false">'[2]Zona J'!AH31</f>
        <v>3</v>
      </c>
      <c r="S48" s="40" t="n">
        <f aca="false">'[2]Zona J'!AL31</f>
        <v>216.9</v>
      </c>
      <c r="T48" s="39" t="n">
        <f aca="false">'[2]Zona J'!AN31</f>
        <v>5</v>
      </c>
      <c r="U48" s="40" t="n">
        <f aca="false">'[2]Zona J'!AR31</f>
        <v>361</v>
      </c>
      <c r="V48" s="39" t="n">
        <f aca="false">'[2]Zona J'!AT31</f>
        <v>5</v>
      </c>
      <c r="W48" s="40" t="n">
        <f aca="false">'[2]Zona J'!AX31</f>
        <v>360.5</v>
      </c>
      <c r="X48" s="39" t="n">
        <f aca="false">'[2]Zona J'!AZ31</f>
        <v>5</v>
      </c>
      <c r="Y48" s="40" t="n">
        <f aca="false">'[2]Zona J'!BD31</f>
        <v>362.5</v>
      </c>
      <c r="Z48" s="39" t="n">
        <f aca="false">'[2]Zona J'!BF31</f>
        <v>4</v>
      </c>
      <c r="AA48" s="40" t="n">
        <f aca="false">'[2]Zona J'!BJ31</f>
        <v>289.6</v>
      </c>
      <c r="AB48" s="39" t="n">
        <f aca="false">'[2]Zona J'!BL31</f>
        <v>5</v>
      </c>
      <c r="AC48" s="40" t="n">
        <f aca="false">'[2]Zona J'!BP31</f>
        <v>361.5</v>
      </c>
      <c r="AD48" s="39" t="n">
        <f aca="false">'[2]Zona J'!BR31</f>
        <v>5</v>
      </c>
      <c r="AE48" s="40" t="n">
        <f aca="false">'[2]Zona J'!BV31</f>
        <v>360.5</v>
      </c>
    </row>
    <row r="49" s="35" customFormat="true" ht="21.95" hidden="false" customHeight="true" outlineLevel="0" collapsed="false">
      <c r="A49" s="36"/>
      <c r="B49" s="37" t="str">
        <f aca="false">'[2]Zona J'!B32</f>
        <v>J13</v>
      </c>
      <c r="C49" s="38" t="str">
        <f aca="false">'[2]Zona J'!C32</f>
        <v>Regreso</v>
      </c>
      <c r="D49" s="39" t="n">
        <f aca="false">+'[2]Zona J'!D32</f>
        <v>3</v>
      </c>
      <c r="E49" s="40" t="n">
        <f aca="false">+'[2]Zona J'!H32</f>
        <v>214.5</v>
      </c>
      <c r="F49" s="39" t="n">
        <f aca="false">'[2]Zona J'!J32</f>
        <v>0</v>
      </c>
      <c r="G49" s="40" t="n">
        <f aca="false">'[2]Zona J'!N32</f>
        <v>0</v>
      </c>
      <c r="H49" s="39" t="n">
        <f aca="false">'[2]Zona J'!P32</f>
        <v>3</v>
      </c>
      <c r="I49" s="40" t="n">
        <f aca="false">'[2]Zona J'!T32</f>
        <v>218.1</v>
      </c>
      <c r="J49" s="39" t="n">
        <f aca="false">'[2]Zona J'!V32</f>
        <v>5</v>
      </c>
      <c r="K49" s="41" t="n">
        <f aca="false">'[2]Zona J'!W32</f>
        <v>13.66</v>
      </c>
      <c r="L49" s="41" t="n">
        <f aca="false">'[2]Zona J'!X32</f>
        <v>18</v>
      </c>
      <c r="M49" s="41" t="n">
        <f aca="false">'[2]Zona J'!Y32</f>
        <v>72.4</v>
      </c>
      <c r="N49" s="41" t="n">
        <f aca="false">'[2]Zona J'!Z32</f>
        <v>362</v>
      </c>
      <c r="O49" s="42" t="n">
        <f aca="false">'[2]Zona J'!AA32</f>
        <v>0</v>
      </c>
      <c r="P49" s="39" t="n">
        <f aca="false">'[2]Zona J'!AB32</f>
        <v>4</v>
      </c>
      <c r="Q49" s="40" t="n">
        <f aca="false">'[2]Zona J'!AF32</f>
        <v>289.6</v>
      </c>
      <c r="R49" s="39" t="n">
        <f aca="false">'[2]Zona J'!AH32</f>
        <v>3</v>
      </c>
      <c r="S49" s="40" t="n">
        <f aca="false">'[2]Zona J'!AL32</f>
        <v>216.9</v>
      </c>
      <c r="T49" s="39" t="n">
        <f aca="false">'[2]Zona J'!AN32</f>
        <v>5</v>
      </c>
      <c r="U49" s="40" t="n">
        <f aca="false">'[2]Zona J'!AR32</f>
        <v>361</v>
      </c>
      <c r="V49" s="39" t="n">
        <f aca="false">'[2]Zona J'!AT32</f>
        <v>5</v>
      </c>
      <c r="W49" s="40" t="n">
        <f aca="false">'[2]Zona J'!AX32</f>
        <v>360.5</v>
      </c>
      <c r="X49" s="39" t="n">
        <f aca="false">'[2]Zona J'!AZ32</f>
        <v>5</v>
      </c>
      <c r="Y49" s="40" t="n">
        <f aca="false">'[2]Zona J'!BD32</f>
        <v>362.5</v>
      </c>
      <c r="Z49" s="39" t="n">
        <f aca="false">'[2]Zona J'!BF32</f>
        <v>4</v>
      </c>
      <c r="AA49" s="40" t="n">
        <f aca="false">'[2]Zona J'!BJ32</f>
        <v>289.6</v>
      </c>
      <c r="AB49" s="39" t="n">
        <f aca="false">'[2]Zona J'!BL32</f>
        <v>5</v>
      </c>
      <c r="AC49" s="40" t="n">
        <f aca="false">'[2]Zona J'!BP32</f>
        <v>361.5</v>
      </c>
      <c r="AD49" s="39" t="n">
        <f aca="false">'[2]Zona J'!BR32</f>
        <v>5</v>
      </c>
      <c r="AE49" s="40" t="n">
        <f aca="false">'[2]Zona J'!BV32</f>
        <v>360.5</v>
      </c>
    </row>
    <row r="50" s="35" customFormat="true" ht="21.95" hidden="false" customHeight="true" outlineLevel="0" collapsed="false">
      <c r="A50" s="36" t="n">
        <f aca="false">'[2]Zona J'!A33</f>
        <v>15</v>
      </c>
      <c r="B50" s="37" t="str">
        <f aca="false">'[2]Zona J'!B33</f>
        <v>J14</v>
      </c>
      <c r="C50" s="38" t="str">
        <f aca="false">'[2]Zona J'!C33</f>
        <v>Ida</v>
      </c>
      <c r="D50" s="39" t="n">
        <f aca="false">+'[2]Zona J'!D33</f>
        <v>4</v>
      </c>
      <c r="E50" s="40" t="n">
        <f aca="false">+'[2]Zona J'!H33</f>
        <v>286</v>
      </c>
      <c r="F50" s="39" t="n">
        <f aca="false">'[2]Zona J'!J33</f>
        <v>0</v>
      </c>
      <c r="G50" s="40" t="n">
        <f aca="false">'[2]Zona J'!N33</f>
        <v>0</v>
      </c>
      <c r="H50" s="39" t="n">
        <f aca="false">'[2]Zona J'!P33</f>
        <v>8</v>
      </c>
      <c r="I50" s="40" t="n">
        <f aca="false">'[2]Zona J'!T33</f>
        <v>581.6</v>
      </c>
      <c r="J50" s="39" t="n">
        <f aca="false">'[2]Zona J'!V33</f>
        <v>18</v>
      </c>
      <c r="K50" s="41" t="n">
        <f aca="false">'[2]Zona J'!W33</f>
        <v>11.77</v>
      </c>
      <c r="L50" s="41" t="n">
        <f aca="false">'[2]Zona J'!X33</f>
        <v>21</v>
      </c>
      <c r="M50" s="41" t="n">
        <f aca="false">'[2]Zona J'!Y33</f>
        <v>72.4</v>
      </c>
      <c r="N50" s="41" t="n">
        <f aca="false">'[2]Zona J'!Z33</f>
        <v>1303.2</v>
      </c>
      <c r="O50" s="42" t="n">
        <f aca="false">'[2]Zona J'!AA33</f>
        <v>23</v>
      </c>
      <c r="P50" s="39" t="n">
        <f aca="false">'[2]Zona J'!AB33</f>
        <v>14</v>
      </c>
      <c r="Q50" s="40" t="n">
        <f aca="false">'[2]Zona J'!AF33</f>
        <v>1013.6</v>
      </c>
      <c r="R50" s="39" t="n">
        <f aca="false">'[2]Zona J'!AH33</f>
        <v>9</v>
      </c>
      <c r="S50" s="40" t="n">
        <f aca="false">'[2]Zona J'!AL33</f>
        <v>650.7</v>
      </c>
      <c r="T50" s="39" t="n">
        <f aca="false">'[2]Zona J'!AN33</f>
        <v>10</v>
      </c>
      <c r="U50" s="40" t="n">
        <f aca="false">'[2]Zona J'!AR33</f>
        <v>722</v>
      </c>
      <c r="V50" s="39" t="n">
        <f aca="false">'[2]Zona J'!AT33</f>
        <v>10</v>
      </c>
      <c r="W50" s="40" t="n">
        <f aca="false">'[2]Zona J'!AX33</f>
        <v>721</v>
      </c>
      <c r="X50" s="39" t="n">
        <f aca="false">'[2]Zona J'!AZ33</f>
        <v>15</v>
      </c>
      <c r="Y50" s="40" t="n">
        <f aca="false">'[2]Zona J'!BD33</f>
        <v>1087.5</v>
      </c>
      <c r="Z50" s="39" t="n">
        <f aca="false">'[2]Zona J'!BF33</f>
        <v>13</v>
      </c>
      <c r="AA50" s="40" t="n">
        <f aca="false">'[2]Zona J'!BJ33</f>
        <v>941.2</v>
      </c>
      <c r="AB50" s="39" t="n">
        <f aca="false">'[2]Zona J'!BL33</f>
        <v>10</v>
      </c>
      <c r="AC50" s="40" t="n">
        <f aca="false">'[2]Zona J'!BP33</f>
        <v>723</v>
      </c>
      <c r="AD50" s="39" t="n">
        <f aca="false">'[2]Zona J'!BR33</f>
        <v>8</v>
      </c>
      <c r="AE50" s="40" t="n">
        <f aca="false">'[2]Zona J'!BV33</f>
        <v>576.8</v>
      </c>
    </row>
    <row r="51" s="35" customFormat="true" ht="21.95" hidden="false" customHeight="true" outlineLevel="0" collapsed="false">
      <c r="A51" s="36"/>
      <c r="B51" s="37" t="str">
        <f aca="false">'[2]Zona J'!B34</f>
        <v>J14</v>
      </c>
      <c r="C51" s="38" t="str">
        <f aca="false">'[2]Zona J'!C34</f>
        <v>Regreso</v>
      </c>
      <c r="D51" s="39" t="n">
        <f aca="false">+'[2]Zona J'!D34</f>
        <v>4</v>
      </c>
      <c r="E51" s="40" t="n">
        <f aca="false">+'[2]Zona J'!H34</f>
        <v>286</v>
      </c>
      <c r="F51" s="39" t="n">
        <f aca="false">'[2]Zona J'!J34</f>
        <v>0</v>
      </c>
      <c r="G51" s="40" t="n">
        <f aca="false">'[2]Zona J'!N34</f>
        <v>0</v>
      </c>
      <c r="H51" s="39" t="n">
        <f aca="false">'[2]Zona J'!P34</f>
        <v>11</v>
      </c>
      <c r="I51" s="40" t="n">
        <f aca="false">'[2]Zona J'!T34</f>
        <v>799.7</v>
      </c>
      <c r="J51" s="39" t="n">
        <f aca="false">'[2]Zona J'!V34</f>
        <v>18</v>
      </c>
      <c r="K51" s="41" t="n">
        <f aca="false">'[2]Zona J'!W34</f>
        <v>12.01</v>
      </c>
      <c r="L51" s="41" t="n">
        <f aca="false">'[2]Zona J'!X34</f>
        <v>18</v>
      </c>
      <c r="M51" s="41" t="n">
        <f aca="false">'[2]Zona J'!Y34</f>
        <v>72.4</v>
      </c>
      <c r="N51" s="41" t="n">
        <f aca="false">'[2]Zona J'!Z34</f>
        <v>1303.2</v>
      </c>
      <c r="O51" s="42" t="n">
        <f aca="false">'[2]Zona J'!AA34</f>
        <v>0</v>
      </c>
      <c r="P51" s="39" t="n">
        <f aca="false">'[2]Zona J'!AB34</f>
        <v>14</v>
      </c>
      <c r="Q51" s="40" t="n">
        <f aca="false">'[2]Zona J'!AF34</f>
        <v>1013.6</v>
      </c>
      <c r="R51" s="39" t="n">
        <f aca="false">'[2]Zona J'!AH34</f>
        <v>9</v>
      </c>
      <c r="S51" s="40" t="n">
        <f aca="false">'[2]Zona J'!AL34</f>
        <v>650.7</v>
      </c>
      <c r="T51" s="39" t="n">
        <f aca="false">'[2]Zona J'!AN34</f>
        <v>10</v>
      </c>
      <c r="U51" s="40" t="n">
        <f aca="false">'[2]Zona J'!AR34</f>
        <v>722</v>
      </c>
      <c r="V51" s="39" t="n">
        <f aca="false">'[2]Zona J'!AT34</f>
        <v>10</v>
      </c>
      <c r="W51" s="40" t="n">
        <f aca="false">'[2]Zona J'!AX34</f>
        <v>721</v>
      </c>
      <c r="X51" s="39" t="n">
        <f aca="false">'[2]Zona J'!AZ34</f>
        <v>18</v>
      </c>
      <c r="Y51" s="40" t="n">
        <f aca="false">'[2]Zona J'!BD34</f>
        <v>1305</v>
      </c>
      <c r="Z51" s="39" t="n">
        <f aca="false">'[2]Zona J'!BF34</f>
        <v>13</v>
      </c>
      <c r="AA51" s="40" t="n">
        <f aca="false">'[2]Zona J'!BJ34</f>
        <v>941.2</v>
      </c>
      <c r="AB51" s="39" t="n">
        <f aca="false">'[2]Zona J'!BL34</f>
        <v>10</v>
      </c>
      <c r="AC51" s="40" t="n">
        <f aca="false">'[2]Zona J'!BP34</f>
        <v>723</v>
      </c>
      <c r="AD51" s="39" t="n">
        <f aca="false">'[2]Zona J'!BR34</f>
        <v>8</v>
      </c>
      <c r="AE51" s="40" t="n">
        <f aca="false">'[2]Zona J'!BV34</f>
        <v>576.8</v>
      </c>
    </row>
    <row r="52" s="35" customFormat="true" ht="21.95" hidden="false" customHeight="true" outlineLevel="0" collapsed="false">
      <c r="A52" s="36" t="n">
        <f aca="false">'[2]Zona J'!A35</f>
        <v>16</v>
      </c>
      <c r="B52" s="37" t="str">
        <f aca="false">'[2]Zona J'!B35</f>
        <v>J14c</v>
      </c>
      <c r="C52" s="38" t="str">
        <f aca="false">'[2]Zona J'!C35</f>
        <v>Ida</v>
      </c>
      <c r="D52" s="39" t="n">
        <f aca="false">+'[2]Zona J'!D35</f>
        <v>3</v>
      </c>
      <c r="E52" s="40" t="n">
        <f aca="false">+'[2]Zona J'!H35</f>
        <v>214.5</v>
      </c>
      <c r="F52" s="39" t="n">
        <f aca="false">'[2]Zona J'!J35</f>
        <v>0</v>
      </c>
      <c r="G52" s="40" t="n">
        <f aca="false">'[2]Zona J'!N35</f>
        <v>0</v>
      </c>
      <c r="H52" s="39" t="n">
        <f aca="false">'[2]Zona J'!P35</f>
        <v>5</v>
      </c>
      <c r="I52" s="40" t="n">
        <f aca="false">'[2]Zona J'!T35</f>
        <v>363.5</v>
      </c>
      <c r="J52" s="39" t="n">
        <f aca="false">'[2]Zona J'!V35</f>
        <v>7.5</v>
      </c>
      <c r="K52" s="41" t="n">
        <f aca="false">'[2]Zona J'!W35</f>
        <v>8.49</v>
      </c>
      <c r="L52" s="41" t="n">
        <f aca="false">'[2]Zona J'!X35</f>
        <v>19</v>
      </c>
      <c r="M52" s="41" t="n">
        <f aca="false">'[2]Zona J'!Y35</f>
        <v>72.4</v>
      </c>
      <c r="N52" s="41" t="n">
        <f aca="false">'[2]Zona J'!Z35</f>
        <v>543</v>
      </c>
      <c r="O52" s="42" t="n">
        <f aca="false">'[2]Zona J'!AA35</f>
        <v>9</v>
      </c>
      <c r="P52" s="39" t="n">
        <f aca="false">'[2]Zona J'!AB35</f>
        <v>6</v>
      </c>
      <c r="Q52" s="40" t="n">
        <f aca="false">'[2]Zona J'!AF35</f>
        <v>434.4</v>
      </c>
      <c r="R52" s="39" t="n">
        <f aca="false">'[2]Zona J'!AH35</f>
        <v>4</v>
      </c>
      <c r="S52" s="40" t="n">
        <f aca="false">'[2]Zona J'!AL35</f>
        <v>289.2</v>
      </c>
      <c r="T52" s="39" t="n">
        <f aca="false">'[2]Zona J'!AN35</f>
        <v>6</v>
      </c>
      <c r="U52" s="40" t="n">
        <f aca="false">'[2]Zona J'!AR35</f>
        <v>433.2</v>
      </c>
      <c r="V52" s="39" t="n">
        <f aca="false">'[2]Zona J'!AT35</f>
        <v>6</v>
      </c>
      <c r="W52" s="40" t="n">
        <f aca="false">'[2]Zona J'!AX35</f>
        <v>432.6</v>
      </c>
      <c r="X52" s="39" t="n">
        <f aca="false">'[2]Zona J'!AZ35</f>
        <v>8</v>
      </c>
      <c r="Y52" s="40" t="n">
        <f aca="false">'[2]Zona J'!BD35</f>
        <v>580</v>
      </c>
      <c r="Z52" s="39" t="n">
        <f aca="false">'[2]Zona J'!BF35</f>
        <v>6</v>
      </c>
      <c r="AA52" s="40" t="n">
        <f aca="false">'[2]Zona J'!BJ35</f>
        <v>434.4</v>
      </c>
      <c r="AB52" s="39" t="n">
        <f aca="false">'[2]Zona J'!BL35</f>
        <v>6</v>
      </c>
      <c r="AC52" s="40" t="n">
        <f aca="false">'[2]Zona J'!BP35</f>
        <v>433.8</v>
      </c>
      <c r="AD52" s="39" t="n">
        <f aca="false">'[2]Zona J'!BR35</f>
        <v>4</v>
      </c>
      <c r="AE52" s="40" t="n">
        <f aca="false">'[2]Zona J'!BV35</f>
        <v>288.4</v>
      </c>
    </row>
    <row r="53" s="35" customFormat="true" ht="21.95" hidden="false" customHeight="true" outlineLevel="0" collapsed="false">
      <c r="A53" s="36"/>
      <c r="B53" s="37" t="str">
        <f aca="false">'[2]Zona J'!B36</f>
        <v>J14c</v>
      </c>
      <c r="C53" s="38" t="str">
        <f aca="false">'[2]Zona J'!C36</f>
        <v>Regreso</v>
      </c>
      <c r="D53" s="39" t="n">
        <f aca="false">+'[2]Zona J'!D36</f>
        <v>3</v>
      </c>
      <c r="E53" s="40" t="n">
        <f aca="false">+'[2]Zona J'!H36</f>
        <v>214.5</v>
      </c>
      <c r="F53" s="39" t="n">
        <f aca="false">'[2]Zona J'!J36</f>
        <v>0</v>
      </c>
      <c r="G53" s="40" t="n">
        <f aca="false">'[2]Zona J'!N36</f>
        <v>0</v>
      </c>
      <c r="H53" s="39" t="n">
        <f aca="false">'[2]Zona J'!P36</f>
        <v>5</v>
      </c>
      <c r="I53" s="40" t="n">
        <f aca="false">'[2]Zona J'!T36</f>
        <v>363.5</v>
      </c>
      <c r="J53" s="39" t="n">
        <f aca="false">'[2]Zona J'!V36</f>
        <v>7.5</v>
      </c>
      <c r="K53" s="41" t="n">
        <f aca="false">'[2]Zona J'!W36</f>
        <v>11</v>
      </c>
      <c r="L53" s="41" t="n">
        <f aca="false">'[2]Zona J'!X36</f>
        <v>16</v>
      </c>
      <c r="M53" s="41" t="n">
        <f aca="false">'[2]Zona J'!Y36</f>
        <v>72.4</v>
      </c>
      <c r="N53" s="41" t="n">
        <f aca="false">'[2]Zona J'!Z36</f>
        <v>543</v>
      </c>
      <c r="O53" s="42" t="n">
        <f aca="false">'[2]Zona J'!AA36</f>
        <v>0</v>
      </c>
      <c r="P53" s="39" t="n">
        <f aca="false">'[2]Zona J'!AB36</f>
        <v>6</v>
      </c>
      <c r="Q53" s="40" t="n">
        <f aca="false">'[2]Zona J'!AF36</f>
        <v>434.4</v>
      </c>
      <c r="R53" s="39" t="n">
        <f aca="false">'[2]Zona J'!AH36</f>
        <v>4</v>
      </c>
      <c r="S53" s="40" t="n">
        <f aca="false">'[2]Zona J'!AL36</f>
        <v>289.2</v>
      </c>
      <c r="T53" s="39" t="n">
        <f aca="false">'[2]Zona J'!AN36</f>
        <v>6</v>
      </c>
      <c r="U53" s="40" t="n">
        <f aca="false">'[2]Zona J'!AR36</f>
        <v>433.2</v>
      </c>
      <c r="V53" s="39" t="n">
        <f aca="false">'[2]Zona J'!AT36</f>
        <v>6</v>
      </c>
      <c r="W53" s="40" t="n">
        <f aca="false">'[2]Zona J'!AX36</f>
        <v>432.6</v>
      </c>
      <c r="X53" s="39" t="n">
        <f aca="false">'[2]Zona J'!AZ36</f>
        <v>8</v>
      </c>
      <c r="Y53" s="40" t="n">
        <f aca="false">'[2]Zona J'!BD36</f>
        <v>580</v>
      </c>
      <c r="Z53" s="39" t="n">
        <f aca="false">'[2]Zona J'!BF36</f>
        <v>6</v>
      </c>
      <c r="AA53" s="40" t="n">
        <f aca="false">'[2]Zona J'!BJ36</f>
        <v>434.4</v>
      </c>
      <c r="AB53" s="39" t="n">
        <f aca="false">'[2]Zona J'!BL36</f>
        <v>6</v>
      </c>
      <c r="AC53" s="40" t="n">
        <f aca="false">'[2]Zona J'!BP36</f>
        <v>433.8</v>
      </c>
      <c r="AD53" s="39" t="n">
        <f aca="false">'[2]Zona J'!BR36</f>
        <v>4</v>
      </c>
      <c r="AE53" s="40" t="n">
        <f aca="false">'[2]Zona J'!BV36</f>
        <v>288.4</v>
      </c>
    </row>
    <row r="54" s="35" customFormat="true" ht="21.95" hidden="false" customHeight="true" outlineLevel="0" collapsed="false">
      <c r="A54" s="36" t="n">
        <f aca="false">'[2]Zona J'!A37</f>
        <v>17</v>
      </c>
      <c r="B54" s="37" t="str">
        <f aca="false">'[2]Zona J'!B37</f>
        <v>J15</v>
      </c>
      <c r="C54" s="38" t="str">
        <f aca="false">'[2]Zona J'!C37</f>
        <v>Ida</v>
      </c>
      <c r="D54" s="39" t="n">
        <f aca="false">+'[2]Zona J'!D37</f>
        <v>1</v>
      </c>
      <c r="E54" s="40" t="n">
        <f aca="false">+'[2]Zona J'!H37</f>
        <v>71.5</v>
      </c>
      <c r="F54" s="39" t="n">
        <f aca="false">'[2]Zona J'!J37</f>
        <v>0</v>
      </c>
      <c r="G54" s="40" t="n">
        <f aca="false">'[2]Zona J'!N37</f>
        <v>0</v>
      </c>
      <c r="H54" s="39" t="n">
        <f aca="false">'[2]Zona J'!P37</f>
        <v>5</v>
      </c>
      <c r="I54" s="40" t="n">
        <f aca="false">'[2]Zona J'!T37</f>
        <v>363.5</v>
      </c>
      <c r="J54" s="39" t="n">
        <f aca="false">'[2]Zona J'!V37</f>
        <v>7</v>
      </c>
      <c r="K54" s="41" t="n">
        <f aca="false">'[2]Zona J'!W37</f>
        <v>14.05</v>
      </c>
      <c r="L54" s="41" t="n">
        <f aca="false">'[2]Zona J'!X37</f>
        <v>19.473</v>
      </c>
      <c r="M54" s="41" t="n">
        <f aca="false">'[2]Zona J'!Y37</f>
        <v>72.4</v>
      </c>
      <c r="N54" s="41" t="n">
        <f aca="false">'[2]Zona J'!Z37</f>
        <v>506.8</v>
      </c>
      <c r="O54" s="42" t="n">
        <f aca="false">'[2]Zona J'!AA37</f>
        <v>10</v>
      </c>
      <c r="P54" s="39" t="n">
        <f aca="false">'[2]Zona J'!AB37</f>
        <v>6</v>
      </c>
      <c r="Q54" s="40" t="n">
        <f aca="false">'[2]Zona J'!AF37</f>
        <v>434.4</v>
      </c>
      <c r="R54" s="39" t="n">
        <f aca="false">'[2]Zona J'!AH37</f>
        <v>5</v>
      </c>
      <c r="S54" s="40" t="n">
        <f aca="false">'[2]Zona J'!AL37</f>
        <v>361.5</v>
      </c>
      <c r="T54" s="39" t="n">
        <f aca="false">'[2]Zona J'!AN37</f>
        <v>6</v>
      </c>
      <c r="U54" s="40" t="n">
        <f aca="false">'[2]Zona J'!AR37</f>
        <v>433.2</v>
      </c>
      <c r="V54" s="39" t="n">
        <f aca="false">'[2]Zona J'!AT37</f>
        <v>6</v>
      </c>
      <c r="W54" s="40" t="n">
        <f aca="false">'[2]Zona J'!AX37</f>
        <v>432.6</v>
      </c>
      <c r="X54" s="39" t="n">
        <f aca="false">'[2]Zona J'!AZ37</f>
        <v>7</v>
      </c>
      <c r="Y54" s="40" t="n">
        <f aca="false">'[2]Zona J'!BD37</f>
        <v>507.5</v>
      </c>
      <c r="Z54" s="39" t="n">
        <f aca="false">'[2]Zona J'!BF37</f>
        <v>6</v>
      </c>
      <c r="AA54" s="40" t="n">
        <f aca="false">'[2]Zona J'!BJ37</f>
        <v>434.4</v>
      </c>
      <c r="AB54" s="39" t="n">
        <f aca="false">'[2]Zona J'!BL37</f>
        <v>5</v>
      </c>
      <c r="AC54" s="40" t="n">
        <f aca="false">'[2]Zona J'!BP37</f>
        <v>361.5</v>
      </c>
      <c r="AD54" s="39" t="n">
        <f aca="false">'[2]Zona J'!BR37</f>
        <v>4</v>
      </c>
      <c r="AE54" s="40" t="n">
        <f aca="false">'[2]Zona J'!BV37</f>
        <v>288.4</v>
      </c>
    </row>
    <row r="55" s="35" customFormat="true" ht="21.95" hidden="false" customHeight="true" outlineLevel="0" collapsed="false">
      <c r="A55" s="36"/>
      <c r="B55" s="37" t="str">
        <f aca="false">'[2]Zona J'!B38</f>
        <v>J15</v>
      </c>
      <c r="C55" s="38" t="str">
        <f aca="false">'[2]Zona J'!C38</f>
        <v>Regreso</v>
      </c>
      <c r="D55" s="39" t="n">
        <f aca="false">+'[2]Zona J'!D38</f>
        <v>1</v>
      </c>
      <c r="E55" s="40" t="n">
        <f aca="false">+'[2]Zona J'!H38</f>
        <v>71.5</v>
      </c>
      <c r="F55" s="39" t="n">
        <f aca="false">'[2]Zona J'!J38</f>
        <v>0</v>
      </c>
      <c r="G55" s="40" t="n">
        <f aca="false">'[2]Zona J'!N38</f>
        <v>0</v>
      </c>
      <c r="H55" s="39" t="n">
        <f aca="false">'[2]Zona J'!P38</f>
        <v>5</v>
      </c>
      <c r="I55" s="40" t="n">
        <f aca="false">'[2]Zona J'!T38</f>
        <v>363.5</v>
      </c>
      <c r="J55" s="39" t="n">
        <f aca="false">'[2]Zona J'!V38</f>
        <v>7</v>
      </c>
      <c r="K55" s="41" t="n">
        <f aca="false">'[2]Zona J'!W38</f>
        <v>12.94</v>
      </c>
      <c r="L55" s="41" t="n">
        <f aca="false">'[2]Zona J'!X38</f>
        <v>22.288</v>
      </c>
      <c r="M55" s="41" t="n">
        <f aca="false">'[2]Zona J'!Y38</f>
        <v>72.4</v>
      </c>
      <c r="N55" s="41" t="n">
        <f aca="false">'[2]Zona J'!Z38</f>
        <v>506.8</v>
      </c>
      <c r="O55" s="42" t="n">
        <f aca="false">'[2]Zona J'!AA38</f>
        <v>0</v>
      </c>
      <c r="P55" s="39" t="n">
        <f aca="false">'[2]Zona J'!AB38</f>
        <v>6</v>
      </c>
      <c r="Q55" s="40" t="n">
        <f aca="false">'[2]Zona J'!AF38</f>
        <v>434.4</v>
      </c>
      <c r="R55" s="39" t="n">
        <f aca="false">'[2]Zona J'!AH38</f>
        <v>5</v>
      </c>
      <c r="S55" s="40" t="n">
        <f aca="false">'[2]Zona J'!AL38</f>
        <v>361.5</v>
      </c>
      <c r="T55" s="39" t="n">
        <f aca="false">'[2]Zona J'!AN38</f>
        <v>6</v>
      </c>
      <c r="U55" s="40" t="n">
        <f aca="false">'[2]Zona J'!AR38</f>
        <v>433.2</v>
      </c>
      <c r="V55" s="39" t="n">
        <f aca="false">'[2]Zona J'!AT38</f>
        <v>6</v>
      </c>
      <c r="W55" s="40" t="n">
        <f aca="false">'[2]Zona J'!AX38</f>
        <v>432.6</v>
      </c>
      <c r="X55" s="39" t="n">
        <f aca="false">'[2]Zona J'!AZ38</f>
        <v>7</v>
      </c>
      <c r="Y55" s="40" t="n">
        <f aca="false">'[2]Zona J'!BD38</f>
        <v>507.5</v>
      </c>
      <c r="Z55" s="39" t="n">
        <f aca="false">'[2]Zona J'!BF38</f>
        <v>6</v>
      </c>
      <c r="AA55" s="40" t="n">
        <f aca="false">'[2]Zona J'!BJ38</f>
        <v>434.4</v>
      </c>
      <c r="AB55" s="39" t="n">
        <f aca="false">'[2]Zona J'!BL38</f>
        <v>5</v>
      </c>
      <c r="AC55" s="40" t="n">
        <f aca="false">'[2]Zona J'!BP38</f>
        <v>361.5</v>
      </c>
      <c r="AD55" s="39" t="n">
        <f aca="false">'[2]Zona J'!BR38</f>
        <v>4</v>
      </c>
      <c r="AE55" s="40" t="n">
        <f aca="false">'[2]Zona J'!BV38</f>
        <v>288.4</v>
      </c>
    </row>
    <row r="56" s="35" customFormat="true" ht="21.95" hidden="false" customHeight="true" outlineLevel="0" collapsed="false">
      <c r="A56" s="36" t="n">
        <f aca="false">'[2]Zona J'!A39</f>
        <v>18</v>
      </c>
      <c r="B56" s="37" t="str">
        <f aca="false">'[2]Zona J'!B39</f>
        <v>J16</v>
      </c>
      <c r="C56" s="38" t="str">
        <f aca="false">'[2]Zona J'!C39</f>
        <v>Ida</v>
      </c>
      <c r="D56" s="39" t="n">
        <f aca="false">+'[2]Zona J'!D39</f>
        <v>1</v>
      </c>
      <c r="E56" s="40" t="n">
        <f aca="false">+'[2]Zona J'!H39</f>
        <v>71.5</v>
      </c>
      <c r="F56" s="39" t="n">
        <f aca="false">'[2]Zona J'!J39</f>
        <v>0</v>
      </c>
      <c r="G56" s="40" t="n">
        <f aca="false">'[2]Zona J'!N39</f>
        <v>0</v>
      </c>
      <c r="H56" s="39" t="n">
        <f aca="false">'[2]Zona J'!P39</f>
        <v>3</v>
      </c>
      <c r="I56" s="40" t="n">
        <f aca="false">'[2]Zona J'!T39</f>
        <v>218.1</v>
      </c>
      <c r="J56" s="39" t="n">
        <f aca="false">'[2]Zona J'!V39</f>
        <v>5</v>
      </c>
      <c r="K56" s="41" t="n">
        <f aca="false">'[2]Zona J'!W39</f>
        <v>13.63</v>
      </c>
      <c r="L56" s="41" t="n">
        <f aca="false">'[2]Zona J'!X39</f>
        <v>19.433</v>
      </c>
      <c r="M56" s="41" t="n">
        <f aca="false">'[2]Zona J'!Y39</f>
        <v>72.4</v>
      </c>
      <c r="N56" s="41" t="n">
        <f aca="false">'[2]Zona J'!Z39</f>
        <v>362</v>
      </c>
      <c r="O56" s="42" t="n">
        <f aca="false">'[2]Zona J'!AA39</f>
        <v>7</v>
      </c>
      <c r="P56" s="39" t="n">
        <f aca="false">'[2]Zona J'!AB39</f>
        <v>4</v>
      </c>
      <c r="Q56" s="40" t="n">
        <f aca="false">'[2]Zona J'!AF39</f>
        <v>289.6</v>
      </c>
      <c r="R56" s="39" t="n">
        <f aca="false">'[2]Zona J'!AH39</f>
        <v>4</v>
      </c>
      <c r="S56" s="40" t="n">
        <f aca="false">'[2]Zona J'!AL39</f>
        <v>289.2</v>
      </c>
      <c r="T56" s="39" t="n">
        <f aca="false">'[2]Zona J'!AN39</f>
        <v>5</v>
      </c>
      <c r="U56" s="40" t="n">
        <f aca="false">'[2]Zona J'!AR39</f>
        <v>361</v>
      </c>
      <c r="V56" s="39" t="n">
        <f aca="false">'[2]Zona J'!AT39</f>
        <v>5</v>
      </c>
      <c r="W56" s="40" t="n">
        <f aca="false">'[2]Zona J'!AX39</f>
        <v>360.5</v>
      </c>
      <c r="X56" s="39" t="n">
        <f aca="false">'[2]Zona J'!AZ39</f>
        <v>5</v>
      </c>
      <c r="Y56" s="40" t="n">
        <f aca="false">'[2]Zona J'!BD39</f>
        <v>362.5</v>
      </c>
      <c r="Z56" s="39" t="n">
        <f aca="false">'[2]Zona J'!BF39</f>
        <v>4</v>
      </c>
      <c r="AA56" s="40" t="n">
        <f aca="false">'[2]Zona J'!BJ39</f>
        <v>289.6</v>
      </c>
      <c r="AB56" s="39" t="n">
        <f aca="false">'[2]Zona J'!BL39</f>
        <v>4</v>
      </c>
      <c r="AC56" s="40" t="n">
        <f aca="false">'[2]Zona J'!BP39</f>
        <v>289.2</v>
      </c>
      <c r="AD56" s="39" t="n">
        <f aca="false">'[2]Zona J'!BR39</f>
        <v>3</v>
      </c>
      <c r="AE56" s="40" t="n">
        <f aca="false">'[2]Zona J'!BV39</f>
        <v>216.3</v>
      </c>
    </row>
    <row r="57" s="35" customFormat="true" ht="21.95" hidden="false" customHeight="true" outlineLevel="0" collapsed="false">
      <c r="A57" s="36"/>
      <c r="B57" s="37" t="str">
        <f aca="false">'[2]Zona J'!B40</f>
        <v>J16</v>
      </c>
      <c r="C57" s="38" t="str">
        <f aca="false">'[2]Zona J'!C40</f>
        <v>Regreso</v>
      </c>
      <c r="D57" s="39" t="n">
        <f aca="false">+'[2]Zona J'!D40</f>
        <v>1</v>
      </c>
      <c r="E57" s="40" t="n">
        <f aca="false">+'[2]Zona J'!H40</f>
        <v>71.5</v>
      </c>
      <c r="F57" s="39" t="n">
        <f aca="false">'[2]Zona J'!J40</f>
        <v>0</v>
      </c>
      <c r="G57" s="40" t="n">
        <f aca="false">'[2]Zona J'!N40</f>
        <v>0</v>
      </c>
      <c r="H57" s="39" t="n">
        <f aca="false">'[2]Zona J'!P40</f>
        <v>3</v>
      </c>
      <c r="I57" s="40" t="n">
        <f aca="false">'[2]Zona J'!T40</f>
        <v>218.1</v>
      </c>
      <c r="J57" s="39" t="n">
        <f aca="false">'[2]Zona J'!V40</f>
        <v>5</v>
      </c>
      <c r="K57" s="41" t="n">
        <f aca="false">'[2]Zona J'!W40</f>
        <v>12.68</v>
      </c>
      <c r="L57" s="41" t="n">
        <f aca="false">'[2]Zona J'!X40</f>
        <v>23.21</v>
      </c>
      <c r="M57" s="41" t="n">
        <f aca="false">'[2]Zona J'!Y40</f>
        <v>72.4</v>
      </c>
      <c r="N57" s="41" t="n">
        <f aca="false">'[2]Zona J'!Z40</f>
        <v>362</v>
      </c>
      <c r="O57" s="42" t="n">
        <f aca="false">'[2]Zona J'!AA40</f>
        <v>0</v>
      </c>
      <c r="P57" s="39" t="n">
        <f aca="false">'[2]Zona J'!AB40</f>
        <v>4</v>
      </c>
      <c r="Q57" s="40" t="n">
        <f aca="false">'[2]Zona J'!AF40</f>
        <v>289.6</v>
      </c>
      <c r="R57" s="39" t="n">
        <f aca="false">'[2]Zona J'!AH40</f>
        <v>4</v>
      </c>
      <c r="S57" s="40" t="n">
        <f aca="false">'[2]Zona J'!AL40</f>
        <v>289.2</v>
      </c>
      <c r="T57" s="39" t="n">
        <f aca="false">'[2]Zona J'!AN40</f>
        <v>5</v>
      </c>
      <c r="U57" s="40" t="n">
        <f aca="false">'[2]Zona J'!AR40</f>
        <v>361</v>
      </c>
      <c r="V57" s="39" t="n">
        <f aca="false">'[2]Zona J'!AT40</f>
        <v>5</v>
      </c>
      <c r="W57" s="40" t="n">
        <f aca="false">'[2]Zona J'!AX40</f>
        <v>360.5</v>
      </c>
      <c r="X57" s="39" t="n">
        <f aca="false">'[2]Zona J'!AZ40</f>
        <v>5</v>
      </c>
      <c r="Y57" s="40" t="n">
        <f aca="false">'[2]Zona J'!BD40</f>
        <v>362.5</v>
      </c>
      <c r="Z57" s="39" t="n">
        <f aca="false">'[2]Zona J'!BF40</f>
        <v>4</v>
      </c>
      <c r="AA57" s="40" t="n">
        <f aca="false">'[2]Zona J'!BJ40</f>
        <v>289.6</v>
      </c>
      <c r="AB57" s="39" t="n">
        <f aca="false">'[2]Zona J'!BL40</f>
        <v>4</v>
      </c>
      <c r="AC57" s="40" t="n">
        <f aca="false">'[2]Zona J'!BP40</f>
        <v>289.2</v>
      </c>
      <c r="AD57" s="39" t="n">
        <f aca="false">'[2]Zona J'!BR40</f>
        <v>3</v>
      </c>
      <c r="AE57" s="40" t="n">
        <f aca="false">'[2]Zona J'!BV40</f>
        <v>216.3</v>
      </c>
    </row>
    <row r="58" s="35" customFormat="true" ht="21.95" hidden="false" customHeight="true" outlineLevel="0" collapsed="false">
      <c r="A58" s="36" t="n">
        <f aca="false">'[2]Zona J'!A41</f>
        <v>19</v>
      </c>
      <c r="B58" s="37" t="str">
        <f aca="false">'[2]Zona J'!B41</f>
        <v>J17</v>
      </c>
      <c r="C58" s="38" t="str">
        <f aca="false">'[2]Zona J'!C41</f>
        <v>Ida</v>
      </c>
      <c r="D58" s="39" t="n">
        <f aca="false">+'[2]Zona J'!D41</f>
        <v>0</v>
      </c>
      <c r="E58" s="40" t="n">
        <f aca="false">+'[2]Zona J'!H41</f>
        <v>0</v>
      </c>
      <c r="F58" s="39" t="n">
        <f aca="false">'[2]Zona J'!J41</f>
        <v>0</v>
      </c>
      <c r="G58" s="40" t="n">
        <f aca="false">'[2]Zona J'!N41</f>
        <v>0</v>
      </c>
      <c r="H58" s="39" t="n">
        <f aca="false">'[2]Zona J'!P41</f>
        <v>1</v>
      </c>
      <c r="I58" s="40" t="n">
        <f aca="false">'[2]Zona J'!T41</f>
        <v>72.7</v>
      </c>
      <c r="J58" s="39" t="n">
        <f aca="false">'[2]Zona J'!V41</f>
        <v>2</v>
      </c>
      <c r="K58" s="41" t="n">
        <f aca="false">'[2]Zona J'!W41</f>
        <v>8.52</v>
      </c>
      <c r="L58" s="41" t="n">
        <f aca="false">'[2]Zona J'!X41</f>
        <v>25.879</v>
      </c>
      <c r="M58" s="41" t="n">
        <f aca="false">'[2]Zona J'!Y41</f>
        <v>72.4</v>
      </c>
      <c r="N58" s="41" t="n">
        <f aca="false">'[2]Zona J'!Z41</f>
        <v>144.8</v>
      </c>
      <c r="O58" s="42" t="n">
        <f aca="false">'[2]Zona J'!AA41</f>
        <v>2</v>
      </c>
      <c r="P58" s="39" t="n">
        <f aca="false">'[2]Zona J'!AB41</f>
        <v>2</v>
      </c>
      <c r="Q58" s="40" t="n">
        <f aca="false">'[2]Zona J'!AF41</f>
        <v>144.8</v>
      </c>
      <c r="R58" s="39" t="n">
        <f aca="false">'[2]Zona J'!AH41</f>
        <v>2</v>
      </c>
      <c r="S58" s="40" t="n">
        <f aca="false">'[2]Zona J'!AL41</f>
        <v>144.6</v>
      </c>
      <c r="T58" s="39" t="n">
        <f aca="false">'[2]Zona J'!AN41</f>
        <v>2</v>
      </c>
      <c r="U58" s="40" t="n">
        <f aca="false">'[2]Zona J'!AR41</f>
        <v>144.4</v>
      </c>
      <c r="V58" s="39" t="n">
        <f aca="false">'[2]Zona J'!AT41</f>
        <v>2</v>
      </c>
      <c r="W58" s="40" t="n">
        <f aca="false">'[2]Zona J'!AX41</f>
        <v>144.2</v>
      </c>
      <c r="X58" s="39" t="n">
        <f aca="false">'[2]Zona J'!AZ41</f>
        <v>2</v>
      </c>
      <c r="Y58" s="40" t="n">
        <f aca="false">'[2]Zona J'!BD41</f>
        <v>145</v>
      </c>
      <c r="Z58" s="39" t="n">
        <f aca="false">'[2]Zona J'!BF41</f>
        <v>2</v>
      </c>
      <c r="AA58" s="40" t="n">
        <f aca="false">'[2]Zona J'!BJ41</f>
        <v>144.8</v>
      </c>
      <c r="AB58" s="39" t="n">
        <f aca="false">'[2]Zona J'!BL41</f>
        <v>2</v>
      </c>
      <c r="AC58" s="40" t="n">
        <f aca="false">'[2]Zona J'!BP41</f>
        <v>144.6</v>
      </c>
      <c r="AD58" s="39" t="n">
        <f aca="false">'[2]Zona J'!BR41</f>
        <v>1</v>
      </c>
      <c r="AE58" s="40" t="n">
        <f aca="false">'[2]Zona J'!BV41</f>
        <v>72.1</v>
      </c>
    </row>
    <row r="59" s="35" customFormat="true" ht="21.95" hidden="false" customHeight="true" outlineLevel="0" collapsed="false">
      <c r="A59" s="36"/>
      <c r="B59" s="37" t="str">
        <f aca="false">'[2]Zona J'!B42</f>
        <v>J17</v>
      </c>
      <c r="C59" s="38" t="str">
        <f aca="false">'[2]Zona J'!C42</f>
        <v>Regreso</v>
      </c>
      <c r="D59" s="39" t="n">
        <f aca="false">+'[2]Zona J'!D42</f>
        <v>0</v>
      </c>
      <c r="E59" s="40" t="n">
        <f aca="false">+'[2]Zona J'!H42</f>
        <v>0</v>
      </c>
      <c r="F59" s="39" t="n">
        <f aca="false">'[2]Zona J'!J42</f>
        <v>0</v>
      </c>
      <c r="G59" s="40" t="n">
        <f aca="false">'[2]Zona J'!N42</f>
        <v>0</v>
      </c>
      <c r="H59" s="39" t="n">
        <f aca="false">'[2]Zona J'!P42</f>
        <v>1</v>
      </c>
      <c r="I59" s="40" t="n">
        <f aca="false">'[2]Zona J'!T42</f>
        <v>72.7</v>
      </c>
      <c r="J59" s="39" t="n">
        <f aca="false">'[2]Zona J'!V42</f>
        <v>2</v>
      </c>
      <c r="K59" s="41" t="n">
        <f aca="false">'[2]Zona J'!W42</f>
        <v>7.65</v>
      </c>
      <c r="L59" s="41" t="n">
        <f aca="false">'[2]Zona J'!X42</f>
        <v>20.1</v>
      </c>
      <c r="M59" s="41" t="n">
        <f aca="false">'[2]Zona J'!Y42</f>
        <v>72.4</v>
      </c>
      <c r="N59" s="41" t="n">
        <f aca="false">'[2]Zona J'!Z42</f>
        <v>144.8</v>
      </c>
      <c r="O59" s="42" t="n">
        <f aca="false">'[2]Zona J'!AA42</f>
        <v>0</v>
      </c>
      <c r="P59" s="39" t="n">
        <f aca="false">'[2]Zona J'!AB42</f>
        <v>2</v>
      </c>
      <c r="Q59" s="40" t="n">
        <f aca="false">'[2]Zona J'!AF42</f>
        <v>144.8</v>
      </c>
      <c r="R59" s="39" t="n">
        <f aca="false">'[2]Zona J'!AH42</f>
        <v>2</v>
      </c>
      <c r="S59" s="40" t="n">
        <f aca="false">'[2]Zona J'!AL42</f>
        <v>144.6</v>
      </c>
      <c r="T59" s="39" t="n">
        <f aca="false">'[2]Zona J'!AN42</f>
        <v>2</v>
      </c>
      <c r="U59" s="40" t="n">
        <f aca="false">'[2]Zona J'!AR42</f>
        <v>144.4</v>
      </c>
      <c r="V59" s="39" t="n">
        <f aca="false">'[2]Zona J'!AT42</f>
        <v>2</v>
      </c>
      <c r="W59" s="40" t="n">
        <f aca="false">'[2]Zona J'!AX42</f>
        <v>144.2</v>
      </c>
      <c r="X59" s="39" t="n">
        <f aca="false">'[2]Zona J'!AZ42</f>
        <v>2</v>
      </c>
      <c r="Y59" s="40" t="n">
        <f aca="false">'[2]Zona J'!BD42</f>
        <v>145</v>
      </c>
      <c r="Z59" s="39" t="n">
        <f aca="false">'[2]Zona J'!BF42</f>
        <v>2</v>
      </c>
      <c r="AA59" s="40" t="n">
        <f aca="false">'[2]Zona J'!BJ42</f>
        <v>144.8</v>
      </c>
      <c r="AB59" s="39" t="n">
        <f aca="false">'[2]Zona J'!BL42</f>
        <v>2</v>
      </c>
      <c r="AC59" s="40" t="n">
        <f aca="false">'[2]Zona J'!BP42</f>
        <v>144.6</v>
      </c>
      <c r="AD59" s="39" t="n">
        <f aca="false">'[2]Zona J'!BR42</f>
        <v>1</v>
      </c>
      <c r="AE59" s="40" t="n">
        <f aca="false">'[2]Zona J'!BV42</f>
        <v>72.1</v>
      </c>
    </row>
    <row r="60" s="35" customFormat="true" ht="21.95" hidden="false" customHeight="true" outlineLevel="0" collapsed="false">
      <c r="A60" s="36" t="n">
        <f aca="false">'[2]Zona J'!A43</f>
        <v>20</v>
      </c>
      <c r="B60" s="37" t="str">
        <f aca="false">'[2]Zona J'!B43</f>
        <v>J18</v>
      </c>
      <c r="C60" s="38" t="str">
        <f aca="false">'[2]Zona J'!C43</f>
        <v>Ida</v>
      </c>
      <c r="D60" s="39" t="n">
        <f aca="false">+'[2]Zona J'!D43</f>
        <v>2</v>
      </c>
      <c r="E60" s="40" t="n">
        <f aca="false">+'[2]Zona J'!H43</f>
        <v>143</v>
      </c>
      <c r="F60" s="39" t="n">
        <f aca="false">'[2]Zona J'!J43</f>
        <v>0</v>
      </c>
      <c r="G60" s="40" t="n">
        <f aca="false">'[2]Zona J'!N43</f>
        <v>0</v>
      </c>
      <c r="H60" s="39" t="n">
        <f aca="false">'[2]Zona J'!P43</f>
        <v>8</v>
      </c>
      <c r="I60" s="40" t="n">
        <f aca="false">'[2]Zona J'!T43</f>
        <v>581.6</v>
      </c>
      <c r="J60" s="39" t="n">
        <f aca="false">'[2]Zona J'!V43</f>
        <v>11.5</v>
      </c>
      <c r="K60" s="41" t="n">
        <f aca="false">'[2]Zona J'!W43</f>
        <v>7.44</v>
      </c>
      <c r="L60" s="41" t="n">
        <f aca="false">'[2]Zona J'!X43</f>
        <v>18.5</v>
      </c>
      <c r="M60" s="41" t="n">
        <f aca="false">'[2]Zona J'!Y43</f>
        <v>72.4</v>
      </c>
      <c r="N60" s="41" t="n">
        <f aca="false">'[2]Zona J'!Z43</f>
        <v>832.6</v>
      </c>
      <c r="O60" s="42" t="n">
        <f aca="false">'[2]Zona J'!AA43</f>
        <v>10</v>
      </c>
      <c r="P60" s="39" t="n">
        <f aca="false">'[2]Zona J'!AB43</f>
        <v>10</v>
      </c>
      <c r="Q60" s="40" t="n">
        <f aca="false">'[2]Zona J'!AF43</f>
        <v>724</v>
      </c>
      <c r="R60" s="39" t="n">
        <f aca="false">'[2]Zona J'!AH43</f>
        <v>8</v>
      </c>
      <c r="S60" s="40" t="n">
        <f aca="false">'[2]Zona J'!AL43</f>
        <v>578.4</v>
      </c>
      <c r="T60" s="39" t="n">
        <f aca="false">'[2]Zona J'!AN43</f>
        <v>9</v>
      </c>
      <c r="U60" s="40" t="n">
        <f aca="false">'[2]Zona J'!AR43</f>
        <v>649.8</v>
      </c>
      <c r="V60" s="39" t="n">
        <f aca="false">'[2]Zona J'!AT43</f>
        <v>9</v>
      </c>
      <c r="W60" s="40" t="n">
        <f aca="false">'[2]Zona J'!AX43</f>
        <v>648.9</v>
      </c>
      <c r="X60" s="39" t="n">
        <f aca="false">'[2]Zona J'!AZ43</f>
        <v>10</v>
      </c>
      <c r="Y60" s="40" t="n">
        <f aca="false">'[2]Zona J'!BD43</f>
        <v>725</v>
      </c>
      <c r="Z60" s="39" t="n">
        <f aca="false">'[2]Zona J'!BF43</f>
        <v>9</v>
      </c>
      <c r="AA60" s="40" t="n">
        <f aca="false">'[2]Zona J'!BJ43</f>
        <v>651.6</v>
      </c>
      <c r="AB60" s="39" t="n">
        <f aca="false">'[2]Zona J'!BL43</f>
        <v>7</v>
      </c>
      <c r="AC60" s="40" t="n">
        <f aca="false">'[2]Zona J'!BP43</f>
        <v>506.1</v>
      </c>
      <c r="AD60" s="39" t="n">
        <f aca="false">'[2]Zona J'!BR43</f>
        <v>6</v>
      </c>
      <c r="AE60" s="40" t="n">
        <f aca="false">'[2]Zona J'!BV43</f>
        <v>432.6</v>
      </c>
    </row>
    <row r="61" s="35" customFormat="true" ht="21.95" hidden="false" customHeight="true" outlineLevel="0" collapsed="false">
      <c r="A61" s="36"/>
      <c r="B61" s="37" t="str">
        <f aca="false">'[2]Zona J'!B44</f>
        <v>J18</v>
      </c>
      <c r="C61" s="38" t="str">
        <f aca="false">'[2]Zona J'!C44</f>
        <v>Regreso</v>
      </c>
      <c r="D61" s="39" t="n">
        <f aca="false">+'[2]Zona J'!D44</f>
        <v>2</v>
      </c>
      <c r="E61" s="40" t="n">
        <f aca="false">+'[2]Zona J'!H44</f>
        <v>143</v>
      </c>
      <c r="F61" s="39" t="n">
        <f aca="false">'[2]Zona J'!J44</f>
        <v>0</v>
      </c>
      <c r="G61" s="40" t="n">
        <f aca="false">'[2]Zona J'!N44</f>
        <v>0</v>
      </c>
      <c r="H61" s="39" t="n">
        <f aca="false">'[2]Zona J'!P44</f>
        <v>8</v>
      </c>
      <c r="I61" s="40" t="n">
        <f aca="false">'[2]Zona J'!T44</f>
        <v>581.6</v>
      </c>
      <c r="J61" s="39" t="n">
        <f aca="false">'[2]Zona J'!V44</f>
        <v>11.5</v>
      </c>
      <c r="K61" s="41" t="n">
        <f aca="false">'[2]Zona J'!W44</f>
        <v>8.98</v>
      </c>
      <c r="L61" s="41" t="n">
        <f aca="false">'[2]Zona J'!X44</f>
        <v>19.5</v>
      </c>
      <c r="M61" s="41" t="n">
        <f aca="false">'[2]Zona J'!Y44</f>
        <v>72.4</v>
      </c>
      <c r="N61" s="41" t="n">
        <f aca="false">'[2]Zona J'!Z44</f>
        <v>832.6</v>
      </c>
      <c r="O61" s="42" t="n">
        <f aca="false">'[2]Zona J'!AA44</f>
        <v>0</v>
      </c>
      <c r="P61" s="39" t="n">
        <f aca="false">'[2]Zona J'!AB44</f>
        <v>10</v>
      </c>
      <c r="Q61" s="40" t="n">
        <f aca="false">'[2]Zona J'!AF44</f>
        <v>724</v>
      </c>
      <c r="R61" s="39" t="n">
        <f aca="false">'[2]Zona J'!AH44</f>
        <v>8</v>
      </c>
      <c r="S61" s="40" t="n">
        <f aca="false">'[2]Zona J'!AL44</f>
        <v>578.4</v>
      </c>
      <c r="T61" s="39" t="n">
        <f aca="false">'[2]Zona J'!AN44</f>
        <v>9</v>
      </c>
      <c r="U61" s="40" t="n">
        <f aca="false">'[2]Zona J'!AR44</f>
        <v>649.8</v>
      </c>
      <c r="V61" s="39" t="n">
        <f aca="false">'[2]Zona J'!AT44</f>
        <v>9</v>
      </c>
      <c r="W61" s="40" t="n">
        <f aca="false">'[2]Zona J'!AX44</f>
        <v>648.9</v>
      </c>
      <c r="X61" s="39" t="n">
        <f aca="false">'[2]Zona J'!AZ44</f>
        <v>12</v>
      </c>
      <c r="Y61" s="40" t="n">
        <f aca="false">'[2]Zona J'!BD44</f>
        <v>870</v>
      </c>
      <c r="Z61" s="39" t="n">
        <f aca="false">'[2]Zona J'!BF44</f>
        <v>11</v>
      </c>
      <c r="AA61" s="40" t="n">
        <f aca="false">'[2]Zona J'!BJ44</f>
        <v>796.4</v>
      </c>
      <c r="AB61" s="39" t="n">
        <f aca="false">'[2]Zona J'!BL44</f>
        <v>9</v>
      </c>
      <c r="AC61" s="40" t="n">
        <f aca="false">'[2]Zona J'!BP44</f>
        <v>650.7</v>
      </c>
      <c r="AD61" s="39" t="n">
        <f aca="false">'[2]Zona J'!BR44</f>
        <v>8</v>
      </c>
      <c r="AE61" s="40" t="n">
        <f aca="false">'[2]Zona J'!BV44</f>
        <v>576.8</v>
      </c>
    </row>
    <row r="62" s="35" customFormat="true" ht="21.95" hidden="false" customHeight="true" outlineLevel="0" collapsed="false">
      <c r="A62" s="36" t="n">
        <f aca="false">'[2]Zona J'!A45</f>
        <v>21</v>
      </c>
      <c r="B62" s="37" t="str">
        <f aca="false">'[2]Zona J'!B45</f>
        <v>J19</v>
      </c>
      <c r="C62" s="38" t="str">
        <f aca="false">'[2]Zona J'!C45</f>
        <v>Ida</v>
      </c>
      <c r="D62" s="39" t="n">
        <f aca="false">+'[2]Zona J'!D45</f>
        <v>2</v>
      </c>
      <c r="E62" s="40" t="n">
        <f aca="false">+'[2]Zona J'!H45</f>
        <v>143</v>
      </c>
      <c r="F62" s="39" t="n">
        <f aca="false">'[2]Zona J'!J45</f>
        <v>0</v>
      </c>
      <c r="G62" s="40" t="n">
        <f aca="false">'[2]Zona J'!N45</f>
        <v>0</v>
      </c>
      <c r="H62" s="39" t="n">
        <f aca="false">'[2]Zona J'!P45</f>
        <v>5</v>
      </c>
      <c r="I62" s="40" t="n">
        <f aca="false">'[2]Zona J'!T45</f>
        <v>363.5</v>
      </c>
      <c r="J62" s="39" t="n">
        <f aca="false">'[2]Zona J'!V45</f>
        <v>10</v>
      </c>
      <c r="K62" s="41" t="n">
        <f aca="false">'[2]Zona J'!W45</f>
        <v>12.73</v>
      </c>
      <c r="L62" s="41" t="n">
        <f aca="false">'[2]Zona J'!X45</f>
        <v>21.5</v>
      </c>
      <c r="M62" s="41" t="n">
        <f aca="false">'[2]Zona J'!Y45</f>
        <v>72.4</v>
      </c>
      <c r="N62" s="41" t="n">
        <f aca="false">'[2]Zona J'!Z45</f>
        <v>724</v>
      </c>
      <c r="O62" s="42" t="n">
        <f aca="false">'[2]Zona J'!AA45</f>
        <v>13</v>
      </c>
      <c r="P62" s="39" t="n">
        <f aca="false">'[2]Zona J'!AB45</f>
        <v>8</v>
      </c>
      <c r="Q62" s="40" t="n">
        <f aca="false">'[2]Zona J'!AF45</f>
        <v>579.2</v>
      </c>
      <c r="R62" s="39" t="n">
        <f aca="false">'[2]Zona J'!AH45</f>
        <v>7</v>
      </c>
      <c r="S62" s="40" t="n">
        <f aca="false">'[2]Zona J'!AL45</f>
        <v>506.1</v>
      </c>
      <c r="T62" s="39" t="n">
        <f aca="false">'[2]Zona J'!AN45</f>
        <v>8</v>
      </c>
      <c r="U62" s="40" t="n">
        <f aca="false">'[2]Zona J'!AR45</f>
        <v>577.6</v>
      </c>
      <c r="V62" s="39" t="n">
        <f aca="false">'[2]Zona J'!AT45</f>
        <v>8</v>
      </c>
      <c r="W62" s="40" t="n">
        <f aca="false">'[2]Zona J'!AX45</f>
        <v>576.8</v>
      </c>
      <c r="X62" s="39" t="n">
        <f aca="false">'[2]Zona J'!AZ45</f>
        <v>8</v>
      </c>
      <c r="Y62" s="40" t="n">
        <f aca="false">'[2]Zona J'!BD45</f>
        <v>580</v>
      </c>
      <c r="Z62" s="39" t="n">
        <f aca="false">'[2]Zona J'!BF45</f>
        <v>6</v>
      </c>
      <c r="AA62" s="40" t="n">
        <f aca="false">'[2]Zona J'!BJ45</f>
        <v>434.4</v>
      </c>
      <c r="AB62" s="39" t="n">
        <f aca="false">'[2]Zona J'!BL45</f>
        <v>5</v>
      </c>
      <c r="AC62" s="40" t="n">
        <f aca="false">'[2]Zona J'!BP45</f>
        <v>361.5</v>
      </c>
      <c r="AD62" s="39" t="n">
        <f aca="false">'[2]Zona J'!BR45</f>
        <v>5</v>
      </c>
      <c r="AE62" s="40" t="n">
        <f aca="false">'[2]Zona J'!BV45</f>
        <v>360.5</v>
      </c>
    </row>
    <row r="63" s="35" customFormat="true" ht="21.95" hidden="false" customHeight="true" outlineLevel="0" collapsed="false">
      <c r="A63" s="43"/>
      <c r="B63" s="44" t="str">
        <f aca="false">'[2]Zona J'!B46</f>
        <v>J19</v>
      </c>
      <c r="C63" s="45" t="str">
        <f aca="false">'[2]Zona J'!C46</f>
        <v>Regreso</v>
      </c>
      <c r="D63" s="46" t="n">
        <f aca="false">+'[2]Zona J'!D46</f>
        <v>2</v>
      </c>
      <c r="E63" s="47" t="n">
        <f aca="false">+'[2]Zona J'!H46</f>
        <v>143</v>
      </c>
      <c r="F63" s="46" t="n">
        <f aca="false">'[2]Zona J'!J46</f>
        <v>0</v>
      </c>
      <c r="G63" s="47" t="n">
        <f aca="false">'[2]Zona J'!N46</f>
        <v>0</v>
      </c>
      <c r="H63" s="46" t="n">
        <f aca="false">'[2]Zona J'!P46</f>
        <v>5</v>
      </c>
      <c r="I63" s="47" t="n">
        <f aca="false">'[2]Zona J'!T46</f>
        <v>363.5</v>
      </c>
      <c r="J63" s="46" t="n">
        <f aca="false">'[2]Zona J'!V46</f>
        <v>10</v>
      </c>
      <c r="K63" s="48" t="n">
        <f aca="false">'[2]Zona J'!W46</f>
        <v>12.91</v>
      </c>
      <c r="L63" s="48" t="n">
        <f aca="false">'[2]Zona J'!X46</f>
        <v>20.9</v>
      </c>
      <c r="M63" s="48" t="n">
        <f aca="false">'[2]Zona J'!Y46</f>
        <v>72.4</v>
      </c>
      <c r="N63" s="48" t="n">
        <f aca="false">'[2]Zona J'!Z46</f>
        <v>724</v>
      </c>
      <c r="O63" s="49" t="n">
        <f aca="false">'[2]Zona J'!AA46</f>
        <v>0</v>
      </c>
      <c r="P63" s="46" t="n">
        <f aca="false">'[2]Zona J'!AB46</f>
        <v>8</v>
      </c>
      <c r="Q63" s="47" t="n">
        <f aca="false">'[2]Zona J'!AF46</f>
        <v>579.2</v>
      </c>
      <c r="R63" s="46" t="n">
        <f aca="false">'[2]Zona J'!AH46</f>
        <v>7</v>
      </c>
      <c r="S63" s="47" t="n">
        <f aca="false">'[2]Zona J'!AL46</f>
        <v>506.1</v>
      </c>
      <c r="T63" s="46" t="n">
        <f aca="false">'[2]Zona J'!AN46</f>
        <v>8</v>
      </c>
      <c r="U63" s="47" t="n">
        <f aca="false">'[2]Zona J'!AR46</f>
        <v>577.6</v>
      </c>
      <c r="V63" s="46" t="n">
        <f aca="false">'[2]Zona J'!AT46</f>
        <v>8</v>
      </c>
      <c r="W63" s="47" t="n">
        <f aca="false">'[2]Zona J'!AX46</f>
        <v>576.8</v>
      </c>
      <c r="X63" s="46" t="n">
        <f aca="false">'[2]Zona J'!AZ46</f>
        <v>10</v>
      </c>
      <c r="Y63" s="47" t="n">
        <f aca="false">'[2]Zona J'!BD46</f>
        <v>725</v>
      </c>
      <c r="Z63" s="46" t="n">
        <f aca="false">'[2]Zona J'!BF46</f>
        <v>7</v>
      </c>
      <c r="AA63" s="47" t="n">
        <f aca="false">'[2]Zona J'!BJ46</f>
        <v>506.8</v>
      </c>
      <c r="AB63" s="46" t="n">
        <f aca="false">'[2]Zona J'!BL46</f>
        <v>5</v>
      </c>
      <c r="AC63" s="47" t="n">
        <f aca="false">'[2]Zona J'!BP46</f>
        <v>361.5</v>
      </c>
      <c r="AD63" s="46" t="n">
        <f aca="false">'[2]Zona J'!BR46</f>
        <v>5</v>
      </c>
      <c r="AE63" s="47" t="n">
        <f aca="false">'[2]Zona J'!BV46</f>
        <v>360.5</v>
      </c>
    </row>
    <row r="64" s="35" customFormat="true" ht="21.95" hidden="false" customHeight="true" outlineLevel="0" collapsed="false">
      <c r="A64" s="50"/>
      <c r="B64" s="51"/>
      <c r="C64" s="50"/>
      <c r="D64" s="50"/>
      <c r="E64" s="50"/>
      <c r="F64" s="52"/>
      <c r="G64" s="52"/>
      <c r="H64" s="52"/>
      <c r="I64" s="52"/>
      <c r="J64" s="52"/>
      <c r="K64" s="52"/>
      <c r="L64" s="52"/>
      <c r="M64" s="52"/>
      <c r="N64" s="52"/>
      <c r="O64" s="50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</row>
    <row r="65" s="53" customFormat="true" ht="21.95" hidden="false" customHeight="true" outlineLevel="0" collapsed="false">
      <c r="B65" s="54"/>
      <c r="C65" s="54"/>
      <c r="D65" s="54"/>
      <c r="E65" s="54"/>
      <c r="F65" s="54"/>
      <c r="G65" s="54"/>
      <c r="H65" s="55"/>
      <c r="I65" s="54"/>
      <c r="J65" s="56"/>
      <c r="K65" s="55"/>
      <c r="L65" s="55"/>
      <c r="M65" s="54"/>
      <c r="N65" s="54"/>
      <c r="O65" s="56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s="53" customFormat="true" ht="21.95" hidden="false" customHeight="true" outlineLevel="0" collapsed="false">
      <c r="A66" s="57" t="s">
        <v>32</v>
      </c>
      <c r="C66" s="58"/>
      <c r="D66" s="58"/>
      <c r="E66" s="59" t="n">
        <f aca="false">SUM(O22:O63)</f>
        <v>240</v>
      </c>
      <c r="F66" s="60"/>
      <c r="H66" s="55"/>
      <c r="I66" s="54"/>
      <c r="J66" s="56"/>
      <c r="K66" s="55"/>
      <c r="L66" s="56"/>
      <c r="M66" s="54"/>
      <c r="N66" s="54"/>
      <c r="O66" s="56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</row>
    <row r="67" s="53" customFormat="true" ht="21.95" hidden="false" customHeight="true" outlineLevel="0" collapsed="false">
      <c r="A67" s="57" t="s">
        <v>33</v>
      </c>
      <c r="C67" s="60"/>
      <c r="D67" s="60"/>
      <c r="E67" s="59" t="n">
        <v>9</v>
      </c>
      <c r="F67" s="58"/>
      <c r="H67" s="55"/>
      <c r="I67" s="54"/>
      <c r="J67" s="56"/>
      <c r="K67" s="55"/>
      <c r="L67" s="56"/>
      <c r="M67" s="54"/>
      <c r="N67" s="54"/>
      <c r="O67" s="56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</row>
    <row r="68" s="61" customFormat="true" ht="21.95" hidden="false" customHeight="true" outlineLevel="0" collapsed="false">
      <c r="A68" s="57" t="s">
        <v>34</v>
      </c>
      <c r="C68" s="60"/>
      <c r="D68" s="60"/>
      <c r="E68" s="59" t="n">
        <f aca="false">+E66+E67</f>
        <v>249</v>
      </c>
      <c r="F68" s="58"/>
      <c r="H68" s="55"/>
      <c r="I68" s="54"/>
      <c r="J68" s="56"/>
      <c r="K68" s="55"/>
      <c r="L68" s="56"/>
      <c r="M68" s="54"/>
      <c r="N68" s="54"/>
      <c r="O68" s="56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s="61" customFormat="true" ht="21.95" hidden="false" customHeight="true" outlineLevel="0" collapsed="false">
      <c r="K69" s="62"/>
      <c r="L69" s="63"/>
    </row>
    <row r="70" s="61" customFormat="true" ht="21.95" hidden="false" customHeight="true" outlineLevel="0" collapsed="false">
      <c r="A70" s="64"/>
      <c r="B70" s="64"/>
    </row>
    <row r="71" s="61" customFormat="true" ht="21.95" hidden="false" customHeight="true" outlineLevel="0" collapsed="false">
      <c r="A71" s="50"/>
      <c r="B71" s="50"/>
      <c r="C71" s="65"/>
      <c r="D71" s="65"/>
      <c r="E71" s="65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</row>
    <row r="72" s="61" customFormat="true" ht="21.95" hidden="false" customHeight="true" outlineLevel="0" collapsed="false">
      <c r="A72" s="50"/>
      <c r="B72" s="50"/>
      <c r="C72" s="65"/>
      <c r="D72" s="65"/>
      <c r="E72" s="65"/>
    </row>
    <row r="73" s="61" customFormat="true" ht="21.95" hidden="false" customHeight="true" outlineLevel="0" collapsed="false">
      <c r="A73" s="50"/>
      <c r="B73" s="50"/>
      <c r="C73" s="65"/>
      <c r="D73" s="65"/>
      <c r="E73" s="65"/>
    </row>
    <row r="74" s="61" customFormat="true" ht="21.95" hidden="false" customHeight="true" outlineLevel="0" collapsed="false">
      <c r="A74" s="50"/>
      <c r="B74" s="50"/>
      <c r="C74" s="65"/>
      <c r="D74" s="65"/>
      <c r="E74" s="65"/>
    </row>
    <row r="75" s="61" customFormat="true" ht="21.95" hidden="false" customHeight="true" outlineLevel="0" collapsed="false">
      <c r="A75" s="67"/>
      <c r="K75" s="62"/>
      <c r="L75" s="63"/>
    </row>
    <row r="76" s="61" customFormat="true" ht="21.95" hidden="false" customHeight="true" outlineLevel="0" collapsed="false">
      <c r="A76" s="67"/>
      <c r="K76" s="62"/>
      <c r="L76" s="63"/>
    </row>
    <row r="77" s="61" customFormat="true" ht="21.95" hidden="false" customHeight="true" outlineLevel="0" collapsed="false">
      <c r="A77" s="67"/>
      <c r="K77" s="62"/>
      <c r="L77" s="63"/>
    </row>
    <row r="78" s="61" customFormat="true" ht="15" hidden="false" customHeight="false" outlineLevel="0" collapsed="false">
      <c r="A78" s="67"/>
      <c r="K78" s="62"/>
      <c r="L78" s="63"/>
    </row>
    <row r="79" s="61" customFormat="true" ht="15" hidden="false" customHeight="false" outlineLevel="0" collapsed="false">
      <c r="A79" s="67"/>
      <c r="K79" s="62"/>
      <c r="L79" s="63"/>
    </row>
    <row r="80" s="61" customFormat="true" ht="15" hidden="false" customHeight="false" outlineLevel="0" collapsed="false">
      <c r="A80" s="67"/>
      <c r="K80" s="62"/>
      <c r="L80" s="63"/>
    </row>
    <row r="81" s="61" customFormat="true" ht="15" hidden="false" customHeight="false" outlineLevel="0" collapsed="false">
      <c r="A81" s="67"/>
      <c r="K81" s="62"/>
      <c r="L81" s="63"/>
    </row>
    <row r="82" s="61" customFormat="true" ht="15" hidden="false" customHeight="false" outlineLevel="0" collapsed="false">
      <c r="A82" s="67"/>
      <c r="K82" s="62"/>
      <c r="L82" s="63"/>
    </row>
    <row r="83" s="61" customFormat="true" ht="15" hidden="false" customHeight="false" outlineLevel="0" collapsed="false">
      <c r="A83" s="67"/>
    </row>
    <row r="84" s="61" customFormat="true" ht="15" hidden="false" customHeight="false" outlineLevel="0" collapsed="false">
      <c r="A84" s="67"/>
    </row>
    <row r="85" s="61" customFormat="true" ht="15" hidden="false" customHeight="false" outlineLevel="0" collapsed="false">
      <c r="A85" s="67"/>
    </row>
    <row r="86" s="61" customFormat="true" ht="15" hidden="false" customHeight="false" outlineLevel="0" collapsed="false">
      <c r="A86" s="67"/>
    </row>
    <row r="87" s="61" customFormat="true" ht="15" hidden="false" customHeight="false" outlineLevel="0" collapsed="false">
      <c r="A87" s="67"/>
    </row>
    <row r="88" s="61" customFormat="true" ht="15" hidden="false" customHeight="false" outlineLevel="0" collapsed="false">
      <c r="A88" s="67"/>
    </row>
    <row r="89" s="61" customFormat="true" ht="15" hidden="false" customHeight="false" outlineLevel="0" collapsed="false">
      <c r="A89" s="67"/>
    </row>
    <row r="90" s="61" customFormat="true" ht="15" hidden="false" customHeight="false" outlineLevel="0" collapsed="false">
      <c r="A90" s="67"/>
    </row>
    <row r="91" s="61" customFormat="true" ht="15" hidden="false" customHeight="false" outlineLevel="0" collapsed="false">
      <c r="A91" s="67"/>
    </row>
    <row r="92" s="61" customFormat="true" ht="15" hidden="false" customHeight="false" outlineLevel="0" collapsed="false">
      <c r="A92" s="67"/>
    </row>
    <row r="93" s="61" customFormat="true" ht="15" hidden="false" customHeight="false" outlineLevel="0" collapsed="false">
      <c r="A93" s="67"/>
    </row>
    <row r="94" s="61" customFormat="true" ht="15" hidden="false" customHeight="false" outlineLevel="0" collapsed="false">
      <c r="A94" s="67"/>
    </row>
    <row r="95" s="61" customFormat="true" ht="15" hidden="false" customHeight="false" outlineLevel="0" collapsed="false">
      <c r="A95" s="67"/>
    </row>
    <row r="96" s="61" customFormat="true" ht="15" hidden="false" customHeight="false" outlineLevel="0" collapsed="false">
      <c r="A96" s="67"/>
    </row>
    <row r="97" s="61" customFormat="true" ht="15" hidden="false" customHeight="false" outlineLevel="0" collapsed="false">
      <c r="A97" s="67"/>
    </row>
    <row r="98" s="61" customFormat="true" ht="15" hidden="false" customHeight="false" outlineLevel="0" collapsed="false">
      <c r="A98" s="67"/>
    </row>
    <row r="99" s="61" customFormat="true" ht="15" hidden="false" customHeight="false" outlineLevel="0" collapsed="false">
      <c r="A99" s="67"/>
    </row>
    <row r="100" s="61" customFormat="true" ht="15" hidden="false" customHeight="false" outlineLevel="0" collapsed="false">
      <c r="A100" s="67"/>
    </row>
    <row r="101" s="61" customFormat="true" ht="15" hidden="false" customHeight="false" outlineLevel="0" collapsed="false">
      <c r="A101" s="67"/>
    </row>
    <row r="102" s="61" customFormat="true" ht="15" hidden="false" customHeight="false" outlineLevel="0" collapsed="false">
      <c r="A102" s="67"/>
    </row>
    <row r="103" s="61" customFormat="true" ht="15" hidden="false" customHeight="false" outlineLevel="0" collapsed="false">
      <c r="A103" s="67"/>
    </row>
    <row r="104" s="61" customFormat="true" ht="15" hidden="false" customHeight="false" outlineLevel="0" collapsed="false">
      <c r="A104" s="67"/>
    </row>
    <row r="105" s="61" customFormat="true" ht="15" hidden="false" customHeight="false" outlineLevel="0" collapsed="false">
      <c r="A105" s="67"/>
    </row>
    <row r="106" s="61" customFormat="true" ht="15" hidden="false" customHeight="false" outlineLevel="0" collapsed="false">
      <c r="A106" s="67"/>
    </row>
    <row r="107" s="61" customFormat="true" ht="15" hidden="false" customHeight="false" outlineLevel="0" collapsed="false">
      <c r="A107" s="67"/>
    </row>
    <row r="108" s="61" customFormat="true" ht="15" hidden="false" customHeight="false" outlineLevel="0" collapsed="false">
      <c r="A108" s="67"/>
    </row>
    <row r="109" s="61" customFormat="true" ht="15" hidden="false" customHeight="false" outlineLevel="0" collapsed="false">
      <c r="A109" s="67"/>
    </row>
    <row r="110" s="61" customFormat="true" ht="15" hidden="false" customHeight="false" outlineLevel="0" collapsed="false">
      <c r="A110" s="67"/>
    </row>
    <row r="111" s="61" customFormat="true" ht="15" hidden="false" customHeight="false" outlineLevel="0" collapsed="false">
      <c r="A111" s="67"/>
    </row>
    <row r="112" s="61" customFormat="true" ht="15" hidden="false" customHeight="false" outlineLevel="0" collapsed="false">
      <c r="A112" s="67"/>
    </row>
    <row r="113" s="61" customFormat="true" ht="15" hidden="false" customHeight="false" outlineLevel="0" collapsed="false">
      <c r="A113" s="67"/>
    </row>
    <row r="114" s="61" customFormat="true" ht="15" hidden="false" customHeight="false" outlineLevel="0" collapsed="false">
      <c r="A114" s="67"/>
    </row>
    <row r="115" s="61" customFormat="true" ht="15" hidden="false" customHeight="false" outlineLevel="0" collapsed="false">
      <c r="A115" s="67"/>
    </row>
    <row r="116" s="61" customFormat="true" ht="15" hidden="false" customHeight="false" outlineLevel="0" collapsed="false">
      <c r="A116" s="67"/>
    </row>
    <row r="117" s="61" customFormat="true" ht="15" hidden="false" customHeight="false" outlineLevel="0" collapsed="false">
      <c r="A117" s="67"/>
    </row>
    <row r="118" s="61" customFormat="true" ht="15" hidden="false" customHeight="false" outlineLevel="0" collapsed="false">
      <c r="A118" s="67"/>
    </row>
    <row r="119" s="61" customFormat="true" ht="15" hidden="false" customHeight="false" outlineLevel="0" collapsed="false">
      <c r="A119" s="67"/>
    </row>
    <row r="120" s="61" customFormat="true" ht="15" hidden="false" customHeight="false" outlineLevel="0" collapsed="false">
      <c r="A120" s="67"/>
    </row>
    <row r="121" s="61" customFormat="true" ht="15" hidden="false" customHeight="false" outlineLevel="0" collapsed="false">
      <c r="A121" s="67"/>
    </row>
    <row r="122" s="61" customFormat="true" ht="15" hidden="false" customHeight="false" outlineLevel="0" collapsed="false">
      <c r="A122" s="67"/>
    </row>
    <row r="123" s="61" customFormat="true" ht="15" hidden="false" customHeight="false" outlineLevel="0" collapsed="false"/>
    <row r="124" s="61" customFormat="true" ht="15" hidden="false" customHeight="false" outlineLevel="0" collapsed="false"/>
    <row r="125" s="61" customFormat="true" ht="15" hidden="false" customHeight="false" outlineLevel="0" collapsed="false"/>
    <row r="126" s="61" customFormat="true" ht="15" hidden="false" customHeight="false" outlineLevel="0" collapsed="false"/>
    <row r="127" s="61" customFormat="true" ht="15" hidden="false" customHeight="false" outlineLevel="0" collapsed="false"/>
    <row r="128" s="61" customFormat="true" ht="15" hidden="false" customHeight="false" outlineLevel="0" collapsed="false"/>
    <row r="129" s="61" customFormat="true" ht="15" hidden="false" customHeight="false" outlineLevel="0" collapsed="false"/>
    <row r="130" s="61" customFormat="true" ht="15" hidden="false" customHeight="false" outlineLevel="0" collapsed="false"/>
    <row r="131" s="61" customFormat="true" ht="15" hidden="false" customHeight="false" outlineLevel="0" collapsed="false"/>
    <row r="132" s="61" customFormat="true" ht="15" hidden="false" customHeight="false" outlineLevel="0" collapsed="false"/>
    <row r="133" s="61" customFormat="true" ht="15" hidden="false" customHeight="false" outlineLevel="0" collapsed="false"/>
    <row r="134" s="61" customFormat="true" ht="15" hidden="false" customHeight="false" outlineLevel="0" collapsed="false"/>
    <row r="135" s="61" customFormat="true" ht="15" hidden="false" customHeight="false" outlineLevel="0" collapsed="false"/>
    <row r="136" s="61" customFormat="true" ht="15" hidden="false" customHeight="false" outlineLevel="0" collapsed="false"/>
    <row r="137" s="61" customFormat="true" ht="15" hidden="false" customHeight="false" outlineLevel="0" collapsed="false"/>
    <row r="138" s="61" customFormat="true" ht="15" hidden="false" customHeight="false" outlineLevel="0" collapsed="false"/>
    <row r="139" s="61" customFormat="true" ht="15" hidden="false" customHeight="false" outlineLevel="0" collapsed="false"/>
    <row r="140" s="61" customFormat="true" ht="15" hidden="false" customHeight="false" outlineLevel="0" collapsed="false"/>
    <row r="141" s="61" customFormat="true" ht="15" hidden="false" customHeight="false" outlineLevel="0" collapsed="false"/>
    <row r="142" s="61" customFormat="true" ht="15" hidden="false" customHeight="false" outlineLevel="0" collapsed="false"/>
    <row r="143" s="61" customFormat="true" ht="15" hidden="false" customHeight="false" outlineLevel="0" collapsed="false"/>
    <row r="144" s="61" customFormat="true" ht="15" hidden="false" customHeight="false" outlineLevel="0" collapsed="false"/>
    <row r="145" s="61" customFormat="true" ht="15" hidden="false" customHeight="false" outlineLevel="0" collapsed="false"/>
    <row r="146" s="61" customFormat="true" ht="15" hidden="false" customHeight="false" outlineLevel="0" collapsed="false"/>
    <row r="147" s="61" customFormat="true" ht="15" hidden="false" customHeight="false" outlineLevel="0" collapsed="false"/>
    <row r="148" s="61" customFormat="true" ht="15" hidden="false" customHeight="false" outlineLevel="0" collapsed="false"/>
    <row r="149" s="61" customFormat="true" ht="15" hidden="false" customHeight="false" outlineLevel="0" collapsed="false"/>
    <row r="150" s="61" customFormat="true" ht="15" hidden="false" customHeight="false" outlineLevel="0" collapsed="false"/>
    <row r="151" s="61" customFormat="true" ht="15" hidden="false" customHeight="false" outlineLevel="0" collapsed="false"/>
    <row r="152" s="61" customFormat="true" ht="15" hidden="false" customHeight="false" outlineLevel="0" collapsed="false"/>
    <row r="153" s="61" customFormat="true" ht="15" hidden="false" customHeight="false" outlineLevel="0" collapsed="false"/>
    <row r="154" s="61" customFormat="true" ht="15" hidden="false" customHeight="false" outlineLevel="0" collapsed="false"/>
    <row r="155" s="61" customFormat="true" ht="15" hidden="false" customHeight="false" outlineLevel="0" collapsed="false"/>
    <row r="156" s="61" customFormat="true" ht="15" hidden="false" customHeight="false" outlineLevel="0" collapsed="false"/>
    <row r="157" s="61" customFormat="true" ht="15" hidden="false" customHeight="false" outlineLevel="0" collapsed="false"/>
    <row r="158" s="61" customFormat="true" ht="15" hidden="false" customHeight="false" outlineLevel="0" collapsed="false"/>
    <row r="159" s="61" customFormat="true" ht="15" hidden="false" customHeight="false" outlineLevel="0" collapsed="false"/>
    <row r="160" s="61" customFormat="true" ht="15" hidden="false" customHeight="false" outlineLevel="0" collapsed="false"/>
    <row r="161" s="61" customFormat="true" ht="15" hidden="false" customHeight="false" outlineLevel="0" collapsed="false"/>
    <row r="162" s="61" customFormat="true" ht="15" hidden="false" customHeight="false" outlineLevel="0" collapsed="false"/>
    <row r="163" s="61" customFormat="true" ht="15" hidden="false" customHeight="false" outlineLevel="0" collapsed="false"/>
    <row r="164" s="61" customFormat="true" ht="15" hidden="false" customHeight="false" outlineLevel="0" collapsed="false"/>
    <row r="165" s="61" customFormat="true" ht="15" hidden="false" customHeight="false" outlineLevel="0" collapsed="false"/>
    <row r="166" s="61" customFormat="true" ht="15" hidden="false" customHeight="false" outlineLevel="0" collapsed="false"/>
    <row r="167" s="61" customFormat="true" ht="15" hidden="false" customHeight="false" outlineLevel="0" collapsed="false"/>
    <row r="168" s="61" customFormat="true" ht="15" hidden="false" customHeight="false" outlineLevel="0" collapsed="false"/>
    <row r="169" s="61" customFormat="true" ht="15" hidden="false" customHeight="false" outlineLevel="0" collapsed="false"/>
    <row r="170" s="61" customFormat="true" ht="15" hidden="false" customHeight="false" outlineLevel="0" collapsed="false"/>
    <row r="171" s="61" customFormat="true" ht="15" hidden="false" customHeight="false" outlineLevel="0" collapsed="false"/>
    <row r="172" s="61" customFormat="true" ht="15" hidden="false" customHeight="false" outlineLevel="0" collapsed="false"/>
    <row r="173" s="61" customFormat="true" ht="15" hidden="false" customHeight="false" outlineLevel="0" collapsed="false"/>
    <row r="174" s="61" customFormat="true" ht="15" hidden="false" customHeight="false" outlineLevel="0" collapsed="false"/>
    <row r="175" s="61" customFormat="true" ht="15" hidden="false" customHeight="false" outlineLevel="0" collapsed="false"/>
    <row r="176" s="61" customFormat="true" ht="15" hidden="false" customHeight="false" outlineLevel="0" collapsed="false"/>
    <row r="177" s="61" customFormat="true" ht="15" hidden="false" customHeight="false" outlineLevel="0" collapsed="false"/>
    <row r="178" s="61" customFormat="true" ht="15" hidden="false" customHeight="false" outlineLevel="0" collapsed="false"/>
    <row r="179" s="61" customFormat="true" ht="15" hidden="false" customHeight="false" outlineLevel="0" collapsed="false"/>
    <row r="180" s="61" customFormat="true" ht="15" hidden="false" customHeight="false" outlineLevel="0" collapsed="false"/>
    <row r="181" s="61" customFormat="true" ht="15" hidden="false" customHeight="false" outlineLevel="0" collapsed="false"/>
    <row r="182" s="61" customFormat="true" ht="15" hidden="false" customHeight="false" outlineLevel="0" collapsed="false"/>
    <row r="183" s="61" customFormat="true" ht="15" hidden="false" customHeight="false" outlineLevel="0" collapsed="false"/>
    <row r="184" s="61" customFormat="true" ht="15" hidden="false" customHeight="false" outlineLevel="0" collapsed="false"/>
    <row r="185" s="61" customFormat="true" ht="15" hidden="false" customHeight="false" outlineLevel="0" collapsed="false"/>
    <row r="186" s="61" customFormat="true" ht="15" hidden="false" customHeight="false" outlineLevel="0" collapsed="false"/>
    <row r="187" s="61" customFormat="true" ht="15" hidden="false" customHeight="false" outlineLevel="0" collapsed="false"/>
    <row r="188" s="61" customFormat="true" ht="15" hidden="false" customHeight="false" outlineLevel="0" collapsed="false"/>
    <row r="189" s="61" customFormat="true" ht="15" hidden="false" customHeight="false" outlineLevel="0" collapsed="false"/>
    <row r="190" s="61" customFormat="true" ht="15" hidden="false" customHeight="false" outlineLevel="0" collapsed="false"/>
    <row r="191" s="61" customFormat="true" ht="15" hidden="false" customHeight="false" outlineLevel="0" collapsed="false"/>
    <row r="192" s="61" customFormat="true" ht="15" hidden="false" customHeight="false" outlineLevel="0" collapsed="false"/>
    <row r="193" s="61" customFormat="true" ht="15" hidden="false" customHeight="false" outlineLevel="0" collapsed="false"/>
    <row r="194" s="61" customFormat="true" ht="15" hidden="false" customHeight="false" outlineLevel="0" collapsed="false"/>
    <row r="195" s="61" customFormat="true" ht="15" hidden="false" customHeight="false" outlineLevel="0" collapsed="false"/>
    <row r="196" s="61" customFormat="true" ht="15" hidden="false" customHeight="false" outlineLevel="0" collapsed="false"/>
    <row r="197" s="61" customFormat="true" ht="15" hidden="false" customHeight="false" outlineLevel="0" collapsed="false"/>
    <row r="198" s="61" customFormat="true" ht="15" hidden="false" customHeight="false" outlineLevel="0" collapsed="false"/>
    <row r="199" s="61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0:B70"/>
    <mergeCell ref="A71:B71"/>
    <mergeCell ref="X71:AH71"/>
    <mergeCell ref="A72:B72"/>
    <mergeCell ref="A73:B73"/>
    <mergeCell ref="A74:B74"/>
  </mergeCells>
  <printOptions headings="false" gridLines="false" gridLinesSet="true" horizontalCentered="true" verticalCentered="false"/>
  <pageMargins left="0.157638888888889" right="0.157638888888889" top="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8"/>
      <c r="W1" s="68"/>
      <c r="X1" s="68"/>
      <c r="Y1" s="68"/>
      <c r="Z1" s="68"/>
      <c r="AA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46</v>
      </c>
      <c r="F16" s="11"/>
      <c r="G16" s="6" t="s">
        <v>8</v>
      </c>
      <c r="H16" s="6"/>
      <c r="I16" s="11" t="n">
        <v>39761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5</v>
      </c>
      <c r="B19" s="69"/>
      <c r="C19" s="69"/>
      <c r="D19" s="69"/>
      <c r="E19" s="69"/>
      <c r="F19" s="69"/>
      <c r="G19" s="69"/>
      <c r="H19" s="50"/>
      <c r="I19" s="50"/>
      <c r="J19" s="50"/>
      <c r="K19" s="50"/>
      <c r="L19" s="50"/>
      <c r="M19" s="50"/>
      <c r="N19" s="50"/>
      <c r="O19" s="50"/>
      <c r="P19" s="52"/>
      <c r="Q19" s="50"/>
      <c r="R19" s="70"/>
      <c r="S19" s="50"/>
      <c r="T19" s="50"/>
      <c r="U19" s="50"/>
      <c r="V19" s="50"/>
      <c r="W19" s="50"/>
      <c r="X19" s="50"/>
      <c r="Y19" s="50"/>
      <c r="Z19" s="54"/>
      <c r="AA19" s="54"/>
    </row>
    <row r="20" s="17" customFormat="true" ht="89.25" hidden="false" customHeight="true" outlineLevel="0" collapsed="false">
      <c r="A20" s="71" t="s">
        <v>10</v>
      </c>
      <c r="B20" s="19" t="s">
        <v>11</v>
      </c>
      <c r="C20" s="19"/>
      <c r="D20" s="72" t="s">
        <v>36</v>
      </c>
      <c r="E20" s="72"/>
      <c r="F20" s="73" t="s">
        <v>37</v>
      </c>
      <c r="G20" s="73"/>
      <c r="H20" s="73" t="s">
        <v>38</v>
      </c>
      <c r="I20" s="73"/>
      <c r="J20" s="72" t="s">
        <v>39</v>
      </c>
      <c r="K20" s="72"/>
      <c r="L20" s="72" t="s">
        <v>40</v>
      </c>
      <c r="M20" s="72"/>
      <c r="N20" s="72" t="s">
        <v>41</v>
      </c>
      <c r="O20" s="72"/>
      <c r="P20" s="74" t="s">
        <v>42</v>
      </c>
      <c r="Q20" s="74"/>
      <c r="R20" s="72" t="s">
        <v>43</v>
      </c>
      <c r="S20" s="72"/>
      <c r="T20" s="72" t="s">
        <v>44</v>
      </c>
      <c r="U20" s="72"/>
    </row>
    <row r="21" s="17" customFormat="true" ht="161.25" hidden="false" customHeight="false" outlineLevel="0" collapsed="false">
      <c r="A21" s="71"/>
      <c r="B21" s="23" t="s">
        <v>24</v>
      </c>
      <c r="C21" s="23" t="s">
        <v>25</v>
      </c>
      <c r="D21" s="75" t="s">
        <v>26</v>
      </c>
      <c r="E21" s="75" t="s">
        <v>27</v>
      </c>
      <c r="F21" s="76" t="s">
        <v>26</v>
      </c>
      <c r="G21" s="75" t="s">
        <v>27</v>
      </c>
      <c r="H21" s="76" t="s">
        <v>26</v>
      </c>
      <c r="I21" s="75" t="s">
        <v>27</v>
      </c>
      <c r="J21" s="75" t="s">
        <v>26</v>
      </c>
      <c r="K21" s="77" t="s">
        <v>27</v>
      </c>
      <c r="L21" s="75" t="s">
        <v>26</v>
      </c>
      <c r="M21" s="75" t="s">
        <v>27</v>
      </c>
      <c r="N21" s="76" t="s">
        <v>26</v>
      </c>
      <c r="O21" s="77" t="s">
        <v>27</v>
      </c>
      <c r="P21" s="75" t="s">
        <v>26</v>
      </c>
      <c r="Q21" s="75" t="s">
        <v>27</v>
      </c>
      <c r="R21" s="75" t="s">
        <v>26</v>
      </c>
      <c r="S21" s="75" t="s">
        <v>27</v>
      </c>
      <c r="T21" s="75" t="s">
        <v>26</v>
      </c>
      <c r="U21" s="75" t="s">
        <v>27</v>
      </c>
    </row>
    <row r="22" s="61" customFormat="true" ht="21.95" hidden="false" customHeight="true" outlineLevel="0" collapsed="false">
      <c r="A22" s="28" t="n">
        <f aca="false">'[2]Zona J'!A5</f>
        <v>1</v>
      </c>
      <c r="B22" s="31" t="str">
        <f aca="false">'[2]Zona J'!B5</f>
        <v>J01</v>
      </c>
      <c r="C22" s="32" t="str">
        <f aca="false">'[2]Zona J'!C5</f>
        <v>Ida</v>
      </c>
      <c r="D22" s="31" t="n">
        <f aca="false">+'[2]Zona J'!BX5</f>
        <v>4</v>
      </c>
      <c r="E22" s="32" t="n">
        <f aca="false">+'[2]Zona J'!CB5</f>
        <v>288</v>
      </c>
      <c r="F22" s="31" t="n">
        <f aca="false">'[2]Zona J'!CD5</f>
        <v>0</v>
      </c>
      <c r="G22" s="32" t="n">
        <f aca="false">'[2]Zona J'!CH5</f>
        <v>0</v>
      </c>
      <c r="H22" s="31" t="n">
        <f aca="false">'[2]Zona J'!CJ5</f>
        <v>7</v>
      </c>
      <c r="I22" s="32" t="n">
        <f aca="false">'[2]Zona J'!CN5</f>
        <v>501.2</v>
      </c>
      <c r="J22" s="31" t="n">
        <f aca="false">+'[2]Zona J'!CP5</f>
        <v>7</v>
      </c>
      <c r="K22" s="32" t="n">
        <f aca="false">+'[2]Zona J'!CT5</f>
        <v>503.3</v>
      </c>
      <c r="L22" s="31" t="n">
        <f aca="false">+'[2]Zona J'!CV5</f>
        <v>9</v>
      </c>
      <c r="M22" s="32" t="n">
        <f aca="false">+'[2]Zona J'!CZ5</f>
        <v>647.1</v>
      </c>
      <c r="N22" s="31" t="n">
        <f aca="false">+'[2]Zona J'!DB5</f>
        <v>9</v>
      </c>
      <c r="O22" s="32" t="n">
        <f aca="false">+'[2]Zona J'!DF5</f>
        <v>648</v>
      </c>
      <c r="P22" s="31" t="n">
        <f aca="false">'[2]Zona J'!DH5</f>
        <v>9</v>
      </c>
      <c r="Q22" s="32" t="n">
        <f aca="false">'[2]Zona J'!DL5</f>
        <v>646.2</v>
      </c>
      <c r="R22" s="31" t="n">
        <f aca="false">'[2]Zona J'!DN5</f>
        <v>7</v>
      </c>
      <c r="S22" s="32" t="n">
        <f aca="false">'[2]Zona J'!DR5</f>
        <v>502.6</v>
      </c>
      <c r="T22" s="31" t="n">
        <f aca="false">'[2]Zona J'!DT5</f>
        <v>5</v>
      </c>
      <c r="U22" s="32" t="n">
        <f aca="false">'[2]Zona J'!DX5</f>
        <v>358.5</v>
      </c>
    </row>
    <row r="23" s="61" customFormat="true" ht="21.95" hidden="false" customHeight="true" outlineLevel="0" collapsed="false">
      <c r="A23" s="36"/>
      <c r="B23" s="39" t="str">
        <f aca="false">'[2]Zona J'!B6</f>
        <v>J01</v>
      </c>
      <c r="C23" s="40" t="str">
        <f aca="false">'[2]Zona J'!C6</f>
        <v>Regreso</v>
      </c>
      <c r="D23" s="39" t="n">
        <f aca="false">+'[2]Zona J'!BX6</f>
        <v>4</v>
      </c>
      <c r="E23" s="40" t="n">
        <f aca="false">+'[2]Zona J'!CB6</f>
        <v>288</v>
      </c>
      <c r="F23" s="39" t="n">
        <f aca="false">'[2]Zona J'!CD6</f>
        <v>0</v>
      </c>
      <c r="G23" s="40" t="n">
        <f aca="false">'[2]Zona J'!CH6</f>
        <v>0</v>
      </c>
      <c r="H23" s="39" t="n">
        <f aca="false">'[2]Zona J'!CJ6</f>
        <v>5</v>
      </c>
      <c r="I23" s="40" t="n">
        <f aca="false">'[2]Zona J'!CN6</f>
        <v>358</v>
      </c>
      <c r="J23" s="39" t="n">
        <f aca="false">+'[2]Zona J'!CP6</f>
        <v>6</v>
      </c>
      <c r="K23" s="40" t="n">
        <f aca="false">+'[2]Zona J'!CT6</f>
        <v>431.4</v>
      </c>
      <c r="L23" s="39" t="n">
        <f aca="false">+'[2]Zona J'!CV6</f>
        <v>7</v>
      </c>
      <c r="M23" s="40" t="n">
        <f aca="false">+'[2]Zona J'!CZ6</f>
        <v>503.3</v>
      </c>
      <c r="N23" s="39" t="n">
        <f aca="false">+'[2]Zona J'!DB6</f>
        <v>8</v>
      </c>
      <c r="O23" s="40" t="n">
        <f aca="false">+'[2]Zona J'!DF6</f>
        <v>576</v>
      </c>
      <c r="P23" s="39" t="n">
        <f aca="false">'[2]Zona J'!DH6</f>
        <v>7</v>
      </c>
      <c r="Q23" s="40" t="n">
        <f aca="false">'[2]Zona J'!DL6</f>
        <v>502.6</v>
      </c>
      <c r="R23" s="39" t="n">
        <f aca="false">'[2]Zona J'!DN6</f>
        <v>6</v>
      </c>
      <c r="S23" s="40" t="n">
        <f aca="false">'[2]Zona J'!DR6</f>
        <v>430.8</v>
      </c>
      <c r="T23" s="39" t="n">
        <f aca="false">'[2]Zona J'!DT6</f>
        <v>5</v>
      </c>
      <c r="U23" s="40" t="n">
        <f aca="false">'[2]Zona J'!DX6</f>
        <v>358.5</v>
      </c>
    </row>
    <row r="24" s="61" customFormat="true" ht="21.95" hidden="false" customHeight="true" outlineLevel="0" collapsed="false">
      <c r="A24" s="36" t="n">
        <f aca="false">'[2]Zona J'!A7</f>
        <v>2</v>
      </c>
      <c r="B24" s="39" t="str">
        <f aca="false">'[2]Zona J'!B7</f>
        <v>J02</v>
      </c>
      <c r="C24" s="40" t="str">
        <f aca="false">'[2]Zona J'!C7</f>
        <v>Ida</v>
      </c>
      <c r="D24" s="39" t="n">
        <f aca="false">+'[2]Zona J'!BX7</f>
        <v>2</v>
      </c>
      <c r="E24" s="40" t="n">
        <f aca="false">+'[2]Zona J'!CB7</f>
        <v>144</v>
      </c>
      <c r="F24" s="39" t="n">
        <f aca="false">'[2]Zona J'!CD7</f>
        <v>2</v>
      </c>
      <c r="G24" s="40" t="n">
        <f aca="false">'[2]Zona J'!CH7</f>
        <v>143.8</v>
      </c>
      <c r="H24" s="39" t="n">
        <f aca="false">'[2]Zona J'!CJ7</f>
        <v>5</v>
      </c>
      <c r="I24" s="40" t="n">
        <f aca="false">'[2]Zona J'!CN7</f>
        <v>358</v>
      </c>
      <c r="J24" s="39" t="n">
        <f aca="false">+'[2]Zona J'!CP7</f>
        <v>4</v>
      </c>
      <c r="K24" s="40" t="n">
        <f aca="false">+'[2]Zona J'!CT7</f>
        <v>287.6</v>
      </c>
      <c r="L24" s="39" t="n">
        <f aca="false">+'[2]Zona J'!CV7</f>
        <v>5</v>
      </c>
      <c r="M24" s="40" t="n">
        <f aca="false">+'[2]Zona J'!CZ7</f>
        <v>359.5</v>
      </c>
      <c r="N24" s="39" t="n">
        <f aca="false">+'[2]Zona J'!DB7</f>
        <v>5</v>
      </c>
      <c r="O24" s="40" t="n">
        <f aca="false">+'[2]Zona J'!DF7</f>
        <v>360</v>
      </c>
      <c r="P24" s="39" t="n">
        <f aca="false">'[2]Zona J'!DH7</f>
        <v>5</v>
      </c>
      <c r="Q24" s="40" t="n">
        <f aca="false">'[2]Zona J'!DL7</f>
        <v>359</v>
      </c>
      <c r="R24" s="39" t="n">
        <f aca="false">'[2]Zona J'!DN7</f>
        <v>4</v>
      </c>
      <c r="S24" s="40" t="n">
        <f aca="false">'[2]Zona J'!DR7</f>
        <v>287.2</v>
      </c>
      <c r="T24" s="39" t="n">
        <f aca="false">'[2]Zona J'!DT7</f>
        <v>3</v>
      </c>
      <c r="U24" s="40" t="n">
        <f aca="false">'[2]Zona J'!DX7</f>
        <v>215.1</v>
      </c>
    </row>
    <row r="25" s="61" customFormat="true" ht="21.95" hidden="false" customHeight="true" outlineLevel="0" collapsed="false">
      <c r="A25" s="36"/>
      <c r="B25" s="39" t="str">
        <f aca="false">'[2]Zona J'!B8</f>
        <v>J02</v>
      </c>
      <c r="C25" s="40" t="str">
        <f aca="false">'[2]Zona J'!C8</f>
        <v>Regreso</v>
      </c>
      <c r="D25" s="39" t="n">
        <f aca="false">+'[2]Zona J'!BX8</f>
        <v>2</v>
      </c>
      <c r="E25" s="40" t="n">
        <f aca="false">+'[2]Zona J'!CB8</f>
        <v>144</v>
      </c>
      <c r="F25" s="39" t="n">
        <f aca="false">'[2]Zona J'!CD8</f>
        <v>2</v>
      </c>
      <c r="G25" s="40" t="n">
        <f aca="false">'[2]Zona J'!CH8</f>
        <v>143.8</v>
      </c>
      <c r="H25" s="39" t="n">
        <f aca="false">'[2]Zona J'!CJ8</f>
        <v>5</v>
      </c>
      <c r="I25" s="40" t="n">
        <f aca="false">'[2]Zona J'!CN8</f>
        <v>358</v>
      </c>
      <c r="J25" s="39" t="n">
        <f aca="false">+'[2]Zona J'!CP8</f>
        <v>4</v>
      </c>
      <c r="K25" s="40" t="n">
        <f aca="false">+'[2]Zona J'!CT8</f>
        <v>287.6</v>
      </c>
      <c r="L25" s="39" t="n">
        <f aca="false">+'[2]Zona J'!CV8</f>
        <v>5</v>
      </c>
      <c r="M25" s="40" t="n">
        <f aca="false">+'[2]Zona J'!CZ8</f>
        <v>359.5</v>
      </c>
      <c r="N25" s="39" t="n">
        <f aca="false">+'[2]Zona J'!DB8</f>
        <v>5</v>
      </c>
      <c r="O25" s="40" t="n">
        <f aca="false">+'[2]Zona J'!DF8</f>
        <v>360</v>
      </c>
      <c r="P25" s="39" t="n">
        <f aca="false">'[2]Zona J'!DH8</f>
        <v>5</v>
      </c>
      <c r="Q25" s="40" t="n">
        <f aca="false">'[2]Zona J'!DL8</f>
        <v>359</v>
      </c>
      <c r="R25" s="39" t="n">
        <f aca="false">'[2]Zona J'!DN8</f>
        <v>4</v>
      </c>
      <c r="S25" s="40" t="n">
        <f aca="false">'[2]Zona J'!DR8</f>
        <v>287.2</v>
      </c>
      <c r="T25" s="39" t="n">
        <f aca="false">'[2]Zona J'!DT8</f>
        <v>3</v>
      </c>
      <c r="U25" s="40" t="n">
        <f aca="false">'[2]Zona J'!DX8</f>
        <v>215.1</v>
      </c>
    </row>
    <row r="26" s="61" customFormat="true" ht="21.95" hidden="false" customHeight="true" outlineLevel="0" collapsed="false">
      <c r="A26" s="36" t="n">
        <f aca="false">'[2]Zona J'!A9</f>
        <v>3</v>
      </c>
      <c r="B26" s="39" t="str">
        <f aca="false">'[2]Zona J'!B9</f>
        <v>J03</v>
      </c>
      <c r="C26" s="40" t="str">
        <f aca="false">'[2]Zona J'!C9</f>
        <v>Ida</v>
      </c>
      <c r="D26" s="39" t="n">
        <f aca="false">+'[2]Zona J'!BX9</f>
        <v>3</v>
      </c>
      <c r="E26" s="40" t="n">
        <f aca="false">+'[2]Zona J'!CB9</f>
        <v>216</v>
      </c>
      <c r="F26" s="39" t="n">
        <f aca="false">'[2]Zona J'!CD9</f>
        <v>0</v>
      </c>
      <c r="G26" s="40" t="n">
        <f aca="false">'[2]Zona J'!CH9</f>
        <v>0</v>
      </c>
      <c r="H26" s="39" t="n">
        <f aca="false">'[2]Zona J'!CJ9</f>
        <v>6</v>
      </c>
      <c r="I26" s="40" t="n">
        <f aca="false">'[2]Zona J'!CN9</f>
        <v>429.6</v>
      </c>
      <c r="J26" s="39" t="n">
        <f aca="false">+'[2]Zona J'!CP9</f>
        <v>7</v>
      </c>
      <c r="K26" s="40" t="n">
        <f aca="false">+'[2]Zona J'!CT9</f>
        <v>503.3</v>
      </c>
      <c r="L26" s="39" t="n">
        <f aca="false">+'[2]Zona J'!CV9</f>
        <v>8</v>
      </c>
      <c r="M26" s="40" t="n">
        <f aca="false">+'[2]Zona J'!CZ9</f>
        <v>575.2</v>
      </c>
      <c r="N26" s="39" t="n">
        <f aca="false">+'[2]Zona J'!DB9</f>
        <v>9</v>
      </c>
      <c r="O26" s="40" t="n">
        <f aca="false">+'[2]Zona J'!DF9</f>
        <v>648</v>
      </c>
      <c r="P26" s="39" t="n">
        <f aca="false">'[2]Zona J'!DH9</f>
        <v>8</v>
      </c>
      <c r="Q26" s="40" t="n">
        <f aca="false">'[2]Zona J'!DL9</f>
        <v>574.4</v>
      </c>
      <c r="R26" s="39" t="n">
        <f aca="false">'[2]Zona J'!DN9</f>
        <v>7</v>
      </c>
      <c r="S26" s="40" t="n">
        <f aca="false">'[2]Zona J'!DR9</f>
        <v>502.6</v>
      </c>
      <c r="T26" s="39" t="n">
        <f aca="false">'[2]Zona J'!DT9</f>
        <v>5</v>
      </c>
      <c r="U26" s="40" t="n">
        <f aca="false">'[2]Zona J'!DX9</f>
        <v>358.5</v>
      </c>
    </row>
    <row r="27" s="61" customFormat="true" ht="21.95" hidden="false" customHeight="true" outlineLevel="0" collapsed="false">
      <c r="A27" s="36"/>
      <c r="B27" s="39" t="str">
        <f aca="false">'[2]Zona J'!B10</f>
        <v>J03</v>
      </c>
      <c r="C27" s="40" t="str">
        <f aca="false">'[2]Zona J'!C10</f>
        <v>Regreso</v>
      </c>
      <c r="D27" s="39" t="n">
        <f aca="false">+'[2]Zona J'!BX10</f>
        <v>3</v>
      </c>
      <c r="E27" s="40" t="n">
        <f aca="false">+'[2]Zona J'!CB10</f>
        <v>216</v>
      </c>
      <c r="F27" s="39" t="n">
        <f aca="false">'[2]Zona J'!CD10</f>
        <v>0</v>
      </c>
      <c r="G27" s="40" t="n">
        <f aca="false">'[2]Zona J'!CH10</f>
        <v>0</v>
      </c>
      <c r="H27" s="39" t="n">
        <f aca="false">'[2]Zona J'!CJ10</f>
        <v>6</v>
      </c>
      <c r="I27" s="40" t="n">
        <f aca="false">'[2]Zona J'!CN10</f>
        <v>429.6</v>
      </c>
      <c r="J27" s="39" t="n">
        <f aca="false">+'[2]Zona J'!CP10</f>
        <v>7</v>
      </c>
      <c r="K27" s="40" t="n">
        <f aca="false">+'[2]Zona J'!CT10</f>
        <v>503.3</v>
      </c>
      <c r="L27" s="39" t="n">
        <f aca="false">+'[2]Zona J'!CV10</f>
        <v>8</v>
      </c>
      <c r="M27" s="40" t="n">
        <f aca="false">+'[2]Zona J'!CZ10</f>
        <v>575.2</v>
      </c>
      <c r="N27" s="39" t="n">
        <f aca="false">+'[2]Zona J'!DB10</f>
        <v>9</v>
      </c>
      <c r="O27" s="40" t="n">
        <f aca="false">+'[2]Zona J'!DF10</f>
        <v>648</v>
      </c>
      <c r="P27" s="39" t="n">
        <f aca="false">'[2]Zona J'!DH10</f>
        <v>8</v>
      </c>
      <c r="Q27" s="40" t="n">
        <f aca="false">'[2]Zona J'!DL10</f>
        <v>574.4</v>
      </c>
      <c r="R27" s="39" t="n">
        <f aca="false">'[2]Zona J'!DN10</f>
        <v>7</v>
      </c>
      <c r="S27" s="40" t="n">
        <f aca="false">'[2]Zona J'!DR10</f>
        <v>502.6</v>
      </c>
      <c r="T27" s="39" t="n">
        <f aca="false">'[2]Zona J'!DT10</f>
        <v>5</v>
      </c>
      <c r="U27" s="40" t="n">
        <f aca="false">'[2]Zona J'!DX10</f>
        <v>358.5</v>
      </c>
    </row>
    <row r="28" s="61" customFormat="true" ht="21.95" hidden="false" customHeight="true" outlineLevel="0" collapsed="false">
      <c r="A28" s="36" t="n">
        <f aca="false">'[2]Zona J'!A11</f>
        <v>4</v>
      </c>
      <c r="B28" s="39" t="str">
        <f aca="false">'[2]Zona J'!B11</f>
        <v>J04</v>
      </c>
      <c r="C28" s="40" t="str">
        <f aca="false">'[2]Zona J'!C11</f>
        <v>Ida</v>
      </c>
      <c r="D28" s="39" t="n">
        <f aca="false">+'[2]Zona J'!BX11</f>
        <v>2</v>
      </c>
      <c r="E28" s="40" t="n">
        <f aca="false">+'[2]Zona J'!CB11</f>
        <v>144</v>
      </c>
      <c r="F28" s="39" t="n">
        <f aca="false">'[2]Zona J'!CD11</f>
        <v>0</v>
      </c>
      <c r="G28" s="40" t="n">
        <f aca="false">'[2]Zona J'!CH11</f>
        <v>0</v>
      </c>
      <c r="H28" s="39" t="n">
        <f aca="false">'[2]Zona J'!CJ11</f>
        <v>6</v>
      </c>
      <c r="I28" s="40" t="n">
        <f aca="false">'[2]Zona J'!CN11</f>
        <v>429.6</v>
      </c>
      <c r="J28" s="39" t="n">
        <f aca="false">+'[2]Zona J'!CP11</f>
        <v>7</v>
      </c>
      <c r="K28" s="40" t="n">
        <f aca="false">+'[2]Zona J'!CT11</f>
        <v>503.3</v>
      </c>
      <c r="L28" s="39" t="n">
        <f aca="false">+'[2]Zona J'!CV11</f>
        <v>7</v>
      </c>
      <c r="M28" s="40" t="n">
        <f aca="false">+'[2]Zona J'!CZ11</f>
        <v>503.3</v>
      </c>
      <c r="N28" s="39" t="n">
        <f aca="false">+'[2]Zona J'!DB11</f>
        <v>9</v>
      </c>
      <c r="O28" s="40" t="n">
        <f aca="false">+'[2]Zona J'!DF11</f>
        <v>648</v>
      </c>
      <c r="P28" s="39" t="n">
        <f aca="false">'[2]Zona J'!DH11</f>
        <v>9</v>
      </c>
      <c r="Q28" s="40" t="n">
        <f aca="false">'[2]Zona J'!DL11</f>
        <v>646.2</v>
      </c>
      <c r="R28" s="39" t="n">
        <f aca="false">'[2]Zona J'!DN11</f>
        <v>7</v>
      </c>
      <c r="S28" s="40" t="n">
        <f aca="false">'[2]Zona J'!DR11</f>
        <v>502.6</v>
      </c>
      <c r="T28" s="39" t="n">
        <f aca="false">'[2]Zona J'!DT11</f>
        <v>5</v>
      </c>
      <c r="U28" s="40" t="n">
        <f aca="false">'[2]Zona J'!DX11</f>
        <v>358.5</v>
      </c>
    </row>
    <row r="29" s="61" customFormat="true" ht="21.95" hidden="false" customHeight="true" outlineLevel="0" collapsed="false">
      <c r="A29" s="36"/>
      <c r="B29" s="39" t="str">
        <f aca="false">'[2]Zona J'!B12</f>
        <v>J04</v>
      </c>
      <c r="C29" s="40" t="str">
        <f aca="false">'[2]Zona J'!C12</f>
        <v>Regreso</v>
      </c>
      <c r="D29" s="39" t="n">
        <f aca="false">+'[2]Zona J'!BX12</f>
        <v>2</v>
      </c>
      <c r="E29" s="40" t="n">
        <f aca="false">+'[2]Zona J'!CB12</f>
        <v>144</v>
      </c>
      <c r="F29" s="39" t="n">
        <f aca="false">'[2]Zona J'!CD12</f>
        <v>0</v>
      </c>
      <c r="G29" s="40" t="n">
        <f aca="false">'[2]Zona J'!CH12</f>
        <v>0</v>
      </c>
      <c r="H29" s="39" t="n">
        <f aca="false">'[2]Zona J'!CJ12</f>
        <v>6</v>
      </c>
      <c r="I29" s="40" t="n">
        <f aca="false">'[2]Zona J'!CN12</f>
        <v>429.6</v>
      </c>
      <c r="J29" s="39" t="n">
        <f aca="false">+'[2]Zona J'!CP12</f>
        <v>7</v>
      </c>
      <c r="K29" s="40" t="n">
        <f aca="false">+'[2]Zona J'!CT12</f>
        <v>503.3</v>
      </c>
      <c r="L29" s="39" t="n">
        <f aca="false">+'[2]Zona J'!CV12</f>
        <v>7</v>
      </c>
      <c r="M29" s="40" t="n">
        <f aca="false">+'[2]Zona J'!CZ12</f>
        <v>503.3</v>
      </c>
      <c r="N29" s="39" t="n">
        <f aca="false">+'[2]Zona J'!DB12</f>
        <v>9</v>
      </c>
      <c r="O29" s="40" t="n">
        <f aca="false">+'[2]Zona J'!DF12</f>
        <v>648</v>
      </c>
      <c r="P29" s="39" t="n">
        <f aca="false">'[2]Zona J'!DH12</f>
        <v>9</v>
      </c>
      <c r="Q29" s="40" t="n">
        <f aca="false">'[2]Zona J'!DL12</f>
        <v>646.2</v>
      </c>
      <c r="R29" s="39" t="n">
        <f aca="false">'[2]Zona J'!DN12</f>
        <v>7</v>
      </c>
      <c r="S29" s="40" t="n">
        <f aca="false">'[2]Zona J'!DR12</f>
        <v>502.6</v>
      </c>
      <c r="T29" s="39" t="n">
        <f aca="false">'[2]Zona J'!DT12</f>
        <v>5</v>
      </c>
      <c r="U29" s="40" t="n">
        <f aca="false">'[2]Zona J'!DX12</f>
        <v>358.5</v>
      </c>
    </row>
    <row r="30" s="61" customFormat="true" ht="21.95" hidden="false" customHeight="true" outlineLevel="0" collapsed="false">
      <c r="A30" s="36" t="n">
        <f aca="false">'[2]Zona J'!A13</f>
        <v>5</v>
      </c>
      <c r="B30" s="39" t="str">
        <f aca="false">'[2]Zona J'!B13</f>
        <v>J05</v>
      </c>
      <c r="C30" s="40" t="str">
        <f aca="false">'[2]Zona J'!C13</f>
        <v>Ida</v>
      </c>
      <c r="D30" s="39" t="n">
        <f aca="false">+'[2]Zona J'!BX13</f>
        <v>3</v>
      </c>
      <c r="E30" s="40" t="n">
        <f aca="false">+'[2]Zona J'!CB13</f>
        <v>216</v>
      </c>
      <c r="F30" s="39" t="n">
        <f aca="false">'[2]Zona J'!CD13</f>
        <v>2</v>
      </c>
      <c r="G30" s="40" t="n">
        <f aca="false">'[2]Zona J'!CH13</f>
        <v>143.8</v>
      </c>
      <c r="H30" s="39" t="n">
        <f aca="false">'[2]Zona J'!CJ13</f>
        <v>4</v>
      </c>
      <c r="I30" s="40" t="n">
        <f aca="false">'[2]Zona J'!CN13</f>
        <v>286.4</v>
      </c>
      <c r="J30" s="39" t="n">
        <f aca="false">+'[2]Zona J'!CP13</f>
        <v>4</v>
      </c>
      <c r="K30" s="40" t="n">
        <f aca="false">+'[2]Zona J'!CT13</f>
        <v>287.6</v>
      </c>
      <c r="L30" s="39" t="n">
        <f aca="false">+'[2]Zona J'!CV13</f>
        <v>5</v>
      </c>
      <c r="M30" s="40" t="n">
        <f aca="false">+'[2]Zona J'!CZ13</f>
        <v>359.5</v>
      </c>
      <c r="N30" s="39" t="n">
        <f aca="false">+'[2]Zona J'!DB13</f>
        <v>6</v>
      </c>
      <c r="O30" s="40" t="n">
        <f aca="false">+'[2]Zona J'!DF13</f>
        <v>432</v>
      </c>
      <c r="P30" s="39" t="n">
        <f aca="false">'[2]Zona J'!DH13</f>
        <v>5</v>
      </c>
      <c r="Q30" s="40" t="n">
        <f aca="false">'[2]Zona J'!DL13</f>
        <v>359</v>
      </c>
      <c r="R30" s="39" t="n">
        <f aca="false">'[2]Zona J'!DN13</f>
        <v>4</v>
      </c>
      <c r="S30" s="40" t="n">
        <f aca="false">'[2]Zona J'!DR13</f>
        <v>287.2</v>
      </c>
      <c r="T30" s="39" t="n">
        <f aca="false">'[2]Zona J'!DT13</f>
        <v>5</v>
      </c>
      <c r="U30" s="40" t="n">
        <f aca="false">'[2]Zona J'!DX13</f>
        <v>358.5</v>
      </c>
    </row>
    <row r="31" s="61" customFormat="true" ht="21.95" hidden="false" customHeight="true" outlineLevel="0" collapsed="false">
      <c r="A31" s="36"/>
      <c r="B31" s="39" t="str">
        <f aca="false">'[2]Zona J'!B14</f>
        <v>J05</v>
      </c>
      <c r="C31" s="40" t="str">
        <f aca="false">'[2]Zona J'!C14</f>
        <v>Regreso</v>
      </c>
      <c r="D31" s="39" t="n">
        <f aca="false">+'[2]Zona J'!BX14</f>
        <v>3</v>
      </c>
      <c r="E31" s="40" t="n">
        <f aca="false">+'[2]Zona J'!CB14</f>
        <v>216</v>
      </c>
      <c r="F31" s="39" t="n">
        <f aca="false">'[2]Zona J'!CD14</f>
        <v>2</v>
      </c>
      <c r="G31" s="40" t="n">
        <f aca="false">'[2]Zona J'!CH14</f>
        <v>143.8</v>
      </c>
      <c r="H31" s="39" t="n">
        <f aca="false">'[2]Zona J'!CJ14</f>
        <v>5</v>
      </c>
      <c r="I31" s="40" t="n">
        <f aca="false">'[2]Zona J'!CN14</f>
        <v>358</v>
      </c>
      <c r="J31" s="39" t="n">
        <f aca="false">+'[2]Zona J'!CP14</f>
        <v>5</v>
      </c>
      <c r="K31" s="40" t="n">
        <f aca="false">+'[2]Zona J'!CT14</f>
        <v>359.5</v>
      </c>
      <c r="L31" s="39" t="n">
        <f aca="false">+'[2]Zona J'!CV14</f>
        <v>6</v>
      </c>
      <c r="M31" s="40" t="n">
        <f aca="false">+'[2]Zona J'!CZ14</f>
        <v>431.4</v>
      </c>
      <c r="N31" s="39" t="n">
        <f aca="false">+'[2]Zona J'!DB14</f>
        <v>7</v>
      </c>
      <c r="O31" s="40" t="n">
        <f aca="false">+'[2]Zona J'!DF14</f>
        <v>504</v>
      </c>
      <c r="P31" s="39" t="n">
        <f aca="false">'[2]Zona J'!DH14</f>
        <v>6</v>
      </c>
      <c r="Q31" s="40" t="n">
        <f aca="false">'[2]Zona J'!DL14</f>
        <v>430.8</v>
      </c>
      <c r="R31" s="39" t="n">
        <f aca="false">'[2]Zona J'!DN14</f>
        <v>5</v>
      </c>
      <c r="S31" s="40" t="n">
        <f aca="false">'[2]Zona J'!DR14</f>
        <v>359</v>
      </c>
      <c r="T31" s="39" t="n">
        <f aca="false">'[2]Zona J'!DT14</f>
        <v>5</v>
      </c>
      <c r="U31" s="40" t="n">
        <f aca="false">'[2]Zona J'!DX14</f>
        <v>358.5</v>
      </c>
    </row>
    <row r="32" s="61" customFormat="true" ht="21.95" hidden="false" customHeight="true" outlineLevel="0" collapsed="false">
      <c r="A32" s="36" t="n">
        <f aca="false">'[2]Zona J'!A15</f>
        <v>6</v>
      </c>
      <c r="B32" s="39" t="str">
        <f aca="false">'[2]Zona J'!B15</f>
        <v>J06</v>
      </c>
      <c r="C32" s="40" t="str">
        <f aca="false">'[2]Zona J'!C15</f>
        <v>Ida</v>
      </c>
      <c r="D32" s="39" t="n">
        <f aca="false">+'[2]Zona J'!BX15</f>
        <v>1</v>
      </c>
      <c r="E32" s="40" t="n">
        <f aca="false">+'[2]Zona J'!CB15</f>
        <v>72</v>
      </c>
      <c r="F32" s="39" t="n">
        <f aca="false">'[2]Zona J'!CD15</f>
        <v>0</v>
      </c>
      <c r="G32" s="40" t="n">
        <f aca="false">'[2]Zona J'!CH15</f>
        <v>0</v>
      </c>
      <c r="H32" s="39" t="n">
        <f aca="false">'[2]Zona J'!CJ15</f>
        <v>3</v>
      </c>
      <c r="I32" s="40" t="n">
        <f aca="false">'[2]Zona J'!CN15</f>
        <v>214.8</v>
      </c>
      <c r="J32" s="39" t="n">
        <f aca="false">+'[2]Zona J'!CP15</f>
        <v>5</v>
      </c>
      <c r="K32" s="40" t="n">
        <f aca="false">+'[2]Zona J'!CT15</f>
        <v>359.5</v>
      </c>
      <c r="L32" s="39" t="n">
        <f aca="false">+'[2]Zona J'!CV15</f>
        <v>5</v>
      </c>
      <c r="M32" s="40" t="n">
        <f aca="false">+'[2]Zona J'!CZ15</f>
        <v>359.5</v>
      </c>
      <c r="N32" s="39" t="n">
        <f aca="false">+'[2]Zona J'!DB15</f>
        <v>5</v>
      </c>
      <c r="O32" s="40" t="n">
        <f aca="false">+'[2]Zona J'!DF15</f>
        <v>360</v>
      </c>
      <c r="P32" s="39" t="n">
        <f aca="false">'[2]Zona J'!DH15</f>
        <v>4</v>
      </c>
      <c r="Q32" s="40" t="n">
        <f aca="false">'[2]Zona J'!DL15</f>
        <v>287.2</v>
      </c>
      <c r="R32" s="39" t="n">
        <f aca="false">'[2]Zona J'!DN15</f>
        <v>4</v>
      </c>
      <c r="S32" s="40" t="n">
        <f aca="false">'[2]Zona J'!DR15</f>
        <v>287.2</v>
      </c>
      <c r="T32" s="39" t="n">
        <f aca="false">'[2]Zona J'!DT15</f>
        <v>3</v>
      </c>
      <c r="U32" s="40" t="n">
        <f aca="false">'[2]Zona J'!DX15</f>
        <v>215.1</v>
      </c>
    </row>
    <row r="33" s="61" customFormat="true" ht="21.95" hidden="false" customHeight="true" outlineLevel="0" collapsed="false">
      <c r="A33" s="36"/>
      <c r="B33" s="39" t="str">
        <f aca="false">'[2]Zona J'!B16</f>
        <v>J06</v>
      </c>
      <c r="C33" s="40" t="str">
        <f aca="false">'[2]Zona J'!C16</f>
        <v>Regreso</v>
      </c>
      <c r="D33" s="39" t="n">
        <f aca="false">+'[2]Zona J'!BX16</f>
        <v>1</v>
      </c>
      <c r="E33" s="40" t="n">
        <f aca="false">+'[2]Zona J'!CB16</f>
        <v>72</v>
      </c>
      <c r="F33" s="39" t="n">
        <f aca="false">'[2]Zona J'!CD16</f>
        <v>0</v>
      </c>
      <c r="G33" s="40" t="n">
        <f aca="false">'[2]Zona J'!CH16</f>
        <v>0</v>
      </c>
      <c r="H33" s="39" t="n">
        <f aca="false">'[2]Zona J'!CJ16</f>
        <v>3</v>
      </c>
      <c r="I33" s="40" t="n">
        <f aca="false">'[2]Zona J'!CN16</f>
        <v>214.8</v>
      </c>
      <c r="J33" s="39" t="n">
        <f aca="false">+'[2]Zona J'!CP16</f>
        <v>5</v>
      </c>
      <c r="K33" s="40" t="n">
        <f aca="false">+'[2]Zona J'!CT16</f>
        <v>359.5</v>
      </c>
      <c r="L33" s="39" t="n">
        <f aca="false">+'[2]Zona J'!CV16</f>
        <v>5</v>
      </c>
      <c r="M33" s="40" t="n">
        <f aca="false">+'[2]Zona J'!CZ16</f>
        <v>359.5</v>
      </c>
      <c r="N33" s="39" t="n">
        <f aca="false">+'[2]Zona J'!DB16</f>
        <v>5</v>
      </c>
      <c r="O33" s="40" t="n">
        <f aca="false">+'[2]Zona J'!DF16</f>
        <v>360</v>
      </c>
      <c r="P33" s="39" t="n">
        <f aca="false">'[2]Zona J'!DH16</f>
        <v>4</v>
      </c>
      <c r="Q33" s="40" t="n">
        <f aca="false">'[2]Zona J'!DL16</f>
        <v>287.2</v>
      </c>
      <c r="R33" s="39" t="n">
        <f aca="false">'[2]Zona J'!DN16</f>
        <v>4</v>
      </c>
      <c r="S33" s="40" t="n">
        <f aca="false">'[2]Zona J'!DR16</f>
        <v>287.2</v>
      </c>
      <c r="T33" s="39" t="n">
        <f aca="false">'[2]Zona J'!DT16</f>
        <v>3</v>
      </c>
      <c r="U33" s="40" t="n">
        <f aca="false">'[2]Zona J'!DX16</f>
        <v>215.1</v>
      </c>
    </row>
    <row r="34" s="61" customFormat="true" ht="21.95" hidden="false" customHeight="true" outlineLevel="0" collapsed="false">
      <c r="A34" s="36" t="n">
        <f aca="false">'[2]Zona J'!A17</f>
        <v>7</v>
      </c>
      <c r="B34" s="39" t="str">
        <f aca="false">'[2]Zona J'!B17</f>
        <v>J07</v>
      </c>
      <c r="C34" s="40" t="str">
        <f aca="false">'[2]Zona J'!C17</f>
        <v>Ida</v>
      </c>
      <c r="D34" s="39" t="n">
        <f aca="false">+'[2]Zona J'!BX17</f>
        <v>1</v>
      </c>
      <c r="E34" s="40" t="n">
        <f aca="false">+'[2]Zona J'!CB17</f>
        <v>72</v>
      </c>
      <c r="F34" s="39" t="n">
        <f aca="false">'[2]Zona J'!CD17</f>
        <v>0</v>
      </c>
      <c r="G34" s="40" t="n">
        <f aca="false">'[2]Zona J'!CH17</f>
        <v>0</v>
      </c>
      <c r="H34" s="39" t="n">
        <f aca="false">'[2]Zona J'!CJ17</f>
        <v>2</v>
      </c>
      <c r="I34" s="40" t="n">
        <f aca="false">'[2]Zona J'!CN17</f>
        <v>143.2</v>
      </c>
      <c r="J34" s="39" t="n">
        <f aca="false">+'[2]Zona J'!CP17</f>
        <v>2</v>
      </c>
      <c r="K34" s="40" t="n">
        <f aca="false">+'[2]Zona J'!CT17</f>
        <v>143.8</v>
      </c>
      <c r="L34" s="39" t="n">
        <f aca="false">+'[2]Zona J'!CV17</f>
        <v>3</v>
      </c>
      <c r="M34" s="40" t="n">
        <f aca="false">+'[2]Zona J'!CZ17</f>
        <v>215.7</v>
      </c>
      <c r="N34" s="39" t="n">
        <f aca="false">+'[2]Zona J'!DB17</f>
        <v>3</v>
      </c>
      <c r="O34" s="40" t="n">
        <f aca="false">+'[2]Zona J'!DF17</f>
        <v>216</v>
      </c>
      <c r="P34" s="39" t="n">
        <f aca="false">'[2]Zona J'!DH17</f>
        <v>3</v>
      </c>
      <c r="Q34" s="40" t="n">
        <f aca="false">'[2]Zona J'!DL17</f>
        <v>215.4</v>
      </c>
      <c r="R34" s="39" t="n">
        <f aca="false">'[2]Zona J'!DN17</f>
        <v>2</v>
      </c>
      <c r="S34" s="40" t="n">
        <f aca="false">'[2]Zona J'!DR17</f>
        <v>143.6</v>
      </c>
      <c r="T34" s="39" t="n">
        <f aca="false">'[2]Zona J'!DT17</f>
        <v>2</v>
      </c>
      <c r="U34" s="40" t="n">
        <f aca="false">'[2]Zona J'!DX17</f>
        <v>143.4</v>
      </c>
    </row>
    <row r="35" s="61" customFormat="true" ht="21.95" hidden="false" customHeight="true" outlineLevel="0" collapsed="false">
      <c r="A35" s="36"/>
      <c r="B35" s="39" t="str">
        <f aca="false">'[2]Zona J'!B18</f>
        <v>J07</v>
      </c>
      <c r="C35" s="40" t="str">
        <f aca="false">'[2]Zona J'!C18</f>
        <v>Regreso</v>
      </c>
      <c r="D35" s="39" t="n">
        <f aca="false">+'[2]Zona J'!BX18</f>
        <v>1</v>
      </c>
      <c r="E35" s="40" t="n">
        <f aca="false">+'[2]Zona J'!CB18</f>
        <v>72</v>
      </c>
      <c r="F35" s="39" t="n">
        <f aca="false">'[2]Zona J'!CD18</f>
        <v>0</v>
      </c>
      <c r="G35" s="40" t="n">
        <f aca="false">'[2]Zona J'!CH18</f>
        <v>0</v>
      </c>
      <c r="H35" s="39" t="n">
        <f aca="false">'[2]Zona J'!CJ18</f>
        <v>2</v>
      </c>
      <c r="I35" s="40" t="n">
        <f aca="false">'[2]Zona J'!CN18</f>
        <v>143.2</v>
      </c>
      <c r="J35" s="39" t="n">
        <f aca="false">+'[2]Zona J'!CP18</f>
        <v>2</v>
      </c>
      <c r="K35" s="40" t="n">
        <f aca="false">+'[2]Zona J'!CT18</f>
        <v>143.8</v>
      </c>
      <c r="L35" s="39" t="n">
        <f aca="false">+'[2]Zona J'!CV18</f>
        <v>3</v>
      </c>
      <c r="M35" s="40" t="n">
        <f aca="false">+'[2]Zona J'!CZ18</f>
        <v>215.7</v>
      </c>
      <c r="N35" s="39" t="n">
        <f aca="false">+'[2]Zona J'!DB18</f>
        <v>3</v>
      </c>
      <c r="O35" s="40" t="n">
        <f aca="false">+'[2]Zona J'!DF18</f>
        <v>216</v>
      </c>
      <c r="P35" s="39" t="n">
        <f aca="false">'[2]Zona J'!DH18</f>
        <v>3</v>
      </c>
      <c r="Q35" s="40" t="n">
        <f aca="false">'[2]Zona J'!DL18</f>
        <v>215.4</v>
      </c>
      <c r="R35" s="39" t="n">
        <f aca="false">'[2]Zona J'!DN18</f>
        <v>2</v>
      </c>
      <c r="S35" s="40" t="n">
        <f aca="false">'[2]Zona J'!DR18</f>
        <v>143.6</v>
      </c>
      <c r="T35" s="39" t="n">
        <f aca="false">'[2]Zona J'!DT18</f>
        <v>2</v>
      </c>
      <c r="U35" s="40" t="n">
        <f aca="false">'[2]Zona J'!DX18</f>
        <v>143.4</v>
      </c>
    </row>
    <row r="36" s="61" customFormat="true" ht="21.95" hidden="false" customHeight="true" outlineLevel="0" collapsed="false">
      <c r="A36" s="36" t="n">
        <f aca="false">'[2]Zona J'!A19</f>
        <v>8</v>
      </c>
      <c r="B36" s="39" t="str">
        <f aca="false">'[2]Zona J'!B19</f>
        <v>J08</v>
      </c>
      <c r="C36" s="40" t="str">
        <f aca="false">'[2]Zona J'!C19</f>
        <v>Ida</v>
      </c>
      <c r="D36" s="39" t="n">
        <f aca="false">+'[2]Zona J'!BX19</f>
        <v>3</v>
      </c>
      <c r="E36" s="40" t="n">
        <f aca="false">+'[2]Zona J'!CB19</f>
        <v>216</v>
      </c>
      <c r="F36" s="39" t="n">
        <f aca="false">'[2]Zona J'!CD19</f>
        <v>2</v>
      </c>
      <c r="G36" s="40" t="n">
        <f aca="false">'[2]Zona J'!CH19</f>
        <v>143.8</v>
      </c>
      <c r="H36" s="39" t="n">
        <f aca="false">'[2]Zona J'!CJ19</f>
        <v>5</v>
      </c>
      <c r="I36" s="40" t="n">
        <f aca="false">'[2]Zona J'!CN19</f>
        <v>358</v>
      </c>
      <c r="J36" s="39" t="n">
        <f aca="false">+'[2]Zona J'!CP19</f>
        <v>5</v>
      </c>
      <c r="K36" s="40" t="n">
        <f aca="false">+'[2]Zona J'!CT19</f>
        <v>359.5</v>
      </c>
      <c r="L36" s="39" t="n">
        <f aca="false">+'[2]Zona J'!CV19</f>
        <v>5</v>
      </c>
      <c r="M36" s="40" t="n">
        <f aca="false">+'[2]Zona J'!CZ19</f>
        <v>359.5</v>
      </c>
      <c r="N36" s="39" t="n">
        <f aca="false">+'[2]Zona J'!DB19</f>
        <v>6</v>
      </c>
      <c r="O36" s="40" t="n">
        <f aca="false">+'[2]Zona J'!DF19</f>
        <v>432</v>
      </c>
      <c r="P36" s="39" t="n">
        <f aca="false">'[2]Zona J'!DH19</f>
        <v>5</v>
      </c>
      <c r="Q36" s="40" t="n">
        <f aca="false">'[2]Zona J'!DL19</f>
        <v>359</v>
      </c>
      <c r="R36" s="39" t="n">
        <f aca="false">'[2]Zona J'!DN19</f>
        <v>5</v>
      </c>
      <c r="S36" s="40" t="n">
        <f aca="false">'[2]Zona J'!DR19</f>
        <v>359</v>
      </c>
      <c r="T36" s="39" t="n">
        <f aca="false">'[2]Zona J'!DT19</f>
        <v>3</v>
      </c>
      <c r="U36" s="40" t="n">
        <f aca="false">'[2]Zona J'!DX19</f>
        <v>215.1</v>
      </c>
    </row>
    <row r="37" s="61" customFormat="true" ht="21.95" hidden="false" customHeight="true" outlineLevel="0" collapsed="false">
      <c r="A37" s="36"/>
      <c r="B37" s="39" t="str">
        <f aca="false">'[2]Zona J'!B20</f>
        <v>J08</v>
      </c>
      <c r="C37" s="40" t="str">
        <f aca="false">'[2]Zona J'!C20</f>
        <v>Regreso</v>
      </c>
      <c r="D37" s="39" t="n">
        <f aca="false">+'[2]Zona J'!BX20</f>
        <v>3</v>
      </c>
      <c r="E37" s="40" t="n">
        <f aca="false">+'[2]Zona J'!CB20</f>
        <v>216</v>
      </c>
      <c r="F37" s="39" t="n">
        <f aca="false">'[2]Zona J'!CD20</f>
        <v>2</v>
      </c>
      <c r="G37" s="40" t="n">
        <f aca="false">'[2]Zona J'!CH20</f>
        <v>143.8</v>
      </c>
      <c r="H37" s="39" t="n">
        <f aca="false">'[2]Zona J'!CJ20</f>
        <v>5</v>
      </c>
      <c r="I37" s="40" t="n">
        <f aca="false">'[2]Zona J'!CN20</f>
        <v>358</v>
      </c>
      <c r="J37" s="39" t="n">
        <f aca="false">+'[2]Zona J'!CP20</f>
        <v>5</v>
      </c>
      <c r="K37" s="40" t="n">
        <f aca="false">+'[2]Zona J'!CT20</f>
        <v>359.5</v>
      </c>
      <c r="L37" s="39" t="n">
        <f aca="false">+'[2]Zona J'!CV20</f>
        <v>5</v>
      </c>
      <c r="M37" s="40" t="n">
        <f aca="false">+'[2]Zona J'!CZ20</f>
        <v>359.5</v>
      </c>
      <c r="N37" s="39" t="n">
        <f aca="false">+'[2]Zona J'!DB20</f>
        <v>6</v>
      </c>
      <c r="O37" s="40" t="n">
        <f aca="false">+'[2]Zona J'!DF20</f>
        <v>432</v>
      </c>
      <c r="P37" s="39" t="n">
        <f aca="false">'[2]Zona J'!DH20</f>
        <v>5</v>
      </c>
      <c r="Q37" s="40" t="n">
        <f aca="false">'[2]Zona J'!DL20</f>
        <v>359</v>
      </c>
      <c r="R37" s="39" t="n">
        <f aca="false">'[2]Zona J'!DN20</f>
        <v>5</v>
      </c>
      <c r="S37" s="40" t="n">
        <f aca="false">'[2]Zona J'!DR20</f>
        <v>359</v>
      </c>
      <c r="T37" s="39" t="n">
        <f aca="false">'[2]Zona J'!DT20</f>
        <v>3</v>
      </c>
      <c r="U37" s="40" t="n">
        <f aca="false">'[2]Zona J'!DX20</f>
        <v>215.1</v>
      </c>
    </row>
    <row r="38" s="61" customFormat="true" ht="21.95" hidden="false" customHeight="true" outlineLevel="0" collapsed="false">
      <c r="A38" s="36" t="n">
        <f aca="false">'[2]Zona J'!A21</f>
        <v>9</v>
      </c>
      <c r="B38" s="39" t="str">
        <f aca="false">'[2]Zona J'!B21</f>
        <v>J09</v>
      </c>
      <c r="C38" s="40" t="str">
        <f aca="false">'[2]Zona J'!C21</f>
        <v>Ida</v>
      </c>
      <c r="D38" s="39" t="n">
        <f aca="false">+'[2]Zona J'!BX21</f>
        <v>3</v>
      </c>
      <c r="E38" s="40" t="n">
        <f aca="false">+'[2]Zona J'!CB21</f>
        <v>216</v>
      </c>
      <c r="F38" s="39" t="n">
        <f aca="false">'[2]Zona J'!CD21</f>
        <v>0</v>
      </c>
      <c r="G38" s="40" t="n">
        <f aca="false">'[2]Zona J'!CH21</f>
        <v>0</v>
      </c>
      <c r="H38" s="39" t="n">
        <f aca="false">'[2]Zona J'!CJ21</f>
        <v>5</v>
      </c>
      <c r="I38" s="40" t="n">
        <f aca="false">'[2]Zona J'!CN21</f>
        <v>358</v>
      </c>
      <c r="J38" s="39" t="n">
        <f aca="false">+'[2]Zona J'!CP21</f>
        <v>5</v>
      </c>
      <c r="K38" s="40" t="n">
        <f aca="false">+'[2]Zona J'!CT21</f>
        <v>359.5</v>
      </c>
      <c r="L38" s="39" t="n">
        <f aca="false">+'[2]Zona J'!CV21</f>
        <v>5</v>
      </c>
      <c r="M38" s="40" t="n">
        <f aca="false">+'[2]Zona J'!CZ21</f>
        <v>359.5</v>
      </c>
      <c r="N38" s="39" t="n">
        <f aca="false">+'[2]Zona J'!DB21</f>
        <v>6</v>
      </c>
      <c r="O38" s="40" t="n">
        <f aca="false">+'[2]Zona J'!DF21</f>
        <v>432</v>
      </c>
      <c r="P38" s="39" t="n">
        <f aca="false">'[2]Zona J'!DH21</f>
        <v>5</v>
      </c>
      <c r="Q38" s="40" t="n">
        <f aca="false">'[2]Zona J'!DL21</f>
        <v>359</v>
      </c>
      <c r="R38" s="39" t="n">
        <f aca="false">'[2]Zona J'!DN21</f>
        <v>5</v>
      </c>
      <c r="S38" s="40" t="n">
        <f aca="false">'[2]Zona J'!DR21</f>
        <v>359</v>
      </c>
      <c r="T38" s="39" t="n">
        <f aca="false">'[2]Zona J'!DT21</f>
        <v>4</v>
      </c>
      <c r="U38" s="40" t="n">
        <f aca="false">'[2]Zona J'!DX21</f>
        <v>286.8</v>
      </c>
    </row>
    <row r="39" s="61" customFormat="true" ht="21.95" hidden="false" customHeight="true" outlineLevel="0" collapsed="false">
      <c r="A39" s="36"/>
      <c r="B39" s="39" t="str">
        <f aca="false">'[2]Zona J'!B22</f>
        <v>J09</v>
      </c>
      <c r="C39" s="40" t="str">
        <f aca="false">'[2]Zona J'!C22</f>
        <v>Regreso</v>
      </c>
      <c r="D39" s="39" t="n">
        <f aca="false">+'[2]Zona J'!BX22</f>
        <v>3</v>
      </c>
      <c r="E39" s="40" t="n">
        <f aca="false">+'[2]Zona J'!CB22</f>
        <v>216</v>
      </c>
      <c r="F39" s="39" t="n">
        <f aca="false">'[2]Zona J'!CD22</f>
        <v>0</v>
      </c>
      <c r="G39" s="40" t="n">
        <f aca="false">'[2]Zona J'!CH22</f>
        <v>0</v>
      </c>
      <c r="H39" s="39" t="n">
        <f aca="false">'[2]Zona J'!CJ22</f>
        <v>5</v>
      </c>
      <c r="I39" s="40" t="n">
        <f aca="false">'[2]Zona J'!CN22</f>
        <v>358</v>
      </c>
      <c r="J39" s="39" t="n">
        <f aca="false">+'[2]Zona J'!CP22</f>
        <v>5</v>
      </c>
      <c r="K39" s="40" t="n">
        <f aca="false">+'[2]Zona J'!CT22</f>
        <v>359.5</v>
      </c>
      <c r="L39" s="39" t="n">
        <f aca="false">+'[2]Zona J'!CV22</f>
        <v>5</v>
      </c>
      <c r="M39" s="40" t="n">
        <f aca="false">+'[2]Zona J'!CZ22</f>
        <v>359.5</v>
      </c>
      <c r="N39" s="39" t="n">
        <f aca="false">+'[2]Zona J'!DB22</f>
        <v>5</v>
      </c>
      <c r="O39" s="40" t="n">
        <f aca="false">+'[2]Zona J'!DF22</f>
        <v>360</v>
      </c>
      <c r="P39" s="39" t="n">
        <f aca="false">'[2]Zona J'!DH22</f>
        <v>5</v>
      </c>
      <c r="Q39" s="40" t="n">
        <f aca="false">'[2]Zona J'!DL22</f>
        <v>359</v>
      </c>
      <c r="R39" s="39" t="n">
        <f aca="false">'[2]Zona J'!DN22</f>
        <v>5</v>
      </c>
      <c r="S39" s="40" t="n">
        <f aca="false">'[2]Zona J'!DR22</f>
        <v>359</v>
      </c>
      <c r="T39" s="39" t="n">
        <f aca="false">'[2]Zona J'!DT22</f>
        <v>4</v>
      </c>
      <c r="U39" s="40" t="n">
        <f aca="false">'[2]Zona J'!DX22</f>
        <v>286.8</v>
      </c>
    </row>
    <row r="40" s="61" customFormat="true" ht="21.95" hidden="false" customHeight="true" outlineLevel="0" collapsed="false">
      <c r="A40" s="36" t="n">
        <f aca="false">'[2]Zona J'!A23</f>
        <v>10</v>
      </c>
      <c r="B40" s="39" t="str">
        <f aca="false">'[2]Zona J'!B23</f>
        <v>J10</v>
      </c>
      <c r="C40" s="40" t="str">
        <f aca="false">'[2]Zona J'!C23</f>
        <v>Ida</v>
      </c>
      <c r="D40" s="39" t="n">
        <f aca="false">+'[2]Zona J'!BX23</f>
        <v>1</v>
      </c>
      <c r="E40" s="40" t="n">
        <f aca="false">+'[2]Zona J'!CB23</f>
        <v>72</v>
      </c>
      <c r="F40" s="39" t="n">
        <f aca="false">'[2]Zona J'!CD23</f>
        <v>0</v>
      </c>
      <c r="G40" s="40" t="n">
        <f aca="false">'[2]Zona J'!CH23</f>
        <v>0</v>
      </c>
      <c r="H40" s="39" t="n">
        <f aca="false">'[2]Zona J'!CJ23</f>
        <v>4</v>
      </c>
      <c r="I40" s="40" t="n">
        <f aca="false">'[2]Zona J'!CN23</f>
        <v>286.4</v>
      </c>
      <c r="J40" s="39" t="n">
        <f aca="false">+'[2]Zona J'!CP23</f>
        <v>5</v>
      </c>
      <c r="K40" s="40" t="n">
        <f aca="false">+'[2]Zona J'!CT23</f>
        <v>359.5</v>
      </c>
      <c r="L40" s="39" t="n">
        <f aca="false">+'[2]Zona J'!CV23</f>
        <v>5</v>
      </c>
      <c r="M40" s="40" t="n">
        <f aca="false">+'[2]Zona J'!CZ23</f>
        <v>359.5</v>
      </c>
      <c r="N40" s="39" t="n">
        <f aca="false">+'[2]Zona J'!DB23</f>
        <v>5</v>
      </c>
      <c r="O40" s="40" t="n">
        <f aca="false">+'[2]Zona J'!DF23</f>
        <v>360</v>
      </c>
      <c r="P40" s="39" t="n">
        <f aca="false">'[2]Zona J'!DH23</f>
        <v>5</v>
      </c>
      <c r="Q40" s="40" t="n">
        <f aca="false">'[2]Zona J'!DL23</f>
        <v>359</v>
      </c>
      <c r="R40" s="39" t="n">
        <f aca="false">'[2]Zona J'!DN23</f>
        <v>5</v>
      </c>
      <c r="S40" s="40" t="n">
        <f aca="false">'[2]Zona J'!DR23</f>
        <v>359</v>
      </c>
      <c r="T40" s="39" t="n">
        <f aca="false">'[2]Zona J'!DT23</f>
        <v>3</v>
      </c>
      <c r="U40" s="40" t="n">
        <f aca="false">'[2]Zona J'!DX23</f>
        <v>215.1</v>
      </c>
    </row>
    <row r="41" s="61" customFormat="true" ht="21.95" hidden="false" customHeight="true" outlineLevel="0" collapsed="false">
      <c r="A41" s="36"/>
      <c r="B41" s="39" t="str">
        <f aca="false">'[2]Zona J'!B24</f>
        <v>J10</v>
      </c>
      <c r="C41" s="40" t="str">
        <f aca="false">'[2]Zona J'!C24</f>
        <v>Regreso</v>
      </c>
      <c r="D41" s="39" t="n">
        <f aca="false">+'[2]Zona J'!BX24</f>
        <v>1</v>
      </c>
      <c r="E41" s="40" t="n">
        <f aca="false">+'[2]Zona J'!CB24</f>
        <v>72</v>
      </c>
      <c r="F41" s="39" t="n">
        <f aca="false">'[2]Zona J'!CD24</f>
        <v>0</v>
      </c>
      <c r="G41" s="40" t="n">
        <f aca="false">'[2]Zona J'!CH24</f>
        <v>0</v>
      </c>
      <c r="H41" s="39" t="n">
        <f aca="false">'[2]Zona J'!CJ24</f>
        <v>4</v>
      </c>
      <c r="I41" s="40" t="n">
        <f aca="false">'[2]Zona J'!CN24</f>
        <v>286.4</v>
      </c>
      <c r="J41" s="39" t="n">
        <f aca="false">+'[2]Zona J'!CP24</f>
        <v>5</v>
      </c>
      <c r="K41" s="40" t="n">
        <f aca="false">+'[2]Zona J'!CT24</f>
        <v>359.5</v>
      </c>
      <c r="L41" s="39" t="n">
        <f aca="false">+'[2]Zona J'!CV24</f>
        <v>5</v>
      </c>
      <c r="M41" s="40" t="n">
        <f aca="false">+'[2]Zona J'!CZ24</f>
        <v>359.5</v>
      </c>
      <c r="N41" s="39" t="n">
        <f aca="false">+'[2]Zona J'!DB24</f>
        <v>5</v>
      </c>
      <c r="O41" s="40" t="n">
        <f aca="false">+'[2]Zona J'!DF24</f>
        <v>360</v>
      </c>
      <c r="P41" s="39" t="n">
        <f aca="false">'[2]Zona J'!DH24</f>
        <v>5</v>
      </c>
      <c r="Q41" s="40" t="n">
        <f aca="false">'[2]Zona J'!DL24</f>
        <v>359</v>
      </c>
      <c r="R41" s="39" t="n">
        <f aca="false">'[2]Zona J'!DN24</f>
        <v>5</v>
      </c>
      <c r="S41" s="40" t="n">
        <f aca="false">'[2]Zona J'!DR24</f>
        <v>359</v>
      </c>
      <c r="T41" s="39" t="n">
        <f aca="false">'[2]Zona J'!DT24</f>
        <v>3</v>
      </c>
      <c r="U41" s="40" t="n">
        <f aca="false">'[2]Zona J'!DX24</f>
        <v>215.1</v>
      </c>
    </row>
    <row r="42" s="61" customFormat="true" ht="21.95" hidden="false" customHeight="true" outlineLevel="0" collapsed="false">
      <c r="A42" s="36" t="n">
        <f aca="false">'[2]Zona J'!A25</f>
        <v>11</v>
      </c>
      <c r="B42" s="39" t="str">
        <f aca="false">'[2]Zona J'!B25</f>
        <v>J11</v>
      </c>
      <c r="C42" s="40" t="str">
        <f aca="false">'[2]Zona J'!C25</f>
        <v>Ida</v>
      </c>
      <c r="D42" s="39" t="n">
        <f aca="false">+'[2]Zona J'!BX25</f>
        <v>1</v>
      </c>
      <c r="E42" s="40" t="n">
        <f aca="false">+'[2]Zona J'!CB25</f>
        <v>72</v>
      </c>
      <c r="F42" s="39" t="n">
        <f aca="false">'[2]Zona J'!CD25</f>
        <v>0</v>
      </c>
      <c r="G42" s="40" t="n">
        <f aca="false">'[2]Zona J'!CH25</f>
        <v>0</v>
      </c>
      <c r="H42" s="39" t="n">
        <f aca="false">'[2]Zona J'!CJ25</f>
        <v>2</v>
      </c>
      <c r="I42" s="40" t="n">
        <f aca="false">'[2]Zona J'!CN25</f>
        <v>143.2</v>
      </c>
      <c r="J42" s="39" t="n">
        <f aca="false">+'[2]Zona J'!CP25</f>
        <v>2</v>
      </c>
      <c r="K42" s="40" t="n">
        <f aca="false">+'[2]Zona J'!CT25</f>
        <v>143.8</v>
      </c>
      <c r="L42" s="39" t="n">
        <f aca="false">+'[2]Zona J'!CV25</f>
        <v>3</v>
      </c>
      <c r="M42" s="40" t="n">
        <f aca="false">+'[2]Zona J'!CZ25</f>
        <v>215.7</v>
      </c>
      <c r="N42" s="39" t="n">
        <f aca="false">+'[2]Zona J'!DB25</f>
        <v>3</v>
      </c>
      <c r="O42" s="40" t="n">
        <f aca="false">+'[2]Zona J'!DF25</f>
        <v>216</v>
      </c>
      <c r="P42" s="39" t="n">
        <f aca="false">'[2]Zona J'!DH25</f>
        <v>3</v>
      </c>
      <c r="Q42" s="40" t="n">
        <f aca="false">'[2]Zona J'!DL25</f>
        <v>215.4</v>
      </c>
      <c r="R42" s="39" t="n">
        <f aca="false">'[2]Zona J'!DN25</f>
        <v>2</v>
      </c>
      <c r="S42" s="40" t="n">
        <f aca="false">'[2]Zona J'!DR25</f>
        <v>143.6</v>
      </c>
      <c r="T42" s="39" t="n">
        <f aca="false">'[2]Zona J'!DT25</f>
        <v>2</v>
      </c>
      <c r="U42" s="40" t="n">
        <f aca="false">'[2]Zona J'!DX25</f>
        <v>143.4</v>
      </c>
    </row>
    <row r="43" s="61" customFormat="true" ht="21.95" hidden="false" customHeight="true" outlineLevel="0" collapsed="false">
      <c r="A43" s="36"/>
      <c r="B43" s="39" t="str">
        <f aca="false">'[2]Zona J'!B26</f>
        <v>J11</v>
      </c>
      <c r="C43" s="40" t="str">
        <f aca="false">'[2]Zona J'!C26</f>
        <v>Regreso</v>
      </c>
      <c r="D43" s="39" t="n">
        <f aca="false">+'[2]Zona J'!BX26</f>
        <v>1</v>
      </c>
      <c r="E43" s="40" t="n">
        <f aca="false">+'[2]Zona J'!CB26</f>
        <v>72</v>
      </c>
      <c r="F43" s="39" t="n">
        <f aca="false">'[2]Zona J'!CD26</f>
        <v>0</v>
      </c>
      <c r="G43" s="40" t="n">
        <f aca="false">'[2]Zona J'!CH26</f>
        <v>0</v>
      </c>
      <c r="H43" s="39" t="n">
        <f aca="false">'[2]Zona J'!CJ26</f>
        <v>2</v>
      </c>
      <c r="I43" s="40" t="n">
        <f aca="false">'[2]Zona J'!CN26</f>
        <v>143.2</v>
      </c>
      <c r="J43" s="39" t="n">
        <f aca="false">+'[2]Zona J'!CP26</f>
        <v>2</v>
      </c>
      <c r="K43" s="40" t="n">
        <f aca="false">+'[2]Zona J'!CT26</f>
        <v>143.8</v>
      </c>
      <c r="L43" s="39" t="n">
        <f aca="false">+'[2]Zona J'!CV26</f>
        <v>3</v>
      </c>
      <c r="M43" s="40" t="n">
        <f aca="false">+'[2]Zona J'!CZ26</f>
        <v>215.7</v>
      </c>
      <c r="N43" s="39" t="n">
        <f aca="false">+'[2]Zona J'!DB26</f>
        <v>3</v>
      </c>
      <c r="O43" s="40" t="n">
        <f aca="false">+'[2]Zona J'!DF26</f>
        <v>216</v>
      </c>
      <c r="P43" s="39" t="n">
        <f aca="false">'[2]Zona J'!DH26</f>
        <v>3</v>
      </c>
      <c r="Q43" s="40" t="n">
        <f aca="false">'[2]Zona J'!DL26</f>
        <v>215.4</v>
      </c>
      <c r="R43" s="39" t="n">
        <f aca="false">'[2]Zona J'!DN26</f>
        <v>2</v>
      </c>
      <c r="S43" s="40" t="n">
        <f aca="false">'[2]Zona J'!DR26</f>
        <v>143.6</v>
      </c>
      <c r="T43" s="39" t="n">
        <f aca="false">'[2]Zona J'!DT26</f>
        <v>2</v>
      </c>
      <c r="U43" s="40" t="n">
        <f aca="false">'[2]Zona J'!DX26</f>
        <v>143.4</v>
      </c>
    </row>
    <row r="44" s="61" customFormat="true" ht="21.95" hidden="false" customHeight="true" outlineLevel="0" collapsed="false">
      <c r="A44" s="36" t="n">
        <f aca="false">'[2]Zona J'!A27</f>
        <v>12</v>
      </c>
      <c r="B44" s="39" t="str">
        <f aca="false">'[2]Zona J'!B27</f>
        <v>J12</v>
      </c>
      <c r="C44" s="40" t="str">
        <f aca="false">'[2]Zona J'!C27</f>
        <v>Ida</v>
      </c>
      <c r="D44" s="39" t="n">
        <f aca="false">+'[2]Zona J'!BX27</f>
        <v>1</v>
      </c>
      <c r="E44" s="40" t="n">
        <f aca="false">+'[2]Zona J'!CB27</f>
        <v>72</v>
      </c>
      <c r="F44" s="39" t="n">
        <f aca="false">'[2]Zona J'!CD27</f>
        <v>0</v>
      </c>
      <c r="G44" s="40" t="n">
        <f aca="false">'[2]Zona J'!CH27</f>
        <v>0</v>
      </c>
      <c r="H44" s="39" t="n">
        <f aca="false">'[2]Zona J'!CJ27</f>
        <v>2</v>
      </c>
      <c r="I44" s="40" t="n">
        <f aca="false">'[2]Zona J'!CN27</f>
        <v>143.2</v>
      </c>
      <c r="J44" s="39" t="n">
        <f aca="false">+'[2]Zona J'!CP27</f>
        <v>2</v>
      </c>
      <c r="K44" s="40" t="n">
        <f aca="false">+'[2]Zona J'!CT27</f>
        <v>143.8</v>
      </c>
      <c r="L44" s="39" t="n">
        <f aca="false">+'[2]Zona J'!CV27</f>
        <v>3</v>
      </c>
      <c r="M44" s="40" t="n">
        <f aca="false">+'[2]Zona J'!CZ27</f>
        <v>215.7</v>
      </c>
      <c r="N44" s="39" t="n">
        <f aca="false">+'[2]Zona J'!DB27</f>
        <v>3</v>
      </c>
      <c r="O44" s="40" t="n">
        <f aca="false">+'[2]Zona J'!DF27</f>
        <v>216</v>
      </c>
      <c r="P44" s="39" t="n">
        <f aca="false">'[2]Zona J'!DH27</f>
        <v>3</v>
      </c>
      <c r="Q44" s="40" t="n">
        <f aca="false">'[2]Zona J'!DL27</f>
        <v>215.4</v>
      </c>
      <c r="R44" s="39" t="n">
        <f aca="false">'[2]Zona J'!DN27</f>
        <v>2</v>
      </c>
      <c r="S44" s="40" t="n">
        <f aca="false">'[2]Zona J'!DR27</f>
        <v>143.6</v>
      </c>
      <c r="T44" s="39" t="n">
        <f aca="false">'[2]Zona J'!DT27</f>
        <v>2</v>
      </c>
      <c r="U44" s="40" t="n">
        <f aca="false">'[2]Zona J'!DX27</f>
        <v>143.4</v>
      </c>
    </row>
    <row r="45" s="61" customFormat="true" ht="21.95" hidden="false" customHeight="true" outlineLevel="0" collapsed="false">
      <c r="A45" s="36"/>
      <c r="B45" s="39" t="str">
        <f aca="false">'[2]Zona J'!B28</f>
        <v>J12</v>
      </c>
      <c r="C45" s="40" t="str">
        <f aca="false">'[2]Zona J'!C28</f>
        <v>Regreso</v>
      </c>
      <c r="D45" s="39" t="n">
        <f aca="false">+'[2]Zona J'!BX28</f>
        <v>1</v>
      </c>
      <c r="E45" s="40" t="n">
        <f aca="false">+'[2]Zona J'!CB28</f>
        <v>72</v>
      </c>
      <c r="F45" s="39" t="n">
        <f aca="false">'[2]Zona J'!CD28</f>
        <v>0</v>
      </c>
      <c r="G45" s="40" t="n">
        <f aca="false">'[2]Zona J'!CH28</f>
        <v>0</v>
      </c>
      <c r="H45" s="39" t="n">
        <f aca="false">'[2]Zona J'!CJ28</f>
        <v>2</v>
      </c>
      <c r="I45" s="40" t="n">
        <f aca="false">'[2]Zona J'!CN28</f>
        <v>143.2</v>
      </c>
      <c r="J45" s="39" t="n">
        <f aca="false">+'[2]Zona J'!CP28</f>
        <v>2</v>
      </c>
      <c r="K45" s="40" t="n">
        <f aca="false">+'[2]Zona J'!CT28</f>
        <v>143.8</v>
      </c>
      <c r="L45" s="39" t="n">
        <f aca="false">+'[2]Zona J'!CV28</f>
        <v>3</v>
      </c>
      <c r="M45" s="40" t="n">
        <f aca="false">+'[2]Zona J'!CZ28</f>
        <v>215.7</v>
      </c>
      <c r="N45" s="39" t="n">
        <f aca="false">+'[2]Zona J'!DB28</f>
        <v>3</v>
      </c>
      <c r="O45" s="40" t="n">
        <f aca="false">+'[2]Zona J'!DF28</f>
        <v>216</v>
      </c>
      <c r="P45" s="39" t="n">
        <f aca="false">'[2]Zona J'!DH28</f>
        <v>3</v>
      </c>
      <c r="Q45" s="40" t="n">
        <f aca="false">'[2]Zona J'!DL28</f>
        <v>215.4</v>
      </c>
      <c r="R45" s="39" t="n">
        <f aca="false">'[2]Zona J'!DN28</f>
        <v>2</v>
      </c>
      <c r="S45" s="40" t="n">
        <f aca="false">'[2]Zona J'!DR28</f>
        <v>143.6</v>
      </c>
      <c r="T45" s="39" t="n">
        <f aca="false">'[2]Zona J'!DT28</f>
        <v>2</v>
      </c>
      <c r="U45" s="40" t="n">
        <f aca="false">'[2]Zona J'!DX28</f>
        <v>143.4</v>
      </c>
    </row>
    <row r="46" s="61" customFormat="true" ht="21.95" hidden="false" customHeight="true" outlineLevel="0" collapsed="false">
      <c r="A46" s="36" t="n">
        <f aca="false">'[2]Zona J'!A29</f>
        <v>13</v>
      </c>
      <c r="B46" s="39" t="str">
        <f aca="false">'[2]Zona J'!B29</f>
        <v>J13c</v>
      </c>
      <c r="C46" s="40" t="str">
        <f aca="false">'[2]Zona J'!C29</f>
        <v>Ida</v>
      </c>
      <c r="D46" s="39" t="n">
        <f aca="false">+'[2]Zona J'!BX29</f>
        <v>1</v>
      </c>
      <c r="E46" s="40" t="n">
        <f aca="false">+'[2]Zona J'!CB29</f>
        <v>72</v>
      </c>
      <c r="F46" s="39" t="n">
        <f aca="false">'[2]Zona J'!CD29</f>
        <v>0</v>
      </c>
      <c r="G46" s="40" t="n">
        <f aca="false">'[2]Zona J'!CH29</f>
        <v>0</v>
      </c>
      <c r="H46" s="39" t="n">
        <f aca="false">'[2]Zona J'!CJ29</f>
        <v>4</v>
      </c>
      <c r="I46" s="40" t="n">
        <f aca="false">'[2]Zona J'!CN29</f>
        <v>286.4</v>
      </c>
      <c r="J46" s="39" t="n">
        <f aca="false">+'[2]Zona J'!CP29</f>
        <v>5</v>
      </c>
      <c r="K46" s="40" t="n">
        <f aca="false">+'[2]Zona J'!CT29</f>
        <v>359.5</v>
      </c>
      <c r="L46" s="39" t="n">
        <f aca="false">+'[2]Zona J'!CV29</f>
        <v>6</v>
      </c>
      <c r="M46" s="40" t="n">
        <f aca="false">+'[2]Zona J'!CZ29</f>
        <v>431.4</v>
      </c>
      <c r="N46" s="39" t="n">
        <f aca="false">+'[2]Zona J'!DB29</f>
        <v>6</v>
      </c>
      <c r="O46" s="40" t="n">
        <f aca="false">+'[2]Zona J'!DF29</f>
        <v>432</v>
      </c>
      <c r="P46" s="39" t="n">
        <f aca="false">'[2]Zona J'!DH29</f>
        <v>6</v>
      </c>
      <c r="Q46" s="40" t="n">
        <f aca="false">'[2]Zona J'!DL29</f>
        <v>430.8</v>
      </c>
      <c r="R46" s="39" t="n">
        <f aca="false">'[2]Zona J'!DN29</f>
        <v>5</v>
      </c>
      <c r="S46" s="40" t="n">
        <f aca="false">'[2]Zona J'!DR29</f>
        <v>359</v>
      </c>
      <c r="T46" s="39" t="n">
        <f aca="false">'[2]Zona J'!DT29</f>
        <v>3</v>
      </c>
      <c r="U46" s="40" t="n">
        <f aca="false">'[2]Zona J'!DX29</f>
        <v>215.1</v>
      </c>
    </row>
    <row r="47" s="61" customFormat="true" ht="21.95" hidden="false" customHeight="true" outlineLevel="0" collapsed="false">
      <c r="A47" s="36"/>
      <c r="B47" s="39" t="str">
        <f aca="false">'[2]Zona J'!B30</f>
        <v>J13c</v>
      </c>
      <c r="C47" s="40" t="str">
        <f aca="false">'[2]Zona J'!C30</f>
        <v>Regreso</v>
      </c>
      <c r="D47" s="39" t="n">
        <f aca="false">+'[2]Zona J'!BX30</f>
        <v>1</v>
      </c>
      <c r="E47" s="40" t="n">
        <f aca="false">+'[2]Zona J'!CB30</f>
        <v>72</v>
      </c>
      <c r="F47" s="39" t="n">
        <f aca="false">'[2]Zona J'!CD30</f>
        <v>0</v>
      </c>
      <c r="G47" s="40" t="n">
        <f aca="false">'[2]Zona J'!CH30</f>
        <v>0</v>
      </c>
      <c r="H47" s="39" t="n">
        <f aca="false">'[2]Zona J'!CJ30</f>
        <v>4</v>
      </c>
      <c r="I47" s="40" t="n">
        <f aca="false">'[2]Zona J'!CN30</f>
        <v>286.4</v>
      </c>
      <c r="J47" s="39" t="n">
        <f aca="false">+'[2]Zona J'!CP30</f>
        <v>5</v>
      </c>
      <c r="K47" s="40" t="n">
        <f aca="false">+'[2]Zona J'!CT30</f>
        <v>359.5</v>
      </c>
      <c r="L47" s="39" t="n">
        <f aca="false">+'[2]Zona J'!CV30</f>
        <v>6</v>
      </c>
      <c r="M47" s="40" t="n">
        <f aca="false">+'[2]Zona J'!CZ30</f>
        <v>431.4</v>
      </c>
      <c r="N47" s="39" t="n">
        <f aca="false">+'[2]Zona J'!DB30</f>
        <v>6</v>
      </c>
      <c r="O47" s="40" t="n">
        <f aca="false">+'[2]Zona J'!DF30</f>
        <v>432</v>
      </c>
      <c r="P47" s="39" t="n">
        <f aca="false">'[2]Zona J'!DH30</f>
        <v>6</v>
      </c>
      <c r="Q47" s="40" t="n">
        <f aca="false">'[2]Zona J'!DL30</f>
        <v>430.8</v>
      </c>
      <c r="R47" s="39" t="n">
        <f aca="false">'[2]Zona J'!DN30</f>
        <v>5</v>
      </c>
      <c r="S47" s="40" t="n">
        <f aca="false">'[2]Zona J'!DR30</f>
        <v>359</v>
      </c>
      <c r="T47" s="39" t="n">
        <f aca="false">'[2]Zona J'!DT30</f>
        <v>3</v>
      </c>
      <c r="U47" s="40" t="n">
        <f aca="false">'[2]Zona J'!DX30</f>
        <v>215.1</v>
      </c>
    </row>
    <row r="48" s="61" customFormat="true" ht="21.95" hidden="false" customHeight="true" outlineLevel="0" collapsed="false">
      <c r="A48" s="36" t="n">
        <f aca="false">'[2]Zona J'!A31</f>
        <v>14</v>
      </c>
      <c r="B48" s="39" t="str">
        <f aca="false">'[2]Zona J'!B31</f>
        <v>J13</v>
      </c>
      <c r="C48" s="40" t="str">
        <f aca="false">'[2]Zona J'!C31</f>
        <v>Ida</v>
      </c>
      <c r="D48" s="39" t="n">
        <f aca="false">+'[2]Zona J'!BX31</f>
        <v>3</v>
      </c>
      <c r="E48" s="40" t="n">
        <f aca="false">+'[2]Zona J'!CB31</f>
        <v>216</v>
      </c>
      <c r="F48" s="39" t="n">
        <f aca="false">'[2]Zona J'!CD31</f>
        <v>0</v>
      </c>
      <c r="G48" s="40" t="n">
        <f aca="false">'[2]Zona J'!CH31</f>
        <v>0</v>
      </c>
      <c r="H48" s="39" t="n">
        <f aca="false">'[2]Zona J'!CJ31</f>
        <v>3</v>
      </c>
      <c r="I48" s="40" t="n">
        <f aca="false">'[2]Zona J'!CN31</f>
        <v>214.8</v>
      </c>
      <c r="J48" s="39" t="n">
        <f aca="false">+'[2]Zona J'!CP31</f>
        <v>3</v>
      </c>
      <c r="K48" s="40" t="n">
        <f aca="false">+'[2]Zona J'!CT31</f>
        <v>215.7</v>
      </c>
      <c r="L48" s="39" t="n">
        <f aca="false">+'[2]Zona J'!CV31</f>
        <v>3</v>
      </c>
      <c r="M48" s="40" t="n">
        <f aca="false">+'[2]Zona J'!CZ31</f>
        <v>215.7</v>
      </c>
      <c r="N48" s="39" t="n">
        <f aca="false">+'[2]Zona J'!DB31</f>
        <v>4</v>
      </c>
      <c r="O48" s="40" t="n">
        <f aca="false">+'[2]Zona J'!DF31</f>
        <v>288</v>
      </c>
      <c r="P48" s="39" t="n">
        <f aca="false">'[2]Zona J'!DH31</f>
        <v>3</v>
      </c>
      <c r="Q48" s="40" t="n">
        <f aca="false">'[2]Zona J'!DL31</f>
        <v>215.4</v>
      </c>
      <c r="R48" s="39" t="n">
        <f aca="false">'[2]Zona J'!DN31</f>
        <v>3</v>
      </c>
      <c r="S48" s="40" t="n">
        <f aca="false">'[2]Zona J'!DR31</f>
        <v>215.4</v>
      </c>
      <c r="T48" s="39" t="n">
        <f aca="false">'[2]Zona J'!DT31</f>
        <v>4</v>
      </c>
      <c r="U48" s="40" t="n">
        <f aca="false">'[2]Zona J'!DX31</f>
        <v>286.8</v>
      </c>
    </row>
    <row r="49" s="61" customFormat="true" ht="21.95" hidden="false" customHeight="true" outlineLevel="0" collapsed="false">
      <c r="A49" s="36"/>
      <c r="B49" s="39" t="str">
        <f aca="false">'[2]Zona J'!B32</f>
        <v>J13</v>
      </c>
      <c r="C49" s="40" t="str">
        <f aca="false">'[2]Zona J'!C32</f>
        <v>Regreso</v>
      </c>
      <c r="D49" s="39" t="n">
        <f aca="false">+'[2]Zona J'!BX32</f>
        <v>3</v>
      </c>
      <c r="E49" s="40" t="n">
        <f aca="false">+'[2]Zona J'!CB32</f>
        <v>216</v>
      </c>
      <c r="F49" s="39" t="n">
        <f aca="false">'[2]Zona J'!CD32</f>
        <v>0</v>
      </c>
      <c r="G49" s="40" t="n">
        <f aca="false">'[2]Zona J'!CH32</f>
        <v>0</v>
      </c>
      <c r="H49" s="39" t="n">
        <f aca="false">'[2]Zona J'!CJ32</f>
        <v>3</v>
      </c>
      <c r="I49" s="40" t="n">
        <f aca="false">'[2]Zona J'!CN32</f>
        <v>214.8</v>
      </c>
      <c r="J49" s="39" t="n">
        <f aca="false">+'[2]Zona J'!CP32</f>
        <v>3</v>
      </c>
      <c r="K49" s="40" t="n">
        <f aca="false">+'[2]Zona J'!CT32</f>
        <v>215.7</v>
      </c>
      <c r="L49" s="39" t="n">
        <f aca="false">+'[2]Zona J'!CV32</f>
        <v>3</v>
      </c>
      <c r="M49" s="40" t="n">
        <f aca="false">+'[2]Zona J'!CZ32</f>
        <v>215.7</v>
      </c>
      <c r="N49" s="39" t="n">
        <f aca="false">+'[2]Zona J'!DB32</f>
        <v>4</v>
      </c>
      <c r="O49" s="40" t="n">
        <f aca="false">+'[2]Zona J'!DF32</f>
        <v>288</v>
      </c>
      <c r="P49" s="39" t="n">
        <f aca="false">'[2]Zona J'!DH32</f>
        <v>3</v>
      </c>
      <c r="Q49" s="40" t="n">
        <f aca="false">'[2]Zona J'!DL32</f>
        <v>215.4</v>
      </c>
      <c r="R49" s="39" t="n">
        <f aca="false">'[2]Zona J'!DN32</f>
        <v>3</v>
      </c>
      <c r="S49" s="40" t="n">
        <f aca="false">'[2]Zona J'!DR32</f>
        <v>215.4</v>
      </c>
      <c r="T49" s="39" t="n">
        <f aca="false">'[2]Zona J'!DT32</f>
        <v>4</v>
      </c>
      <c r="U49" s="40" t="n">
        <f aca="false">'[2]Zona J'!DX32</f>
        <v>286.8</v>
      </c>
    </row>
    <row r="50" s="61" customFormat="true" ht="21.95" hidden="false" customHeight="true" outlineLevel="0" collapsed="false">
      <c r="A50" s="36" t="n">
        <f aca="false">'[2]Zona J'!A33</f>
        <v>15</v>
      </c>
      <c r="B50" s="39" t="str">
        <f aca="false">'[2]Zona J'!B33</f>
        <v>J14</v>
      </c>
      <c r="C50" s="40" t="str">
        <f aca="false">'[2]Zona J'!C33</f>
        <v>Ida</v>
      </c>
      <c r="D50" s="39" t="n">
        <f aca="false">+'[2]Zona J'!BX33</f>
        <v>4</v>
      </c>
      <c r="E50" s="40" t="n">
        <f aca="false">+'[2]Zona J'!CB33</f>
        <v>288</v>
      </c>
      <c r="F50" s="39" t="n">
        <f aca="false">'[2]Zona J'!CD33</f>
        <v>0</v>
      </c>
      <c r="G50" s="40" t="n">
        <f aca="false">'[2]Zona J'!CH33</f>
        <v>0</v>
      </c>
      <c r="H50" s="39" t="n">
        <f aca="false">'[2]Zona J'!CJ33</f>
        <v>9</v>
      </c>
      <c r="I50" s="40" t="n">
        <f aca="false">'[2]Zona J'!CN33</f>
        <v>644.4</v>
      </c>
      <c r="J50" s="39" t="n">
        <f aca="false">+'[2]Zona J'!CP33</f>
        <v>9</v>
      </c>
      <c r="K50" s="40" t="n">
        <f aca="false">+'[2]Zona J'!CT33</f>
        <v>647.1</v>
      </c>
      <c r="L50" s="39" t="n">
        <f aca="false">+'[2]Zona J'!CV33</f>
        <v>10</v>
      </c>
      <c r="M50" s="40" t="n">
        <f aca="false">+'[2]Zona J'!CZ33</f>
        <v>719</v>
      </c>
      <c r="N50" s="39" t="n">
        <f aca="false">+'[2]Zona J'!DB33</f>
        <v>11</v>
      </c>
      <c r="O50" s="40" t="n">
        <f aca="false">+'[2]Zona J'!DF33</f>
        <v>792</v>
      </c>
      <c r="P50" s="39" t="n">
        <f aca="false">'[2]Zona J'!DH33</f>
        <v>10</v>
      </c>
      <c r="Q50" s="40" t="n">
        <f aca="false">'[2]Zona J'!DL33</f>
        <v>718</v>
      </c>
      <c r="R50" s="39" t="n">
        <f aca="false">'[2]Zona J'!DN33</f>
        <v>9</v>
      </c>
      <c r="S50" s="40" t="n">
        <f aca="false">'[2]Zona J'!DR33</f>
        <v>646.2</v>
      </c>
      <c r="T50" s="39" t="n">
        <f aca="false">'[2]Zona J'!DT33</f>
        <v>7</v>
      </c>
      <c r="U50" s="40" t="n">
        <f aca="false">'[2]Zona J'!DX33</f>
        <v>501.9</v>
      </c>
    </row>
    <row r="51" s="61" customFormat="true" ht="21.95" hidden="false" customHeight="true" outlineLevel="0" collapsed="false">
      <c r="A51" s="36"/>
      <c r="B51" s="39" t="str">
        <f aca="false">'[2]Zona J'!B34</f>
        <v>J14</v>
      </c>
      <c r="C51" s="40" t="str">
        <f aca="false">'[2]Zona J'!C34</f>
        <v>Regreso</v>
      </c>
      <c r="D51" s="39" t="n">
        <f aca="false">+'[2]Zona J'!BX34</f>
        <v>4</v>
      </c>
      <c r="E51" s="40" t="n">
        <f aca="false">+'[2]Zona J'!CB34</f>
        <v>288</v>
      </c>
      <c r="F51" s="39" t="n">
        <f aca="false">'[2]Zona J'!CD34</f>
        <v>0</v>
      </c>
      <c r="G51" s="40" t="n">
        <f aca="false">'[2]Zona J'!CH34</f>
        <v>0</v>
      </c>
      <c r="H51" s="39" t="n">
        <f aca="false">'[2]Zona J'!CJ34</f>
        <v>9</v>
      </c>
      <c r="I51" s="40" t="n">
        <f aca="false">'[2]Zona J'!CN34</f>
        <v>644.4</v>
      </c>
      <c r="J51" s="39" t="n">
        <f aca="false">+'[2]Zona J'!CP34</f>
        <v>9</v>
      </c>
      <c r="K51" s="40" t="n">
        <f aca="false">+'[2]Zona J'!CT34</f>
        <v>647.1</v>
      </c>
      <c r="L51" s="39" t="n">
        <f aca="false">+'[2]Zona J'!CV34</f>
        <v>10</v>
      </c>
      <c r="M51" s="40" t="n">
        <f aca="false">+'[2]Zona J'!CZ34</f>
        <v>719</v>
      </c>
      <c r="N51" s="39" t="n">
        <f aca="false">+'[2]Zona J'!DB34</f>
        <v>11</v>
      </c>
      <c r="O51" s="40" t="n">
        <f aca="false">+'[2]Zona J'!DF34</f>
        <v>792</v>
      </c>
      <c r="P51" s="39" t="n">
        <f aca="false">'[2]Zona J'!DH34</f>
        <v>10</v>
      </c>
      <c r="Q51" s="40" t="n">
        <f aca="false">'[2]Zona J'!DL34</f>
        <v>718</v>
      </c>
      <c r="R51" s="39" t="n">
        <f aca="false">'[2]Zona J'!DN34</f>
        <v>9</v>
      </c>
      <c r="S51" s="40" t="n">
        <f aca="false">'[2]Zona J'!DR34</f>
        <v>646.2</v>
      </c>
      <c r="T51" s="39" t="n">
        <f aca="false">'[2]Zona J'!DT34</f>
        <v>7</v>
      </c>
      <c r="U51" s="40" t="n">
        <f aca="false">'[2]Zona J'!DX34</f>
        <v>501.9</v>
      </c>
    </row>
    <row r="52" s="61" customFormat="true" ht="21.95" hidden="false" customHeight="true" outlineLevel="0" collapsed="false">
      <c r="A52" s="36" t="n">
        <f aca="false">'[2]Zona J'!A35</f>
        <v>16</v>
      </c>
      <c r="B52" s="39" t="str">
        <f aca="false">'[2]Zona J'!B35</f>
        <v>J14c</v>
      </c>
      <c r="C52" s="40" t="str">
        <f aca="false">'[2]Zona J'!C35</f>
        <v>Ida</v>
      </c>
      <c r="D52" s="39" t="n">
        <f aca="false">+'[2]Zona J'!BX35</f>
        <v>3</v>
      </c>
      <c r="E52" s="40" t="n">
        <f aca="false">+'[2]Zona J'!CB35</f>
        <v>216</v>
      </c>
      <c r="F52" s="39" t="n">
        <f aca="false">'[2]Zona J'!CD35</f>
        <v>0</v>
      </c>
      <c r="G52" s="40" t="n">
        <f aca="false">'[2]Zona J'!CH35</f>
        <v>0</v>
      </c>
      <c r="H52" s="39" t="n">
        <f aca="false">'[2]Zona J'!CJ35</f>
        <v>4</v>
      </c>
      <c r="I52" s="40" t="n">
        <f aca="false">'[2]Zona J'!CN35</f>
        <v>286.4</v>
      </c>
      <c r="J52" s="39" t="n">
        <f aca="false">+'[2]Zona J'!CP35</f>
        <v>4</v>
      </c>
      <c r="K52" s="40" t="n">
        <f aca="false">+'[2]Zona J'!CT35</f>
        <v>287.6</v>
      </c>
      <c r="L52" s="39" t="n">
        <f aca="false">+'[2]Zona J'!CV35</f>
        <v>5</v>
      </c>
      <c r="M52" s="40" t="n">
        <f aca="false">+'[2]Zona J'!CZ35</f>
        <v>359.5</v>
      </c>
      <c r="N52" s="39" t="n">
        <f aca="false">+'[2]Zona J'!DB35</f>
        <v>5</v>
      </c>
      <c r="O52" s="40" t="n">
        <f aca="false">+'[2]Zona J'!DF35</f>
        <v>360</v>
      </c>
      <c r="P52" s="39" t="n">
        <f aca="false">'[2]Zona J'!DH35</f>
        <v>5</v>
      </c>
      <c r="Q52" s="40" t="n">
        <f aca="false">'[2]Zona J'!DL35</f>
        <v>359</v>
      </c>
      <c r="R52" s="39" t="n">
        <f aca="false">'[2]Zona J'!DN35</f>
        <v>4</v>
      </c>
      <c r="S52" s="40" t="n">
        <f aca="false">'[2]Zona J'!DR35</f>
        <v>287.2</v>
      </c>
      <c r="T52" s="39" t="n">
        <f aca="false">'[2]Zona J'!DT35</f>
        <v>3</v>
      </c>
      <c r="U52" s="40" t="n">
        <f aca="false">'[2]Zona J'!DX35</f>
        <v>215.1</v>
      </c>
    </row>
    <row r="53" s="61" customFormat="true" ht="21.95" hidden="false" customHeight="true" outlineLevel="0" collapsed="false">
      <c r="A53" s="36"/>
      <c r="B53" s="39" t="str">
        <f aca="false">'[2]Zona J'!B36</f>
        <v>J14c</v>
      </c>
      <c r="C53" s="40" t="str">
        <f aca="false">'[2]Zona J'!C36</f>
        <v>Regreso</v>
      </c>
      <c r="D53" s="39" t="n">
        <f aca="false">+'[2]Zona J'!BX36</f>
        <v>3</v>
      </c>
      <c r="E53" s="40" t="n">
        <f aca="false">+'[2]Zona J'!CB36</f>
        <v>216</v>
      </c>
      <c r="F53" s="39" t="n">
        <f aca="false">'[2]Zona J'!CD36</f>
        <v>0</v>
      </c>
      <c r="G53" s="40" t="n">
        <f aca="false">'[2]Zona J'!CH36</f>
        <v>0</v>
      </c>
      <c r="H53" s="39" t="n">
        <f aca="false">'[2]Zona J'!CJ36</f>
        <v>4</v>
      </c>
      <c r="I53" s="40" t="n">
        <f aca="false">'[2]Zona J'!CN36</f>
        <v>286.4</v>
      </c>
      <c r="J53" s="39" t="n">
        <f aca="false">+'[2]Zona J'!CP36</f>
        <v>4</v>
      </c>
      <c r="K53" s="40" t="n">
        <f aca="false">+'[2]Zona J'!CT36</f>
        <v>287.6</v>
      </c>
      <c r="L53" s="39" t="n">
        <f aca="false">+'[2]Zona J'!CV36</f>
        <v>5</v>
      </c>
      <c r="M53" s="40" t="n">
        <f aca="false">+'[2]Zona J'!CZ36</f>
        <v>359.5</v>
      </c>
      <c r="N53" s="39" t="n">
        <f aca="false">+'[2]Zona J'!DB36</f>
        <v>5</v>
      </c>
      <c r="O53" s="40" t="n">
        <f aca="false">+'[2]Zona J'!DF36</f>
        <v>360</v>
      </c>
      <c r="P53" s="39" t="n">
        <f aca="false">'[2]Zona J'!DH36</f>
        <v>5</v>
      </c>
      <c r="Q53" s="40" t="n">
        <f aca="false">'[2]Zona J'!DL36</f>
        <v>359</v>
      </c>
      <c r="R53" s="39" t="n">
        <f aca="false">'[2]Zona J'!DN36</f>
        <v>4</v>
      </c>
      <c r="S53" s="40" t="n">
        <f aca="false">'[2]Zona J'!DR36</f>
        <v>287.2</v>
      </c>
      <c r="T53" s="39" t="n">
        <f aca="false">'[2]Zona J'!DT36</f>
        <v>3</v>
      </c>
      <c r="U53" s="40" t="n">
        <f aca="false">'[2]Zona J'!DX36</f>
        <v>215.1</v>
      </c>
    </row>
    <row r="54" s="61" customFormat="true" ht="21.95" hidden="false" customHeight="true" outlineLevel="0" collapsed="false">
      <c r="A54" s="36" t="n">
        <f aca="false">'[2]Zona J'!A37</f>
        <v>17</v>
      </c>
      <c r="B54" s="39" t="str">
        <f aca="false">'[2]Zona J'!B37</f>
        <v>J15</v>
      </c>
      <c r="C54" s="40" t="str">
        <f aca="false">'[2]Zona J'!C37</f>
        <v>Ida</v>
      </c>
      <c r="D54" s="39" t="n">
        <f aca="false">+'[2]Zona J'!BX37</f>
        <v>2</v>
      </c>
      <c r="E54" s="40" t="n">
        <f aca="false">+'[2]Zona J'!CB37</f>
        <v>144</v>
      </c>
      <c r="F54" s="39" t="n">
        <f aca="false">'[2]Zona J'!CD37</f>
        <v>0</v>
      </c>
      <c r="G54" s="40" t="n">
        <f aca="false">'[2]Zona J'!CH37</f>
        <v>0</v>
      </c>
      <c r="H54" s="39" t="n">
        <f aca="false">'[2]Zona J'!CJ37</f>
        <v>5</v>
      </c>
      <c r="I54" s="40" t="n">
        <f aca="false">'[2]Zona J'!CN37</f>
        <v>358</v>
      </c>
      <c r="J54" s="39" t="n">
        <f aca="false">+'[2]Zona J'!CP37</f>
        <v>5</v>
      </c>
      <c r="K54" s="40" t="n">
        <f aca="false">+'[2]Zona J'!CT37</f>
        <v>359.5</v>
      </c>
      <c r="L54" s="39" t="n">
        <f aca="false">+'[2]Zona J'!CV37</f>
        <v>5</v>
      </c>
      <c r="M54" s="40" t="n">
        <f aca="false">+'[2]Zona J'!CZ37</f>
        <v>359.5</v>
      </c>
      <c r="N54" s="39" t="n">
        <f aca="false">+'[2]Zona J'!DB37</f>
        <v>5</v>
      </c>
      <c r="O54" s="40" t="n">
        <f aca="false">+'[2]Zona J'!DF37</f>
        <v>360</v>
      </c>
      <c r="P54" s="39" t="n">
        <f aca="false">'[2]Zona J'!DH37</f>
        <v>5</v>
      </c>
      <c r="Q54" s="40" t="n">
        <f aca="false">'[2]Zona J'!DL37</f>
        <v>359</v>
      </c>
      <c r="R54" s="39" t="n">
        <f aca="false">'[2]Zona J'!DN37</f>
        <v>4</v>
      </c>
      <c r="S54" s="40" t="n">
        <f aca="false">'[2]Zona J'!DR37</f>
        <v>287.2</v>
      </c>
      <c r="T54" s="39" t="n">
        <f aca="false">'[2]Zona J'!DT37</f>
        <v>3</v>
      </c>
      <c r="U54" s="40" t="n">
        <f aca="false">'[2]Zona J'!DX37</f>
        <v>215.1</v>
      </c>
    </row>
    <row r="55" s="61" customFormat="true" ht="21.95" hidden="false" customHeight="true" outlineLevel="0" collapsed="false">
      <c r="A55" s="36"/>
      <c r="B55" s="39" t="str">
        <f aca="false">'[2]Zona J'!B38</f>
        <v>J15</v>
      </c>
      <c r="C55" s="40" t="str">
        <f aca="false">'[2]Zona J'!C38</f>
        <v>Regreso</v>
      </c>
      <c r="D55" s="39" t="n">
        <f aca="false">+'[2]Zona J'!BX38</f>
        <v>2</v>
      </c>
      <c r="E55" s="40" t="n">
        <f aca="false">+'[2]Zona J'!CB38</f>
        <v>144</v>
      </c>
      <c r="F55" s="39" t="n">
        <f aca="false">'[2]Zona J'!CD38</f>
        <v>0</v>
      </c>
      <c r="G55" s="40" t="n">
        <f aca="false">'[2]Zona J'!CH38</f>
        <v>0</v>
      </c>
      <c r="H55" s="39" t="n">
        <f aca="false">'[2]Zona J'!CJ38</f>
        <v>5</v>
      </c>
      <c r="I55" s="40" t="n">
        <f aca="false">'[2]Zona J'!CN38</f>
        <v>358</v>
      </c>
      <c r="J55" s="39" t="n">
        <f aca="false">+'[2]Zona J'!CP38</f>
        <v>5</v>
      </c>
      <c r="K55" s="40" t="n">
        <f aca="false">+'[2]Zona J'!CT38</f>
        <v>359.5</v>
      </c>
      <c r="L55" s="39" t="n">
        <f aca="false">+'[2]Zona J'!CV38</f>
        <v>5</v>
      </c>
      <c r="M55" s="40" t="n">
        <f aca="false">+'[2]Zona J'!CZ38</f>
        <v>359.5</v>
      </c>
      <c r="N55" s="39" t="n">
        <f aca="false">+'[2]Zona J'!DB38</f>
        <v>5</v>
      </c>
      <c r="O55" s="40" t="n">
        <f aca="false">+'[2]Zona J'!DF38</f>
        <v>360</v>
      </c>
      <c r="P55" s="39" t="n">
        <f aca="false">'[2]Zona J'!DH38</f>
        <v>5</v>
      </c>
      <c r="Q55" s="40" t="n">
        <f aca="false">'[2]Zona J'!DL38</f>
        <v>359</v>
      </c>
      <c r="R55" s="39" t="n">
        <f aca="false">'[2]Zona J'!DN38</f>
        <v>4</v>
      </c>
      <c r="S55" s="40" t="n">
        <f aca="false">'[2]Zona J'!DR38</f>
        <v>287.2</v>
      </c>
      <c r="T55" s="39" t="n">
        <f aca="false">'[2]Zona J'!DT38</f>
        <v>3</v>
      </c>
      <c r="U55" s="40" t="n">
        <f aca="false">'[2]Zona J'!DX38</f>
        <v>215.1</v>
      </c>
    </row>
    <row r="56" s="61" customFormat="true" ht="21.95" hidden="false" customHeight="true" outlineLevel="0" collapsed="false">
      <c r="A56" s="36" t="n">
        <f aca="false">'[2]Zona J'!A39</f>
        <v>18</v>
      </c>
      <c r="B56" s="39" t="str">
        <f aca="false">'[2]Zona J'!B39</f>
        <v>J16</v>
      </c>
      <c r="C56" s="40" t="str">
        <f aca="false">'[2]Zona J'!C39</f>
        <v>Ida</v>
      </c>
      <c r="D56" s="39" t="n">
        <f aca="false">+'[2]Zona J'!BX39</f>
        <v>1</v>
      </c>
      <c r="E56" s="40" t="n">
        <f aca="false">+'[2]Zona J'!CB39</f>
        <v>72</v>
      </c>
      <c r="F56" s="39" t="n">
        <f aca="false">'[2]Zona J'!CD39</f>
        <v>0</v>
      </c>
      <c r="G56" s="40" t="n">
        <f aca="false">'[2]Zona J'!CH39</f>
        <v>0</v>
      </c>
      <c r="H56" s="39" t="n">
        <f aca="false">'[2]Zona J'!CJ39</f>
        <v>3</v>
      </c>
      <c r="I56" s="40" t="n">
        <f aca="false">'[2]Zona J'!CN39</f>
        <v>214.8</v>
      </c>
      <c r="J56" s="39" t="n">
        <f aca="false">+'[2]Zona J'!CP39</f>
        <v>3</v>
      </c>
      <c r="K56" s="40" t="n">
        <f aca="false">+'[2]Zona J'!CT39</f>
        <v>215.7</v>
      </c>
      <c r="L56" s="39" t="n">
        <f aca="false">+'[2]Zona J'!CV39</f>
        <v>3</v>
      </c>
      <c r="M56" s="40" t="n">
        <f aca="false">+'[2]Zona J'!CZ39</f>
        <v>215.7</v>
      </c>
      <c r="N56" s="39" t="n">
        <f aca="false">+'[2]Zona J'!DB39</f>
        <v>5</v>
      </c>
      <c r="O56" s="40" t="n">
        <f aca="false">+'[2]Zona J'!DF39</f>
        <v>360</v>
      </c>
      <c r="P56" s="39" t="n">
        <f aca="false">'[2]Zona J'!DH39</f>
        <v>3</v>
      </c>
      <c r="Q56" s="40" t="n">
        <f aca="false">'[2]Zona J'!DL39</f>
        <v>215.4</v>
      </c>
      <c r="R56" s="39" t="n">
        <f aca="false">'[2]Zona J'!DN39</f>
        <v>3</v>
      </c>
      <c r="S56" s="40" t="n">
        <f aca="false">'[2]Zona J'!DR39</f>
        <v>215.4</v>
      </c>
      <c r="T56" s="39" t="n">
        <f aca="false">'[2]Zona J'!DT39</f>
        <v>2</v>
      </c>
      <c r="U56" s="40" t="n">
        <f aca="false">'[2]Zona J'!DX39</f>
        <v>143.4</v>
      </c>
    </row>
    <row r="57" s="61" customFormat="true" ht="21.95" hidden="false" customHeight="true" outlineLevel="0" collapsed="false">
      <c r="A57" s="36"/>
      <c r="B57" s="39" t="str">
        <f aca="false">'[2]Zona J'!B40</f>
        <v>J16</v>
      </c>
      <c r="C57" s="40" t="str">
        <f aca="false">'[2]Zona J'!C40</f>
        <v>Regreso</v>
      </c>
      <c r="D57" s="39" t="n">
        <f aca="false">+'[2]Zona J'!BX40</f>
        <v>1</v>
      </c>
      <c r="E57" s="40" t="n">
        <f aca="false">+'[2]Zona J'!CB40</f>
        <v>72</v>
      </c>
      <c r="F57" s="39" t="n">
        <f aca="false">'[2]Zona J'!CD40</f>
        <v>0</v>
      </c>
      <c r="G57" s="40" t="n">
        <f aca="false">'[2]Zona J'!CH40</f>
        <v>0</v>
      </c>
      <c r="H57" s="39" t="n">
        <f aca="false">'[2]Zona J'!CJ40</f>
        <v>3</v>
      </c>
      <c r="I57" s="40" t="n">
        <f aca="false">'[2]Zona J'!CN40</f>
        <v>214.8</v>
      </c>
      <c r="J57" s="39" t="n">
        <f aca="false">+'[2]Zona J'!CP40</f>
        <v>3</v>
      </c>
      <c r="K57" s="40" t="n">
        <f aca="false">+'[2]Zona J'!CT40</f>
        <v>215.7</v>
      </c>
      <c r="L57" s="39" t="n">
        <f aca="false">+'[2]Zona J'!CV40</f>
        <v>3</v>
      </c>
      <c r="M57" s="40" t="n">
        <f aca="false">+'[2]Zona J'!CZ40</f>
        <v>215.7</v>
      </c>
      <c r="N57" s="39" t="n">
        <f aca="false">+'[2]Zona J'!DB40</f>
        <v>5</v>
      </c>
      <c r="O57" s="40" t="n">
        <f aca="false">+'[2]Zona J'!DF40</f>
        <v>360</v>
      </c>
      <c r="P57" s="39" t="n">
        <f aca="false">'[2]Zona J'!DH40</f>
        <v>3</v>
      </c>
      <c r="Q57" s="40" t="n">
        <f aca="false">'[2]Zona J'!DL40</f>
        <v>215.4</v>
      </c>
      <c r="R57" s="39" t="n">
        <f aca="false">'[2]Zona J'!DN40</f>
        <v>3</v>
      </c>
      <c r="S57" s="40" t="n">
        <f aca="false">'[2]Zona J'!DR40</f>
        <v>215.4</v>
      </c>
      <c r="T57" s="39" t="n">
        <f aca="false">'[2]Zona J'!DT40</f>
        <v>2</v>
      </c>
      <c r="U57" s="40" t="n">
        <f aca="false">'[2]Zona J'!DX40</f>
        <v>143.4</v>
      </c>
    </row>
    <row r="58" s="61" customFormat="true" ht="21.95" hidden="false" customHeight="true" outlineLevel="0" collapsed="false">
      <c r="A58" s="36" t="n">
        <f aca="false">'[2]Zona J'!A41</f>
        <v>19</v>
      </c>
      <c r="B58" s="39" t="str">
        <f aca="false">'[2]Zona J'!B41</f>
        <v>J17</v>
      </c>
      <c r="C58" s="40" t="str">
        <f aca="false">'[2]Zona J'!C41</f>
        <v>Ida</v>
      </c>
      <c r="D58" s="39" t="n">
        <f aca="false">+'[2]Zona J'!BX41</f>
        <v>0</v>
      </c>
      <c r="E58" s="40" t="n">
        <f aca="false">+'[2]Zona J'!CB41</f>
        <v>0</v>
      </c>
      <c r="F58" s="39" t="n">
        <f aca="false">'[2]Zona J'!CD41</f>
        <v>0</v>
      </c>
      <c r="G58" s="40" t="n">
        <f aca="false">'[2]Zona J'!CH41</f>
        <v>0</v>
      </c>
      <c r="H58" s="39" t="n">
        <f aca="false">'[2]Zona J'!CJ41</f>
        <v>1</v>
      </c>
      <c r="I58" s="40" t="n">
        <f aca="false">'[2]Zona J'!CN41</f>
        <v>71.6</v>
      </c>
      <c r="J58" s="39" t="n">
        <f aca="false">+'[2]Zona J'!CP41</f>
        <v>1</v>
      </c>
      <c r="K58" s="40" t="n">
        <f aca="false">+'[2]Zona J'!CT41</f>
        <v>71.9</v>
      </c>
      <c r="L58" s="39" t="n">
        <f aca="false">+'[2]Zona J'!CV41</f>
        <v>1.5</v>
      </c>
      <c r="M58" s="40" t="n">
        <f aca="false">+'[2]Zona J'!CZ41</f>
        <v>107.85</v>
      </c>
      <c r="N58" s="39" t="n">
        <f aca="false">+'[2]Zona J'!DB41</f>
        <v>2</v>
      </c>
      <c r="O58" s="40" t="n">
        <f aca="false">+'[2]Zona J'!DF41</f>
        <v>144</v>
      </c>
      <c r="P58" s="39" t="n">
        <f aca="false">'[2]Zona J'!DH41</f>
        <v>2</v>
      </c>
      <c r="Q58" s="40" t="n">
        <f aca="false">'[2]Zona J'!DL41</f>
        <v>143.6</v>
      </c>
      <c r="R58" s="39" t="n">
        <f aca="false">'[2]Zona J'!DN41</f>
        <v>1</v>
      </c>
      <c r="S58" s="40" t="n">
        <f aca="false">'[2]Zona J'!DR41</f>
        <v>71.8</v>
      </c>
      <c r="T58" s="39" t="n">
        <f aca="false">'[2]Zona J'!DT41</f>
        <v>0</v>
      </c>
      <c r="U58" s="40" t="n">
        <f aca="false">'[2]Zona J'!DX41</f>
        <v>0</v>
      </c>
    </row>
    <row r="59" s="61" customFormat="true" ht="21.95" hidden="false" customHeight="true" outlineLevel="0" collapsed="false">
      <c r="A59" s="36"/>
      <c r="B59" s="39" t="str">
        <f aca="false">'[2]Zona J'!B42</f>
        <v>J17</v>
      </c>
      <c r="C59" s="40" t="str">
        <f aca="false">'[2]Zona J'!C42</f>
        <v>Regreso</v>
      </c>
      <c r="D59" s="39" t="n">
        <f aca="false">+'[2]Zona J'!BX42</f>
        <v>0</v>
      </c>
      <c r="E59" s="40" t="n">
        <f aca="false">+'[2]Zona J'!CB42</f>
        <v>0</v>
      </c>
      <c r="F59" s="39" t="n">
        <f aca="false">'[2]Zona J'!CD42</f>
        <v>0</v>
      </c>
      <c r="G59" s="40" t="n">
        <f aca="false">'[2]Zona J'!CH42</f>
        <v>0</v>
      </c>
      <c r="H59" s="39" t="n">
        <f aca="false">'[2]Zona J'!CJ42</f>
        <v>1</v>
      </c>
      <c r="I59" s="40" t="n">
        <f aca="false">'[2]Zona J'!CN42</f>
        <v>71.6</v>
      </c>
      <c r="J59" s="39" t="n">
        <f aca="false">+'[2]Zona J'!CP42</f>
        <v>1</v>
      </c>
      <c r="K59" s="40" t="n">
        <f aca="false">+'[2]Zona J'!CT42</f>
        <v>71.9</v>
      </c>
      <c r="L59" s="39" t="n">
        <f aca="false">+'[2]Zona J'!CV42</f>
        <v>1.5</v>
      </c>
      <c r="M59" s="40" t="n">
        <f aca="false">+'[2]Zona J'!CZ42</f>
        <v>107.85</v>
      </c>
      <c r="N59" s="39" t="n">
        <f aca="false">+'[2]Zona J'!DB42</f>
        <v>2</v>
      </c>
      <c r="O59" s="40" t="n">
        <f aca="false">+'[2]Zona J'!DF42</f>
        <v>144</v>
      </c>
      <c r="P59" s="39" t="n">
        <f aca="false">'[2]Zona J'!DH42</f>
        <v>2</v>
      </c>
      <c r="Q59" s="40" t="n">
        <f aca="false">'[2]Zona J'!DL42</f>
        <v>143.6</v>
      </c>
      <c r="R59" s="39" t="n">
        <f aca="false">'[2]Zona J'!DN42</f>
        <v>1</v>
      </c>
      <c r="S59" s="40" t="n">
        <f aca="false">'[2]Zona J'!DR42</f>
        <v>71.8</v>
      </c>
      <c r="T59" s="39" t="n">
        <f aca="false">'[2]Zona J'!DT42</f>
        <v>0</v>
      </c>
      <c r="U59" s="40" t="n">
        <f aca="false">'[2]Zona J'!DX42</f>
        <v>0</v>
      </c>
    </row>
    <row r="60" s="61" customFormat="true" ht="21.95" hidden="false" customHeight="true" outlineLevel="0" collapsed="false">
      <c r="A60" s="36" t="n">
        <f aca="false">'[2]Zona J'!A43</f>
        <v>20</v>
      </c>
      <c r="B60" s="39" t="str">
        <f aca="false">'[2]Zona J'!B43</f>
        <v>J18</v>
      </c>
      <c r="C60" s="40" t="str">
        <f aca="false">'[2]Zona J'!C43</f>
        <v>Ida</v>
      </c>
      <c r="D60" s="39" t="n">
        <f aca="false">+'[2]Zona J'!BX43</f>
        <v>2</v>
      </c>
      <c r="E60" s="40" t="n">
        <f aca="false">+'[2]Zona J'!CB43</f>
        <v>144</v>
      </c>
      <c r="F60" s="39" t="n">
        <f aca="false">'[2]Zona J'!CD43</f>
        <v>0</v>
      </c>
      <c r="G60" s="40" t="n">
        <f aca="false">'[2]Zona J'!CH43</f>
        <v>0</v>
      </c>
      <c r="H60" s="39" t="n">
        <f aca="false">'[2]Zona J'!CJ43</f>
        <v>6</v>
      </c>
      <c r="I60" s="40" t="n">
        <f aca="false">'[2]Zona J'!CN43</f>
        <v>429.6</v>
      </c>
      <c r="J60" s="39" t="n">
        <f aca="false">+'[2]Zona J'!CP43</f>
        <v>6</v>
      </c>
      <c r="K60" s="40" t="n">
        <f aca="false">+'[2]Zona J'!CT43</f>
        <v>431.4</v>
      </c>
      <c r="L60" s="39" t="n">
        <f aca="false">+'[2]Zona J'!CV43</f>
        <v>7</v>
      </c>
      <c r="M60" s="40" t="n">
        <f aca="false">+'[2]Zona J'!CZ43</f>
        <v>503.3</v>
      </c>
      <c r="N60" s="39" t="n">
        <f aca="false">+'[2]Zona J'!DB43</f>
        <v>8</v>
      </c>
      <c r="O60" s="40" t="n">
        <f aca="false">+'[2]Zona J'!DF43</f>
        <v>576</v>
      </c>
      <c r="P60" s="39" t="n">
        <f aca="false">'[2]Zona J'!DH43</f>
        <v>7</v>
      </c>
      <c r="Q60" s="40" t="n">
        <f aca="false">'[2]Zona J'!DL43</f>
        <v>502.6</v>
      </c>
      <c r="R60" s="39" t="n">
        <f aca="false">'[2]Zona J'!DN43</f>
        <v>6</v>
      </c>
      <c r="S60" s="40" t="n">
        <f aca="false">'[2]Zona J'!DR43</f>
        <v>430.8</v>
      </c>
      <c r="T60" s="39" t="n">
        <f aca="false">'[2]Zona J'!DT43</f>
        <v>5</v>
      </c>
      <c r="U60" s="40" t="n">
        <f aca="false">'[2]Zona J'!DX43</f>
        <v>358.5</v>
      </c>
    </row>
    <row r="61" s="61" customFormat="true" ht="21.95" hidden="false" customHeight="true" outlineLevel="0" collapsed="false">
      <c r="A61" s="36"/>
      <c r="B61" s="39" t="str">
        <f aca="false">'[2]Zona J'!B44</f>
        <v>J18</v>
      </c>
      <c r="C61" s="40" t="str">
        <f aca="false">'[2]Zona J'!C44</f>
        <v>Regreso</v>
      </c>
      <c r="D61" s="39" t="n">
        <f aca="false">+'[2]Zona J'!BX44</f>
        <v>2</v>
      </c>
      <c r="E61" s="40" t="n">
        <f aca="false">+'[2]Zona J'!CB44</f>
        <v>144</v>
      </c>
      <c r="F61" s="39" t="n">
        <f aca="false">'[2]Zona J'!CD44</f>
        <v>0</v>
      </c>
      <c r="G61" s="40" t="n">
        <f aca="false">'[2]Zona J'!CH44</f>
        <v>0</v>
      </c>
      <c r="H61" s="39" t="n">
        <f aca="false">'[2]Zona J'!CJ44</f>
        <v>6</v>
      </c>
      <c r="I61" s="40" t="n">
        <f aca="false">'[2]Zona J'!CN44</f>
        <v>429.6</v>
      </c>
      <c r="J61" s="39" t="n">
        <f aca="false">+'[2]Zona J'!CP44</f>
        <v>6</v>
      </c>
      <c r="K61" s="40" t="n">
        <f aca="false">+'[2]Zona J'!CT44</f>
        <v>431.4</v>
      </c>
      <c r="L61" s="39" t="n">
        <f aca="false">+'[2]Zona J'!CV44</f>
        <v>7</v>
      </c>
      <c r="M61" s="40" t="n">
        <f aca="false">+'[2]Zona J'!CZ44</f>
        <v>503.3</v>
      </c>
      <c r="N61" s="39" t="n">
        <f aca="false">+'[2]Zona J'!DB44</f>
        <v>8</v>
      </c>
      <c r="O61" s="40" t="n">
        <f aca="false">+'[2]Zona J'!DF44</f>
        <v>576</v>
      </c>
      <c r="P61" s="39" t="n">
        <f aca="false">'[2]Zona J'!DH44</f>
        <v>7</v>
      </c>
      <c r="Q61" s="40" t="n">
        <f aca="false">'[2]Zona J'!DL44</f>
        <v>502.6</v>
      </c>
      <c r="R61" s="39" t="n">
        <f aca="false">'[2]Zona J'!DN44</f>
        <v>6</v>
      </c>
      <c r="S61" s="40" t="n">
        <f aca="false">'[2]Zona J'!DR44</f>
        <v>430.8</v>
      </c>
      <c r="T61" s="39" t="n">
        <f aca="false">'[2]Zona J'!DT44</f>
        <v>5</v>
      </c>
      <c r="U61" s="40" t="n">
        <f aca="false">'[2]Zona J'!DX44</f>
        <v>358.5</v>
      </c>
    </row>
    <row r="62" s="61" customFormat="true" ht="21.95" hidden="false" customHeight="true" outlineLevel="0" collapsed="false">
      <c r="A62" s="36" t="n">
        <f aca="false">'[2]Zona J'!A45</f>
        <v>21</v>
      </c>
      <c r="B62" s="39" t="str">
        <f aca="false">'[2]Zona J'!B45</f>
        <v>J19</v>
      </c>
      <c r="C62" s="40" t="str">
        <f aca="false">'[2]Zona J'!C45</f>
        <v>Ida</v>
      </c>
      <c r="D62" s="39" t="n">
        <f aca="false">+'[2]Zona J'!BX45</f>
        <v>2</v>
      </c>
      <c r="E62" s="40" t="n">
        <f aca="false">+'[2]Zona J'!CB45</f>
        <v>144</v>
      </c>
      <c r="F62" s="39" t="n">
        <f aca="false">'[2]Zona J'!CD45</f>
        <v>0</v>
      </c>
      <c r="G62" s="40" t="n">
        <f aca="false">'[2]Zona J'!CH45</f>
        <v>0</v>
      </c>
      <c r="H62" s="39" t="n">
        <f aca="false">'[2]Zona J'!CJ45</f>
        <v>5</v>
      </c>
      <c r="I62" s="40" t="n">
        <f aca="false">'[2]Zona J'!CN45</f>
        <v>358</v>
      </c>
      <c r="J62" s="39" t="n">
        <f aca="false">+'[2]Zona J'!CP45</f>
        <v>5</v>
      </c>
      <c r="K62" s="40" t="n">
        <f aca="false">+'[2]Zona J'!CT45</f>
        <v>359.5</v>
      </c>
      <c r="L62" s="39" t="n">
        <f aca="false">+'[2]Zona J'!CV45</f>
        <v>5</v>
      </c>
      <c r="M62" s="40" t="n">
        <f aca="false">+'[2]Zona J'!CZ45</f>
        <v>359.5</v>
      </c>
      <c r="N62" s="39" t="n">
        <f aca="false">+'[2]Zona J'!DB45</f>
        <v>7</v>
      </c>
      <c r="O62" s="40" t="n">
        <f aca="false">+'[2]Zona J'!DF45</f>
        <v>504</v>
      </c>
      <c r="P62" s="39" t="n">
        <f aca="false">'[2]Zona J'!DH45</f>
        <v>6</v>
      </c>
      <c r="Q62" s="40" t="n">
        <f aca="false">'[2]Zona J'!DL45</f>
        <v>430.8</v>
      </c>
      <c r="R62" s="39" t="n">
        <f aca="false">'[2]Zona J'!DN45</f>
        <v>5</v>
      </c>
      <c r="S62" s="40" t="n">
        <f aca="false">'[2]Zona J'!DR45</f>
        <v>359</v>
      </c>
      <c r="T62" s="39" t="n">
        <f aca="false">'[2]Zona J'!DT45</f>
        <v>4</v>
      </c>
      <c r="U62" s="40" t="n">
        <f aca="false">'[2]Zona J'!DX45</f>
        <v>286.8</v>
      </c>
    </row>
    <row r="63" s="61" customFormat="true" ht="21.95" hidden="false" customHeight="true" outlineLevel="0" collapsed="false">
      <c r="A63" s="36"/>
      <c r="B63" s="39" t="str">
        <f aca="false">'[2]Zona J'!B46</f>
        <v>J19</v>
      </c>
      <c r="C63" s="40" t="str">
        <f aca="false">'[2]Zona J'!C46</f>
        <v>Regreso</v>
      </c>
      <c r="D63" s="39" t="n">
        <f aca="false">+'[2]Zona J'!BX46</f>
        <v>2</v>
      </c>
      <c r="E63" s="40" t="n">
        <f aca="false">+'[2]Zona J'!CB46</f>
        <v>144</v>
      </c>
      <c r="F63" s="39" t="n">
        <f aca="false">'[2]Zona J'!CD46</f>
        <v>0</v>
      </c>
      <c r="G63" s="40" t="n">
        <f aca="false">'[2]Zona J'!CH46</f>
        <v>0</v>
      </c>
      <c r="H63" s="39" t="n">
        <f aca="false">'[2]Zona J'!CJ46</f>
        <v>5</v>
      </c>
      <c r="I63" s="40" t="n">
        <f aca="false">'[2]Zona J'!CN46</f>
        <v>358</v>
      </c>
      <c r="J63" s="39" t="n">
        <f aca="false">+'[2]Zona J'!CP46</f>
        <v>5</v>
      </c>
      <c r="K63" s="40" t="n">
        <f aca="false">+'[2]Zona J'!CT46</f>
        <v>359.5</v>
      </c>
      <c r="L63" s="39" t="n">
        <f aca="false">+'[2]Zona J'!CV46</f>
        <v>5</v>
      </c>
      <c r="M63" s="40" t="n">
        <f aca="false">+'[2]Zona J'!CZ46</f>
        <v>359.5</v>
      </c>
      <c r="N63" s="39" t="n">
        <f aca="false">+'[2]Zona J'!DB46</f>
        <v>7</v>
      </c>
      <c r="O63" s="40" t="n">
        <f aca="false">+'[2]Zona J'!DF46</f>
        <v>504</v>
      </c>
      <c r="P63" s="39" t="n">
        <f aca="false">'[2]Zona J'!DH46</f>
        <v>6</v>
      </c>
      <c r="Q63" s="40" t="n">
        <f aca="false">'[2]Zona J'!DL46</f>
        <v>430.8</v>
      </c>
      <c r="R63" s="39" t="n">
        <f aca="false">'[2]Zona J'!DN46</f>
        <v>5</v>
      </c>
      <c r="S63" s="40" t="n">
        <f aca="false">'[2]Zona J'!DR46</f>
        <v>359</v>
      </c>
      <c r="T63" s="39" t="n">
        <f aca="false">'[2]Zona J'!DT46</f>
        <v>4</v>
      </c>
      <c r="U63" s="40" t="n">
        <f aca="false">'[2]Zona J'!DX46</f>
        <v>286.8</v>
      </c>
    </row>
    <row r="64" s="61" customFormat="true" ht="21.95" hidden="false" customHeight="true" outlineLevel="0" collapsed="false">
      <c r="A64" s="67"/>
    </row>
    <row r="65" s="61" customFormat="true" ht="21.95" hidden="false" customHeight="true" outlineLevel="0" collapsed="false">
      <c r="A65" s="67"/>
    </row>
    <row r="66" s="61" customFormat="true" ht="21.95" hidden="false" customHeight="true" outlineLevel="0" collapsed="false">
      <c r="A66" s="67"/>
    </row>
    <row r="67" s="61" customFormat="true" ht="15" hidden="false" customHeight="false" outlineLevel="0" collapsed="false">
      <c r="A67" s="67"/>
    </row>
    <row r="68" s="61" customFormat="true" ht="15" hidden="false" customHeight="false" outlineLevel="0" collapsed="false">
      <c r="A68" s="67"/>
    </row>
    <row r="69" s="61" customFormat="true" ht="15" hidden="false" customHeight="false" outlineLevel="0" collapsed="false">
      <c r="A69" s="67"/>
    </row>
    <row r="70" s="61" customFormat="true" ht="15" hidden="false" customHeight="false" outlineLevel="0" collapsed="false">
      <c r="A70" s="67"/>
    </row>
    <row r="71" s="61" customFormat="true" ht="15" hidden="false" customHeight="false" outlineLevel="0" collapsed="false">
      <c r="A71" s="67"/>
    </row>
    <row r="72" s="61" customFormat="true" ht="15" hidden="false" customHeight="false" outlineLevel="0" collapsed="false">
      <c r="A72" s="67"/>
    </row>
    <row r="73" s="61" customFormat="true" ht="15" hidden="false" customHeight="false" outlineLevel="0" collapsed="false">
      <c r="A73" s="67"/>
    </row>
    <row r="74" s="61" customFormat="true" ht="15" hidden="false" customHeight="false" outlineLevel="0" collapsed="false">
      <c r="A74" s="67"/>
    </row>
    <row r="75" s="61" customFormat="true" ht="15" hidden="false" customHeight="false" outlineLevel="0" collapsed="false">
      <c r="A75" s="67"/>
    </row>
    <row r="76" s="61" customFormat="true" ht="15" hidden="false" customHeight="false" outlineLevel="0" collapsed="false">
      <c r="A76" s="67"/>
    </row>
    <row r="77" s="61" customFormat="true" ht="15" hidden="false" customHeight="false" outlineLevel="0" collapsed="false">
      <c r="A77" s="67"/>
    </row>
    <row r="78" s="61" customFormat="true" ht="15" hidden="false" customHeight="false" outlineLevel="0" collapsed="false">
      <c r="A78" s="67"/>
    </row>
    <row r="79" s="61" customFormat="true" ht="15" hidden="false" customHeight="false" outlineLevel="0" collapsed="false">
      <c r="A79" s="67"/>
    </row>
    <row r="80" s="61" customFormat="true" ht="15" hidden="false" customHeight="false" outlineLevel="0" collapsed="false">
      <c r="A80" s="67"/>
    </row>
    <row r="81" s="61" customFormat="true" ht="15" hidden="false" customHeight="false" outlineLevel="0" collapsed="false">
      <c r="A81" s="67"/>
    </row>
    <row r="82" s="61" customFormat="true" ht="15" hidden="false" customHeight="false" outlineLevel="0" collapsed="false">
      <c r="A82" s="67"/>
    </row>
    <row r="83" s="61" customFormat="true" ht="15" hidden="false" customHeight="false" outlineLevel="0" collapsed="false">
      <c r="A83" s="67"/>
    </row>
    <row r="84" s="61" customFormat="true" ht="15" hidden="false" customHeight="false" outlineLevel="0" collapsed="false">
      <c r="A84" s="67"/>
    </row>
    <row r="85" s="61" customFormat="true" ht="15" hidden="false" customHeight="false" outlineLevel="0" collapsed="false">
      <c r="A85" s="67"/>
    </row>
    <row r="86" s="61" customFormat="true" ht="15" hidden="false" customHeight="false" outlineLevel="0" collapsed="false">
      <c r="A86" s="67"/>
    </row>
    <row r="87" s="61" customFormat="true" ht="15" hidden="false" customHeight="false" outlineLevel="0" collapsed="false">
      <c r="A87" s="67"/>
    </row>
    <row r="88" s="61" customFormat="true" ht="15" hidden="false" customHeight="false" outlineLevel="0" collapsed="false">
      <c r="A88" s="67"/>
    </row>
    <row r="89" s="61" customFormat="true" ht="15" hidden="false" customHeight="false" outlineLevel="0" collapsed="false">
      <c r="A89" s="67"/>
    </row>
    <row r="90" s="61" customFormat="true" ht="15" hidden="false" customHeight="false" outlineLevel="0" collapsed="false">
      <c r="A90" s="67"/>
    </row>
    <row r="91" s="61" customFormat="true" ht="15" hidden="false" customHeight="false" outlineLevel="0" collapsed="false">
      <c r="A91" s="67"/>
    </row>
    <row r="92" s="61" customFormat="true" ht="15" hidden="false" customHeight="false" outlineLevel="0" collapsed="false">
      <c r="A92" s="67"/>
    </row>
    <row r="93" s="61" customFormat="true" ht="15" hidden="false" customHeight="false" outlineLevel="0" collapsed="false">
      <c r="A93" s="67"/>
    </row>
    <row r="94" s="61" customFormat="true" ht="15" hidden="false" customHeight="false" outlineLevel="0" collapsed="false">
      <c r="A94" s="67"/>
    </row>
    <row r="95" s="61" customFormat="true" ht="15" hidden="false" customHeight="false" outlineLevel="0" collapsed="false">
      <c r="A95" s="67"/>
    </row>
    <row r="96" s="61" customFormat="true" ht="15" hidden="false" customHeight="false" outlineLevel="0" collapsed="false">
      <c r="A96" s="67"/>
    </row>
    <row r="97" s="61" customFormat="true" ht="15" hidden="false" customHeight="false" outlineLevel="0" collapsed="false">
      <c r="A97" s="67"/>
    </row>
    <row r="98" s="61" customFormat="true" ht="15" hidden="false" customHeight="false" outlineLevel="0" collapsed="false">
      <c r="A98" s="67"/>
    </row>
    <row r="99" s="61" customFormat="true" ht="15" hidden="false" customHeight="false" outlineLevel="0" collapsed="false">
      <c r="A99" s="67"/>
    </row>
    <row r="100" s="61" customFormat="true" ht="15" hidden="false" customHeight="false" outlineLevel="0" collapsed="false">
      <c r="A100" s="67"/>
    </row>
    <row r="101" s="61" customFormat="true" ht="15" hidden="false" customHeight="false" outlineLevel="0" collapsed="false">
      <c r="A101" s="67"/>
    </row>
    <row r="102" s="61" customFormat="true" ht="15" hidden="false" customHeight="false" outlineLevel="0" collapsed="false">
      <c r="A102" s="67"/>
    </row>
    <row r="103" s="61" customFormat="true" ht="15" hidden="false" customHeight="false" outlineLevel="0" collapsed="false">
      <c r="A103" s="67"/>
    </row>
    <row r="104" s="61" customFormat="true" ht="15" hidden="false" customHeight="false" outlineLevel="0" collapsed="false">
      <c r="A104" s="67"/>
    </row>
    <row r="105" s="61" customFormat="true" ht="15" hidden="false" customHeight="false" outlineLevel="0" collapsed="false">
      <c r="A105" s="67"/>
    </row>
    <row r="106" s="61" customFormat="true" ht="15" hidden="false" customHeight="false" outlineLevel="0" collapsed="false">
      <c r="A106" s="67"/>
    </row>
    <row r="107" s="61" customFormat="true" ht="15" hidden="false" customHeight="false" outlineLevel="0" collapsed="false"/>
    <row r="108" s="61" customFormat="true" ht="15" hidden="false" customHeight="false" outlineLevel="0" collapsed="false"/>
    <row r="109" s="61" customFormat="true" ht="15" hidden="false" customHeight="false" outlineLevel="0" collapsed="false"/>
    <row r="110" s="61" customFormat="true" ht="15" hidden="false" customHeight="false" outlineLevel="0" collapsed="false"/>
    <row r="111" s="61" customFormat="true" ht="15" hidden="false" customHeight="false" outlineLevel="0" collapsed="false"/>
    <row r="112" s="61" customFormat="true" ht="15" hidden="false" customHeight="false" outlineLevel="0" collapsed="false"/>
    <row r="113" s="61" customFormat="true" ht="15" hidden="false" customHeight="false" outlineLevel="0" collapsed="false"/>
    <row r="114" s="61" customFormat="true" ht="15" hidden="false" customHeight="false" outlineLevel="0" collapsed="false"/>
    <row r="115" s="61" customFormat="true" ht="15" hidden="false" customHeight="false" outlineLevel="0" collapsed="false"/>
    <row r="116" s="61" customFormat="true" ht="15" hidden="false" customHeight="false" outlineLevel="0" collapsed="false"/>
    <row r="117" s="61" customFormat="true" ht="15" hidden="false" customHeight="false" outlineLevel="0" collapsed="false"/>
    <row r="118" s="61" customFormat="true" ht="15" hidden="false" customHeight="false" outlineLevel="0" collapsed="false"/>
    <row r="119" s="61" customFormat="true" ht="15" hidden="false" customHeight="false" outlineLevel="0" collapsed="false"/>
    <row r="120" s="61" customFormat="true" ht="15" hidden="false" customHeight="false" outlineLevel="0" collapsed="false"/>
    <row r="121" s="61" customFormat="true" ht="15" hidden="false" customHeight="false" outlineLevel="0" collapsed="false"/>
    <row r="122" s="61" customFormat="true" ht="15" hidden="false" customHeight="false" outlineLevel="0" collapsed="false"/>
    <row r="123" s="61" customFormat="true" ht="15" hidden="false" customHeight="false" outlineLevel="0" collapsed="false"/>
    <row r="124" s="61" customFormat="true" ht="15" hidden="false" customHeight="false" outlineLevel="0" collapsed="false"/>
    <row r="125" s="61" customFormat="true" ht="15" hidden="false" customHeight="false" outlineLevel="0" collapsed="false"/>
    <row r="126" s="61" customFormat="true" ht="15" hidden="false" customHeight="false" outlineLevel="0" collapsed="false"/>
    <row r="127" s="61" customFormat="true" ht="15" hidden="false" customHeight="false" outlineLevel="0" collapsed="false"/>
    <row r="128" s="61" customFormat="true" ht="15" hidden="false" customHeight="false" outlineLevel="0" collapsed="false"/>
    <row r="129" s="61" customFormat="true" ht="15" hidden="false" customHeight="false" outlineLevel="0" collapsed="false"/>
    <row r="130" s="61" customFormat="true" ht="15" hidden="false" customHeight="false" outlineLevel="0" collapsed="false"/>
    <row r="131" s="61" customFormat="true" ht="15" hidden="false" customHeight="false" outlineLevel="0" collapsed="false"/>
    <row r="132" s="61" customFormat="true" ht="15" hidden="false" customHeight="false" outlineLevel="0" collapsed="false"/>
    <row r="133" s="61" customFormat="true" ht="15" hidden="false" customHeight="false" outlineLevel="0" collapsed="false"/>
    <row r="134" s="61" customFormat="true" ht="15" hidden="false" customHeight="false" outlineLevel="0" collapsed="false"/>
    <row r="135" s="61" customFormat="true" ht="15" hidden="false" customHeight="false" outlineLevel="0" collapsed="false"/>
    <row r="136" s="61" customFormat="true" ht="15" hidden="false" customHeight="false" outlineLevel="0" collapsed="false"/>
    <row r="137" s="61" customFormat="true" ht="15" hidden="false" customHeight="false" outlineLevel="0" collapsed="false"/>
    <row r="138" s="61" customFormat="true" ht="15" hidden="false" customHeight="false" outlineLevel="0" collapsed="false"/>
    <row r="139" s="61" customFormat="true" ht="15" hidden="false" customHeight="false" outlineLevel="0" collapsed="false"/>
    <row r="140" s="61" customFormat="true" ht="15" hidden="false" customHeight="false" outlineLevel="0" collapsed="false"/>
    <row r="141" s="61" customFormat="true" ht="15" hidden="false" customHeight="false" outlineLevel="0" collapsed="false"/>
    <row r="142" s="61" customFormat="true" ht="15" hidden="false" customHeight="false" outlineLevel="0" collapsed="false"/>
    <row r="143" s="61" customFormat="true" ht="15" hidden="false" customHeight="false" outlineLevel="0" collapsed="false"/>
    <row r="144" s="61" customFormat="true" ht="15" hidden="false" customHeight="false" outlineLevel="0" collapsed="false"/>
    <row r="145" s="61" customFormat="true" ht="15" hidden="false" customHeight="false" outlineLevel="0" collapsed="false"/>
    <row r="146" s="61" customFormat="true" ht="15" hidden="false" customHeight="false" outlineLevel="0" collapsed="false"/>
    <row r="147" s="61" customFormat="true" ht="15" hidden="false" customHeight="false" outlineLevel="0" collapsed="false"/>
    <row r="148" s="61" customFormat="true" ht="15" hidden="false" customHeight="false" outlineLevel="0" collapsed="false"/>
    <row r="149" s="61" customFormat="true" ht="15" hidden="false" customHeight="false" outlineLevel="0" collapsed="false"/>
    <row r="150" s="61" customFormat="true" ht="15" hidden="false" customHeight="false" outlineLevel="0" collapsed="false"/>
    <row r="151" s="61" customFormat="true" ht="15" hidden="false" customHeight="false" outlineLevel="0" collapsed="false"/>
    <row r="152" s="61" customFormat="true" ht="15" hidden="false" customHeight="false" outlineLevel="0" collapsed="false"/>
    <row r="153" s="61" customFormat="true" ht="15" hidden="false" customHeight="false" outlineLevel="0" collapsed="false"/>
    <row r="154" s="61" customFormat="true" ht="15" hidden="false" customHeight="false" outlineLevel="0" collapsed="false"/>
    <row r="155" s="61" customFormat="true" ht="15" hidden="false" customHeight="false" outlineLevel="0" collapsed="false"/>
    <row r="156" s="61" customFormat="true" ht="15" hidden="false" customHeight="false" outlineLevel="0" collapsed="false"/>
    <row r="157" s="61" customFormat="true" ht="15" hidden="false" customHeight="false" outlineLevel="0" collapsed="false"/>
    <row r="158" s="61" customFormat="true" ht="15" hidden="false" customHeight="false" outlineLevel="0" collapsed="false"/>
    <row r="159" s="61" customFormat="true" ht="15" hidden="false" customHeight="false" outlineLevel="0" collapsed="false"/>
    <row r="160" s="61" customFormat="true" ht="15" hidden="false" customHeight="false" outlineLevel="0" collapsed="false"/>
    <row r="161" s="61" customFormat="true" ht="15" hidden="false" customHeight="false" outlineLevel="0" collapsed="false"/>
    <row r="162" s="61" customFormat="true" ht="15" hidden="false" customHeight="false" outlineLevel="0" collapsed="false"/>
    <row r="163" s="61" customFormat="true" ht="15" hidden="false" customHeight="false" outlineLevel="0" collapsed="false"/>
    <row r="164" s="61" customFormat="true" ht="15" hidden="false" customHeight="false" outlineLevel="0" collapsed="false"/>
    <row r="165" s="61" customFormat="true" ht="15" hidden="false" customHeight="false" outlineLevel="0" collapsed="false"/>
    <row r="166" s="61" customFormat="true" ht="15" hidden="false" customHeight="false" outlineLevel="0" collapsed="false"/>
    <row r="167" s="61" customFormat="true" ht="15" hidden="false" customHeight="false" outlineLevel="0" collapsed="false"/>
    <row r="168" s="61" customFormat="true" ht="15" hidden="false" customHeight="false" outlineLevel="0" collapsed="false"/>
    <row r="169" s="61" customFormat="true" ht="15" hidden="false" customHeight="false" outlineLevel="0" collapsed="false"/>
    <row r="170" s="61" customFormat="true" ht="15" hidden="false" customHeight="false" outlineLevel="0" collapsed="false"/>
    <row r="171" s="61" customFormat="true" ht="15" hidden="false" customHeight="false" outlineLevel="0" collapsed="false"/>
    <row r="172" s="61" customFormat="true" ht="15" hidden="false" customHeight="false" outlineLevel="0" collapsed="false"/>
    <row r="173" s="61" customFormat="true" ht="15" hidden="false" customHeight="false" outlineLevel="0" collapsed="false"/>
    <row r="174" s="61" customFormat="true" ht="15" hidden="false" customHeight="false" outlineLevel="0" collapsed="false"/>
    <row r="175" s="61" customFormat="true" ht="15" hidden="false" customHeight="false" outlineLevel="0" collapsed="false"/>
    <row r="176" s="61" customFormat="true" ht="15" hidden="false" customHeight="false" outlineLevel="0" collapsed="false"/>
    <row r="177" s="61" customFormat="true" ht="15" hidden="false" customHeight="false" outlineLevel="0" collapsed="false"/>
    <row r="178" s="61" customFormat="true" ht="15" hidden="false" customHeight="false" outlineLevel="0" collapsed="false"/>
    <row r="179" s="61" customFormat="true" ht="15" hidden="false" customHeight="false" outlineLevel="0" collapsed="false"/>
    <row r="180" s="61" customFormat="true" ht="15" hidden="false" customHeight="false" outlineLevel="0" collapsed="false"/>
    <row r="181" s="61" customFormat="true" ht="15" hidden="false" customHeight="false" outlineLevel="0" collapsed="false"/>
    <row r="182" s="61" customFormat="true" ht="15" hidden="false" customHeight="false" outlineLevel="0" collapsed="false"/>
    <row r="183" s="6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92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S1" s="68"/>
      <c r="T1" s="68"/>
      <c r="U1" s="68"/>
      <c r="V1" s="68"/>
      <c r="W1" s="68"/>
      <c r="X1" s="68"/>
      <c r="Y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46</v>
      </c>
      <c r="F16" s="11"/>
      <c r="G16" s="6" t="s">
        <v>8</v>
      </c>
      <c r="H16" s="6"/>
      <c r="I16" s="11" t="n">
        <v>39761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5</v>
      </c>
      <c r="B19" s="69"/>
      <c r="C19" s="69"/>
      <c r="D19" s="50"/>
      <c r="E19" s="50"/>
      <c r="F19" s="50"/>
      <c r="G19" s="7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4"/>
      <c r="Y19" s="54"/>
    </row>
    <row r="20" s="17" customFormat="true" ht="101.25" hidden="false" customHeight="true" outlineLevel="0" collapsed="false">
      <c r="A20" s="71" t="s">
        <v>10</v>
      </c>
      <c r="B20" s="19" t="s">
        <v>11</v>
      </c>
      <c r="C20" s="19"/>
      <c r="D20" s="78" t="s">
        <v>46</v>
      </c>
      <c r="E20" s="78"/>
      <c r="F20" s="78" t="s">
        <v>47</v>
      </c>
      <c r="G20" s="78"/>
      <c r="H20" s="78" t="s">
        <v>48</v>
      </c>
      <c r="I20" s="78"/>
      <c r="J20" s="78" t="s">
        <v>49</v>
      </c>
      <c r="K20" s="78"/>
      <c r="L20" s="78" t="s">
        <v>50</v>
      </c>
      <c r="M20" s="78"/>
      <c r="N20" s="79" t="s">
        <v>51</v>
      </c>
      <c r="O20" s="79"/>
      <c r="P20" s="78" t="s">
        <v>52</v>
      </c>
      <c r="Q20" s="78"/>
      <c r="R20" s="78" t="s">
        <v>53</v>
      </c>
      <c r="S20" s="78"/>
    </row>
    <row r="21" s="17" customFormat="true" ht="161.25" hidden="false" customHeight="false" outlineLevel="0" collapsed="false">
      <c r="A21" s="71"/>
      <c r="B21" s="23" t="s">
        <v>24</v>
      </c>
      <c r="C21" s="23" t="s">
        <v>25</v>
      </c>
      <c r="D21" s="80" t="s">
        <v>26</v>
      </c>
      <c r="E21" s="81" t="s">
        <v>27</v>
      </c>
      <c r="F21" s="80" t="s">
        <v>26</v>
      </c>
      <c r="G21" s="80" t="s">
        <v>27</v>
      </c>
      <c r="H21" s="82" t="s">
        <v>26</v>
      </c>
      <c r="I21" s="80" t="s">
        <v>27</v>
      </c>
      <c r="J21" s="80" t="s">
        <v>26</v>
      </c>
      <c r="K21" s="81" t="s">
        <v>27</v>
      </c>
      <c r="L21" s="80" t="s">
        <v>26</v>
      </c>
      <c r="M21" s="80" t="s">
        <v>27</v>
      </c>
      <c r="N21" s="82" t="s">
        <v>26</v>
      </c>
      <c r="O21" s="80" t="s">
        <v>27</v>
      </c>
      <c r="P21" s="80" t="s">
        <v>26</v>
      </c>
      <c r="Q21" s="80" t="s">
        <v>27</v>
      </c>
      <c r="R21" s="80" t="s">
        <v>26</v>
      </c>
      <c r="S21" s="80" t="s">
        <v>27</v>
      </c>
    </row>
    <row r="22" s="61" customFormat="true" ht="21.95" hidden="false" customHeight="true" outlineLevel="0" collapsed="false">
      <c r="A22" s="28" t="n">
        <f aca="false">'[2]Zona J'!A5</f>
        <v>1</v>
      </c>
      <c r="B22" s="31" t="str">
        <f aca="false">'[2]Zona J'!B5</f>
        <v>J01</v>
      </c>
      <c r="C22" s="32" t="str">
        <f aca="false">'[2]Zona J'!C5</f>
        <v>Ida</v>
      </c>
      <c r="D22" s="31" t="n">
        <f aca="false">+'[2]Zona J'!DZ5</f>
        <v>4</v>
      </c>
      <c r="E22" s="32" t="n">
        <f aca="false">+'[2]Zona J'!ED5</f>
        <v>286</v>
      </c>
      <c r="F22" s="31" t="n">
        <f aca="false">'[2]Zona J'!EF5</f>
        <v>0</v>
      </c>
      <c r="G22" s="32" t="n">
        <f aca="false">'[2]Zona J'!EJ5</f>
        <v>0</v>
      </c>
      <c r="H22" s="31" t="n">
        <f aca="false">'[2]Zona J'!EL5</f>
        <v>5</v>
      </c>
      <c r="I22" s="32" t="n">
        <f aca="false">'[2]Zona J'!EP5</f>
        <v>355</v>
      </c>
      <c r="J22" s="31" t="n">
        <f aca="false">+'[2]Zona J'!ER5</f>
        <v>7</v>
      </c>
      <c r="K22" s="32" t="n">
        <f aca="false">+'[2]Zona J'!EV5</f>
        <v>504</v>
      </c>
      <c r="L22" s="31" t="n">
        <f aca="false">+'[2]Zona J'!EX5</f>
        <v>7</v>
      </c>
      <c r="M22" s="32" t="n">
        <f aca="false">+'[2]Zona J'!FB5</f>
        <v>501.9</v>
      </c>
      <c r="N22" s="31" t="n">
        <f aca="false">'[2]Zona J'!FD5</f>
        <v>7</v>
      </c>
      <c r="O22" s="32" t="n">
        <f aca="false">'[2]Zona J'!FH5</f>
        <v>502.6</v>
      </c>
      <c r="P22" s="31" t="n">
        <f aca="false">'[2]Zona J'!FJ5</f>
        <v>6</v>
      </c>
      <c r="Q22" s="32" t="n">
        <f aca="false">'[2]Zona J'!FN5</f>
        <v>431.4</v>
      </c>
      <c r="R22" s="31" t="n">
        <f aca="false">'[2]Zona J'!FP5</f>
        <v>5</v>
      </c>
      <c r="S22" s="32" t="n">
        <f aca="false">'[2]Zona J'!FT5</f>
        <v>358</v>
      </c>
    </row>
    <row r="23" s="61" customFormat="true" ht="21.95" hidden="false" customHeight="true" outlineLevel="0" collapsed="false">
      <c r="A23" s="36"/>
      <c r="B23" s="39" t="str">
        <f aca="false">'[2]Zona J'!B6</f>
        <v>J01</v>
      </c>
      <c r="C23" s="40" t="str">
        <f aca="false">'[2]Zona J'!C6</f>
        <v>Regreso</v>
      </c>
      <c r="D23" s="39" t="n">
        <f aca="false">+'[2]Zona J'!DZ6</f>
        <v>4</v>
      </c>
      <c r="E23" s="40" t="n">
        <f aca="false">+'[2]Zona J'!ED6</f>
        <v>286</v>
      </c>
      <c r="F23" s="39" t="n">
        <f aca="false">'[2]Zona J'!EF6</f>
        <v>0</v>
      </c>
      <c r="G23" s="40" t="n">
        <f aca="false">'[2]Zona J'!EJ6</f>
        <v>0</v>
      </c>
      <c r="H23" s="39" t="n">
        <f aca="false">'[2]Zona J'!EL6</f>
        <v>5</v>
      </c>
      <c r="I23" s="40" t="n">
        <f aca="false">'[2]Zona J'!EP6</f>
        <v>355</v>
      </c>
      <c r="J23" s="39" t="n">
        <f aca="false">+'[2]Zona J'!ER6</f>
        <v>5</v>
      </c>
      <c r="K23" s="40" t="n">
        <f aca="false">+'[2]Zona J'!EV6</f>
        <v>360</v>
      </c>
      <c r="L23" s="39" t="n">
        <f aca="false">+'[2]Zona J'!EX6</f>
        <v>5</v>
      </c>
      <c r="M23" s="40" t="n">
        <f aca="false">+'[2]Zona J'!FB6</f>
        <v>358.5</v>
      </c>
      <c r="N23" s="39" t="n">
        <f aca="false">'[2]Zona J'!FD6</f>
        <v>6</v>
      </c>
      <c r="O23" s="40" t="n">
        <f aca="false">'[2]Zona J'!FH6</f>
        <v>430.8</v>
      </c>
      <c r="P23" s="39" t="n">
        <f aca="false">'[2]Zona J'!FJ6</f>
        <v>5</v>
      </c>
      <c r="Q23" s="40" t="n">
        <f aca="false">'[2]Zona J'!FN6</f>
        <v>359.5</v>
      </c>
      <c r="R23" s="39" t="n">
        <f aca="false">'[2]Zona J'!FP6</f>
        <v>5</v>
      </c>
      <c r="S23" s="40" t="n">
        <f aca="false">'[2]Zona J'!FT6</f>
        <v>358</v>
      </c>
    </row>
    <row r="24" s="61" customFormat="true" ht="21.95" hidden="false" customHeight="true" outlineLevel="0" collapsed="false">
      <c r="A24" s="36" t="n">
        <f aca="false">'[2]Zona J'!A7</f>
        <v>2</v>
      </c>
      <c r="B24" s="39" t="str">
        <f aca="false">'[2]Zona J'!B7</f>
        <v>J02</v>
      </c>
      <c r="C24" s="40" t="str">
        <f aca="false">'[2]Zona J'!C7</f>
        <v>Ida</v>
      </c>
      <c r="D24" s="39" t="n">
        <f aca="false">+'[2]Zona J'!DZ7</f>
        <v>2</v>
      </c>
      <c r="E24" s="40" t="n">
        <f aca="false">+'[2]Zona J'!ED7</f>
        <v>143</v>
      </c>
      <c r="F24" s="39" t="n">
        <f aca="false">'[2]Zona J'!EF7</f>
        <v>2</v>
      </c>
      <c r="G24" s="40" t="n">
        <f aca="false">'[2]Zona J'!EJ7</f>
        <v>141.2</v>
      </c>
      <c r="H24" s="39" t="n">
        <f aca="false">'[2]Zona J'!EL7</f>
        <v>3</v>
      </c>
      <c r="I24" s="40" t="n">
        <f aca="false">'[2]Zona J'!EP7</f>
        <v>213</v>
      </c>
      <c r="J24" s="39" t="n">
        <f aca="false">+'[2]Zona J'!ER7</f>
        <v>5</v>
      </c>
      <c r="K24" s="40" t="n">
        <f aca="false">+'[2]Zona J'!EV7</f>
        <v>360</v>
      </c>
      <c r="L24" s="39" t="n">
        <f aca="false">+'[2]Zona J'!EX7</f>
        <v>5</v>
      </c>
      <c r="M24" s="40" t="n">
        <f aca="false">+'[2]Zona J'!FB7</f>
        <v>358.5</v>
      </c>
      <c r="N24" s="39" t="n">
        <f aca="false">'[2]Zona J'!FD7</f>
        <v>4</v>
      </c>
      <c r="O24" s="40" t="n">
        <f aca="false">'[2]Zona J'!FH7</f>
        <v>287.2</v>
      </c>
      <c r="P24" s="39" t="n">
        <f aca="false">'[2]Zona J'!FJ7</f>
        <v>3</v>
      </c>
      <c r="Q24" s="40" t="n">
        <f aca="false">'[2]Zona J'!FN7</f>
        <v>215.7</v>
      </c>
      <c r="R24" s="39" t="n">
        <f aca="false">'[2]Zona J'!FP7</f>
        <v>3</v>
      </c>
      <c r="S24" s="40" t="n">
        <f aca="false">'[2]Zona J'!FT7</f>
        <v>214.8</v>
      </c>
    </row>
    <row r="25" s="61" customFormat="true" ht="21.95" hidden="false" customHeight="true" outlineLevel="0" collapsed="false">
      <c r="A25" s="36"/>
      <c r="B25" s="39" t="str">
        <f aca="false">'[2]Zona J'!B8</f>
        <v>J02</v>
      </c>
      <c r="C25" s="40" t="str">
        <f aca="false">'[2]Zona J'!C8</f>
        <v>Regreso</v>
      </c>
      <c r="D25" s="39" t="n">
        <f aca="false">+'[2]Zona J'!DZ8</f>
        <v>2</v>
      </c>
      <c r="E25" s="40" t="n">
        <f aca="false">+'[2]Zona J'!ED8</f>
        <v>143</v>
      </c>
      <c r="F25" s="39" t="n">
        <f aca="false">'[2]Zona J'!EF8</f>
        <v>2</v>
      </c>
      <c r="G25" s="40" t="n">
        <f aca="false">'[2]Zona J'!EJ8</f>
        <v>141.2</v>
      </c>
      <c r="H25" s="39" t="n">
        <f aca="false">'[2]Zona J'!EL8</f>
        <v>3</v>
      </c>
      <c r="I25" s="40" t="n">
        <f aca="false">'[2]Zona J'!EP8</f>
        <v>213</v>
      </c>
      <c r="J25" s="39" t="n">
        <f aca="false">+'[2]Zona J'!ER8</f>
        <v>5</v>
      </c>
      <c r="K25" s="40" t="n">
        <f aca="false">+'[2]Zona J'!EV8</f>
        <v>360</v>
      </c>
      <c r="L25" s="39" t="n">
        <f aca="false">+'[2]Zona J'!EX8</f>
        <v>5</v>
      </c>
      <c r="M25" s="40" t="n">
        <f aca="false">+'[2]Zona J'!FB8</f>
        <v>358.5</v>
      </c>
      <c r="N25" s="39" t="n">
        <f aca="false">'[2]Zona J'!FD8</f>
        <v>4</v>
      </c>
      <c r="O25" s="40" t="n">
        <f aca="false">'[2]Zona J'!FH8</f>
        <v>287.2</v>
      </c>
      <c r="P25" s="39" t="n">
        <f aca="false">'[2]Zona J'!FJ8</f>
        <v>3</v>
      </c>
      <c r="Q25" s="40" t="n">
        <f aca="false">'[2]Zona J'!FN8</f>
        <v>215.7</v>
      </c>
      <c r="R25" s="39" t="n">
        <f aca="false">'[2]Zona J'!FP8</f>
        <v>3</v>
      </c>
      <c r="S25" s="40" t="n">
        <f aca="false">'[2]Zona J'!FT8</f>
        <v>214.8</v>
      </c>
    </row>
    <row r="26" s="61" customFormat="true" ht="21.95" hidden="false" customHeight="true" outlineLevel="0" collapsed="false">
      <c r="A26" s="36" t="n">
        <f aca="false">'[2]Zona J'!A9</f>
        <v>3</v>
      </c>
      <c r="B26" s="39" t="str">
        <f aca="false">'[2]Zona J'!B9</f>
        <v>J03</v>
      </c>
      <c r="C26" s="40" t="str">
        <f aca="false">'[2]Zona J'!C9</f>
        <v>Ida</v>
      </c>
      <c r="D26" s="39" t="n">
        <f aca="false">+'[2]Zona J'!DZ9</f>
        <v>3</v>
      </c>
      <c r="E26" s="40" t="n">
        <f aca="false">+'[2]Zona J'!ED9</f>
        <v>214.5</v>
      </c>
      <c r="F26" s="39" t="n">
        <f aca="false">'[2]Zona J'!EF9</f>
        <v>0</v>
      </c>
      <c r="G26" s="40" t="n">
        <f aca="false">'[2]Zona J'!EJ9</f>
        <v>0</v>
      </c>
      <c r="H26" s="39" t="n">
        <f aca="false">'[2]Zona J'!EL9</f>
        <v>5</v>
      </c>
      <c r="I26" s="40" t="n">
        <f aca="false">'[2]Zona J'!EP9</f>
        <v>355</v>
      </c>
      <c r="J26" s="39" t="n">
        <f aca="false">+'[2]Zona J'!ER9</f>
        <v>6</v>
      </c>
      <c r="K26" s="40" t="n">
        <f aca="false">+'[2]Zona J'!EV9</f>
        <v>432</v>
      </c>
      <c r="L26" s="39" t="n">
        <f aca="false">+'[2]Zona J'!EX9</f>
        <v>6</v>
      </c>
      <c r="M26" s="40" t="n">
        <f aca="false">+'[2]Zona J'!FB9</f>
        <v>430.2</v>
      </c>
      <c r="N26" s="39" t="n">
        <f aca="false">'[2]Zona J'!FD9</f>
        <v>7</v>
      </c>
      <c r="O26" s="40" t="n">
        <f aca="false">'[2]Zona J'!FH9</f>
        <v>502.6</v>
      </c>
      <c r="P26" s="39" t="n">
        <f aca="false">'[2]Zona J'!FJ9</f>
        <v>5</v>
      </c>
      <c r="Q26" s="40" t="n">
        <f aca="false">'[2]Zona J'!FN9</f>
        <v>359.5</v>
      </c>
      <c r="R26" s="39" t="n">
        <f aca="false">'[2]Zona J'!FP9</f>
        <v>3</v>
      </c>
      <c r="S26" s="40" t="n">
        <f aca="false">'[2]Zona J'!FT9</f>
        <v>214.8</v>
      </c>
    </row>
    <row r="27" s="61" customFormat="true" ht="21.95" hidden="false" customHeight="true" outlineLevel="0" collapsed="false">
      <c r="A27" s="36"/>
      <c r="B27" s="39" t="str">
        <f aca="false">'[2]Zona J'!B10</f>
        <v>J03</v>
      </c>
      <c r="C27" s="40" t="str">
        <f aca="false">'[2]Zona J'!C10</f>
        <v>Regreso</v>
      </c>
      <c r="D27" s="39" t="n">
        <f aca="false">+'[2]Zona J'!DZ10</f>
        <v>3</v>
      </c>
      <c r="E27" s="40" t="n">
        <f aca="false">+'[2]Zona J'!ED10</f>
        <v>214.5</v>
      </c>
      <c r="F27" s="39" t="n">
        <f aca="false">'[2]Zona J'!EF10</f>
        <v>0</v>
      </c>
      <c r="G27" s="40" t="n">
        <f aca="false">'[2]Zona J'!EJ10</f>
        <v>0</v>
      </c>
      <c r="H27" s="39" t="n">
        <f aca="false">'[2]Zona J'!EL10</f>
        <v>5</v>
      </c>
      <c r="I27" s="40" t="n">
        <f aca="false">'[2]Zona J'!EP10</f>
        <v>355</v>
      </c>
      <c r="J27" s="39" t="n">
        <f aca="false">+'[2]Zona J'!ER10</f>
        <v>6</v>
      </c>
      <c r="K27" s="40" t="n">
        <f aca="false">+'[2]Zona J'!EV10</f>
        <v>432</v>
      </c>
      <c r="L27" s="39" t="n">
        <f aca="false">+'[2]Zona J'!EX10</f>
        <v>6</v>
      </c>
      <c r="M27" s="40" t="n">
        <f aca="false">+'[2]Zona J'!FB10</f>
        <v>430.2</v>
      </c>
      <c r="N27" s="39" t="n">
        <f aca="false">'[2]Zona J'!FD10</f>
        <v>7</v>
      </c>
      <c r="O27" s="40" t="n">
        <f aca="false">'[2]Zona J'!FH10</f>
        <v>502.6</v>
      </c>
      <c r="P27" s="39" t="n">
        <f aca="false">'[2]Zona J'!FJ10</f>
        <v>5</v>
      </c>
      <c r="Q27" s="40" t="n">
        <f aca="false">'[2]Zona J'!FN10</f>
        <v>359.5</v>
      </c>
      <c r="R27" s="39" t="n">
        <f aca="false">'[2]Zona J'!FP10</f>
        <v>3</v>
      </c>
      <c r="S27" s="40" t="n">
        <f aca="false">'[2]Zona J'!FT10</f>
        <v>214.8</v>
      </c>
    </row>
    <row r="28" s="61" customFormat="true" ht="21.95" hidden="false" customHeight="true" outlineLevel="0" collapsed="false">
      <c r="A28" s="36" t="n">
        <f aca="false">'[2]Zona J'!A11</f>
        <v>4</v>
      </c>
      <c r="B28" s="39" t="str">
        <f aca="false">'[2]Zona J'!B11</f>
        <v>J04</v>
      </c>
      <c r="C28" s="40" t="str">
        <f aca="false">'[2]Zona J'!C11</f>
        <v>Ida</v>
      </c>
      <c r="D28" s="39" t="n">
        <f aca="false">+'[2]Zona J'!DZ11</f>
        <v>2</v>
      </c>
      <c r="E28" s="40" t="n">
        <f aca="false">+'[2]Zona J'!ED11</f>
        <v>143</v>
      </c>
      <c r="F28" s="39" t="n">
        <f aca="false">'[2]Zona J'!EF11</f>
        <v>0</v>
      </c>
      <c r="G28" s="40" t="n">
        <f aca="false">'[2]Zona J'!EJ11</f>
        <v>0</v>
      </c>
      <c r="H28" s="39" t="n">
        <f aca="false">'[2]Zona J'!EL11</f>
        <v>4</v>
      </c>
      <c r="I28" s="40" t="n">
        <f aca="false">'[2]Zona J'!EP11</f>
        <v>284</v>
      </c>
      <c r="J28" s="39" t="n">
        <f aca="false">+'[2]Zona J'!ER11</f>
        <v>7</v>
      </c>
      <c r="K28" s="40" t="n">
        <f aca="false">+'[2]Zona J'!EV11</f>
        <v>504</v>
      </c>
      <c r="L28" s="39" t="n">
        <f aca="false">+'[2]Zona J'!EX11</f>
        <v>7</v>
      </c>
      <c r="M28" s="40" t="n">
        <f aca="false">+'[2]Zona J'!FB11</f>
        <v>501.9</v>
      </c>
      <c r="N28" s="39" t="n">
        <f aca="false">'[2]Zona J'!FD11</f>
        <v>7</v>
      </c>
      <c r="O28" s="40" t="n">
        <f aca="false">'[2]Zona J'!FH11</f>
        <v>502.6</v>
      </c>
      <c r="P28" s="39" t="n">
        <f aca="false">'[2]Zona J'!FJ11</f>
        <v>6</v>
      </c>
      <c r="Q28" s="40" t="n">
        <f aca="false">'[2]Zona J'!FN11</f>
        <v>431.4</v>
      </c>
      <c r="R28" s="39" t="n">
        <f aca="false">'[2]Zona J'!FP11</f>
        <v>2</v>
      </c>
      <c r="S28" s="40" t="n">
        <f aca="false">'[2]Zona J'!FT11</f>
        <v>143.2</v>
      </c>
    </row>
    <row r="29" s="61" customFormat="true" ht="21.95" hidden="false" customHeight="true" outlineLevel="0" collapsed="false">
      <c r="A29" s="36"/>
      <c r="B29" s="39" t="str">
        <f aca="false">'[2]Zona J'!B12</f>
        <v>J04</v>
      </c>
      <c r="C29" s="40" t="str">
        <f aca="false">'[2]Zona J'!C12</f>
        <v>Regreso</v>
      </c>
      <c r="D29" s="39" t="n">
        <f aca="false">+'[2]Zona J'!DZ12</f>
        <v>2</v>
      </c>
      <c r="E29" s="40" t="n">
        <f aca="false">+'[2]Zona J'!ED12</f>
        <v>143</v>
      </c>
      <c r="F29" s="39" t="n">
        <f aca="false">'[2]Zona J'!EF12</f>
        <v>0</v>
      </c>
      <c r="G29" s="40" t="n">
        <f aca="false">'[2]Zona J'!EJ12</f>
        <v>0</v>
      </c>
      <c r="H29" s="39" t="n">
        <f aca="false">'[2]Zona J'!EL12</f>
        <v>4</v>
      </c>
      <c r="I29" s="40" t="n">
        <f aca="false">'[2]Zona J'!EP12</f>
        <v>284</v>
      </c>
      <c r="J29" s="39" t="n">
        <f aca="false">+'[2]Zona J'!ER12</f>
        <v>7</v>
      </c>
      <c r="K29" s="40" t="n">
        <f aca="false">+'[2]Zona J'!EV12</f>
        <v>504</v>
      </c>
      <c r="L29" s="39" t="n">
        <f aca="false">+'[2]Zona J'!EX12</f>
        <v>7</v>
      </c>
      <c r="M29" s="40" t="n">
        <f aca="false">+'[2]Zona J'!FB12</f>
        <v>501.9</v>
      </c>
      <c r="N29" s="39" t="n">
        <f aca="false">'[2]Zona J'!FD12</f>
        <v>7</v>
      </c>
      <c r="O29" s="40" t="n">
        <f aca="false">'[2]Zona J'!FH12</f>
        <v>502.6</v>
      </c>
      <c r="P29" s="39" t="n">
        <f aca="false">'[2]Zona J'!FJ12</f>
        <v>6</v>
      </c>
      <c r="Q29" s="40" t="n">
        <f aca="false">'[2]Zona J'!FN12</f>
        <v>431.4</v>
      </c>
      <c r="R29" s="39" t="n">
        <f aca="false">'[2]Zona J'!FP12</f>
        <v>2</v>
      </c>
      <c r="S29" s="40" t="n">
        <f aca="false">'[2]Zona J'!FT12</f>
        <v>143.2</v>
      </c>
    </row>
    <row r="30" s="61" customFormat="true" ht="21.95" hidden="false" customHeight="true" outlineLevel="0" collapsed="false">
      <c r="A30" s="36" t="n">
        <f aca="false">'[2]Zona J'!A13</f>
        <v>5</v>
      </c>
      <c r="B30" s="39" t="str">
        <f aca="false">'[2]Zona J'!B13</f>
        <v>J05</v>
      </c>
      <c r="C30" s="40" t="str">
        <f aca="false">'[2]Zona J'!C13</f>
        <v>Ida</v>
      </c>
      <c r="D30" s="39" t="n">
        <f aca="false">+'[2]Zona J'!DZ13</f>
        <v>3</v>
      </c>
      <c r="E30" s="40" t="n">
        <f aca="false">+'[2]Zona J'!ED13</f>
        <v>214.5</v>
      </c>
      <c r="F30" s="39" t="n">
        <f aca="false">'[2]Zona J'!EF13</f>
        <v>2</v>
      </c>
      <c r="G30" s="40" t="n">
        <f aca="false">'[2]Zona J'!EJ13</f>
        <v>141.2</v>
      </c>
      <c r="H30" s="39" t="n">
        <f aca="false">'[2]Zona J'!EL13</f>
        <v>4</v>
      </c>
      <c r="I30" s="40" t="n">
        <f aca="false">'[2]Zona J'!EP13</f>
        <v>284</v>
      </c>
      <c r="J30" s="39" t="n">
        <f aca="false">+'[2]Zona J'!ER13</f>
        <v>4</v>
      </c>
      <c r="K30" s="40" t="n">
        <f aca="false">+'[2]Zona J'!EV13</f>
        <v>288</v>
      </c>
      <c r="L30" s="39" t="n">
        <f aca="false">+'[2]Zona J'!EX13</f>
        <v>4</v>
      </c>
      <c r="M30" s="40" t="n">
        <f aca="false">+'[2]Zona J'!FB13</f>
        <v>286.8</v>
      </c>
      <c r="N30" s="39" t="n">
        <f aca="false">'[2]Zona J'!FD13</f>
        <v>4</v>
      </c>
      <c r="O30" s="40" t="n">
        <f aca="false">'[2]Zona J'!FH13</f>
        <v>287.2</v>
      </c>
      <c r="P30" s="39" t="n">
        <f aca="false">'[2]Zona J'!FJ13</f>
        <v>4</v>
      </c>
      <c r="Q30" s="40" t="n">
        <f aca="false">'[2]Zona J'!FN13</f>
        <v>287.6</v>
      </c>
      <c r="R30" s="39" t="n">
        <f aca="false">'[2]Zona J'!FP13</f>
        <v>3</v>
      </c>
      <c r="S30" s="40" t="n">
        <f aca="false">'[2]Zona J'!FT13</f>
        <v>214.8</v>
      </c>
    </row>
    <row r="31" s="61" customFormat="true" ht="21.95" hidden="false" customHeight="true" outlineLevel="0" collapsed="false">
      <c r="A31" s="36"/>
      <c r="B31" s="39" t="str">
        <f aca="false">'[2]Zona J'!B14</f>
        <v>J05</v>
      </c>
      <c r="C31" s="40" t="str">
        <f aca="false">'[2]Zona J'!C14</f>
        <v>Regreso</v>
      </c>
      <c r="D31" s="39" t="n">
        <f aca="false">+'[2]Zona J'!DZ14</f>
        <v>3</v>
      </c>
      <c r="E31" s="40" t="n">
        <f aca="false">+'[2]Zona J'!ED14</f>
        <v>214.5</v>
      </c>
      <c r="F31" s="39" t="n">
        <f aca="false">'[2]Zona J'!EF14</f>
        <v>2</v>
      </c>
      <c r="G31" s="40" t="n">
        <f aca="false">'[2]Zona J'!EJ14</f>
        <v>141.2</v>
      </c>
      <c r="H31" s="39" t="n">
        <f aca="false">'[2]Zona J'!EL14</f>
        <v>4</v>
      </c>
      <c r="I31" s="40" t="n">
        <f aca="false">'[2]Zona J'!EP14</f>
        <v>284</v>
      </c>
      <c r="J31" s="39" t="n">
        <f aca="false">+'[2]Zona J'!ER14</f>
        <v>5</v>
      </c>
      <c r="K31" s="40" t="n">
        <f aca="false">+'[2]Zona J'!EV14</f>
        <v>360</v>
      </c>
      <c r="L31" s="39" t="n">
        <f aca="false">+'[2]Zona J'!EX14</f>
        <v>5</v>
      </c>
      <c r="M31" s="40" t="n">
        <f aca="false">+'[2]Zona J'!FB14</f>
        <v>358.5</v>
      </c>
      <c r="N31" s="39" t="n">
        <f aca="false">'[2]Zona J'!FD14</f>
        <v>5</v>
      </c>
      <c r="O31" s="40" t="n">
        <f aca="false">'[2]Zona J'!FH14</f>
        <v>359</v>
      </c>
      <c r="P31" s="39" t="n">
        <f aca="false">'[2]Zona J'!FJ14</f>
        <v>4</v>
      </c>
      <c r="Q31" s="40" t="n">
        <f aca="false">'[2]Zona J'!FN14</f>
        <v>287.6</v>
      </c>
      <c r="R31" s="39" t="n">
        <f aca="false">'[2]Zona J'!FP14</f>
        <v>3</v>
      </c>
      <c r="S31" s="40" t="n">
        <f aca="false">'[2]Zona J'!FT14</f>
        <v>214.8</v>
      </c>
    </row>
    <row r="32" s="61" customFormat="true" ht="21.95" hidden="false" customHeight="true" outlineLevel="0" collapsed="false">
      <c r="A32" s="36" t="n">
        <f aca="false">'[2]Zona J'!A15</f>
        <v>6</v>
      </c>
      <c r="B32" s="39" t="str">
        <f aca="false">'[2]Zona J'!B15</f>
        <v>J06</v>
      </c>
      <c r="C32" s="40" t="str">
        <f aca="false">'[2]Zona J'!C15</f>
        <v>Ida</v>
      </c>
      <c r="D32" s="39" t="n">
        <f aca="false">+'[2]Zona J'!DZ15</f>
        <v>1</v>
      </c>
      <c r="E32" s="40" t="n">
        <f aca="false">+'[2]Zona J'!ED15</f>
        <v>71.5</v>
      </c>
      <c r="F32" s="39" t="n">
        <f aca="false">'[2]Zona J'!EF15</f>
        <v>0</v>
      </c>
      <c r="G32" s="40" t="n">
        <f aca="false">'[2]Zona J'!EJ15</f>
        <v>0</v>
      </c>
      <c r="H32" s="39" t="n">
        <f aca="false">'[2]Zona J'!EL15</f>
        <v>4</v>
      </c>
      <c r="I32" s="40" t="n">
        <f aca="false">'[2]Zona J'!EP15</f>
        <v>284</v>
      </c>
      <c r="J32" s="39" t="n">
        <f aca="false">+'[2]Zona J'!ER15</f>
        <v>4</v>
      </c>
      <c r="K32" s="40" t="n">
        <f aca="false">+'[2]Zona J'!EV15</f>
        <v>288</v>
      </c>
      <c r="L32" s="39" t="n">
        <f aca="false">+'[2]Zona J'!EX15</f>
        <v>4</v>
      </c>
      <c r="M32" s="40" t="n">
        <f aca="false">+'[2]Zona J'!FB15</f>
        <v>286.8</v>
      </c>
      <c r="N32" s="39" t="n">
        <f aca="false">'[2]Zona J'!FD15</f>
        <v>5</v>
      </c>
      <c r="O32" s="40" t="n">
        <f aca="false">'[2]Zona J'!FH15</f>
        <v>359</v>
      </c>
      <c r="P32" s="39" t="n">
        <f aca="false">'[2]Zona J'!FJ15</f>
        <v>3</v>
      </c>
      <c r="Q32" s="40" t="n">
        <f aca="false">'[2]Zona J'!FN15</f>
        <v>215.7</v>
      </c>
      <c r="R32" s="39" t="n">
        <f aca="false">'[2]Zona J'!FP15</f>
        <v>2</v>
      </c>
      <c r="S32" s="40" t="n">
        <f aca="false">'[2]Zona J'!FT15</f>
        <v>143.2</v>
      </c>
    </row>
    <row r="33" s="61" customFormat="true" ht="21.95" hidden="false" customHeight="true" outlineLevel="0" collapsed="false">
      <c r="A33" s="36"/>
      <c r="B33" s="39" t="str">
        <f aca="false">'[2]Zona J'!B16</f>
        <v>J06</v>
      </c>
      <c r="C33" s="40" t="str">
        <f aca="false">'[2]Zona J'!C16</f>
        <v>Regreso</v>
      </c>
      <c r="D33" s="39" t="n">
        <f aca="false">+'[2]Zona J'!DZ16</f>
        <v>1</v>
      </c>
      <c r="E33" s="40" t="n">
        <f aca="false">+'[2]Zona J'!ED16</f>
        <v>71.5</v>
      </c>
      <c r="F33" s="39" t="n">
        <f aca="false">'[2]Zona J'!EF16</f>
        <v>0</v>
      </c>
      <c r="G33" s="40" t="n">
        <f aca="false">'[2]Zona J'!EJ16</f>
        <v>0</v>
      </c>
      <c r="H33" s="39" t="n">
        <f aca="false">'[2]Zona J'!EL16</f>
        <v>4</v>
      </c>
      <c r="I33" s="40" t="n">
        <f aca="false">'[2]Zona J'!EP16</f>
        <v>284</v>
      </c>
      <c r="J33" s="39" t="n">
        <f aca="false">+'[2]Zona J'!ER16</f>
        <v>4</v>
      </c>
      <c r="K33" s="40" t="n">
        <f aca="false">+'[2]Zona J'!EV16</f>
        <v>288</v>
      </c>
      <c r="L33" s="39" t="n">
        <f aca="false">+'[2]Zona J'!EX16</f>
        <v>4</v>
      </c>
      <c r="M33" s="40" t="n">
        <f aca="false">+'[2]Zona J'!FB16</f>
        <v>286.8</v>
      </c>
      <c r="N33" s="39" t="n">
        <f aca="false">'[2]Zona J'!FD16</f>
        <v>5</v>
      </c>
      <c r="O33" s="40" t="n">
        <f aca="false">'[2]Zona J'!FH16</f>
        <v>359</v>
      </c>
      <c r="P33" s="39" t="n">
        <f aca="false">'[2]Zona J'!FJ16</f>
        <v>3</v>
      </c>
      <c r="Q33" s="40" t="n">
        <f aca="false">'[2]Zona J'!FN16</f>
        <v>215.7</v>
      </c>
      <c r="R33" s="39" t="n">
        <f aca="false">'[2]Zona J'!FP16</f>
        <v>2</v>
      </c>
      <c r="S33" s="40" t="n">
        <f aca="false">'[2]Zona J'!FT16</f>
        <v>143.2</v>
      </c>
    </row>
    <row r="34" s="61" customFormat="true" ht="21.95" hidden="false" customHeight="true" outlineLevel="0" collapsed="false">
      <c r="A34" s="36" t="n">
        <f aca="false">'[2]Zona J'!A17</f>
        <v>7</v>
      </c>
      <c r="B34" s="39" t="str">
        <f aca="false">'[2]Zona J'!B17</f>
        <v>J07</v>
      </c>
      <c r="C34" s="40" t="str">
        <f aca="false">'[2]Zona J'!C17</f>
        <v>Ida</v>
      </c>
      <c r="D34" s="39" t="n">
        <f aca="false">+'[2]Zona J'!DZ17</f>
        <v>1</v>
      </c>
      <c r="E34" s="40" t="n">
        <f aca="false">+'[2]Zona J'!ED17</f>
        <v>71.5</v>
      </c>
      <c r="F34" s="39" t="n">
        <f aca="false">'[2]Zona J'!EF17</f>
        <v>0</v>
      </c>
      <c r="G34" s="40" t="n">
        <f aca="false">'[2]Zona J'!EJ17</f>
        <v>0</v>
      </c>
      <c r="H34" s="39" t="n">
        <f aca="false">'[2]Zona J'!EL17</f>
        <v>2</v>
      </c>
      <c r="I34" s="40" t="n">
        <f aca="false">'[2]Zona J'!EP17</f>
        <v>142</v>
      </c>
      <c r="J34" s="39" t="n">
        <f aca="false">+'[2]Zona J'!ER17</f>
        <v>2</v>
      </c>
      <c r="K34" s="40" t="n">
        <f aca="false">+'[2]Zona J'!EV17</f>
        <v>144</v>
      </c>
      <c r="L34" s="39" t="n">
        <f aca="false">+'[2]Zona J'!EX17</f>
        <v>2</v>
      </c>
      <c r="M34" s="40" t="n">
        <f aca="false">+'[2]Zona J'!FB17</f>
        <v>143.4</v>
      </c>
      <c r="N34" s="39" t="n">
        <f aca="false">'[2]Zona J'!FD17</f>
        <v>3</v>
      </c>
      <c r="O34" s="40" t="n">
        <f aca="false">'[2]Zona J'!FH17</f>
        <v>215.4</v>
      </c>
      <c r="P34" s="39" t="n">
        <f aca="false">'[2]Zona J'!FJ17</f>
        <v>2</v>
      </c>
      <c r="Q34" s="40" t="n">
        <f aca="false">'[2]Zona J'!FN17</f>
        <v>143.8</v>
      </c>
      <c r="R34" s="39" t="n">
        <f aca="false">'[2]Zona J'!FP17</f>
        <v>2</v>
      </c>
      <c r="S34" s="40" t="n">
        <f aca="false">'[2]Zona J'!FT17</f>
        <v>143.2</v>
      </c>
    </row>
    <row r="35" s="61" customFormat="true" ht="21.95" hidden="false" customHeight="true" outlineLevel="0" collapsed="false">
      <c r="A35" s="36"/>
      <c r="B35" s="39" t="str">
        <f aca="false">'[2]Zona J'!B18</f>
        <v>J07</v>
      </c>
      <c r="C35" s="40" t="str">
        <f aca="false">'[2]Zona J'!C18</f>
        <v>Regreso</v>
      </c>
      <c r="D35" s="39" t="n">
        <f aca="false">+'[2]Zona J'!DZ18</f>
        <v>1</v>
      </c>
      <c r="E35" s="40" t="n">
        <f aca="false">+'[2]Zona J'!ED18</f>
        <v>71.5</v>
      </c>
      <c r="F35" s="39" t="n">
        <f aca="false">'[2]Zona J'!EF18</f>
        <v>0</v>
      </c>
      <c r="G35" s="40" t="n">
        <f aca="false">'[2]Zona J'!EJ18</f>
        <v>0</v>
      </c>
      <c r="H35" s="39" t="n">
        <f aca="false">'[2]Zona J'!EL18</f>
        <v>2</v>
      </c>
      <c r="I35" s="40" t="n">
        <f aca="false">'[2]Zona J'!EP18</f>
        <v>142</v>
      </c>
      <c r="J35" s="39" t="n">
        <f aca="false">+'[2]Zona J'!ER18</f>
        <v>2</v>
      </c>
      <c r="K35" s="40" t="n">
        <f aca="false">+'[2]Zona J'!EV18</f>
        <v>144</v>
      </c>
      <c r="L35" s="39" t="n">
        <f aca="false">+'[2]Zona J'!EX18</f>
        <v>2</v>
      </c>
      <c r="M35" s="40" t="n">
        <f aca="false">+'[2]Zona J'!FB18</f>
        <v>143.4</v>
      </c>
      <c r="N35" s="39" t="n">
        <f aca="false">'[2]Zona J'!FD18</f>
        <v>3</v>
      </c>
      <c r="O35" s="40" t="n">
        <f aca="false">'[2]Zona J'!FH18</f>
        <v>215.4</v>
      </c>
      <c r="P35" s="39" t="n">
        <f aca="false">'[2]Zona J'!FJ18</f>
        <v>2</v>
      </c>
      <c r="Q35" s="40" t="n">
        <f aca="false">'[2]Zona J'!FN18</f>
        <v>143.8</v>
      </c>
      <c r="R35" s="39" t="n">
        <f aca="false">'[2]Zona J'!FP18</f>
        <v>2</v>
      </c>
      <c r="S35" s="40" t="n">
        <f aca="false">'[2]Zona J'!FT18</f>
        <v>143.2</v>
      </c>
    </row>
    <row r="36" s="61" customFormat="true" ht="21.95" hidden="false" customHeight="true" outlineLevel="0" collapsed="false">
      <c r="A36" s="36" t="n">
        <f aca="false">'[2]Zona J'!A19</f>
        <v>8</v>
      </c>
      <c r="B36" s="39" t="str">
        <f aca="false">'[2]Zona J'!B19</f>
        <v>J08</v>
      </c>
      <c r="C36" s="40" t="str">
        <f aca="false">'[2]Zona J'!C19</f>
        <v>Ida</v>
      </c>
      <c r="D36" s="39" t="n">
        <f aca="false">+'[2]Zona J'!DZ19</f>
        <v>3</v>
      </c>
      <c r="E36" s="40" t="n">
        <f aca="false">+'[2]Zona J'!ED19</f>
        <v>214.5</v>
      </c>
      <c r="F36" s="39" t="n">
        <f aca="false">'[2]Zona J'!EF19</f>
        <v>2</v>
      </c>
      <c r="G36" s="40" t="n">
        <f aca="false">'[2]Zona J'!EJ19</f>
        <v>141.2</v>
      </c>
      <c r="H36" s="39" t="n">
        <f aca="false">'[2]Zona J'!EL19</f>
        <v>4</v>
      </c>
      <c r="I36" s="40" t="n">
        <f aca="false">'[2]Zona J'!EP19</f>
        <v>284</v>
      </c>
      <c r="J36" s="39" t="n">
        <f aca="false">+'[2]Zona J'!ER19</f>
        <v>5</v>
      </c>
      <c r="K36" s="40" t="n">
        <f aca="false">+'[2]Zona J'!EV19</f>
        <v>360</v>
      </c>
      <c r="L36" s="39" t="n">
        <f aca="false">+'[2]Zona J'!EX19</f>
        <v>5</v>
      </c>
      <c r="M36" s="40" t="n">
        <f aca="false">+'[2]Zona J'!FB19</f>
        <v>358.5</v>
      </c>
      <c r="N36" s="39" t="n">
        <f aca="false">'[2]Zona J'!FD19</f>
        <v>5</v>
      </c>
      <c r="O36" s="40" t="n">
        <f aca="false">'[2]Zona J'!FH19</f>
        <v>359</v>
      </c>
      <c r="P36" s="39" t="n">
        <f aca="false">'[2]Zona J'!FJ19</f>
        <v>4</v>
      </c>
      <c r="Q36" s="40" t="n">
        <f aca="false">'[2]Zona J'!FN19</f>
        <v>287.6</v>
      </c>
      <c r="R36" s="39" t="n">
        <f aca="false">'[2]Zona J'!FP19</f>
        <v>4</v>
      </c>
      <c r="S36" s="40" t="n">
        <f aca="false">'[2]Zona J'!FT19</f>
        <v>286.4</v>
      </c>
    </row>
    <row r="37" s="61" customFormat="true" ht="21.95" hidden="false" customHeight="true" outlineLevel="0" collapsed="false">
      <c r="A37" s="36"/>
      <c r="B37" s="39" t="str">
        <f aca="false">'[2]Zona J'!B20</f>
        <v>J08</v>
      </c>
      <c r="C37" s="40" t="str">
        <f aca="false">'[2]Zona J'!C20</f>
        <v>Regreso</v>
      </c>
      <c r="D37" s="39" t="n">
        <f aca="false">+'[2]Zona J'!DZ20</f>
        <v>3</v>
      </c>
      <c r="E37" s="40" t="n">
        <f aca="false">+'[2]Zona J'!ED20</f>
        <v>214.5</v>
      </c>
      <c r="F37" s="39" t="n">
        <f aca="false">'[2]Zona J'!EF20</f>
        <v>2</v>
      </c>
      <c r="G37" s="40" t="n">
        <f aca="false">'[2]Zona J'!EJ20</f>
        <v>141.2</v>
      </c>
      <c r="H37" s="39" t="n">
        <f aca="false">'[2]Zona J'!EL20</f>
        <v>4</v>
      </c>
      <c r="I37" s="40" t="n">
        <f aca="false">'[2]Zona J'!EP20</f>
        <v>284</v>
      </c>
      <c r="J37" s="39" t="n">
        <f aca="false">+'[2]Zona J'!ER20</f>
        <v>5</v>
      </c>
      <c r="K37" s="40" t="n">
        <f aca="false">+'[2]Zona J'!EV20</f>
        <v>360</v>
      </c>
      <c r="L37" s="39" t="n">
        <f aca="false">+'[2]Zona J'!EX20</f>
        <v>5</v>
      </c>
      <c r="M37" s="40" t="n">
        <f aca="false">+'[2]Zona J'!FB20</f>
        <v>358.5</v>
      </c>
      <c r="N37" s="39" t="n">
        <f aca="false">'[2]Zona J'!FD20</f>
        <v>5</v>
      </c>
      <c r="O37" s="40" t="n">
        <f aca="false">'[2]Zona J'!FH20</f>
        <v>359</v>
      </c>
      <c r="P37" s="39" t="n">
        <f aca="false">'[2]Zona J'!FJ20</f>
        <v>4</v>
      </c>
      <c r="Q37" s="40" t="n">
        <f aca="false">'[2]Zona J'!FN20</f>
        <v>287.6</v>
      </c>
      <c r="R37" s="39" t="n">
        <f aca="false">'[2]Zona J'!FP20</f>
        <v>4</v>
      </c>
      <c r="S37" s="40" t="n">
        <f aca="false">'[2]Zona J'!FT20</f>
        <v>286.4</v>
      </c>
    </row>
    <row r="38" s="61" customFormat="true" ht="21.95" hidden="false" customHeight="true" outlineLevel="0" collapsed="false">
      <c r="A38" s="36" t="n">
        <f aca="false">'[2]Zona J'!A21</f>
        <v>9</v>
      </c>
      <c r="B38" s="39" t="str">
        <f aca="false">'[2]Zona J'!B21</f>
        <v>J09</v>
      </c>
      <c r="C38" s="40" t="str">
        <f aca="false">'[2]Zona J'!C21</f>
        <v>Ida</v>
      </c>
      <c r="D38" s="39" t="n">
        <f aca="false">+'[2]Zona J'!DZ21</f>
        <v>3</v>
      </c>
      <c r="E38" s="40" t="n">
        <f aca="false">+'[2]Zona J'!ED21</f>
        <v>214.5</v>
      </c>
      <c r="F38" s="39" t="n">
        <f aca="false">'[2]Zona J'!EF21</f>
        <v>0</v>
      </c>
      <c r="G38" s="40" t="n">
        <f aca="false">'[2]Zona J'!EJ21</f>
        <v>0</v>
      </c>
      <c r="H38" s="39" t="n">
        <f aca="false">'[2]Zona J'!EL21</f>
        <v>4</v>
      </c>
      <c r="I38" s="40" t="n">
        <f aca="false">'[2]Zona J'!EP21</f>
        <v>284</v>
      </c>
      <c r="J38" s="39" t="n">
        <f aca="false">+'[2]Zona J'!ER21</f>
        <v>5</v>
      </c>
      <c r="K38" s="40" t="n">
        <f aca="false">+'[2]Zona J'!EV21</f>
        <v>360</v>
      </c>
      <c r="L38" s="39" t="n">
        <f aca="false">+'[2]Zona J'!EX21</f>
        <v>5</v>
      </c>
      <c r="M38" s="40" t="n">
        <f aca="false">+'[2]Zona J'!FB21</f>
        <v>358.5</v>
      </c>
      <c r="N38" s="39" t="n">
        <f aca="false">'[2]Zona J'!FD21</f>
        <v>5</v>
      </c>
      <c r="O38" s="40" t="n">
        <f aca="false">'[2]Zona J'!FH21</f>
        <v>359</v>
      </c>
      <c r="P38" s="39" t="n">
        <f aca="false">'[2]Zona J'!FJ21</f>
        <v>4</v>
      </c>
      <c r="Q38" s="40" t="n">
        <f aca="false">'[2]Zona J'!FN21</f>
        <v>287.6</v>
      </c>
      <c r="R38" s="39" t="n">
        <f aca="false">'[2]Zona J'!FP21</f>
        <v>3</v>
      </c>
      <c r="S38" s="40" t="n">
        <f aca="false">'[2]Zona J'!FT21</f>
        <v>214.8</v>
      </c>
    </row>
    <row r="39" s="61" customFormat="true" ht="21.95" hidden="false" customHeight="true" outlineLevel="0" collapsed="false">
      <c r="A39" s="36"/>
      <c r="B39" s="39" t="str">
        <f aca="false">'[2]Zona J'!B22</f>
        <v>J09</v>
      </c>
      <c r="C39" s="40" t="str">
        <f aca="false">'[2]Zona J'!C22</f>
        <v>Regreso</v>
      </c>
      <c r="D39" s="39" t="n">
        <f aca="false">+'[2]Zona J'!DZ22</f>
        <v>3</v>
      </c>
      <c r="E39" s="40" t="n">
        <f aca="false">+'[2]Zona J'!ED22</f>
        <v>214.5</v>
      </c>
      <c r="F39" s="39" t="n">
        <f aca="false">'[2]Zona J'!EF22</f>
        <v>0</v>
      </c>
      <c r="G39" s="40" t="n">
        <f aca="false">'[2]Zona J'!EJ22</f>
        <v>0</v>
      </c>
      <c r="H39" s="39" t="n">
        <f aca="false">'[2]Zona J'!EL22</f>
        <v>4</v>
      </c>
      <c r="I39" s="40" t="n">
        <f aca="false">'[2]Zona J'!EP22</f>
        <v>284</v>
      </c>
      <c r="J39" s="39" t="n">
        <f aca="false">+'[2]Zona J'!ER22</f>
        <v>5</v>
      </c>
      <c r="K39" s="40" t="n">
        <f aca="false">+'[2]Zona J'!EV22</f>
        <v>360</v>
      </c>
      <c r="L39" s="39" t="n">
        <f aca="false">+'[2]Zona J'!EX22</f>
        <v>5</v>
      </c>
      <c r="M39" s="40" t="n">
        <f aca="false">+'[2]Zona J'!FB22</f>
        <v>358.5</v>
      </c>
      <c r="N39" s="39" t="n">
        <f aca="false">'[2]Zona J'!FD22</f>
        <v>5</v>
      </c>
      <c r="O39" s="40" t="n">
        <f aca="false">'[2]Zona J'!FH22</f>
        <v>359</v>
      </c>
      <c r="P39" s="39" t="n">
        <f aca="false">'[2]Zona J'!FJ22</f>
        <v>4</v>
      </c>
      <c r="Q39" s="40" t="n">
        <f aca="false">'[2]Zona J'!FN22</f>
        <v>287.6</v>
      </c>
      <c r="R39" s="39" t="n">
        <f aca="false">'[2]Zona J'!FP22</f>
        <v>3</v>
      </c>
      <c r="S39" s="40" t="n">
        <f aca="false">'[2]Zona J'!FT22</f>
        <v>214.8</v>
      </c>
    </row>
    <row r="40" s="61" customFormat="true" ht="21.95" hidden="false" customHeight="true" outlineLevel="0" collapsed="false">
      <c r="A40" s="36" t="n">
        <f aca="false">'[2]Zona J'!A23</f>
        <v>10</v>
      </c>
      <c r="B40" s="39" t="str">
        <f aca="false">'[2]Zona J'!B23</f>
        <v>J10</v>
      </c>
      <c r="C40" s="40" t="str">
        <f aca="false">'[2]Zona J'!C23</f>
        <v>Ida</v>
      </c>
      <c r="D40" s="39" t="n">
        <f aca="false">+'[2]Zona J'!DZ23</f>
        <v>1</v>
      </c>
      <c r="E40" s="40" t="n">
        <f aca="false">+'[2]Zona J'!ED23</f>
        <v>71.5</v>
      </c>
      <c r="F40" s="39" t="n">
        <f aca="false">'[2]Zona J'!EF23</f>
        <v>0</v>
      </c>
      <c r="G40" s="40" t="n">
        <f aca="false">'[2]Zona J'!EJ23</f>
        <v>0</v>
      </c>
      <c r="H40" s="39" t="n">
        <f aca="false">'[2]Zona J'!EL23</f>
        <v>3</v>
      </c>
      <c r="I40" s="40" t="n">
        <f aca="false">'[2]Zona J'!EP23</f>
        <v>213</v>
      </c>
      <c r="J40" s="39" t="n">
        <f aca="false">+'[2]Zona J'!ER23</f>
        <v>4</v>
      </c>
      <c r="K40" s="40" t="n">
        <f aca="false">+'[2]Zona J'!EV23</f>
        <v>288</v>
      </c>
      <c r="L40" s="39" t="n">
        <f aca="false">+'[2]Zona J'!EX23</f>
        <v>4</v>
      </c>
      <c r="M40" s="40" t="n">
        <f aca="false">+'[2]Zona J'!FB23</f>
        <v>286.8</v>
      </c>
      <c r="N40" s="39" t="n">
        <f aca="false">'[2]Zona J'!FD23</f>
        <v>4</v>
      </c>
      <c r="O40" s="40" t="n">
        <f aca="false">'[2]Zona J'!FH23</f>
        <v>287.2</v>
      </c>
      <c r="P40" s="39" t="n">
        <f aca="false">'[2]Zona J'!FJ23</f>
        <v>3</v>
      </c>
      <c r="Q40" s="40" t="n">
        <f aca="false">'[2]Zona J'!FN23</f>
        <v>215.7</v>
      </c>
      <c r="R40" s="39" t="n">
        <f aca="false">'[2]Zona J'!FP23</f>
        <v>2</v>
      </c>
      <c r="S40" s="40" t="n">
        <f aca="false">'[2]Zona J'!FT23</f>
        <v>143.2</v>
      </c>
    </row>
    <row r="41" s="61" customFormat="true" ht="21.95" hidden="false" customHeight="true" outlineLevel="0" collapsed="false">
      <c r="A41" s="36"/>
      <c r="B41" s="39" t="str">
        <f aca="false">'[2]Zona J'!B24</f>
        <v>J10</v>
      </c>
      <c r="C41" s="40" t="str">
        <f aca="false">'[2]Zona J'!C24</f>
        <v>Regreso</v>
      </c>
      <c r="D41" s="39" t="n">
        <f aca="false">+'[2]Zona J'!DZ24</f>
        <v>1</v>
      </c>
      <c r="E41" s="40" t="n">
        <f aca="false">+'[2]Zona J'!ED24</f>
        <v>71.5</v>
      </c>
      <c r="F41" s="39" t="n">
        <f aca="false">'[2]Zona J'!EF24</f>
        <v>0</v>
      </c>
      <c r="G41" s="40" t="n">
        <f aca="false">'[2]Zona J'!EJ24</f>
        <v>0</v>
      </c>
      <c r="H41" s="39" t="n">
        <f aca="false">'[2]Zona J'!EL24</f>
        <v>3</v>
      </c>
      <c r="I41" s="40" t="n">
        <f aca="false">'[2]Zona J'!EP24</f>
        <v>213</v>
      </c>
      <c r="J41" s="39" t="n">
        <f aca="false">+'[2]Zona J'!ER24</f>
        <v>4</v>
      </c>
      <c r="K41" s="40" t="n">
        <f aca="false">+'[2]Zona J'!EV24</f>
        <v>288</v>
      </c>
      <c r="L41" s="39" t="n">
        <f aca="false">+'[2]Zona J'!EX24</f>
        <v>4</v>
      </c>
      <c r="M41" s="40" t="n">
        <f aca="false">+'[2]Zona J'!FB24</f>
        <v>286.8</v>
      </c>
      <c r="N41" s="39" t="n">
        <f aca="false">'[2]Zona J'!FD24</f>
        <v>4</v>
      </c>
      <c r="O41" s="40" t="n">
        <f aca="false">'[2]Zona J'!FH24</f>
        <v>287.2</v>
      </c>
      <c r="P41" s="39" t="n">
        <f aca="false">'[2]Zona J'!FJ24</f>
        <v>3</v>
      </c>
      <c r="Q41" s="40" t="n">
        <f aca="false">'[2]Zona J'!FN24</f>
        <v>215.7</v>
      </c>
      <c r="R41" s="39" t="n">
        <f aca="false">'[2]Zona J'!FP24</f>
        <v>2</v>
      </c>
      <c r="S41" s="40" t="n">
        <f aca="false">'[2]Zona J'!FT24</f>
        <v>143.2</v>
      </c>
    </row>
    <row r="42" s="61" customFormat="true" ht="21.95" hidden="false" customHeight="true" outlineLevel="0" collapsed="false">
      <c r="A42" s="36" t="n">
        <f aca="false">'[2]Zona J'!A25</f>
        <v>11</v>
      </c>
      <c r="B42" s="39" t="str">
        <f aca="false">'[2]Zona J'!B25</f>
        <v>J11</v>
      </c>
      <c r="C42" s="40" t="str">
        <f aca="false">'[2]Zona J'!C25</f>
        <v>Ida</v>
      </c>
      <c r="D42" s="39" t="n">
        <f aca="false">+'[2]Zona J'!DZ25</f>
        <v>1</v>
      </c>
      <c r="E42" s="40" t="n">
        <f aca="false">+'[2]Zona J'!ED25</f>
        <v>71.5</v>
      </c>
      <c r="F42" s="39" t="n">
        <f aca="false">'[2]Zona J'!EF25</f>
        <v>0</v>
      </c>
      <c r="G42" s="40" t="n">
        <f aca="false">'[2]Zona J'!EJ25</f>
        <v>0</v>
      </c>
      <c r="H42" s="39" t="n">
        <f aca="false">'[2]Zona J'!EL25</f>
        <v>2</v>
      </c>
      <c r="I42" s="40" t="n">
        <f aca="false">'[2]Zona J'!EP25</f>
        <v>142</v>
      </c>
      <c r="J42" s="39" t="n">
        <f aca="false">+'[2]Zona J'!ER25</f>
        <v>2</v>
      </c>
      <c r="K42" s="40" t="n">
        <f aca="false">+'[2]Zona J'!EV25</f>
        <v>144</v>
      </c>
      <c r="L42" s="39" t="n">
        <f aca="false">+'[2]Zona J'!EX25</f>
        <v>2</v>
      </c>
      <c r="M42" s="40" t="n">
        <f aca="false">+'[2]Zona J'!FB25</f>
        <v>143.4</v>
      </c>
      <c r="N42" s="39" t="n">
        <f aca="false">'[2]Zona J'!FD25</f>
        <v>2</v>
      </c>
      <c r="O42" s="40" t="n">
        <f aca="false">'[2]Zona J'!FH25</f>
        <v>143.6</v>
      </c>
      <c r="P42" s="39" t="n">
        <f aca="false">'[2]Zona J'!FJ25</f>
        <v>2</v>
      </c>
      <c r="Q42" s="40" t="n">
        <f aca="false">'[2]Zona J'!FN25</f>
        <v>143.8</v>
      </c>
      <c r="R42" s="39" t="n">
        <f aca="false">'[2]Zona J'!FP25</f>
        <v>1</v>
      </c>
      <c r="S42" s="40" t="n">
        <f aca="false">'[2]Zona J'!FT25</f>
        <v>71.6</v>
      </c>
    </row>
    <row r="43" s="61" customFormat="true" ht="21.95" hidden="false" customHeight="true" outlineLevel="0" collapsed="false">
      <c r="A43" s="36"/>
      <c r="B43" s="39" t="str">
        <f aca="false">'[2]Zona J'!B26</f>
        <v>J11</v>
      </c>
      <c r="C43" s="40" t="str">
        <f aca="false">'[2]Zona J'!C26</f>
        <v>Regreso</v>
      </c>
      <c r="D43" s="39" t="n">
        <f aca="false">+'[2]Zona J'!DZ26</f>
        <v>1</v>
      </c>
      <c r="E43" s="40" t="n">
        <f aca="false">+'[2]Zona J'!ED26</f>
        <v>71.5</v>
      </c>
      <c r="F43" s="39" t="n">
        <f aca="false">'[2]Zona J'!EF26</f>
        <v>0</v>
      </c>
      <c r="G43" s="40" t="n">
        <f aca="false">'[2]Zona J'!EJ26</f>
        <v>0</v>
      </c>
      <c r="H43" s="39" t="n">
        <f aca="false">'[2]Zona J'!EL26</f>
        <v>2</v>
      </c>
      <c r="I43" s="40" t="n">
        <f aca="false">'[2]Zona J'!EP26</f>
        <v>142</v>
      </c>
      <c r="J43" s="39" t="n">
        <f aca="false">+'[2]Zona J'!ER26</f>
        <v>2</v>
      </c>
      <c r="K43" s="40" t="n">
        <f aca="false">+'[2]Zona J'!EV26</f>
        <v>144</v>
      </c>
      <c r="L43" s="39" t="n">
        <f aca="false">+'[2]Zona J'!EX26</f>
        <v>2</v>
      </c>
      <c r="M43" s="40" t="n">
        <f aca="false">+'[2]Zona J'!FB26</f>
        <v>143.4</v>
      </c>
      <c r="N43" s="39" t="n">
        <f aca="false">'[2]Zona J'!FD26</f>
        <v>2</v>
      </c>
      <c r="O43" s="40" t="n">
        <f aca="false">'[2]Zona J'!FH26</f>
        <v>143.6</v>
      </c>
      <c r="P43" s="39" t="n">
        <f aca="false">'[2]Zona J'!FJ26</f>
        <v>2</v>
      </c>
      <c r="Q43" s="40" t="n">
        <f aca="false">'[2]Zona J'!FN26</f>
        <v>143.8</v>
      </c>
      <c r="R43" s="39" t="n">
        <f aca="false">'[2]Zona J'!FP26</f>
        <v>2</v>
      </c>
      <c r="S43" s="40" t="n">
        <f aca="false">'[2]Zona J'!FT26</f>
        <v>143.2</v>
      </c>
    </row>
    <row r="44" s="61" customFormat="true" ht="21.95" hidden="false" customHeight="true" outlineLevel="0" collapsed="false">
      <c r="A44" s="36" t="n">
        <f aca="false">'[2]Zona J'!A27</f>
        <v>12</v>
      </c>
      <c r="B44" s="39" t="str">
        <f aca="false">'[2]Zona J'!B27</f>
        <v>J12</v>
      </c>
      <c r="C44" s="40" t="str">
        <f aca="false">'[2]Zona J'!C27</f>
        <v>Ida</v>
      </c>
      <c r="D44" s="39" t="n">
        <f aca="false">+'[2]Zona J'!DZ27</f>
        <v>1</v>
      </c>
      <c r="E44" s="40" t="n">
        <f aca="false">+'[2]Zona J'!ED27</f>
        <v>71.5</v>
      </c>
      <c r="F44" s="39" t="n">
        <f aca="false">'[2]Zona J'!EF27</f>
        <v>0</v>
      </c>
      <c r="G44" s="40" t="n">
        <f aca="false">'[2]Zona J'!EJ27</f>
        <v>0</v>
      </c>
      <c r="H44" s="39" t="n">
        <f aca="false">'[2]Zona J'!EL27</f>
        <v>2</v>
      </c>
      <c r="I44" s="40" t="n">
        <f aca="false">'[2]Zona J'!EP27</f>
        <v>142</v>
      </c>
      <c r="J44" s="39" t="n">
        <f aca="false">+'[2]Zona J'!ER27</f>
        <v>2</v>
      </c>
      <c r="K44" s="40" t="n">
        <f aca="false">+'[2]Zona J'!EV27</f>
        <v>144</v>
      </c>
      <c r="L44" s="39" t="n">
        <f aca="false">+'[2]Zona J'!EX27</f>
        <v>2</v>
      </c>
      <c r="M44" s="40" t="n">
        <f aca="false">+'[2]Zona J'!FB27</f>
        <v>143.4</v>
      </c>
      <c r="N44" s="39" t="n">
        <f aca="false">'[2]Zona J'!FD27</f>
        <v>3</v>
      </c>
      <c r="O44" s="40" t="n">
        <f aca="false">'[2]Zona J'!FH27</f>
        <v>215.4</v>
      </c>
      <c r="P44" s="39" t="n">
        <f aca="false">'[2]Zona J'!FJ27</f>
        <v>2</v>
      </c>
      <c r="Q44" s="40" t="n">
        <f aca="false">'[2]Zona J'!FN27</f>
        <v>143.8</v>
      </c>
      <c r="R44" s="39" t="n">
        <f aca="false">'[2]Zona J'!FP27</f>
        <v>1</v>
      </c>
      <c r="S44" s="40" t="n">
        <f aca="false">'[2]Zona J'!FT27</f>
        <v>71.6</v>
      </c>
    </row>
    <row r="45" s="61" customFormat="true" ht="21.95" hidden="false" customHeight="true" outlineLevel="0" collapsed="false">
      <c r="A45" s="36"/>
      <c r="B45" s="39" t="str">
        <f aca="false">'[2]Zona J'!B28</f>
        <v>J12</v>
      </c>
      <c r="C45" s="40" t="str">
        <f aca="false">'[2]Zona J'!C28</f>
        <v>Regreso</v>
      </c>
      <c r="D45" s="39" t="n">
        <f aca="false">+'[2]Zona J'!DZ28</f>
        <v>1</v>
      </c>
      <c r="E45" s="40" t="n">
        <f aca="false">+'[2]Zona J'!ED28</f>
        <v>71.5</v>
      </c>
      <c r="F45" s="39" t="n">
        <f aca="false">'[2]Zona J'!EF28</f>
        <v>0</v>
      </c>
      <c r="G45" s="40" t="n">
        <f aca="false">'[2]Zona J'!EJ28</f>
        <v>0</v>
      </c>
      <c r="H45" s="39" t="n">
        <f aca="false">'[2]Zona J'!EL28</f>
        <v>2</v>
      </c>
      <c r="I45" s="40" t="n">
        <f aca="false">'[2]Zona J'!EP28</f>
        <v>142</v>
      </c>
      <c r="J45" s="39" t="n">
        <f aca="false">+'[2]Zona J'!ER28</f>
        <v>2</v>
      </c>
      <c r="K45" s="40" t="n">
        <f aca="false">+'[2]Zona J'!EV28</f>
        <v>144</v>
      </c>
      <c r="L45" s="39" t="n">
        <f aca="false">+'[2]Zona J'!EX28</f>
        <v>2</v>
      </c>
      <c r="M45" s="40" t="n">
        <f aca="false">+'[2]Zona J'!FB28</f>
        <v>143.4</v>
      </c>
      <c r="N45" s="39" t="n">
        <f aca="false">'[2]Zona J'!FD28</f>
        <v>3</v>
      </c>
      <c r="O45" s="40" t="n">
        <f aca="false">'[2]Zona J'!FH28</f>
        <v>215.4</v>
      </c>
      <c r="P45" s="39" t="n">
        <f aca="false">'[2]Zona J'!FJ28</f>
        <v>2</v>
      </c>
      <c r="Q45" s="40" t="n">
        <f aca="false">'[2]Zona J'!FN28</f>
        <v>143.8</v>
      </c>
      <c r="R45" s="39" t="n">
        <f aca="false">'[2]Zona J'!FP28</f>
        <v>2</v>
      </c>
      <c r="S45" s="40" t="n">
        <f aca="false">'[2]Zona J'!FT28</f>
        <v>143.2</v>
      </c>
    </row>
    <row r="46" s="61" customFormat="true" ht="21.95" hidden="false" customHeight="true" outlineLevel="0" collapsed="false">
      <c r="A46" s="36" t="n">
        <f aca="false">'[2]Zona J'!A29</f>
        <v>13</v>
      </c>
      <c r="B46" s="39" t="str">
        <f aca="false">'[2]Zona J'!B29</f>
        <v>J13c</v>
      </c>
      <c r="C46" s="40" t="str">
        <f aca="false">'[2]Zona J'!C29</f>
        <v>Ida</v>
      </c>
      <c r="D46" s="39" t="n">
        <f aca="false">+'[2]Zona J'!DZ29</f>
        <v>1</v>
      </c>
      <c r="E46" s="40" t="n">
        <f aca="false">+'[2]Zona J'!ED29</f>
        <v>71.5</v>
      </c>
      <c r="F46" s="39" t="n">
        <f aca="false">'[2]Zona J'!EF29</f>
        <v>0</v>
      </c>
      <c r="G46" s="40" t="n">
        <f aca="false">'[2]Zona J'!EJ29</f>
        <v>0</v>
      </c>
      <c r="H46" s="39" t="n">
        <f aca="false">'[2]Zona J'!EL29</f>
        <v>4</v>
      </c>
      <c r="I46" s="40" t="n">
        <f aca="false">'[2]Zona J'!EP29</f>
        <v>284</v>
      </c>
      <c r="J46" s="39" t="n">
        <f aca="false">+'[2]Zona J'!ER29</f>
        <v>4</v>
      </c>
      <c r="K46" s="40" t="n">
        <f aca="false">+'[2]Zona J'!EV29</f>
        <v>288</v>
      </c>
      <c r="L46" s="39" t="n">
        <f aca="false">+'[2]Zona J'!EX29</f>
        <v>4</v>
      </c>
      <c r="M46" s="40" t="n">
        <f aca="false">+'[2]Zona J'!FB29</f>
        <v>286.8</v>
      </c>
      <c r="N46" s="39" t="n">
        <f aca="false">'[2]Zona J'!FD29</f>
        <v>5</v>
      </c>
      <c r="O46" s="40" t="n">
        <f aca="false">'[2]Zona J'!FH29</f>
        <v>359</v>
      </c>
      <c r="P46" s="39" t="n">
        <f aca="false">'[2]Zona J'!FJ29</f>
        <v>4</v>
      </c>
      <c r="Q46" s="40" t="n">
        <f aca="false">'[2]Zona J'!FN29</f>
        <v>287.6</v>
      </c>
      <c r="R46" s="39" t="n">
        <f aca="false">'[2]Zona J'!FP29</f>
        <v>1</v>
      </c>
      <c r="S46" s="40" t="n">
        <f aca="false">'[2]Zona J'!FT29</f>
        <v>71.6</v>
      </c>
    </row>
    <row r="47" s="61" customFormat="true" ht="21.95" hidden="false" customHeight="true" outlineLevel="0" collapsed="false">
      <c r="A47" s="36"/>
      <c r="B47" s="39" t="str">
        <f aca="false">'[2]Zona J'!B30</f>
        <v>J13c</v>
      </c>
      <c r="C47" s="40" t="str">
        <f aca="false">'[2]Zona J'!C30</f>
        <v>Regreso</v>
      </c>
      <c r="D47" s="39" t="n">
        <f aca="false">+'[2]Zona J'!DZ30</f>
        <v>1</v>
      </c>
      <c r="E47" s="40" t="n">
        <f aca="false">+'[2]Zona J'!ED30</f>
        <v>71.5</v>
      </c>
      <c r="F47" s="39" t="n">
        <f aca="false">'[2]Zona J'!EF30</f>
        <v>0</v>
      </c>
      <c r="G47" s="40" t="n">
        <f aca="false">'[2]Zona J'!EJ30</f>
        <v>0</v>
      </c>
      <c r="H47" s="39" t="n">
        <f aca="false">'[2]Zona J'!EL30</f>
        <v>4</v>
      </c>
      <c r="I47" s="40" t="n">
        <f aca="false">'[2]Zona J'!EP30</f>
        <v>284</v>
      </c>
      <c r="J47" s="39" t="n">
        <f aca="false">+'[2]Zona J'!ER30</f>
        <v>4</v>
      </c>
      <c r="K47" s="40" t="n">
        <f aca="false">+'[2]Zona J'!EV30</f>
        <v>288</v>
      </c>
      <c r="L47" s="39" t="n">
        <f aca="false">+'[2]Zona J'!EX30</f>
        <v>4</v>
      </c>
      <c r="M47" s="40" t="n">
        <f aca="false">+'[2]Zona J'!FB30</f>
        <v>286.8</v>
      </c>
      <c r="N47" s="39" t="n">
        <f aca="false">'[2]Zona J'!FD30</f>
        <v>5</v>
      </c>
      <c r="O47" s="40" t="n">
        <f aca="false">'[2]Zona J'!FH30</f>
        <v>359</v>
      </c>
      <c r="P47" s="39" t="n">
        <f aca="false">'[2]Zona J'!FJ30</f>
        <v>4</v>
      </c>
      <c r="Q47" s="40" t="n">
        <f aca="false">'[2]Zona J'!FN30</f>
        <v>287.6</v>
      </c>
      <c r="R47" s="39" t="n">
        <f aca="false">'[2]Zona J'!FP30</f>
        <v>1</v>
      </c>
      <c r="S47" s="40" t="n">
        <f aca="false">'[2]Zona J'!FT30</f>
        <v>71.6</v>
      </c>
    </row>
    <row r="48" s="61" customFormat="true" ht="21.95" hidden="false" customHeight="true" outlineLevel="0" collapsed="false">
      <c r="A48" s="36" t="n">
        <f aca="false">'[2]Zona J'!A31</f>
        <v>14</v>
      </c>
      <c r="B48" s="39" t="str">
        <f aca="false">'[2]Zona J'!B31</f>
        <v>J13</v>
      </c>
      <c r="C48" s="40" t="str">
        <f aca="false">'[2]Zona J'!C31</f>
        <v>Ida</v>
      </c>
      <c r="D48" s="39" t="n">
        <f aca="false">+'[2]Zona J'!DZ31</f>
        <v>3</v>
      </c>
      <c r="E48" s="40" t="n">
        <f aca="false">+'[2]Zona J'!ED31</f>
        <v>214.5</v>
      </c>
      <c r="F48" s="39" t="n">
        <f aca="false">'[2]Zona J'!EF31</f>
        <v>0</v>
      </c>
      <c r="G48" s="40" t="n">
        <f aca="false">'[2]Zona J'!EJ31</f>
        <v>0</v>
      </c>
      <c r="H48" s="39" t="n">
        <f aca="false">'[2]Zona J'!EL31</f>
        <v>3</v>
      </c>
      <c r="I48" s="40" t="n">
        <f aca="false">'[2]Zona J'!EP31</f>
        <v>213</v>
      </c>
      <c r="J48" s="39" t="n">
        <f aca="false">+'[2]Zona J'!ER31</f>
        <v>3</v>
      </c>
      <c r="K48" s="40" t="n">
        <f aca="false">+'[2]Zona J'!EV31</f>
        <v>216</v>
      </c>
      <c r="L48" s="39" t="n">
        <f aca="false">+'[2]Zona J'!EX31</f>
        <v>3</v>
      </c>
      <c r="M48" s="40" t="n">
        <f aca="false">+'[2]Zona J'!FB31</f>
        <v>215.1</v>
      </c>
      <c r="N48" s="39" t="n">
        <f aca="false">'[2]Zona J'!FD31</f>
        <v>3</v>
      </c>
      <c r="O48" s="40" t="n">
        <f aca="false">'[2]Zona J'!FH31</f>
        <v>215.4</v>
      </c>
      <c r="P48" s="39" t="n">
        <f aca="false">'[2]Zona J'!FJ31</f>
        <v>3</v>
      </c>
      <c r="Q48" s="40" t="n">
        <f aca="false">'[2]Zona J'!FN31</f>
        <v>215.7</v>
      </c>
      <c r="R48" s="39" t="n">
        <f aca="false">'[2]Zona J'!FP31</f>
        <v>3</v>
      </c>
      <c r="S48" s="40" t="n">
        <f aca="false">'[2]Zona J'!FT31</f>
        <v>214.8</v>
      </c>
    </row>
    <row r="49" s="61" customFormat="true" ht="21.95" hidden="false" customHeight="true" outlineLevel="0" collapsed="false">
      <c r="A49" s="36"/>
      <c r="B49" s="39" t="str">
        <f aca="false">'[2]Zona J'!B32</f>
        <v>J13</v>
      </c>
      <c r="C49" s="40" t="str">
        <f aca="false">'[2]Zona J'!C32</f>
        <v>Regreso</v>
      </c>
      <c r="D49" s="39" t="n">
        <f aca="false">+'[2]Zona J'!DZ32</f>
        <v>3</v>
      </c>
      <c r="E49" s="40" t="n">
        <f aca="false">+'[2]Zona J'!ED32</f>
        <v>214.5</v>
      </c>
      <c r="F49" s="39" t="n">
        <f aca="false">'[2]Zona J'!EF32</f>
        <v>0</v>
      </c>
      <c r="G49" s="40" t="n">
        <f aca="false">'[2]Zona J'!EJ32</f>
        <v>0</v>
      </c>
      <c r="H49" s="39" t="n">
        <f aca="false">'[2]Zona J'!EL32</f>
        <v>3</v>
      </c>
      <c r="I49" s="40" t="n">
        <f aca="false">'[2]Zona J'!EP32</f>
        <v>213</v>
      </c>
      <c r="J49" s="39" t="n">
        <f aca="false">+'[2]Zona J'!ER32</f>
        <v>3</v>
      </c>
      <c r="K49" s="40" t="n">
        <f aca="false">+'[2]Zona J'!EV32</f>
        <v>216</v>
      </c>
      <c r="L49" s="39" t="n">
        <f aca="false">+'[2]Zona J'!EX32</f>
        <v>3</v>
      </c>
      <c r="M49" s="40" t="n">
        <f aca="false">+'[2]Zona J'!FB32</f>
        <v>215.1</v>
      </c>
      <c r="N49" s="39" t="n">
        <f aca="false">'[2]Zona J'!FD32</f>
        <v>3</v>
      </c>
      <c r="O49" s="40" t="n">
        <f aca="false">'[2]Zona J'!FH32</f>
        <v>215.4</v>
      </c>
      <c r="P49" s="39" t="n">
        <f aca="false">'[2]Zona J'!FJ32</f>
        <v>3</v>
      </c>
      <c r="Q49" s="40" t="n">
        <f aca="false">'[2]Zona J'!FN32</f>
        <v>215.7</v>
      </c>
      <c r="R49" s="39" t="n">
        <f aca="false">'[2]Zona J'!FP32</f>
        <v>3</v>
      </c>
      <c r="S49" s="40" t="n">
        <f aca="false">'[2]Zona J'!FT32</f>
        <v>214.8</v>
      </c>
    </row>
    <row r="50" s="61" customFormat="true" ht="21.95" hidden="false" customHeight="true" outlineLevel="0" collapsed="false">
      <c r="A50" s="36" t="n">
        <f aca="false">'[2]Zona J'!A33</f>
        <v>15</v>
      </c>
      <c r="B50" s="39" t="str">
        <f aca="false">'[2]Zona J'!B33</f>
        <v>J14</v>
      </c>
      <c r="C50" s="40" t="str">
        <f aca="false">'[2]Zona J'!C33</f>
        <v>Ida</v>
      </c>
      <c r="D50" s="39" t="n">
        <f aca="false">+'[2]Zona J'!DZ33</f>
        <v>4</v>
      </c>
      <c r="E50" s="40" t="n">
        <f aca="false">+'[2]Zona J'!ED33</f>
        <v>286</v>
      </c>
      <c r="F50" s="39" t="n">
        <f aca="false">'[2]Zona J'!EF33</f>
        <v>0</v>
      </c>
      <c r="G50" s="40" t="n">
        <f aca="false">'[2]Zona J'!EJ33</f>
        <v>0</v>
      </c>
      <c r="H50" s="39" t="n">
        <f aca="false">'[2]Zona J'!EL33</f>
        <v>8</v>
      </c>
      <c r="I50" s="40" t="n">
        <f aca="false">'[2]Zona J'!EP33</f>
        <v>568</v>
      </c>
      <c r="J50" s="39" t="n">
        <f aca="false">+'[2]Zona J'!ER33</f>
        <v>8</v>
      </c>
      <c r="K50" s="40" t="n">
        <f aca="false">+'[2]Zona J'!EV33</f>
        <v>576</v>
      </c>
      <c r="L50" s="39" t="n">
        <f aca="false">+'[2]Zona J'!EX33</f>
        <v>9</v>
      </c>
      <c r="M50" s="40" t="n">
        <f aca="false">+'[2]Zona J'!FB33</f>
        <v>645.3</v>
      </c>
      <c r="N50" s="39" t="n">
        <f aca="false">'[2]Zona J'!FD33</f>
        <v>9</v>
      </c>
      <c r="O50" s="40" t="n">
        <f aca="false">'[2]Zona J'!FH33</f>
        <v>646.2</v>
      </c>
      <c r="P50" s="39" t="n">
        <f aca="false">'[2]Zona J'!FJ33</f>
        <v>8</v>
      </c>
      <c r="Q50" s="40" t="n">
        <f aca="false">'[2]Zona J'!FN33</f>
        <v>575.2</v>
      </c>
      <c r="R50" s="39" t="n">
        <f aca="false">'[2]Zona J'!FP33</f>
        <v>5</v>
      </c>
      <c r="S50" s="40" t="n">
        <f aca="false">'[2]Zona J'!FT33</f>
        <v>358</v>
      </c>
    </row>
    <row r="51" s="61" customFormat="true" ht="21.95" hidden="false" customHeight="true" outlineLevel="0" collapsed="false">
      <c r="A51" s="36"/>
      <c r="B51" s="39" t="str">
        <f aca="false">'[2]Zona J'!B34</f>
        <v>J14</v>
      </c>
      <c r="C51" s="40" t="str">
        <f aca="false">'[2]Zona J'!C34</f>
        <v>Regreso</v>
      </c>
      <c r="D51" s="39" t="n">
        <f aca="false">+'[2]Zona J'!DZ34</f>
        <v>4</v>
      </c>
      <c r="E51" s="40" t="n">
        <f aca="false">+'[2]Zona J'!ED34</f>
        <v>286</v>
      </c>
      <c r="F51" s="39" t="n">
        <f aca="false">'[2]Zona J'!EF34</f>
        <v>0</v>
      </c>
      <c r="G51" s="40" t="n">
        <f aca="false">'[2]Zona J'!EJ34</f>
        <v>0</v>
      </c>
      <c r="H51" s="39" t="n">
        <f aca="false">'[2]Zona J'!EL34</f>
        <v>8</v>
      </c>
      <c r="I51" s="40" t="n">
        <f aca="false">'[2]Zona J'!EP34</f>
        <v>568</v>
      </c>
      <c r="J51" s="39" t="n">
        <f aca="false">+'[2]Zona J'!ER34</f>
        <v>8</v>
      </c>
      <c r="K51" s="40" t="n">
        <f aca="false">+'[2]Zona J'!EV34</f>
        <v>576</v>
      </c>
      <c r="L51" s="39" t="n">
        <f aca="false">+'[2]Zona J'!EX34</f>
        <v>9</v>
      </c>
      <c r="M51" s="40" t="n">
        <f aca="false">+'[2]Zona J'!FB34</f>
        <v>645.3</v>
      </c>
      <c r="N51" s="39" t="n">
        <f aca="false">'[2]Zona J'!FD34</f>
        <v>9</v>
      </c>
      <c r="O51" s="40" t="n">
        <f aca="false">'[2]Zona J'!FH34</f>
        <v>646.2</v>
      </c>
      <c r="P51" s="39" t="n">
        <f aca="false">'[2]Zona J'!FJ34</f>
        <v>8</v>
      </c>
      <c r="Q51" s="40" t="n">
        <f aca="false">'[2]Zona J'!FN34</f>
        <v>575.2</v>
      </c>
      <c r="R51" s="39" t="n">
        <f aca="false">'[2]Zona J'!FP34</f>
        <v>5</v>
      </c>
      <c r="S51" s="40" t="n">
        <f aca="false">'[2]Zona J'!FT34</f>
        <v>358</v>
      </c>
    </row>
    <row r="52" s="61" customFormat="true" ht="21.95" hidden="false" customHeight="true" outlineLevel="0" collapsed="false">
      <c r="A52" s="36" t="n">
        <f aca="false">'[2]Zona J'!A35</f>
        <v>16</v>
      </c>
      <c r="B52" s="39" t="str">
        <f aca="false">'[2]Zona J'!B35</f>
        <v>J14c</v>
      </c>
      <c r="C52" s="40" t="str">
        <f aca="false">'[2]Zona J'!C35</f>
        <v>Ida</v>
      </c>
      <c r="D52" s="39" t="n">
        <f aca="false">+'[2]Zona J'!DZ35</f>
        <v>3</v>
      </c>
      <c r="E52" s="40" t="n">
        <f aca="false">+'[2]Zona J'!ED35</f>
        <v>214.5</v>
      </c>
      <c r="F52" s="39" t="n">
        <f aca="false">'[2]Zona J'!EF35</f>
        <v>0</v>
      </c>
      <c r="G52" s="40" t="n">
        <f aca="false">'[2]Zona J'!EJ35</f>
        <v>0</v>
      </c>
      <c r="H52" s="39" t="n">
        <f aca="false">'[2]Zona J'!EL35</f>
        <v>3</v>
      </c>
      <c r="I52" s="40" t="n">
        <f aca="false">'[2]Zona J'!EP35</f>
        <v>213</v>
      </c>
      <c r="J52" s="39" t="n">
        <f aca="false">+'[2]Zona J'!ER35</f>
        <v>4</v>
      </c>
      <c r="K52" s="40" t="n">
        <f aca="false">+'[2]Zona J'!EV35</f>
        <v>288</v>
      </c>
      <c r="L52" s="39" t="n">
        <f aca="false">+'[2]Zona J'!EX35</f>
        <v>4</v>
      </c>
      <c r="M52" s="40" t="n">
        <f aca="false">+'[2]Zona J'!FB35</f>
        <v>286.8</v>
      </c>
      <c r="N52" s="39" t="n">
        <f aca="false">'[2]Zona J'!FD35</f>
        <v>4</v>
      </c>
      <c r="O52" s="40" t="n">
        <f aca="false">'[2]Zona J'!FH35</f>
        <v>287.2</v>
      </c>
      <c r="P52" s="39" t="n">
        <f aca="false">'[2]Zona J'!FJ35</f>
        <v>3</v>
      </c>
      <c r="Q52" s="40" t="n">
        <f aca="false">'[2]Zona J'!FN35</f>
        <v>215.7</v>
      </c>
      <c r="R52" s="39" t="n">
        <f aca="false">'[2]Zona J'!FP35</f>
        <v>3</v>
      </c>
      <c r="S52" s="40" t="n">
        <f aca="false">'[2]Zona J'!FT35</f>
        <v>214.8</v>
      </c>
    </row>
    <row r="53" s="61" customFormat="true" ht="21.95" hidden="false" customHeight="true" outlineLevel="0" collapsed="false">
      <c r="A53" s="36"/>
      <c r="B53" s="39" t="str">
        <f aca="false">'[2]Zona J'!B36</f>
        <v>J14c</v>
      </c>
      <c r="C53" s="40" t="str">
        <f aca="false">'[2]Zona J'!C36</f>
        <v>Regreso</v>
      </c>
      <c r="D53" s="39" t="n">
        <f aca="false">+'[2]Zona J'!DZ36</f>
        <v>3</v>
      </c>
      <c r="E53" s="40" t="n">
        <f aca="false">+'[2]Zona J'!ED36</f>
        <v>214.5</v>
      </c>
      <c r="F53" s="39" t="n">
        <f aca="false">'[2]Zona J'!EF36</f>
        <v>0</v>
      </c>
      <c r="G53" s="40" t="n">
        <f aca="false">'[2]Zona J'!EJ36</f>
        <v>0</v>
      </c>
      <c r="H53" s="39" t="n">
        <f aca="false">'[2]Zona J'!EL36</f>
        <v>3</v>
      </c>
      <c r="I53" s="40" t="n">
        <f aca="false">'[2]Zona J'!EP36</f>
        <v>213</v>
      </c>
      <c r="J53" s="39" t="n">
        <f aca="false">+'[2]Zona J'!ER36</f>
        <v>4</v>
      </c>
      <c r="K53" s="40" t="n">
        <f aca="false">+'[2]Zona J'!EV36</f>
        <v>288</v>
      </c>
      <c r="L53" s="39" t="n">
        <f aca="false">+'[2]Zona J'!EX36</f>
        <v>4</v>
      </c>
      <c r="M53" s="40" t="n">
        <f aca="false">+'[2]Zona J'!FB36</f>
        <v>286.8</v>
      </c>
      <c r="N53" s="39" t="n">
        <f aca="false">'[2]Zona J'!FD36</f>
        <v>4</v>
      </c>
      <c r="O53" s="40" t="n">
        <f aca="false">'[2]Zona J'!FH36</f>
        <v>287.2</v>
      </c>
      <c r="P53" s="39" t="n">
        <f aca="false">'[2]Zona J'!FJ36</f>
        <v>3</v>
      </c>
      <c r="Q53" s="40" t="n">
        <f aca="false">'[2]Zona J'!FN36</f>
        <v>215.7</v>
      </c>
      <c r="R53" s="39" t="n">
        <f aca="false">'[2]Zona J'!FP36</f>
        <v>3</v>
      </c>
      <c r="S53" s="40" t="n">
        <f aca="false">'[2]Zona J'!FT36</f>
        <v>214.8</v>
      </c>
    </row>
    <row r="54" s="61" customFormat="true" ht="21.95" hidden="false" customHeight="true" outlineLevel="0" collapsed="false">
      <c r="A54" s="36" t="n">
        <f aca="false">'[2]Zona J'!A37</f>
        <v>17</v>
      </c>
      <c r="B54" s="39" t="str">
        <f aca="false">'[2]Zona J'!B37</f>
        <v>J15</v>
      </c>
      <c r="C54" s="40" t="str">
        <f aca="false">'[2]Zona J'!C37</f>
        <v>Ida</v>
      </c>
      <c r="D54" s="39" t="n">
        <f aca="false">+'[2]Zona J'!DZ37</f>
        <v>2</v>
      </c>
      <c r="E54" s="40" t="n">
        <f aca="false">+'[2]Zona J'!ED37</f>
        <v>143</v>
      </c>
      <c r="F54" s="39" t="n">
        <f aca="false">'[2]Zona J'!EF37</f>
        <v>0</v>
      </c>
      <c r="G54" s="40" t="n">
        <f aca="false">'[2]Zona J'!EJ37</f>
        <v>0</v>
      </c>
      <c r="H54" s="39" t="n">
        <f aca="false">'[2]Zona J'!EL37</f>
        <v>3</v>
      </c>
      <c r="I54" s="40" t="n">
        <f aca="false">'[2]Zona J'!EP37</f>
        <v>213</v>
      </c>
      <c r="J54" s="39" t="n">
        <f aca="false">+'[2]Zona J'!ER37</f>
        <v>4</v>
      </c>
      <c r="K54" s="40" t="n">
        <f aca="false">+'[2]Zona J'!EV37</f>
        <v>288</v>
      </c>
      <c r="L54" s="39" t="n">
        <f aca="false">+'[2]Zona J'!EX37</f>
        <v>4</v>
      </c>
      <c r="M54" s="40" t="n">
        <f aca="false">+'[2]Zona J'!FB37</f>
        <v>286.8</v>
      </c>
      <c r="N54" s="39" t="n">
        <f aca="false">'[2]Zona J'!FD37</f>
        <v>4</v>
      </c>
      <c r="O54" s="40" t="n">
        <f aca="false">'[2]Zona J'!FH37</f>
        <v>287.2</v>
      </c>
      <c r="P54" s="39" t="n">
        <f aca="false">'[2]Zona J'!FJ37</f>
        <v>3</v>
      </c>
      <c r="Q54" s="40" t="n">
        <f aca="false">'[2]Zona J'!FN37</f>
        <v>215.7</v>
      </c>
      <c r="R54" s="39" t="n">
        <f aca="false">'[2]Zona J'!FP37</f>
        <v>2</v>
      </c>
      <c r="S54" s="40" t="n">
        <f aca="false">'[2]Zona J'!FT37</f>
        <v>143.2</v>
      </c>
    </row>
    <row r="55" s="61" customFormat="true" ht="21.95" hidden="false" customHeight="true" outlineLevel="0" collapsed="false">
      <c r="A55" s="36"/>
      <c r="B55" s="39" t="str">
        <f aca="false">'[2]Zona J'!B38</f>
        <v>J15</v>
      </c>
      <c r="C55" s="40" t="str">
        <f aca="false">'[2]Zona J'!C38</f>
        <v>Regreso</v>
      </c>
      <c r="D55" s="39" t="n">
        <f aca="false">+'[2]Zona J'!DZ38</f>
        <v>2</v>
      </c>
      <c r="E55" s="40" t="n">
        <f aca="false">+'[2]Zona J'!ED38</f>
        <v>143</v>
      </c>
      <c r="F55" s="39" t="n">
        <f aca="false">'[2]Zona J'!EF38</f>
        <v>0</v>
      </c>
      <c r="G55" s="40" t="n">
        <f aca="false">'[2]Zona J'!EJ38</f>
        <v>0</v>
      </c>
      <c r="H55" s="39" t="n">
        <f aca="false">'[2]Zona J'!EL38</f>
        <v>3</v>
      </c>
      <c r="I55" s="40" t="n">
        <f aca="false">'[2]Zona J'!EP38</f>
        <v>213</v>
      </c>
      <c r="J55" s="39" t="n">
        <f aca="false">+'[2]Zona J'!ER38</f>
        <v>4</v>
      </c>
      <c r="K55" s="40" t="n">
        <f aca="false">+'[2]Zona J'!EV38</f>
        <v>288</v>
      </c>
      <c r="L55" s="39" t="n">
        <f aca="false">+'[2]Zona J'!EX38</f>
        <v>4</v>
      </c>
      <c r="M55" s="40" t="n">
        <f aca="false">+'[2]Zona J'!FB38</f>
        <v>286.8</v>
      </c>
      <c r="N55" s="39" t="n">
        <f aca="false">'[2]Zona J'!FD38</f>
        <v>4</v>
      </c>
      <c r="O55" s="40" t="n">
        <f aca="false">'[2]Zona J'!FH38</f>
        <v>287.2</v>
      </c>
      <c r="P55" s="39" t="n">
        <f aca="false">'[2]Zona J'!FJ38</f>
        <v>3</v>
      </c>
      <c r="Q55" s="40" t="n">
        <f aca="false">'[2]Zona J'!FN38</f>
        <v>215.7</v>
      </c>
      <c r="R55" s="39" t="n">
        <f aca="false">'[2]Zona J'!FP38</f>
        <v>2</v>
      </c>
      <c r="S55" s="40" t="n">
        <f aca="false">'[2]Zona J'!FT38</f>
        <v>143.2</v>
      </c>
    </row>
    <row r="56" s="61" customFormat="true" ht="21.95" hidden="false" customHeight="true" outlineLevel="0" collapsed="false">
      <c r="A56" s="36" t="n">
        <f aca="false">'[2]Zona J'!A39</f>
        <v>18</v>
      </c>
      <c r="B56" s="39" t="str">
        <f aca="false">'[2]Zona J'!B39</f>
        <v>J16</v>
      </c>
      <c r="C56" s="40" t="str">
        <f aca="false">'[2]Zona J'!C39</f>
        <v>Ida</v>
      </c>
      <c r="D56" s="39" t="n">
        <f aca="false">+'[2]Zona J'!DZ39</f>
        <v>1</v>
      </c>
      <c r="E56" s="40" t="n">
        <f aca="false">+'[2]Zona J'!ED39</f>
        <v>71.5</v>
      </c>
      <c r="F56" s="39" t="n">
        <f aca="false">'[2]Zona J'!EF39</f>
        <v>0</v>
      </c>
      <c r="G56" s="40" t="n">
        <f aca="false">'[2]Zona J'!EJ39</f>
        <v>0</v>
      </c>
      <c r="H56" s="39" t="n">
        <f aca="false">'[2]Zona J'!EL39</f>
        <v>2</v>
      </c>
      <c r="I56" s="40" t="n">
        <f aca="false">'[2]Zona J'!EP39</f>
        <v>142</v>
      </c>
      <c r="J56" s="39" t="n">
        <f aca="false">+'[2]Zona J'!ER39</f>
        <v>3</v>
      </c>
      <c r="K56" s="40" t="n">
        <f aca="false">+'[2]Zona J'!EV39</f>
        <v>216</v>
      </c>
      <c r="L56" s="39" t="n">
        <f aca="false">+'[2]Zona J'!EX39</f>
        <v>3</v>
      </c>
      <c r="M56" s="40" t="n">
        <f aca="false">+'[2]Zona J'!FB39</f>
        <v>215.1</v>
      </c>
      <c r="N56" s="39" t="n">
        <f aca="false">'[2]Zona J'!FD39</f>
        <v>3</v>
      </c>
      <c r="O56" s="40" t="n">
        <f aca="false">'[2]Zona J'!FH39</f>
        <v>215.4</v>
      </c>
      <c r="P56" s="39" t="n">
        <f aca="false">'[2]Zona J'!FJ39</f>
        <v>3</v>
      </c>
      <c r="Q56" s="40" t="n">
        <f aca="false">'[2]Zona J'!FN39</f>
        <v>215.7</v>
      </c>
      <c r="R56" s="39" t="n">
        <f aca="false">'[2]Zona J'!FP39</f>
        <v>2</v>
      </c>
      <c r="S56" s="40" t="n">
        <f aca="false">'[2]Zona J'!FT39</f>
        <v>143.2</v>
      </c>
    </row>
    <row r="57" s="61" customFormat="true" ht="21.95" hidden="false" customHeight="true" outlineLevel="0" collapsed="false">
      <c r="A57" s="36"/>
      <c r="B57" s="39" t="str">
        <f aca="false">'[2]Zona J'!B40</f>
        <v>J16</v>
      </c>
      <c r="C57" s="40" t="str">
        <f aca="false">'[2]Zona J'!C40</f>
        <v>Regreso</v>
      </c>
      <c r="D57" s="39" t="n">
        <f aca="false">+'[2]Zona J'!DZ40</f>
        <v>1</v>
      </c>
      <c r="E57" s="40" t="n">
        <f aca="false">+'[2]Zona J'!ED40</f>
        <v>71.5</v>
      </c>
      <c r="F57" s="39" t="n">
        <f aca="false">'[2]Zona J'!EF40</f>
        <v>0</v>
      </c>
      <c r="G57" s="40" t="n">
        <f aca="false">'[2]Zona J'!EJ40</f>
        <v>0</v>
      </c>
      <c r="H57" s="39" t="n">
        <f aca="false">'[2]Zona J'!EL40</f>
        <v>2</v>
      </c>
      <c r="I57" s="40" t="n">
        <f aca="false">'[2]Zona J'!EP40</f>
        <v>142</v>
      </c>
      <c r="J57" s="39" t="n">
        <f aca="false">+'[2]Zona J'!ER40</f>
        <v>3</v>
      </c>
      <c r="K57" s="40" t="n">
        <f aca="false">+'[2]Zona J'!EV40</f>
        <v>216</v>
      </c>
      <c r="L57" s="39" t="n">
        <f aca="false">+'[2]Zona J'!EX40</f>
        <v>3</v>
      </c>
      <c r="M57" s="40" t="n">
        <f aca="false">+'[2]Zona J'!FB40</f>
        <v>215.1</v>
      </c>
      <c r="N57" s="39" t="n">
        <f aca="false">'[2]Zona J'!FD40</f>
        <v>3</v>
      </c>
      <c r="O57" s="40" t="n">
        <f aca="false">'[2]Zona J'!FH40</f>
        <v>215.4</v>
      </c>
      <c r="P57" s="39" t="n">
        <f aca="false">'[2]Zona J'!FJ40</f>
        <v>3</v>
      </c>
      <c r="Q57" s="40" t="n">
        <f aca="false">'[2]Zona J'!FN40</f>
        <v>215.7</v>
      </c>
      <c r="R57" s="39" t="n">
        <f aca="false">'[2]Zona J'!FP40</f>
        <v>2</v>
      </c>
      <c r="S57" s="40" t="n">
        <f aca="false">'[2]Zona J'!FT40</f>
        <v>143.2</v>
      </c>
    </row>
    <row r="58" s="61" customFormat="true" ht="21.95" hidden="false" customHeight="true" outlineLevel="0" collapsed="false">
      <c r="A58" s="36" t="n">
        <f aca="false">'[2]Zona J'!A41</f>
        <v>19</v>
      </c>
      <c r="B58" s="39" t="str">
        <f aca="false">'[2]Zona J'!B41</f>
        <v>J17</v>
      </c>
      <c r="C58" s="40" t="str">
        <f aca="false">'[2]Zona J'!C41</f>
        <v>Ida</v>
      </c>
      <c r="D58" s="39" t="n">
        <f aca="false">+'[2]Zona J'!DZ41</f>
        <v>0</v>
      </c>
      <c r="E58" s="40" t="n">
        <f aca="false">+'[2]Zona J'!ED41</f>
        <v>0</v>
      </c>
      <c r="F58" s="39" t="n">
        <f aca="false">'[2]Zona J'!EF41</f>
        <v>0</v>
      </c>
      <c r="G58" s="40" t="n">
        <f aca="false">'[2]Zona J'!EJ41</f>
        <v>0</v>
      </c>
      <c r="H58" s="39" t="n">
        <f aca="false">'[2]Zona J'!EL41</f>
        <v>1</v>
      </c>
      <c r="I58" s="40" t="n">
        <f aca="false">'[2]Zona J'!EP41</f>
        <v>71</v>
      </c>
      <c r="J58" s="39" t="n">
        <f aca="false">+'[2]Zona J'!ER41</f>
        <v>1</v>
      </c>
      <c r="K58" s="40" t="n">
        <f aca="false">+'[2]Zona J'!EV41</f>
        <v>72</v>
      </c>
      <c r="L58" s="39" t="n">
        <f aca="false">+'[2]Zona J'!EX41</f>
        <v>1</v>
      </c>
      <c r="M58" s="40" t="n">
        <f aca="false">+'[2]Zona J'!FB41</f>
        <v>71.7</v>
      </c>
      <c r="N58" s="39" t="n">
        <f aca="false">'[2]Zona J'!FD41</f>
        <v>1</v>
      </c>
      <c r="O58" s="40" t="n">
        <f aca="false">'[2]Zona J'!FH41</f>
        <v>71.8</v>
      </c>
      <c r="P58" s="39" t="n">
        <f aca="false">'[2]Zona J'!FJ41</f>
        <v>1</v>
      </c>
      <c r="Q58" s="40" t="n">
        <f aca="false">'[2]Zona J'!FN41</f>
        <v>71.9</v>
      </c>
      <c r="R58" s="39" t="n">
        <f aca="false">'[2]Zona J'!FP41</f>
        <v>1</v>
      </c>
      <c r="S58" s="40" t="n">
        <f aca="false">'[2]Zona J'!FT41</f>
        <v>71.6</v>
      </c>
    </row>
    <row r="59" s="61" customFormat="true" ht="21.95" hidden="false" customHeight="true" outlineLevel="0" collapsed="false">
      <c r="A59" s="36"/>
      <c r="B59" s="39" t="str">
        <f aca="false">'[2]Zona J'!B42</f>
        <v>J17</v>
      </c>
      <c r="C59" s="40" t="str">
        <f aca="false">'[2]Zona J'!C42</f>
        <v>Regreso</v>
      </c>
      <c r="D59" s="39" t="n">
        <f aca="false">+'[2]Zona J'!DZ42</f>
        <v>0</v>
      </c>
      <c r="E59" s="40" t="n">
        <f aca="false">+'[2]Zona J'!ED42</f>
        <v>0</v>
      </c>
      <c r="F59" s="39" t="n">
        <f aca="false">'[2]Zona J'!EF42</f>
        <v>0</v>
      </c>
      <c r="G59" s="40" t="n">
        <f aca="false">'[2]Zona J'!EJ42</f>
        <v>0</v>
      </c>
      <c r="H59" s="39" t="n">
        <f aca="false">'[2]Zona J'!EL42</f>
        <v>1</v>
      </c>
      <c r="I59" s="40" t="n">
        <f aca="false">'[2]Zona J'!EP42</f>
        <v>71</v>
      </c>
      <c r="J59" s="39" t="n">
        <f aca="false">+'[2]Zona J'!ER42</f>
        <v>1</v>
      </c>
      <c r="K59" s="40" t="n">
        <f aca="false">+'[2]Zona J'!EV42</f>
        <v>72</v>
      </c>
      <c r="L59" s="39" t="n">
        <f aca="false">+'[2]Zona J'!EX42</f>
        <v>1</v>
      </c>
      <c r="M59" s="40" t="n">
        <f aca="false">+'[2]Zona J'!FB42</f>
        <v>71.7</v>
      </c>
      <c r="N59" s="39" t="n">
        <f aca="false">'[2]Zona J'!FD42</f>
        <v>1</v>
      </c>
      <c r="O59" s="40" t="n">
        <f aca="false">'[2]Zona J'!FH42</f>
        <v>71.8</v>
      </c>
      <c r="P59" s="39" t="n">
        <f aca="false">'[2]Zona J'!FJ42</f>
        <v>1</v>
      </c>
      <c r="Q59" s="40" t="n">
        <f aca="false">'[2]Zona J'!FN42</f>
        <v>71.9</v>
      </c>
      <c r="R59" s="39" t="n">
        <f aca="false">'[2]Zona J'!FP42</f>
        <v>1</v>
      </c>
      <c r="S59" s="40" t="n">
        <f aca="false">'[2]Zona J'!FT42</f>
        <v>71.6</v>
      </c>
    </row>
    <row r="60" s="61" customFormat="true" ht="21.95" hidden="false" customHeight="true" outlineLevel="0" collapsed="false">
      <c r="A60" s="36" t="n">
        <f aca="false">'[2]Zona J'!A43</f>
        <v>20</v>
      </c>
      <c r="B60" s="39" t="str">
        <f aca="false">'[2]Zona J'!B43</f>
        <v>J18</v>
      </c>
      <c r="C60" s="40" t="str">
        <f aca="false">'[2]Zona J'!C43</f>
        <v>Ida</v>
      </c>
      <c r="D60" s="39" t="n">
        <f aca="false">+'[2]Zona J'!DZ43</f>
        <v>2</v>
      </c>
      <c r="E60" s="40" t="n">
        <f aca="false">+'[2]Zona J'!ED43</f>
        <v>143</v>
      </c>
      <c r="F60" s="39" t="n">
        <f aca="false">'[2]Zona J'!EF43</f>
        <v>0</v>
      </c>
      <c r="G60" s="40" t="n">
        <f aca="false">'[2]Zona J'!EJ43</f>
        <v>0</v>
      </c>
      <c r="H60" s="39" t="n">
        <f aca="false">'[2]Zona J'!EL43</f>
        <v>5</v>
      </c>
      <c r="I60" s="40" t="n">
        <f aca="false">'[2]Zona J'!EP43</f>
        <v>355</v>
      </c>
      <c r="J60" s="39" t="n">
        <f aca="false">+'[2]Zona J'!ER43</f>
        <v>6</v>
      </c>
      <c r="K60" s="40" t="n">
        <f aca="false">+'[2]Zona J'!EV43</f>
        <v>432</v>
      </c>
      <c r="L60" s="39" t="n">
        <f aca="false">+'[2]Zona J'!EX43</f>
        <v>6</v>
      </c>
      <c r="M60" s="40" t="n">
        <f aca="false">+'[2]Zona J'!FB43</f>
        <v>430.2</v>
      </c>
      <c r="N60" s="39" t="n">
        <f aca="false">'[2]Zona J'!FD43</f>
        <v>6</v>
      </c>
      <c r="O60" s="40" t="n">
        <f aca="false">'[2]Zona J'!FH43</f>
        <v>430.8</v>
      </c>
      <c r="P60" s="39" t="n">
        <f aca="false">'[2]Zona J'!FJ43</f>
        <v>5</v>
      </c>
      <c r="Q60" s="40" t="n">
        <f aca="false">'[2]Zona J'!FN43</f>
        <v>359.5</v>
      </c>
      <c r="R60" s="39" t="n">
        <f aca="false">'[2]Zona J'!FP43</f>
        <v>3</v>
      </c>
      <c r="S60" s="40" t="n">
        <f aca="false">'[2]Zona J'!FT43</f>
        <v>214.8</v>
      </c>
    </row>
    <row r="61" s="61" customFormat="true" ht="21.95" hidden="false" customHeight="true" outlineLevel="0" collapsed="false">
      <c r="A61" s="36"/>
      <c r="B61" s="39" t="str">
        <f aca="false">'[2]Zona J'!B44</f>
        <v>J18</v>
      </c>
      <c r="C61" s="40" t="str">
        <f aca="false">'[2]Zona J'!C44</f>
        <v>Regreso</v>
      </c>
      <c r="D61" s="39" t="n">
        <f aca="false">+'[2]Zona J'!DZ44</f>
        <v>2</v>
      </c>
      <c r="E61" s="40" t="n">
        <f aca="false">+'[2]Zona J'!ED44</f>
        <v>143</v>
      </c>
      <c r="F61" s="39" t="n">
        <f aca="false">'[2]Zona J'!EF44</f>
        <v>0</v>
      </c>
      <c r="G61" s="40" t="n">
        <f aca="false">'[2]Zona J'!EJ44</f>
        <v>0</v>
      </c>
      <c r="H61" s="39" t="n">
        <f aca="false">'[2]Zona J'!EL44</f>
        <v>5</v>
      </c>
      <c r="I61" s="40" t="n">
        <f aca="false">'[2]Zona J'!EP44</f>
        <v>355</v>
      </c>
      <c r="J61" s="39" t="n">
        <f aca="false">+'[2]Zona J'!ER44</f>
        <v>6</v>
      </c>
      <c r="K61" s="40" t="n">
        <f aca="false">+'[2]Zona J'!EV44</f>
        <v>432</v>
      </c>
      <c r="L61" s="39" t="n">
        <f aca="false">+'[2]Zona J'!EX44</f>
        <v>6</v>
      </c>
      <c r="M61" s="40" t="n">
        <f aca="false">+'[2]Zona J'!FB44</f>
        <v>430.2</v>
      </c>
      <c r="N61" s="39" t="n">
        <f aca="false">'[2]Zona J'!FD44</f>
        <v>6</v>
      </c>
      <c r="O61" s="40" t="n">
        <f aca="false">'[2]Zona J'!FH44</f>
        <v>430.8</v>
      </c>
      <c r="P61" s="39" t="n">
        <f aca="false">'[2]Zona J'!FJ44</f>
        <v>5</v>
      </c>
      <c r="Q61" s="40" t="n">
        <f aca="false">'[2]Zona J'!FN44</f>
        <v>359.5</v>
      </c>
      <c r="R61" s="39" t="n">
        <f aca="false">'[2]Zona J'!FP44</f>
        <v>3</v>
      </c>
      <c r="S61" s="40" t="n">
        <f aca="false">'[2]Zona J'!FT44</f>
        <v>214.8</v>
      </c>
    </row>
    <row r="62" s="61" customFormat="true" ht="21.95" hidden="false" customHeight="true" outlineLevel="0" collapsed="false">
      <c r="A62" s="36" t="n">
        <f aca="false">'[2]Zona J'!A45</f>
        <v>21</v>
      </c>
      <c r="B62" s="39" t="str">
        <f aca="false">'[2]Zona J'!B45</f>
        <v>J19</v>
      </c>
      <c r="C62" s="40" t="str">
        <f aca="false">'[2]Zona J'!C45</f>
        <v>Ida</v>
      </c>
      <c r="D62" s="39" t="n">
        <f aca="false">+'[2]Zona J'!DZ45</f>
        <v>2</v>
      </c>
      <c r="E62" s="40" t="n">
        <f aca="false">+'[2]Zona J'!ED45</f>
        <v>143</v>
      </c>
      <c r="F62" s="39" t="n">
        <f aca="false">'[2]Zona J'!EF45</f>
        <v>0</v>
      </c>
      <c r="G62" s="40" t="n">
        <f aca="false">'[2]Zona J'!EJ45</f>
        <v>0</v>
      </c>
      <c r="H62" s="39" t="n">
        <f aca="false">'[2]Zona J'!EL45</f>
        <v>4</v>
      </c>
      <c r="I62" s="40" t="n">
        <f aca="false">'[2]Zona J'!EP45</f>
        <v>284</v>
      </c>
      <c r="J62" s="39" t="n">
        <f aca="false">+'[2]Zona J'!ER45</f>
        <v>5</v>
      </c>
      <c r="K62" s="40" t="n">
        <f aca="false">+'[2]Zona J'!EV45</f>
        <v>360</v>
      </c>
      <c r="L62" s="39" t="n">
        <f aca="false">+'[2]Zona J'!EX45</f>
        <v>5</v>
      </c>
      <c r="M62" s="40" t="n">
        <f aca="false">+'[2]Zona J'!FB45</f>
        <v>358.5</v>
      </c>
      <c r="N62" s="39" t="n">
        <f aca="false">'[2]Zona J'!FD45</f>
        <v>5</v>
      </c>
      <c r="O62" s="40" t="n">
        <f aca="false">'[2]Zona J'!FH45</f>
        <v>359</v>
      </c>
      <c r="P62" s="39" t="n">
        <f aca="false">'[2]Zona J'!FJ45</f>
        <v>4</v>
      </c>
      <c r="Q62" s="40" t="n">
        <f aca="false">'[2]Zona J'!FN45</f>
        <v>287.6</v>
      </c>
      <c r="R62" s="39" t="n">
        <f aca="false">'[2]Zona J'!FP45</f>
        <v>3</v>
      </c>
      <c r="S62" s="40" t="n">
        <f aca="false">'[2]Zona J'!FT45</f>
        <v>214.8</v>
      </c>
    </row>
    <row r="63" s="61" customFormat="true" ht="21.95" hidden="false" customHeight="true" outlineLevel="0" collapsed="false">
      <c r="A63" s="36"/>
      <c r="B63" s="39" t="str">
        <f aca="false">'[2]Zona J'!B46</f>
        <v>J19</v>
      </c>
      <c r="C63" s="40" t="str">
        <f aca="false">'[2]Zona J'!C46</f>
        <v>Regreso</v>
      </c>
      <c r="D63" s="39" t="n">
        <f aca="false">+'[2]Zona J'!DZ46</f>
        <v>2</v>
      </c>
      <c r="E63" s="40" t="n">
        <f aca="false">+'[2]Zona J'!ED46</f>
        <v>143</v>
      </c>
      <c r="F63" s="39" t="n">
        <f aca="false">'[2]Zona J'!EF46</f>
        <v>0</v>
      </c>
      <c r="G63" s="40" t="n">
        <f aca="false">'[2]Zona J'!EJ46</f>
        <v>0</v>
      </c>
      <c r="H63" s="39" t="n">
        <f aca="false">'[2]Zona J'!EL46</f>
        <v>4</v>
      </c>
      <c r="I63" s="40" t="n">
        <f aca="false">'[2]Zona J'!EP46</f>
        <v>284</v>
      </c>
      <c r="J63" s="39" t="n">
        <f aca="false">+'[2]Zona J'!ER46</f>
        <v>5</v>
      </c>
      <c r="K63" s="40" t="n">
        <f aca="false">+'[2]Zona J'!EV46</f>
        <v>360</v>
      </c>
      <c r="L63" s="39" t="n">
        <f aca="false">+'[2]Zona J'!EX46</f>
        <v>5</v>
      </c>
      <c r="M63" s="40" t="n">
        <f aca="false">+'[2]Zona J'!FB46</f>
        <v>358.5</v>
      </c>
      <c r="N63" s="39" t="n">
        <f aca="false">'[2]Zona J'!FD46</f>
        <v>5</v>
      </c>
      <c r="O63" s="40" t="n">
        <f aca="false">'[2]Zona J'!FH46</f>
        <v>359</v>
      </c>
      <c r="P63" s="39" t="n">
        <f aca="false">'[2]Zona J'!FJ46</f>
        <v>4</v>
      </c>
      <c r="Q63" s="40" t="n">
        <f aca="false">'[2]Zona J'!FN46</f>
        <v>287.6</v>
      </c>
      <c r="R63" s="39" t="n">
        <f aca="false">'[2]Zona J'!FP46</f>
        <v>3</v>
      </c>
      <c r="S63" s="40" t="n">
        <f aca="false">'[2]Zona J'!FT46</f>
        <v>214.8</v>
      </c>
    </row>
    <row r="64" s="61" customFormat="true" ht="21.95" hidden="false" customHeight="true" outlineLevel="0" collapsed="false">
      <c r="A64" s="67"/>
    </row>
    <row r="65" s="61" customFormat="true" ht="21.95" hidden="false" customHeight="true" outlineLevel="0" collapsed="false">
      <c r="A65" s="67"/>
    </row>
    <row r="66" s="61" customFormat="true" ht="21.95" hidden="false" customHeight="true" outlineLevel="0" collapsed="false">
      <c r="A66" s="67"/>
    </row>
    <row r="67" s="61" customFormat="true" ht="15" hidden="false" customHeight="false" outlineLevel="0" collapsed="false">
      <c r="A67" s="67"/>
    </row>
    <row r="68" s="61" customFormat="true" ht="15" hidden="false" customHeight="false" outlineLevel="0" collapsed="false">
      <c r="A68" s="67"/>
    </row>
    <row r="69" s="61" customFormat="true" ht="15" hidden="false" customHeight="false" outlineLevel="0" collapsed="false">
      <c r="A69" s="67"/>
    </row>
    <row r="70" s="61" customFormat="true" ht="15" hidden="false" customHeight="false" outlineLevel="0" collapsed="false">
      <c r="A70" s="67"/>
    </row>
    <row r="71" s="61" customFormat="true" ht="15" hidden="false" customHeight="false" outlineLevel="0" collapsed="false">
      <c r="A71" s="67"/>
    </row>
    <row r="72" s="61" customFormat="true" ht="15" hidden="false" customHeight="false" outlineLevel="0" collapsed="false">
      <c r="A72" s="67"/>
    </row>
    <row r="73" s="61" customFormat="true" ht="15" hidden="false" customHeight="false" outlineLevel="0" collapsed="false">
      <c r="A73" s="67"/>
    </row>
    <row r="74" s="61" customFormat="true" ht="15" hidden="false" customHeight="false" outlineLevel="0" collapsed="false">
      <c r="A74" s="67"/>
    </row>
    <row r="75" s="61" customFormat="true" ht="15" hidden="false" customHeight="false" outlineLevel="0" collapsed="false">
      <c r="A75" s="67"/>
    </row>
    <row r="76" s="61" customFormat="true" ht="15" hidden="false" customHeight="false" outlineLevel="0" collapsed="false">
      <c r="A76" s="67"/>
    </row>
    <row r="77" s="61" customFormat="true" ht="15" hidden="false" customHeight="false" outlineLevel="0" collapsed="false">
      <c r="A77" s="67"/>
    </row>
    <row r="78" s="61" customFormat="true" ht="15" hidden="false" customHeight="false" outlineLevel="0" collapsed="false">
      <c r="A78" s="67"/>
    </row>
    <row r="79" s="61" customFormat="true" ht="15" hidden="false" customHeight="false" outlineLevel="0" collapsed="false">
      <c r="A79" s="67"/>
    </row>
    <row r="80" s="61" customFormat="true" ht="15" hidden="false" customHeight="false" outlineLevel="0" collapsed="false">
      <c r="A80" s="67"/>
    </row>
    <row r="81" s="61" customFormat="true" ht="15" hidden="false" customHeight="false" outlineLevel="0" collapsed="false">
      <c r="A81" s="67"/>
    </row>
    <row r="82" s="61" customFormat="true" ht="15" hidden="false" customHeight="false" outlineLevel="0" collapsed="false">
      <c r="A82" s="67"/>
    </row>
    <row r="83" s="61" customFormat="true" ht="15" hidden="false" customHeight="false" outlineLevel="0" collapsed="false">
      <c r="A83" s="67"/>
    </row>
    <row r="84" s="61" customFormat="true" ht="15" hidden="false" customHeight="false" outlineLevel="0" collapsed="false">
      <c r="A84" s="67"/>
    </row>
    <row r="85" s="61" customFormat="true" ht="15" hidden="false" customHeight="false" outlineLevel="0" collapsed="false">
      <c r="A85" s="67"/>
    </row>
    <row r="86" s="61" customFormat="true" ht="15" hidden="false" customHeight="false" outlineLevel="0" collapsed="false">
      <c r="A86" s="67"/>
    </row>
    <row r="87" s="61" customFormat="true" ht="15" hidden="false" customHeight="false" outlineLevel="0" collapsed="false">
      <c r="A87" s="67"/>
    </row>
    <row r="88" s="61" customFormat="true" ht="15" hidden="false" customHeight="false" outlineLevel="0" collapsed="false">
      <c r="A88" s="67"/>
    </row>
    <row r="89" s="61" customFormat="true" ht="15" hidden="false" customHeight="false" outlineLevel="0" collapsed="false">
      <c r="A89" s="67"/>
    </row>
    <row r="90" s="61" customFormat="true" ht="15" hidden="false" customHeight="false" outlineLevel="0" collapsed="false">
      <c r="A90" s="67"/>
    </row>
    <row r="91" s="61" customFormat="true" ht="15" hidden="false" customHeight="false" outlineLevel="0" collapsed="false">
      <c r="A91" s="67"/>
    </row>
    <row r="92" s="61" customFormat="true" ht="15" hidden="false" customHeight="false" outlineLevel="0" collapsed="false">
      <c r="A92" s="67"/>
    </row>
    <row r="93" s="61" customFormat="true" ht="15" hidden="false" customHeight="false" outlineLevel="0" collapsed="false">
      <c r="A93" s="67"/>
    </row>
    <row r="94" s="61" customFormat="true" ht="15" hidden="false" customHeight="false" outlineLevel="0" collapsed="false">
      <c r="A94" s="67"/>
    </row>
    <row r="95" s="61" customFormat="true" ht="15" hidden="false" customHeight="false" outlineLevel="0" collapsed="false">
      <c r="A95" s="67"/>
    </row>
    <row r="96" s="61" customFormat="true" ht="15" hidden="false" customHeight="false" outlineLevel="0" collapsed="false">
      <c r="A96" s="67"/>
    </row>
    <row r="97" s="61" customFormat="true" ht="15" hidden="false" customHeight="false" outlineLevel="0" collapsed="false">
      <c r="A97" s="67"/>
    </row>
    <row r="98" s="61" customFormat="true" ht="15" hidden="false" customHeight="false" outlineLevel="0" collapsed="false">
      <c r="A98" s="67"/>
    </row>
    <row r="99" s="61" customFormat="true" ht="15" hidden="false" customHeight="false" outlineLevel="0" collapsed="false">
      <c r="A99" s="67"/>
    </row>
    <row r="100" s="61" customFormat="true" ht="15" hidden="false" customHeight="false" outlineLevel="0" collapsed="false">
      <c r="A100" s="67"/>
    </row>
    <row r="101" s="61" customFormat="true" ht="15" hidden="false" customHeight="false" outlineLevel="0" collapsed="false">
      <c r="A101" s="67"/>
    </row>
    <row r="102" s="61" customFormat="true" ht="15" hidden="false" customHeight="false" outlineLevel="0" collapsed="false">
      <c r="A102" s="67"/>
    </row>
    <row r="103" s="61" customFormat="true" ht="15" hidden="false" customHeight="false" outlineLevel="0" collapsed="false">
      <c r="A103" s="67"/>
    </row>
    <row r="104" s="61" customFormat="true" ht="15" hidden="false" customHeight="false" outlineLevel="0" collapsed="false">
      <c r="A104" s="67"/>
    </row>
    <row r="105" s="61" customFormat="true" ht="15" hidden="false" customHeight="false" outlineLevel="0" collapsed="false">
      <c r="A105" s="67"/>
    </row>
    <row r="106" s="61" customFormat="true" ht="15" hidden="false" customHeight="false" outlineLevel="0" collapsed="false">
      <c r="A106" s="67"/>
    </row>
    <row r="107" s="61" customFormat="true" ht="15" hidden="false" customHeight="false" outlineLevel="0" collapsed="false"/>
    <row r="108" s="61" customFormat="true" ht="15" hidden="false" customHeight="false" outlineLevel="0" collapsed="false"/>
    <row r="109" s="61" customFormat="true" ht="15" hidden="false" customHeight="false" outlineLevel="0" collapsed="false"/>
    <row r="110" s="61" customFormat="true" ht="15" hidden="false" customHeight="false" outlineLevel="0" collapsed="false"/>
    <row r="111" s="61" customFormat="true" ht="15" hidden="false" customHeight="false" outlineLevel="0" collapsed="false"/>
    <row r="112" s="61" customFormat="true" ht="15" hidden="false" customHeight="false" outlineLevel="0" collapsed="false"/>
    <row r="113" s="61" customFormat="true" ht="15" hidden="false" customHeight="false" outlineLevel="0" collapsed="false"/>
    <row r="114" s="61" customFormat="true" ht="15" hidden="false" customHeight="false" outlineLevel="0" collapsed="false"/>
    <row r="115" s="61" customFormat="true" ht="15" hidden="false" customHeight="false" outlineLevel="0" collapsed="false"/>
    <row r="116" s="61" customFormat="true" ht="15" hidden="false" customHeight="false" outlineLevel="0" collapsed="false"/>
    <row r="117" s="61" customFormat="true" ht="15" hidden="false" customHeight="false" outlineLevel="0" collapsed="false"/>
    <row r="118" s="61" customFormat="true" ht="15" hidden="false" customHeight="false" outlineLevel="0" collapsed="false"/>
    <row r="119" s="61" customFormat="true" ht="15" hidden="false" customHeight="false" outlineLevel="0" collapsed="false"/>
    <row r="120" s="61" customFormat="true" ht="15" hidden="false" customHeight="false" outlineLevel="0" collapsed="false"/>
    <row r="121" s="61" customFormat="true" ht="15" hidden="false" customHeight="false" outlineLevel="0" collapsed="false"/>
    <row r="122" s="61" customFormat="true" ht="15" hidden="false" customHeight="false" outlineLevel="0" collapsed="false"/>
    <row r="123" s="61" customFormat="true" ht="15" hidden="false" customHeight="false" outlineLevel="0" collapsed="false"/>
    <row r="124" s="61" customFormat="true" ht="15" hidden="false" customHeight="false" outlineLevel="0" collapsed="false"/>
    <row r="125" s="61" customFormat="true" ht="15" hidden="false" customHeight="false" outlineLevel="0" collapsed="false"/>
    <row r="126" s="61" customFormat="true" ht="15" hidden="false" customHeight="false" outlineLevel="0" collapsed="false"/>
    <row r="127" s="61" customFormat="true" ht="15" hidden="false" customHeight="false" outlineLevel="0" collapsed="false"/>
    <row r="128" s="61" customFormat="true" ht="15" hidden="false" customHeight="false" outlineLevel="0" collapsed="false"/>
    <row r="129" s="61" customFormat="true" ht="15" hidden="false" customHeight="false" outlineLevel="0" collapsed="false"/>
    <row r="130" s="61" customFormat="true" ht="15" hidden="false" customHeight="false" outlineLevel="0" collapsed="false"/>
    <row r="131" s="61" customFormat="true" ht="15" hidden="false" customHeight="false" outlineLevel="0" collapsed="false"/>
    <row r="132" s="61" customFormat="true" ht="15" hidden="false" customHeight="false" outlineLevel="0" collapsed="false"/>
    <row r="133" s="61" customFormat="true" ht="15" hidden="false" customHeight="false" outlineLevel="0" collapsed="false"/>
    <row r="134" s="61" customFormat="true" ht="15" hidden="false" customHeight="false" outlineLevel="0" collapsed="false"/>
    <row r="135" s="61" customFormat="true" ht="15" hidden="false" customHeight="false" outlineLevel="0" collapsed="false"/>
    <row r="136" s="61" customFormat="true" ht="15" hidden="false" customHeight="false" outlineLevel="0" collapsed="false"/>
    <row r="137" s="61" customFormat="true" ht="15" hidden="false" customHeight="false" outlineLevel="0" collapsed="false"/>
    <row r="138" s="61" customFormat="true" ht="15" hidden="false" customHeight="false" outlineLevel="0" collapsed="false"/>
    <row r="139" s="61" customFormat="true" ht="15" hidden="false" customHeight="false" outlineLevel="0" collapsed="false"/>
    <row r="140" s="61" customFormat="true" ht="15" hidden="false" customHeight="false" outlineLevel="0" collapsed="false"/>
    <row r="141" s="61" customFormat="true" ht="15" hidden="false" customHeight="false" outlineLevel="0" collapsed="false"/>
    <row r="142" s="61" customFormat="true" ht="15" hidden="false" customHeight="false" outlineLevel="0" collapsed="false"/>
    <row r="143" s="61" customFormat="true" ht="15" hidden="false" customHeight="false" outlineLevel="0" collapsed="false"/>
    <row r="144" s="61" customFormat="true" ht="15" hidden="false" customHeight="false" outlineLevel="0" collapsed="false"/>
    <row r="145" s="61" customFormat="true" ht="15" hidden="false" customHeight="false" outlineLevel="0" collapsed="false"/>
    <row r="146" s="61" customFormat="true" ht="15" hidden="false" customHeight="false" outlineLevel="0" collapsed="false"/>
    <row r="147" s="61" customFormat="true" ht="15" hidden="false" customHeight="false" outlineLevel="0" collapsed="false"/>
    <row r="148" s="61" customFormat="true" ht="15" hidden="false" customHeight="false" outlineLevel="0" collapsed="false"/>
    <row r="149" s="61" customFormat="true" ht="15" hidden="false" customHeight="false" outlineLevel="0" collapsed="false"/>
    <row r="150" s="61" customFormat="true" ht="15" hidden="false" customHeight="false" outlineLevel="0" collapsed="false"/>
    <row r="151" s="61" customFormat="true" ht="15" hidden="false" customHeight="false" outlineLevel="0" collapsed="false"/>
    <row r="152" s="61" customFormat="true" ht="15" hidden="false" customHeight="false" outlineLevel="0" collapsed="false"/>
    <row r="153" s="61" customFormat="true" ht="15" hidden="false" customHeight="false" outlineLevel="0" collapsed="false"/>
    <row r="154" s="61" customFormat="true" ht="15" hidden="false" customHeight="false" outlineLevel="0" collapsed="false"/>
    <row r="155" s="61" customFormat="true" ht="15" hidden="false" customHeight="false" outlineLevel="0" collapsed="false"/>
    <row r="156" s="61" customFormat="true" ht="15" hidden="false" customHeight="false" outlineLevel="0" collapsed="false"/>
    <row r="157" s="61" customFormat="true" ht="15" hidden="false" customHeight="false" outlineLevel="0" collapsed="false"/>
    <row r="158" s="61" customFormat="true" ht="15" hidden="false" customHeight="false" outlineLevel="0" collapsed="false"/>
    <row r="159" s="61" customFormat="true" ht="15" hidden="false" customHeight="false" outlineLevel="0" collapsed="false"/>
    <row r="160" s="61" customFormat="true" ht="15" hidden="false" customHeight="false" outlineLevel="0" collapsed="false"/>
    <row r="161" s="61" customFormat="true" ht="15" hidden="false" customHeight="false" outlineLevel="0" collapsed="false"/>
    <row r="162" s="61" customFormat="true" ht="15" hidden="false" customHeight="false" outlineLevel="0" collapsed="false"/>
    <row r="163" s="61" customFormat="true" ht="15" hidden="false" customHeight="false" outlineLevel="0" collapsed="false"/>
    <row r="164" s="61" customFormat="true" ht="15" hidden="false" customHeight="false" outlineLevel="0" collapsed="false"/>
    <row r="165" s="61" customFormat="true" ht="15" hidden="false" customHeight="false" outlineLevel="0" collapsed="false"/>
    <row r="166" s="61" customFormat="true" ht="15" hidden="false" customHeight="false" outlineLevel="0" collapsed="false"/>
    <row r="167" s="61" customFormat="true" ht="15" hidden="false" customHeight="false" outlineLevel="0" collapsed="false"/>
    <row r="168" s="61" customFormat="true" ht="15" hidden="false" customHeight="false" outlineLevel="0" collapsed="false"/>
    <row r="169" s="61" customFormat="true" ht="15" hidden="false" customHeight="false" outlineLevel="0" collapsed="false"/>
    <row r="170" s="61" customFormat="true" ht="15" hidden="false" customHeight="false" outlineLevel="0" collapsed="false"/>
    <row r="171" s="61" customFormat="true" ht="15" hidden="false" customHeight="false" outlineLevel="0" collapsed="false"/>
    <row r="172" s="61" customFormat="true" ht="15" hidden="false" customHeight="false" outlineLevel="0" collapsed="false"/>
    <row r="173" s="61" customFormat="true" ht="15" hidden="false" customHeight="false" outlineLevel="0" collapsed="false"/>
    <row r="174" s="61" customFormat="true" ht="15" hidden="false" customHeight="false" outlineLevel="0" collapsed="false"/>
    <row r="175" s="61" customFormat="true" ht="15" hidden="false" customHeight="false" outlineLevel="0" collapsed="false"/>
    <row r="176" s="61" customFormat="true" ht="15" hidden="false" customHeight="false" outlineLevel="0" collapsed="false"/>
    <row r="177" s="61" customFormat="true" ht="15" hidden="false" customHeight="false" outlineLevel="0" collapsed="false"/>
    <row r="178" s="61" customFormat="true" ht="15" hidden="false" customHeight="false" outlineLevel="0" collapsed="false"/>
    <row r="179" s="61" customFormat="true" ht="15" hidden="false" customHeight="false" outlineLevel="0" collapsed="false"/>
    <row r="180" s="61" customFormat="true" ht="15" hidden="false" customHeight="false" outlineLevel="0" collapsed="false"/>
    <row r="181" s="61" customFormat="true" ht="15" hidden="false" customHeight="false" outlineLevel="0" collapsed="false"/>
    <row r="182" s="61" customFormat="true" ht="15" hidden="false" customHeight="false" outlineLevel="0" collapsed="false"/>
    <row r="183" s="61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940277777777778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1:21:07Z</dcterms:created>
  <dc:creator>sergio.arce</dc:creator>
  <dc:description/>
  <dc:language>en-US</dc:language>
  <cp:lastModifiedBy>Mónica Muñoz</cp:lastModifiedBy>
  <cp:lastPrinted>2008-10-22T22:50:38Z</cp:lastPrinted>
  <dcterms:modified xsi:type="dcterms:W3CDTF">2008-10-23T13:42:58Z</dcterms:modified>
  <cp:revision>0</cp:revision>
  <dc:subject/>
  <dc:title/>
</cp:coreProperties>
</file>