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7"/>
  </bookViews>
  <sheets>
    <sheet name="Capacidades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3enc" sheetId="21" state="visible" r:id="rId22"/>
    <sheet name="114" sheetId="22" state="visible" r:id="rId23"/>
    <sheet name="115" sheetId="23" state="visible" r:id="rId24"/>
    <sheet name="116" sheetId="24" state="visible" r:id="rId25"/>
    <sheet name="117" sheetId="25" state="visible" r:id="rId26"/>
    <sheet name="117c" sheetId="26" state="visible" r:id="rId27"/>
    <sheet name="118" sheetId="27" state="visible" r:id="rId28"/>
    <sheet name="119" sheetId="28" state="visible" r:id="rId29"/>
    <sheet name="120" sheetId="29" state="visible" r:id="rId30"/>
    <sheet name="121" sheetId="30" state="visible" r:id="rId31"/>
    <sheet name="122" sheetId="31" state="visible" r:id="rId32"/>
    <sheet name="125" sheetId="32" state="visible" r:id="rId33"/>
    <sheet name="126" sheetId="33" state="visible" r:id="rId34"/>
    <sheet name="128" sheetId="34" state="visible" r:id="rId35"/>
    <sheet name="128e" sheetId="35" state="visible" r:id="rId36"/>
    <sheet name="130" sheetId="36" state="visible" r:id="rId37"/>
    <sheet name="130e" sheetId="37" state="visible" r:id="rId38"/>
    <sheet name="130y" sheetId="38" state="visible" r:id="rId39"/>
    <sheet name="107cy" sheetId="39" state="visible" r:id="rId40"/>
  </sheets>
  <definedNames>
    <definedName function="false" hidden="false" localSheetId="0" name="Excel_BuiltIn__FilterDatabase" vbProcedure="false">Capacidades!$A$1:$I$15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6" uniqueCount="41">
  <si>
    <t xml:space="preserve">Código TS Tipo Bus</t>
  </si>
  <si>
    <t xml:space="preserve">Capacidad</t>
  </si>
  <si>
    <t xml:space="preserve">Tipo Bus</t>
  </si>
  <si>
    <t xml:space="preserve">K</t>
  </si>
  <si>
    <t xml:space="preserve">B2K</t>
  </si>
  <si>
    <t xml:space="preserve">P</t>
  </si>
  <si>
    <t xml:space="preserve">B2P</t>
  </si>
  <si>
    <t xml:space="preserve">Q</t>
  </si>
  <si>
    <t xml:space="preserve">C2Q</t>
  </si>
  <si>
    <t xml:space="preserve">UNIDAD DE NEGOCIO</t>
  </si>
  <si>
    <t xml:space="preserve">CODIGO TS</t>
  </si>
  <si>
    <t xml:space="preserve">CODIGO USUARIO</t>
  </si>
  <si>
    <t xml:space="preserve">AÑO</t>
  </si>
  <si>
    <t xml:space="preserve">Vigencia</t>
  </si>
  <si>
    <t xml:space="preserve">01 de Febrero al 28 de Febrer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101c</t>
  </si>
  <si>
    <t xml:space="preserve">107c</t>
  </si>
  <si>
    <t xml:space="preserve">109N</t>
  </si>
  <si>
    <t xml:space="preserve">110c</t>
  </si>
  <si>
    <t xml:space="preserve">112N</t>
  </si>
  <si>
    <t xml:space="preserve">113e</t>
  </si>
  <si>
    <t xml:space="preserve">113enc</t>
  </si>
  <si>
    <t xml:space="preserve">117c</t>
  </si>
  <si>
    <t xml:space="preserve">128e</t>
  </si>
  <si>
    <t xml:space="preserve">408e</t>
  </si>
  <si>
    <t xml:space="preserve">130e</t>
  </si>
  <si>
    <t xml:space="preserve">410e</t>
  </si>
  <si>
    <t xml:space="preserve">130y</t>
  </si>
  <si>
    <t xml:space="preserve">107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h]:mm:ss;@"/>
    <numFmt numFmtId="168" formatCode="[$-409]h:mm:ss"/>
    <numFmt numFmtId="169" formatCode="h:mm:ss;@"/>
    <numFmt numFmtId="170" formatCode="0"/>
    <numFmt numFmtId="171" formatCode="[$-F400]h:mm:ss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1 2 2" xfId="23"/>
    <cellStyle name="20% - Accent1 3" xfId="24"/>
    <cellStyle name="20% - Accent1 4" xfId="25"/>
    <cellStyle name="20% - Accent1_435" xfId="26"/>
    <cellStyle name="20% - Accent2" xfId="27"/>
    <cellStyle name="20% - Accent2 2" xfId="28"/>
    <cellStyle name="20% - Accent2 2 2" xfId="29"/>
    <cellStyle name="20% - Accent2 3" xfId="30"/>
    <cellStyle name="20% - Accent2 4" xfId="31"/>
    <cellStyle name="20% - Accent2_435" xfId="32"/>
    <cellStyle name="20% - Accent3" xfId="33"/>
    <cellStyle name="20% - Accent3 2" xfId="34"/>
    <cellStyle name="20% - Accent3 2 2" xfId="35"/>
    <cellStyle name="20% - Accent3 3" xfId="36"/>
    <cellStyle name="20% - Accent3 4" xfId="37"/>
    <cellStyle name="20% - Accent3_435" xfId="38"/>
    <cellStyle name="20% - Accent4" xfId="39"/>
    <cellStyle name="20% - Accent4 2" xfId="40"/>
    <cellStyle name="20% - Accent4 2 2" xfId="41"/>
    <cellStyle name="20% - Accent4 3" xfId="42"/>
    <cellStyle name="20% - Accent4 4" xfId="43"/>
    <cellStyle name="20% - Accent4_435" xfId="44"/>
    <cellStyle name="20% - Accent5" xfId="45"/>
    <cellStyle name="20% - Accent5 2" xfId="46"/>
    <cellStyle name="20% - Accent5 2 2" xfId="47"/>
    <cellStyle name="20% - Accent5 3" xfId="48"/>
    <cellStyle name="20% - Accent5 4" xfId="49"/>
    <cellStyle name="20% - Accent5_435" xfId="50"/>
    <cellStyle name="20% - Accent6" xfId="51"/>
    <cellStyle name="20% - Accent6 2" xfId="52"/>
    <cellStyle name="20% - Accent6 2 2" xfId="53"/>
    <cellStyle name="20% - Accent6 3" xfId="54"/>
    <cellStyle name="20% - Accent6 4" xfId="55"/>
    <cellStyle name="20% - Accent6_435" xfId="56"/>
    <cellStyle name="20% - Énfasis1 2" xfId="57"/>
    <cellStyle name="20% - Énfasis1 2 2" xfId="58"/>
    <cellStyle name="20% - Énfasis1 2 2 2" xfId="59"/>
    <cellStyle name="20% - Énfasis1 2 3" xfId="60"/>
    <cellStyle name="20% - Énfasis1 2 4" xfId="61"/>
    <cellStyle name="20% - Énfasis1 2_435" xfId="62"/>
    <cellStyle name="20% - Énfasis1 3" xfId="63"/>
    <cellStyle name="20% - Énfasis1 3 2" xfId="64"/>
    <cellStyle name="20% - Énfasis1 3 2 2" xfId="65"/>
    <cellStyle name="20% - Énfasis1 3 3" xfId="66"/>
    <cellStyle name="20% - Énfasis1 3 4" xfId="67"/>
    <cellStyle name="20% - Énfasis1 3_435" xfId="68"/>
    <cellStyle name="20% - Énfasis1 4" xfId="69"/>
    <cellStyle name="20% - Énfasis1 4 2" xfId="70"/>
    <cellStyle name="20% - Énfasis1 4 2 2" xfId="71"/>
    <cellStyle name="20% - Énfasis1 4 3" xfId="72"/>
    <cellStyle name="20% - Énfasis1 4 4" xfId="73"/>
    <cellStyle name="20% - Énfasis1 4_435" xfId="74"/>
    <cellStyle name="20% - Énfasis2 2" xfId="75"/>
    <cellStyle name="20% - Énfasis2 2 2" xfId="76"/>
    <cellStyle name="20% - Énfasis2 2 2 2" xfId="77"/>
    <cellStyle name="20% - Énfasis2 2 3" xfId="78"/>
    <cellStyle name="20% - Énfasis2 2 4" xfId="79"/>
    <cellStyle name="20% - Énfasis2 2_435" xfId="80"/>
    <cellStyle name="20% - Énfasis2 3" xfId="81"/>
    <cellStyle name="20% - Énfasis2 3 2" xfId="82"/>
    <cellStyle name="20% - Énfasis2 3 2 2" xfId="83"/>
    <cellStyle name="20% - Énfasis2 3 3" xfId="84"/>
    <cellStyle name="20% - Énfasis2 3 4" xfId="85"/>
    <cellStyle name="20% - Énfasis2 3_435" xfId="86"/>
    <cellStyle name="20% - Énfasis2 4" xfId="87"/>
    <cellStyle name="20% - Énfasis2 4 2" xfId="88"/>
    <cellStyle name="20% - Énfasis2 4 2 2" xfId="89"/>
    <cellStyle name="20% - Énfasis2 4 3" xfId="90"/>
    <cellStyle name="20% - Énfasis2 4 4" xfId="91"/>
    <cellStyle name="20% - Énfasis2 4_435" xfId="92"/>
    <cellStyle name="20% - Énfasis3 2" xfId="93"/>
    <cellStyle name="20% - Énfasis3 2 2" xfId="94"/>
    <cellStyle name="20% - Énfasis3 2 2 2" xfId="95"/>
    <cellStyle name="20% - Énfasis3 2 3" xfId="96"/>
    <cellStyle name="20% - Énfasis3 2 4" xfId="97"/>
    <cellStyle name="20% - Énfasis3 2_435" xfId="98"/>
    <cellStyle name="20% - Énfasis3 3" xfId="99"/>
    <cellStyle name="20% - Énfasis3 3 2" xfId="100"/>
    <cellStyle name="20% - Énfasis3 3 2 2" xfId="101"/>
    <cellStyle name="20% - Énfasis3 3 3" xfId="102"/>
    <cellStyle name="20% - Énfasis3 3 4" xfId="103"/>
    <cellStyle name="20% - Énfasis3 3_435" xfId="104"/>
    <cellStyle name="20% - Énfasis3 4" xfId="105"/>
    <cellStyle name="20% - Énfasis3 4 2" xfId="106"/>
    <cellStyle name="20% - Énfasis3 4 2 2" xfId="107"/>
    <cellStyle name="20% - Énfasis3 4 3" xfId="108"/>
    <cellStyle name="20% - Énfasis3 4 4" xfId="109"/>
    <cellStyle name="20% - Énfasis3 4_435" xfId="110"/>
    <cellStyle name="20% - Énfasis4 2" xfId="111"/>
    <cellStyle name="20% - Énfasis4 2 2" xfId="112"/>
    <cellStyle name="20% - Énfasis4 2 2 2" xfId="113"/>
    <cellStyle name="20% - Énfasis4 2 3" xfId="114"/>
    <cellStyle name="20% - Énfasis4 2 4" xfId="115"/>
    <cellStyle name="20% - Énfasis4 2_435" xfId="116"/>
    <cellStyle name="20% - Énfasis4 3" xfId="117"/>
    <cellStyle name="20% - Énfasis4 3 2" xfId="118"/>
    <cellStyle name="20% - Énfasis4 3 2 2" xfId="119"/>
    <cellStyle name="20% - Énfasis4 3 3" xfId="120"/>
    <cellStyle name="20% - Énfasis4 3 4" xfId="121"/>
    <cellStyle name="20% - Énfasis4 3_435" xfId="122"/>
    <cellStyle name="20% - Énfasis4 4" xfId="123"/>
    <cellStyle name="20% - Énfasis4 4 2" xfId="124"/>
    <cellStyle name="20% - Énfasis4 4 2 2" xfId="125"/>
    <cellStyle name="20% - Énfasis4 4 3" xfId="126"/>
    <cellStyle name="20% - Énfasis4 4 4" xfId="127"/>
    <cellStyle name="20% - Énfasis4 4_435" xfId="128"/>
    <cellStyle name="20% - Énfasis5 2" xfId="129"/>
    <cellStyle name="20% - Énfasis5 2 2" xfId="130"/>
    <cellStyle name="20% - Énfasis5 2 2 2" xfId="131"/>
    <cellStyle name="20% - Énfasis5 2 3" xfId="132"/>
    <cellStyle name="20% - Énfasis5 2 4" xfId="133"/>
    <cellStyle name="20% - Énfasis5 2_435" xfId="134"/>
    <cellStyle name="20% - Énfasis5 3" xfId="135"/>
    <cellStyle name="20% - Énfasis5 3 2" xfId="136"/>
    <cellStyle name="20% - Énfasis5 3 2 2" xfId="137"/>
    <cellStyle name="20% - Énfasis5 3 3" xfId="138"/>
    <cellStyle name="20% - Énfasis5 3 4" xfId="139"/>
    <cellStyle name="20% - Énfasis5 3_435" xfId="140"/>
    <cellStyle name="20% - Énfasis5 4" xfId="141"/>
    <cellStyle name="20% - Énfasis5 4 2" xfId="142"/>
    <cellStyle name="20% - Énfasis5 4 2 2" xfId="143"/>
    <cellStyle name="20% - Énfasis5 4 3" xfId="144"/>
    <cellStyle name="20% - Énfasis5 4 4" xfId="145"/>
    <cellStyle name="20% - Énfasis5 4_435" xfId="146"/>
    <cellStyle name="20% - Énfasis6 2" xfId="147"/>
    <cellStyle name="20% - Énfasis6 2 2" xfId="148"/>
    <cellStyle name="20% - Énfasis6 2 2 2" xfId="149"/>
    <cellStyle name="20% - Énfasis6 2 3" xfId="150"/>
    <cellStyle name="20% - Énfasis6 2 4" xfId="151"/>
    <cellStyle name="20% - Énfasis6 2_435" xfId="152"/>
    <cellStyle name="20% - Énfasis6 3" xfId="153"/>
    <cellStyle name="20% - Énfasis6 3 2" xfId="154"/>
    <cellStyle name="20% - Énfasis6 3 2 2" xfId="155"/>
    <cellStyle name="20% - Énfasis6 3 3" xfId="156"/>
    <cellStyle name="20% - Énfasis6 3 4" xfId="157"/>
    <cellStyle name="20% - Énfasis6 3_435" xfId="158"/>
    <cellStyle name="20% - Énfasis6 4" xfId="159"/>
    <cellStyle name="20% - Énfasis6 4 2" xfId="160"/>
    <cellStyle name="20% - Énfasis6 4 2 2" xfId="161"/>
    <cellStyle name="20% - Énfasis6 4 3" xfId="162"/>
    <cellStyle name="20% - Énfasis6 4 4" xfId="163"/>
    <cellStyle name="20% - Énfasis6 4_435" xfId="164"/>
    <cellStyle name="40% - Accent1" xfId="165"/>
    <cellStyle name="40% - Accent1 2" xfId="166"/>
    <cellStyle name="40% - Accent1 2 2" xfId="167"/>
    <cellStyle name="40% - Accent1 3" xfId="168"/>
    <cellStyle name="40% - Accent1 4" xfId="169"/>
    <cellStyle name="40% - Accent1_435" xfId="170"/>
    <cellStyle name="40% - Accent2" xfId="171"/>
    <cellStyle name="40% - Accent2 2" xfId="172"/>
    <cellStyle name="40% - Accent2 2 2" xfId="173"/>
    <cellStyle name="40% - Accent2 3" xfId="174"/>
    <cellStyle name="40% - Accent2 4" xfId="175"/>
    <cellStyle name="40% - Accent2_435" xfId="176"/>
    <cellStyle name="40% - Accent3" xfId="177"/>
    <cellStyle name="40% - Accent3 2" xfId="178"/>
    <cellStyle name="40% - Accent3 2 2" xfId="179"/>
    <cellStyle name="40% - Accent3 3" xfId="180"/>
    <cellStyle name="40% - Accent3 4" xfId="181"/>
    <cellStyle name="40% - Accent3_435" xfId="182"/>
    <cellStyle name="40% - Accent4" xfId="183"/>
    <cellStyle name="40% - Accent4 2" xfId="184"/>
    <cellStyle name="40% - Accent4 2 2" xfId="185"/>
    <cellStyle name="40% - Accent4 3" xfId="186"/>
    <cellStyle name="40% - Accent4 4" xfId="187"/>
    <cellStyle name="40% - Accent4_435" xfId="188"/>
    <cellStyle name="40% - Accent5" xfId="189"/>
    <cellStyle name="40% - Accent5 2" xfId="190"/>
    <cellStyle name="40% - Accent5 2 2" xfId="191"/>
    <cellStyle name="40% - Accent5 3" xfId="192"/>
    <cellStyle name="40% - Accent5 4" xfId="193"/>
    <cellStyle name="40% - Accent5_435" xfId="194"/>
    <cellStyle name="40% - Accent6" xfId="195"/>
    <cellStyle name="40% - Accent6 2" xfId="196"/>
    <cellStyle name="40% - Accent6 2 2" xfId="197"/>
    <cellStyle name="40% - Accent6 3" xfId="198"/>
    <cellStyle name="40% - Accent6 4" xfId="199"/>
    <cellStyle name="40% - Accent6_435" xfId="200"/>
    <cellStyle name="40% - Énfasis1 2" xfId="201"/>
    <cellStyle name="40% - Énfasis1 2 2" xfId="202"/>
    <cellStyle name="40% - Énfasis1 2 2 2" xfId="203"/>
    <cellStyle name="40% - Énfasis1 2 3" xfId="204"/>
    <cellStyle name="40% - Énfasis1 2 4" xfId="205"/>
    <cellStyle name="40% - Énfasis1 2_435" xfId="206"/>
    <cellStyle name="40% - Énfasis1 3" xfId="207"/>
    <cellStyle name="40% - Énfasis1 3 2" xfId="208"/>
    <cellStyle name="40% - Énfasis1 3 2 2" xfId="209"/>
    <cellStyle name="40% - Énfasis1 3 3" xfId="210"/>
    <cellStyle name="40% - Énfasis1 3 4" xfId="211"/>
    <cellStyle name="40% - Énfasis1 3_435" xfId="212"/>
    <cellStyle name="40% - Énfasis1 4" xfId="213"/>
    <cellStyle name="40% - Énfasis1 4 2" xfId="214"/>
    <cellStyle name="40% - Énfasis1 4 2 2" xfId="215"/>
    <cellStyle name="40% - Énfasis1 4 3" xfId="216"/>
    <cellStyle name="40% - Énfasis1 4 4" xfId="217"/>
    <cellStyle name="40% - Énfasis1 4_435" xfId="218"/>
    <cellStyle name="40% - Énfasis2 2" xfId="219"/>
    <cellStyle name="40% - Énfasis2 2 2" xfId="220"/>
    <cellStyle name="40% - Énfasis2 2 2 2" xfId="221"/>
    <cellStyle name="40% - Énfasis2 2 3" xfId="222"/>
    <cellStyle name="40% - Énfasis2 2 4" xfId="223"/>
    <cellStyle name="40% - Énfasis2 2_435" xfId="224"/>
    <cellStyle name="40% - Énfasis2 3" xfId="225"/>
    <cellStyle name="40% - Énfasis2 3 2" xfId="226"/>
    <cellStyle name="40% - Énfasis2 3 2 2" xfId="227"/>
    <cellStyle name="40% - Énfasis2 3 3" xfId="228"/>
    <cellStyle name="40% - Énfasis2 3 4" xfId="229"/>
    <cellStyle name="40% - Énfasis2 3_435" xfId="230"/>
    <cellStyle name="40% - Énfasis2 4" xfId="231"/>
    <cellStyle name="40% - Énfasis2 4 2" xfId="232"/>
    <cellStyle name="40% - Énfasis2 4 2 2" xfId="233"/>
    <cellStyle name="40% - Énfasis2 4 3" xfId="234"/>
    <cellStyle name="40% - Énfasis2 4 4" xfId="235"/>
    <cellStyle name="40% - Énfasis2 4_435" xfId="236"/>
    <cellStyle name="40% - Énfasis3 2" xfId="237"/>
    <cellStyle name="40% - Énfasis3 2 2" xfId="238"/>
    <cellStyle name="40% - Énfasis3 2 2 2" xfId="239"/>
    <cellStyle name="40% - Énfasis3 2 3" xfId="240"/>
    <cellStyle name="40% - Énfasis3 2 4" xfId="241"/>
    <cellStyle name="40% - Énfasis3 2_435" xfId="242"/>
    <cellStyle name="40% - Énfasis3 3" xfId="243"/>
    <cellStyle name="40% - Énfasis3 3 2" xfId="244"/>
    <cellStyle name="40% - Énfasis3 3 2 2" xfId="245"/>
    <cellStyle name="40% - Énfasis3 3 3" xfId="246"/>
    <cellStyle name="40% - Énfasis3 3 4" xfId="247"/>
    <cellStyle name="40% - Énfasis3 3_435" xfId="248"/>
    <cellStyle name="40% - Énfasis3 4" xfId="249"/>
    <cellStyle name="40% - Énfasis3 4 2" xfId="250"/>
    <cellStyle name="40% - Énfasis3 4 2 2" xfId="251"/>
    <cellStyle name="40% - Énfasis3 4 3" xfId="252"/>
    <cellStyle name="40% - Énfasis3 4 4" xfId="253"/>
    <cellStyle name="40% - Énfasis3 4_435" xfId="254"/>
    <cellStyle name="40% - Énfasis4 2" xfId="255"/>
    <cellStyle name="40% - Énfasis4 2 2" xfId="256"/>
    <cellStyle name="40% - Énfasis4 2 2 2" xfId="257"/>
    <cellStyle name="40% - Énfasis4 2 3" xfId="258"/>
    <cellStyle name="40% - Énfasis4 2 4" xfId="259"/>
    <cellStyle name="40% - Énfasis4 2_435" xfId="260"/>
    <cellStyle name="40% - Énfasis4 3" xfId="261"/>
    <cellStyle name="40% - Énfasis4 3 2" xfId="262"/>
    <cellStyle name="40% - Énfasis4 3 2 2" xfId="263"/>
    <cellStyle name="40% - Énfasis4 3 3" xfId="264"/>
    <cellStyle name="40% - Énfasis4 3 4" xfId="265"/>
    <cellStyle name="40% - Énfasis4 3_435" xfId="266"/>
    <cellStyle name="40% - Énfasis4 4" xfId="267"/>
    <cellStyle name="40% - Énfasis4 4 2" xfId="268"/>
    <cellStyle name="40% - Énfasis4 4 2 2" xfId="269"/>
    <cellStyle name="40% - Énfasis4 4 3" xfId="270"/>
    <cellStyle name="40% - Énfasis4 4 4" xfId="271"/>
    <cellStyle name="40% - Énfasis4 4_435" xfId="272"/>
    <cellStyle name="40% - Énfasis5 2" xfId="273"/>
    <cellStyle name="40% - Énfasis5 2 2" xfId="274"/>
    <cellStyle name="40% - Énfasis5 2 2 2" xfId="275"/>
    <cellStyle name="40% - Énfasis5 2 3" xfId="276"/>
    <cellStyle name="40% - Énfasis5 2 4" xfId="277"/>
    <cellStyle name="40% - Énfasis5 2_435" xfId="278"/>
    <cellStyle name="40% - Énfasis5 3" xfId="279"/>
    <cellStyle name="40% - Énfasis5 3 2" xfId="280"/>
    <cellStyle name="40% - Énfasis5 3 2 2" xfId="281"/>
    <cellStyle name="40% - Énfasis5 3 3" xfId="282"/>
    <cellStyle name="40% - Énfasis5 3 4" xfId="283"/>
    <cellStyle name="40% - Énfasis5 3_435" xfId="284"/>
    <cellStyle name="40% - Énfasis5 4" xfId="285"/>
    <cellStyle name="40% - Énfasis5 4 2" xfId="286"/>
    <cellStyle name="40% - Énfasis5 4 2 2" xfId="287"/>
    <cellStyle name="40% - Énfasis5 4 3" xfId="288"/>
    <cellStyle name="40% - Énfasis5 4 4" xfId="289"/>
    <cellStyle name="40% - Énfasis5 4_435" xfId="290"/>
    <cellStyle name="40% - Énfasis6 2" xfId="291"/>
    <cellStyle name="40% - Énfasis6 2 2" xfId="292"/>
    <cellStyle name="40% - Énfasis6 2 2 2" xfId="293"/>
    <cellStyle name="40% - Énfasis6 2 3" xfId="294"/>
    <cellStyle name="40% - Énfasis6 2 4" xfId="295"/>
    <cellStyle name="40% - Énfasis6 2_435" xfId="296"/>
    <cellStyle name="40% - Énfasis6 3" xfId="297"/>
    <cellStyle name="40% - Énfasis6 3 2" xfId="298"/>
    <cellStyle name="40% - Énfasis6 3 2 2" xfId="299"/>
    <cellStyle name="40% - Énfasis6 3 3" xfId="300"/>
    <cellStyle name="40% - Énfasis6 3 4" xfId="301"/>
    <cellStyle name="40% - Énfasis6 3_435" xfId="302"/>
    <cellStyle name="40% - Énfasis6 4" xfId="303"/>
    <cellStyle name="40% - Énfasis6 4 2" xfId="304"/>
    <cellStyle name="40% - Énfasis6 4 2 2" xfId="305"/>
    <cellStyle name="40% - Énfasis6 4 3" xfId="306"/>
    <cellStyle name="40% - Énfasis6 4 4" xfId="307"/>
    <cellStyle name="40% - Énfasis6 4_435" xfId="308"/>
    <cellStyle name="60% - Accent1" xfId="309"/>
    <cellStyle name="60% - Accent2" xfId="310"/>
    <cellStyle name="60% - Accent3" xfId="311"/>
    <cellStyle name="60% - Accent4" xfId="312"/>
    <cellStyle name="60% - Accent5" xfId="313"/>
    <cellStyle name="60% - Accent6" xfId="314"/>
    <cellStyle name="60% - Énfasis1 2" xfId="315"/>
    <cellStyle name="60% - Énfasis1 3" xfId="316"/>
    <cellStyle name="60% - Énfasis1 4" xfId="317"/>
    <cellStyle name="60% - Énfasis2 2" xfId="318"/>
    <cellStyle name="60% - Énfasis2 3" xfId="319"/>
    <cellStyle name="60% - Énfasis2 4" xfId="320"/>
    <cellStyle name="60% - Énfasis3 2" xfId="321"/>
    <cellStyle name="60% - Énfasis3 3" xfId="322"/>
    <cellStyle name="60% - Énfasis3 4" xfId="323"/>
    <cellStyle name="60% - Énfasis4 2" xfId="324"/>
    <cellStyle name="60% - Énfasis4 3" xfId="325"/>
    <cellStyle name="60% - Énfasis4 4" xfId="326"/>
    <cellStyle name="60% - Énfasis5 2" xfId="327"/>
    <cellStyle name="60% - Énfasis5 3" xfId="328"/>
    <cellStyle name="60% - Énfasis5 4" xfId="329"/>
    <cellStyle name="60% - Énfasis6 2" xfId="330"/>
    <cellStyle name="60% - Énfasis6 3" xfId="331"/>
    <cellStyle name="60% - Énfasis6 4" xfId="332"/>
    <cellStyle name="_Análisis Salidas SE" xfId="333"/>
    <cellStyle name="_Análisis Salidas SE_113enc" xfId="334"/>
    <cellStyle name="_Análisis Salidas SE_13º P.O. 3º Modificado TRONCAL 1 Anexo 3" xfId="335"/>
    <cellStyle name="_Análisis Salidas SE_14° P.O. TRONCAL 4 Anexo 3" xfId="336"/>
    <cellStyle name="_Análisis Salidas SE_14° P.O.TRONCAL 4 Anexo 3" xfId="337"/>
    <cellStyle name="_Análisis Salidas SE_14º P.O. TRONCAL 1 Anexo 3" xfId="338"/>
    <cellStyle name="_Análisis Salidas SE_14º P.O. TRONCAL 1 Anexo 3 2" xfId="339"/>
    <cellStyle name="_Análisis Salidas SE_14º P.O. TRONCAL 1 Anexo 3 3" xfId="340"/>
    <cellStyle name="_Análisis Salidas SE_15° P.O Modificado TRONCAL 4 Anexo 3" xfId="341"/>
    <cellStyle name="_Análisis Salidas SE_15° P.O Modificado TRONCAL 4 Anexo 3 2" xfId="342"/>
    <cellStyle name="_Análisis Salidas SE_15° P.O Modificado TRONCAL 4 Anexo 3 3" xfId="343"/>
    <cellStyle name="_Análisis Salidas SE_2010 11 29_PO15 Mod_T4_TN (2)" xfId="344"/>
    <cellStyle name="_Análisis Salidas SE_2010 11 29_PO15 Mod_T4_TN (2) 2" xfId="345"/>
    <cellStyle name="_Análisis Salidas SE_2010 11 29_PO15 Mod_T4_TN (2) 3" xfId="346"/>
    <cellStyle name="_Análisis Salidas SE_2010.01.06_PO12_T1_TN" xfId="347"/>
    <cellStyle name="_Análisis Salidas SE_2010.01.06_PO12_T1_TN 2" xfId="348"/>
    <cellStyle name="_Análisis Salidas SE_2010.01.06_PO12_T1_TN 3" xfId="349"/>
    <cellStyle name="_Análisis Salidas SE_2010.01.06_PO12_T1_TN_113enc" xfId="350"/>
    <cellStyle name="_Análisis Salidas SE_2010.01.06_PO12_T1_TN_113enc 2" xfId="351"/>
    <cellStyle name="_Análisis Salidas SE_2010.01.06_PO12_T1_TN_113enc 3" xfId="352"/>
    <cellStyle name="_Análisis Salidas SE_2010.01.06_PO12_T1_TN_113enc_2011.11.14_PO19 Mod_T1_TN" xfId="353"/>
    <cellStyle name="_Análisis Salidas SE_2010.01.06_PO12_T1_TN_113enc_Anexo 3 PO19 MOD_031111 prueba" xfId="354"/>
    <cellStyle name="_Análisis Salidas SE_2010.01.06_PO12_T1_TN_113enc_Macro_Formato Prog a Plan_gus01" xfId="355"/>
    <cellStyle name="_Análisis Salidas SE_2010.01.06_PO12_T1_TN_113enc_PO 2011-4°Trim TRONCAL 1 - Modificado Anexo 3" xfId="356"/>
    <cellStyle name="_Análisis Salidas SE_2010.01.06_PO12_T1_TN_2011.11.14_PO19 Mod_T1_TN" xfId="357"/>
    <cellStyle name="_Análisis Salidas SE_2010.01.06_PO12_T1_TN_Anexo 3 PO19 MOD_031111 prueba" xfId="358"/>
    <cellStyle name="_Análisis Salidas SE_2010.01.06_PO12_T1_TN_Dts" xfId="359"/>
    <cellStyle name="_Análisis Salidas SE_2010.01.06_PO12_T1_TN_Hoja1" xfId="360"/>
    <cellStyle name="_Análisis Salidas SE_2010.01.06_PO12_T1_TN_Hoja1 2" xfId="361"/>
    <cellStyle name="_Análisis Salidas SE_2010.01.06_PO12_T1_TN_Hoja1 3" xfId="362"/>
    <cellStyle name="_Análisis Salidas SE_2010.01.06_PO12_T1_TN_Macro_Formato Prog a Plan_gus01" xfId="363"/>
    <cellStyle name="_Análisis Salidas SE_2010.01.06_PO12_T1_TN_Perfil CD Unidad T4 14ºPO mod 20100906" xfId="364"/>
    <cellStyle name="_Análisis Salidas SE_2010.01.06_PO12_T1_TN_Perfil CD Unidad T4 14ºPO mod 20100906 2" xfId="365"/>
    <cellStyle name="_Análisis Salidas SE_2010.01.06_PO12_T1_TN_Perfil CD Unidad T4 14ºPO mod 20100906 3" xfId="366"/>
    <cellStyle name="_Análisis Salidas SE_2010.01.06_PO12_T1_TN_PO 2011-3°Trim  TRONCAL 1 - Anexo 3" xfId="367"/>
    <cellStyle name="_Análisis Salidas SE_2010.01.06_PO12_T1_TN_PO 2011-4°Trim TRONCAL 1 - Modificado Anexo 3" xfId="368"/>
    <cellStyle name="_Análisis Salidas SE_2010.01.06_PO12_T1_TN_VELOCIDADES DICIEMBRE" xfId="369"/>
    <cellStyle name="_Análisis Salidas SE_2010.01.06_PO12_T1_TN_VELOCIDADES DICIEMBRE 2" xfId="370"/>
    <cellStyle name="_Análisis Salidas SE_2010.01.06_PO12_T1_TN_VELOCIDADES DICIEMBRE 3" xfId="371"/>
    <cellStyle name="_Análisis Salidas SE_2010.01.16_PO12_T1_EST 1" xfId="372"/>
    <cellStyle name="_Análisis Salidas SE_2010.01.16_PO12_T1_EST 1 2" xfId="373"/>
    <cellStyle name="_Análisis Salidas SE_2010.01.16_PO12_T1_EST 1 3" xfId="374"/>
    <cellStyle name="_Análisis Salidas SE_2010.07.01_PO14_T4_TN" xfId="375"/>
    <cellStyle name="_Análisis Salidas SE_2010.07.01_PO14_T4_TN 2" xfId="376"/>
    <cellStyle name="_Análisis Salidas SE_2010.07.01_PO14_T4_TN 3" xfId="377"/>
    <cellStyle name="_Análisis Salidas SE_2010.11.29_PO15 Mod_T4_TN" xfId="378"/>
    <cellStyle name="_Análisis Salidas SE_2010.11.29_PO15 Mod_T4_TN 2" xfId="379"/>
    <cellStyle name="_Análisis Salidas SE_2010.11.29_PO15 Mod_T4_TN 3" xfId="380"/>
    <cellStyle name="_Análisis Salidas SE_2011.01.01_PO16_T4_TN" xfId="381"/>
    <cellStyle name="_Análisis Salidas SE_2011.01.01_PO16_T4_TN 2" xfId="382"/>
    <cellStyle name="_Análisis Salidas SE_2011.01.01_PO16_T4_TN 3" xfId="383"/>
    <cellStyle name="_Análisis Salidas SE_428e" xfId="384"/>
    <cellStyle name="_Análisis Salidas SE_428e 2" xfId="385"/>
    <cellStyle name="_Análisis Salidas SE_428e 3" xfId="386"/>
    <cellStyle name="_Análisis Salidas SE_Actual" xfId="387"/>
    <cellStyle name="_Análisis Salidas SE_Actual 2" xfId="388"/>
    <cellStyle name="_Análisis Salidas SE_Actual 3" xfId="389"/>
    <cellStyle name="_Análisis Salidas SE_Anexo 3 sin T3 con Metro" xfId="390"/>
    <cellStyle name="_Análisis Salidas SE_Anexo 3_PO14_09062010_T4_final" xfId="391"/>
    <cellStyle name="_Análisis Salidas SE_calculo estival" xfId="392"/>
    <cellStyle name="_Análisis Salidas SE_calculo estival 2" xfId="393"/>
    <cellStyle name="_Análisis Salidas SE_calculo estival 3" xfId="394"/>
    <cellStyle name="_Análisis Salidas SE_Copia de Itinerarios SS Mod Metro" xfId="395"/>
    <cellStyle name="_Análisis Salidas SE_Copia de Itinerarios SS Mod Metro 2" xfId="396"/>
    <cellStyle name="_Análisis Salidas SE_Copia de Itinerarios SS Mod Metro 3" xfId="397"/>
    <cellStyle name="_Análisis Salidas SE_desagrupacion " xfId="398"/>
    <cellStyle name="_Análisis Salidas SE_desagrupacion  2" xfId="399"/>
    <cellStyle name="_Análisis Salidas SE_desagrupacion  3" xfId="400"/>
    <cellStyle name="_Análisis Salidas SE_Dts" xfId="401"/>
    <cellStyle name="_Análisis Salidas SE_Dts 2" xfId="402"/>
    <cellStyle name="_Análisis Salidas SE_Dts 3" xfId="403"/>
    <cellStyle name="_Análisis Salidas SE_estival" xfId="404"/>
    <cellStyle name="_Análisis Salidas SE_estival 2" xfId="405"/>
    <cellStyle name="_Análisis Salidas SE_estival 3" xfId="406"/>
    <cellStyle name="_Análisis Salidas SE_Hoja1" xfId="407"/>
    <cellStyle name="_Análisis Salidas SE_ICPh GLOBAL Metodo Gob_Alsacia_PO14" xfId="408"/>
    <cellStyle name="_Análisis Salidas SE_ICPh Metodo Gob_ T4_PO16_Prog_Global sin T3 con Metro" xfId="409"/>
    <cellStyle name="_Análisis Salidas SE_km" xfId="410"/>
    <cellStyle name="_Análisis Salidas SE_Libro2 (6)" xfId="411"/>
    <cellStyle name="_Análisis Salidas SE_Libro2 (6) 2" xfId="412"/>
    <cellStyle name="_Análisis Salidas SE_Libro2 (6) 3" xfId="413"/>
    <cellStyle name="_Análisis Salidas SE_Libro2 (6)_113enc" xfId="414"/>
    <cellStyle name="_Análisis Salidas SE_Libro2 (6)_113enc 2" xfId="415"/>
    <cellStyle name="_Análisis Salidas SE_Libro2 (6)_113enc 3" xfId="416"/>
    <cellStyle name="_Análisis Salidas SE_Libro2 (6)_113enc_2011.11.14_PO19 Mod_T1_TN" xfId="417"/>
    <cellStyle name="_Análisis Salidas SE_Libro2 (6)_113enc_Anexo 3 PO19 MOD_031111 prueba" xfId="418"/>
    <cellStyle name="_Análisis Salidas SE_Libro2 (6)_113enc_Macro_Formato Prog a Plan_gus01" xfId="419"/>
    <cellStyle name="_Análisis Salidas SE_Libro2 (6)_113enc_PO 2011-4°Trim TRONCAL 1 - Modificado Anexo 3" xfId="420"/>
    <cellStyle name="_Análisis Salidas SE_Libro2 (6)_2011.11.14_PO19 Mod_T1_TN" xfId="421"/>
    <cellStyle name="_Análisis Salidas SE_Libro2 (6)_Anexo 3 PO19 MOD_031111 prueba" xfId="422"/>
    <cellStyle name="_Análisis Salidas SE_Libro2 (6)_Dts" xfId="423"/>
    <cellStyle name="_Análisis Salidas SE_Libro2 (6)_Hoja1" xfId="424"/>
    <cellStyle name="_Análisis Salidas SE_Libro2 (6)_Hoja1 2" xfId="425"/>
    <cellStyle name="_Análisis Salidas SE_Libro2 (6)_Hoja1 3" xfId="426"/>
    <cellStyle name="_Análisis Salidas SE_Libro2 (6)_Macro_Formato Prog a Plan_gus01" xfId="427"/>
    <cellStyle name="_Análisis Salidas SE_Libro2 (6)_PO 2011-3°Trim  TRONCAL 1 - Anexo 3" xfId="428"/>
    <cellStyle name="_Análisis Salidas SE_Libro2 (6)_PO 2011-4°Trim TRONCAL 1 - Modificado Anexo 3" xfId="429"/>
    <cellStyle name="_Análisis Salidas SE_Libro2 (6)_VELOCIDADES DICIEMBRE" xfId="430"/>
    <cellStyle name="_Análisis Salidas SE_Libro2 (6)_VELOCIDADES DICIEMBRE 2" xfId="431"/>
    <cellStyle name="_Análisis Salidas SE_Libro2 (6)_VELOCIDADES DICIEMBRE 3" xfId="432"/>
    <cellStyle name="_Análisis Salidas SE_Libro3" xfId="433"/>
    <cellStyle name="_Análisis Salidas SE_Libro3 (16)" xfId="434"/>
    <cellStyle name="_Análisis Salidas SE_Libro3 (16) 2" xfId="435"/>
    <cellStyle name="_Análisis Salidas SE_Libro3 (16) 3" xfId="436"/>
    <cellStyle name="_Análisis Salidas SE_Libro3 (16)_113enc" xfId="437"/>
    <cellStyle name="_Análisis Salidas SE_Libro3 (16)_113enc 2" xfId="438"/>
    <cellStyle name="_Análisis Salidas SE_Libro3 (16)_113enc 3" xfId="439"/>
    <cellStyle name="_Análisis Salidas SE_Libro3 (16)_113enc_2011.11.14_PO19 Mod_T1_TN" xfId="440"/>
    <cellStyle name="_Análisis Salidas SE_Libro3 (16)_113enc_Anexo 3 PO19 MOD_031111 prueba" xfId="441"/>
    <cellStyle name="_Análisis Salidas SE_Libro3 (16)_113enc_Macro_Formato Prog a Plan_gus01" xfId="442"/>
    <cellStyle name="_Análisis Salidas SE_Libro3 (16)_113enc_PO 2011-4°Trim TRONCAL 1 - Modificado Anexo 3" xfId="443"/>
    <cellStyle name="_Análisis Salidas SE_Libro3 (16)_2011.11.14_PO19 Mod_T1_TN" xfId="444"/>
    <cellStyle name="_Análisis Salidas SE_Libro3 (16)_Anexo 3 PO19 MOD_031111 prueba" xfId="445"/>
    <cellStyle name="_Análisis Salidas SE_Libro3 (16)_Dts" xfId="446"/>
    <cellStyle name="_Análisis Salidas SE_Libro3 (16)_Hoja1" xfId="447"/>
    <cellStyle name="_Análisis Salidas SE_Libro3 (16)_Hoja1 2" xfId="448"/>
    <cellStyle name="_Análisis Salidas SE_Libro3 (16)_Hoja1 3" xfId="449"/>
    <cellStyle name="_Análisis Salidas SE_Libro3 (16)_Macro_Formato Prog a Plan_gus01" xfId="450"/>
    <cellStyle name="_Análisis Salidas SE_Libro3 (16)_PO 2011-3°Trim  TRONCAL 1 - Anexo 3" xfId="451"/>
    <cellStyle name="_Análisis Salidas SE_Libro3 (16)_PO 2011-4°Trim TRONCAL 1 - Modificado Anexo 3" xfId="452"/>
    <cellStyle name="_Análisis Salidas SE_Libro3 (16)_VELOCIDADES DICIEMBRE" xfId="453"/>
    <cellStyle name="_Análisis Salidas SE_Libro3 (16)_VELOCIDADES DICIEMBRE 2" xfId="454"/>
    <cellStyle name="_Análisis Salidas SE_Libro3 (16)_VELOCIDADES DICIEMBRE 3" xfId="455"/>
    <cellStyle name="_Análisis Salidas SE_Libro3 (6)" xfId="456"/>
    <cellStyle name="_Análisis Salidas SE_Libro3 (6) 2" xfId="457"/>
    <cellStyle name="_Análisis Salidas SE_Libro3 (6) 3" xfId="458"/>
    <cellStyle name="_Análisis Salidas SE_Libro3 (6)_113enc" xfId="459"/>
    <cellStyle name="_Análisis Salidas SE_Libro3 (6)_113enc 2" xfId="460"/>
    <cellStyle name="_Análisis Salidas SE_Libro3 (6)_113enc 3" xfId="461"/>
    <cellStyle name="_Análisis Salidas SE_Libro3 (6)_113enc_2011.11.14_PO19 Mod_T1_TN" xfId="462"/>
    <cellStyle name="_Análisis Salidas SE_Libro3 (6)_113enc_Anexo 3 PO19 MOD_031111 prueba" xfId="463"/>
    <cellStyle name="_Análisis Salidas SE_Libro3 (6)_113enc_Macro_Formato Prog a Plan_gus01" xfId="464"/>
    <cellStyle name="_Análisis Salidas SE_Libro3 (6)_113enc_PO 2011-4°Trim TRONCAL 1 - Modificado Anexo 3" xfId="465"/>
    <cellStyle name="_Análisis Salidas SE_Libro3 (6)_2011.11.14_PO19 Mod_T1_TN" xfId="466"/>
    <cellStyle name="_Análisis Salidas SE_Libro3 (6)_Anexo 3 PO19 MOD_031111 prueba" xfId="467"/>
    <cellStyle name="_Análisis Salidas SE_Libro3 (6)_Dts" xfId="468"/>
    <cellStyle name="_Análisis Salidas SE_Libro3 (6)_Hoja1" xfId="469"/>
    <cellStyle name="_Análisis Salidas SE_Libro3 (6)_Hoja1 2" xfId="470"/>
    <cellStyle name="_Análisis Salidas SE_Libro3 (6)_Hoja1 3" xfId="471"/>
    <cellStyle name="_Análisis Salidas SE_Libro3 (6)_Macro_Formato Prog a Plan_gus01" xfId="472"/>
    <cellStyle name="_Análisis Salidas SE_Libro3 (6)_PO 2011-3°Trim  TRONCAL 1 - Anexo 3" xfId="473"/>
    <cellStyle name="_Análisis Salidas SE_Libro3 (6)_PO 2011-4°Trim TRONCAL 1 - Modificado Anexo 3" xfId="474"/>
    <cellStyle name="_Análisis Salidas SE_Libro3 (6)_VELOCIDADES DICIEMBRE" xfId="475"/>
    <cellStyle name="_Análisis Salidas SE_Libro3 (6)_VELOCIDADES DICIEMBRE 2" xfId="476"/>
    <cellStyle name="_Análisis Salidas SE_Libro3 (6)_VELOCIDADES DICIEMBRE 3" xfId="477"/>
    <cellStyle name="_Análisis Salidas SE_Libro3 2" xfId="478"/>
    <cellStyle name="_Análisis Salidas SE_Libro3 3" xfId="479"/>
    <cellStyle name="_Análisis Salidas SE_Libro3 4" xfId="480"/>
    <cellStyle name="_Análisis Salidas SE_Libro3 5" xfId="481"/>
    <cellStyle name="_Análisis Salidas SE_Libro4 (6)" xfId="482"/>
    <cellStyle name="_Análisis Salidas SE_Libro4 (6) 2" xfId="483"/>
    <cellStyle name="_Análisis Salidas SE_Libro4 (6) 3" xfId="484"/>
    <cellStyle name="_Análisis Salidas SE_Libro4 (6)_113enc" xfId="485"/>
    <cellStyle name="_Análisis Salidas SE_Libro4 (6)_113enc 2" xfId="486"/>
    <cellStyle name="_Análisis Salidas SE_Libro4 (6)_113enc 3" xfId="487"/>
    <cellStyle name="_Análisis Salidas SE_Libro4 (6)_113enc_2011.11.14_PO19 Mod_T1_TN" xfId="488"/>
    <cellStyle name="_Análisis Salidas SE_Libro4 (6)_113enc_Anexo 3 PO19 MOD_031111 prueba" xfId="489"/>
    <cellStyle name="_Análisis Salidas SE_Libro4 (6)_113enc_Macro_Formato Prog a Plan_gus01" xfId="490"/>
    <cellStyle name="_Análisis Salidas SE_Libro4 (6)_113enc_PO 2011-4°Trim TRONCAL 1 - Modificado Anexo 3" xfId="491"/>
    <cellStyle name="_Análisis Salidas SE_Libro4 (6)_2011.11.14_PO19 Mod_T1_TN" xfId="492"/>
    <cellStyle name="_Análisis Salidas SE_Libro4 (6)_Anexo 3 PO19 MOD_031111 prueba" xfId="493"/>
    <cellStyle name="_Análisis Salidas SE_Libro4 (6)_Dts" xfId="494"/>
    <cellStyle name="_Análisis Salidas SE_Libro4 (6)_Hoja1" xfId="495"/>
    <cellStyle name="_Análisis Salidas SE_Libro4 (6)_Hoja1 2" xfId="496"/>
    <cellStyle name="_Análisis Salidas SE_Libro4 (6)_Hoja1 3" xfId="497"/>
    <cellStyle name="_Análisis Salidas SE_Libro4 (6)_Macro_Formato Prog a Plan_gus01" xfId="498"/>
    <cellStyle name="_Análisis Salidas SE_Libro4 (6)_PO 2011-3°Trim  TRONCAL 1 - Anexo 3" xfId="499"/>
    <cellStyle name="_Análisis Salidas SE_Libro4 (6)_PO 2011-4°Trim TRONCAL 1 - Modificado Anexo 3" xfId="500"/>
    <cellStyle name="_Análisis Salidas SE_Libro4 (6)_VELOCIDADES DICIEMBRE" xfId="501"/>
    <cellStyle name="_Análisis Salidas SE_Libro4 (6)_VELOCIDADES DICIEMBRE 2" xfId="502"/>
    <cellStyle name="_Análisis Salidas SE_Libro4 (6)_VELOCIDADES DICIEMBRE 3" xfId="503"/>
    <cellStyle name="_Análisis Salidas SE_Libro4 (7)" xfId="504"/>
    <cellStyle name="_Análisis Salidas SE_Libro4 (7) 2" xfId="505"/>
    <cellStyle name="_Análisis Salidas SE_Libro4 (7) 3" xfId="506"/>
    <cellStyle name="_Análisis Salidas SE_Libro4 (8)" xfId="507"/>
    <cellStyle name="_Análisis Salidas SE_Libro4 (8) 2" xfId="508"/>
    <cellStyle name="_Análisis Salidas SE_Libro4 (8) 3" xfId="509"/>
    <cellStyle name="_Análisis Salidas SE_Libro4 (8)_113enc" xfId="510"/>
    <cellStyle name="_Análisis Salidas SE_Libro4 (8)_113enc 2" xfId="511"/>
    <cellStyle name="_Análisis Salidas SE_Libro4 (8)_113enc 3" xfId="512"/>
    <cellStyle name="_Análisis Salidas SE_Libro4 (8)_113enc_2011.11.14_PO19 Mod_T1_TN" xfId="513"/>
    <cellStyle name="_Análisis Salidas SE_Libro4 (8)_113enc_Anexo 3 PO19 MOD_031111 prueba" xfId="514"/>
    <cellStyle name="_Análisis Salidas SE_Libro4 (8)_113enc_Macro_Formato Prog a Plan_gus01" xfId="515"/>
    <cellStyle name="_Análisis Salidas SE_Libro4 (8)_113enc_PO 2011-4°Trim TRONCAL 1 - Modificado Anexo 3" xfId="516"/>
    <cellStyle name="_Análisis Salidas SE_Libro4 (8)_2011.11.14_PO19 Mod_T1_TN" xfId="517"/>
    <cellStyle name="_Análisis Salidas SE_Libro4 (8)_Anexo 3 PO19 MOD_031111 prueba" xfId="518"/>
    <cellStyle name="_Análisis Salidas SE_Libro4 (8)_Dts" xfId="519"/>
    <cellStyle name="_Análisis Salidas SE_Libro4 (8)_Hoja1" xfId="520"/>
    <cellStyle name="_Análisis Salidas SE_Libro4 (8)_Hoja1 2" xfId="521"/>
    <cellStyle name="_Análisis Salidas SE_Libro4 (8)_Hoja1 3" xfId="522"/>
    <cellStyle name="_Análisis Salidas SE_Libro4 (8)_Macro_Formato Prog a Plan_gus01" xfId="523"/>
    <cellStyle name="_Análisis Salidas SE_Libro4 (8)_PO 2011-3°Trim  TRONCAL 1 - Anexo 3" xfId="524"/>
    <cellStyle name="_Análisis Salidas SE_Libro4 (8)_PO 2011-4°Trim TRONCAL 1 - Modificado Anexo 3" xfId="525"/>
    <cellStyle name="_Análisis Salidas SE_Libro4 (8)_VELOCIDADES DICIEMBRE" xfId="526"/>
    <cellStyle name="_Análisis Salidas SE_Libro4 (8)_VELOCIDADES DICIEMBRE 2" xfId="527"/>
    <cellStyle name="_Análisis Salidas SE_Libro4 (8)_VELOCIDADES DICIEMBRE 3" xfId="528"/>
    <cellStyle name="_Análisis Salidas SE_Libro5 (2)" xfId="529"/>
    <cellStyle name="_Análisis Salidas SE_Libro5 (2) 2" xfId="530"/>
    <cellStyle name="_Análisis Salidas SE_Libro5 (2) 3" xfId="531"/>
    <cellStyle name="_Análisis Salidas SE_Libro5 (2)_113enc" xfId="532"/>
    <cellStyle name="_Análisis Salidas SE_Libro5 (2)_113enc 2" xfId="533"/>
    <cellStyle name="_Análisis Salidas SE_Libro5 (2)_113enc 3" xfId="534"/>
    <cellStyle name="_Análisis Salidas SE_Libro5 (2)_113enc_2011.11.14_PO19 Mod_T1_TN" xfId="535"/>
    <cellStyle name="_Análisis Salidas SE_Libro5 (2)_113enc_Anexo 3 PO19 MOD_031111 prueba" xfId="536"/>
    <cellStyle name="_Análisis Salidas SE_Libro5 (2)_113enc_Macro_Formato Prog a Plan_gus01" xfId="537"/>
    <cellStyle name="_Análisis Salidas SE_Libro5 (2)_113enc_PO 2011-4°Trim TRONCAL 1 - Modificado Anexo 3" xfId="538"/>
    <cellStyle name="_Análisis Salidas SE_Libro5 (2)_2011.11.14_PO19 Mod_T1_TN" xfId="539"/>
    <cellStyle name="_Análisis Salidas SE_Libro5 (2)_Anexo 3 PO19 MOD_031111 prueba" xfId="540"/>
    <cellStyle name="_Análisis Salidas SE_Libro5 (2)_Dts" xfId="541"/>
    <cellStyle name="_Análisis Salidas SE_Libro5 (2)_Hoja1" xfId="542"/>
    <cellStyle name="_Análisis Salidas SE_Libro5 (2)_Hoja1 2" xfId="543"/>
    <cellStyle name="_Análisis Salidas SE_Libro5 (2)_Hoja1 3" xfId="544"/>
    <cellStyle name="_Análisis Salidas SE_Libro5 (2)_Macro_Formato Prog a Plan_gus01" xfId="545"/>
    <cellStyle name="_Análisis Salidas SE_Libro5 (2)_PO 2011-3°Trim  TRONCAL 1 - Anexo 3" xfId="546"/>
    <cellStyle name="_Análisis Salidas SE_Libro5 (2)_PO 2011-4°Trim TRONCAL 1 - Modificado Anexo 3" xfId="547"/>
    <cellStyle name="_Análisis Salidas SE_Libro5 (2)_VELOCIDADES DICIEMBRE" xfId="548"/>
    <cellStyle name="_Análisis Salidas SE_Libro5 (2)_VELOCIDADES DICIEMBRE 2" xfId="549"/>
    <cellStyle name="_Análisis Salidas SE_Libro5 (2)_VELOCIDADES DICIEMBRE 3" xfId="550"/>
    <cellStyle name="_Análisis Salidas SE_Libro5 (4)" xfId="551"/>
    <cellStyle name="_Análisis Salidas SE_Libro5 (4) 2" xfId="552"/>
    <cellStyle name="_Análisis Salidas SE_Libro5 (4) 3" xfId="553"/>
    <cellStyle name="_Análisis Salidas SE_Libro5 (4)_113enc" xfId="554"/>
    <cellStyle name="_Análisis Salidas SE_Libro5 (4)_113enc 2" xfId="555"/>
    <cellStyle name="_Análisis Salidas SE_Libro5 (4)_113enc 3" xfId="556"/>
    <cellStyle name="_Análisis Salidas SE_Libro5 (4)_113enc_2011.11.14_PO19 Mod_T1_TN" xfId="557"/>
    <cellStyle name="_Análisis Salidas SE_Libro5 (4)_113enc_Anexo 3 PO19 MOD_031111 prueba" xfId="558"/>
    <cellStyle name="_Análisis Salidas SE_Libro5 (4)_113enc_Macro_Formato Prog a Plan_gus01" xfId="559"/>
    <cellStyle name="_Análisis Salidas SE_Libro5 (4)_113enc_PO 2011-4°Trim TRONCAL 1 - Modificado Anexo 3" xfId="560"/>
    <cellStyle name="_Análisis Salidas SE_Libro5 (4)_2011.11.14_PO19 Mod_T1_TN" xfId="561"/>
    <cellStyle name="_Análisis Salidas SE_Libro5 (4)_Anexo 3 PO19 MOD_031111 prueba" xfId="562"/>
    <cellStyle name="_Análisis Salidas SE_Libro5 (4)_Dts" xfId="563"/>
    <cellStyle name="_Análisis Salidas SE_Libro5 (4)_Hoja1" xfId="564"/>
    <cellStyle name="_Análisis Salidas SE_Libro5 (4)_Hoja1 2" xfId="565"/>
    <cellStyle name="_Análisis Salidas SE_Libro5 (4)_Hoja1 3" xfId="566"/>
    <cellStyle name="_Análisis Salidas SE_Libro5 (4)_Macro_Formato Prog a Plan_gus01" xfId="567"/>
    <cellStyle name="_Análisis Salidas SE_Libro5 (4)_PO 2011-3°Trim  TRONCAL 1 - Anexo 3" xfId="568"/>
    <cellStyle name="_Análisis Salidas SE_Libro5 (4)_PO 2011-4°Trim TRONCAL 1 - Modificado Anexo 3" xfId="569"/>
    <cellStyle name="_Análisis Salidas SE_Libro5 (4)_VELOCIDADES DICIEMBRE" xfId="570"/>
    <cellStyle name="_Análisis Salidas SE_Libro5 (4)_VELOCIDADES DICIEMBRE 2" xfId="571"/>
    <cellStyle name="_Análisis Salidas SE_Libro5 (4)_VELOCIDADES DICIEMBRE 3" xfId="572"/>
    <cellStyle name="_Análisis Salidas SE_Libro6 (2)" xfId="573"/>
    <cellStyle name="_Análisis Salidas SE_Libro6 (2) 2" xfId="574"/>
    <cellStyle name="_Análisis Salidas SE_Libro6 (2) 3" xfId="575"/>
    <cellStyle name="_Análisis Salidas SE_Libro6 (2)_113enc" xfId="576"/>
    <cellStyle name="_Análisis Salidas SE_Libro6 (2)_113enc 2" xfId="577"/>
    <cellStyle name="_Análisis Salidas SE_Libro6 (2)_113enc 3" xfId="578"/>
    <cellStyle name="_Análisis Salidas SE_Libro6 (2)_113enc_2011.11.14_PO19 Mod_T1_TN" xfId="579"/>
    <cellStyle name="_Análisis Salidas SE_Libro6 (2)_113enc_Anexo 3 PO19 MOD_031111 prueba" xfId="580"/>
    <cellStyle name="_Análisis Salidas SE_Libro6 (2)_113enc_Macro_Formato Prog a Plan_gus01" xfId="581"/>
    <cellStyle name="_Análisis Salidas SE_Libro6 (2)_113enc_PO 2011-4°Trim TRONCAL 1 - Modificado Anexo 3" xfId="582"/>
    <cellStyle name="_Análisis Salidas SE_Libro6 (2)_2011.11.14_PO19 Mod_T1_TN" xfId="583"/>
    <cellStyle name="_Análisis Salidas SE_Libro6 (2)_Anexo 3 PO19 MOD_031111 prueba" xfId="584"/>
    <cellStyle name="_Análisis Salidas SE_Libro6 (2)_Dts" xfId="585"/>
    <cellStyle name="_Análisis Salidas SE_Libro6 (2)_Hoja1" xfId="586"/>
    <cellStyle name="_Análisis Salidas SE_Libro6 (2)_Hoja1 2" xfId="587"/>
    <cellStyle name="_Análisis Salidas SE_Libro6 (2)_Hoja1 3" xfId="588"/>
    <cellStyle name="_Análisis Salidas SE_Libro6 (2)_Macro_Formato Prog a Plan_gus01" xfId="589"/>
    <cellStyle name="_Análisis Salidas SE_Libro6 (2)_PO 2011-3°Trim  TRONCAL 1 - Anexo 3" xfId="590"/>
    <cellStyle name="_Análisis Salidas SE_Libro6 (2)_PO 2011-4°Trim TRONCAL 1 - Modificado Anexo 3" xfId="591"/>
    <cellStyle name="_Análisis Salidas SE_Libro6 (2)_VELOCIDADES DICIEMBRE" xfId="592"/>
    <cellStyle name="_Análisis Salidas SE_Libro6 (2)_VELOCIDADES DICIEMBRE 2" xfId="593"/>
    <cellStyle name="_Análisis Salidas SE_Libro6 (2)_VELOCIDADES DICIEMBRE 3" xfId="594"/>
    <cellStyle name="_Análisis Salidas SE_Libro7 (2)" xfId="595"/>
    <cellStyle name="_Análisis Salidas SE_Libro7 (2) 2" xfId="596"/>
    <cellStyle name="_Análisis Salidas SE_Libro7 (2) 3" xfId="597"/>
    <cellStyle name="_Análisis Salidas SE_Libro7 (2)_113enc" xfId="598"/>
    <cellStyle name="_Análisis Salidas SE_Libro7 (2)_113enc 2" xfId="599"/>
    <cellStyle name="_Análisis Salidas SE_Libro7 (2)_113enc 3" xfId="600"/>
    <cellStyle name="_Análisis Salidas SE_Libro7 (2)_113enc_2011.11.14_PO19 Mod_T1_TN" xfId="601"/>
    <cellStyle name="_Análisis Salidas SE_Libro7 (2)_113enc_Anexo 3 PO19 MOD_031111 prueba" xfId="602"/>
    <cellStyle name="_Análisis Salidas SE_Libro7 (2)_113enc_Macro_Formato Prog a Plan_gus01" xfId="603"/>
    <cellStyle name="_Análisis Salidas SE_Libro7 (2)_113enc_PO 2011-4°Trim TRONCAL 1 - Modificado Anexo 3" xfId="604"/>
    <cellStyle name="_Análisis Salidas SE_Libro7 (2)_2011.11.14_PO19 Mod_T1_TN" xfId="605"/>
    <cellStyle name="_Análisis Salidas SE_Libro7 (2)_Anexo 3 PO19 MOD_031111 prueba" xfId="606"/>
    <cellStyle name="_Análisis Salidas SE_Libro7 (2)_Dts" xfId="607"/>
    <cellStyle name="_Análisis Salidas SE_Libro7 (2)_Hoja1" xfId="608"/>
    <cellStyle name="_Análisis Salidas SE_Libro7 (2)_Hoja1 2" xfId="609"/>
    <cellStyle name="_Análisis Salidas SE_Libro7 (2)_Hoja1 3" xfId="610"/>
    <cellStyle name="_Análisis Salidas SE_Libro7 (2)_Macro_Formato Prog a Plan_gus01" xfId="611"/>
    <cellStyle name="_Análisis Salidas SE_Libro7 (2)_PO 2011-3°Trim  TRONCAL 1 - Anexo 3" xfId="612"/>
    <cellStyle name="_Análisis Salidas SE_Libro7 (2)_PO 2011-4°Trim TRONCAL 1 - Modificado Anexo 3" xfId="613"/>
    <cellStyle name="_Análisis Salidas SE_Libro7 (2)_VELOCIDADES DICIEMBRE" xfId="614"/>
    <cellStyle name="_Análisis Salidas SE_Libro7 (2)_VELOCIDADES DICIEMBRE 2" xfId="615"/>
    <cellStyle name="_Análisis Salidas SE_Libro7 (2)_VELOCIDADES DICIEMBRE 3" xfId="616"/>
    <cellStyle name="_Análisis Salidas SE_Libro8 (3)" xfId="617"/>
    <cellStyle name="_Análisis Salidas SE_Libro8 (3) 2" xfId="618"/>
    <cellStyle name="_Análisis Salidas SE_Libro8 (3) 3" xfId="619"/>
    <cellStyle name="_Análisis Salidas SE_Libro8 (3)_113enc" xfId="620"/>
    <cellStyle name="_Análisis Salidas SE_Libro8 (3)_113enc 2" xfId="621"/>
    <cellStyle name="_Análisis Salidas SE_Libro8 (3)_113enc 3" xfId="622"/>
    <cellStyle name="_Análisis Salidas SE_Libro8 (3)_113enc_2011.11.14_PO19 Mod_T1_TN" xfId="623"/>
    <cellStyle name="_Análisis Salidas SE_Libro8 (3)_113enc_Anexo 3 PO19 MOD_031111 prueba" xfId="624"/>
    <cellStyle name="_Análisis Salidas SE_Libro8 (3)_113enc_Macro_Formato Prog a Plan_gus01" xfId="625"/>
    <cellStyle name="_Análisis Salidas SE_Libro8 (3)_113enc_PO 2011-4°Trim TRONCAL 1 - Modificado Anexo 3" xfId="626"/>
    <cellStyle name="_Análisis Salidas SE_Libro8 (3)_2011.11.14_PO19 Mod_T1_TN" xfId="627"/>
    <cellStyle name="_Análisis Salidas SE_Libro8 (3)_Anexo 3 PO19 MOD_031111 prueba" xfId="628"/>
    <cellStyle name="_Análisis Salidas SE_Libro8 (3)_Dts" xfId="629"/>
    <cellStyle name="_Análisis Salidas SE_Libro8 (3)_Hoja1" xfId="630"/>
    <cellStyle name="_Análisis Salidas SE_Libro8 (3)_Hoja1 2" xfId="631"/>
    <cellStyle name="_Análisis Salidas SE_Libro8 (3)_Hoja1 3" xfId="632"/>
    <cellStyle name="_Análisis Salidas SE_Libro8 (3)_Macro_Formato Prog a Plan_gus01" xfId="633"/>
    <cellStyle name="_Análisis Salidas SE_Libro8 (3)_PO 2011-3°Trim  TRONCAL 1 - Anexo 3" xfId="634"/>
    <cellStyle name="_Análisis Salidas SE_Libro8 (3)_PO 2011-4°Trim TRONCAL 1 - Modificado Anexo 3" xfId="635"/>
    <cellStyle name="_Análisis Salidas SE_Libro8 (3)_VELOCIDADES DICIEMBRE" xfId="636"/>
    <cellStyle name="_Análisis Salidas SE_Libro8 (3)_VELOCIDADES DICIEMBRE 2" xfId="637"/>
    <cellStyle name="_Análisis Salidas SE_Libro8 (3)_VELOCIDADES DICIEMBRE 3" xfId="638"/>
    <cellStyle name="_Análisis Salidas SE_Libro9 (2)" xfId="639"/>
    <cellStyle name="_Análisis Salidas SE_Libro9 (2) 2" xfId="640"/>
    <cellStyle name="_Análisis Salidas SE_Libro9 (2) 3" xfId="641"/>
    <cellStyle name="_Análisis Salidas SE_Libro9 (2)_113enc" xfId="642"/>
    <cellStyle name="_Análisis Salidas SE_Libro9 (2)_113enc 2" xfId="643"/>
    <cellStyle name="_Análisis Salidas SE_Libro9 (2)_113enc 3" xfId="644"/>
    <cellStyle name="_Análisis Salidas SE_Libro9 (2)_113enc_2011.11.14_PO19 Mod_T1_TN" xfId="645"/>
    <cellStyle name="_Análisis Salidas SE_Libro9 (2)_113enc_Anexo 3 PO19 MOD_031111 prueba" xfId="646"/>
    <cellStyle name="_Análisis Salidas SE_Libro9 (2)_113enc_Macro_Formato Prog a Plan_gus01" xfId="647"/>
    <cellStyle name="_Análisis Salidas SE_Libro9 (2)_113enc_PO 2011-4°Trim TRONCAL 1 - Modificado Anexo 3" xfId="648"/>
    <cellStyle name="_Análisis Salidas SE_Libro9 (2)_2011.11.14_PO19 Mod_T1_TN" xfId="649"/>
    <cellStyle name="_Análisis Salidas SE_Libro9 (2)_Anexo 3 PO19 MOD_031111 prueba" xfId="650"/>
    <cellStyle name="_Análisis Salidas SE_Libro9 (2)_Dts" xfId="651"/>
    <cellStyle name="_Análisis Salidas SE_Libro9 (2)_Hoja1" xfId="652"/>
    <cellStyle name="_Análisis Salidas SE_Libro9 (2)_Hoja1 2" xfId="653"/>
    <cellStyle name="_Análisis Salidas SE_Libro9 (2)_Hoja1 3" xfId="654"/>
    <cellStyle name="_Análisis Salidas SE_Libro9 (2)_Macro_Formato Prog a Plan_gus01" xfId="655"/>
    <cellStyle name="_Análisis Salidas SE_Libro9 (2)_PO 2011-3°Trim  TRONCAL 1 - Anexo 3" xfId="656"/>
    <cellStyle name="_Análisis Salidas SE_Libro9 (2)_PO 2011-4°Trim TRONCAL 1 - Modificado Anexo 3" xfId="657"/>
    <cellStyle name="_Análisis Salidas SE_Libro9 (2)_VELOCIDADES DICIEMBRE" xfId="658"/>
    <cellStyle name="_Análisis Salidas SE_Libro9 (2)_VELOCIDADES DICIEMBRE 2" xfId="659"/>
    <cellStyle name="_Análisis Salidas SE_Libro9 (2)_VELOCIDADES DICIEMBRE 3" xfId="660"/>
    <cellStyle name="_Análisis Salidas SE_oferta" xfId="661"/>
    <cellStyle name="_Análisis Salidas SE_oferta 2" xfId="662"/>
    <cellStyle name="_Análisis Salidas SE_oferta 3" xfId="663"/>
    <cellStyle name="_Análisis Salidas SE_OFERTA FINAL T3" xfId="664"/>
    <cellStyle name="_Análisis Salidas SE_Perfil CD Unidad T4 12ºPO" xfId="665"/>
    <cellStyle name="_Análisis Salidas SE_Perfil CD Unidad T4 12ºPO (v)" xfId="666"/>
    <cellStyle name="_Análisis Salidas SE_Perfil CD Unidad T4 12ºPO (v) 2" xfId="667"/>
    <cellStyle name="_Análisis Salidas SE_Perfil CD Unidad T4 12ºPO (v) 3" xfId="668"/>
    <cellStyle name="_Análisis Salidas SE_Perfil CD Unidad T4 12ºPO 2" xfId="669"/>
    <cellStyle name="_Análisis Salidas SE_Perfil CD Unidad T4 12ºPO 3" xfId="670"/>
    <cellStyle name="_Análisis Salidas SE_Perfil CD Unidad T4 12ºPO 4" xfId="671"/>
    <cellStyle name="_Análisis Salidas SE_Perfil CD Unidad T4 12ºPO 5" xfId="672"/>
    <cellStyle name="_Análisis Salidas SE_Plan 13_T1_Temporada Normal" xfId="673"/>
    <cellStyle name="_Análisis Salidas SE_Plan 13_T1_Temporada Normal 2" xfId="674"/>
    <cellStyle name="_Análisis Salidas SE_Plan 13_T1_Temporada Normal 3" xfId="675"/>
    <cellStyle name="_Análisis Salidas SE_PO13_3° Mod_T1_TN_12052010" xfId="676"/>
    <cellStyle name="_Análisis Salidas SE_PO13_3° Mod_T1_TN_12052010 2" xfId="677"/>
    <cellStyle name="_Análisis Salidas SE_PO13_3° Mod_T1_TN_12052010 3" xfId="678"/>
    <cellStyle name="_Análisis Salidas SE_PO13_3° Mod_T1_TN_12052010_113enc" xfId="679"/>
    <cellStyle name="_Análisis Salidas SE_PO13_3° Mod_T1_TN_12052010_113enc 2" xfId="680"/>
    <cellStyle name="_Análisis Salidas SE_PO13_3° Mod_T1_TN_12052010_113enc 3" xfId="681"/>
    <cellStyle name="_Análisis Salidas SE_PO13_3° Mod_T1_TN_12052010_113enc_2011.11.14_PO19 Mod_T1_TN" xfId="682"/>
    <cellStyle name="_Análisis Salidas SE_PO13_3° Mod_T1_TN_12052010_113enc_Anexo 3 PO19 MOD_031111 prueba" xfId="683"/>
    <cellStyle name="_Análisis Salidas SE_PO13_3° Mod_T1_TN_12052010_113enc_Macro_Formato Prog a Plan_gus01" xfId="684"/>
    <cellStyle name="_Análisis Salidas SE_PO13_3° Mod_T1_TN_12052010_113enc_PO 2011-4°Trim TRONCAL 1 - Modificado Anexo 3" xfId="685"/>
    <cellStyle name="_Análisis Salidas SE_PO13_3° Mod_T1_TN_12052010_2011.11.14_PO19 Mod_T1_TN" xfId="686"/>
    <cellStyle name="_Análisis Salidas SE_PO13_3° Mod_T1_TN_12052010_Anexo 3 PO19 MOD_031111 prueba" xfId="687"/>
    <cellStyle name="_Análisis Salidas SE_PO13_3° Mod_T1_TN_12052010_Dts" xfId="688"/>
    <cellStyle name="_Análisis Salidas SE_PO13_3° Mod_T1_TN_12052010_Hoja1" xfId="689"/>
    <cellStyle name="_Análisis Salidas SE_PO13_3° Mod_T1_TN_12052010_Hoja1 2" xfId="690"/>
    <cellStyle name="_Análisis Salidas SE_PO13_3° Mod_T1_TN_12052010_Hoja1 3" xfId="691"/>
    <cellStyle name="_Análisis Salidas SE_PO13_3° Mod_T1_TN_12052010_Macro_Formato Prog a Plan_gus01" xfId="692"/>
    <cellStyle name="_Análisis Salidas SE_PO13_3° Mod_T1_TN_12052010_PO 2011-3°Trim  TRONCAL 1 - Anexo 3" xfId="693"/>
    <cellStyle name="_Análisis Salidas SE_PO13_3° Mod_T1_TN_12052010_PO 2011-4°Trim TRONCAL 1 - Modificado Anexo 3" xfId="694"/>
    <cellStyle name="_Análisis Salidas SE_PO13_3° Mod_T1_TN_12052010_VELOCIDADES DICIEMBRE" xfId="695"/>
    <cellStyle name="_Análisis Salidas SE_PO13_3° Mod_T1_TN_12052010_VELOCIDADES DICIEMBRE 2" xfId="696"/>
    <cellStyle name="_Análisis Salidas SE_PO13_3° Mod_T1_TN_12052010_VELOCIDADES DICIEMBRE 3" xfId="697"/>
    <cellStyle name="_Análisis Salidas SE_PO13_Anexo 3_T1" xfId="698"/>
    <cellStyle name="_Análisis Salidas SE_PO13_Anexo 3_T1 2" xfId="699"/>
    <cellStyle name="_Análisis Salidas SE_PO13_Anexo 3_T1 3" xfId="700"/>
    <cellStyle name="_Análisis Salidas SE_PO13_Anexo 3_T1_113enc" xfId="701"/>
    <cellStyle name="_Análisis Salidas SE_PO13_Anexo 3_T1_113enc 2" xfId="702"/>
    <cellStyle name="_Análisis Salidas SE_PO13_Anexo 3_T1_113enc 3" xfId="703"/>
    <cellStyle name="_Análisis Salidas SE_PO13_Anexo 3_T1_113enc_2011.11.14_PO19 Mod_T1_TN" xfId="704"/>
    <cellStyle name="_Análisis Salidas SE_PO13_Anexo 3_T1_113enc_Anexo 3 PO19 MOD_031111 prueba" xfId="705"/>
    <cellStyle name="_Análisis Salidas SE_PO13_Anexo 3_T1_113enc_Macro_Formato Prog a Plan_gus01" xfId="706"/>
    <cellStyle name="_Análisis Salidas SE_PO13_Anexo 3_T1_113enc_PO 2011-4°Trim TRONCAL 1 - Modificado Anexo 3" xfId="707"/>
    <cellStyle name="_Análisis Salidas SE_PO13_Anexo 3_T1_2011.11.14_PO19 Mod_T1_TN" xfId="708"/>
    <cellStyle name="_Análisis Salidas SE_PO13_Anexo 3_T1_Anexo 3 PO19 MOD_031111 prueba" xfId="709"/>
    <cellStyle name="_Análisis Salidas SE_PO13_Anexo 3_T1_Dts" xfId="710"/>
    <cellStyle name="_Análisis Salidas SE_PO13_Anexo 3_T1_Hoja1" xfId="711"/>
    <cellStyle name="_Análisis Salidas SE_PO13_Anexo 3_T1_Hoja1 2" xfId="712"/>
    <cellStyle name="_Análisis Salidas SE_PO13_Anexo 3_T1_Hoja1 3" xfId="713"/>
    <cellStyle name="_Análisis Salidas SE_PO13_Anexo 3_T1_Macro_Formato Prog a Plan_gus01" xfId="714"/>
    <cellStyle name="_Análisis Salidas SE_PO13_Anexo 3_T1_PO 2011-3°Trim  TRONCAL 1 - Anexo 3" xfId="715"/>
    <cellStyle name="_Análisis Salidas SE_PO13_Anexo 3_T1_PO 2011-4°Trim TRONCAL 1 - Modificado Anexo 3" xfId="716"/>
    <cellStyle name="_Análisis Salidas SE_PO13_Anexo 3_T1_VELOCIDADES DICIEMBRE" xfId="717"/>
    <cellStyle name="_Análisis Salidas SE_PO13_Anexo 3_T1_VELOCIDADES DICIEMBRE 2" xfId="718"/>
    <cellStyle name="_Análisis Salidas SE_PO13_Anexo 3_T1_VELOCIDADES DICIEMBRE 3" xfId="719"/>
    <cellStyle name="_Análisis Salidas SE_PO13_T1_TN_280110" xfId="720"/>
    <cellStyle name="_Análisis Salidas SE_PO13_T1_TN_280110 2" xfId="721"/>
    <cellStyle name="_Análisis Salidas SE_PO13_T1_TN_280110 3" xfId="722"/>
    <cellStyle name="_Análisis Salidas SE_PO13_T1_TN_280110_113enc" xfId="723"/>
    <cellStyle name="_Análisis Salidas SE_PO13_T1_TN_280110_113enc 2" xfId="724"/>
    <cellStyle name="_Análisis Salidas SE_PO13_T1_TN_280110_113enc 3" xfId="725"/>
    <cellStyle name="_Análisis Salidas SE_PO13_T1_TN_280110_113enc_2011.11.14_PO19 Mod_T1_TN" xfId="726"/>
    <cellStyle name="_Análisis Salidas SE_PO13_T1_TN_280110_113enc_Anexo 3 PO19 MOD_031111 prueba" xfId="727"/>
    <cellStyle name="_Análisis Salidas SE_PO13_T1_TN_280110_113enc_Macro_Formato Prog a Plan_gus01" xfId="728"/>
    <cellStyle name="_Análisis Salidas SE_PO13_T1_TN_280110_113enc_PO 2011-4°Trim TRONCAL 1 - Modificado Anexo 3" xfId="729"/>
    <cellStyle name="_Análisis Salidas SE_PO13_T1_TN_280110_2011.11.14_PO19 Mod_T1_TN" xfId="730"/>
    <cellStyle name="_Análisis Salidas SE_PO13_T1_TN_280110_Anexo 3 PO19 MOD_031111 prueba" xfId="731"/>
    <cellStyle name="_Análisis Salidas SE_PO13_T1_TN_280110_Dts" xfId="732"/>
    <cellStyle name="_Análisis Salidas SE_PO13_T1_TN_280110_Hoja1" xfId="733"/>
    <cellStyle name="_Análisis Salidas SE_PO13_T1_TN_280110_Hoja1 2" xfId="734"/>
    <cellStyle name="_Análisis Salidas SE_PO13_T1_TN_280110_Hoja1 3" xfId="735"/>
    <cellStyle name="_Análisis Salidas SE_PO13_T1_TN_280110_Macro_Formato Prog a Plan_gus01" xfId="736"/>
    <cellStyle name="_Análisis Salidas SE_PO13_T1_TN_280110_PO 2011-3°Trim  TRONCAL 1 - Anexo 3" xfId="737"/>
    <cellStyle name="_Análisis Salidas SE_PO13_T1_TN_280110_PO 2011-4°Trim TRONCAL 1 - Modificado Anexo 3" xfId="738"/>
    <cellStyle name="_Análisis Salidas SE_PO13_T1_TN_280110_VELOCIDADES DICIEMBRE" xfId="739"/>
    <cellStyle name="_Análisis Salidas SE_PO13_T1_TN_280110_VELOCIDADES DICIEMBRE 2" xfId="740"/>
    <cellStyle name="_Análisis Salidas SE_PO13_T1_TN_280110_VELOCIDADES DICIEMBRE 3" xfId="741"/>
    <cellStyle name="_Análisis Salidas SE_Prop_Mod 2_PO13" xfId="742"/>
    <cellStyle name="_Análisis Salidas SE_Prop_Mod 2_PO13 2" xfId="743"/>
    <cellStyle name="_Análisis Salidas SE_Prop_Mod 2_PO13 3" xfId="744"/>
    <cellStyle name="_Análisis Salidas SE_Prop_Mod 2_PO13_113enc" xfId="745"/>
    <cellStyle name="_Análisis Salidas SE_Prop_Mod 2_PO13_113enc 2" xfId="746"/>
    <cellStyle name="_Análisis Salidas SE_Prop_Mod 2_PO13_113enc 3" xfId="747"/>
    <cellStyle name="_Análisis Salidas SE_Prop_Mod 2_PO13_113enc_2011.11.14_PO19 Mod_T1_TN" xfId="748"/>
    <cellStyle name="_Análisis Salidas SE_Prop_Mod 2_PO13_113enc_Anexo 3 PO19 MOD_031111 prueba" xfId="749"/>
    <cellStyle name="_Análisis Salidas SE_Prop_Mod 2_PO13_113enc_Macro_Formato Prog a Plan_gus01" xfId="750"/>
    <cellStyle name="_Análisis Salidas SE_Prop_Mod 2_PO13_113enc_PO 2011-4°Trim TRONCAL 1 - Modificado Anexo 3" xfId="751"/>
    <cellStyle name="_Análisis Salidas SE_Prop_Mod 2_PO13_2011.11.14_PO19 Mod_T1_TN" xfId="752"/>
    <cellStyle name="_Análisis Salidas SE_Prop_Mod 2_PO13_Anexo 3 PO19 MOD_031111 prueba" xfId="753"/>
    <cellStyle name="_Análisis Salidas SE_Prop_Mod 2_PO13_Dts" xfId="754"/>
    <cellStyle name="_Análisis Salidas SE_Prop_Mod 2_PO13_Hoja1" xfId="755"/>
    <cellStyle name="_Análisis Salidas SE_Prop_Mod 2_PO13_Hoja1 2" xfId="756"/>
    <cellStyle name="_Análisis Salidas SE_Prop_Mod 2_PO13_Hoja1 3" xfId="757"/>
    <cellStyle name="_Análisis Salidas SE_Prop_Mod 2_PO13_Macro_Formato Prog a Plan_gus01" xfId="758"/>
    <cellStyle name="_Análisis Salidas SE_Prop_Mod 2_PO13_PO 2011-3°Trim  TRONCAL 1 - Anexo 3" xfId="759"/>
    <cellStyle name="_Análisis Salidas SE_Prop_Mod 2_PO13_PO 2011-4°Trim TRONCAL 1 - Modificado Anexo 3" xfId="760"/>
    <cellStyle name="_Análisis Salidas SE_Prop_Mod 2_PO13_VELOCIDADES DICIEMBRE" xfId="761"/>
    <cellStyle name="_Análisis Salidas SE_Prop_Mod 2_PO13_VELOCIDADES DICIEMBRE 2" xfId="762"/>
    <cellStyle name="_Análisis Salidas SE_Prop_Mod 2_PO13_VELOCIDADES DICIEMBRE 3" xfId="763"/>
    <cellStyle name="_Análisis Salidas SE_RESUMEN" xfId="764"/>
    <cellStyle name="_Análisis Salidas SE_RESUMEN 2" xfId="765"/>
    <cellStyle name="_Análisis Salidas SE_RESUMEN 3" xfId="766"/>
    <cellStyle name="_Análisis Salidas SE_s" xfId="767"/>
    <cellStyle name="_Análisis Salidas SE_TD" xfId="768"/>
    <cellStyle name="_Análisis Salidas SE_TD (2)" xfId="769"/>
    <cellStyle name="_Análisis Salidas SE_TD 2" xfId="770"/>
    <cellStyle name="_Análisis Salidas SE_TD 3" xfId="771"/>
    <cellStyle name="_Análisis Salidas SE_TD 4" xfId="772"/>
    <cellStyle name="_Análisis Salidas SE_TD 5" xfId="773"/>
    <cellStyle name="_Análisis Salidas SE_TD_Actual" xfId="774"/>
    <cellStyle name="_Análisis Salidas SE_TD_km" xfId="775"/>
    <cellStyle name="_Análisis Salidas SE_TD_km 2" xfId="776"/>
    <cellStyle name="_Análisis Salidas SE_TD_km 3" xfId="777"/>
    <cellStyle name="_Análisis Salidas SE_TD_RESUMEN" xfId="778"/>
    <cellStyle name="_Análisis Salidas SE_TD_s" xfId="779"/>
    <cellStyle name="_Análisis Salidas SE_TD_s 2" xfId="780"/>
    <cellStyle name="_Análisis Salidas SE_TD_s 3" xfId="781"/>
    <cellStyle name="_Análisis Salidas SE_VELOCIDADES DICIEMBRE" xfId="782"/>
    <cellStyle name="_Análisis Salidas SE_Xl0000000" xfId="783"/>
    <cellStyle name="_Libro3" xfId="784"/>
    <cellStyle name="_Libro3 2" xfId="785"/>
    <cellStyle name="_Libro3 2_PO 2011-3Trim  TRONCAL 1 - Anexo 4A" xfId="786"/>
    <cellStyle name="_Libro3_109" xfId="787"/>
    <cellStyle name="_Libro3_109_Dts" xfId="788"/>
    <cellStyle name="_Libro3_10ºPO MOD TRONCAL 2 Anexo 3_vig 136062009" xfId="789"/>
    <cellStyle name="_Libro3_10ºPO MOD TRONCAL 2 Anexo 3_vig 136062009_Perfil CD Unidad T2 12ºPO mod 2010-01-04" xfId="790"/>
    <cellStyle name="_Libro3_10ºPO MOD TRONCAL 2 Anexo 3_vig 136062009_Perfil CD Unidad T2 12ºPO mod 2010-01-04_PO 2011-3Trim  TRONCAL 1 - Anexo 4A" xfId="791"/>
    <cellStyle name="_Libro3_10ºPO MOD TRONCAL 2 Anexo 3_vig 136062009_Perfil CD Unidad T2 13ºPO CORREGIDO_V" xfId="792"/>
    <cellStyle name="_Libro3_10ºPO MOD TRONCAL 2 Anexo 3_vig 136062009_Perfil CD Unidad T2 13ºPO CORREGIDO_V_PO 2011-3Trim  TRONCAL 1 - Anexo 4A" xfId="793"/>
    <cellStyle name="_Libro3_10ºPO MOD TRONCAL 2 Anexo 3_vig 136062009_Perfil CD Unidad T2 14ºPO mod 20100724" xfId="794"/>
    <cellStyle name="_Libro3_10ºPO MOD TRONCAL 2 Anexo 3_vig 136062009_Perfil CD Unidad T2 14ºPO mod 20100724_PO 2011-3Trim  TRONCAL 1 - Anexo 4A" xfId="795"/>
    <cellStyle name="_Libro3_10ºPO MOD TRONCAL 2 Anexo 3_vig 136062009_PO 2011-3Trim  TRONCAL 1 - Anexo 4A" xfId="796"/>
    <cellStyle name="_Libro3_113enc" xfId="797"/>
    <cellStyle name="_Libro3_113enc_PO 2011-3Trim  TRONCAL 1 - Anexo 4A" xfId="798"/>
    <cellStyle name="_Libro3_12º P.O. Modificado TRONCAL 4 Anexo 3" xfId="799"/>
    <cellStyle name="_Libro3_12º P.O. Modificado TRONCAL 4 Anexo 3_Dts" xfId="800"/>
    <cellStyle name="_Libro3_12º PO_T1_Estival 2_propuesta operador" xfId="801"/>
    <cellStyle name="_Libro3_12º PO_T1_Estival 2_propuesta operador_Dts" xfId="802"/>
    <cellStyle name="_Libro3_13º P O  2º Modificado TRONCAL 1 Anexo 3" xfId="803"/>
    <cellStyle name="_Libro3_13º P O  2º Modificado TRONCAL 1 Anexo 3_Dts" xfId="804"/>
    <cellStyle name="_Libro3_13º P.O. 3º Modificado TRONCAL 1 Anexo 3" xfId="805"/>
    <cellStyle name="_Libro3_13º P.O. 3º Modificado TRONCAL 1 Anexo 3_PO 2011-3Trim  TRONCAL 1 - Anexo 4A" xfId="806"/>
    <cellStyle name="_Libro3_13º P.O. TRONCAL 4 Anexo 3" xfId="807"/>
    <cellStyle name="_Libro3_13º P.O. TRONCAL 4 Anexo 3_Dts" xfId="808"/>
    <cellStyle name="_Libro3_14° P.O. TRONCAL 4 Anexo 3" xfId="809"/>
    <cellStyle name="_Libro3_14° P.O. TRONCAL 4 Anexo 3_2011.02.28_PO16_T4_TN" xfId="810"/>
    <cellStyle name="_Libro3_14° P.O. TRONCAL 4 Anexo 3_Anexo 3 sin T3 con Metro" xfId="811"/>
    <cellStyle name="_Libro3_14° P.O. TRONCAL 4 Anexo 3_Anexo 3 sin T3 con Metro_2011.02.28_PO16_T4_TN" xfId="812"/>
    <cellStyle name="_Libro3_14° P.O. TRONCAL 4 Anexo 3_Anexo 3 sin T3 con Metro_Hoja2" xfId="813"/>
    <cellStyle name="_Libro3_14° P.O. TRONCAL 4 Anexo 3_Anexo 3 sin T3 con Metro_Libro2" xfId="814"/>
    <cellStyle name="_Libro3_14° P.O. TRONCAL 4 Anexo 3_Anexo 3 sin T3 con Metro_PO 16_MODIFICACION 2_TN_ NORMAL" xfId="815"/>
    <cellStyle name="_Libro3_14° P.O. TRONCAL 4 Anexo 3_Estival 1_T4_Mod_metro_corregido 12012011 (con Reduc Km)" xfId="816"/>
    <cellStyle name="_Libro3_14° P.O. TRONCAL 4 Anexo 3_Estival 1_T4_Mod_metro_corregido 12012011 (con Reduc Km)_2011.02.28_PO16_T4_TN" xfId="817"/>
    <cellStyle name="_Libro3_14° P.O. TRONCAL 4 Anexo 3_Estival 1_T4_Mod_metro_corregido 12012011 (con Reduc Km)_Hoja2" xfId="818"/>
    <cellStyle name="_Libro3_14° P.O. TRONCAL 4 Anexo 3_Estival 1_T4_Mod_metro_corregido 12012011 (con Reduc Km)_Libro2" xfId="819"/>
    <cellStyle name="_Libro3_14° P.O. TRONCAL 4 Anexo 3_Estival 1_T4_Mod_metro_corregido 12012011 (con Reduc Km)_PO 16_MODIFICACION 2_TN_ NORMAL" xfId="820"/>
    <cellStyle name="_Libro3_14° P.O. TRONCAL 4 Anexo 3_Hoja2" xfId="821"/>
    <cellStyle name="_Libro3_14° P.O. TRONCAL 4 Anexo 3_Hoja2_1" xfId="822"/>
    <cellStyle name="_Libro3_14° P.O. TRONCAL 4 Anexo 3_Hoja2_2011.02.28_PO16_T4_TN" xfId="823"/>
    <cellStyle name="_Libro3_14° P.O. TRONCAL 4 Anexo 3_Hoja2_Hoja2" xfId="824"/>
    <cellStyle name="_Libro3_14° P.O. TRONCAL 4 Anexo 3_Hoja2_Libro2" xfId="825"/>
    <cellStyle name="_Libro3_14° P.O. TRONCAL 4 Anexo 3_Hoja2_oferta" xfId="826"/>
    <cellStyle name="_Libro3_14° P.O. TRONCAL 4 Anexo 3_Hoja2_PO 16_MODIFICACION 2_TN_ NORMAL" xfId="827"/>
    <cellStyle name="_Libro3_14° P.O. TRONCAL 4 Anexo 3_Itinerarios SS Mod Metro" xfId="828"/>
    <cellStyle name="_Libro3_14° P.O. TRONCAL 4 Anexo 3_Itinerarios SS Mod Metro_2011.02.28_PO16_T4_TN" xfId="829"/>
    <cellStyle name="_Libro3_14° P.O. TRONCAL 4 Anexo 3_Itinerarios SS Mod Metro_Hoja2" xfId="830"/>
    <cellStyle name="_Libro3_14° P.O. TRONCAL 4 Anexo 3_Itinerarios SS Mod Metro_Libro2" xfId="831"/>
    <cellStyle name="_Libro3_14° P.O. TRONCAL 4 Anexo 3_Itinerarios SS Mod Metro_PO 16_MODIFICACION 2_TN_ NORMAL" xfId="832"/>
    <cellStyle name="_Libro3_14° P.O. TRONCAL 4 Anexo 3_Libro1 (11)" xfId="833"/>
    <cellStyle name="_Libro3_14° P.O. TRONCAL 4 Anexo 3_Libro1 (11)_2011.02.28_PO16_T4_TN" xfId="834"/>
    <cellStyle name="_Libro3_14° P.O. TRONCAL 4 Anexo 3_Libro1 (11)_Hoja2" xfId="835"/>
    <cellStyle name="_Libro3_14° P.O. TRONCAL 4 Anexo 3_Libro1 (11)_Libro2" xfId="836"/>
    <cellStyle name="_Libro3_14° P.O. TRONCAL 4 Anexo 3_Libro1 (11)_PO 16_MODIFICACION 2_TN_ NORMAL" xfId="837"/>
    <cellStyle name="_Libro3_14° P.O. TRONCAL 4 Anexo 3_Libro2" xfId="838"/>
    <cellStyle name="_Libro3_14° P.O. TRONCAL 4 Anexo 3_oferta" xfId="839"/>
    <cellStyle name="_Libro3_14° P.O. TRONCAL 4 Anexo 3_PO 16_MODIFICACION 2_TN_ NORMAL" xfId="840"/>
    <cellStyle name="_Libro3_14° P.O. TRONCAL 4 Anexo 3_PO 2011-3Trim  TRONCAL 1 - Anexo 4A" xfId="841"/>
    <cellStyle name="_Libro3_14° P.O.TRONCAL 4 Anexo 3" xfId="842"/>
    <cellStyle name="_Libro3_14° P.O.TRONCAL 4 Anexo 3_2011.02.28_PO16_T4_TN" xfId="843"/>
    <cellStyle name="_Libro3_14° P.O.TRONCAL 4 Anexo 3_Anexo 3 sin T3 con Metro" xfId="844"/>
    <cellStyle name="_Libro3_14° P.O.TRONCAL 4 Anexo 3_Anexo 3 sin T3 con Metro_2011.02.28_PO16_T4_TN" xfId="845"/>
    <cellStyle name="_Libro3_14° P.O.TRONCAL 4 Anexo 3_Anexo 3 sin T3 con Metro_Hoja2" xfId="846"/>
    <cellStyle name="_Libro3_14° P.O.TRONCAL 4 Anexo 3_Anexo 3 sin T3 con Metro_Libro2" xfId="847"/>
    <cellStyle name="_Libro3_14° P.O.TRONCAL 4 Anexo 3_Anexo 3 sin T3 con Metro_PO 16_MODIFICACION 2_TN_ NORMAL" xfId="848"/>
    <cellStyle name="_Libro3_14° P.O.TRONCAL 4 Anexo 3_Estival 1_T4_Mod_metro_corregido 12012011 (con Reduc Km)" xfId="849"/>
    <cellStyle name="_Libro3_14° P.O.TRONCAL 4 Anexo 3_Estival 1_T4_Mod_metro_corregido 12012011 (con Reduc Km)_2011.02.28_PO16_T4_TN" xfId="850"/>
    <cellStyle name="_Libro3_14° P.O.TRONCAL 4 Anexo 3_Estival 1_T4_Mod_metro_corregido 12012011 (con Reduc Km)_Hoja2" xfId="851"/>
    <cellStyle name="_Libro3_14° P.O.TRONCAL 4 Anexo 3_Estival 1_T4_Mod_metro_corregido 12012011 (con Reduc Km)_Libro2" xfId="852"/>
    <cellStyle name="_Libro3_14° P.O.TRONCAL 4 Anexo 3_Estival 1_T4_Mod_metro_corregido 12012011 (con Reduc Km)_PO 16_MODIFICACION 2_TN_ NORMAL" xfId="853"/>
    <cellStyle name="_Libro3_14° P.O.TRONCAL 4 Anexo 3_Hoja2" xfId="854"/>
    <cellStyle name="_Libro3_14° P.O.TRONCAL 4 Anexo 3_Hoja2_1" xfId="855"/>
    <cellStyle name="_Libro3_14° P.O.TRONCAL 4 Anexo 3_Hoja2_2011.02.28_PO16_T4_TN" xfId="856"/>
    <cellStyle name="_Libro3_14° P.O.TRONCAL 4 Anexo 3_Hoja2_Hoja2" xfId="857"/>
    <cellStyle name="_Libro3_14° P.O.TRONCAL 4 Anexo 3_Hoja2_Libro2" xfId="858"/>
    <cellStyle name="_Libro3_14° P.O.TRONCAL 4 Anexo 3_Hoja2_oferta" xfId="859"/>
    <cellStyle name="_Libro3_14° P.O.TRONCAL 4 Anexo 3_Hoja2_PO 16_MODIFICACION 2_TN_ NORMAL" xfId="860"/>
    <cellStyle name="_Libro3_14° P.O.TRONCAL 4 Anexo 3_Itinerarios SS Mod Metro" xfId="861"/>
    <cellStyle name="_Libro3_14° P.O.TRONCAL 4 Anexo 3_Itinerarios SS Mod Metro_2011.02.28_PO16_T4_TN" xfId="862"/>
    <cellStyle name="_Libro3_14° P.O.TRONCAL 4 Anexo 3_Itinerarios SS Mod Metro_Hoja2" xfId="863"/>
    <cellStyle name="_Libro3_14° P.O.TRONCAL 4 Anexo 3_Itinerarios SS Mod Metro_Libro2" xfId="864"/>
    <cellStyle name="_Libro3_14° P.O.TRONCAL 4 Anexo 3_Itinerarios SS Mod Metro_PO 16_MODIFICACION 2_TN_ NORMAL" xfId="865"/>
    <cellStyle name="_Libro3_14° P.O.TRONCAL 4 Anexo 3_Libro1 (11)" xfId="866"/>
    <cellStyle name="_Libro3_14° P.O.TRONCAL 4 Anexo 3_Libro1 (11)_2011.02.28_PO16_T4_TN" xfId="867"/>
    <cellStyle name="_Libro3_14° P.O.TRONCAL 4 Anexo 3_Libro1 (11)_Hoja2" xfId="868"/>
    <cellStyle name="_Libro3_14° P.O.TRONCAL 4 Anexo 3_Libro1 (11)_Libro2" xfId="869"/>
    <cellStyle name="_Libro3_14° P.O.TRONCAL 4 Anexo 3_Libro1 (11)_PO 16_MODIFICACION 2_TN_ NORMAL" xfId="870"/>
    <cellStyle name="_Libro3_14° P.O.TRONCAL 4 Anexo 3_Libro2" xfId="871"/>
    <cellStyle name="_Libro3_14° P.O.TRONCAL 4 Anexo 3_oferta" xfId="872"/>
    <cellStyle name="_Libro3_14° P.O.TRONCAL 4 Anexo 3_PO 16_MODIFICACION 2_TN_ NORMAL" xfId="873"/>
    <cellStyle name="_Libro3_14° P.O.TRONCAL 4 Anexo 3_PO 2011-3Trim  TRONCAL 1 - Anexo 4A" xfId="874"/>
    <cellStyle name="_Libro3_14º P.O. 2º MODIFICADO TRONCAL 4 Anexo 3 06-09-10" xfId="875"/>
    <cellStyle name="_Libro3_14º P.O. 2º MODIFICADO TRONCAL 4 Anexo 3 06-09-10_Dts" xfId="876"/>
    <cellStyle name="_Libro3_14º P.O. MODIFICADO TRONCAL 4 Anexo 3" xfId="877"/>
    <cellStyle name="_Libro3_14º P.O. MODIFICADO TRONCAL 4 Anexo 3_Dts" xfId="878"/>
    <cellStyle name="_Libro3_14º P.O. TRONCAL 1 Anexo 3" xfId="879"/>
    <cellStyle name="_Libro3_14º P.O. TRONCAL 1 Anexo 3_14º P.O. 2º MODIFICADO TRONCAL 4 Anexo 3 06-09-10" xfId="880"/>
    <cellStyle name="_Libro3_14º P.O. TRONCAL 1 Anexo 3_14º P.O. 2º MODIFICADO TRONCAL 4 Anexo 3 06-09-10_Dts" xfId="881"/>
    <cellStyle name="_Libro3_14º P.O. TRONCAL 1 Anexo 3_14º P.O. MODIFICADO TRONCAL 4 Anexo 3" xfId="882"/>
    <cellStyle name="_Libro3_14º P.O. TRONCAL 1 Anexo 3_14º P.O. MODIFICADO TRONCAL 4 Anexo 3_Dts" xfId="883"/>
    <cellStyle name="_Libro3_14º P.O. TRONCAL 1 Anexo 3_16° P.O.TRONCAL 4 Anexo 3 (CRV)" xfId="884"/>
    <cellStyle name="_Libro3_14º P.O. TRONCAL 1 Anexo 3_16° P.O.TRONCAL 4 Anexo 3 (CRV)_2011.02.28_PO16_T4_TN" xfId="885"/>
    <cellStyle name="_Libro3_14º P.O. TRONCAL 1 Anexo 3_16° P.O.TRONCAL 4 Anexo 3 (CRV)_Hoja2" xfId="886"/>
    <cellStyle name="_Libro3_14º P.O. TRONCAL 1 Anexo 3_16° P.O.TRONCAL 4 Anexo 3 (CRV)_Libro2" xfId="887"/>
    <cellStyle name="_Libro3_14º P.O. TRONCAL 1 Anexo 3_16° P.O.TRONCAL 4 Anexo 3 (CRV)_PO 16_MODIFICACION 2_TN_ NORMAL" xfId="888"/>
    <cellStyle name="_Libro3_14º P.O. TRONCAL 1 Anexo 3_16° P.O.TRONCAL 4 Anexo 3 (Estival 1)" xfId="889"/>
    <cellStyle name="_Libro3_14º P.O. TRONCAL 1 Anexo 3_16° P.O.TRONCAL 4 Anexo 3 (Estival 1)_2011.02.28_PO16_T4_TN" xfId="890"/>
    <cellStyle name="_Libro3_14º P.O. TRONCAL 1 Anexo 3_16° P.O.TRONCAL 4 Anexo 3 (Estival 1)_Hoja2" xfId="891"/>
    <cellStyle name="_Libro3_14º P.O. TRONCAL 1 Anexo 3_16° P.O.TRONCAL 4 Anexo 3 (Estival 1)_Libro2" xfId="892"/>
    <cellStyle name="_Libro3_14º P.O. TRONCAL 1 Anexo 3_16° P.O.TRONCAL 4 Anexo 3 (Estival 1)_PO 16_MODIFICACION 2_TN_ NORMAL" xfId="893"/>
    <cellStyle name="_Libro3_14º P.O. TRONCAL 1 Anexo 3_2011.01.01_PO16_T4_TN" xfId="894"/>
    <cellStyle name="_Libro3_14º P.O. TRONCAL 1 Anexo 3_2011.01.01_PO16_T4_TN_2011.02.28_PO16_T4_TN" xfId="895"/>
    <cellStyle name="_Libro3_14º P.O. TRONCAL 1 Anexo 3_2011.01.01_PO16_T4_TN_Hoja2" xfId="896"/>
    <cellStyle name="_Libro3_14º P.O. TRONCAL 1 Anexo 3_2011.01.01_PO16_T4_TN_Libro2" xfId="897"/>
    <cellStyle name="_Libro3_14º P.O. TRONCAL 1 Anexo 3_2011.01.01_PO16_T4_TN_PO 16_MODIFICACION 2_TN_ NORMAL" xfId="898"/>
    <cellStyle name="_Libro3_14º P.O. TRONCAL 1 Anexo 3_2011.01.10_PO16_T4_TE" xfId="899"/>
    <cellStyle name="_Libro3_14º P.O. TRONCAL 1 Anexo 3_2011.01.10_PO16_T4_TE_2011.02.28_PO16_T4_TN" xfId="900"/>
    <cellStyle name="_Libro3_14º P.O. TRONCAL 1 Anexo 3_2011.01.10_PO16_T4_TE_Hoja2" xfId="901"/>
    <cellStyle name="_Libro3_14º P.O. TRONCAL 1 Anexo 3_2011.01.10_PO16_T4_TE_Libro2" xfId="902"/>
    <cellStyle name="_Libro3_14º P.O. TRONCAL 1 Anexo 3_2011.01.10_PO16_T4_TE_PO 16_MODIFICACION 2_TN_ NORMAL" xfId="903"/>
    <cellStyle name="_Libro3_14º P.O. TRONCAL 1 Anexo 3_2011.02.28_PO16_T4_TN" xfId="904"/>
    <cellStyle name="_Libro3_14º P.O. TRONCAL 1 Anexo 3_2011.02.28_PO16_T4_TN_simetrico" xfId="905"/>
    <cellStyle name="_Libro3_14º P.O. TRONCAL 1 Anexo 3_2011.02.28_PO16_T4_TN_version final" xfId="906"/>
    <cellStyle name="_Libro3_14º P.O. TRONCAL 1 Anexo 3_423" xfId="907"/>
    <cellStyle name="_Libro3_14º P.O. TRONCAL 1 Anexo 3_423_2011.02.28_PO16_T4_TN" xfId="908"/>
    <cellStyle name="_Libro3_14º P.O. TRONCAL 1 Anexo 3_423_Hoja2" xfId="909"/>
    <cellStyle name="_Libro3_14º P.O. TRONCAL 1 Anexo 3_423_Libro2" xfId="910"/>
    <cellStyle name="_Libro3_14º P.O. TRONCAL 1 Anexo 3_423_PO 16_MODIFICACION 2_TN_ NORMAL" xfId="911"/>
    <cellStyle name="_Libro3_14º P.O. TRONCAL 1 Anexo 3_Anexo 3 sin T3 con Metro" xfId="912"/>
    <cellStyle name="_Libro3_14º P.O. TRONCAL 1 Anexo 3_Anexo 3 sin T3 con Metro_2011.02.28_PO16_T4_TN" xfId="913"/>
    <cellStyle name="_Libro3_14º P.O. TRONCAL 1 Anexo 3_Anexo 3 sin T3 con Metro_423" xfId="914"/>
    <cellStyle name="_Libro3_14º P.O. TRONCAL 1 Anexo 3_Anexo 3 sin T3 con Metro_423_2011.02.28_PO16_T4_TN" xfId="915"/>
    <cellStyle name="_Libro3_14º P.O. TRONCAL 1 Anexo 3_Anexo 3 sin T3 con Metro_423_Hoja2" xfId="916"/>
    <cellStyle name="_Libro3_14º P.O. TRONCAL 1 Anexo 3_Anexo 3 sin T3 con Metro_423_Libro2" xfId="917"/>
    <cellStyle name="_Libro3_14º P.O. TRONCAL 1 Anexo 3_Anexo 3 sin T3 con Metro_423_PO 16_MODIFICACION 2_TN_ NORMAL" xfId="918"/>
    <cellStyle name="_Libro3_14º P.O. TRONCAL 1 Anexo 3_Anexo 3 sin T3 con Metro_Hoja2" xfId="919"/>
    <cellStyle name="_Libro3_14º P.O. TRONCAL 1 Anexo 3_Anexo 3 sin T3 con Metro_Libro2" xfId="920"/>
    <cellStyle name="_Libro3_14º P.O. TRONCAL 1 Anexo 3_Anexo 3 sin T3 con Metro_PO 16_MODIFICACION 2_TN_ NORMAL" xfId="921"/>
    <cellStyle name="_Libro3_14º P.O. TRONCAL 1 Anexo 3_Copia de 14º P.O. MODIFICADO TRONCAL 4 Anexo 3 (100%)" xfId="922"/>
    <cellStyle name="_Libro3_14º P.O. TRONCAL 1 Anexo 3_Copia de 14º P.O. MODIFICADO TRONCAL 4 Anexo 3 (100%)_Dts" xfId="923"/>
    <cellStyle name="_Libro3_14º P.O. TRONCAL 1 Anexo 3_Copia de Itinerarios SS Mod Metro" xfId="924"/>
    <cellStyle name="_Libro3_14º P.O. TRONCAL 1 Anexo 3_Copia de Itinerarios SS Mod Metro_2011.02.28_PO16_T4_TN" xfId="925"/>
    <cellStyle name="_Libro3_14º P.O. TRONCAL 1 Anexo 3_Copia de Itinerarios SS Mod Metro_Hoja2" xfId="926"/>
    <cellStyle name="_Libro3_14º P.O. TRONCAL 1 Anexo 3_Copia de Itinerarios SS Mod Metro_Libro2" xfId="927"/>
    <cellStyle name="_Libro3_14º P.O. TRONCAL 1 Anexo 3_Copia de Itinerarios SS Mod Metro_PO 16_MODIFICACION 2_TN_ NORMAL" xfId="928"/>
    <cellStyle name="_Libro3_14º P.O. TRONCAL 1 Anexo 3_Dts" xfId="929"/>
    <cellStyle name="_Libro3_14º P.O. TRONCAL 1 Anexo 3_Estival 1_T4_Mod_metro_corregido 12012011 (con Reduc Km)" xfId="930"/>
    <cellStyle name="_Libro3_14º P.O. TRONCAL 1 Anexo 3_Estival 1_T4_Mod_metro_corregido 12012011 (con Reduc Km)_2011.02.28_PO16_T4_TN" xfId="931"/>
    <cellStyle name="_Libro3_14º P.O. TRONCAL 1 Anexo 3_Estival 1_T4_Mod_metro_corregido 12012011 (con Reduc Km)_Hoja2" xfId="932"/>
    <cellStyle name="_Libro3_14º P.O. TRONCAL 1 Anexo 3_Estival 1_T4_Mod_metro_corregido 12012011 (con Reduc Km)_Libro2" xfId="933"/>
    <cellStyle name="_Libro3_14º P.O. TRONCAL 1 Anexo 3_Estival 1_T4_Mod_metro_corregido 12012011 (con Reduc Km)_PO 16_MODIFICACION 2_TN_ NORMAL" xfId="934"/>
    <cellStyle name="_Libro3_14º P.O. TRONCAL 1 Anexo 3_Estival 1_T4_Mod_metro_corregido 13012011 " xfId="935"/>
    <cellStyle name="_Libro3_14º P.O. TRONCAL 1 Anexo 3_Estival 1_T4_Mod_metro_corregido 13012011 _2011.02.28_PO16_T4_TN" xfId="936"/>
    <cellStyle name="_Libro3_14º P.O. TRONCAL 1 Anexo 3_Estival 1_T4_Mod_metro_corregido 13012011 _Hoja2" xfId="937"/>
    <cellStyle name="_Libro3_14º P.O. TRONCAL 1 Anexo 3_Estival 1_T4_Mod_metro_corregido 13012011 _Libro2" xfId="938"/>
    <cellStyle name="_Libro3_14º P.O. TRONCAL 1 Anexo 3_Estival 1_T4_Mod_metro_corregido 13012011 _PO 16_MODIFICACION 2_TN_ NORMAL" xfId="939"/>
    <cellStyle name="_Libro3_14º P.O. TRONCAL 1 Anexo 3_Hoja1" xfId="940"/>
    <cellStyle name="_Libro3_14º P.O. TRONCAL 1 Anexo 3_Hoja1_Libro2 (2)" xfId="941"/>
    <cellStyle name="_Libro3_14º P.O. TRONCAL 1 Anexo 3_Hoja1_Libro2 (3)" xfId="942"/>
    <cellStyle name="_Libro3_14º P.O. TRONCAL 1 Anexo 3_Hoja2" xfId="943"/>
    <cellStyle name="_Libro3_14º P.O. TRONCAL 1 Anexo 3_Hoja2_1" xfId="944"/>
    <cellStyle name="_Libro3_14º P.O. TRONCAL 1 Anexo 3_Hoja2_2011.02.28_PO16_T4_TN" xfId="945"/>
    <cellStyle name="_Libro3_14º P.O. TRONCAL 1 Anexo 3_Hoja2_2011.02.28_PO16_T4_TN_simetrico" xfId="946"/>
    <cellStyle name="_Libro3_14º P.O. TRONCAL 1 Anexo 3_Hoja2_2011.02.28_PO16_T4_TN_version final" xfId="947"/>
    <cellStyle name="_Libro3_14º P.O. TRONCAL 1 Anexo 3_Hoja2_423" xfId="948"/>
    <cellStyle name="_Libro3_14º P.O. TRONCAL 1 Anexo 3_Hoja2_423_2011.02.28_PO16_T4_TN" xfId="949"/>
    <cellStyle name="_Libro3_14º P.O. TRONCAL 1 Anexo 3_Hoja2_423_Hoja2" xfId="950"/>
    <cellStyle name="_Libro3_14º P.O. TRONCAL 1 Anexo 3_Hoja2_423_Libro2" xfId="951"/>
    <cellStyle name="_Libro3_14º P.O. TRONCAL 1 Anexo 3_Hoja2_423_PO 16_MODIFICACION 2_TN_ NORMAL" xfId="952"/>
    <cellStyle name="_Libro3_14º P.O. TRONCAL 1 Anexo 3_Hoja2_Hoja2" xfId="953"/>
    <cellStyle name="_Libro3_14º P.O. TRONCAL 1 Anexo 3_Hoja2_Libro2 (2)" xfId="954"/>
    <cellStyle name="_Libro3_14º P.O. TRONCAL 1 Anexo 3_Hoja2_Libro2 (3)" xfId="955"/>
    <cellStyle name="_Libro3_14º P.O. TRONCAL 1 Anexo 3_Hoja2_Libro4 (7)" xfId="956"/>
    <cellStyle name="_Libro3_14º P.O. TRONCAL 1 Anexo 3_Hoja2_Libro4 (7)_2011.02.28_PO16_T4_TN" xfId="957"/>
    <cellStyle name="_Libro3_14º P.O. TRONCAL 1 Anexo 3_Hoja2_Libro4 (7)_Hoja2" xfId="958"/>
    <cellStyle name="_Libro3_14º P.O. TRONCAL 1 Anexo 3_Hoja2_Libro4 (7)_Libro2" xfId="959"/>
    <cellStyle name="_Libro3_14º P.O. TRONCAL 1 Anexo 3_Hoja2_Libro4 (7)_PO 16_MODIFICACION 2_TN_ NORMAL" xfId="960"/>
    <cellStyle name="_Libro3_14º P.O. TRONCAL 1 Anexo 3_Hoja2_oferta" xfId="961"/>
    <cellStyle name="_Libro3_14º P.O. TRONCAL 1 Anexo 3_Hoja2_PO 16_MODIFICACION 2_TN_ NORMAL" xfId="962"/>
    <cellStyle name="_Libro3_14º P.O. TRONCAL 1 Anexo 3_Hoja2_PO 2011-2° Trim TRONCAL 4 - Anexo 3 con Exp NC" xfId="963"/>
    <cellStyle name="_Libro3_14º P.O. TRONCAL 1 Anexo 3_ICPh Metodo Gob_ T4_PO16_Prog_Global sin T3 con Metro" xfId="964"/>
    <cellStyle name="_Libro3_14º P.O. TRONCAL 1 Anexo 3_ICPh Metodo Gob_ T4_PO16_Prog_Global sin T3 con Metro_2011.02.28_PO16_T4_TN" xfId="965"/>
    <cellStyle name="_Libro3_14º P.O. TRONCAL 1 Anexo 3_ICPh Metodo Gob_ T4_PO16_Prog_Global sin T3 con Metro_423" xfId="966"/>
    <cellStyle name="_Libro3_14º P.O. TRONCAL 1 Anexo 3_ICPh Metodo Gob_ T4_PO16_Prog_Global sin T3 con Metro_423_2011.02.28_PO16_T4_TN" xfId="967"/>
    <cellStyle name="_Libro3_14º P.O. TRONCAL 1 Anexo 3_ICPh Metodo Gob_ T4_PO16_Prog_Global sin T3 con Metro_423_Hoja2" xfId="968"/>
    <cellStyle name="_Libro3_14º P.O. TRONCAL 1 Anexo 3_ICPh Metodo Gob_ T4_PO16_Prog_Global sin T3 con Metro_423_Libro2" xfId="969"/>
    <cellStyle name="_Libro3_14º P.O. TRONCAL 1 Anexo 3_ICPh Metodo Gob_ T4_PO16_Prog_Global sin T3 con Metro_423_PO 16_MODIFICACION 2_TN_ NORMAL" xfId="970"/>
    <cellStyle name="_Libro3_14º P.O. TRONCAL 1 Anexo 3_ICPh Metodo Gob_ T4_PO16_Prog_Global sin T3 con Metro_Hoja2" xfId="971"/>
    <cellStyle name="_Libro3_14º P.O. TRONCAL 1 Anexo 3_ICPh Metodo Gob_ T4_PO16_Prog_Global sin T3 con Metro_Libro2" xfId="972"/>
    <cellStyle name="_Libro3_14º P.O. TRONCAL 1 Anexo 3_ICPh Metodo Gob_ T4_PO16_Prog_Global sin T3 con Metro_PO 16_MODIFICACION 2_TN_ NORMAL" xfId="973"/>
    <cellStyle name="_Libro3_14º P.O. TRONCAL 1 Anexo 3_Itinerarios SS Mod Metro" xfId="974"/>
    <cellStyle name="_Libro3_14º P.O. TRONCAL 1 Anexo 3_Itinerarios SS Mod Metro_2011.02.28_PO16_T4_TN" xfId="975"/>
    <cellStyle name="_Libro3_14º P.O. TRONCAL 1 Anexo 3_Itinerarios SS Mod Metro_Hoja2" xfId="976"/>
    <cellStyle name="_Libro3_14º P.O. TRONCAL 1 Anexo 3_Itinerarios SS Mod Metro_Libro2" xfId="977"/>
    <cellStyle name="_Libro3_14º P.O. TRONCAL 1 Anexo 3_Itinerarios SS Mod Metro_PO 16_MODIFICACION 2_TN_ NORMAL" xfId="978"/>
    <cellStyle name="_Libro3_14º P.O. TRONCAL 1 Anexo 3_Libro1 (11)" xfId="979"/>
    <cellStyle name="_Libro3_14º P.O. TRONCAL 1 Anexo 3_Libro1 (11)_2011.02.28_PO16_T4_TN" xfId="980"/>
    <cellStyle name="_Libro3_14º P.O. TRONCAL 1 Anexo 3_Libro1 (11)_Hoja2" xfId="981"/>
    <cellStyle name="_Libro3_14º P.O. TRONCAL 1 Anexo 3_Libro1 (11)_Libro2" xfId="982"/>
    <cellStyle name="_Libro3_14º P.O. TRONCAL 1 Anexo 3_Libro1 (11)_PO 16_MODIFICACION 2_TN_ NORMAL" xfId="983"/>
    <cellStyle name="_Libro3_14º P.O. TRONCAL 1 Anexo 3_Libro2 (2)" xfId="984"/>
    <cellStyle name="_Libro3_14º P.O. TRONCAL 1 Anexo 3_Libro2 (3)" xfId="985"/>
    <cellStyle name="_Libro3_14º P.O. TRONCAL 1 Anexo 3_Libro3 (20)" xfId="986"/>
    <cellStyle name="_Libro3_14º P.O. TRONCAL 1 Anexo 3_Libro3 (20)_2011.02.28_PO16_T4_TN" xfId="987"/>
    <cellStyle name="_Libro3_14º P.O. TRONCAL 1 Anexo 3_Libro3 (20)_Hoja2" xfId="988"/>
    <cellStyle name="_Libro3_14º P.O. TRONCAL 1 Anexo 3_Libro3 (20)_Libro2" xfId="989"/>
    <cellStyle name="_Libro3_14º P.O. TRONCAL 1 Anexo 3_Libro3 (20)_PO 16_MODIFICACION 2_TN_ NORMAL" xfId="990"/>
    <cellStyle name="_Libro3_14º P.O. TRONCAL 1 Anexo 3_Libro4 (7)" xfId="991"/>
    <cellStyle name="_Libro3_14º P.O. TRONCAL 1 Anexo 3_Libro4 (7)_2011.02.28_PO16_T4_TN" xfId="992"/>
    <cellStyle name="_Libro3_14º P.O. TRONCAL 1 Anexo 3_Libro4 (7)_Hoja2" xfId="993"/>
    <cellStyle name="_Libro3_14º P.O. TRONCAL 1 Anexo 3_Libro4 (7)_Libro2" xfId="994"/>
    <cellStyle name="_Libro3_14º P.O. TRONCAL 1 Anexo 3_Libro4 (7)_PO 16_MODIFICACION 2_TN_ NORMAL" xfId="995"/>
    <cellStyle name="_Libro3_14º P.O. TRONCAL 1 Anexo 3_PO 16_MODIFICACION 2_TN_ NORMAL" xfId="996"/>
    <cellStyle name="_Libro3_14º P.O. TRONCAL 1 Anexo 3_PO 2011-2° Trim TRONCAL 4 - Anexo 3 con Exp NC" xfId="997"/>
    <cellStyle name="_Libro3_14º P.O. TRONCAL 1 Anexo 3_PO 2011-3Trim  TRONCAL 1 - Anexo 4A" xfId="998"/>
    <cellStyle name="_Libro3_14º P.O. TRONCAL 1 Anexo 3_Retornos NC" xfId="999"/>
    <cellStyle name="_Libro3_14º P.O. TRONCAL 1 Anexo 3_Retornos NC_Dts" xfId="1000"/>
    <cellStyle name="_Libro3_14º P.O. TRONCAL 1 Anexo 3_VELOCIDADES DICIEMBRE" xfId="1001"/>
    <cellStyle name="_Libro3_14º P.O. TRONCAL 4 Anexo 3" xfId="1002"/>
    <cellStyle name="_Libro3_14º P.O. TRONCAL 4 Anexo 3_PO 2011-3Trim  TRONCAL 1 - Anexo 4A" xfId="1003"/>
    <cellStyle name="_Libro3_15° P.O Modificado TRONCAL 4 Anexo 3" xfId="1004"/>
    <cellStyle name="_Libro3_15° P.O Modificado TRONCAL 4 Anexo 3_2011.01.10_PO16_T4_TE" xfId="1005"/>
    <cellStyle name="_Libro3_15° P.O Modificado TRONCAL 4 Anexo 3_2011.01.10_PO16_T4_TE_2011.02.28_PO16_T4_TN" xfId="1006"/>
    <cellStyle name="_Libro3_15° P.O Modificado TRONCAL 4 Anexo 3_2011.01.10_PO16_T4_TE_Hoja2" xfId="1007"/>
    <cellStyle name="_Libro3_15° P.O Modificado TRONCAL 4 Anexo 3_2011.01.10_PO16_T4_TE_Libro2" xfId="1008"/>
    <cellStyle name="_Libro3_15° P.O Modificado TRONCAL 4 Anexo 3_2011.01.10_PO16_T4_TE_PO 16_MODIFICACION 2_TN_ NORMAL" xfId="1009"/>
    <cellStyle name="_Libro3_15° P.O Modificado TRONCAL 4 Anexo 3_2011.02.28_PO16_T4_TN" xfId="1010"/>
    <cellStyle name="_Libro3_15° P.O Modificado TRONCAL 4 Anexo 3_2011.02.28_PO16_T4_TN_simetrico" xfId="1011"/>
    <cellStyle name="_Libro3_15° P.O Modificado TRONCAL 4 Anexo 3_2011.02.28_PO16_T4_TN_version final" xfId="1012"/>
    <cellStyle name="_Libro3_15° P.O Modificado TRONCAL 4 Anexo 3_423" xfId="1013"/>
    <cellStyle name="_Libro3_15° P.O Modificado TRONCAL 4 Anexo 3_423_2011.02.28_PO16_T4_TN" xfId="1014"/>
    <cellStyle name="_Libro3_15° P.O Modificado TRONCAL 4 Anexo 3_423_Hoja2" xfId="1015"/>
    <cellStyle name="_Libro3_15° P.O Modificado TRONCAL 4 Anexo 3_423_Libro2" xfId="1016"/>
    <cellStyle name="_Libro3_15° P.O Modificado TRONCAL 4 Anexo 3_423_PO 16_MODIFICACION 2_TN_ NORMAL" xfId="1017"/>
    <cellStyle name="_Libro3_15° P.O Modificado TRONCAL 4 Anexo 3_Anexo 3 sin T3 con Metro" xfId="1018"/>
    <cellStyle name="_Libro3_15° P.O Modificado TRONCAL 4 Anexo 3_Anexo 3 sin T3 con Metro_2011.02.28_PO16_T4_TN" xfId="1019"/>
    <cellStyle name="_Libro3_15° P.O Modificado TRONCAL 4 Anexo 3_Anexo 3 sin T3 con Metro_423" xfId="1020"/>
    <cellStyle name="_Libro3_15° P.O Modificado TRONCAL 4 Anexo 3_Anexo 3 sin T3 con Metro_423_2011.02.28_PO16_T4_TN" xfId="1021"/>
    <cellStyle name="_Libro3_15° P.O Modificado TRONCAL 4 Anexo 3_Anexo 3 sin T3 con Metro_423_Hoja2" xfId="1022"/>
    <cellStyle name="_Libro3_15° P.O Modificado TRONCAL 4 Anexo 3_Anexo 3 sin T3 con Metro_423_Libro2" xfId="1023"/>
    <cellStyle name="_Libro3_15° P.O Modificado TRONCAL 4 Anexo 3_Anexo 3 sin T3 con Metro_423_PO 16_MODIFICACION 2_TN_ NORMAL" xfId="1024"/>
    <cellStyle name="_Libro3_15° P.O Modificado TRONCAL 4 Anexo 3_Anexo 3 sin T3 con Metro_Hoja2" xfId="1025"/>
    <cellStyle name="_Libro3_15° P.O Modificado TRONCAL 4 Anexo 3_Anexo 3 sin T3 con Metro_Libro2" xfId="1026"/>
    <cellStyle name="_Libro3_15° P.O Modificado TRONCAL 4 Anexo 3_Anexo 3 sin T3 con Metro_PO 16_MODIFICACION 2_TN_ NORMAL" xfId="1027"/>
    <cellStyle name="_Libro3_15° P.O Modificado TRONCAL 4 Anexo 3_Estival 1_T4_Mod_metro_corregido 13012011 " xfId="1028"/>
    <cellStyle name="_Libro3_15° P.O Modificado TRONCAL 4 Anexo 3_Estival 1_T4_Mod_metro_corregido 13012011 _2011.02.28_PO16_T4_TN" xfId="1029"/>
    <cellStyle name="_Libro3_15° P.O Modificado TRONCAL 4 Anexo 3_Estival 1_T4_Mod_metro_corregido 13012011 _Hoja2" xfId="1030"/>
    <cellStyle name="_Libro3_15° P.O Modificado TRONCAL 4 Anexo 3_Estival 1_T4_Mod_metro_corregido 13012011 _Libro2" xfId="1031"/>
    <cellStyle name="_Libro3_15° P.O Modificado TRONCAL 4 Anexo 3_Estival 1_T4_Mod_metro_corregido 13012011 _PO 16_MODIFICACION 2_TN_ NORMAL" xfId="1032"/>
    <cellStyle name="_Libro3_15° P.O Modificado TRONCAL 4 Anexo 3_Hoja2" xfId="1033"/>
    <cellStyle name="_Libro3_15° P.O Modificado TRONCAL 4 Anexo 3_Itinerarios SS Mod Metro" xfId="1034"/>
    <cellStyle name="_Libro3_15° P.O Modificado TRONCAL 4 Anexo 3_Itinerarios SS Mod Metro_2011.02.28_PO16_T4_TN" xfId="1035"/>
    <cellStyle name="_Libro3_15° P.O Modificado TRONCAL 4 Anexo 3_Itinerarios SS Mod Metro_423" xfId="1036"/>
    <cellStyle name="_Libro3_15° P.O Modificado TRONCAL 4 Anexo 3_Itinerarios SS Mod Metro_423_2011.02.28_PO16_T4_TN" xfId="1037"/>
    <cellStyle name="_Libro3_15° P.O Modificado TRONCAL 4 Anexo 3_Itinerarios SS Mod Metro_423_Hoja2" xfId="1038"/>
    <cellStyle name="_Libro3_15° P.O Modificado TRONCAL 4 Anexo 3_Itinerarios SS Mod Metro_423_Libro2" xfId="1039"/>
    <cellStyle name="_Libro3_15° P.O Modificado TRONCAL 4 Anexo 3_Itinerarios SS Mod Metro_423_PO 16_MODIFICACION 2_TN_ NORMAL" xfId="1040"/>
    <cellStyle name="_Libro3_15° P.O Modificado TRONCAL 4 Anexo 3_Itinerarios SS Mod Metro_Hoja2" xfId="1041"/>
    <cellStyle name="_Libro3_15° P.O Modificado TRONCAL 4 Anexo 3_Itinerarios SS Mod Metro_Libro2" xfId="1042"/>
    <cellStyle name="_Libro3_15° P.O Modificado TRONCAL 4 Anexo 3_Itinerarios SS Mod Metro_PO 16_MODIFICACION 2_TN_ NORMAL" xfId="1043"/>
    <cellStyle name="_Libro3_15° P.O Modificado TRONCAL 4 Anexo 3_Libro2 (2)" xfId="1044"/>
    <cellStyle name="_Libro3_15° P.O Modificado TRONCAL 4 Anexo 3_Libro2 (3)" xfId="1045"/>
    <cellStyle name="_Libro3_15° P.O Modificado TRONCAL 4 Anexo 3_Libro3 (20)" xfId="1046"/>
    <cellStyle name="_Libro3_15° P.O Modificado TRONCAL 4 Anexo 3_Libro3 (20)_2011.02.28_PO16_T4_TN" xfId="1047"/>
    <cellStyle name="_Libro3_15° P.O Modificado TRONCAL 4 Anexo 3_Libro3 (20)_Hoja2" xfId="1048"/>
    <cellStyle name="_Libro3_15° P.O Modificado TRONCAL 4 Anexo 3_Libro3 (20)_Libro2" xfId="1049"/>
    <cellStyle name="_Libro3_15° P.O Modificado TRONCAL 4 Anexo 3_Libro3 (20)_PO 16_MODIFICACION 2_TN_ NORMAL" xfId="1050"/>
    <cellStyle name="_Libro3_15° P.O Modificado TRONCAL 4 Anexo 3_Libro4 (7)" xfId="1051"/>
    <cellStyle name="_Libro3_15° P.O Modificado TRONCAL 4 Anexo 3_Libro4 (7)_2011.02.28_PO16_T4_TN" xfId="1052"/>
    <cellStyle name="_Libro3_15° P.O Modificado TRONCAL 4 Anexo 3_Libro4 (7)_Hoja2" xfId="1053"/>
    <cellStyle name="_Libro3_15° P.O Modificado TRONCAL 4 Anexo 3_Libro4 (7)_Libro2" xfId="1054"/>
    <cellStyle name="_Libro3_15° P.O Modificado TRONCAL 4 Anexo 3_Libro4 (7)_PO 16_MODIFICACION 2_TN_ NORMAL" xfId="1055"/>
    <cellStyle name="_Libro3_15° P.O Modificado TRONCAL 4 Anexo 3_PO 16_MODIFICACION 2_TN_ NORMAL" xfId="1056"/>
    <cellStyle name="_Libro3_15° P.O Modificado TRONCAL 4 Anexo 3_PO 2011-2° Trim TRONCAL 4 - Anexo 3 con Exp NC" xfId="1057"/>
    <cellStyle name="_Libro3_16° P.O.TRONCAL 4 Anexo 3 (CRV)" xfId="1058"/>
    <cellStyle name="_Libro3_16° P.O.TRONCAL 4 Anexo 3 (CRV)_2011.02.28_PO16_T4_TN" xfId="1059"/>
    <cellStyle name="_Libro3_16° P.O.TRONCAL 4 Anexo 3 (CRV)_Hoja2" xfId="1060"/>
    <cellStyle name="_Libro3_16° P.O.TRONCAL 4 Anexo 3 (CRV)_Libro2" xfId="1061"/>
    <cellStyle name="_Libro3_16° P.O.TRONCAL 4 Anexo 3 (CRV)_PO 16_MODIFICACION 2_TN_ NORMAL" xfId="1062"/>
    <cellStyle name="_Libro3_16° P.O.TRONCAL 4 Anexo 3 (Estival 1)" xfId="1063"/>
    <cellStyle name="_Libro3_16° P.O.TRONCAL 4 Anexo 3 (Estival 1)_2011.02.28_PO16_T4_TN" xfId="1064"/>
    <cellStyle name="_Libro3_16° P.O.TRONCAL 4 Anexo 3 (Estival 1)_Hoja2" xfId="1065"/>
    <cellStyle name="_Libro3_16° P.O.TRONCAL 4 Anexo 3 (Estival 1)_Libro2" xfId="1066"/>
    <cellStyle name="_Libro3_16° P.O.TRONCAL 4 Anexo 3 (Estival 1)_PO 16_MODIFICACION 2_TN_ NORMAL" xfId="1067"/>
    <cellStyle name="_Libro3_2010 11 29_PO15 Mod_T4_TN (2)" xfId="1068"/>
    <cellStyle name="_Libro3_2010 11 29_PO15 Mod_T4_TN (2)_2011.02.28_PO16_T4_TN" xfId="1069"/>
    <cellStyle name="_Libro3_2010 11 29_PO15 Mod_T4_TN (2)_2011.02.28_PO16_T4_TN_simetrico" xfId="1070"/>
    <cellStyle name="_Libro3_2010 11 29_PO15 Mod_T4_TN (2)_2011.02.28_PO16_T4_TN_version final" xfId="1071"/>
    <cellStyle name="_Libro3_2010 11 29_PO15 Mod_T4_TN (2)_423" xfId="1072"/>
    <cellStyle name="_Libro3_2010 11 29_PO15 Mod_T4_TN (2)_423_2011.02.28_PO16_T4_TN" xfId="1073"/>
    <cellStyle name="_Libro3_2010 11 29_PO15 Mod_T4_TN (2)_423_Hoja2" xfId="1074"/>
    <cellStyle name="_Libro3_2010 11 29_PO15 Mod_T4_TN (2)_423_Libro2" xfId="1075"/>
    <cellStyle name="_Libro3_2010 11 29_PO15 Mod_T4_TN (2)_423_PO 16_MODIFICACION 2_TN_ NORMAL" xfId="1076"/>
    <cellStyle name="_Libro3_2010 11 29_PO15 Mod_T4_TN (2)_Hoja2" xfId="1077"/>
    <cellStyle name="_Libro3_2010 11 29_PO15 Mod_T4_TN (2)_Libro2 (2)" xfId="1078"/>
    <cellStyle name="_Libro3_2010 11 29_PO15 Mod_T4_TN (2)_Libro2 (3)" xfId="1079"/>
    <cellStyle name="_Libro3_2010 11 29_PO15 Mod_T4_TN (2)_Libro4 (7)" xfId="1080"/>
    <cellStyle name="_Libro3_2010 11 29_PO15 Mod_T4_TN (2)_Libro4 (7)_2011.02.28_PO16_T4_TN" xfId="1081"/>
    <cellStyle name="_Libro3_2010 11 29_PO15 Mod_T4_TN (2)_Libro4 (7)_Hoja2" xfId="1082"/>
    <cellStyle name="_Libro3_2010 11 29_PO15 Mod_T4_TN (2)_Libro4 (7)_Libro2" xfId="1083"/>
    <cellStyle name="_Libro3_2010 11 29_PO15 Mod_T4_TN (2)_Libro4 (7)_PO 16_MODIFICACION 2_TN_ NORMAL" xfId="1084"/>
    <cellStyle name="_Libro3_2010 11 29_PO15 Mod_T4_TN (2)_PO 16_MODIFICACION 2_TN_ NORMAL" xfId="1085"/>
    <cellStyle name="_Libro3_2010 11 29_PO15 Mod_T4_TN (2)_PO 2011-2° Trim TRONCAL 4 - Anexo 3 con Exp NC" xfId="1086"/>
    <cellStyle name="_Libro3_2010.01.06_PO12_T1_TN" xfId="1087"/>
    <cellStyle name="_Libro3_2010.01.06_PO12_T1_TN_113enc" xfId="1088"/>
    <cellStyle name="_Libro3_2010.01.06_PO12_T1_TN_113enc_1" xfId="1089"/>
    <cellStyle name="_Libro3_2010.01.06_PO12_T1_TN_113enc_2011.11.14_PO19 Mod_T1_TN" xfId="1090"/>
    <cellStyle name="_Libro3_2010.01.06_PO12_T1_TN_113enc_Anexo 3 PO19 MOD_031111 prueba" xfId="1091"/>
    <cellStyle name="_Libro3_2010.01.06_PO12_T1_TN_113enc_Dts" xfId="1092"/>
    <cellStyle name="_Libro3_2010.01.06_PO12_T1_TN_113enc_Macro_Formato Prog a Plan_gus01" xfId="1093"/>
    <cellStyle name="_Libro3_2010.01.06_PO12_T1_TN_113enc_PO 2011-4°Trim TRONCAL 1 - Modificado Anexo 3" xfId="1094"/>
    <cellStyle name="_Libro3_2010.01.06_PO12_T1_TN_14º P.O. 2º MODIFICADO TRONCAL 4 Anexo 3 06-09-10" xfId="1095"/>
    <cellStyle name="_Libro3_2010.01.06_PO12_T1_TN_14º P.O. 2º MODIFICADO TRONCAL 4 Anexo 3 06-09-10_Dts" xfId="1096"/>
    <cellStyle name="_Libro3_2010.01.06_PO12_T1_TN_14º P.O. MODIFICADO TRONCAL 4 Anexo 3" xfId="1097"/>
    <cellStyle name="_Libro3_2010.01.06_PO12_T1_TN_14º P.O. MODIFICADO TRONCAL 4 Anexo 3_Dts" xfId="1098"/>
    <cellStyle name="_Libro3_2010.01.06_PO12_T1_TN_16° P.O.TRONCAL 4 Anexo 3 (CRV)" xfId="1099"/>
    <cellStyle name="_Libro3_2010.01.06_PO12_T1_TN_16° P.O.TRONCAL 4 Anexo 3 (CRV)_2011.02.28_PO16_T4_TN" xfId="1100"/>
    <cellStyle name="_Libro3_2010.01.06_PO12_T1_TN_16° P.O.TRONCAL 4 Anexo 3 (CRV)_Hoja2" xfId="1101"/>
    <cellStyle name="_Libro3_2010.01.06_PO12_T1_TN_16° P.O.TRONCAL 4 Anexo 3 (CRV)_Libro2" xfId="1102"/>
    <cellStyle name="_Libro3_2010.01.06_PO12_T1_TN_16° P.O.TRONCAL 4 Anexo 3 (CRV)_PO 16_MODIFICACION 2_TN_ NORMAL" xfId="1103"/>
    <cellStyle name="_Libro3_2010.01.06_PO12_T1_TN_16° P.O.TRONCAL 4 Anexo 3 (Estival 1)" xfId="1104"/>
    <cellStyle name="_Libro3_2010.01.06_PO12_T1_TN_16° P.O.TRONCAL 4 Anexo 3 (Estival 1)_2011.02.28_PO16_T4_TN" xfId="1105"/>
    <cellStyle name="_Libro3_2010.01.06_PO12_T1_TN_16° P.O.TRONCAL 4 Anexo 3 (Estival 1)_Hoja2" xfId="1106"/>
    <cellStyle name="_Libro3_2010.01.06_PO12_T1_TN_16° P.O.TRONCAL 4 Anexo 3 (Estival 1)_Libro2" xfId="1107"/>
    <cellStyle name="_Libro3_2010.01.06_PO12_T1_TN_16° P.O.TRONCAL 4 Anexo 3 (Estival 1)_PO 16_MODIFICACION 2_TN_ NORMAL" xfId="1108"/>
    <cellStyle name="_Libro3_2010.01.06_PO12_T1_TN_2011.01.01_PO16_T4_TN" xfId="1109"/>
    <cellStyle name="_Libro3_2010.01.06_PO12_T1_TN_2011.01.01_PO16_T4_TN_2011.02.28_PO16_T4_TN" xfId="1110"/>
    <cellStyle name="_Libro3_2010.01.06_PO12_T1_TN_2011.01.01_PO16_T4_TN_Hoja2" xfId="1111"/>
    <cellStyle name="_Libro3_2010.01.06_PO12_T1_TN_2011.01.01_PO16_T4_TN_Libro2" xfId="1112"/>
    <cellStyle name="_Libro3_2010.01.06_PO12_T1_TN_2011.01.01_PO16_T4_TN_PO 16_MODIFICACION 2_TN_ NORMAL" xfId="1113"/>
    <cellStyle name="_Libro3_2010.01.06_PO12_T1_TN_2011.01.10_PO16_T4_TE" xfId="1114"/>
    <cellStyle name="_Libro3_2010.01.06_PO12_T1_TN_2011.01.10_PO16_T4_TE_2011.02.28_PO16_T4_TN" xfId="1115"/>
    <cellStyle name="_Libro3_2010.01.06_PO12_T1_TN_2011.01.10_PO16_T4_TE_Hoja2" xfId="1116"/>
    <cellStyle name="_Libro3_2010.01.06_PO12_T1_TN_2011.01.10_PO16_T4_TE_Libro2" xfId="1117"/>
    <cellStyle name="_Libro3_2010.01.06_PO12_T1_TN_2011.01.10_PO16_T4_TE_PO 16_MODIFICACION 2_TN_ NORMAL" xfId="1118"/>
    <cellStyle name="_Libro3_2010.01.06_PO12_T1_TN_2011.02.28_PO16_T4_TN" xfId="1119"/>
    <cellStyle name="_Libro3_2010.01.06_PO12_T1_TN_2011.02.28_PO16_T4_TN_simetrico" xfId="1120"/>
    <cellStyle name="_Libro3_2010.01.06_PO12_T1_TN_2011.02.28_PO16_T4_TN_version final" xfId="1121"/>
    <cellStyle name="_Libro3_2010.01.06_PO12_T1_TN_2011.11.14_PO19 Mod_T1_TN" xfId="1122"/>
    <cellStyle name="_Libro3_2010.01.06_PO12_T1_TN_423" xfId="1123"/>
    <cellStyle name="_Libro3_2010.01.06_PO12_T1_TN_423_2011.02.28_PO16_T4_TN" xfId="1124"/>
    <cellStyle name="_Libro3_2010.01.06_PO12_T1_TN_423_Hoja2" xfId="1125"/>
    <cellStyle name="_Libro3_2010.01.06_PO12_T1_TN_423_Libro2" xfId="1126"/>
    <cellStyle name="_Libro3_2010.01.06_PO12_T1_TN_423_PO 16_MODIFICACION 2_TN_ NORMAL" xfId="1127"/>
    <cellStyle name="_Libro3_2010.01.06_PO12_T1_TN_Anexo 3 PO19 MOD_031111 prueba" xfId="1128"/>
    <cellStyle name="_Libro3_2010.01.06_PO12_T1_TN_Anexo 3 sin T3 con Metro" xfId="1129"/>
    <cellStyle name="_Libro3_2010.01.06_PO12_T1_TN_Anexo 3 sin T3 con Metro_2011.02.28_PO16_T4_TN" xfId="1130"/>
    <cellStyle name="_Libro3_2010.01.06_PO12_T1_TN_Anexo 3 sin T3 con Metro_423" xfId="1131"/>
    <cellStyle name="_Libro3_2010.01.06_PO12_T1_TN_Anexo 3 sin T3 con Metro_423_2011.02.28_PO16_T4_TN" xfId="1132"/>
    <cellStyle name="_Libro3_2010.01.06_PO12_T1_TN_Anexo 3 sin T3 con Metro_423_Hoja2" xfId="1133"/>
    <cellStyle name="_Libro3_2010.01.06_PO12_T1_TN_Anexo 3 sin T3 con Metro_423_Libro2" xfId="1134"/>
    <cellStyle name="_Libro3_2010.01.06_PO12_T1_TN_Anexo 3 sin T3 con Metro_423_PO 16_MODIFICACION 2_TN_ NORMAL" xfId="1135"/>
    <cellStyle name="_Libro3_2010.01.06_PO12_T1_TN_Anexo 3 sin T3 con Metro_Hoja2" xfId="1136"/>
    <cellStyle name="_Libro3_2010.01.06_PO12_T1_TN_Anexo 3 sin T3 con Metro_Libro2" xfId="1137"/>
    <cellStyle name="_Libro3_2010.01.06_PO12_T1_TN_Anexo 3 sin T3 con Metro_PO 16_MODIFICACION 2_TN_ NORMAL" xfId="1138"/>
    <cellStyle name="_Libro3_2010.01.06_PO12_T1_TN_Copia de 14º P.O. MODIFICADO TRONCAL 4 Anexo 3 (100%)" xfId="1139"/>
    <cellStyle name="_Libro3_2010.01.06_PO12_T1_TN_Copia de 14º P.O. MODIFICADO TRONCAL 4 Anexo 3 (100%)_Dts" xfId="1140"/>
    <cellStyle name="_Libro3_2010.01.06_PO12_T1_TN_Copia de Itinerarios SS Mod Metro" xfId="1141"/>
    <cellStyle name="_Libro3_2010.01.06_PO12_T1_TN_Copia de Itinerarios SS Mod Metro_2011.02.28_PO16_T4_TN" xfId="1142"/>
    <cellStyle name="_Libro3_2010.01.06_PO12_T1_TN_Copia de Itinerarios SS Mod Metro_Hoja2" xfId="1143"/>
    <cellStyle name="_Libro3_2010.01.06_PO12_T1_TN_Copia de Itinerarios SS Mod Metro_Libro2" xfId="1144"/>
    <cellStyle name="_Libro3_2010.01.06_PO12_T1_TN_Copia de Itinerarios SS Mod Metro_PO 16_MODIFICACION 2_TN_ NORMAL" xfId="1145"/>
    <cellStyle name="_Libro3_2010.01.06_PO12_T1_TN_Dts" xfId="1146"/>
    <cellStyle name="_Libro3_2010.01.06_PO12_T1_TN_Estival 1_T4_Mod_metro_corregido 12012011 (con Reduc Km)" xfId="1147"/>
    <cellStyle name="_Libro3_2010.01.06_PO12_T1_TN_Estival 1_T4_Mod_metro_corregido 12012011 (con Reduc Km)_2011.02.28_PO16_T4_TN" xfId="1148"/>
    <cellStyle name="_Libro3_2010.01.06_PO12_T1_TN_Estival 1_T4_Mod_metro_corregido 12012011 (con Reduc Km)_Hoja2" xfId="1149"/>
    <cellStyle name="_Libro3_2010.01.06_PO12_T1_TN_Estival 1_T4_Mod_metro_corregido 12012011 (con Reduc Km)_Libro2" xfId="1150"/>
    <cellStyle name="_Libro3_2010.01.06_PO12_T1_TN_Estival 1_T4_Mod_metro_corregido 12012011 (con Reduc Km)_PO 16_MODIFICACION 2_TN_ NORMAL" xfId="1151"/>
    <cellStyle name="_Libro3_2010.01.06_PO12_T1_TN_Estival 1_T4_Mod_metro_corregido 13012011 " xfId="1152"/>
    <cellStyle name="_Libro3_2010.01.06_PO12_T1_TN_Estival 1_T4_Mod_metro_corregido 13012011 _2011.02.28_PO16_T4_TN" xfId="1153"/>
    <cellStyle name="_Libro3_2010.01.06_PO12_T1_TN_Estival 1_T4_Mod_metro_corregido 13012011 _Hoja2" xfId="1154"/>
    <cellStyle name="_Libro3_2010.01.06_PO12_T1_TN_Estival 1_T4_Mod_metro_corregido 13012011 _Libro2" xfId="1155"/>
    <cellStyle name="_Libro3_2010.01.06_PO12_T1_TN_Estival 1_T4_Mod_metro_corregido 13012011 _PO 16_MODIFICACION 2_TN_ NORMAL" xfId="1156"/>
    <cellStyle name="_Libro3_2010.01.06_PO12_T1_TN_Hoja1" xfId="1157"/>
    <cellStyle name="_Libro3_2010.01.06_PO12_T1_TN_Hoja1_Libro2 (2)" xfId="1158"/>
    <cellStyle name="_Libro3_2010.01.06_PO12_T1_TN_Hoja1_Libro2 (3)" xfId="1159"/>
    <cellStyle name="_Libro3_2010.01.06_PO12_T1_TN_Hoja2" xfId="1160"/>
    <cellStyle name="_Libro3_2010.01.06_PO12_T1_TN_Hoja2_1" xfId="1161"/>
    <cellStyle name="_Libro3_2010.01.06_PO12_T1_TN_Hoja2_2011.02.28_PO16_T4_TN" xfId="1162"/>
    <cellStyle name="_Libro3_2010.01.06_PO12_T1_TN_Hoja2_2011.02.28_PO16_T4_TN_simetrico" xfId="1163"/>
    <cellStyle name="_Libro3_2010.01.06_PO12_T1_TN_Hoja2_2011.02.28_PO16_T4_TN_version final" xfId="1164"/>
    <cellStyle name="_Libro3_2010.01.06_PO12_T1_TN_Hoja2_423" xfId="1165"/>
    <cellStyle name="_Libro3_2010.01.06_PO12_T1_TN_Hoja2_423_2011.02.28_PO16_T4_TN" xfId="1166"/>
    <cellStyle name="_Libro3_2010.01.06_PO12_T1_TN_Hoja2_423_Hoja2" xfId="1167"/>
    <cellStyle name="_Libro3_2010.01.06_PO12_T1_TN_Hoja2_423_Libro2" xfId="1168"/>
    <cellStyle name="_Libro3_2010.01.06_PO12_T1_TN_Hoja2_423_PO 16_MODIFICACION 2_TN_ NORMAL" xfId="1169"/>
    <cellStyle name="_Libro3_2010.01.06_PO12_T1_TN_Hoja2_Hoja2" xfId="1170"/>
    <cellStyle name="_Libro3_2010.01.06_PO12_T1_TN_Hoja2_Libro2 (2)" xfId="1171"/>
    <cellStyle name="_Libro3_2010.01.06_PO12_T1_TN_Hoja2_Libro2 (3)" xfId="1172"/>
    <cellStyle name="_Libro3_2010.01.06_PO12_T1_TN_Hoja2_Libro4 (7)" xfId="1173"/>
    <cellStyle name="_Libro3_2010.01.06_PO12_T1_TN_Hoja2_Libro4 (7)_2011.02.28_PO16_T4_TN" xfId="1174"/>
    <cellStyle name="_Libro3_2010.01.06_PO12_T1_TN_Hoja2_Libro4 (7)_Hoja2" xfId="1175"/>
    <cellStyle name="_Libro3_2010.01.06_PO12_T1_TN_Hoja2_Libro4 (7)_Libro2" xfId="1176"/>
    <cellStyle name="_Libro3_2010.01.06_PO12_T1_TN_Hoja2_Libro4 (7)_PO 16_MODIFICACION 2_TN_ NORMAL" xfId="1177"/>
    <cellStyle name="_Libro3_2010.01.06_PO12_T1_TN_Hoja2_oferta" xfId="1178"/>
    <cellStyle name="_Libro3_2010.01.06_PO12_T1_TN_Hoja2_PO 16_MODIFICACION 2_TN_ NORMAL" xfId="1179"/>
    <cellStyle name="_Libro3_2010.01.06_PO12_T1_TN_Hoja2_PO 2011-2° Trim TRONCAL 4 - Anexo 3 con Exp NC" xfId="1180"/>
    <cellStyle name="_Libro3_2010.01.06_PO12_T1_TN_ICPh Metodo Gob_ T4_PO16_Prog_Global sin T3 con Metro" xfId="1181"/>
    <cellStyle name="_Libro3_2010.01.06_PO12_T1_TN_ICPh Metodo Gob_ T4_PO16_Prog_Global sin T3 con Metro_2011.02.28_PO16_T4_TN" xfId="1182"/>
    <cellStyle name="_Libro3_2010.01.06_PO12_T1_TN_ICPh Metodo Gob_ T4_PO16_Prog_Global sin T3 con Metro_423" xfId="1183"/>
    <cellStyle name="_Libro3_2010.01.06_PO12_T1_TN_ICPh Metodo Gob_ T4_PO16_Prog_Global sin T3 con Metro_423_2011.02.28_PO16_T4_TN" xfId="1184"/>
    <cellStyle name="_Libro3_2010.01.06_PO12_T1_TN_ICPh Metodo Gob_ T4_PO16_Prog_Global sin T3 con Metro_423_Hoja2" xfId="1185"/>
    <cellStyle name="_Libro3_2010.01.06_PO12_T1_TN_ICPh Metodo Gob_ T4_PO16_Prog_Global sin T3 con Metro_423_Libro2" xfId="1186"/>
    <cellStyle name="_Libro3_2010.01.06_PO12_T1_TN_ICPh Metodo Gob_ T4_PO16_Prog_Global sin T3 con Metro_423_PO 16_MODIFICACION 2_TN_ NORMAL" xfId="1187"/>
    <cellStyle name="_Libro3_2010.01.06_PO12_T1_TN_ICPh Metodo Gob_ T4_PO16_Prog_Global sin T3 con Metro_Hoja2" xfId="1188"/>
    <cellStyle name="_Libro3_2010.01.06_PO12_T1_TN_ICPh Metodo Gob_ T4_PO16_Prog_Global sin T3 con Metro_Libro2" xfId="1189"/>
    <cellStyle name="_Libro3_2010.01.06_PO12_T1_TN_ICPh Metodo Gob_ T4_PO16_Prog_Global sin T3 con Metro_PO 16_MODIFICACION 2_TN_ NORMAL" xfId="1190"/>
    <cellStyle name="_Libro3_2010.01.06_PO12_T1_TN_Itinerarios SS Mod Metro" xfId="1191"/>
    <cellStyle name="_Libro3_2010.01.06_PO12_T1_TN_Itinerarios SS Mod Metro_2011.02.28_PO16_T4_TN" xfId="1192"/>
    <cellStyle name="_Libro3_2010.01.06_PO12_T1_TN_Itinerarios SS Mod Metro_Hoja2" xfId="1193"/>
    <cellStyle name="_Libro3_2010.01.06_PO12_T1_TN_Itinerarios SS Mod Metro_Libro2" xfId="1194"/>
    <cellStyle name="_Libro3_2010.01.06_PO12_T1_TN_Itinerarios SS Mod Metro_PO 16_MODIFICACION 2_TN_ NORMAL" xfId="1195"/>
    <cellStyle name="_Libro3_2010.01.06_PO12_T1_TN_Libro1 (11)" xfId="1196"/>
    <cellStyle name="_Libro3_2010.01.06_PO12_T1_TN_Libro1 (11)_2011.02.28_PO16_T4_TN" xfId="1197"/>
    <cellStyle name="_Libro3_2010.01.06_PO12_T1_TN_Libro1 (11)_Hoja2" xfId="1198"/>
    <cellStyle name="_Libro3_2010.01.06_PO12_T1_TN_Libro1 (11)_Libro2" xfId="1199"/>
    <cellStyle name="_Libro3_2010.01.06_PO12_T1_TN_Libro1 (11)_PO 16_MODIFICACION 2_TN_ NORMAL" xfId="1200"/>
    <cellStyle name="_Libro3_2010.01.06_PO12_T1_TN_Libro2 (2)" xfId="1201"/>
    <cellStyle name="_Libro3_2010.01.06_PO12_T1_TN_Libro2 (3)" xfId="1202"/>
    <cellStyle name="_Libro3_2010.01.06_PO12_T1_TN_Libro3 (20)" xfId="1203"/>
    <cellStyle name="_Libro3_2010.01.06_PO12_T1_TN_Libro3 (20)_2011.02.28_PO16_T4_TN" xfId="1204"/>
    <cellStyle name="_Libro3_2010.01.06_PO12_T1_TN_Libro3 (20)_Hoja2" xfId="1205"/>
    <cellStyle name="_Libro3_2010.01.06_PO12_T1_TN_Libro3 (20)_Libro2" xfId="1206"/>
    <cellStyle name="_Libro3_2010.01.06_PO12_T1_TN_Libro3 (20)_PO 16_MODIFICACION 2_TN_ NORMAL" xfId="1207"/>
    <cellStyle name="_Libro3_2010.01.06_PO12_T1_TN_Libro4 (7)" xfId="1208"/>
    <cellStyle name="_Libro3_2010.01.06_PO12_T1_TN_Libro4 (7)_2011.02.28_PO16_T4_TN" xfId="1209"/>
    <cellStyle name="_Libro3_2010.01.06_PO12_T1_TN_Libro4 (7)_Hoja2" xfId="1210"/>
    <cellStyle name="_Libro3_2010.01.06_PO12_T1_TN_Libro4 (7)_Libro2" xfId="1211"/>
    <cellStyle name="_Libro3_2010.01.06_PO12_T1_TN_Libro4 (7)_PO 16_MODIFICACION 2_TN_ NORMAL" xfId="1212"/>
    <cellStyle name="_Libro3_2010.01.06_PO12_T1_TN_Macro_Formato Prog a Plan_gus01" xfId="1213"/>
    <cellStyle name="_Libro3_2010.01.06_PO12_T1_TN_PO 16_MODIFICACION 2_TN_ NORMAL" xfId="1214"/>
    <cellStyle name="_Libro3_2010.01.06_PO12_T1_TN_PO 2011-2° Trim TRONCAL 4 - Anexo 3 con Exp NC" xfId="1215"/>
    <cellStyle name="_Libro3_2010.01.06_PO12_T1_TN_PO 2011-3Trim  TRONCAL 1 - Anexo 4A" xfId="1216"/>
    <cellStyle name="_Libro3_2010.01.06_PO12_T1_TN_PO 2011-3°Trim  TRONCAL 1 - Anexo 3" xfId="1217"/>
    <cellStyle name="_Libro3_2010.01.06_PO12_T1_TN_PO 2011-4°Trim TRONCAL 1 - Modificado Anexo 3" xfId="1218"/>
    <cellStyle name="_Libro3_2010.01.06_PO12_T1_TN_Retornos NC" xfId="1219"/>
    <cellStyle name="_Libro3_2010.01.06_PO12_T1_TN_Retornos NC_Dts" xfId="1220"/>
    <cellStyle name="_Libro3_2010.01.06_PO12_T1_TN_VELOCIDADES DICIEMBRE" xfId="1221"/>
    <cellStyle name="_Libro3_2010.01.16_PO12_T1_EST 1" xfId="1222"/>
    <cellStyle name="_Libro3_2010.01.16_PO12_T1_EST 1_14º P.O. 2º MODIFICADO TRONCAL 4 Anexo 3 06-09-10" xfId="1223"/>
    <cellStyle name="_Libro3_2010.01.16_PO12_T1_EST 1_14º P.O. 2º MODIFICADO TRONCAL 4 Anexo 3 06-09-10_Dts" xfId="1224"/>
    <cellStyle name="_Libro3_2010.01.16_PO12_T1_EST 1_14º P.O. MODIFICADO TRONCAL 4 Anexo 3" xfId="1225"/>
    <cellStyle name="_Libro3_2010.01.16_PO12_T1_EST 1_14º P.O. MODIFICADO TRONCAL 4 Anexo 3_Dts" xfId="1226"/>
    <cellStyle name="_Libro3_2010.01.16_PO12_T1_EST 1_16° P.O.TRONCAL 4 Anexo 3 (CRV)" xfId="1227"/>
    <cellStyle name="_Libro3_2010.01.16_PO12_T1_EST 1_16° P.O.TRONCAL 4 Anexo 3 (CRV)_2011.02.28_PO16_T4_TN" xfId="1228"/>
    <cellStyle name="_Libro3_2010.01.16_PO12_T1_EST 1_16° P.O.TRONCAL 4 Anexo 3 (CRV)_Hoja2" xfId="1229"/>
    <cellStyle name="_Libro3_2010.01.16_PO12_T1_EST 1_16° P.O.TRONCAL 4 Anexo 3 (CRV)_Libro2" xfId="1230"/>
    <cellStyle name="_Libro3_2010.01.16_PO12_T1_EST 1_16° P.O.TRONCAL 4 Anexo 3 (CRV)_PO 16_MODIFICACION 2_TN_ NORMAL" xfId="1231"/>
    <cellStyle name="_Libro3_2010.01.16_PO12_T1_EST 1_16° P.O.TRONCAL 4 Anexo 3 (Estival 1)" xfId="1232"/>
    <cellStyle name="_Libro3_2010.01.16_PO12_T1_EST 1_16° P.O.TRONCAL 4 Anexo 3 (Estival 1)_2011.02.28_PO16_T4_TN" xfId="1233"/>
    <cellStyle name="_Libro3_2010.01.16_PO12_T1_EST 1_16° P.O.TRONCAL 4 Anexo 3 (Estival 1)_Hoja2" xfId="1234"/>
    <cellStyle name="_Libro3_2010.01.16_PO12_T1_EST 1_16° P.O.TRONCAL 4 Anexo 3 (Estival 1)_Libro2" xfId="1235"/>
    <cellStyle name="_Libro3_2010.01.16_PO12_T1_EST 1_16° P.O.TRONCAL 4 Anexo 3 (Estival 1)_PO 16_MODIFICACION 2_TN_ NORMAL" xfId="1236"/>
    <cellStyle name="_Libro3_2010.01.16_PO12_T1_EST 1_2011.01.01_PO16_T4_TN" xfId="1237"/>
    <cellStyle name="_Libro3_2010.01.16_PO12_T1_EST 1_2011.01.01_PO16_T4_TN_2011.02.28_PO16_T4_TN" xfId="1238"/>
    <cellStyle name="_Libro3_2010.01.16_PO12_T1_EST 1_2011.01.01_PO16_T4_TN_Hoja2" xfId="1239"/>
    <cellStyle name="_Libro3_2010.01.16_PO12_T1_EST 1_2011.01.01_PO16_T4_TN_Libro2" xfId="1240"/>
    <cellStyle name="_Libro3_2010.01.16_PO12_T1_EST 1_2011.01.01_PO16_T4_TN_PO 16_MODIFICACION 2_TN_ NORMAL" xfId="1241"/>
    <cellStyle name="_Libro3_2010.01.16_PO12_T1_EST 1_2011.01.10_PO16_T4_TE" xfId="1242"/>
    <cellStyle name="_Libro3_2010.01.16_PO12_T1_EST 1_2011.01.10_PO16_T4_TE_2011.02.28_PO16_T4_TN" xfId="1243"/>
    <cellStyle name="_Libro3_2010.01.16_PO12_T1_EST 1_2011.01.10_PO16_T4_TE_Hoja2" xfId="1244"/>
    <cellStyle name="_Libro3_2010.01.16_PO12_T1_EST 1_2011.01.10_PO16_T4_TE_Libro2" xfId="1245"/>
    <cellStyle name="_Libro3_2010.01.16_PO12_T1_EST 1_2011.01.10_PO16_T4_TE_PO 16_MODIFICACION 2_TN_ NORMAL" xfId="1246"/>
    <cellStyle name="_Libro3_2010.01.16_PO12_T1_EST 1_2011.02.28_PO16_T4_TN" xfId="1247"/>
    <cellStyle name="_Libro3_2010.01.16_PO12_T1_EST 1_2011.02.28_PO16_T4_TN_simetrico" xfId="1248"/>
    <cellStyle name="_Libro3_2010.01.16_PO12_T1_EST 1_2011.02.28_PO16_T4_TN_version final" xfId="1249"/>
    <cellStyle name="_Libro3_2010.01.16_PO12_T1_EST 1_423" xfId="1250"/>
    <cellStyle name="_Libro3_2010.01.16_PO12_T1_EST 1_423_2011.02.28_PO16_T4_TN" xfId="1251"/>
    <cellStyle name="_Libro3_2010.01.16_PO12_T1_EST 1_423_Hoja2" xfId="1252"/>
    <cellStyle name="_Libro3_2010.01.16_PO12_T1_EST 1_423_Libro2" xfId="1253"/>
    <cellStyle name="_Libro3_2010.01.16_PO12_T1_EST 1_423_PO 16_MODIFICACION 2_TN_ NORMAL" xfId="1254"/>
    <cellStyle name="_Libro3_2010.01.16_PO12_T1_EST 1_Anexo 3 sin T3 con Metro" xfId="1255"/>
    <cellStyle name="_Libro3_2010.01.16_PO12_T1_EST 1_Anexo 3 sin T3 con Metro_2011.02.28_PO16_T4_TN" xfId="1256"/>
    <cellStyle name="_Libro3_2010.01.16_PO12_T1_EST 1_Anexo 3 sin T3 con Metro_423" xfId="1257"/>
    <cellStyle name="_Libro3_2010.01.16_PO12_T1_EST 1_Anexo 3 sin T3 con Metro_423_2011.02.28_PO16_T4_TN" xfId="1258"/>
    <cellStyle name="_Libro3_2010.01.16_PO12_T1_EST 1_Anexo 3 sin T3 con Metro_423_Hoja2" xfId="1259"/>
    <cellStyle name="_Libro3_2010.01.16_PO12_T1_EST 1_Anexo 3 sin T3 con Metro_423_Libro2" xfId="1260"/>
    <cellStyle name="_Libro3_2010.01.16_PO12_T1_EST 1_Anexo 3 sin T3 con Metro_423_PO 16_MODIFICACION 2_TN_ NORMAL" xfId="1261"/>
    <cellStyle name="_Libro3_2010.01.16_PO12_T1_EST 1_Anexo 3 sin T3 con Metro_Hoja2" xfId="1262"/>
    <cellStyle name="_Libro3_2010.01.16_PO12_T1_EST 1_Anexo 3 sin T3 con Metro_Libro2" xfId="1263"/>
    <cellStyle name="_Libro3_2010.01.16_PO12_T1_EST 1_Anexo 3 sin T3 con Metro_PO 16_MODIFICACION 2_TN_ NORMAL" xfId="1264"/>
    <cellStyle name="_Libro3_2010.01.16_PO12_T1_EST 1_Copia de 14º P.O. MODIFICADO TRONCAL 4 Anexo 3 (100%)" xfId="1265"/>
    <cellStyle name="_Libro3_2010.01.16_PO12_T1_EST 1_Copia de 14º P.O. MODIFICADO TRONCAL 4 Anexo 3 (100%)_Dts" xfId="1266"/>
    <cellStyle name="_Libro3_2010.01.16_PO12_T1_EST 1_Copia de Itinerarios SS Mod Metro" xfId="1267"/>
    <cellStyle name="_Libro3_2010.01.16_PO12_T1_EST 1_Copia de Itinerarios SS Mod Metro_2011.02.28_PO16_T4_TN" xfId="1268"/>
    <cellStyle name="_Libro3_2010.01.16_PO12_T1_EST 1_Copia de Itinerarios SS Mod Metro_Hoja2" xfId="1269"/>
    <cellStyle name="_Libro3_2010.01.16_PO12_T1_EST 1_Copia de Itinerarios SS Mod Metro_Libro2" xfId="1270"/>
    <cellStyle name="_Libro3_2010.01.16_PO12_T1_EST 1_Copia de Itinerarios SS Mod Metro_PO 16_MODIFICACION 2_TN_ NORMAL" xfId="1271"/>
    <cellStyle name="_Libro3_2010.01.16_PO12_T1_EST 1_Dts" xfId="1272"/>
    <cellStyle name="_Libro3_2010.01.16_PO12_T1_EST 1_Estival 1_T4_Mod_metro_corregido 12012011 (con Reduc Km)" xfId="1273"/>
    <cellStyle name="_Libro3_2010.01.16_PO12_T1_EST 1_Estival 1_T4_Mod_metro_corregido 12012011 (con Reduc Km)_2011.02.28_PO16_T4_TN" xfId="1274"/>
    <cellStyle name="_Libro3_2010.01.16_PO12_T1_EST 1_Estival 1_T4_Mod_metro_corregido 12012011 (con Reduc Km)_Hoja2" xfId="1275"/>
    <cellStyle name="_Libro3_2010.01.16_PO12_T1_EST 1_Estival 1_T4_Mod_metro_corregido 12012011 (con Reduc Km)_Libro2" xfId="1276"/>
    <cellStyle name="_Libro3_2010.01.16_PO12_T1_EST 1_Estival 1_T4_Mod_metro_corregido 12012011 (con Reduc Km)_PO 16_MODIFICACION 2_TN_ NORMAL" xfId="1277"/>
    <cellStyle name="_Libro3_2010.01.16_PO12_T1_EST 1_Estival 1_T4_Mod_metro_corregido 13012011 " xfId="1278"/>
    <cellStyle name="_Libro3_2010.01.16_PO12_T1_EST 1_Estival 1_T4_Mod_metro_corregido 13012011 _2011.02.28_PO16_T4_TN" xfId="1279"/>
    <cellStyle name="_Libro3_2010.01.16_PO12_T1_EST 1_Estival 1_T4_Mod_metro_corregido 13012011 _Hoja2" xfId="1280"/>
    <cellStyle name="_Libro3_2010.01.16_PO12_T1_EST 1_Estival 1_T4_Mod_metro_corregido 13012011 _Libro2" xfId="1281"/>
    <cellStyle name="_Libro3_2010.01.16_PO12_T1_EST 1_Estival 1_T4_Mod_metro_corregido 13012011 _PO 16_MODIFICACION 2_TN_ NORMAL" xfId="1282"/>
    <cellStyle name="_Libro3_2010.01.16_PO12_T1_EST 1_Hoja1" xfId="1283"/>
    <cellStyle name="_Libro3_2010.01.16_PO12_T1_EST 1_Hoja1_Libro2 (2)" xfId="1284"/>
    <cellStyle name="_Libro3_2010.01.16_PO12_T1_EST 1_Hoja1_Libro2 (3)" xfId="1285"/>
    <cellStyle name="_Libro3_2010.01.16_PO12_T1_EST 1_Hoja2" xfId="1286"/>
    <cellStyle name="_Libro3_2010.01.16_PO12_T1_EST 1_Hoja2_1" xfId="1287"/>
    <cellStyle name="_Libro3_2010.01.16_PO12_T1_EST 1_Hoja2_2011.02.28_PO16_T4_TN" xfId="1288"/>
    <cellStyle name="_Libro3_2010.01.16_PO12_T1_EST 1_Hoja2_2011.02.28_PO16_T4_TN_simetrico" xfId="1289"/>
    <cellStyle name="_Libro3_2010.01.16_PO12_T1_EST 1_Hoja2_2011.02.28_PO16_T4_TN_version final" xfId="1290"/>
    <cellStyle name="_Libro3_2010.01.16_PO12_T1_EST 1_Hoja2_423" xfId="1291"/>
    <cellStyle name="_Libro3_2010.01.16_PO12_T1_EST 1_Hoja2_423_2011.02.28_PO16_T4_TN" xfId="1292"/>
    <cellStyle name="_Libro3_2010.01.16_PO12_T1_EST 1_Hoja2_423_Hoja2" xfId="1293"/>
    <cellStyle name="_Libro3_2010.01.16_PO12_T1_EST 1_Hoja2_423_Libro2" xfId="1294"/>
    <cellStyle name="_Libro3_2010.01.16_PO12_T1_EST 1_Hoja2_423_PO 16_MODIFICACION 2_TN_ NORMAL" xfId="1295"/>
    <cellStyle name="_Libro3_2010.01.16_PO12_T1_EST 1_Hoja2_Hoja2" xfId="1296"/>
    <cellStyle name="_Libro3_2010.01.16_PO12_T1_EST 1_Hoja2_Libro2 (2)" xfId="1297"/>
    <cellStyle name="_Libro3_2010.01.16_PO12_T1_EST 1_Hoja2_Libro2 (3)" xfId="1298"/>
    <cellStyle name="_Libro3_2010.01.16_PO12_T1_EST 1_Hoja2_Libro4 (7)" xfId="1299"/>
    <cellStyle name="_Libro3_2010.01.16_PO12_T1_EST 1_Hoja2_Libro4 (7)_2011.02.28_PO16_T4_TN" xfId="1300"/>
    <cellStyle name="_Libro3_2010.01.16_PO12_T1_EST 1_Hoja2_Libro4 (7)_Hoja2" xfId="1301"/>
    <cellStyle name="_Libro3_2010.01.16_PO12_T1_EST 1_Hoja2_Libro4 (7)_Libro2" xfId="1302"/>
    <cellStyle name="_Libro3_2010.01.16_PO12_T1_EST 1_Hoja2_Libro4 (7)_PO 16_MODIFICACION 2_TN_ NORMAL" xfId="1303"/>
    <cellStyle name="_Libro3_2010.01.16_PO12_T1_EST 1_Hoja2_oferta" xfId="1304"/>
    <cellStyle name="_Libro3_2010.01.16_PO12_T1_EST 1_Hoja2_PO 16_MODIFICACION 2_TN_ NORMAL" xfId="1305"/>
    <cellStyle name="_Libro3_2010.01.16_PO12_T1_EST 1_Hoja2_PO 2011-2° Trim TRONCAL 4 - Anexo 3 con Exp NC" xfId="1306"/>
    <cellStyle name="_Libro3_2010.01.16_PO12_T1_EST 1_ICPh Metodo Gob_ T4_PO16_Prog_Global sin T3 con Metro" xfId="1307"/>
    <cellStyle name="_Libro3_2010.01.16_PO12_T1_EST 1_ICPh Metodo Gob_ T4_PO16_Prog_Global sin T3 con Metro_2011.02.28_PO16_T4_TN" xfId="1308"/>
    <cellStyle name="_Libro3_2010.01.16_PO12_T1_EST 1_ICPh Metodo Gob_ T4_PO16_Prog_Global sin T3 con Metro_423" xfId="1309"/>
    <cellStyle name="_Libro3_2010.01.16_PO12_T1_EST 1_ICPh Metodo Gob_ T4_PO16_Prog_Global sin T3 con Metro_423_2011.02.28_PO16_T4_TN" xfId="1310"/>
    <cellStyle name="_Libro3_2010.01.16_PO12_T1_EST 1_ICPh Metodo Gob_ T4_PO16_Prog_Global sin T3 con Metro_423_Hoja2" xfId="1311"/>
    <cellStyle name="_Libro3_2010.01.16_PO12_T1_EST 1_ICPh Metodo Gob_ T4_PO16_Prog_Global sin T3 con Metro_423_Libro2" xfId="1312"/>
    <cellStyle name="_Libro3_2010.01.16_PO12_T1_EST 1_ICPh Metodo Gob_ T4_PO16_Prog_Global sin T3 con Metro_423_PO 16_MODIFICACION 2_TN_ NORMAL" xfId="1313"/>
    <cellStyle name="_Libro3_2010.01.16_PO12_T1_EST 1_ICPh Metodo Gob_ T4_PO16_Prog_Global sin T3 con Metro_Hoja2" xfId="1314"/>
    <cellStyle name="_Libro3_2010.01.16_PO12_T1_EST 1_ICPh Metodo Gob_ T4_PO16_Prog_Global sin T3 con Metro_Libro2" xfId="1315"/>
    <cellStyle name="_Libro3_2010.01.16_PO12_T1_EST 1_ICPh Metodo Gob_ T4_PO16_Prog_Global sin T3 con Metro_PO 16_MODIFICACION 2_TN_ NORMAL" xfId="1316"/>
    <cellStyle name="_Libro3_2010.01.16_PO12_T1_EST 1_Itinerarios SS Mod Metro" xfId="1317"/>
    <cellStyle name="_Libro3_2010.01.16_PO12_T1_EST 1_Itinerarios SS Mod Metro_2011.02.28_PO16_T4_TN" xfId="1318"/>
    <cellStyle name="_Libro3_2010.01.16_PO12_T1_EST 1_Itinerarios SS Mod Metro_Hoja2" xfId="1319"/>
    <cellStyle name="_Libro3_2010.01.16_PO12_T1_EST 1_Itinerarios SS Mod Metro_Libro2" xfId="1320"/>
    <cellStyle name="_Libro3_2010.01.16_PO12_T1_EST 1_Itinerarios SS Mod Metro_PO 16_MODIFICACION 2_TN_ NORMAL" xfId="1321"/>
    <cellStyle name="_Libro3_2010.01.16_PO12_T1_EST 1_Libro1 (11)" xfId="1322"/>
    <cellStyle name="_Libro3_2010.01.16_PO12_T1_EST 1_Libro1 (11)_2011.02.28_PO16_T4_TN" xfId="1323"/>
    <cellStyle name="_Libro3_2010.01.16_PO12_T1_EST 1_Libro1 (11)_Hoja2" xfId="1324"/>
    <cellStyle name="_Libro3_2010.01.16_PO12_T1_EST 1_Libro1 (11)_Libro2" xfId="1325"/>
    <cellStyle name="_Libro3_2010.01.16_PO12_T1_EST 1_Libro1 (11)_PO 16_MODIFICACION 2_TN_ NORMAL" xfId="1326"/>
    <cellStyle name="_Libro3_2010.01.16_PO12_T1_EST 1_Libro2 (2)" xfId="1327"/>
    <cellStyle name="_Libro3_2010.01.16_PO12_T1_EST 1_Libro2 (3)" xfId="1328"/>
    <cellStyle name="_Libro3_2010.01.16_PO12_T1_EST 1_Libro3 (20)" xfId="1329"/>
    <cellStyle name="_Libro3_2010.01.16_PO12_T1_EST 1_Libro3 (20)_2011.02.28_PO16_T4_TN" xfId="1330"/>
    <cellStyle name="_Libro3_2010.01.16_PO12_T1_EST 1_Libro3 (20)_Hoja2" xfId="1331"/>
    <cellStyle name="_Libro3_2010.01.16_PO12_T1_EST 1_Libro3 (20)_Libro2" xfId="1332"/>
    <cellStyle name="_Libro3_2010.01.16_PO12_T1_EST 1_Libro3 (20)_PO 16_MODIFICACION 2_TN_ NORMAL" xfId="1333"/>
    <cellStyle name="_Libro3_2010.01.16_PO12_T1_EST 1_Libro4 (7)" xfId="1334"/>
    <cellStyle name="_Libro3_2010.01.16_PO12_T1_EST 1_Libro4 (7)_2011.02.28_PO16_T4_TN" xfId="1335"/>
    <cellStyle name="_Libro3_2010.01.16_PO12_T1_EST 1_Libro4 (7)_Hoja2" xfId="1336"/>
    <cellStyle name="_Libro3_2010.01.16_PO12_T1_EST 1_Libro4 (7)_Libro2" xfId="1337"/>
    <cellStyle name="_Libro3_2010.01.16_PO12_T1_EST 1_Libro4 (7)_PO 16_MODIFICACION 2_TN_ NORMAL" xfId="1338"/>
    <cellStyle name="_Libro3_2010.01.16_PO12_T1_EST 1_PO 16_MODIFICACION 2_TN_ NORMAL" xfId="1339"/>
    <cellStyle name="_Libro3_2010.01.16_PO12_T1_EST 1_PO 2011-2° Trim TRONCAL 4 - Anexo 3 con Exp NC" xfId="1340"/>
    <cellStyle name="_Libro3_2010.01.16_PO12_T1_EST 1_PO 2011-3Trim  TRONCAL 1 - Anexo 4A" xfId="1341"/>
    <cellStyle name="_Libro3_2010.01.16_PO12_T1_EST 1_Retornos NC" xfId="1342"/>
    <cellStyle name="_Libro3_2010.01.16_PO12_T1_EST 1_Retornos NC_Dts" xfId="1343"/>
    <cellStyle name="_Libro3_2010.01.16_PO12_T1_EST 1_VELOCIDADES DICIEMBRE" xfId="1344"/>
    <cellStyle name="_Libro3_2010.05.24_PO13_3° Mod_T1_TN" xfId="1345"/>
    <cellStyle name="_Libro3_2010.05.24_PO13_3° Mod_T1_TN_113enc" xfId="1346"/>
    <cellStyle name="_Libro3_2010.05.24_PO13_3° Mod_T1_TN_2011.02.28_PO16_T4_TN" xfId="1347"/>
    <cellStyle name="_Libro3_2010.05.24_PO13_3° Mod_T1_TN_Anexo 3 sin T3 con Metro" xfId="1348"/>
    <cellStyle name="_Libro3_2010.05.24_PO13_3° Mod_T1_TN_Anexo 3 sin T3 con Metro_2011.02.28_PO16_T4_TN" xfId="1349"/>
    <cellStyle name="_Libro3_2010.05.24_PO13_3° Mod_T1_TN_Anexo 3 sin T3 con Metro_Hoja2" xfId="1350"/>
    <cellStyle name="_Libro3_2010.05.24_PO13_3° Mod_T1_TN_Anexo 3 sin T3 con Metro_Libro2" xfId="1351"/>
    <cellStyle name="_Libro3_2010.05.24_PO13_3° Mod_T1_TN_Anexo 3 sin T3 con Metro_PO 16_MODIFICACION 2_TN_ NORMAL" xfId="1352"/>
    <cellStyle name="_Libro3_2010.05.24_PO13_3° Mod_T1_TN_Estival 1_T4_Mod_metro_corregido 12012011 (con Reduc Km)" xfId="1353"/>
    <cellStyle name="_Libro3_2010.05.24_PO13_3° Mod_T1_TN_Estival 1_T4_Mod_metro_corregido 12012011 (con Reduc Km)_2011.02.28_PO16_T4_TN" xfId="1354"/>
    <cellStyle name="_Libro3_2010.05.24_PO13_3° Mod_T1_TN_Estival 1_T4_Mod_metro_corregido 12012011 (con Reduc Km)_Hoja2" xfId="1355"/>
    <cellStyle name="_Libro3_2010.05.24_PO13_3° Mod_T1_TN_Estival 1_T4_Mod_metro_corregido 12012011 (con Reduc Km)_Libro2" xfId="1356"/>
    <cellStyle name="_Libro3_2010.05.24_PO13_3° Mod_T1_TN_Estival 1_T4_Mod_metro_corregido 12012011 (con Reduc Km)_PO 16_MODIFICACION 2_TN_ NORMAL" xfId="1357"/>
    <cellStyle name="_Libro3_2010.05.24_PO13_3° Mod_T1_TN_Hoja2" xfId="1358"/>
    <cellStyle name="_Libro3_2010.05.24_PO13_3° Mod_T1_TN_Itinerarios SS Mod Metro" xfId="1359"/>
    <cellStyle name="_Libro3_2010.05.24_PO13_3° Mod_T1_TN_Itinerarios SS Mod Metro_2011.02.28_PO16_T4_TN" xfId="1360"/>
    <cellStyle name="_Libro3_2010.05.24_PO13_3° Mod_T1_TN_Itinerarios SS Mod Metro_Hoja2" xfId="1361"/>
    <cellStyle name="_Libro3_2010.05.24_PO13_3° Mod_T1_TN_Itinerarios SS Mod Metro_Libro2" xfId="1362"/>
    <cellStyle name="_Libro3_2010.05.24_PO13_3° Mod_T1_TN_Itinerarios SS Mod Metro_PO 16_MODIFICACION 2_TN_ NORMAL" xfId="1363"/>
    <cellStyle name="_Libro3_2010.05.24_PO13_3° Mod_T1_TN_Libro1 (11)" xfId="1364"/>
    <cellStyle name="_Libro3_2010.05.24_PO13_3° Mod_T1_TN_Libro1 (11)_2011.02.28_PO16_T4_TN" xfId="1365"/>
    <cellStyle name="_Libro3_2010.05.24_PO13_3° Mod_T1_TN_Libro1 (11)_Hoja2" xfId="1366"/>
    <cellStyle name="_Libro3_2010.05.24_PO13_3° Mod_T1_TN_Libro1 (11)_Libro2" xfId="1367"/>
    <cellStyle name="_Libro3_2010.05.24_PO13_3° Mod_T1_TN_Libro1 (11)_PO 16_MODIFICACION 2_TN_ NORMAL" xfId="1368"/>
    <cellStyle name="_Libro3_2010.05.24_PO13_3° Mod_T1_TN_Libro2" xfId="1369"/>
    <cellStyle name="_Libro3_2010.05.24_PO13_3° Mod_T1_TN_PO 16_MODIFICACION 2_TN_ NORMAL" xfId="1370"/>
    <cellStyle name="_Libro3_2010.05.24_PO13_3° Mod_T1_TN_PO 2011-3Trim  TRONCAL 1 - Anexo 4A" xfId="1371"/>
    <cellStyle name="_Libro3_2010.07.01_PO14_T4_TN" xfId="1372"/>
    <cellStyle name="_Libro3_2010.07.01_PO14_T4_TN_2011.01.10_PO16_T4_TE" xfId="1373"/>
    <cellStyle name="_Libro3_2010.07.01_PO14_T4_TN_2011.01.10_PO16_T4_TE_2011.02.28_PO16_T4_TN" xfId="1374"/>
    <cellStyle name="_Libro3_2010.07.01_PO14_T4_TN_2011.01.10_PO16_T4_TE_Hoja2" xfId="1375"/>
    <cellStyle name="_Libro3_2010.07.01_PO14_T4_TN_2011.01.10_PO16_T4_TE_Libro2" xfId="1376"/>
    <cellStyle name="_Libro3_2010.07.01_PO14_T4_TN_2011.01.10_PO16_T4_TE_PO 16_MODIFICACION 2_TN_ NORMAL" xfId="1377"/>
    <cellStyle name="_Libro3_2010.07.01_PO14_T4_TN_2011.02.28_PO16_T4_TN" xfId="1378"/>
    <cellStyle name="_Libro3_2010.07.01_PO14_T4_TN_2011.02.28_PO16_T4_TN_simetrico" xfId="1379"/>
    <cellStyle name="_Libro3_2010.07.01_PO14_T4_TN_2011.02.28_PO16_T4_TN_version final" xfId="1380"/>
    <cellStyle name="_Libro3_2010.07.01_PO14_T4_TN_423" xfId="1381"/>
    <cellStyle name="_Libro3_2010.07.01_PO14_T4_TN_423_2011.02.28_PO16_T4_TN" xfId="1382"/>
    <cellStyle name="_Libro3_2010.07.01_PO14_T4_TN_423_Hoja2" xfId="1383"/>
    <cellStyle name="_Libro3_2010.07.01_PO14_T4_TN_423_Libro2" xfId="1384"/>
    <cellStyle name="_Libro3_2010.07.01_PO14_T4_TN_423_PO 16_MODIFICACION 2_TN_ NORMAL" xfId="1385"/>
    <cellStyle name="_Libro3_2010.07.01_PO14_T4_TN_Anexo 3 sin T3 con Metro" xfId="1386"/>
    <cellStyle name="_Libro3_2010.07.01_PO14_T4_TN_Anexo 3 sin T3 con Metro_2011.02.28_PO16_T4_TN" xfId="1387"/>
    <cellStyle name="_Libro3_2010.07.01_PO14_T4_TN_Anexo 3 sin T3 con Metro_423" xfId="1388"/>
    <cellStyle name="_Libro3_2010.07.01_PO14_T4_TN_Anexo 3 sin T3 con Metro_423_2011.02.28_PO16_T4_TN" xfId="1389"/>
    <cellStyle name="_Libro3_2010.07.01_PO14_T4_TN_Anexo 3 sin T3 con Metro_423_Hoja2" xfId="1390"/>
    <cellStyle name="_Libro3_2010.07.01_PO14_T4_TN_Anexo 3 sin T3 con Metro_423_Libro2" xfId="1391"/>
    <cellStyle name="_Libro3_2010.07.01_PO14_T4_TN_Anexo 3 sin T3 con Metro_423_PO 16_MODIFICACION 2_TN_ NORMAL" xfId="1392"/>
    <cellStyle name="_Libro3_2010.07.01_PO14_T4_TN_Anexo 3 sin T3 con Metro_Hoja2" xfId="1393"/>
    <cellStyle name="_Libro3_2010.07.01_PO14_T4_TN_Anexo 3 sin T3 con Metro_Libro2" xfId="1394"/>
    <cellStyle name="_Libro3_2010.07.01_PO14_T4_TN_Anexo 3 sin T3 con Metro_PO 16_MODIFICACION 2_TN_ NORMAL" xfId="1395"/>
    <cellStyle name="_Libro3_2010.07.01_PO14_T4_TN_Estival 1_T4_Mod_metro_corregido 13012011 " xfId="1396"/>
    <cellStyle name="_Libro3_2010.07.01_PO14_T4_TN_Estival 1_T4_Mod_metro_corregido 13012011 _2011.02.28_PO16_T4_TN" xfId="1397"/>
    <cellStyle name="_Libro3_2010.07.01_PO14_T4_TN_Estival 1_T4_Mod_metro_corregido 13012011 _Hoja2" xfId="1398"/>
    <cellStyle name="_Libro3_2010.07.01_PO14_T4_TN_Estival 1_T4_Mod_metro_corregido 13012011 _Libro2" xfId="1399"/>
    <cellStyle name="_Libro3_2010.07.01_PO14_T4_TN_Estival 1_T4_Mod_metro_corregido 13012011 _PO 16_MODIFICACION 2_TN_ NORMAL" xfId="1400"/>
    <cellStyle name="_Libro3_2010.07.01_PO14_T4_TN_Hoja2" xfId="1401"/>
    <cellStyle name="_Libro3_2010.07.01_PO14_T4_TN_Itinerarios SS Mod Metro" xfId="1402"/>
    <cellStyle name="_Libro3_2010.07.01_PO14_T4_TN_Itinerarios SS Mod Metro_2011.02.28_PO16_T4_TN" xfId="1403"/>
    <cellStyle name="_Libro3_2010.07.01_PO14_T4_TN_Itinerarios SS Mod Metro_423" xfId="1404"/>
    <cellStyle name="_Libro3_2010.07.01_PO14_T4_TN_Itinerarios SS Mod Metro_423_2011.02.28_PO16_T4_TN" xfId="1405"/>
    <cellStyle name="_Libro3_2010.07.01_PO14_T4_TN_Itinerarios SS Mod Metro_423_Hoja2" xfId="1406"/>
    <cellStyle name="_Libro3_2010.07.01_PO14_T4_TN_Itinerarios SS Mod Metro_423_Libro2" xfId="1407"/>
    <cellStyle name="_Libro3_2010.07.01_PO14_T4_TN_Itinerarios SS Mod Metro_423_PO 16_MODIFICACION 2_TN_ NORMAL" xfId="1408"/>
    <cellStyle name="_Libro3_2010.07.01_PO14_T4_TN_Itinerarios SS Mod Metro_Hoja2" xfId="1409"/>
    <cellStyle name="_Libro3_2010.07.01_PO14_T4_TN_Itinerarios SS Mod Metro_Libro2" xfId="1410"/>
    <cellStyle name="_Libro3_2010.07.01_PO14_T4_TN_Itinerarios SS Mod Metro_PO 16_MODIFICACION 2_TN_ NORMAL" xfId="1411"/>
    <cellStyle name="_Libro3_2010.07.01_PO14_T4_TN_Libro2 (2)" xfId="1412"/>
    <cellStyle name="_Libro3_2010.07.01_PO14_T4_TN_Libro2 (3)" xfId="1413"/>
    <cellStyle name="_Libro3_2010.07.01_PO14_T4_TN_Libro3 (20)" xfId="1414"/>
    <cellStyle name="_Libro3_2010.07.01_PO14_T4_TN_Libro3 (20)_2011.02.28_PO16_T4_TN" xfId="1415"/>
    <cellStyle name="_Libro3_2010.07.01_PO14_T4_TN_Libro3 (20)_Hoja2" xfId="1416"/>
    <cellStyle name="_Libro3_2010.07.01_PO14_T4_TN_Libro3 (20)_Libro2" xfId="1417"/>
    <cellStyle name="_Libro3_2010.07.01_PO14_T4_TN_Libro3 (20)_PO 16_MODIFICACION 2_TN_ NORMAL" xfId="1418"/>
    <cellStyle name="_Libro3_2010.07.01_PO14_T4_TN_Libro4 (7)" xfId="1419"/>
    <cellStyle name="_Libro3_2010.07.01_PO14_T4_TN_Libro4 (7)_2011.02.28_PO16_T4_TN" xfId="1420"/>
    <cellStyle name="_Libro3_2010.07.01_PO14_T4_TN_Libro4 (7)_Hoja2" xfId="1421"/>
    <cellStyle name="_Libro3_2010.07.01_PO14_T4_TN_Libro4 (7)_Libro2" xfId="1422"/>
    <cellStyle name="_Libro3_2010.07.01_PO14_T4_TN_Libro4 (7)_PO 16_MODIFICACION 2_TN_ NORMAL" xfId="1423"/>
    <cellStyle name="_Libro3_2010.07.01_PO14_T4_TN_PO 16_MODIFICACION 2_TN_ NORMAL" xfId="1424"/>
    <cellStyle name="_Libro3_2010.07.01_PO14_T4_TN_PO 2011-2° Trim TRONCAL 4 - Anexo 3 con Exp NC" xfId="1425"/>
    <cellStyle name="_Libro3_2010.11.29_PO15 Mod_T4_TN" xfId="1426"/>
    <cellStyle name="_Libro3_2010.11.29_PO15 Mod_T4_TN_2011.01.10_PO16_T4_TE" xfId="1427"/>
    <cellStyle name="_Libro3_2010.11.29_PO15 Mod_T4_TN_2011.01.10_PO16_T4_TE_2011.02.28_PO16_T4_TN" xfId="1428"/>
    <cellStyle name="_Libro3_2010.11.29_PO15 Mod_T4_TN_2011.01.10_PO16_T4_TE_Hoja2" xfId="1429"/>
    <cellStyle name="_Libro3_2010.11.29_PO15 Mod_T4_TN_2011.01.10_PO16_T4_TE_Libro2" xfId="1430"/>
    <cellStyle name="_Libro3_2010.11.29_PO15 Mod_T4_TN_2011.01.10_PO16_T4_TE_PO 16_MODIFICACION 2_TN_ NORMAL" xfId="1431"/>
    <cellStyle name="_Libro3_2010.11.29_PO15 Mod_T4_TN_2011.02.28_PO16_T4_TN" xfId="1432"/>
    <cellStyle name="_Libro3_2010.11.29_PO15 Mod_T4_TN_2011.02.28_PO16_T4_TN_simetrico" xfId="1433"/>
    <cellStyle name="_Libro3_2010.11.29_PO15 Mod_T4_TN_2011.02.28_PO16_T4_TN_version final" xfId="1434"/>
    <cellStyle name="_Libro3_2010.11.29_PO15 Mod_T4_TN_423" xfId="1435"/>
    <cellStyle name="_Libro3_2010.11.29_PO15 Mod_T4_TN_423_2011.02.28_PO16_T4_TN" xfId="1436"/>
    <cellStyle name="_Libro3_2010.11.29_PO15 Mod_T4_TN_423_Hoja2" xfId="1437"/>
    <cellStyle name="_Libro3_2010.11.29_PO15 Mod_T4_TN_423_Libro2" xfId="1438"/>
    <cellStyle name="_Libro3_2010.11.29_PO15 Mod_T4_TN_423_PO 16_MODIFICACION 2_TN_ NORMAL" xfId="1439"/>
    <cellStyle name="_Libro3_2010.11.29_PO15 Mod_T4_TN_Anexo 3 sin T3 con Metro" xfId="1440"/>
    <cellStyle name="_Libro3_2010.11.29_PO15 Mod_T4_TN_Anexo 3 sin T3 con Metro_2011.02.28_PO16_T4_TN" xfId="1441"/>
    <cellStyle name="_Libro3_2010.11.29_PO15 Mod_T4_TN_Anexo 3 sin T3 con Metro_423" xfId="1442"/>
    <cellStyle name="_Libro3_2010.11.29_PO15 Mod_T4_TN_Anexo 3 sin T3 con Metro_423_2011.02.28_PO16_T4_TN" xfId="1443"/>
    <cellStyle name="_Libro3_2010.11.29_PO15 Mod_T4_TN_Anexo 3 sin T3 con Metro_423_Hoja2" xfId="1444"/>
    <cellStyle name="_Libro3_2010.11.29_PO15 Mod_T4_TN_Anexo 3 sin T3 con Metro_423_Libro2" xfId="1445"/>
    <cellStyle name="_Libro3_2010.11.29_PO15 Mod_T4_TN_Anexo 3 sin T3 con Metro_423_PO 16_MODIFICACION 2_TN_ NORMAL" xfId="1446"/>
    <cellStyle name="_Libro3_2010.11.29_PO15 Mod_T4_TN_Anexo 3 sin T3 con Metro_Hoja2" xfId="1447"/>
    <cellStyle name="_Libro3_2010.11.29_PO15 Mod_T4_TN_Anexo 3 sin T3 con Metro_Libro2" xfId="1448"/>
    <cellStyle name="_Libro3_2010.11.29_PO15 Mod_T4_TN_Anexo 3 sin T3 con Metro_PO 16_MODIFICACION 2_TN_ NORMAL" xfId="1449"/>
    <cellStyle name="_Libro3_2010.11.29_PO15 Mod_T4_TN_Estival 1_T4_Mod_metro_corregido 13012011 " xfId="1450"/>
    <cellStyle name="_Libro3_2010.11.29_PO15 Mod_T4_TN_Estival 1_T4_Mod_metro_corregido 13012011 _2011.02.28_PO16_T4_TN" xfId="1451"/>
    <cellStyle name="_Libro3_2010.11.29_PO15 Mod_T4_TN_Estival 1_T4_Mod_metro_corregido 13012011 _Hoja2" xfId="1452"/>
    <cellStyle name="_Libro3_2010.11.29_PO15 Mod_T4_TN_Estival 1_T4_Mod_metro_corregido 13012011 _Libro2" xfId="1453"/>
    <cellStyle name="_Libro3_2010.11.29_PO15 Mod_T4_TN_Estival 1_T4_Mod_metro_corregido 13012011 _PO 16_MODIFICACION 2_TN_ NORMAL" xfId="1454"/>
    <cellStyle name="_Libro3_2010.11.29_PO15 Mod_T4_TN_Hoja2" xfId="1455"/>
    <cellStyle name="_Libro3_2010.11.29_PO15 Mod_T4_TN_Itinerarios SS Mod Metro" xfId="1456"/>
    <cellStyle name="_Libro3_2010.11.29_PO15 Mod_T4_TN_Itinerarios SS Mod Metro_2011.02.28_PO16_T4_TN" xfId="1457"/>
    <cellStyle name="_Libro3_2010.11.29_PO15 Mod_T4_TN_Itinerarios SS Mod Metro_423" xfId="1458"/>
    <cellStyle name="_Libro3_2010.11.29_PO15 Mod_T4_TN_Itinerarios SS Mod Metro_423_2011.02.28_PO16_T4_TN" xfId="1459"/>
    <cellStyle name="_Libro3_2010.11.29_PO15 Mod_T4_TN_Itinerarios SS Mod Metro_423_Hoja2" xfId="1460"/>
    <cellStyle name="_Libro3_2010.11.29_PO15 Mod_T4_TN_Itinerarios SS Mod Metro_423_Libro2" xfId="1461"/>
    <cellStyle name="_Libro3_2010.11.29_PO15 Mod_T4_TN_Itinerarios SS Mod Metro_423_PO 16_MODIFICACION 2_TN_ NORMAL" xfId="1462"/>
    <cellStyle name="_Libro3_2010.11.29_PO15 Mod_T4_TN_Itinerarios SS Mod Metro_Hoja2" xfId="1463"/>
    <cellStyle name="_Libro3_2010.11.29_PO15 Mod_T4_TN_Itinerarios SS Mod Metro_Libro2" xfId="1464"/>
    <cellStyle name="_Libro3_2010.11.29_PO15 Mod_T4_TN_Itinerarios SS Mod Metro_PO 16_MODIFICACION 2_TN_ NORMAL" xfId="1465"/>
    <cellStyle name="_Libro3_2010.11.29_PO15 Mod_T4_TN_Libro2 (2)" xfId="1466"/>
    <cellStyle name="_Libro3_2010.11.29_PO15 Mod_T4_TN_Libro2 (3)" xfId="1467"/>
    <cellStyle name="_Libro3_2010.11.29_PO15 Mod_T4_TN_Libro3 (20)" xfId="1468"/>
    <cellStyle name="_Libro3_2010.11.29_PO15 Mod_T4_TN_Libro3 (20)_2011.02.28_PO16_T4_TN" xfId="1469"/>
    <cellStyle name="_Libro3_2010.11.29_PO15 Mod_T4_TN_Libro3 (20)_Hoja2" xfId="1470"/>
    <cellStyle name="_Libro3_2010.11.29_PO15 Mod_T4_TN_Libro3 (20)_Libro2" xfId="1471"/>
    <cellStyle name="_Libro3_2010.11.29_PO15 Mod_T4_TN_Libro3 (20)_PO 16_MODIFICACION 2_TN_ NORMAL" xfId="1472"/>
    <cellStyle name="_Libro3_2010.11.29_PO15 Mod_T4_TN_Libro4 (7)" xfId="1473"/>
    <cellStyle name="_Libro3_2010.11.29_PO15 Mod_T4_TN_Libro4 (7)_2011.02.28_PO16_T4_TN" xfId="1474"/>
    <cellStyle name="_Libro3_2010.11.29_PO15 Mod_T4_TN_Libro4 (7)_Hoja2" xfId="1475"/>
    <cellStyle name="_Libro3_2010.11.29_PO15 Mod_T4_TN_Libro4 (7)_Libro2" xfId="1476"/>
    <cellStyle name="_Libro3_2010.11.29_PO15 Mod_T4_TN_Libro4 (7)_PO 16_MODIFICACION 2_TN_ NORMAL" xfId="1477"/>
    <cellStyle name="_Libro3_2010.11.29_PO15 Mod_T4_TN_PO 16_MODIFICACION 2_TN_ NORMAL" xfId="1478"/>
    <cellStyle name="_Libro3_2010.11.29_PO15 Mod_T4_TN_PO 2011-2° Trim TRONCAL 4 - Anexo 3 con Exp NC" xfId="1479"/>
    <cellStyle name="_Libro3_2011.01.10_PO16_T4_TE" xfId="1480"/>
    <cellStyle name="_Libro3_2011.01.10_PO16_T4_TE_2011.02.28_PO16_T4_TN" xfId="1481"/>
    <cellStyle name="_Libro3_2011.01.10_PO16_T4_TE_Hoja2" xfId="1482"/>
    <cellStyle name="_Libro3_2011.01.10_PO16_T4_TE_Libro2" xfId="1483"/>
    <cellStyle name="_Libro3_2011.01.10_PO16_T4_TE_PO 16_MODIFICACION 2_TN_ NORMAL" xfId="1484"/>
    <cellStyle name="_Libro3_2011.02.28_PO16_T4_TN" xfId="1485"/>
    <cellStyle name="_Libro3_423" xfId="1486"/>
    <cellStyle name="_Libro3_423_2011.02.28_PO16_T4_TN" xfId="1487"/>
    <cellStyle name="_Libro3_423_Hoja2" xfId="1488"/>
    <cellStyle name="_Libro3_423_Libro2" xfId="1489"/>
    <cellStyle name="_Libro3_423_PO 16_MODIFICACION 2_TN_ NORMAL" xfId="1490"/>
    <cellStyle name="_Libro3_428e" xfId="1491"/>
    <cellStyle name="_Libro3_428e_2011.01.10_PO16_T4_TE" xfId="1492"/>
    <cellStyle name="_Libro3_428e_2011.01.10_PO16_T4_TE_2011.02.28_PO16_T4_TN" xfId="1493"/>
    <cellStyle name="_Libro3_428e_2011.01.10_PO16_T4_TE_Hoja2" xfId="1494"/>
    <cellStyle name="_Libro3_428e_2011.01.10_PO16_T4_TE_Libro2" xfId="1495"/>
    <cellStyle name="_Libro3_428e_2011.01.10_PO16_T4_TE_PO 16_MODIFICACION 2_TN_ NORMAL" xfId="1496"/>
    <cellStyle name="_Libro3_428e_2011.02.28_PO16_T4_TN" xfId="1497"/>
    <cellStyle name="_Libro3_428e_423" xfId="1498"/>
    <cellStyle name="_Libro3_428e_423_2011.02.28_PO16_T4_TN" xfId="1499"/>
    <cellStyle name="_Libro3_428e_423_Hoja2" xfId="1500"/>
    <cellStyle name="_Libro3_428e_423_Libro2" xfId="1501"/>
    <cellStyle name="_Libro3_428e_423_PO 16_MODIFICACION 2_TN_ NORMAL" xfId="1502"/>
    <cellStyle name="_Libro3_428e_Estival 1_T4_Mod_metro_corregido 13012011 " xfId="1503"/>
    <cellStyle name="_Libro3_428e_Estival 1_T4_Mod_metro_corregido 13012011 _2011.02.28_PO16_T4_TN" xfId="1504"/>
    <cellStyle name="_Libro3_428e_Estival 1_T4_Mod_metro_corregido 13012011 _Hoja2" xfId="1505"/>
    <cellStyle name="_Libro3_428e_Estival 1_T4_Mod_metro_corregido 13012011 _Libro2" xfId="1506"/>
    <cellStyle name="_Libro3_428e_Estival 1_T4_Mod_metro_corregido 13012011 _PO 16_MODIFICACION 2_TN_ NORMAL" xfId="1507"/>
    <cellStyle name="_Libro3_428e_Hoja2" xfId="1508"/>
    <cellStyle name="_Libro3_428e_Libro2" xfId="1509"/>
    <cellStyle name="_Libro3_428e_Libro3 (20)" xfId="1510"/>
    <cellStyle name="_Libro3_428e_Libro3 (20)_2011.02.28_PO16_T4_TN" xfId="1511"/>
    <cellStyle name="_Libro3_428e_Libro3 (20)_Hoja2" xfId="1512"/>
    <cellStyle name="_Libro3_428e_Libro3 (20)_Libro2" xfId="1513"/>
    <cellStyle name="_Libro3_428e_Libro3 (20)_PO 16_MODIFICACION 2_TN_ NORMAL" xfId="1514"/>
    <cellStyle name="_Libro3_428e_OFERTA T3 CORREGIDA" xfId="1515"/>
    <cellStyle name="_Libro3_428e_PO 16_MODIFICACION 2_TN_ NORMAL" xfId="1516"/>
    <cellStyle name="_Libro3_Actual" xfId="1517"/>
    <cellStyle name="_Libro3_Actual_2011.01.10_PO16_T4_TE" xfId="1518"/>
    <cellStyle name="_Libro3_Actual_2011.01.10_PO16_T4_TE_2011.02.28_PO16_T4_TN" xfId="1519"/>
    <cellStyle name="_Libro3_Actual_2011.01.10_PO16_T4_TE_Hoja2" xfId="1520"/>
    <cellStyle name="_Libro3_Actual_2011.01.10_PO16_T4_TE_Libro2" xfId="1521"/>
    <cellStyle name="_Libro3_Actual_2011.01.10_PO16_T4_TE_PO 16_MODIFICACION 2_TN_ NORMAL" xfId="1522"/>
    <cellStyle name="_Libro3_Actual_2011.02.28_PO16_T4_TN" xfId="1523"/>
    <cellStyle name="_Libro3_Actual_423" xfId="1524"/>
    <cellStyle name="_Libro3_Actual_423_2011.02.28_PO16_T4_TN" xfId="1525"/>
    <cellStyle name="_Libro3_Actual_423_Hoja2" xfId="1526"/>
    <cellStyle name="_Libro3_Actual_423_Libro2" xfId="1527"/>
    <cellStyle name="_Libro3_Actual_423_PO 16_MODIFICACION 2_TN_ NORMAL" xfId="1528"/>
    <cellStyle name="_Libro3_Actual_Estival 1_T4_Mod_metro_corregido 13012011 " xfId="1529"/>
    <cellStyle name="_Libro3_Actual_Estival 1_T4_Mod_metro_corregido 13012011 _2011.02.28_PO16_T4_TN" xfId="1530"/>
    <cellStyle name="_Libro3_Actual_Estival 1_T4_Mod_metro_corregido 13012011 _Hoja2" xfId="1531"/>
    <cellStyle name="_Libro3_Actual_Estival 1_T4_Mod_metro_corregido 13012011 _Libro2" xfId="1532"/>
    <cellStyle name="_Libro3_Actual_Estival 1_T4_Mod_metro_corregido 13012011 _PO 16_MODIFICACION 2_TN_ NORMAL" xfId="1533"/>
    <cellStyle name="_Libro3_Actual_Hoja2" xfId="1534"/>
    <cellStyle name="_Libro3_Actual_Libro2" xfId="1535"/>
    <cellStyle name="_Libro3_Actual_Libro3 (20)" xfId="1536"/>
    <cellStyle name="_Libro3_Actual_Libro3 (20)_2011.02.28_PO16_T4_TN" xfId="1537"/>
    <cellStyle name="_Libro3_Actual_Libro3 (20)_Hoja2" xfId="1538"/>
    <cellStyle name="_Libro3_Actual_Libro3 (20)_Libro2" xfId="1539"/>
    <cellStyle name="_Libro3_Actual_Libro3 (20)_PO 16_MODIFICACION 2_TN_ NORMAL" xfId="1540"/>
    <cellStyle name="_Libro3_Actual_OFERTA T3 CORREGIDA" xfId="1541"/>
    <cellStyle name="_Libro3_Actual_PO 16_MODIFICACION 2_TN_ NORMAL" xfId="1542"/>
    <cellStyle name="_Libro3_Anexo 3 sin T3 con Metro" xfId="1543"/>
    <cellStyle name="_Libro3_Anexo 3 sin T3 con Metro_2011.02.28_PO16_T4_TN" xfId="1544"/>
    <cellStyle name="_Libro3_Anexo 3 sin T3 con Metro_Hoja2" xfId="1545"/>
    <cellStyle name="_Libro3_Anexo 3 sin T3 con Metro_Libro2" xfId="1546"/>
    <cellStyle name="_Libro3_Anexo 3 sin T3 con Metro_PO 16_MODIFICACION 2_TN_ NORMAL" xfId="1547"/>
    <cellStyle name="_Libro3_Anexo 3_PO14_09062010_T4_final" xfId="1548"/>
    <cellStyle name="_Libro3_Anexo 3_PO14_09062010_T4_final_2011.02.28_PO16_T4_TN" xfId="1549"/>
    <cellStyle name="_Libro3_Anexo 3_PO14_09062010_T4_final_Anexo 3 sin T3 con Metro" xfId="1550"/>
    <cellStyle name="_Libro3_Anexo 3_PO14_09062010_T4_final_Anexo 3 sin T3 con Metro_2011.02.28_PO16_T4_TN" xfId="1551"/>
    <cellStyle name="_Libro3_Anexo 3_PO14_09062010_T4_final_Anexo 3 sin T3 con Metro_Hoja2" xfId="1552"/>
    <cellStyle name="_Libro3_Anexo 3_PO14_09062010_T4_final_Anexo 3 sin T3 con Metro_Libro2" xfId="1553"/>
    <cellStyle name="_Libro3_Anexo 3_PO14_09062010_T4_final_Anexo 3 sin T3 con Metro_PO 16_MODIFICACION 2_TN_ NORMAL" xfId="1554"/>
    <cellStyle name="_Libro3_Anexo 3_PO14_09062010_T4_final_Estival 1_T4_Mod_metro_corregido 12012011 (con Reduc Km)" xfId="1555"/>
    <cellStyle name="_Libro3_Anexo 3_PO14_09062010_T4_final_Estival 1_T4_Mod_metro_corregido 12012011 (con Reduc Km)_2011.02.28_PO16_T4_TN" xfId="0"/>
    <cellStyle name="_Libro3_Anexo 3_PO14_09062010_T4_final_Estival 1_T4_Mod_metro_corregido 12012011 (con Reduc Km)_Hoja2" xfId="0"/>
    <cellStyle name="_Libro3_Anexo 3_PO14_09062010_T4_final_Estival 1_T4_Mod_metro_corregido 12012011 (con Reduc Km)_Libro2" xfId="0"/>
    <cellStyle name="_Libro3_Anexo 3_PO14_09062010_T4_final_Estival 1_T4_Mod_metro_corregido 12012011 (con Reduc Km)_PO 16_MODIFICACION 2_TN_ NORMAL" xfId="0"/>
    <cellStyle name="_Libro3_Anexo 3_PO14_09062010_T4_final_Hoja2" xfId="0"/>
    <cellStyle name="_Libro3_Anexo 3_PO14_09062010_T4_final_Hoja2_1" xfId="0"/>
    <cellStyle name="_Libro3_Anexo 3_PO14_09062010_T4_final_Hoja2_2011.02.28_PO16_T4_TN" xfId="0"/>
    <cellStyle name="_Libro3_Anexo 3_PO14_09062010_T4_final_Hoja2_Hoja2" xfId="0"/>
    <cellStyle name="_Libro3_Anexo 3_PO14_09062010_T4_final_Hoja2_Libro2" xfId="0"/>
    <cellStyle name="_Libro3_Anexo 3_PO14_09062010_T4_final_Hoja2_oferta" xfId="0"/>
    <cellStyle name="_Libro3_Anexo 3_PO14_09062010_T4_final_Hoja2_PO 16_MODIFICACION 2_TN_ NORMAL" xfId="0"/>
    <cellStyle name="_Libro3_Anexo 3_PO14_09062010_T4_final_Itinerarios SS Mod Metro" xfId="0"/>
    <cellStyle name="_Libro3_Anexo 3_PO14_09062010_T4_final_Itinerarios SS Mod Metro_2011.02.28_PO16_T4_TN" xfId="0"/>
    <cellStyle name="_Libro3_Anexo 3_PO14_09062010_T4_final_Itinerarios SS Mod Metro_Hoja2" xfId="0"/>
    <cellStyle name="_Libro3_Anexo 3_PO14_09062010_T4_final_Itinerarios SS Mod Metro_Libro2" xfId="0"/>
    <cellStyle name="_Libro3_Anexo 3_PO14_09062010_T4_final_Itinerarios SS Mod Metro_PO 16_MODIFICACION 2_TN_ NORMAL" xfId="0"/>
    <cellStyle name="_Libro3_Anexo 3_PO14_09062010_T4_final_Libro1 (11)" xfId="0"/>
    <cellStyle name="_Libro3_Anexo 3_PO14_09062010_T4_final_Libro1 (11)_2011.02.28_PO16_T4_TN" xfId="0"/>
    <cellStyle name="_Libro3_Anexo 3_PO14_09062010_T4_final_Libro1 (11)_Hoja2" xfId="0"/>
    <cellStyle name="_Libro3_Anexo 3_PO14_09062010_T4_final_Libro1 (11)_Libro2" xfId="0"/>
    <cellStyle name="_Libro3_Anexo 3_PO14_09062010_T4_final_Libro1 (11)_PO 16_MODIFICACION 2_TN_ NORMAL" xfId="0"/>
    <cellStyle name="_Libro3_Anexo 3_PO14_09062010_T4_final_Libro2" xfId="0"/>
    <cellStyle name="_Libro3_Anexo 3_PO14_09062010_T4_final_oferta" xfId="0"/>
    <cellStyle name="_Libro3_Anexo 3_PO14_09062010_T4_final_PO 16_MODIFICACION 2_TN_ NORMAL" xfId="0"/>
    <cellStyle name="_Libro3_Anexo 3_PO14_09062010_T4_final_PO 2011-3Trim  TRONCAL 1 - Anexo 4A" xfId="0"/>
    <cellStyle name="_Libro3_calculo estival" xfId="0"/>
    <cellStyle name="_Libro3_calculo estival_2011.01.10_PO16_T4_TE" xfId="0"/>
    <cellStyle name="_Libro3_calculo estival_2011.01.10_PO16_T4_TE_2011.02.28_PO16_T4_TN" xfId="0"/>
    <cellStyle name="_Libro3_calculo estival_2011.01.10_PO16_T4_TE_Hoja2" xfId="0"/>
    <cellStyle name="_Libro3_calculo estival_2011.01.10_PO16_T4_TE_Libro2" xfId="0"/>
    <cellStyle name="_Libro3_calculo estival_2011.01.10_PO16_T4_TE_PO 16_MODIFICACION 2_TN_ NORMAL" xfId="0"/>
    <cellStyle name="_Libro3_calculo estival_2011.02.28_PO16_T4_TN" xfId="0"/>
    <cellStyle name="_Libro3_calculo estival_423" xfId="0"/>
    <cellStyle name="_Libro3_calculo estival_423_2011.02.28_PO16_T4_TN" xfId="0"/>
    <cellStyle name="_Libro3_calculo estival_423_Hoja2" xfId="0"/>
    <cellStyle name="_Libro3_calculo estival_423_Libro2" xfId="0"/>
    <cellStyle name="_Libro3_calculo estival_423_PO 16_MODIFICACION 2_TN_ NORMAL" xfId="0"/>
    <cellStyle name="_Libro3_calculo estival_Estival 1_T4_Mod_metro_corregido 13012011 " xfId="0"/>
    <cellStyle name="_Libro3_calculo estival_Estival 1_T4_Mod_metro_corregido 13012011 _2011.02.28_PO16_T4_TN" xfId="0"/>
    <cellStyle name="_Libro3_calculo estival_Estival 1_T4_Mod_metro_corregido 13012011 _Hoja2" xfId="0"/>
    <cellStyle name="_Libro3_calculo estival_Estival 1_T4_Mod_metro_corregido 13012011 _Libro2" xfId="0"/>
    <cellStyle name="_Libro3_calculo estival_Estival 1_T4_Mod_metro_corregido 13012011 _PO 16_MODIFICACION 2_TN_ NORMAL" xfId="0"/>
    <cellStyle name="_Libro3_calculo estival_Hoja2" xfId="0"/>
    <cellStyle name="_Libro3_calculo estival_Libro2" xfId="0"/>
    <cellStyle name="_Libro3_calculo estival_Libro3 (20)" xfId="0"/>
    <cellStyle name="_Libro3_calculo estival_Libro3 (20)_2011.02.28_PO16_T4_TN" xfId="0"/>
    <cellStyle name="_Libro3_calculo estival_Libro3 (20)_Hoja2" xfId="0"/>
    <cellStyle name="_Libro3_calculo estival_Libro3 (20)_Libro2" xfId="0"/>
    <cellStyle name="_Libro3_calculo estival_Libro3 (20)_PO 16_MODIFICACION 2_TN_ NORMAL" xfId="0"/>
    <cellStyle name="_Libro3_calculo estival_OFERTA T3 CORREGIDA" xfId="0"/>
    <cellStyle name="_Libro3_calculo estival_PO 16_MODIFICACION 2_TN_ NORMAL" xfId="0"/>
    <cellStyle name="_Libro3_Copia de 14º P.O. MODIFICADO TRONCAL 4 Anexo 3 (100%)" xfId="0"/>
    <cellStyle name="_Libro3_Copia de 14º P.O. MODIFICADO TRONCAL 4 Anexo 3 (100%)_Dts" xfId="0"/>
    <cellStyle name="_Libro3_desagrupacion " xfId="0"/>
    <cellStyle name="_Libro3_desagrupacion _2011.01.10_PO16_T4_TE" xfId="0"/>
    <cellStyle name="_Libro3_desagrupacion _2011.01.10_PO16_T4_TE_2011.02.28_PO16_T4_TN" xfId="0"/>
    <cellStyle name="_Libro3_desagrupacion _2011.01.10_PO16_T4_TE_Hoja2" xfId="0"/>
    <cellStyle name="_Libro3_desagrupacion _2011.01.10_PO16_T4_TE_Libro2" xfId="0"/>
    <cellStyle name="_Libro3_desagrupacion _2011.01.10_PO16_T4_TE_PO 16_MODIFICACION 2_TN_ NORMAL" xfId="0"/>
    <cellStyle name="_Libro3_desagrupacion _2011.02.28_PO16_T4_TN" xfId="0"/>
    <cellStyle name="_Libro3_desagrupacion _423" xfId="0"/>
    <cellStyle name="_Libro3_desagrupacion _423_2011.02.28_PO16_T4_TN" xfId="0"/>
    <cellStyle name="_Libro3_desagrupacion _423_Hoja2" xfId="0"/>
    <cellStyle name="_Libro3_desagrupacion _423_Libro2" xfId="0"/>
    <cellStyle name="_Libro3_desagrupacion _423_PO 16_MODIFICACION 2_TN_ NORMAL" xfId="0"/>
    <cellStyle name="_Libro3_desagrupacion _Estival 1_T4_Mod_metro_corregido 13012011 " xfId="0"/>
    <cellStyle name="_Libro3_desagrupacion _Estival 1_T4_Mod_metro_corregido 13012011 _2011.02.28_PO16_T4_TN" xfId="0"/>
    <cellStyle name="_Libro3_desagrupacion _Estival 1_T4_Mod_metro_corregido 13012011 _Hoja2" xfId="0"/>
    <cellStyle name="_Libro3_desagrupacion _Estival 1_T4_Mod_metro_corregido 13012011 _Libro2" xfId="0"/>
    <cellStyle name="_Libro3_desagrupacion _Estival 1_T4_Mod_metro_corregido 13012011 _PO 16_MODIFICACION 2_TN_ NORMAL" xfId="0"/>
    <cellStyle name="_Libro3_desagrupacion _Hoja2" xfId="0"/>
    <cellStyle name="_Libro3_desagrupacion _Libro2" xfId="0"/>
    <cellStyle name="_Libro3_desagrupacion _Libro3 (20)" xfId="0"/>
    <cellStyle name="_Libro3_desagrupacion _Libro3 (20)_2011.02.28_PO16_T4_TN" xfId="0"/>
    <cellStyle name="_Libro3_desagrupacion _Libro3 (20)_Hoja2" xfId="0"/>
    <cellStyle name="_Libro3_desagrupacion _Libro3 (20)_Libro2" xfId="0"/>
    <cellStyle name="_Libro3_desagrupacion _Libro3 (20)_PO 16_MODIFICACION 2_TN_ NORMAL" xfId="0"/>
    <cellStyle name="_Libro3_desagrupacion _OFERTA T3 CORREGIDA" xfId="0"/>
    <cellStyle name="_Libro3_desagrupacion _PO 16_MODIFICACION 2_TN_ NORMAL" xfId="0"/>
    <cellStyle name="_Libro3_Dts" xfId="0"/>
    <cellStyle name="_Libro3_estival" xfId="0"/>
    <cellStyle name="_Libro3_Estival 1_T4_Mod_metro_corregido 12012011 (con Reduc Km)" xfId="0"/>
    <cellStyle name="_Libro3_Estival 1_T4_Mod_metro_corregido 12012011 (con Reduc Km)_2011.02.28_PO16_T4_TN" xfId="0"/>
    <cellStyle name="_Libro3_Estival 1_T4_Mod_metro_corregido 12012011 (con Reduc Km)_Hoja2" xfId="0"/>
    <cellStyle name="_Libro3_Estival 1_T4_Mod_metro_corregido 12012011 (con Reduc Km)_Libro2" xfId="0"/>
    <cellStyle name="_Libro3_Estival 1_T4_Mod_metro_corregido 12012011 (con Reduc Km)_PO 16_MODIFICACION 2_TN_ NORMAL" xfId="0"/>
    <cellStyle name="_Libro3_Estival 1_T4_Mod_metro_corregido 13012011 " xfId="0"/>
    <cellStyle name="_Libro3_Estival 1_T4_Mod_metro_corregido 13012011 _2011.02.28_PO16_T4_TN" xfId="0"/>
    <cellStyle name="_Libro3_Estival 1_T4_Mod_metro_corregido 13012011 _Hoja2" xfId="0"/>
    <cellStyle name="_Libro3_Estival 1_T4_Mod_metro_corregido 13012011 _Libro2" xfId="0"/>
    <cellStyle name="_Libro3_Estival 1_T4_Mod_metro_corregido 13012011 _PO 16_MODIFICACION 2_TN_ NORMAL" xfId="0"/>
    <cellStyle name="_Libro3_estival_2011.01.10_PO16_T4_TE" xfId="0"/>
    <cellStyle name="_Libro3_estival_2011.01.10_PO16_T4_TE_2011.02.28_PO16_T4_TN" xfId="0"/>
    <cellStyle name="_Libro3_estival_2011.01.10_PO16_T4_TE_Hoja2" xfId="0"/>
    <cellStyle name="_Libro3_estival_2011.01.10_PO16_T4_TE_Libro2" xfId="0"/>
    <cellStyle name="_Libro3_estival_2011.01.10_PO16_T4_TE_PO 16_MODIFICACION 2_TN_ NORMAL" xfId="0"/>
    <cellStyle name="_Libro3_estival_2011.02.28_PO16_T4_TN" xfId="0"/>
    <cellStyle name="_Libro3_estival_423" xfId="0"/>
    <cellStyle name="_Libro3_estival_423_2011.02.28_PO16_T4_TN" xfId="0"/>
    <cellStyle name="_Libro3_estival_423_Hoja2" xfId="0"/>
    <cellStyle name="_Libro3_estival_423_Libro2" xfId="0"/>
    <cellStyle name="_Libro3_estival_423_PO 16_MODIFICACION 2_TN_ NORMAL" xfId="0"/>
    <cellStyle name="_Libro3_estival_Estival 1_T4_Mod_metro_corregido 13012011 " xfId="0"/>
    <cellStyle name="_Libro3_estival_Estival 1_T4_Mod_metro_corregido 13012011 _2011.02.28_PO16_T4_TN" xfId="0"/>
    <cellStyle name="_Libro3_estival_Estival 1_T4_Mod_metro_corregido 13012011 _Hoja2" xfId="0"/>
    <cellStyle name="_Libro3_estival_Estival 1_T4_Mod_metro_corregido 13012011 _Libro2" xfId="0"/>
    <cellStyle name="_Libro3_estival_Estival 1_T4_Mod_metro_corregido 13012011 _PO 16_MODIFICACION 2_TN_ NORMAL" xfId="0"/>
    <cellStyle name="_Libro3_estival_Hoja2" xfId="0"/>
    <cellStyle name="_Libro3_estival_Libro2" xfId="0"/>
    <cellStyle name="_Libro3_estival_Libro3 (20)" xfId="0"/>
    <cellStyle name="_Libro3_estival_Libro3 (20)_2011.02.28_PO16_T4_TN" xfId="0"/>
    <cellStyle name="_Libro3_estival_Libro3 (20)_Hoja2" xfId="0"/>
    <cellStyle name="_Libro3_estival_Libro3 (20)_Libro2" xfId="0"/>
    <cellStyle name="_Libro3_estival_Libro3 (20)_PO 16_MODIFICACION 2_TN_ NORMAL" xfId="0"/>
    <cellStyle name="_Libro3_estival_OFERTA T3 CORREGIDA" xfId="0"/>
    <cellStyle name="_Libro3_estival_PO 16_MODIFICACION 2_TN_ NORMAL" xfId="0"/>
    <cellStyle name="_Libro3_Hoja1" xfId="0"/>
    <cellStyle name="_Libro3_Hoja2" xfId="0"/>
    <cellStyle name="_Libro3_Hoja2_1" xfId="0"/>
    <cellStyle name="_Libro3_Hoja2_2011.02.28_PO16_T4_TN" xfId="0"/>
    <cellStyle name="_Libro3_Hoja2_2011.02.28_PO16_T4_TN_simetrico" xfId="0"/>
    <cellStyle name="_Libro3_Hoja2_2011.02.28_PO16_T4_TN_version final" xfId="0"/>
    <cellStyle name="_Libro3_Hoja2_423" xfId="0"/>
    <cellStyle name="_Libro3_Hoja2_423_2011.02.28_PO16_T4_TN" xfId="0"/>
    <cellStyle name="_Libro3_Hoja2_423_Hoja2" xfId="0"/>
    <cellStyle name="_Libro3_Hoja2_423_Libro2" xfId="0"/>
    <cellStyle name="_Libro3_Hoja2_423_PO 16_MODIFICACION 2_TN_ NORMAL" xfId="0"/>
    <cellStyle name="_Libro3_Hoja2_Libro2 (2)" xfId="0"/>
    <cellStyle name="_Libro3_Hoja2_Libro2 (3)" xfId="0"/>
    <cellStyle name="_Libro3_Hoja2_Libro4 (7)" xfId="0"/>
    <cellStyle name="_Libro3_Hoja2_Libro4 (7)_2011.02.28_PO16_T4_TN" xfId="0"/>
    <cellStyle name="_Libro3_Hoja2_Libro4 (7)_Hoja2" xfId="0"/>
    <cellStyle name="_Libro3_Hoja2_Libro4 (7)_Libro2" xfId="0"/>
    <cellStyle name="_Libro3_Hoja2_Libro4 (7)_PO 16_MODIFICACION 2_TN_ NORMAL" xfId="0"/>
    <cellStyle name="_Libro3_Hoja2_oferta" xfId="0"/>
    <cellStyle name="_Libro3_Hoja2_PO 16_MODIFICACION 2_TN_ NORMAL" xfId="0"/>
    <cellStyle name="_Libro3_Hoja2_PO 2011-2° Trim TRONCAL 4 - Anexo 3 con Exp NC" xfId="0"/>
    <cellStyle name="_Libro3_ICPh GLOBAL Metodo Gob_Alsacia_PO14" xfId="0"/>
    <cellStyle name="_Libro3_ICPh GLOBAL Metodo Gob_Alsacia_PO14_2011.02.28_PO16_T4_TN" xfId="0"/>
    <cellStyle name="_Libro3_ICPh GLOBAL Metodo Gob_Alsacia_PO14_Anexo 3 sin T3 con Metro" xfId="0"/>
    <cellStyle name="_Libro3_ICPh GLOBAL Metodo Gob_Alsacia_PO14_Anexo 3 sin T3 con Metro_2011.02.28_PO16_T4_TN" xfId="0"/>
    <cellStyle name="_Libro3_ICPh GLOBAL Metodo Gob_Alsacia_PO14_Anexo 3 sin T3 con Metro_Hoja2" xfId="0"/>
    <cellStyle name="_Libro3_ICPh GLOBAL Metodo Gob_Alsacia_PO14_Anexo 3 sin T3 con Metro_Libro2" xfId="0"/>
    <cellStyle name="_Libro3_ICPh GLOBAL Metodo Gob_Alsacia_PO14_Anexo 3 sin T3 con Metro_PO 16_MODIFICACION 2_TN_ NORMAL" xfId="0"/>
    <cellStyle name="_Libro3_ICPh GLOBAL Metodo Gob_Alsacia_PO14_Estival 1_T4_Mod_metro_corregido 12012011 (con Reduc Km)" xfId="0"/>
    <cellStyle name="_Libro3_ICPh GLOBAL Metodo Gob_Alsacia_PO14_Estival 1_T4_Mod_metro_corregido 12012011 (con Reduc Km)_2011.02.28_PO16_T4_TN" xfId="0"/>
    <cellStyle name="_Libro3_ICPh GLOBAL Metodo Gob_Alsacia_PO14_Estival 1_T4_Mod_metro_corregido 12012011 (con Reduc Km)_Hoja2" xfId="0"/>
    <cellStyle name="_Libro3_ICPh GLOBAL Metodo Gob_Alsacia_PO14_Estival 1_T4_Mod_metro_corregido 12012011 (con Reduc Km)_Libro2" xfId="0"/>
    <cellStyle name="_Libro3_ICPh GLOBAL Metodo Gob_Alsacia_PO14_Estival 1_T4_Mod_metro_corregido 12012011 (con Reduc Km)_PO 16_MODIFICACION 2_TN_ NORMAL" xfId="0"/>
    <cellStyle name="_Libro3_ICPh GLOBAL Metodo Gob_Alsacia_PO14_Hoja2" xfId="0"/>
    <cellStyle name="_Libro3_ICPh GLOBAL Metodo Gob_Alsacia_PO14_Hoja2_1" xfId="0"/>
    <cellStyle name="_Libro3_ICPh GLOBAL Metodo Gob_Alsacia_PO14_Hoja2_2011.02.28_PO16_T4_TN" xfId="0"/>
    <cellStyle name="_Libro3_ICPh GLOBAL Metodo Gob_Alsacia_PO14_Hoja2_Hoja2" xfId="0"/>
    <cellStyle name="_Libro3_ICPh GLOBAL Metodo Gob_Alsacia_PO14_Hoja2_Libro2" xfId="0"/>
    <cellStyle name="_Libro3_ICPh GLOBAL Metodo Gob_Alsacia_PO14_Hoja2_oferta" xfId="0"/>
    <cellStyle name="_Libro3_ICPh GLOBAL Metodo Gob_Alsacia_PO14_Hoja2_PO 16_MODIFICACION 2_TN_ NORMAL" xfId="0"/>
    <cellStyle name="_Libro3_ICPh GLOBAL Metodo Gob_Alsacia_PO14_Itinerarios SS Mod Metro" xfId="0"/>
    <cellStyle name="_Libro3_ICPh GLOBAL Metodo Gob_Alsacia_PO14_Itinerarios SS Mod Metro_2011.02.28_PO16_T4_TN" xfId="0"/>
    <cellStyle name="_Libro3_ICPh GLOBAL Metodo Gob_Alsacia_PO14_Itinerarios SS Mod Metro_Hoja2" xfId="0"/>
    <cellStyle name="_Libro3_ICPh GLOBAL Metodo Gob_Alsacia_PO14_Itinerarios SS Mod Metro_Libro2" xfId="0"/>
    <cellStyle name="_Libro3_ICPh GLOBAL Metodo Gob_Alsacia_PO14_Itinerarios SS Mod Metro_PO 16_MODIFICACION 2_TN_ NORMAL" xfId="0"/>
    <cellStyle name="_Libro3_ICPh GLOBAL Metodo Gob_Alsacia_PO14_Libro1 (11)" xfId="0"/>
    <cellStyle name="_Libro3_ICPh GLOBAL Metodo Gob_Alsacia_PO14_Libro1 (11)_2011.02.28_PO16_T4_TN" xfId="0"/>
    <cellStyle name="_Libro3_ICPh GLOBAL Metodo Gob_Alsacia_PO14_Libro1 (11)_Hoja2" xfId="0"/>
    <cellStyle name="_Libro3_ICPh GLOBAL Metodo Gob_Alsacia_PO14_Libro1 (11)_Libro2" xfId="0"/>
    <cellStyle name="_Libro3_ICPh GLOBAL Metodo Gob_Alsacia_PO14_Libro1 (11)_PO 16_MODIFICACION 2_TN_ NORMAL" xfId="0"/>
    <cellStyle name="_Libro3_ICPh GLOBAL Metodo Gob_Alsacia_PO14_Libro2" xfId="0"/>
    <cellStyle name="_Libro3_ICPh GLOBAL Metodo Gob_Alsacia_PO14_oferta" xfId="0"/>
    <cellStyle name="_Libro3_ICPh GLOBAL Metodo Gob_Alsacia_PO14_PO 16_MODIFICACION 2_TN_ NORMAL" xfId="0"/>
    <cellStyle name="_Libro3_ICPh GLOBAL Metodo Gob_Alsacia_PO14_PO 2011-3Trim  TRONCAL 1 - Anexo 4A" xfId="0"/>
    <cellStyle name="_Libro3_Itinerarios SS Mod Metro" xfId="0"/>
    <cellStyle name="_Libro3_Itinerarios SS Mod Metro_2011.02.28_PO16_T4_TN" xfId="0"/>
    <cellStyle name="_Libro3_Itinerarios SS Mod Metro_Hoja2" xfId="0"/>
    <cellStyle name="_Libro3_Itinerarios SS Mod Metro_Libro2" xfId="0"/>
    <cellStyle name="_Libro3_Itinerarios SS Mod Metro_PO 16_MODIFICACION 2_TN_ NORMAL" xfId="0"/>
    <cellStyle name="_Libro3_km" xfId="0"/>
    <cellStyle name="_Libro3_km_2011.02.28_PO16_T4_TN" xfId="0"/>
    <cellStyle name="_Libro3_km_Estival 1_T4_Mod_metro_corregido 12012011 (con Reduc Km)" xfId="0"/>
    <cellStyle name="_Libro3_km_Estival 1_T4_Mod_metro_corregido 12012011 (con Reduc Km)_2011.02.28_PO16_T4_TN" xfId="0"/>
    <cellStyle name="_Libro3_km_Estival 1_T4_Mod_metro_corregido 12012011 (con Reduc Km)_Hoja2" xfId="0"/>
    <cellStyle name="_Libro3_km_Estival 1_T4_Mod_metro_corregido 12012011 (con Reduc Km)_Libro2" xfId="0"/>
    <cellStyle name="_Libro3_km_Estival 1_T4_Mod_metro_corregido 12012011 (con Reduc Km)_PO 16_MODIFICACION 2_TN_ NORMAL" xfId="0"/>
    <cellStyle name="_Libro3_km_Hoja2" xfId="0"/>
    <cellStyle name="_Libro3_km_Libro1 (11)" xfId="0"/>
    <cellStyle name="_Libro3_km_Libro1 (11)_2011.02.28_PO16_T4_TN" xfId="0"/>
    <cellStyle name="_Libro3_km_Libro1 (11)_Hoja2" xfId="0"/>
    <cellStyle name="_Libro3_km_Libro1 (11)_Libro2" xfId="0"/>
    <cellStyle name="_Libro3_km_Libro1 (11)_PO 16_MODIFICACION 2_TN_ NORMAL" xfId="0"/>
    <cellStyle name="_Libro3_km_Libro2" xfId="0"/>
    <cellStyle name="_Libro3_km_PO 16_MODIFICACION 2_TN_ NORMAL" xfId="0"/>
    <cellStyle name="_Libro3_Libro1 (11)" xfId="0"/>
    <cellStyle name="_Libro3_Libro1 (11)_2011.02.28_PO16_T4_TN" xfId="0"/>
    <cellStyle name="_Libro3_Libro1 (11)_Hoja2" xfId="0"/>
    <cellStyle name="_Libro3_Libro1 (11)_Libro2" xfId="0"/>
    <cellStyle name="_Libro3_Libro1 (11)_PO 16_MODIFICACION 2_TN_ NORMAL" xfId="0"/>
    <cellStyle name="_Libro3_Libro2" xfId="0"/>
    <cellStyle name="_Libro3_Libro2 (6)" xfId="0"/>
    <cellStyle name="_Libro3_Libro2 (6)_113enc" xfId="0"/>
    <cellStyle name="_Libro3_Libro2 (6)_113enc_1" xfId="0"/>
    <cellStyle name="_Libro3_Libro2 (6)_113enc_2011.11.14_PO19 Mod_T1_TN" xfId="0"/>
    <cellStyle name="_Libro3_Libro2 (6)_113enc_Anexo 3 PO19 MOD_031111 prueba" xfId="0"/>
    <cellStyle name="_Libro3_Libro2 (6)_113enc_Dts" xfId="0"/>
    <cellStyle name="_Libro3_Libro2 (6)_113enc_Macro_Formato Prog a Plan_gus01" xfId="0"/>
    <cellStyle name="_Libro3_Libro2 (6)_113enc_PO 2011-4°Trim TRONCAL 1 - Modificado Anexo 3" xfId="0"/>
    <cellStyle name="_Libro3_Libro2 (6)_2011.01.10_PO16_T4_TE" xfId="0"/>
    <cellStyle name="_Libro3_Libro2 (6)_2011.01.10_PO16_T4_TE_2011.02.28_PO16_T4_TN" xfId="0"/>
    <cellStyle name="_Libro3_Libro2 (6)_2011.01.10_PO16_T4_TE_Hoja2" xfId="0"/>
    <cellStyle name="_Libro3_Libro2 (6)_2011.01.10_PO16_T4_TE_Libro2" xfId="0"/>
    <cellStyle name="_Libro3_Libro2 (6)_2011.01.10_PO16_T4_TE_PO 16_MODIFICACION 2_TN_ NORMAL" xfId="0"/>
    <cellStyle name="_Libro3_Libro2 (6)_2011.02.28_PO16_T4_TN" xfId="0"/>
    <cellStyle name="_Libro3_Libro2 (6)_2011.02.28_PO16_T4_TN_simetrico" xfId="0"/>
    <cellStyle name="_Libro3_Libro2 (6)_2011.02.28_PO16_T4_TN_version final" xfId="0"/>
    <cellStyle name="_Libro3_Libro2 (6)_2011.11.14_PO19 Mod_T1_TN" xfId="0"/>
    <cellStyle name="_Libro3_Libro2 (6)_423" xfId="0"/>
    <cellStyle name="_Libro3_Libro2 (6)_423_2011.02.28_PO16_T4_TN" xfId="0"/>
    <cellStyle name="_Libro3_Libro2 (6)_423_Hoja2" xfId="0"/>
    <cellStyle name="_Libro3_Libro2 (6)_423_Libro2" xfId="0"/>
    <cellStyle name="_Libro3_Libro2 (6)_423_PO 16_MODIFICACION 2_TN_ NORMAL" xfId="0"/>
    <cellStyle name="_Libro3_Libro2 (6)_Anexo 3 PO19 MOD_031111 prueba" xfId="0"/>
    <cellStyle name="_Libro3_Libro2 (6)_Anexo 3 sin T3 con Metro" xfId="0"/>
    <cellStyle name="_Libro3_Libro2 (6)_Anexo 3 sin T3 con Metro_2011.02.28_PO16_T4_TN" xfId="0"/>
    <cellStyle name="_Libro3_Libro2 (6)_Anexo 3 sin T3 con Metro_423" xfId="0"/>
    <cellStyle name="_Libro3_Libro2 (6)_Anexo 3 sin T3 con Metro_423_2011.02.28_PO16_T4_TN" xfId="0"/>
    <cellStyle name="_Libro3_Libro2 (6)_Anexo 3 sin T3 con Metro_423_Hoja2" xfId="0"/>
    <cellStyle name="_Libro3_Libro2 (6)_Anexo 3 sin T3 con Metro_423_Libro2" xfId="0"/>
    <cellStyle name="_Libro3_Libro2 (6)_Anexo 3 sin T3 con Metro_423_PO 16_MODIFICACION 2_TN_ NORMAL" xfId="0"/>
    <cellStyle name="_Libro3_Libro2 (6)_Anexo 3 sin T3 con Metro_Hoja2" xfId="0"/>
    <cellStyle name="_Libro3_Libro2 (6)_Anexo 3 sin T3 con Metro_Libro2" xfId="0"/>
    <cellStyle name="_Libro3_Libro2 (6)_Anexo 3 sin T3 con Metro_PO 16_MODIFICACION 2_TN_ NORMAL" xfId="0"/>
    <cellStyle name="_Libro3_Libro2 (6)_Dts" xfId="0"/>
    <cellStyle name="_Libro3_Libro2 (6)_Estival 1_T4_Mod_metro_corregido 13012011 " xfId="0"/>
    <cellStyle name="_Libro3_Libro2 (6)_Estival 1_T4_Mod_metro_corregido 13012011 _2011.02.28_PO16_T4_TN" xfId="0"/>
    <cellStyle name="_Libro3_Libro2 (6)_Estival 1_T4_Mod_metro_corregido 13012011 _Hoja2" xfId="0"/>
    <cellStyle name="_Libro3_Libro2 (6)_Estival 1_T4_Mod_metro_corregido 13012011 _Libro2" xfId="0"/>
    <cellStyle name="_Libro3_Libro2 (6)_Estival 1_T4_Mod_metro_corregido 13012011 _PO 16_MODIFICACION 2_TN_ NORMAL" xfId="0"/>
    <cellStyle name="_Libro3_Libro2 (6)_Hoja1" xfId="0"/>
    <cellStyle name="_Libro3_Libro2 (6)_Hoja1_Libro2 (2)" xfId="0"/>
    <cellStyle name="_Libro3_Libro2 (6)_Hoja1_Libro2 (3)" xfId="0"/>
    <cellStyle name="_Libro3_Libro2 (6)_Hoja2" xfId="0"/>
    <cellStyle name="_Libro3_Libro2 (6)_Itinerarios SS Mod Metro" xfId="0"/>
    <cellStyle name="_Libro3_Libro2 (6)_Itinerarios SS Mod Metro_2011.02.28_PO16_T4_TN" xfId="0"/>
    <cellStyle name="_Libro3_Libro2 (6)_Itinerarios SS Mod Metro_423" xfId="0"/>
    <cellStyle name="_Libro3_Libro2 (6)_Itinerarios SS Mod Metro_423_2011.02.28_PO16_T4_TN" xfId="0"/>
    <cellStyle name="_Libro3_Libro2 (6)_Itinerarios SS Mod Metro_423_Hoja2" xfId="0"/>
    <cellStyle name="_Libro3_Libro2 (6)_Itinerarios SS Mod Metro_423_Libro2" xfId="0"/>
    <cellStyle name="_Libro3_Libro2 (6)_Itinerarios SS Mod Metro_423_PO 16_MODIFICACION 2_TN_ NORMAL" xfId="0"/>
    <cellStyle name="_Libro3_Libro2 (6)_Itinerarios SS Mod Metro_Hoja2" xfId="0"/>
    <cellStyle name="_Libro3_Libro2 (6)_Itinerarios SS Mod Metro_Libro2" xfId="0"/>
    <cellStyle name="_Libro3_Libro2 (6)_Itinerarios SS Mod Metro_PO 16_MODIFICACION 2_TN_ NORMAL" xfId="0"/>
    <cellStyle name="_Libro3_Libro2 (6)_Libro2 (2)" xfId="0"/>
    <cellStyle name="_Libro3_Libro2 (6)_Libro2 (3)" xfId="0"/>
    <cellStyle name="_Libro3_Libro2 (6)_Libro3 (20)" xfId="0"/>
    <cellStyle name="_Libro3_Libro2 (6)_Libro3 (20)_2011.02.28_PO16_T4_TN" xfId="0"/>
    <cellStyle name="_Libro3_Libro2 (6)_Libro3 (20)_Hoja2" xfId="0"/>
    <cellStyle name="_Libro3_Libro2 (6)_Libro3 (20)_Libro2" xfId="0"/>
    <cellStyle name="_Libro3_Libro2 (6)_Libro3 (20)_PO 16_MODIFICACION 2_TN_ NORMAL" xfId="0"/>
    <cellStyle name="_Libro3_Libro2 (6)_Libro4 (7)" xfId="0"/>
    <cellStyle name="_Libro3_Libro2 (6)_Libro4 (7)_2011.02.28_PO16_T4_TN" xfId="0"/>
    <cellStyle name="_Libro3_Libro2 (6)_Libro4 (7)_Hoja2" xfId="0"/>
    <cellStyle name="_Libro3_Libro2 (6)_Libro4 (7)_Libro2" xfId="0"/>
    <cellStyle name="_Libro3_Libro2 (6)_Libro4 (7)_PO 16_MODIFICACION 2_TN_ NORMAL" xfId="0"/>
    <cellStyle name="_Libro3_Libro2 (6)_Macro_Formato Prog a Plan_gus01" xfId="0"/>
    <cellStyle name="_Libro3_Libro2 (6)_PO 16_MODIFICACION 2_TN_ NORMAL" xfId="0"/>
    <cellStyle name="_Libro3_Libro2 (6)_PO 2011-2° Trim TRONCAL 4 - Anexo 3 con Exp NC" xfId="0"/>
    <cellStyle name="_Libro3_Libro2 (6)_PO 2011-3Trim  TRONCAL 1 - Anexo 4A" xfId="0"/>
    <cellStyle name="_Libro3_Libro2 (6)_PO 2011-3°Trim  TRONCAL 1 - Anexo 3" xfId="0"/>
    <cellStyle name="_Libro3_Libro2 (6)_PO 2011-4°Trim TRONCAL 1 - Modificado Anexo 3" xfId="0"/>
    <cellStyle name="_Libro3_Libro2 (6)_VELOCIDADES DICIEMBRE" xfId="0"/>
    <cellStyle name="_Libro3_Libro3" xfId="0"/>
    <cellStyle name="_Libro3_Libro3 (16)" xfId="0"/>
    <cellStyle name="_Libro3_Libro3 (16)_113enc" xfId="0"/>
    <cellStyle name="_Libro3_Libro3 (16)_113enc_1" xfId="0"/>
    <cellStyle name="_Libro3_Libro3 (16)_113enc_2011.11.14_PO19 Mod_T1_TN" xfId="0"/>
    <cellStyle name="_Libro3_Libro3 (16)_113enc_Anexo 3 PO19 MOD_031111 prueba" xfId="0"/>
    <cellStyle name="_Libro3_Libro3 (16)_113enc_Dts" xfId="0"/>
    <cellStyle name="_Libro3_Libro3 (16)_113enc_Macro_Formato Prog a Plan_gus01" xfId="0"/>
    <cellStyle name="_Libro3_Libro3 (16)_113enc_PO 2011-4°Trim TRONCAL 1 - Modificado Anexo 3" xfId="0"/>
    <cellStyle name="_Libro3_Libro3 (16)_2011.01.10_PO16_T4_TE" xfId="0"/>
    <cellStyle name="_Libro3_Libro3 (16)_2011.01.10_PO16_T4_TE_2011.02.28_PO16_T4_TN" xfId="0"/>
    <cellStyle name="_Libro3_Libro3 (16)_2011.01.10_PO16_T4_TE_Hoja2" xfId="0"/>
    <cellStyle name="_Libro3_Libro3 (16)_2011.01.10_PO16_T4_TE_Libro2" xfId="0"/>
    <cellStyle name="_Libro3_Libro3 (16)_2011.01.10_PO16_T4_TE_PO 16_MODIFICACION 2_TN_ NORMAL" xfId="0"/>
    <cellStyle name="_Libro3_Libro3 (16)_2011.02.28_PO16_T4_TN" xfId="0"/>
    <cellStyle name="_Libro3_Libro3 (16)_2011.02.28_PO16_T4_TN_simetrico" xfId="0"/>
    <cellStyle name="_Libro3_Libro3 (16)_2011.02.28_PO16_T4_TN_version final" xfId="0"/>
    <cellStyle name="_Libro3_Libro3 (16)_2011.11.14_PO19 Mod_T1_TN" xfId="0"/>
    <cellStyle name="_Libro3_Libro3 (16)_423" xfId="0"/>
    <cellStyle name="_Libro3_Libro3 (16)_423_2011.02.28_PO16_T4_TN" xfId="0"/>
    <cellStyle name="_Libro3_Libro3 (16)_423_Hoja2" xfId="0"/>
    <cellStyle name="_Libro3_Libro3 (16)_423_Libro2" xfId="0"/>
    <cellStyle name="_Libro3_Libro3 (16)_423_PO 16_MODIFICACION 2_TN_ NORMAL" xfId="0"/>
    <cellStyle name="_Libro3_Libro3 (16)_Anexo 3 PO19 MOD_031111 prueba" xfId="0"/>
    <cellStyle name="_Libro3_Libro3 (16)_Anexo 3 sin T3 con Metro" xfId="0"/>
    <cellStyle name="_Libro3_Libro3 (16)_Anexo 3 sin T3 con Metro_2011.02.28_PO16_T4_TN" xfId="0"/>
    <cellStyle name="_Libro3_Libro3 (16)_Anexo 3 sin T3 con Metro_423" xfId="0"/>
    <cellStyle name="_Libro3_Libro3 (16)_Anexo 3 sin T3 con Metro_423_2011.02.28_PO16_T4_TN" xfId="0"/>
    <cellStyle name="_Libro3_Libro3 (16)_Anexo 3 sin T3 con Metro_423_Hoja2" xfId="0"/>
    <cellStyle name="_Libro3_Libro3 (16)_Anexo 3 sin T3 con Metro_423_Libro2" xfId="0"/>
    <cellStyle name="_Libro3_Libro3 (16)_Anexo 3 sin T3 con Metro_423_PO 16_MODIFICACION 2_TN_ NORMAL" xfId="0"/>
    <cellStyle name="_Libro3_Libro3 (16)_Anexo 3 sin T3 con Metro_Hoja2" xfId="0"/>
    <cellStyle name="_Libro3_Libro3 (16)_Anexo 3 sin T3 con Metro_Libro2" xfId="0"/>
    <cellStyle name="_Libro3_Libro3 (16)_Anexo 3 sin T3 con Metro_PO 16_MODIFICACION 2_TN_ NORMAL" xfId="0"/>
    <cellStyle name="_Libro3_Libro3 (16)_Dts" xfId="0"/>
    <cellStyle name="_Libro3_Libro3 (16)_Estival 1_T4_Mod_metro_corregido 13012011 " xfId="0"/>
    <cellStyle name="_Libro3_Libro3 (16)_Estival 1_T4_Mod_metro_corregido 13012011 _2011.02.28_PO16_T4_TN" xfId="0"/>
    <cellStyle name="_Libro3_Libro3 (16)_Estival 1_T4_Mod_metro_corregido 13012011 _Hoja2" xfId="0"/>
    <cellStyle name="_Libro3_Libro3 (16)_Estival 1_T4_Mod_metro_corregido 13012011 _Libro2" xfId="0"/>
    <cellStyle name="_Libro3_Libro3 (16)_Estival 1_T4_Mod_metro_corregido 13012011 _PO 16_MODIFICACION 2_TN_ NORMAL" xfId="0"/>
    <cellStyle name="_Libro3_Libro3 (16)_Hoja1" xfId="0"/>
    <cellStyle name="_Libro3_Libro3 (16)_Hoja1_Libro2 (2)" xfId="0"/>
    <cellStyle name="_Libro3_Libro3 (16)_Hoja1_Libro2 (3)" xfId="0"/>
    <cellStyle name="_Libro3_Libro3 (16)_Hoja2" xfId="0"/>
    <cellStyle name="_Libro3_Libro3 (16)_Itinerarios SS Mod Metro" xfId="0"/>
    <cellStyle name="_Libro3_Libro3 (16)_Itinerarios SS Mod Metro_2011.02.28_PO16_T4_TN" xfId="0"/>
    <cellStyle name="_Libro3_Libro3 (16)_Itinerarios SS Mod Metro_423" xfId="0"/>
    <cellStyle name="_Libro3_Libro3 (16)_Itinerarios SS Mod Metro_423_2011.02.28_PO16_T4_TN" xfId="0"/>
    <cellStyle name="_Libro3_Libro3 (16)_Itinerarios SS Mod Metro_423_Hoja2" xfId="0"/>
    <cellStyle name="_Libro3_Libro3 (16)_Itinerarios SS Mod Metro_423_Libro2" xfId="0"/>
    <cellStyle name="_Libro3_Libro3 (16)_Itinerarios SS Mod Metro_423_PO 16_MODIFICACION 2_TN_ NORMAL" xfId="0"/>
    <cellStyle name="_Libro3_Libro3 (16)_Itinerarios SS Mod Metro_Hoja2" xfId="0"/>
    <cellStyle name="_Libro3_Libro3 (16)_Itinerarios SS Mod Metro_Libro2" xfId="0"/>
    <cellStyle name="_Libro3_Libro3 (16)_Itinerarios SS Mod Metro_PO 16_MODIFICACION 2_TN_ NORMAL" xfId="0"/>
    <cellStyle name="_Libro3_Libro3 (16)_Libro2 (2)" xfId="0"/>
    <cellStyle name="_Libro3_Libro3 (16)_Libro2 (3)" xfId="0"/>
    <cellStyle name="_Libro3_Libro3 (16)_Libro3 (20)" xfId="0"/>
    <cellStyle name="_Libro3_Libro3 (16)_Libro3 (20)_2011.02.28_PO16_T4_TN" xfId="0"/>
    <cellStyle name="_Libro3_Libro3 (16)_Libro3 (20)_Hoja2" xfId="0"/>
    <cellStyle name="_Libro3_Libro3 (16)_Libro3 (20)_Libro2" xfId="0"/>
    <cellStyle name="_Libro3_Libro3 (16)_Libro3 (20)_PO 16_MODIFICACION 2_TN_ NORMAL" xfId="0"/>
    <cellStyle name="_Libro3_Libro3 (16)_Libro4 (7)" xfId="0"/>
    <cellStyle name="_Libro3_Libro3 (16)_Libro4 (7)_2011.02.28_PO16_T4_TN" xfId="0"/>
    <cellStyle name="_Libro3_Libro3 (16)_Libro4 (7)_Hoja2" xfId="0"/>
    <cellStyle name="_Libro3_Libro3 (16)_Libro4 (7)_Libro2" xfId="0"/>
    <cellStyle name="_Libro3_Libro3 (16)_Libro4 (7)_PO 16_MODIFICACION 2_TN_ NORMAL" xfId="0"/>
    <cellStyle name="_Libro3_Libro3 (16)_Macro_Formato Prog a Plan_gus01" xfId="0"/>
    <cellStyle name="_Libro3_Libro3 (16)_PO 16_MODIFICACION 2_TN_ NORMAL" xfId="0"/>
    <cellStyle name="_Libro3_Libro3 (16)_PO 2011-2° Trim TRONCAL 4 - Anexo 3 con Exp NC" xfId="0"/>
    <cellStyle name="_Libro3_Libro3 (16)_PO 2011-3Trim  TRONCAL 1 - Anexo 4A" xfId="0"/>
    <cellStyle name="_Libro3_Libro3 (16)_PO 2011-3°Trim  TRONCAL 1 - Anexo 3" xfId="0"/>
    <cellStyle name="_Libro3_Libro3 (16)_PO 2011-4°Trim TRONCAL 1 - Modificado Anexo 3" xfId="0"/>
    <cellStyle name="_Libro3_Libro3 (16)_VELOCIDADES DICIEMBRE" xfId="0"/>
    <cellStyle name="_Libro3_Libro3 (20)" xfId="0"/>
    <cellStyle name="_Libro3_Libro3 (20)_2011.02.28_PO16_T4_TN" xfId="0"/>
    <cellStyle name="_Libro3_Libro3 (20)_Hoja2" xfId="0"/>
    <cellStyle name="_Libro3_Libro3 (20)_Libro2" xfId="0"/>
    <cellStyle name="_Libro3_Libro3 (20)_PO 16_MODIFICACION 2_TN_ NORMAL" xfId="0"/>
    <cellStyle name="_Libro3_Libro3 (6)" xfId="0"/>
    <cellStyle name="_Libro3_Libro3 (6)_113enc" xfId="0"/>
    <cellStyle name="_Libro3_Libro3 (6)_113enc_1" xfId="0"/>
    <cellStyle name="_Libro3_Libro3 (6)_113enc_2011.11.14_PO19 Mod_T1_TN" xfId="0"/>
    <cellStyle name="_Libro3_Libro3 (6)_113enc_Anexo 3 PO19 MOD_031111 prueba" xfId="0"/>
    <cellStyle name="_Libro3_Libro3 (6)_113enc_Dts" xfId="0"/>
    <cellStyle name="_Libro3_Libro3 (6)_113enc_Macro_Formato Prog a Plan_gus01" xfId="0"/>
    <cellStyle name="_Libro3_Libro3 (6)_113enc_PO 2011-4°Trim TRONCAL 1 - Modificado Anexo 3" xfId="0"/>
    <cellStyle name="_Libro3_Libro3 (6)_2011.01.10_PO16_T4_TE" xfId="0"/>
    <cellStyle name="_Libro3_Libro3 (6)_2011.01.10_PO16_T4_TE_2011.02.28_PO16_T4_TN" xfId="0"/>
    <cellStyle name="_Libro3_Libro3 (6)_2011.01.10_PO16_T4_TE_Hoja2" xfId="0"/>
    <cellStyle name="_Libro3_Libro3 (6)_2011.01.10_PO16_T4_TE_Libro2" xfId="0"/>
    <cellStyle name="_Libro3_Libro3 (6)_2011.01.10_PO16_T4_TE_PO 16_MODIFICACION 2_TN_ NORMAL" xfId="0"/>
    <cellStyle name="_Libro3_Libro3 (6)_2011.02.28_PO16_T4_TN" xfId="0"/>
    <cellStyle name="_Libro3_Libro3 (6)_2011.02.28_PO16_T4_TN_simetrico" xfId="0"/>
    <cellStyle name="_Libro3_Libro3 (6)_2011.02.28_PO16_T4_TN_version final" xfId="0"/>
    <cellStyle name="_Libro3_Libro3 (6)_2011.11.14_PO19 Mod_T1_TN" xfId="0"/>
    <cellStyle name="_Libro3_Libro3 (6)_423" xfId="0"/>
    <cellStyle name="_Libro3_Libro3 (6)_423_2011.02.28_PO16_T4_TN" xfId="0"/>
    <cellStyle name="_Libro3_Libro3 (6)_423_Hoja2" xfId="0"/>
    <cellStyle name="_Libro3_Libro3 (6)_423_Libro2" xfId="0"/>
    <cellStyle name="_Libro3_Libro3 (6)_423_PO 16_MODIFICACION 2_TN_ NORMAL" xfId="0"/>
    <cellStyle name="_Libro3_Libro3 (6)_Anexo 3 PO19 MOD_031111 prueba" xfId="0"/>
    <cellStyle name="_Libro3_Libro3 (6)_Anexo 3 sin T3 con Metro" xfId="0"/>
    <cellStyle name="_Libro3_Libro3 (6)_Anexo 3 sin T3 con Metro_2011.02.28_PO16_T4_TN" xfId="0"/>
    <cellStyle name="_Libro3_Libro3 (6)_Anexo 3 sin T3 con Metro_423" xfId="0"/>
    <cellStyle name="_Libro3_Libro3 (6)_Anexo 3 sin T3 con Metro_423_2011.02.28_PO16_T4_TN" xfId="0"/>
    <cellStyle name="_Libro3_Libro3 (6)_Anexo 3 sin T3 con Metro_423_Hoja2" xfId="0"/>
    <cellStyle name="_Libro3_Libro3 (6)_Anexo 3 sin T3 con Metro_423_Libro2" xfId="0"/>
    <cellStyle name="_Libro3_Libro3 (6)_Anexo 3 sin T3 con Metro_423_PO 16_MODIFICACION 2_TN_ NORMAL" xfId="0"/>
    <cellStyle name="_Libro3_Libro3 (6)_Anexo 3 sin T3 con Metro_Hoja2" xfId="0"/>
    <cellStyle name="_Libro3_Libro3 (6)_Anexo 3 sin T3 con Metro_Libro2" xfId="0"/>
    <cellStyle name="_Libro3_Libro3 (6)_Anexo 3 sin T3 con Metro_PO 16_MODIFICACION 2_TN_ NORMAL" xfId="0"/>
    <cellStyle name="_Libro3_Libro3 (6)_Dts" xfId="0"/>
    <cellStyle name="_Libro3_Libro3 (6)_Estival 1_T4_Mod_metro_corregido 13012011 " xfId="0"/>
    <cellStyle name="_Libro3_Libro3 (6)_Estival 1_T4_Mod_metro_corregido 13012011 _2011.02.28_PO16_T4_TN" xfId="0"/>
    <cellStyle name="_Libro3_Libro3 (6)_Estival 1_T4_Mod_metro_corregido 13012011 _Hoja2" xfId="0"/>
    <cellStyle name="_Libro3_Libro3 (6)_Estival 1_T4_Mod_metro_corregido 13012011 _Libro2" xfId="0"/>
    <cellStyle name="_Libro3_Libro3 (6)_Estival 1_T4_Mod_metro_corregido 13012011 _PO 16_MODIFICACION 2_TN_ NORMAL" xfId="0"/>
    <cellStyle name="_Libro3_Libro3 (6)_Hoja1" xfId="0"/>
    <cellStyle name="_Libro3_Libro3 (6)_Hoja1_Libro2 (2)" xfId="0"/>
    <cellStyle name="_Libro3_Libro3 (6)_Hoja1_Libro2 (3)" xfId="0"/>
    <cellStyle name="_Libro3_Libro3 (6)_Hoja2" xfId="0"/>
    <cellStyle name="_Libro3_Libro3 (6)_Itinerarios SS Mod Metro" xfId="0"/>
    <cellStyle name="_Libro3_Libro3 (6)_Itinerarios SS Mod Metro_2011.02.28_PO16_T4_TN" xfId="0"/>
    <cellStyle name="_Libro3_Libro3 (6)_Itinerarios SS Mod Metro_423" xfId="0"/>
    <cellStyle name="_Libro3_Libro3 (6)_Itinerarios SS Mod Metro_423_2011.02.28_PO16_T4_TN" xfId="0"/>
    <cellStyle name="_Libro3_Libro3 (6)_Itinerarios SS Mod Metro_423_Hoja2" xfId="0"/>
    <cellStyle name="_Libro3_Libro3 (6)_Itinerarios SS Mod Metro_423_Libro2" xfId="0"/>
    <cellStyle name="_Libro3_Libro3 (6)_Itinerarios SS Mod Metro_423_PO 16_MODIFICACION 2_TN_ NORMAL" xfId="0"/>
    <cellStyle name="_Libro3_Libro3 (6)_Itinerarios SS Mod Metro_Hoja2" xfId="0"/>
    <cellStyle name="_Libro3_Libro3 (6)_Itinerarios SS Mod Metro_Libro2" xfId="0"/>
    <cellStyle name="_Libro3_Libro3 (6)_Itinerarios SS Mod Metro_PO 16_MODIFICACION 2_TN_ NORMAL" xfId="0"/>
    <cellStyle name="_Libro3_Libro3 (6)_Libro2 (2)" xfId="0"/>
    <cellStyle name="_Libro3_Libro3 (6)_Libro2 (3)" xfId="0"/>
    <cellStyle name="_Libro3_Libro3 (6)_Libro3 (20)" xfId="0"/>
    <cellStyle name="_Libro3_Libro3 (6)_Libro3 (20)_2011.02.28_PO16_T4_TN" xfId="0"/>
    <cellStyle name="_Libro3_Libro3 (6)_Libro3 (20)_Hoja2" xfId="0"/>
    <cellStyle name="_Libro3_Libro3 (6)_Libro3 (20)_Libro2" xfId="0"/>
    <cellStyle name="_Libro3_Libro3 (6)_Libro3 (20)_PO 16_MODIFICACION 2_TN_ NORMAL" xfId="0"/>
    <cellStyle name="_Libro3_Libro3 (6)_Libro4 (7)" xfId="0"/>
    <cellStyle name="_Libro3_Libro3 (6)_Libro4 (7)_2011.02.28_PO16_T4_TN" xfId="0"/>
    <cellStyle name="_Libro3_Libro3 (6)_Libro4 (7)_Hoja2" xfId="0"/>
    <cellStyle name="_Libro3_Libro3 (6)_Libro4 (7)_Libro2" xfId="0"/>
    <cellStyle name="_Libro3_Libro3 (6)_Libro4 (7)_PO 16_MODIFICACION 2_TN_ NORMAL" xfId="0"/>
    <cellStyle name="_Libro3_Libro3 (6)_Macro_Formato Prog a Plan_gus01" xfId="0"/>
    <cellStyle name="_Libro3_Libro3 (6)_PO 16_MODIFICACION 2_TN_ NORMAL" xfId="0"/>
    <cellStyle name="_Libro3_Libro3 (6)_PO 2011-2° Trim TRONCAL 4 - Anexo 3 con Exp NC" xfId="0"/>
    <cellStyle name="_Libro3_Libro3 (6)_PO 2011-3Trim  TRONCAL 1 - Anexo 4A" xfId="0"/>
    <cellStyle name="_Libro3_Libro3 (6)_PO 2011-3°Trim  TRONCAL 1 - Anexo 3" xfId="0"/>
    <cellStyle name="_Libro3_Libro3 (6)_PO 2011-4°Trim TRONCAL 1 - Modificado Anexo 3" xfId="0"/>
    <cellStyle name="_Libro3_Libro3 (6)_VELOCIDADES DICIEMBRE" xfId="0"/>
    <cellStyle name="_Libro3_Libro3_2011.01.10_PO16_T4_TE" xfId="0"/>
    <cellStyle name="_Libro3_Libro3_2011.01.10_PO16_T4_TE_2011.02.28_PO16_T4_TN" xfId="0"/>
    <cellStyle name="_Libro3_Libro3_2011.01.10_PO16_T4_TE_Hoja2" xfId="0"/>
    <cellStyle name="_Libro3_Libro3_2011.01.10_PO16_T4_TE_Libro2" xfId="0"/>
    <cellStyle name="_Libro3_Libro3_2011.01.10_PO16_T4_TE_PO 16_MODIFICACION 2_TN_ NORMAL" xfId="0"/>
    <cellStyle name="_Libro3_Libro3_2011.02.28_PO16_T4_TN" xfId="0"/>
    <cellStyle name="_Libro3_Libro3_2011.02.28_PO16_T4_TN_simetrico" xfId="0"/>
    <cellStyle name="_Libro3_Libro3_2011.02.28_PO16_T4_TN_version final" xfId="0"/>
    <cellStyle name="_Libro3_Libro3_423" xfId="0"/>
    <cellStyle name="_Libro3_Libro3_423_2011.02.28_PO16_T4_TN" xfId="0"/>
    <cellStyle name="_Libro3_Libro3_423_Hoja2" xfId="0"/>
    <cellStyle name="_Libro3_Libro3_423_Libro2" xfId="0"/>
    <cellStyle name="_Libro3_Libro3_423_PO 16_MODIFICACION 2_TN_ NORMAL" xfId="0"/>
    <cellStyle name="_Libro3_Libro3_Anexo 3 sin T3 con Metro" xfId="0"/>
    <cellStyle name="_Libro3_Libro3_Anexo 3 sin T3 con Metro_2011.02.28_PO16_T4_TN" xfId="0"/>
    <cellStyle name="_Libro3_Libro3_Anexo 3 sin T3 con Metro_423" xfId="0"/>
    <cellStyle name="_Libro3_Libro3_Anexo 3 sin T3 con Metro_423_2011.02.28_PO16_T4_TN" xfId="0"/>
    <cellStyle name="_Libro3_Libro3_Anexo 3 sin T3 con Metro_423_Hoja2" xfId="0"/>
    <cellStyle name="_Libro3_Libro3_Anexo 3 sin T3 con Metro_423_Libro2" xfId="0"/>
    <cellStyle name="_Libro3_Libro3_Anexo 3 sin T3 con Metro_423_PO 16_MODIFICACION 2_TN_ NORMAL" xfId="0"/>
    <cellStyle name="_Libro3_Libro3_Anexo 3 sin T3 con Metro_Hoja2" xfId="0"/>
    <cellStyle name="_Libro3_Libro3_Anexo 3 sin T3 con Metro_Libro2" xfId="0"/>
    <cellStyle name="_Libro3_Libro3_Anexo 3 sin T3 con Metro_PO 16_MODIFICACION 2_TN_ NORMAL" xfId="0"/>
    <cellStyle name="_Libro3_Libro3_Estival 1_T4_Mod_metro_corregido 13012011 " xfId="0"/>
    <cellStyle name="_Libro3_Libro3_Estival 1_T4_Mod_metro_corregido 13012011 _2011.02.28_PO16_T4_TN" xfId="0"/>
    <cellStyle name="_Libro3_Libro3_Estival 1_T4_Mod_metro_corregido 13012011 _Hoja2" xfId="0"/>
    <cellStyle name="_Libro3_Libro3_Estival 1_T4_Mod_metro_corregido 13012011 _Libro2" xfId="0"/>
    <cellStyle name="_Libro3_Libro3_Estival 1_T4_Mod_metro_corregido 13012011 _PO 16_MODIFICACION 2_TN_ NORMAL" xfId="0"/>
    <cellStyle name="_Libro3_Libro3_Hoja2" xfId="0"/>
    <cellStyle name="_Libro3_Libro3_Itinerarios SS Mod Metro" xfId="0"/>
    <cellStyle name="_Libro3_Libro3_Itinerarios SS Mod Metro_2011.02.28_PO16_T4_TN" xfId="0"/>
    <cellStyle name="_Libro3_Libro3_Itinerarios SS Mod Metro_423" xfId="0"/>
    <cellStyle name="_Libro3_Libro3_Itinerarios SS Mod Metro_423_2011.02.28_PO16_T4_TN" xfId="0"/>
    <cellStyle name="_Libro3_Libro3_Itinerarios SS Mod Metro_423_Hoja2" xfId="0"/>
    <cellStyle name="_Libro3_Libro3_Itinerarios SS Mod Metro_423_Libro2" xfId="0"/>
    <cellStyle name="_Libro3_Libro3_Itinerarios SS Mod Metro_423_PO 16_MODIFICACION 2_TN_ NORMAL" xfId="0"/>
    <cellStyle name="_Libro3_Libro3_Itinerarios SS Mod Metro_Hoja2" xfId="0"/>
    <cellStyle name="_Libro3_Libro3_Itinerarios SS Mod Metro_Libro2" xfId="0"/>
    <cellStyle name="_Libro3_Libro3_Itinerarios SS Mod Metro_PO 16_MODIFICACION 2_TN_ NORMAL" xfId="0"/>
    <cellStyle name="_Libro3_Libro3_Libro2 (2)" xfId="0"/>
    <cellStyle name="_Libro3_Libro3_Libro2 (3)" xfId="0"/>
    <cellStyle name="_Libro3_Libro3_Libro3 (20)" xfId="0"/>
    <cellStyle name="_Libro3_Libro3_Libro3 (20)_2011.02.28_PO16_T4_TN" xfId="0"/>
    <cellStyle name="_Libro3_Libro3_Libro3 (20)_Hoja2" xfId="0"/>
    <cellStyle name="_Libro3_Libro3_Libro3 (20)_Libro2" xfId="0"/>
    <cellStyle name="_Libro3_Libro3_Libro3 (20)_PO 16_MODIFICACION 2_TN_ NORMAL" xfId="0"/>
    <cellStyle name="_Libro3_Libro3_Libro4 (7)" xfId="0"/>
    <cellStyle name="_Libro3_Libro3_Libro4 (7)_2011.02.28_PO16_T4_TN" xfId="0"/>
    <cellStyle name="_Libro3_Libro3_Libro4 (7)_Hoja2" xfId="0"/>
    <cellStyle name="_Libro3_Libro3_Libro4 (7)_Libro2" xfId="0"/>
    <cellStyle name="_Libro3_Libro3_Libro4 (7)_PO 16_MODIFICACION 2_TN_ NORMAL" xfId="0"/>
    <cellStyle name="_Libro3_Libro3_PO 16_MODIFICACION 2_TN_ NORMAL" xfId="0"/>
    <cellStyle name="_Libro3_Libro3_PO 2011-2° Trim TRONCAL 4 - Anexo 3 con Exp NC" xfId="0"/>
    <cellStyle name="_Libro3_Libro4 (6)" xfId="0"/>
    <cellStyle name="_Libro3_Libro4 (6)_113enc" xfId="0"/>
    <cellStyle name="_Libro3_Libro4 (6)_113enc_1" xfId="0"/>
    <cellStyle name="_Libro3_Libro4 (6)_113enc_2011.11.14_PO19 Mod_T1_TN" xfId="0"/>
    <cellStyle name="_Libro3_Libro4 (6)_113enc_Anexo 3 PO19 MOD_031111 prueba" xfId="0"/>
    <cellStyle name="_Libro3_Libro4 (6)_113enc_Dts" xfId="0"/>
    <cellStyle name="_Libro3_Libro4 (6)_113enc_Macro_Formato Prog a Plan_gus01" xfId="0"/>
    <cellStyle name="_Libro3_Libro4 (6)_113enc_PO 2011-4°Trim TRONCAL 1 - Modificado Anexo 3" xfId="0"/>
    <cellStyle name="_Libro3_Libro4 (6)_2011.01.10_PO16_T4_TE" xfId="0"/>
    <cellStyle name="_Libro3_Libro4 (6)_2011.01.10_PO16_T4_TE_2011.02.28_PO16_T4_TN" xfId="0"/>
    <cellStyle name="_Libro3_Libro4 (6)_2011.01.10_PO16_T4_TE_Hoja2" xfId="0"/>
    <cellStyle name="_Libro3_Libro4 (6)_2011.01.10_PO16_T4_TE_Libro2" xfId="0"/>
    <cellStyle name="_Libro3_Libro4 (6)_2011.01.10_PO16_T4_TE_PO 16_MODIFICACION 2_TN_ NORMAL" xfId="0"/>
    <cellStyle name="_Libro3_Libro4 (6)_2011.02.28_PO16_T4_TN" xfId="0"/>
    <cellStyle name="_Libro3_Libro4 (6)_2011.02.28_PO16_T4_TN_simetrico" xfId="0"/>
    <cellStyle name="_Libro3_Libro4 (6)_2011.02.28_PO16_T4_TN_version final" xfId="0"/>
    <cellStyle name="_Libro3_Libro4 (6)_2011.11.14_PO19 Mod_T1_TN" xfId="0"/>
    <cellStyle name="_Libro3_Libro4 (6)_423" xfId="0"/>
    <cellStyle name="_Libro3_Libro4 (6)_423_2011.02.28_PO16_T4_TN" xfId="0"/>
    <cellStyle name="_Libro3_Libro4 (6)_423_Hoja2" xfId="0"/>
    <cellStyle name="_Libro3_Libro4 (6)_423_Libro2" xfId="0"/>
    <cellStyle name="_Libro3_Libro4 (6)_423_PO 16_MODIFICACION 2_TN_ NORMAL" xfId="0"/>
    <cellStyle name="_Libro3_Libro4 (6)_Anexo 3 PO19 MOD_031111 prueba" xfId="0"/>
    <cellStyle name="_Libro3_Libro4 (6)_Anexo 3 sin T3 con Metro" xfId="0"/>
    <cellStyle name="_Libro3_Libro4 (6)_Anexo 3 sin T3 con Metro_2011.02.28_PO16_T4_TN" xfId="0"/>
    <cellStyle name="_Libro3_Libro4 (6)_Anexo 3 sin T3 con Metro_423" xfId="0"/>
    <cellStyle name="_Libro3_Libro4 (6)_Anexo 3 sin T3 con Metro_423_2011.02.28_PO16_T4_TN" xfId="0"/>
    <cellStyle name="_Libro3_Libro4 (6)_Anexo 3 sin T3 con Metro_423_Hoja2" xfId="0"/>
    <cellStyle name="_Libro3_Libro4 (6)_Anexo 3 sin T3 con Metro_423_Libro2" xfId="0"/>
    <cellStyle name="_Libro3_Libro4 (6)_Anexo 3 sin T3 con Metro_423_PO 16_MODIFICACION 2_TN_ NORMAL" xfId="0"/>
    <cellStyle name="_Libro3_Libro4 (6)_Anexo 3 sin T3 con Metro_Hoja2" xfId="0"/>
    <cellStyle name="_Libro3_Libro4 (6)_Anexo 3 sin T3 con Metro_Libro2" xfId="0"/>
    <cellStyle name="_Libro3_Libro4 (6)_Anexo 3 sin T3 con Metro_PO 16_MODIFICACION 2_TN_ NORMAL" xfId="0"/>
    <cellStyle name="_Libro3_Libro4 (6)_Dts" xfId="0"/>
    <cellStyle name="_Libro3_Libro4 (6)_Estival 1_T4_Mod_metro_corregido 13012011 " xfId="0"/>
    <cellStyle name="_Libro3_Libro4 (6)_Estival 1_T4_Mod_metro_corregido 13012011 _2011.02.28_PO16_T4_TN" xfId="0"/>
    <cellStyle name="_Libro3_Libro4 (6)_Estival 1_T4_Mod_metro_corregido 13012011 _Hoja2" xfId="0"/>
    <cellStyle name="_Libro3_Libro4 (6)_Estival 1_T4_Mod_metro_corregido 13012011 _Libro2" xfId="0"/>
    <cellStyle name="_Libro3_Libro4 (6)_Estival 1_T4_Mod_metro_corregido 13012011 _PO 16_MODIFICACION 2_TN_ NORMAL" xfId="0"/>
    <cellStyle name="_Libro3_Libro4 (6)_Hoja1" xfId="0"/>
    <cellStyle name="_Libro3_Libro4 (6)_Hoja1_Libro2 (2)" xfId="0"/>
    <cellStyle name="_Libro3_Libro4 (6)_Hoja1_Libro2 (3)" xfId="0"/>
    <cellStyle name="_Libro3_Libro4 (6)_Hoja2" xfId="0"/>
    <cellStyle name="_Libro3_Libro4 (6)_Itinerarios SS Mod Metro" xfId="0"/>
    <cellStyle name="_Libro3_Libro4 (6)_Itinerarios SS Mod Metro_2011.02.28_PO16_T4_TN" xfId="0"/>
    <cellStyle name="_Libro3_Libro4 (6)_Itinerarios SS Mod Metro_423" xfId="0"/>
    <cellStyle name="_Libro3_Libro4 (6)_Itinerarios SS Mod Metro_423_2011.02.28_PO16_T4_TN" xfId="0"/>
    <cellStyle name="_Libro3_Libro4 (6)_Itinerarios SS Mod Metro_423_Hoja2" xfId="0"/>
    <cellStyle name="_Libro3_Libro4 (6)_Itinerarios SS Mod Metro_423_Libro2" xfId="0"/>
    <cellStyle name="_Libro3_Libro4 (6)_Itinerarios SS Mod Metro_423_PO 16_MODIFICACION 2_TN_ NORMAL" xfId="0"/>
    <cellStyle name="_Libro3_Libro4 (6)_Itinerarios SS Mod Metro_Hoja2" xfId="0"/>
    <cellStyle name="_Libro3_Libro4 (6)_Itinerarios SS Mod Metro_Libro2" xfId="0"/>
    <cellStyle name="_Libro3_Libro4 (6)_Itinerarios SS Mod Metro_PO 16_MODIFICACION 2_TN_ NORMAL" xfId="0"/>
    <cellStyle name="_Libro3_Libro4 (6)_Libro2 (2)" xfId="0"/>
    <cellStyle name="_Libro3_Libro4 (6)_Libro2 (3)" xfId="0"/>
    <cellStyle name="_Libro3_Libro4 (6)_Libro3 (20)" xfId="0"/>
    <cellStyle name="_Libro3_Libro4 (6)_Libro3 (20)_2011.02.28_PO16_T4_TN" xfId="0"/>
    <cellStyle name="_Libro3_Libro4 (6)_Libro3 (20)_Hoja2" xfId="0"/>
    <cellStyle name="_Libro3_Libro4 (6)_Libro3 (20)_Libro2" xfId="0"/>
    <cellStyle name="_Libro3_Libro4 (6)_Libro3 (20)_PO 16_MODIFICACION 2_TN_ NORMAL" xfId="0"/>
    <cellStyle name="_Libro3_Libro4 (6)_Libro4 (7)" xfId="0"/>
    <cellStyle name="_Libro3_Libro4 (6)_Libro4 (7)_2011.02.28_PO16_T4_TN" xfId="0"/>
    <cellStyle name="_Libro3_Libro4 (6)_Libro4 (7)_Hoja2" xfId="0"/>
    <cellStyle name="_Libro3_Libro4 (6)_Libro4 (7)_Libro2" xfId="0"/>
    <cellStyle name="_Libro3_Libro4 (6)_Libro4 (7)_PO 16_MODIFICACION 2_TN_ NORMAL" xfId="0"/>
    <cellStyle name="_Libro3_Libro4 (6)_Macro_Formato Prog a Plan_gus01" xfId="0"/>
    <cellStyle name="_Libro3_Libro4 (6)_PO 16_MODIFICACION 2_TN_ NORMAL" xfId="0"/>
    <cellStyle name="_Libro3_Libro4 (6)_PO 2011-2° Trim TRONCAL 4 - Anexo 3 con Exp NC" xfId="0"/>
    <cellStyle name="_Libro3_Libro4 (6)_PO 2011-3Trim  TRONCAL 1 - Anexo 4A" xfId="0"/>
    <cellStyle name="_Libro3_Libro4 (6)_PO 2011-3°Trim  TRONCAL 1 - Anexo 3" xfId="0"/>
    <cellStyle name="_Libro3_Libro4 (6)_PO 2011-4°Trim TRONCAL 1 - Modificado Anexo 3" xfId="0"/>
    <cellStyle name="_Libro3_Libro4 (6)_VELOCIDADES DICIEMBRE" xfId="0"/>
    <cellStyle name="_Libro3_Libro4 (8)" xfId="0"/>
    <cellStyle name="_Libro3_Libro4 (8)_113enc" xfId="0"/>
    <cellStyle name="_Libro3_Libro4 (8)_113enc_1" xfId="0"/>
    <cellStyle name="_Libro3_Libro4 (8)_113enc_2011.11.14_PO19 Mod_T1_TN" xfId="0"/>
    <cellStyle name="_Libro3_Libro4 (8)_113enc_Anexo 3 PO19 MOD_031111 prueba" xfId="0"/>
    <cellStyle name="_Libro3_Libro4 (8)_113enc_Dts" xfId="0"/>
    <cellStyle name="_Libro3_Libro4 (8)_113enc_Macro_Formato Prog a Plan_gus01" xfId="0"/>
    <cellStyle name="_Libro3_Libro4 (8)_113enc_PO 2011-4°Trim TRONCAL 1 - Modificado Anexo 3" xfId="0"/>
    <cellStyle name="_Libro3_Libro4 (8)_2011.01.10_PO16_T4_TE" xfId="0"/>
    <cellStyle name="_Libro3_Libro4 (8)_2011.01.10_PO16_T4_TE_2011.02.28_PO16_T4_TN" xfId="0"/>
    <cellStyle name="_Libro3_Libro4 (8)_2011.01.10_PO16_T4_TE_Hoja2" xfId="0"/>
    <cellStyle name="_Libro3_Libro4 (8)_2011.01.10_PO16_T4_TE_Libro2" xfId="0"/>
    <cellStyle name="_Libro3_Libro4 (8)_2011.01.10_PO16_T4_TE_PO 16_MODIFICACION 2_TN_ NORMAL" xfId="0"/>
    <cellStyle name="_Libro3_Libro4 (8)_2011.02.28_PO16_T4_TN" xfId="0"/>
    <cellStyle name="_Libro3_Libro4 (8)_2011.02.28_PO16_T4_TN_simetrico" xfId="0"/>
    <cellStyle name="_Libro3_Libro4 (8)_2011.02.28_PO16_T4_TN_version final" xfId="0"/>
    <cellStyle name="_Libro3_Libro4 (8)_2011.11.14_PO19 Mod_T1_TN" xfId="0"/>
    <cellStyle name="_Libro3_Libro4 (8)_423" xfId="0"/>
    <cellStyle name="_Libro3_Libro4 (8)_423_2011.02.28_PO16_T4_TN" xfId="0"/>
    <cellStyle name="_Libro3_Libro4 (8)_423_Hoja2" xfId="0"/>
    <cellStyle name="_Libro3_Libro4 (8)_423_Libro2" xfId="0"/>
    <cellStyle name="_Libro3_Libro4 (8)_423_PO 16_MODIFICACION 2_TN_ NORMAL" xfId="0"/>
    <cellStyle name="_Libro3_Libro4 (8)_Anexo 3 PO19 MOD_031111 prueba" xfId="0"/>
    <cellStyle name="_Libro3_Libro4 (8)_Anexo 3 sin T3 con Metro" xfId="0"/>
    <cellStyle name="_Libro3_Libro4 (8)_Anexo 3 sin T3 con Metro_2011.02.28_PO16_T4_TN" xfId="0"/>
    <cellStyle name="_Libro3_Libro4 (8)_Anexo 3 sin T3 con Metro_423" xfId="0"/>
    <cellStyle name="_Libro3_Libro4 (8)_Anexo 3 sin T3 con Metro_423_2011.02.28_PO16_T4_TN" xfId="0"/>
    <cellStyle name="_Libro3_Libro4 (8)_Anexo 3 sin T3 con Metro_423_Hoja2" xfId="0"/>
    <cellStyle name="_Libro3_Libro4 (8)_Anexo 3 sin T3 con Metro_423_Libro2" xfId="0"/>
    <cellStyle name="_Libro3_Libro4 (8)_Anexo 3 sin T3 con Metro_423_PO 16_MODIFICACION 2_TN_ NORMAL" xfId="0"/>
    <cellStyle name="_Libro3_Libro4 (8)_Anexo 3 sin T3 con Metro_Hoja2" xfId="0"/>
    <cellStyle name="_Libro3_Libro4 (8)_Anexo 3 sin T3 con Metro_Libro2" xfId="0"/>
    <cellStyle name="_Libro3_Libro4 (8)_Anexo 3 sin T3 con Metro_PO 16_MODIFICACION 2_TN_ NORMAL" xfId="0"/>
    <cellStyle name="_Libro3_Libro4 (8)_Dts" xfId="0"/>
    <cellStyle name="_Libro3_Libro4 (8)_Estival 1_T4_Mod_metro_corregido 13012011 " xfId="0"/>
    <cellStyle name="_Libro3_Libro4 (8)_Estival 1_T4_Mod_metro_corregido 13012011 _2011.02.28_PO16_T4_TN" xfId="0"/>
    <cellStyle name="_Libro3_Libro4 (8)_Estival 1_T4_Mod_metro_corregido 13012011 _Hoja2" xfId="0"/>
    <cellStyle name="_Libro3_Libro4 (8)_Estival 1_T4_Mod_metro_corregido 13012011 _Libro2" xfId="0"/>
    <cellStyle name="_Libro3_Libro4 (8)_Estival 1_T4_Mod_metro_corregido 13012011 _PO 16_MODIFICACION 2_TN_ NORMAL" xfId="0"/>
    <cellStyle name="_Libro3_Libro4 (8)_Hoja1" xfId="0"/>
    <cellStyle name="_Libro3_Libro4 (8)_Hoja1_Libro2 (2)" xfId="0"/>
    <cellStyle name="_Libro3_Libro4 (8)_Hoja1_Libro2 (3)" xfId="0"/>
    <cellStyle name="_Libro3_Libro4 (8)_Hoja2" xfId="0"/>
    <cellStyle name="_Libro3_Libro4 (8)_Itinerarios SS Mod Metro" xfId="0"/>
    <cellStyle name="_Libro3_Libro4 (8)_Itinerarios SS Mod Metro_2011.02.28_PO16_T4_TN" xfId="0"/>
    <cellStyle name="_Libro3_Libro4 (8)_Itinerarios SS Mod Metro_423" xfId="0"/>
    <cellStyle name="_Libro3_Libro4 (8)_Itinerarios SS Mod Metro_423_2011.02.28_PO16_T4_TN" xfId="0"/>
    <cellStyle name="_Libro3_Libro4 (8)_Itinerarios SS Mod Metro_423_Hoja2" xfId="0"/>
    <cellStyle name="_Libro3_Libro4 (8)_Itinerarios SS Mod Metro_423_Libro2" xfId="0"/>
    <cellStyle name="_Libro3_Libro4 (8)_Itinerarios SS Mod Metro_423_PO 16_MODIFICACION 2_TN_ NORMAL" xfId="0"/>
    <cellStyle name="_Libro3_Libro4 (8)_Itinerarios SS Mod Metro_Hoja2" xfId="0"/>
    <cellStyle name="_Libro3_Libro4 (8)_Itinerarios SS Mod Metro_Libro2" xfId="0"/>
    <cellStyle name="_Libro3_Libro4 (8)_Itinerarios SS Mod Metro_PO 16_MODIFICACION 2_TN_ NORMAL" xfId="0"/>
    <cellStyle name="_Libro3_Libro4 (8)_Libro2 (2)" xfId="0"/>
    <cellStyle name="_Libro3_Libro4 (8)_Libro2 (3)" xfId="0"/>
    <cellStyle name="_Libro3_Libro4 (8)_Libro3 (20)" xfId="0"/>
    <cellStyle name="_Libro3_Libro4 (8)_Libro3 (20)_2011.02.28_PO16_T4_TN" xfId="0"/>
    <cellStyle name="_Libro3_Libro4 (8)_Libro3 (20)_Hoja2" xfId="0"/>
    <cellStyle name="_Libro3_Libro4 (8)_Libro3 (20)_Libro2" xfId="0"/>
    <cellStyle name="_Libro3_Libro4 (8)_Libro3 (20)_PO 16_MODIFICACION 2_TN_ NORMAL" xfId="0"/>
    <cellStyle name="_Libro3_Libro4 (8)_Libro4 (7)" xfId="0"/>
    <cellStyle name="_Libro3_Libro4 (8)_Libro4 (7)_2011.02.28_PO16_T4_TN" xfId="0"/>
    <cellStyle name="_Libro3_Libro4 (8)_Libro4 (7)_Hoja2" xfId="0"/>
    <cellStyle name="_Libro3_Libro4 (8)_Libro4 (7)_Libro2" xfId="0"/>
    <cellStyle name="_Libro3_Libro4 (8)_Libro4 (7)_PO 16_MODIFICACION 2_TN_ NORMAL" xfId="0"/>
    <cellStyle name="_Libro3_Libro4 (8)_Macro_Formato Prog a Plan_gus01" xfId="0"/>
    <cellStyle name="_Libro3_Libro4 (8)_PO 16_MODIFICACION 2_TN_ NORMAL" xfId="0"/>
    <cellStyle name="_Libro3_Libro4 (8)_PO 2011-2° Trim TRONCAL 4 - Anexo 3 con Exp NC" xfId="0"/>
    <cellStyle name="_Libro3_Libro4 (8)_PO 2011-3Trim  TRONCAL 1 - Anexo 4A" xfId="0"/>
    <cellStyle name="_Libro3_Libro4 (8)_PO 2011-3°Trim  TRONCAL 1 - Anexo 3" xfId="0"/>
    <cellStyle name="_Libro3_Libro4 (8)_PO 2011-4°Trim TRONCAL 1 - Modificado Anexo 3" xfId="0"/>
    <cellStyle name="_Libro3_Libro4 (8)_VELOCIDADES DICIEMBRE" xfId="0"/>
    <cellStyle name="_Libro3_Libro5 (2)" xfId="0"/>
    <cellStyle name="_Libro3_Libro5 (2)_113enc" xfId="0"/>
    <cellStyle name="_Libro3_Libro5 (2)_113enc_1" xfId="0"/>
    <cellStyle name="_Libro3_Libro5 (2)_113enc_2011.11.14_PO19 Mod_T1_TN" xfId="0"/>
    <cellStyle name="_Libro3_Libro5 (2)_113enc_Anexo 3 PO19 MOD_031111 prueba" xfId="0"/>
    <cellStyle name="_Libro3_Libro5 (2)_113enc_Dts" xfId="0"/>
    <cellStyle name="_Libro3_Libro5 (2)_113enc_Macro_Formato Prog a Plan_gus01" xfId="0"/>
    <cellStyle name="_Libro3_Libro5 (2)_113enc_PO 2011-4°Trim TRONCAL 1 - Modificado Anexo 3" xfId="0"/>
    <cellStyle name="_Libro3_Libro5 (2)_2011.01.10_PO16_T4_TE" xfId="0"/>
    <cellStyle name="_Libro3_Libro5 (2)_2011.01.10_PO16_T4_TE_2011.02.28_PO16_T4_TN" xfId="0"/>
    <cellStyle name="_Libro3_Libro5 (2)_2011.01.10_PO16_T4_TE_Hoja2" xfId="0"/>
    <cellStyle name="_Libro3_Libro5 (2)_2011.01.10_PO16_T4_TE_Libro2" xfId="0"/>
    <cellStyle name="_Libro3_Libro5 (2)_2011.01.10_PO16_T4_TE_PO 16_MODIFICACION 2_TN_ NORMAL" xfId="0"/>
    <cellStyle name="_Libro3_Libro5 (2)_2011.02.28_PO16_T4_TN" xfId="0"/>
    <cellStyle name="_Libro3_Libro5 (2)_2011.02.28_PO16_T4_TN_simetrico" xfId="0"/>
    <cellStyle name="_Libro3_Libro5 (2)_2011.02.28_PO16_T4_TN_version final" xfId="0"/>
    <cellStyle name="_Libro3_Libro5 (2)_2011.11.14_PO19 Mod_T1_TN" xfId="0"/>
    <cellStyle name="_Libro3_Libro5 (2)_423" xfId="0"/>
    <cellStyle name="_Libro3_Libro5 (2)_423_2011.02.28_PO16_T4_TN" xfId="0"/>
    <cellStyle name="_Libro3_Libro5 (2)_423_Hoja2" xfId="0"/>
    <cellStyle name="_Libro3_Libro5 (2)_423_Libro2" xfId="0"/>
    <cellStyle name="_Libro3_Libro5 (2)_423_PO 16_MODIFICACION 2_TN_ NORMAL" xfId="0"/>
    <cellStyle name="_Libro3_Libro5 (2)_Anexo 3 PO19 MOD_031111 prueba" xfId="0"/>
    <cellStyle name="_Libro3_Libro5 (2)_Anexo 3 sin T3 con Metro" xfId="0"/>
    <cellStyle name="_Libro3_Libro5 (2)_Anexo 3 sin T3 con Metro_2011.02.28_PO16_T4_TN" xfId="0"/>
    <cellStyle name="_Libro3_Libro5 (2)_Anexo 3 sin T3 con Metro_423" xfId="0"/>
    <cellStyle name="_Libro3_Libro5 (2)_Anexo 3 sin T3 con Metro_423_2011.02.28_PO16_T4_TN" xfId="0"/>
    <cellStyle name="_Libro3_Libro5 (2)_Anexo 3 sin T3 con Metro_423_Hoja2" xfId="0"/>
    <cellStyle name="_Libro3_Libro5 (2)_Anexo 3 sin T3 con Metro_423_Libro2" xfId="0"/>
    <cellStyle name="_Libro3_Libro5 (2)_Anexo 3 sin T3 con Metro_423_PO 16_MODIFICACION 2_TN_ NORMAL" xfId="0"/>
    <cellStyle name="_Libro3_Libro5 (2)_Anexo 3 sin T3 con Metro_Hoja2" xfId="0"/>
    <cellStyle name="_Libro3_Libro5 (2)_Anexo 3 sin T3 con Metro_Libro2" xfId="0"/>
    <cellStyle name="_Libro3_Libro5 (2)_Anexo 3 sin T3 con Metro_PO 16_MODIFICACION 2_TN_ NORMAL" xfId="0"/>
    <cellStyle name="_Libro3_Libro5 (2)_Dts" xfId="0"/>
    <cellStyle name="_Libro3_Libro5 (2)_Estival 1_T4_Mod_metro_corregido 13012011 " xfId="0"/>
    <cellStyle name="_Libro3_Libro5 (2)_Estival 1_T4_Mod_metro_corregido 13012011 _2011.02.28_PO16_T4_TN" xfId="0"/>
    <cellStyle name="_Libro3_Libro5 (2)_Estival 1_T4_Mod_metro_corregido 13012011 _Hoja2" xfId="0"/>
    <cellStyle name="_Libro3_Libro5 (2)_Estival 1_T4_Mod_metro_corregido 13012011 _Libro2" xfId="0"/>
    <cellStyle name="_Libro3_Libro5 (2)_Estival 1_T4_Mod_metro_corregido 13012011 _PO 16_MODIFICACION 2_TN_ NORMAL" xfId="0"/>
    <cellStyle name="_Libro3_Libro5 (2)_Hoja1" xfId="0"/>
    <cellStyle name="_Libro3_Libro5 (2)_Hoja1_Libro2 (2)" xfId="0"/>
    <cellStyle name="_Libro3_Libro5 (2)_Hoja1_Libro2 (3)" xfId="0"/>
    <cellStyle name="_Libro3_Libro5 (2)_Hoja2" xfId="0"/>
    <cellStyle name="_Libro3_Libro5 (2)_Itinerarios SS Mod Metro" xfId="0"/>
    <cellStyle name="_Libro3_Libro5 (2)_Itinerarios SS Mod Metro_2011.02.28_PO16_T4_TN" xfId="0"/>
    <cellStyle name="_Libro3_Libro5 (2)_Itinerarios SS Mod Metro_423" xfId="0"/>
    <cellStyle name="_Libro3_Libro5 (2)_Itinerarios SS Mod Metro_423_2011.02.28_PO16_T4_TN" xfId="0"/>
    <cellStyle name="_Libro3_Libro5 (2)_Itinerarios SS Mod Metro_423_Hoja2" xfId="0"/>
    <cellStyle name="_Libro3_Libro5 (2)_Itinerarios SS Mod Metro_423_Libro2" xfId="0"/>
    <cellStyle name="_Libro3_Libro5 (2)_Itinerarios SS Mod Metro_423_PO 16_MODIFICACION 2_TN_ NORMAL" xfId="0"/>
    <cellStyle name="_Libro3_Libro5 (2)_Itinerarios SS Mod Metro_Hoja2" xfId="0"/>
    <cellStyle name="_Libro3_Libro5 (2)_Itinerarios SS Mod Metro_Libro2" xfId="0"/>
    <cellStyle name="_Libro3_Libro5 (2)_Itinerarios SS Mod Metro_PO 16_MODIFICACION 2_TN_ NORMAL" xfId="0"/>
    <cellStyle name="_Libro3_Libro5 (2)_Libro2 (2)" xfId="0"/>
    <cellStyle name="_Libro3_Libro5 (2)_Libro2 (3)" xfId="0"/>
    <cellStyle name="_Libro3_Libro5 (2)_Libro3 (20)" xfId="0"/>
    <cellStyle name="_Libro3_Libro5 (2)_Libro3 (20)_2011.02.28_PO16_T4_TN" xfId="0"/>
    <cellStyle name="_Libro3_Libro5 (2)_Libro3 (20)_Hoja2" xfId="0"/>
    <cellStyle name="_Libro3_Libro5 (2)_Libro3 (20)_Libro2" xfId="0"/>
    <cellStyle name="_Libro3_Libro5 (2)_Libro3 (20)_PO 16_MODIFICACION 2_TN_ NORMAL" xfId="0"/>
    <cellStyle name="_Libro3_Libro5 (2)_Libro4 (7)" xfId="0"/>
    <cellStyle name="_Libro3_Libro5 (2)_Libro4 (7)_2011.02.28_PO16_T4_TN" xfId="0"/>
    <cellStyle name="_Libro3_Libro5 (2)_Libro4 (7)_Hoja2" xfId="0"/>
    <cellStyle name="_Libro3_Libro5 (2)_Libro4 (7)_Libro2" xfId="0"/>
    <cellStyle name="_Libro3_Libro5 (2)_Libro4 (7)_PO 16_MODIFICACION 2_TN_ NORMAL" xfId="0"/>
    <cellStyle name="_Libro3_Libro5 (2)_Macro_Formato Prog a Plan_gus01" xfId="0"/>
    <cellStyle name="_Libro3_Libro5 (2)_PO 16_MODIFICACION 2_TN_ NORMAL" xfId="0"/>
    <cellStyle name="_Libro3_Libro5 (2)_PO 2011-2° Trim TRONCAL 4 - Anexo 3 con Exp NC" xfId="0"/>
    <cellStyle name="_Libro3_Libro5 (2)_PO 2011-3Trim  TRONCAL 1 - Anexo 4A" xfId="0"/>
    <cellStyle name="_Libro3_Libro5 (2)_PO 2011-3°Trim  TRONCAL 1 - Anexo 3" xfId="0"/>
    <cellStyle name="_Libro3_Libro5 (2)_PO 2011-4°Trim TRONCAL 1 - Modificado Anexo 3" xfId="0"/>
    <cellStyle name="_Libro3_Libro5 (2)_VELOCIDADES DICIEMBRE" xfId="0"/>
    <cellStyle name="_Libro3_Libro5 (4)" xfId="0"/>
    <cellStyle name="_Libro3_Libro5 (4)_113enc" xfId="0"/>
    <cellStyle name="_Libro3_Libro5 (4)_113enc_1" xfId="0"/>
    <cellStyle name="_Libro3_Libro5 (4)_113enc_2011.11.14_PO19 Mod_T1_TN" xfId="0"/>
    <cellStyle name="_Libro3_Libro5 (4)_113enc_Anexo 3 PO19 MOD_031111 prueba" xfId="0"/>
    <cellStyle name="_Libro3_Libro5 (4)_113enc_Dts" xfId="0"/>
    <cellStyle name="_Libro3_Libro5 (4)_113enc_Macro_Formato Prog a Plan_gus01" xfId="0"/>
    <cellStyle name="_Libro3_Libro5 (4)_113enc_PO 2011-4°Trim TRONCAL 1 - Modificado Anexo 3" xfId="0"/>
    <cellStyle name="_Libro3_Libro5 (4)_2011.01.10_PO16_T4_TE" xfId="0"/>
    <cellStyle name="_Libro3_Libro5 (4)_2011.01.10_PO16_T4_TE_2011.02.28_PO16_T4_TN" xfId="0"/>
    <cellStyle name="_Libro3_Libro5 (4)_2011.01.10_PO16_T4_TE_Hoja2" xfId="0"/>
    <cellStyle name="_Libro3_Libro5 (4)_2011.01.10_PO16_T4_TE_Libro2" xfId="0"/>
    <cellStyle name="_Libro3_Libro5 (4)_2011.01.10_PO16_T4_TE_PO 16_MODIFICACION 2_TN_ NORMAL" xfId="0"/>
    <cellStyle name="_Libro3_Libro5 (4)_2011.02.28_PO16_T4_TN" xfId="0"/>
    <cellStyle name="_Libro3_Libro5 (4)_2011.02.28_PO16_T4_TN_simetrico" xfId="0"/>
    <cellStyle name="_Libro3_Libro5 (4)_2011.02.28_PO16_T4_TN_version final" xfId="0"/>
    <cellStyle name="_Libro3_Libro5 (4)_2011.11.14_PO19 Mod_T1_TN" xfId="0"/>
    <cellStyle name="_Libro3_Libro5 (4)_423" xfId="0"/>
    <cellStyle name="_Libro3_Libro5 (4)_423_2011.02.28_PO16_T4_TN" xfId="0"/>
    <cellStyle name="_Libro3_Libro5 (4)_423_Hoja2" xfId="0"/>
    <cellStyle name="_Libro3_Libro5 (4)_423_Libro2" xfId="0"/>
    <cellStyle name="_Libro3_Libro5 (4)_423_PO 16_MODIFICACION 2_TN_ NORMAL" xfId="0"/>
    <cellStyle name="_Libro3_Libro5 (4)_Anexo 3 PO19 MOD_031111 prueba" xfId="0"/>
    <cellStyle name="_Libro3_Libro5 (4)_Anexo 3 sin T3 con Metro" xfId="0"/>
    <cellStyle name="_Libro3_Libro5 (4)_Anexo 3 sin T3 con Metro_2011.02.28_PO16_T4_TN" xfId="0"/>
    <cellStyle name="_Libro3_Libro5 (4)_Anexo 3 sin T3 con Metro_423" xfId="0"/>
    <cellStyle name="_Libro3_Libro5 (4)_Anexo 3 sin T3 con Metro_423_2011.02.28_PO16_T4_TN" xfId="0"/>
    <cellStyle name="_Libro3_Libro5 (4)_Anexo 3 sin T3 con Metro_423_Hoja2" xfId="0"/>
    <cellStyle name="_Libro3_Libro5 (4)_Anexo 3 sin T3 con Metro_423_Libro2" xfId="0"/>
    <cellStyle name="_Libro3_Libro5 (4)_Anexo 3 sin T3 con Metro_423_PO 16_MODIFICACION 2_TN_ NORMAL" xfId="0"/>
    <cellStyle name="_Libro3_Libro5 (4)_Anexo 3 sin T3 con Metro_Hoja2" xfId="0"/>
    <cellStyle name="_Libro3_Libro5 (4)_Anexo 3 sin T3 con Metro_Libro2" xfId="0"/>
    <cellStyle name="_Libro3_Libro5 (4)_Anexo 3 sin T3 con Metro_PO 16_MODIFICACION 2_TN_ NORMAL" xfId="0"/>
    <cellStyle name="_Libro3_Libro5 (4)_Dts" xfId="0"/>
    <cellStyle name="_Libro3_Libro5 (4)_Estival 1_T4_Mod_metro_corregido 13012011 " xfId="0"/>
    <cellStyle name="_Libro3_Libro5 (4)_Estival 1_T4_Mod_metro_corregido 13012011 _2011.02.28_PO16_T4_TN" xfId="0"/>
    <cellStyle name="_Libro3_Libro5 (4)_Estival 1_T4_Mod_metro_corregido 13012011 _Hoja2" xfId="0"/>
    <cellStyle name="_Libro3_Libro5 (4)_Estival 1_T4_Mod_metro_corregido 13012011 _Libro2" xfId="0"/>
    <cellStyle name="_Libro3_Libro5 (4)_Estival 1_T4_Mod_metro_corregido 13012011 _PO 16_MODIFICACION 2_TN_ NORMAL" xfId="0"/>
    <cellStyle name="_Libro3_Libro5 (4)_Hoja1" xfId="0"/>
    <cellStyle name="_Libro3_Libro5 (4)_Hoja1_Libro2 (2)" xfId="0"/>
    <cellStyle name="_Libro3_Libro5 (4)_Hoja1_Libro2 (3)" xfId="0"/>
    <cellStyle name="_Libro3_Libro5 (4)_Hoja2" xfId="0"/>
    <cellStyle name="_Libro3_Libro5 (4)_Itinerarios SS Mod Metro" xfId="0"/>
    <cellStyle name="_Libro3_Libro5 (4)_Itinerarios SS Mod Metro_2011.02.28_PO16_T4_TN" xfId="0"/>
    <cellStyle name="_Libro3_Libro5 (4)_Itinerarios SS Mod Metro_423" xfId="0"/>
    <cellStyle name="_Libro3_Libro5 (4)_Itinerarios SS Mod Metro_423_2011.02.28_PO16_T4_TN" xfId="0"/>
    <cellStyle name="_Libro3_Libro5 (4)_Itinerarios SS Mod Metro_423_Hoja2" xfId="0"/>
    <cellStyle name="_Libro3_Libro5 (4)_Itinerarios SS Mod Metro_423_Libro2" xfId="0"/>
    <cellStyle name="_Libro3_Libro5 (4)_Itinerarios SS Mod Metro_423_PO 16_MODIFICACION 2_TN_ NORMAL" xfId="0"/>
    <cellStyle name="_Libro3_Libro5 (4)_Itinerarios SS Mod Metro_Hoja2" xfId="0"/>
    <cellStyle name="_Libro3_Libro5 (4)_Itinerarios SS Mod Metro_Libro2" xfId="0"/>
    <cellStyle name="_Libro3_Libro5 (4)_Itinerarios SS Mod Metro_PO 16_MODIFICACION 2_TN_ NORMAL" xfId="0"/>
    <cellStyle name="_Libro3_Libro5 (4)_Libro2 (2)" xfId="0"/>
    <cellStyle name="_Libro3_Libro5 (4)_Libro2 (3)" xfId="0"/>
    <cellStyle name="_Libro3_Libro5 (4)_Libro3 (20)" xfId="0"/>
    <cellStyle name="_Libro3_Libro5 (4)_Libro3 (20)_2011.02.28_PO16_T4_TN" xfId="0"/>
    <cellStyle name="_Libro3_Libro5 (4)_Libro3 (20)_Hoja2" xfId="0"/>
    <cellStyle name="_Libro3_Libro5 (4)_Libro3 (20)_Libro2" xfId="0"/>
    <cellStyle name="_Libro3_Libro5 (4)_Libro3 (20)_PO 16_MODIFICACION 2_TN_ NORMAL" xfId="0"/>
    <cellStyle name="_Libro3_Libro5 (4)_Libro4 (7)" xfId="0"/>
    <cellStyle name="_Libro3_Libro5 (4)_Libro4 (7)_2011.02.28_PO16_T4_TN" xfId="0"/>
    <cellStyle name="_Libro3_Libro5 (4)_Libro4 (7)_Hoja2" xfId="0"/>
    <cellStyle name="_Libro3_Libro5 (4)_Libro4 (7)_Libro2" xfId="0"/>
    <cellStyle name="_Libro3_Libro5 (4)_Libro4 (7)_PO 16_MODIFICACION 2_TN_ NORMAL" xfId="0"/>
    <cellStyle name="_Libro3_Libro5 (4)_Macro_Formato Prog a Plan_gus01" xfId="0"/>
    <cellStyle name="_Libro3_Libro5 (4)_PO 16_MODIFICACION 2_TN_ NORMAL" xfId="0"/>
    <cellStyle name="_Libro3_Libro5 (4)_PO 2011-2° Trim TRONCAL 4 - Anexo 3 con Exp NC" xfId="0"/>
    <cellStyle name="_Libro3_Libro5 (4)_PO 2011-3Trim  TRONCAL 1 - Anexo 4A" xfId="0"/>
    <cellStyle name="_Libro3_Libro5 (4)_PO 2011-3°Trim  TRONCAL 1 - Anexo 3" xfId="0"/>
    <cellStyle name="_Libro3_Libro5 (4)_PO 2011-4°Trim TRONCAL 1 - Modificado Anexo 3" xfId="0"/>
    <cellStyle name="_Libro3_Libro5 (4)_VELOCIDADES DICIEMBRE" xfId="0"/>
    <cellStyle name="_Libro3_Libro6 (2)" xfId="0"/>
    <cellStyle name="_Libro3_Libro6 (2)_113enc" xfId="0"/>
    <cellStyle name="_Libro3_Libro6 (2)_113enc_1" xfId="0"/>
    <cellStyle name="_Libro3_Libro6 (2)_113enc_2011.11.14_PO19 Mod_T1_TN" xfId="0"/>
    <cellStyle name="_Libro3_Libro6 (2)_113enc_Anexo 3 PO19 MOD_031111 prueba" xfId="0"/>
    <cellStyle name="_Libro3_Libro6 (2)_113enc_Dts" xfId="0"/>
    <cellStyle name="_Libro3_Libro6 (2)_113enc_Macro_Formato Prog a Plan_gus01" xfId="0"/>
    <cellStyle name="_Libro3_Libro6 (2)_113enc_PO 2011-4°Trim TRONCAL 1 - Modificado Anexo 3" xfId="0"/>
    <cellStyle name="_Libro3_Libro6 (2)_2011.01.10_PO16_T4_TE" xfId="0"/>
    <cellStyle name="_Libro3_Libro6 (2)_2011.01.10_PO16_T4_TE_2011.02.28_PO16_T4_TN" xfId="0"/>
    <cellStyle name="_Libro3_Libro6 (2)_2011.01.10_PO16_T4_TE_Hoja2" xfId="0"/>
    <cellStyle name="_Libro3_Libro6 (2)_2011.01.10_PO16_T4_TE_Libro2" xfId="0"/>
    <cellStyle name="_Libro3_Libro6 (2)_2011.01.10_PO16_T4_TE_PO 16_MODIFICACION 2_TN_ NORMAL" xfId="0"/>
    <cellStyle name="_Libro3_Libro6 (2)_2011.02.28_PO16_T4_TN" xfId="0"/>
    <cellStyle name="_Libro3_Libro6 (2)_2011.02.28_PO16_T4_TN_simetrico" xfId="0"/>
    <cellStyle name="_Libro3_Libro6 (2)_2011.02.28_PO16_T4_TN_version final" xfId="0"/>
    <cellStyle name="_Libro3_Libro6 (2)_2011.11.14_PO19 Mod_T1_TN" xfId="0"/>
    <cellStyle name="_Libro3_Libro6 (2)_423" xfId="0"/>
    <cellStyle name="_Libro3_Libro6 (2)_423_2011.02.28_PO16_T4_TN" xfId="0"/>
    <cellStyle name="_Libro3_Libro6 (2)_423_Hoja2" xfId="0"/>
    <cellStyle name="_Libro3_Libro6 (2)_423_Libro2" xfId="0"/>
    <cellStyle name="_Libro3_Libro6 (2)_423_PO 16_MODIFICACION 2_TN_ NORMAL" xfId="0"/>
    <cellStyle name="_Libro3_Libro6 (2)_Anexo 3 PO19 MOD_031111 prueba" xfId="0"/>
    <cellStyle name="_Libro3_Libro6 (2)_Anexo 3 sin T3 con Metro" xfId="0"/>
    <cellStyle name="_Libro3_Libro6 (2)_Anexo 3 sin T3 con Metro_2011.02.28_PO16_T4_TN" xfId="0"/>
    <cellStyle name="_Libro3_Libro6 (2)_Anexo 3 sin T3 con Metro_423" xfId="0"/>
    <cellStyle name="_Libro3_Libro6 (2)_Anexo 3 sin T3 con Metro_423_2011.02.28_PO16_T4_TN" xfId="0"/>
    <cellStyle name="_Libro3_Libro6 (2)_Anexo 3 sin T3 con Metro_423_Hoja2" xfId="0"/>
    <cellStyle name="_Libro3_Libro6 (2)_Anexo 3 sin T3 con Metro_423_Libro2" xfId="0"/>
    <cellStyle name="_Libro3_Libro6 (2)_Anexo 3 sin T3 con Metro_423_PO 16_MODIFICACION 2_TN_ NORMAL" xfId="0"/>
    <cellStyle name="_Libro3_Libro6 (2)_Anexo 3 sin T3 con Metro_Hoja2" xfId="0"/>
    <cellStyle name="_Libro3_Libro6 (2)_Anexo 3 sin T3 con Metro_Libro2" xfId="0"/>
    <cellStyle name="_Libro3_Libro6 (2)_Anexo 3 sin T3 con Metro_PO 16_MODIFICACION 2_TN_ NORMAL" xfId="0"/>
    <cellStyle name="_Libro3_Libro6 (2)_Dts" xfId="0"/>
    <cellStyle name="_Libro3_Libro6 (2)_Estival 1_T4_Mod_metro_corregido 13012011 " xfId="0"/>
    <cellStyle name="_Libro3_Libro6 (2)_Estival 1_T4_Mod_metro_corregido 13012011 _2011.02.28_PO16_T4_TN" xfId="0"/>
    <cellStyle name="_Libro3_Libro6 (2)_Estival 1_T4_Mod_metro_corregido 13012011 _Hoja2" xfId="0"/>
    <cellStyle name="_Libro3_Libro6 (2)_Estival 1_T4_Mod_metro_corregido 13012011 _Libro2" xfId="0"/>
    <cellStyle name="_Libro3_Libro6 (2)_Estival 1_T4_Mod_metro_corregido 13012011 _PO 16_MODIFICACION 2_TN_ NORMAL" xfId="0"/>
    <cellStyle name="_Libro3_Libro6 (2)_Hoja1" xfId="0"/>
    <cellStyle name="_Libro3_Libro6 (2)_Hoja1_Libro2 (2)" xfId="0"/>
    <cellStyle name="_Libro3_Libro6 (2)_Hoja1_Libro2 (3)" xfId="0"/>
    <cellStyle name="_Libro3_Libro6 (2)_Hoja2" xfId="0"/>
    <cellStyle name="_Libro3_Libro6 (2)_Itinerarios SS Mod Metro" xfId="0"/>
    <cellStyle name="_Libro3_Libro6 (2)_Itinerarios SS Mod Metro_2011.02.28_PO16_T4_TN" xfId="0"/>
    <cellStyle name="_Libro3_Libro6 (2)_Itinerarios SS Mod Metro_423" xfId="0"/>
    <cellStyle name="_Libro3_Libro6 (2)_Itinerarios SS Mod Metro_423_2011.02.28_PO16_T4_TN" xfId="0"/>
    <cellStyle name="_Libro3_Libro6 (2)_Itinerarios SS Mod Metro_423_Hoja2" xfId="0"/>
    <cellStyle name="_Libro3_Libro6 (2)_Itinerarios SS Mod Metro_423_Libro2" xfId="0"/>
    <cellStyle name="_Libro3_Libro6 (2)_Itinerarios SS Mod Metro_423_PO 16_MODIFICACION 2_TN_ NORMAL" xfId="0"/>
    <cellStyle name="_Libro3_Libro6 (2)_Itinerarios SS Mod Metro_Hoja2" xfId="0"/>
    <cellStyle name="_Libro3_Libro6 (2)_Itinerarios SS Mod Metro_Libro2" xfId="0"/>
    <cellStyle name="_Libro3_Libro6 (2)_Itinerarios SS Mod Metro_PO 16_MODIFICACION 2_TN_ NORMAL" xfId="0"/>
    <cellStyle name="_Libro3_Libro6 (2)_Libro2 (2)" xfId="0"/>
    <cellStyle name="_Libro3_Libro6 (2)_Libro2 (3)" xfId="0"/>
    <cellStyle name="_Libro3_Libro6 (2)_Libro3 (20)" xfId="0"/>
    <cellStyle name="_Libro3_Libro6 (2)_Libro3 (20)_2011.02.28_PO16_T4_TN" xfId="0"/>
    <cellStyle name="_Libro3_Libro6 (2)_Libro3 (20)_Hoja2" xfId="0"/>
    <cellStyle name="_Libro3_Libro6 (2)_Libro3 (20)_Libro2" xfId="0"/>
    <cellStyle name="_Libro3_Libro6 (2)_Libro3 (20)_PO 16_MODIFICACION 2_TN_ NORMAL" xfId="0"/>
    <cellStyle name="_Libro3_Libro6 (2)_Libro4 (7)" xfId="0"/>
    <cellStyle name="_Libro3_Libro6 (2)_Libro4 (7)_2011.02.28_PO16_T4_TN" xfId="0"/>
    <cellStyle name="_Libro3_Libro6 (2)_Libro4 (7)_Hoja2" xfId="0"/>
    <cellStyle name="_Libro3_Libro6 (2)_Libro4 (7)_Libro2" xfId="0"/>
    <cellStyle name="_Libro3_Libro6 (2)_Libro4 (7)_PO 16_MODIFICACION 2_TN_ NORMAL" xfId="0"/>
    <cellStyle name="_Libro3_Libro6 (2)_Macro_Formato Prog a Plan_gus01" xfId="0"/>
    <cellStyle name="_Libro3_Libro6 (2)_PO 16_MODIFICACION 2_TN_ NORMAL" xfId="0"/>
    <cellStyle name="_Libro3_Libro6 (2)_PO 2011-2° Trim TRONCAL 4 - Anexo 3 con Exp NC" xfId="0"/>
    <cellStyle name="_Libro3_Libro6 (2)_PO 2011-3Trim  TRONCAL 1 - Anexo 4A" xfId="0"/>
    <cellStyle name="_Libro3_Libro6 (2)_PO 2011-3°Trim  TRONCAL 1 - Anexo 3" xfId="0"/>
    <cellStyle name="_Libro3_Libro6 (2)_PO 2011-4°Trim TRONCAL 1 - Modificado Anexo 3" xfId="0"/>
    <cellStyle name="_Libro3_Libro6 (2)_VELOCIDADES DICIEMBRE" xfId="0"/>
    <cellStyle name="_Libro3_Libro7 (2)" xfId="0"/>
    <cellStyle name="_Libro3_Libro7 (2)_113enc" xfId="0"/>
    <cellStyle name="_Libro3_Libro7 (2)_113enc_1" xfId="0"/>
    <cellStyle name="_Libro3_Libro7 (2)_113enc_2011.11.14_PO19 Mod_T1_TN" xfId="0"/>
    <cellStyle name="_Libro3_Libro7 (2)_113enc_Anexo 3 PO19 MOD_031111 prueba" xfId="0"/>
    <cellStyle name="_Libro3_Libro7 (2)_113enc_Dts" xfId="0"/>
    <cellStyle name="_Libro3_Libro7 (2)_113enc_Macro_Formato Prog a Plan_gus01" xfId="0"/>
    <cellStyle name="_Libro3_Libro7 (2)_113enc_PO 2011-4°Trim TRONCAL 1 - Modificado Anexo 3" xfId="0"/>
    <cellStyle name="_Libro3_Libro7 (2)_2011.01.10_PO16_T4_TE" xfId="0"/>
    <cellStyle name="_Libro3_Libro7 (2)_2011.01.10_PO16_T4_TE_2011.02.28_PO16_T4_TN" xfId="0"/>
    <cellStyle name="_Libro3_Libro7 (2)_2011.01.10_PO16_T4_TE_Hoja2" xfId="0"/>
    <cellStyle name="_Libro3_Libro7 (2)_2011.01.10_PO16_T4_TE_Libro2" xfId="0"/>
    <cellStyle name="_Libro3_Libro7 (2)_2011.01.10_PO16_T4_TE_PO 16_MODIFICACION 2_TN_ NORMAL" xfId="0"/>
    <cellStyle name="_Libro3_Libro7 (2)_2011.02.28_PO16_T4_TN" xfId="0"/>
    <cellStyle name="_Libro3_Libro7 (2)_2011.02.28_PO16_T4_TN_simetrico" xfId="0"/>
    <cellStyle name="_Libro3_Libro7 (2)_2011.02.28_PO16_T4_TN_version final" xfId="0"/>
    <cellStyle name="_Libro3_Libro7 (2)_2011.11.14_PO19 Mod_T1_TN" xfId="0"/>
    <cellStyle name="_Libro3_Libro7 (2)_423" xfId="0"/>
    <cellStyle name="_Libro3_Libro7 (2)_423_2011.02.28_PO16_T4_TN" xfId="0"/>
    <cellStyle name="_Libro3_Libro7 (2)_423_Hoja2" xfId="0"/>
    <cellStyle name="_Libro3_Libro7 (2)_423_Libro2" xfId="0"/>
    <cellStyle name="_Libro3_Libro7 (2)_423_PO 16_MODIFICACION 2_TN_ NORMAL" xfId="0"/>
    <cellStyle name="_Libro3_Libro7 (2)_Anexo 3 PO19 MOD_031111 prueba" xfId="0"/>
    <cellStyle name="_Libro3_Libro7 (2)_Anexo 3 sin T3 con Metro" xfId="0"/>
    <cellStyle name="_Libro3_Libro7 (2)_Anexo 3 sin T3 con Metro_2011.02.28_PO16_T4_TN" xfId="0"/>
    <cellStyle name="_Libro3_Libro7 (2)_Anexo 3 sin T3 con Metro_423" xfId="0"/>
    <cellStyle name="_Libro3_Libro7 (2)_Anexo 3 sin T3 con Metro_423_2011.02.28_PO16_T4_TN" xfId="0"/>
    <cellStyle name="_Libro3_Libro7 (2)_Anexo 3 sin T3 con Metro_423_Hoja2" xfId="0"/>
    <cellStyle name="_Libro3_Libro7 (2)_Anexo 3 sin T3 con Metro_423_Libro2" xfId="0"/>
    <cellStyle name="_Libro3_Libro7 (2)_Anexo 3 sin T3 con Metro_423_PO 16_MODIFICACION 2_TN_ NORMAL" xfId="0"/>
    <cellStyle name="_Libro3_Libro7 (2)_Anexo 3 sin T3 con Metro_Hoja2" xfId="0"/>
    <cellStyle name="_Libro3_Libro7 (2)_Anexo 3 sin T3 con Metro_Libro2" xfId="0"/>
    <cellStyle name="_Libro3_Libro7 (2)_Anexo 3 sin T3 con Metro_PO 16_MODIFICACION 2_TN_ NORMAL" xfId="0"/>
    <cellStyle name="_Libro3_Libro7 (2)_Dts" xfId="0"/>
    <cellStyle name="_Libro3_Libro7 (2)_Estival 1_T4_Mod_metro_corregido 13012011 " xfId="0"/>
    <cellStyle name="_Libro3_Libro7 (2)_Estival 1_T4_Mod_metro_corregido 13012011 _2011.02.28_PO16_T4_TN" xfId="0"/>
    <cellStyle name="_Libro3_Libro7 (2)_Estival 1_T4_Mod_metro_corregido 13012011 _Hoja2" xfId="0"/>
    <cellStyle name="_Libro3_Libro7 (2)_Estival 1_T4_Mod_metro_corregido 13012011 _Libro2" xfId="0"/>
    <cellStyle name="_Libro3_Libro7 (2)_Estival 1_T4_Mod_metro_corregido 13012011 _PO 16_MODIFICACION 2_TN_ NORMAL" xfId="0"/>
    <cellStyle name="_Libro3_Libro7 (2)_Hoja1" xfId="0"/>
    <cellStyle name="_Libro3_Libro7 (2)_Hoja1_Libro2 (2)" xfId="0"/>
    <cellStyle name="_Libro3_Libro7 (2)_Hoja1_Libro2 (3)" xfId="0"/>
    <cellStyle name="_Libro3_Libro7 (2)_Hoja2" xfId="0"/>
    <cellStyle name="_Libro3_Libro7 (2)_Itinerarios SS Mod Metro" xfId="0"/>
    <cellStyle name="_Libro3_Libro7 (2)_Itinerarios SS Mod Metro_2011.02.28_PO16_T4_TN" xfId="0"/>
    <cellStyle name="_Libro3_Libro7 (2)_Itinerarios SS Mod Metro_423" xfId="0"/>
    <cellStyle name="_Libro3_Libro7 (2)_Itinerarios SS Mod Metro_423_2011.02.28_PO16_T4_TN" xfId="0"/>
    <cellStyle name="_Libro3_Libro7 (2)_Itinerarios SS Mod Metro_423_Hoja2" xfId="0"/>
    <cellStyle name="_Libro3_Libro7 (2)_Itinerarios SS Mod Metro_423_Libro2" xfId="0"/>
    <cellStyle name="_Libro3_Libro7 (2)_Itinerarios SS Mod Metro_423_PO 16_MODIFICACION 2_TN_ NORMAL" xfId="0"/>
    <cellStyle name="_Libro3_Libro7 (2)_Itinerarios SS Mod Metro_Hoja2" xfId="0"/>
    <cellStyle name="_Libro3_Libro7 (2)_Itinerarios SS Mod Metro_Libro2" xfId="0"/>
    <cellStyle name="_Libro3_Libro7 (2)_Itinerarios SS Mod Metro_PO 16_MODIFICACION 2_TN_ NORMAL" xfId="0"/>
    <cellStyle name="_Libro3_Libro7 (2)_Libro2 (2)" xfId="0"/>
    <cellStyle name="_Libro3_Libro7 (2)_Libro2 (3)" xfId="0"/>
    <cellStyle name="_Libro3_Libro7 (2)_Libro3 (20)" xfId="0"/>
    <cellStyle name="_Libro3_Libro7 (2)_Libro3 (20)_2011.02.28_PO16_T4_TN" xfId="0"/>
    <cellStyle name="_Libro3_Libro7 (2)_Libro3 (20)_Hoja2" xfId="0"/>
    <cellStyle name="_Libro3_Libro7 (2)_Libro3 (20)_Libro2" xfId="0"/>
    <cellStyle name="_Libro3_Libro7 (2)_Libro3 (20)_PO 16_MODIFICACION 2_TN_ NORMAL" xfId="0"/>
    <cellStyle name="_Libro3_Libro7 (2)_Libro4 (7)" xfId="0"/>
    <cellStyle name="_Libro3_Libro7 (2)_Libro4 (7)_2011.02.28_PO16_T4_TN" xfId="0"/>
    <cellStyle name="_Libro3_Libro7 (2)_Libro4 (7)_Hoja2" xfId="0"/>
    <cellStyle name="_Libro3_Libro7 (2)_Libro4 (7)_Libro2" xfId="0"/>
    <cellStyle name="_Libro3_Libro7 (2)_Libro4 (7)_PO 16_MODIFICACION 2_TN_ NORMAL" xfId="0"/>
    <cellStyle name="_Libro3_Libro7 (2)_Macro_Formato Prog a Plan_gus01" xfId="0"/>
    <cellStyle name="_Libro3_Libro7 (2)_PO 16_MODIFICACION 2_TN_ NORMAL" xfId="0"/>
    <cellStyle name="_Libro3_Libro7 (2)_PO 2011-2° Trim TRONCAL 4 - Anexo 3 con Exp NC" xfId="0"/>
    <cellStyle name="_Libro3_Libro7 (2)_PO 2011-3Trim  TRONCAL 1 - Anexo 4A" xfId="0"/>
    <cellStyle name="_Libro3_Libro7 (2)_PO 2011-3°Trim  TRONCAL 1 - Anexo 3" xfId="0"/>
    <cellStyle name="_Libro3_Libro7 (2)_PO 2011-4°Trim TRONCAL 1 - Modificado Anexo 3" xfId="0"/>
    <cellStyle name="_Libro3_Libro7 (2)_VELOCIDADES DICIEMBRE" xfId="0"/>
    <cellStyle name="_Libro3_Libro8 (3)" xfId="0"/>
    <cellStyle name="_Libro3_Libro8 (3)_113enc" xfId="0"/>
    <cellStyle name="_Libro3_Libro8 (3)_113enc_1" xfId="0"/>
    <cellStyle name="_Libro3_Libro8 (3)_113enc_2011.11.14_PO19 Mod_T1_TN" xfId="0"/>
    <cellStyle name="_Libro3_Libro8 (3)_113enc_Anexo 3 PO19 MOD_031111 prueba" xfId="0"/>
    <cellStyle name="_Libro3_Libro8 (3)_113enc_Dts" xfId="0"/>
    <cellStyle name="_Libro3_Libro8 (3)_113enc_Macro_Formato Prog a Plan_gus01" xfId="0"/>
    <cellStyle name="_Libro3_Libro8 (3)_113enc_PO 2011-4°Trim TRONCAL 1 - Modificado Anexo 3" xfId="0"/>
    <cellStyle name="_Libro3_Libro8 (3)_2011.01.10_PO16_T4_TE" xfId="0"/>
    <cellStyle name="_Libro3_Libro8 (3)_2011.01.10_PO16_T4_TE_2011.02.28_PO16_T4_TN" xfId="0"/>
    <cellStyle name="_Libro3_Libro8 (3)_2011.01.10_PO16_T4_TE_Hoja2" xfId="0"/>
    <cellStyle name="_Libro3_Libro8 (3)_2011.01.10_PO16_T4_TE_Libro2" xfId="0"/>
    <cellStyle name="_Libro3_Libro8 (3)_2011.01.10_PO16_T4_TE_PO 16_MODIFICACION 2_TN_ NORMAL" xfId="0"/>
    <cellStyle name="_Libro3_Libro8 (3)_2011.02.28_PO16_T4_TN" xfId="0"/>
    <cellStyle name="_Libro3_Libro8 (3)_2011.02.28_PO16_T4_TN_simetrico" xfId="0"/>
    <cellStyle name="_Libro3_Libro8 (3)_2011.02.28_PO16_T4_TN_version final" xfId="0"/>
    <cellStyle name="_Libro3_Libro8 (3)_2011.11.14_PO19 Mod_T1_TN" xfId="0"/>
    <cellStyle name="_Libro3_Libro8 (3)_423" xfId="0"/>
    <cellStyle name="_Libro3_Libro8 (3)_423_2011.02.28_PO16_T4_TN" xfId="0"/>
    <cellStyle name="_Libro3_Libro8 (3)_423_Hoja2" xfId="0"/>
    <cellStyle name="_Libro3_Libro8 (3)_423_Libro2" xfId="0"/>
    <cellStyle name="_Libro3_Libro8 (3)_423_PO 16_MODIFICACION 2_TN_ NORMAL" xfId="0"/>
    <cellStyle name="_Libro3_Libro8 (3)_Anexo 3 PO19 MOD_031111 prueba" xfId="0"/>
    <cellStyle name="_Libro3_Libro8 (3)_Anexo 3 sin T3 con Metro" xfId="0"/>
    <cellStyle name="_Libro3_Libro8 (3)_Anexo 3 sin T3 con Metro_2011.02.28_PO16_T4_TN" xfId="0"/>
    <cellStyle name="_Libro3_Libro8 (3)_Anexo 3 sin T3 con Metro_423" xfId="0"/>
    <cellStyle name="_Libro3_Libro8 (3)_Anexo 3 sin T3 con Metro_423_2011.02.28_PO16_T4_TN" xfId="0"/>
    <cellStyle name="_Libro3_Libro8 (3)_Anexo 3 sin T3 con Metro_423_Hoja2" xfId="0"/>
    <cellStyle name="_Libro3_Libro8 (3)_Anexo 3 sin T3 con Metro_423_Libro2" xfId="0"/>
    <cellStyle name="_Libro3_Libro8 (3)_Anexo 3 sin T3 con Metro_423_PO 16_MODIFICACION 2_TN_ NORMAL" xfId="0"/>
    <cellStyle name="_Libro3_Libro8 (3)_Anexo 3 sin T3 con Metro_Hoja2" xfId="0"/>
    <cellStyle name="_Libro3_Libro8 (3)_Anexo 3 sin T3 con Metro_Libro2" xfId="0"/>
    <cellStyle name="_Libro3_Libro8 (3)_Anexo 3 sin T3 con Metro_PO 16_MODIFICACION 2_TN_ NORMAL" xfId="0"/>
    <cellStyle name="_Libro3_Libro8 (3)_Dts" xfId="0"/>
    <cellStyle name="_Libro3_Libro8 (3)_Estival 1_T4_Mod_metro_corregido 13012011 " xfId="0"/>
    <cellStyle name="_Libro3_Libro8 (3)_Estival 1_T4_Mod_metro_corregido 13012011 _2011.02.28_PO16_T4_TN" xfId="0"/>
    <cellStyle name="_Libro3_Libro8 (3)_Estival 1_T4_Mod_metro_corregido 13012011 _Hoja2" xfId="0"/>
    <cellStyle name="_Libro3_Libro8 (3)_Estival 1_T4_Mod_metro_corregido 13012011 _Libro2" xfId="0"/>
    <cellStyle name="_Libro3_Libro8 (3)_Estival 1_T4_Mod_metro_corregido 13012011 _PO 16_MODIFICACION 2_TN_ NORMAL" xfId="0"/>
    <cellStyle name="_Libro3_Libro8 (3)_Hoja1" xfId="0"/>
    <cellStyle name="_Libro3_Libro8 (3)_Hoja1_Libro2 (2)" xfId="0"/>
    <cellStyle name="_Libro3_Libro8 (3)_Hoja1_Libro2 (3)" xfId="0"/>
    <cellStyle name="_Libro3_Libro8 (3)_Hoja2" xfId="0"/>
    <cellStyle name="_Libro3_Libro8 (3)_Itinerarios SS Mod Metro" xfId="0"/>
    <cellStyle name="_Libro3_Libro8 (3)_Itinerarios SS Mod Metro_2011.02.28_PO16_T4_TN" xfId="0"/>
    <cellStyle name="_Libro3_Libro8 (3)_Itinerarios SS Mod Metro_423" xfId="0"/>
    <cellStyle name="_Libro3_Libro8 (3)_Itinerarios SS Mod Metro_423_2011.02.28_PO16_T4_TN" xfId="0"/>
    <cellStyle name="_Libro3_Libro8 (3)_Itinerarios SS Mod Metro_423_Hoja2" xfId="0"/>
    <cellStyle name="_Libro3_Libro8 (3)_Itinerarios SS Mod Metro_423_Libro2" xfId="0"/>
    <cellStyle name="_Libro3_Libro8 (3)_Itinerarios SS Mod Metro_423_PO 16_MODIFICACION 2_TN_ NORMAL" xfId="0"/>
    <cellStyle name="_Libro3_Libro8 (3)_Itinerarios SS Mod Metro_Hoja2" xfId="0"/>
    <cellStyle name="_Libro3_Libro8 (3)_Itinerarios SS Mod Metro_Libro2" xfId="0"/>
    <cellStyle name="_Libro3_Libro8 (3)_Itinerarios SS Mod Metro_PO 16_MODIFICACION 2_TN_ NORMAL" xfId="0"/>
    <cellStyle name="_Libro3_Libro8 (3)_Libro2 (2)" xfId="0"/>
    <cellStyle name="_Libro3_Libro8 (3)_Libro2 (3)" xfId="0"/>
    <cellStyle name="_Libro3_Libro8 (3)_Libro3 (20)" xfId="0"/>
    <cellStyle name="_Libro3_Libro8 (3)_Libro3 (20)_2011.02.28_PO16_T4_TN" xfId="0"/>
    <cellStyle name="_Libro3_Libro8 (3)_Libro3 (20)_Hoja2" xfId="0"/>
    <cellStyle name="_Libro3_Libro8 (3)_Libro3 (20)_Libro2" xfId="0"/>
    <cellStyle name="_Libro3_Libro8 (3)_Libro3 (20)_PO 16_MODIFICACION 2_TN_ NORMAL" xfId="0"/>
    <cellStyle name="_Libro3_Libro8 (3)_Libro4 (7)" xfId="0"/>
    <cellStyle name="_Libro3_Libro8 (3)_Libro4 (7)_2011.02.28_PO16_T4_TN" xfId="0"/>
    <cellStyle name="_Libro3_Libro8 (3)_Libro4 (7)_Hoja2" xfId="0"/>
    <cellStyle name="_Libro3_Libro8 (3)_Libro4 (7)_Libro2" xfId="0"/>
    <cellStyle name="_Libro3_Libro8 (3)_Libro4 (7)_PO 16_MODIFICACION 2_TN_ NORMAL" xfId="0"/>
    <cellStyle name="_Libro3_Libro8 (3)_Macro_Formato Prog a Plan_gus01" xfId="0"/>
    <cellStyle name="_Libro3_Libro8 (3)_PO 16_MODIFICACION 2_TN_ NORMAL" xfId="0"/>
    <cellStyle name="_Libro3_Libro8 (3)_PO 2011-2° Trim TRONCAL 4 - Anexo 3 con Exp NC" xfId="0"/>
    <cellStyle name="_Libro3_Libro8 (3)_PO 2011-3Trim  TRONCAL 1 - Anexo 4A" xfId="0"/>
    <cellStyle name="_Libro3_Libro8 (3)_PO 2011-3°Trim  TRONCAL 1 - Anexo 3" xfId="0"/>
    <cellStyle name="_Libro3_Libro8 (3)_PO 2011-4°Trim TRONCAL 1 - Modificado Anexo 3" xfId="0"/>
    <cellStyle name="_Libro3_Libro8 (3)_VELOCIDADES DICIEMBRE" xfId="0"/>
    <cellStyle name="_Libro3_Libro9 (2)" xfId="0"/>
    <cellStyle name="_Libro3_Libro9 (2)_113enc" xfId="0"/>
    <cellStyle name="_Libro3_Libro9 (2)_113enc_1" xfId="0"/>
    <cellStyle name="_Libro3_Libro9 (2)_113enc_2011.11.14_PO19 Mod_T1_TN" xfId="0"/>
    <cellStyle name="_Libro3_Libro9 (2)_113enc_Anexo 3 PO19 MOD_031111 prueba" xfId="0"/>
    <cellStyle name="_Libro3_Libro9 (2)_113enc_Dts" xfId="0"/>
    <cellStyle name="_Libro3_Libro9 (2)_113enc_Macro_Formato Prog a Plan_gus01" xfId="0"/>
    <cellStyle name="_Libro3_Libro9 (2)_113enc_PO 2011-4°Trim TRONCAL 1 - Modificado Anexo 3" xfId="0"/>
    <cellStyle name="_Libro3_Libro9 (2)_2011.01.10_PO16_T4_TE" xfId="0"/>
    <cellStyle name="_Libro3_Libro9 (2)_2011.01.10_PO16_T4_TE_2011.02.28_PO16_T4_TN" xfId="0"/>
    <cellStyle name="_Libro3_Libro9 (2)_2011.01.10_PO16_T4_TE_Hoja2" xfId="0"/>
    <cellStyle name="_Libro3_Libro9 (2)_2011.01.10_PO16_T4_TE_Libro2" xfId="0"/>
    <cellStyle name="_Libro3_Libro9 (2)_2011.01.10_PO16_T4_TE_PO 16_MODIFICACION 2_TN_ NORMAL" xfId="0"/>
    <cellStyle name="_Libro3_Libro9 (2)_2011.02.28_PO16_T4_TN" xfId="0"/>
    <cellStyle name="_Libro3_Libro9 (2)_2011.02.28_PO16_T4_TN_simetrico" xfId="0"/>
    <cellStyle name="_Libro3_Libro9 (2)_2011.02.28_PO16_T4_TN_version final" xfId="0"/>
    <cellStyle name="_Libro3_Libro9 (2)_2011.11.14_PO19 Mod_T1_TN" xfId="0"/>
    <cellStyle name="_Libro3_Libro9 (2)_423" xfId="0"/>
    <cellStyle name="_Libro3_Libro9 (2)_423_2011.02.28_PO16_T4_TN" xfId="0"/>
    <cellStyle name="_Libro3_Libro9 (2)_423_Hoja2" xfId="0"/>
    <cellStyle name="_Libro3_Libro9 (2)_423_Libro2" xfId="0"/>
    <cellStyle name="_Libro3_Libro9 (2)_423_PO 16_MODIFICACION 2_TN_ NORMAL" xfId="0"/>
    <cellStyle name="_Libro3_Libro9 (2)_Anexo 3 PO19 MOD_031111 prueba" xfId="0"/>
    <cellStyle name="_Libro3_Libro9 (2)_Anexo 3 sin T3 con Metro" xfId="0"/>
    <cellStyle name="_Libro3_Libro9 (2)_Anexo 3 sin T3 con Metro_2011.02.28_PO16_T4_TN" xfId="0"/>
    <cellStyle name="_Libro3_Libro9 (2)_Anexo 3 sin T3 con Metro_423" xfId="0"/>
    <cellStyle name="_Libro3_Libro9 (2)_Anexo 3 sin T3 con Metro_423_2011.02.28_PO16_T4_TN" xfId="0"/>
    <cellStyle name="_Libro3_Libro9 (2)_Anexo 3 sin T3 con Metro_423_Hoja2" xfId="0"/>
    <cellStyle name="_Libro3_Libro9 (2)_Anexo 3 sin T3 con Metro_423_Libro2" xfId="0"/>
    <cellStyle name="_Libro3_Libro9 (2)_Anexo 3 sin T3 con Metro_423_PO 16_MODIFICACION 2_TN_ NORMAL" xfId="0"/>
    <cellStyle name="_Libro3_Libro9 (2)_Anexo 3 sin T3 con Metro_Hoja2" xfId="0"/>
    <cellStyle name="_Libro3_Libro9 (2)_Anexo 3 sin T3 con Metro_Libro2" xfId="0"/>
    <cellStyle name="_Libro3_Libro9 (2)_Anexo 3 sin T3 con Metro_PO 16_MODIFICACION 2_TN_ NORMAL" xfId="0"/>
    <cellStyle name="_Libro3_Libro9 (2)_Dts" xfId="0"/>
    <cellStyle name="_Libro3_Libro9 (2)_Estival 1_T4_Mod_metro_corregido 13012011 " xfId="0"/>
    <cellStyle name="_Libro3_Libro9 (2)_Estival 1_T4_Mod_metro_corregido 13012011 _2011.02.28_PO16_T4_TN" xfId="0"/>
    <cellStyle name="_Libro3_Libro9 (2)_Estival 1_T4_Mod_metro_corregido 13012011 _Hoja2" xfId="0"/>
    <cellStyle name="_Libro3_Libro9 (2)_Estival 1_T4_Mod_metro_corregido 13012011 _Libro2" xfId="0"/>
    <cellStyle name="_Libro3_Libro9 (2)_Estival 1_T4_Mod_metro_corregido 13012011 _PO 16_MODIFICACION 2_TN_ NORMAL" xfId="0"/>
    <cellStyle name="_Libro3_Libro9 (2)_Hoja1" xfId="0"/>
    <cellStyle name="_Libro3_Libro9 (2)_Hoja1_Libro2 (2)" xfId="0"/>
    <cellStyle name="_Libro3_Libro9 (2)_Hoja1_Libro2 (3)" xfId="0"/>
    <cellStyle name="_Libro3_Libro9 (2)_Hoja2" xfId="0"/>
    <cellStyle name="_Libro3_Libro9 (2)_Itinerarios SS Mod Metro" xfId="0"/>
    <cellStyle name="_Libro3_Libro9 (2)_Itinerarios SS Mod Metro_2011.02.28_PO16_T4_TN" xfId="0"/>
    <cellStyle name="_Libro3_Libro9 (2)_Itinerarios SS Mod Metro_423" xfId="0"/>
    <cellStyle name="_Libro3_Libro9 (2)_Itinerarios SS Mod Metro_423_2011.02.28_PO16_T4_TN" xfId="0"/>
    <cellStyle name="_Libro3_Libro9 (2)_Itinerarios SS Mod Metro_423_Hoja2" xfId="0"/>
    <cellStyle name="_Libro3_Libro9 (2)_Itinerarios SS Mod Metro_423_Libro2" xfId="0"/>
    <cellStyle name="_Libro3_Libro9 (2)_Itinerarios SS Mod Metro_423_PO 16_MODIFICACION 2_TN_ NORMAL" xfId="0"/>
    <cellStyle name="_Libro3_Libro9 (2)_Itinerarios SS Mod Metro_Hoja2" xfId="0"/>
    <cellStyle name="_Libro3_Libro9 (2)_Itinerarios SS Mod Metro_Libro2" xfId="0"/>
    <cellStyle name="_Libro3_Libro9 (2)_Itinerarios SS Mod Metro_PO 16_MODIFICACION 2_TN_ NORMAL" xfId="0"/>
    <cellStyle name="_Libro3_Libro9 (2)_Libro2 (2)" xfId="0"/>
    <cellStyle name="_Libro3_Libro9 (2)_Libro2 (3)" xfId="0"/>
    <cellStyle name="_Libro3_Libro9 (2)_Libro3 (20)" xfId="0"/>
    <cellStyle name="_Libro3_Libro9 (2)_Libro3 (20)_2011.02.28_PO16_T4_TN" xfId="0"/>
    <cellStyle name="_Libro3_Libro9 (2)_Libro3 (20)_Hoja2" xfId="0"/>
    <cellStyle name="_Libro3_Libro9 (2)_Libro3 (20)_Libro2" xfId="0"/>
    <cellStyle name="_Libro3_Libro9 (2)_Libro3 (20)_PO 16_MODIFICACION 2_TN_ NORMAL" xfId="0"/>
    <cellStyle name="_Libro3_Libro9 (2)_Libro4 (7)" xfId="0"/>
    <cellStyle name="_Libro3_Libro9 (2)_Libro4 (7)_2011.02.28_PO16_T4_TN" xfId="0"/>
    <cellStyle name="_Libro3_Libro9 (2)_Libro4 (7)_Hoja2" xfId="0"/>
    <cellStyle name="_Libro3_Libro9 (2)_Libro4 (7)_Libro2" xfId="0"/>
    <cellStyle name="_Libro3_Libro9 (2)_Libro4 (7)_PO 16_MODIFICACION 2_TN_ NORMAL" xfId="0"/>
    <cellStyle name="_Libro3_Libro9 (2)_Macro_Formato Prog a Plan_gus01" xfId="0"/>
    <cellStyle name="_Libro3_Libro9 (2)_PO 16_MODIFICACION 2_TN_ NORMAL" xfId="0"/>
    <cellStyle name="_Libro3_Libro9 (2)_PO 2011-2° Trim TRONCAL 4 - Anexo 3 con Exp NC" xfId="0"/>
    <cellStyle name="_Libro3_Libro9 (2)_PO 2011-3Trim  TRONCAL 1 - Anexo 4A" xfId="0"/>
    <cellStyle name="_Libro3_Libro9 (2)_PO 2011-3°Trim  TRONCAL 1 - Anexo 3" xfId="0"/>
    <cellStyle name="_Libro3_Libro9 (2)_PO 2011-4°Trim TRONCAL 1 - Modificado Anexo 3" xfId="0"/>
    <cellStyle name="_Libro3_Libro9 (2)_VELOCIDADES DICIEMBRE" xfId="0"/>
    <cellStyle name="_Libro3_oferta" xfId="0"/>
    <cellStyle name="_Libro3_OFERTA FINAL T3" xfId="0"/>
    <cellStyle name="_Libro3_OFERTA FINAL T3_2011.02.28_PO16_T4_TN" xfId="0"/>
    <cellStyle name="_Libro3_OFERTA FINAL T3_Estival 1_T4_Mod_metro_corregido 12012011 (con Reduc Km)" xfId="0"/>
    <cellStyle name="_Libro3_OFERTA FINAL T3_Estival 1_T4_Mod_metro_corregido 12012011 (con Reduc Km)_2011.02.28_PO16_T4_TN" xfId="0"/>
    <cellStyle name="_Libro3_OFERTA FINAL T3_Estival 1_T4_Mod_metro_corregido 12012011 (con Reduc Km)_Hoja2" xfId="0"/>
    <cellStyle name="_Libro3_OFERTA FINAL T3_Estival 1_T4_Mod_metro_corregido 12012011 (con Reduc Km)_Libro2" xfId="0"/>
    <cellStyle name="_Libro3_OFERTA FINAL T3_Estival 1_T4_Mod_metro_corregido 12012011 (con Reduc Km)_PO 16_MODIFICACION 2_TN_ NORMAL" xfId="0"/>
    <cellStyle name="_Libro3_OFERTA FINAL T3_Hoja2" xfId="0"/>
    <cellStyle name="_Libro3_OFERTA FINAL T3_Libro1 (11)" xfId="0"/>
    <cellStyle name="_Libro3_OFERTA FINAL T3_Libro1 (11)_2011.02.28_PO16_T4_TN" xfId="0"/>
    <cellStyle name="_Libro3_OFERTA FINAL T3_Libro1 (11)_Hoja2" xfId="0"/>
    <cellStyle name="_Libro3_OFERTA FINAL T3_Libro1 (11)_Libro2" xfId="0"/>
    <cellStyle name="_Libro3_OFERTA FINAL T3_Libro1 (11)_PO 16_MODIFICACION 2_TN_ NORMAL" xfId="0"/>
    <cellStyle name="_Libro3_OFERTA FINAL T3_Libro2" xfId="0"/>
    <cellStyle name="_Libro3_OFERTA FINAL T3_PO 16_MODIFICACION 2_TN_ NORMAL" xfId="0"/>
    <cellStyle name="_Libro3_Perfil CD Unidad T2 12ºPO mod 2010-01-04" xfId="0"/>
    <cellStyle name="_Libro3_Perfil CD Unidad T2 12ºPO mod 2010-01-04_PO 2011-3Trim  TRONCAL 1 - Anexo 4A" xfId="0"/>
    <cellStyle name="_Libro3_Perfil CD Unidad T2 13ºPO CORREGIDO_V" xfId="0"/>
    <cellStyle name="_Libro3_Perfil CD Unidad T2 13ºPO CORREGIDO_V_PO 2011-3Trim  TRONCAL 1 - Anexo 4A" xfId="0"/>
    <cellStyle name="_Libro3_Perfil CD Unidad T2 14ºPO mod 20100724" xfId="0"/>
    <cellStyle name="_Libro3_Perfil CD Unidad T2 14ºPO mod 20100724 veloc" xfId="0"/>
    <cellStyle name="_Libro3_Perfil CD Unidad T2 14ºPO mod 20100724 veloc_PO 2011-3Trim  TRONCAL 1 - Anexo 4A" xfId="0"/>
    <cellStyle name="_Libro3_Perfil CD Unidad T2 14ºPO mod 20100724_PO 2011-3Trim  TRONCAL 1 - Anexo 4A" xfId="0"/>
    <cellStyle name="_Libro3_Perfil CD Unidad T4 12ºPO (v)" xfId="0"/>
    <cellStyle name="_Libro3_Perfil CD Unidad T4 12ºPO (v)_PO 2011-3Trim  TRONCAL 1 - Anexo 4A" xfId="0"/>
    <cellStyle name="_Libro3_Perfil CD Unidad T4 14ºPO mod 20100807 veloc" xfId="0"/>
    <cellStyle name="_Libro3_Perfil CD Unidad T4 14ºPO mod 20100807 veloc_PO 2011-3Trim  TRONCAL 1 - Anexo 4A" xfId="0"/>
    <cellStyle name="_Libro3_Perfil CD Unidad T4 14ºPO mod 20100906" xfId="0"/>
    <cellStyle name="_Libro3_Perfil CD Unidad T4 14ºPO mod 20100906_PO 2011-3Trim  TRONCAL 1 - Anexo 4A" xfId="0"/>
    <cellStyle name="_Libro3_PerfilA2" xfId="0"/>
    <cellStyle name="_Libro3_Plan 13_T1_Temporada Normal" xfId="0"/>
    <cellStyle name="_Libro3_Plan 13_T1_Temporada Normal_14º P.O. 2º MODIFICADO TRONCAL 4 Anexo 3 06-09-10" xfId="0"/>
    <cellStyle name="_Libro3_Plan 13_T1_Temporada Normal_14º P.O. 2º MODIFICADO TRONCAL 4 Anexo 3 06-09-10_Dts" xfId="0"/>
    <cellStyle name="_Libro3_Plan 13_T1_Temporada Normal_14º P.O. MODIFICADO TRONCAL 4 Anexo 3" xfId="0"/>
    <cellStyle name="_Libro3_Plan 13_T1_Temporada Normal_14º P.O. MODIFICADO TRONCAL 4 Anexo 3_Dts" xfId="0"/>
    <cellStyle name="_Libro3_Plan 13_T1_Temporada Normal_16° P.O.TRONCAL 4 Anexo 3 (CRV)" xfId="0"/>
    <cellStyle name="_Libro3_Plan 13_T1_Temporada Normal_16° P.O.TRONCAL 4 Anexo 3 (CRV)_2011.02.28_PO16_T4_TN" xfId="0"/>
    <cellStyle name="_Libro3_Plan 13_T1_Temporada Normal_16° P.O.TRONCAL 4 Anexo 3 (CRV)_Hoja2" xfId="0"/>
    <cellStyle name="_Libro3_Plan 13_T1_Temporada Normal_16° P.O.TRONCAL 4 Anexo 3 (CRV)_Libro2" xfId="0"/>
    <cellStyle name="_Libro3_Plan 13_T1_Temporada Normal_16° P.O.TRONCAL 4 Anexo 3 (CRV)_PO 16_MODIFICACION 2_TN_ NORMAL" xfId="0"/>
    <cellStyle name="_Libro3_Plan 13_T1_Temporada Normal_16° P.O.TRONCAL 4 Anexo 3 (Estival 1)" xfId="0"/>
    <cellStyle name="_Libro3_Plan 13_T1_Temporada Normal_16° P.O.TRONCAL 4 Anexo 3 (Estival 1)_2011.02.28_PO16_T4_TN" xfId="0"/>
    <cellStyle name="_Libro3_Plan 13_T1_Temporada Normal_16° P.O.TRONCAL 4 Anexo 3 (Estival 1)_Hoja2" xfId="0"/>
    <cellStyle name="_Libro3_Plan 13_T1_Temporada Normal_16° P.O.TRONCAL 4 Anexo 3 (Estival 1)_Libro2" xfId="0"/>
    <cellStyle name="_Libro3_Plan 13_T1_Temporada Normal_16° P.O.TRONCAL 4 Anexo 3 (Estival 1)_PO 16_MODIFICACION 2_TN_ NORMAL" xfId="0"/>
    <cellStyle name="_Libro3_Plan 13_T1_Temporada Normal_2011.01.01_PO16_T4_TN" xfId="0"/>
    <cellStyle name="_Libro3_Plan 13_T1_Temporada Normal_2011.01.01_PO16_T4_TN_2011.02.28_PO16_T4_TN" xfId="0"/>
    <cellStyle name="_Libro3_Plan 13_T1_Temporada Normal_2011.01.01_PO16_T4_TN_Hoja2" xfId="0"/>
    <cellStyle name="_Libro3_Plan 13_T1_Temporada Normal_2011.01.01_PO16_T4_TN_Libro2" xfId="0"/>
    <cellStyle name="_Libro3_Plan 13_T1_Temporada Normal_2011.01.01_PO16_T4_TN_PO 16_MODIFICACION 2_TN_ NORMAL" xfId="0"/>
    <cellStyle name="_Libro3_Plan 13_T1_Temporada Normal_2011.01.10_PO16_T4_TE" xfId="0"/>
    <cellStyle name="_Libro3_Plan 13_T1_Temporada Normal_2011.01.10_PO16_T4_TE_2011.02.28_PO16_T4_TN" xfId="0"/>
    <cellStyle name="_Libro3_Plan 13_T1_Temporada Normal_2011.01.10_PO16_T4_TE_Hoja2" xfId="0"/>
    <cellStyle name="_Libro3_Plan 13_T1_Temporada Normal_2011.01.10_PO16_T4_TE_Libro2" xfId="0"/>
    <cellStyle name="_Libro3_Plan 13_T1_Temporada Normal_2011.01.10_PO16_T4_TE_PO 16_MODIFICACION 2_TN_ NORMAL" xfId="0"/>
    <cellStyle name="_Libro3_Plan 13_T1_Temporada Normal_2011.02.28_PO16_T4_TN" xfId="0"/>
    <cellStyle name="_Libro3_Plan 13_T1_Temporada Normal_2011.02.28_PO16_T4_TN_simetrico" xfId="0"/>
    <cellStyle name="_Libro3_Plan 13_T1_Temporada Normal_2011.02.28_PO16_T4_TN_version final" xfId="0"/>
    <cellStyle name="_Libro3_Plan 13_T1_Temporada Normal_423" xfId="0"/>
    <cellStyle name="_Libro3_Plan 13_T1_Temporada Normal_423_2011.02.28_PO16_T4_TN" xfId="0"/>
    <cellStyle name="_Libro3_Plan 13_T1_Temporada Normal_423_Hoja2" xfId="0"/>
    <cellStyle name="_Libro3_Plan 13_T1_Temporada Normal_423_Libro2" xfId="0"/>
    <cellStyle name="_Libro3_Plan 13_T1_Temporada Normal_423_PO 16_MODIFICACION 2_TN_ NORMAL" xfId="0"/>
    <cellStyle name="_Libro3_Plan 13_T1_Temporada Normal_Anexo 3 sin T3 con Metro" xfId="0"/>
    <cellStyle name="_Libro3_Plan 13_T1_Temporada Normal_Anexo 3 sin T3 con Metro_2011.02.28_PO16_T4_TN" xfId="0"/>
    <cellStyle name="_Libro3_Plan 13_T1_Temporada Normal_Anexo 3 sin T3 con Metro_423" xfId="0"/>
    <cellStyle name="_Libro3_Plan 13_T1_Temporada Normal_Anexo 3 sin T3 con Metro_423_2011.02.28_PO16_T4_TN" xfId="0"/>
    <cellStyle name="_Libro3_Plan 13_T1_Temporada Normal_Anexo 3 sin T3 con Metro_423_Hoja2" xfId="0"/>
    <cellStyle name="_Libro3_Plan 13_T1_Temporada Normal_Anexo 3 sin T3 con Metro_423_Libro2" xfId="0"/>
    <cellStyle name="_Libro3_Plan 13_T1_Temporada Normal_Anexo 3 sin T3 con Metro_423_PO 16_MODIFICACION 2_TN_ NORMAL" xfId="0"/>
    <cellStyle name="_Libro3_Plan 13_T1_Temporada Normal_Anexo 3 sin T3 con Metro_Hoja2" xfId="0"/>
    <cellStyle name="_Libro3_Plan 13_T1_Temporada Normal_Anexo 3 sin T3 con Metro_Libro2" xfId="0"/>
    <cellStyle name="_Libro3_Plan 13_T1_Temporada Normal_Anexo 3 sin T3 con Metro_PO 16_MODIFICACION 2_TN_ NORMAL" xfId="0"/>
    <cellStyle name="_Libro3_Plan 13_T1_Temporada Normal_Copia de 14º P.O. MODIFICADO TRONCAL 4 Anexo 3 (100%)" xfId="0"/>
    <cellStyle name="_Libro3_Plan 13_T1_Temporada Normal_Copia de 14º P.O. MODIFICADO TRONCAL 4 Anexo 3 (100%)_Dts" xfId="0"/>
    <cellStyle name="_Libro3_Plan 13_T1_Temporada Normal_Copia de Itinerarios SS Mod Metro" xfId="0"/>
    <cellStyle name="_Libro3_Plan 13_T1_Temporada Normal_Copia de Itinerarios SS Mod Metro_2011.02.28_PO16_T4_TN" xfId="0"/>
    <cellStyle name="_Libro3_Plan 13_T1_Temporada Normal_Copia de Itinerarios SS Mod Metro_Hoja2" xfId="0"/>
    <cellStyle name="_Libro3_Plan 13_T1_Temporada Normal_Copia de Itinerarios SS Mod Metro_Libro2" xfId="0"/>
    <cellStyle name="_Libro3_Plan 13_T1_Temporada Normal_Copia de Itinerarios SS Mod Metro_PO 16_MODIFICACION 2_TN_ NORMAL" xfId="0"/>
    <cellStyle name="_Libro3_Plan 13_T1_Temporada Normal_Dts" xfId="0"/>
    <cellStyle name="_Libro3_Plan 13_T1_Temporada Normal_Estival 1_T4_Mod_metro_corregido 12012011 (con Reduc Km)" xfId="0"/>
    <cellStyle name="_Libro3_Plan 13_T1_Temporada Normal_Estival 1_T4_Mod_metro_corregido 12012011 (con Reduc Km)_2011.02.28_PO16_T4_TN" xfId="0"/>
    <cellStyle name="_Libro3_Plan 13_T1_Temporada Normal_Estival 1_T4_Mod_metro_corregido 12012011 (con Reduc Km)_Hoja2" xfId="0"/>
    <cellStyle name="_Libro3_Plan 13_T1_Temporada Normal_Estival 1_T4_Mod_metro_corregido 12012011 (con Reduc Km)_Libro2" xfId="0"/>
    <cellStyle name="_Libro3_Plan 13_T1_Temporada Normal_Estival 1_T4_Mod_metro_corregido 12012011 (con Reduc Km)_PO 16_MODIFICACION 2_TN_ NORMAL" xfId="0"/>
    <cellStyle name="_Libro3_Plan 13_T1_Temporada Normal_Estival 1_T4_Mod_metro_corregido 13012011 " xfId="0"/>
    <cellStyle name="_Libro3_Plan 13_T1_Temporada Normal_Estival 1_T4_Mod_metro_corregido 13012011 _2011.02.28_PO16_T4_TN" xfId="0"/>
    <cellStyle name="_Libro3_Plan 13_T1_Temporada Normal_Estival 1_T4_Mod_metro_corregido 13012011 _Hoja2" xfId="0"/>
    <cellStyle name="_Libro3_Plan 13_T1_Temporada Normal_Estival 1_T4_Mod_metro_corregido 13012011 _Libro2" xfId="0"/>
    <cellStyle name="_Libro3_Plan 13_T1_Temporada Normal_Estival 1_T4_Mod_metro_corregido 13012011 _PO 16_MODIFICACION 2_TN_ NORMAL" xfId="0"/>
    <cellStyle name="_Libro3_Plan 13_T1_Temporada Normal_Hoja1" xfId="0"/>
    <cellStyle name="_Libro3_Plan 13_T1_Temporada Normal_Hoja1_Libro2 (2)" xfId="0"/>
    <cellStyle name="_Libro3_Plan 13_T1_Temporada Normal_Hoja1_Libro2 (3)" xfId="0"/>
    <cellStyle name="_Libro3_Plan 13_T1_Temporada Normal_Hoja2" xfId="0"/>
    <cellStyle name="_Libro3_Plan 13_T1_Temporada Normal_Hoja2_1" xfId="0"/>
    <cellStyle name="_Libro3_Plan 13_T1_Temporada Normal_Hoja2_2011.02.28_PO16_T4_TN" xfId="0"/>
    <cellStyle name="_Libro3_Plan 13_T1_Temporada Normal_Hoja2_2011.02.28_PO16_T4_TN_simetrico" xfId="0"/>
    <cellStyle name="_Libro3_Plan 13_T1_Temporada Normal_Hoja2_2011.02.28_PO16_T4_TN_version final" xfId="0"/>
    <cellStyle name="_Libro3_Plan 13_T1_Temporada Normal_Hoja2_423" xfId="0"/>
    <cellStyle name="_Libro3_Plan 13_T1_Temporada Normal_Hoja2_423_2011.02.28_PO16_T4_TN" xfId="0"/>
    <cellStyle name="_Libro3_Plan 13_T1_Temporada Normal_Hoja2_423_Hoja2" xfId="0"/>
    <cellStyle name="_Libro3_Plan 13_T1_Temporada Normal_Hoja2_423_Libro2" xfId="0"/>
    <cellStyle name="_Libro3_Plan 13_T1_Temporada Normal_Hoja2_423_PO 16_MODIFICACION 2_TN_ NORMAL" xfId="0"/>
    <cellStyle name="_Libro3_Plan 13_T1_Temporada Normal_Hoja2_Hoja2" xfId="0"/>
    <cellStyle name="_Libro3_Plan 13_T1_Temporada Normal_Hoja2_Libro2 (2)" xfId="0"/>
    <cellStyle name="_Libro3_Plan 13_T1_Temporada Normal_Hoja2_Libro2 (3)" xfId="0"/>
    <cellStyle name="_Libro3_Plan 13_T1_Temporada Normal_Hoja2_Libro4 (7)" xfId="0"/>
    <cellStyle name="_Libro3_Plan 13_T1_Temporada Normal_Hoja2_Libro4 (7)_2011.02.28_PO16_T4_TN" xfId="0"/>
    <cellStyle name="_Libro3_Plan 13_T1_Temporada Normal_Hoja2_Libro4 (7)_Hoja2" xfId="0"/>
    <cellStyle name="_Libro3_Plan 13_T1_Temporada Normal_Hoja2_Libro4 (7)_Libro2" xfId="0"/>
    <cellStyle name="_Libro3_Plan 13_T1_Temporada Normal_Hoja2_Libro4 (7)_PO 16_MODIFICACION 2_TN_ NORMAL" xfId="0"/>
    <cellStyle name="_Libro3_Plan 13_T1_Temporada Normal_Hoja2_oferta" xfId="0"/>
    <cellStyle name="_Libro3_Plan 13_T1_Temporada Normal_Hoja2_PO 16_MODIFICACION 2_TN_ NORMAL" xfId="0"/>
    <cellStyle name="_Libro3_Plan 13_T1_Temporada Normal_Hoja2_PO 2011-2° Trim TRONCAL 4 - Anexo 3 con Exp NC" xfId="0"/>
    <cellStyle name="_Libro3_Plan 13_T1_Temporada Normal_ICPh Metodo Gob_ T4_PO16_Prog_Global sin T3 con Metro" xfId="0"/>
    <cellStyle name="_Libro3_Plan 13_T1_Temporada Normal_ICPh Metodo Gob_ T4_PO16_Prog_Global sin T3 con Metro_2011.02.28_PO16_T4_TN" xfId="0"/>
    <cellStyle name="_Libro3_Plan 13_T1_Temporada Normal_ICPh Metodo Gob_ T4_PO16_Prog_Global sin T3 con Metro_423" xfId="0"/>
    <cellStyle name="_Libro3_Plan 13_T1_Temporada Normal_ICPh Metodo Gob_ T4_PO16_Prog_Global sin T3 con Metro_423_2011.02.28_PO16_T4_TN" xfId="0"/>
    <cellStyle name="_Libro3_Plan 13_T1_Temporada Normal_ICPh Metodo Gob_ T4_PO16_Prog_Global sin T3 con Metro_423_Hoja2" xfId="0"/>
    <cellStyle name="_Libro3_Plan 13_T1_Temporada Normal_ICPh Metodo Gob_ T4_PO16_Prog_Global sin T3 con Metro_423_Libro2" xfId="0"/>
    <cellStyle name="_Libro3_Plan 13_T1_Temporada Normal_ICPh Metodo Gob_ T4_PO16_Prog_Global sin T3 con Metro_423_PO 16_MODIFICACION 2_TN_ NORMAL" xfId="0"/>
    <cellStyle name="_Libro3_Plan 13_T1_Temporada Normal_ICPh Metodo Gob_ T4_PO16_Prog_Global sin T3 con Metro_Hoja2" xfId="0"/>
    <cellStyle name="_Libro3_Plan 13_T1_Temporada Normal_ICPh Metodo Gob_ T4_PO16_Prog_Global sin T3 con Metro_Libro2" xfId="0"/>
    <cellStyle name="_Libro3_Plan 13_T1_Temporada Normal_ICPh Metodo Gob_ T4_PO16_Prog_Global sin T3 con Metro_PO 16_MODIFICACION 2_TN_ NORMAL" xfId="0"/>
    <cellStyle name="_Libro3_Plan 13_T1_Temporada Normal_Itinerarios SS Mod Metro" xfId="0"/>
    <cellStyle name="_Libro3_Plan 13_T1_Temporada Normal_Itinerarios SS Mod Metro_2011.02.28_PO16_T4_TN" xfId="0"/>
    <cellStyle name="_Libro3_Plan 13_T1_Temporada Normal_Itinerarios SS Mod Metro_Hoja2" xfId="0"/>
    <cellStyle name="_Libro3_Plan 13_T1_Temporada Normal_Itinerarios SS Mod Metro_Libro2" xfId="0"/>
    <cellStyle name="_Libro3_Plan 13_T1_Temporada Normal_Itinerarios SS Mod Metro_PO 16_MODIFICACION 2_TN_ NORMAL" xfId="0"/>
    <cellStyle name="_Libro3_Plan 13_T1_Temporada Normal_Libro1 (11)" xfId="0"/>
    <cellStyle name="_Libro3_Plan 13_T1_Temporada Normal_Libro1 (11)_2011.02.28_PO16_T4_TN" xfId="0"/>
    <cellStyle name="_Libro3_Plan 13_T1_Temporada Normal_Libro1 (11)_Hoja2" xfId="0"/>
    <cellStyle name="_Libro3_Plan 13_T1_Temporada Normal_Libro1 (11)_Libro2" xfId="0"/>
    <cellStyle name="_Libro3_Plan 13_T1_Temporada Normal_Libro1 (11)_PO 16_MODIFICACION 2_TN_ NORMAL" xfId="0"/>
    <cellStyle name="_Libro3_Plan 13_T1_Temporada Normal_Libro2 (2)" xfId="0"/>
    <cellStyle name="_Libro3_Plan 13_T1_Temporada Normal_Libro2 (3)" xfId="0"/>
    <cellStyle name="_Libro3_Plan 13_T1_Temporada Normal_Libro3 (20)" xfId="0"/>
    <cellStyle name="_Libro3_Plan 13_T1_Temporada Normal_Libro3 (20)_2011.02.28_PO16_T4_TN" xfId="0"/>
    <cellStyle name="_Libro3_Plan 13_T1_Temporada Normal_Libro3 (20)_Hoja2" xfId="0"/>
    <cellStyle name="_Libro3_Plan 13_T1_Temporada Normal_Libro3 (20)_Libro2" xfId="0"/>
    <cellStyle name="_Libro3_Plan 13_T1_Temporada Normal_Libro3 (20)_PO 16_MODIFICACION 2_TN_ NORMAL" xfId="0"/>
    <cellStyle name="_Libro3_Plan 13_T1_Temporada Normal_Libro4 (7)" xfId="0"/>
    <cellStyle name="_Libro3_Plan 13_T1_Temporada Normal_Libro4 (7)_2011.02.28_PO16_T4_TN" xfId="0"/>
    <cellStyle name="_Libro3_Plan 13_T1_Temporada Normal_Libro4 (7)_Hoja2" xfId="0"/>
    <cellStyle name="_Libro3_Plan 13_T1_Temporada Normal_Libro4 (7)_Libro2" xfId="0"/>
    <cellStyle name="_Libro3_Plan 13_T1_Temporada Normal_Libro4 (7)_PO 16_MODIFICACION 2_TN_ NORMAL" xfId="0"/>
    <cellStyle name="_Libro3_Plan 13_T1_Temporada Normal_PO 16_MODIFICACION 2_TN_ NORMAL" xfId="0"/>
    <cellStyle name="_Libro3_Plan 13_T1_Temporada Normal_PO 2011-2° Trim TRONCAL 4 - Anexo 3 con Exp NC" xfId="0"/>
    <cellStyle name="_Libro3_Plan 13_T1_Temporada Normal_PO 2011-3Trim  TRONCAL 1 - Anexo 4A" xfId="0"/>
    <cellStyle name="_Libro3_Plan 13_T1_Temporada Normal_Retornos NC" xfId="0"/>
    <cellStyle name="_Libro3_Plan 13_T1_Temporada Normal_Retornos NC_Dts" xfId="0"/>
    <cellStyle name="_Libro3_Plan 13_T1_Temporada Normal_VELOCIDADES DICIEMBRE" xfId="0"/>
    <cellStyle name="_Libro3_PO 16_MODIFICACION 2_TN_ NORMAL" xfId="0"/>
    <cellStyle name="_Libro3_PO13_3° Mod_T1_TN_12052010" xfId="0"/>
    <cellStyle name="_Libro3_PO13_3° Mod_T1_TN_12052010_113enc" xfId="0"/>
    <cellStyle name="_Libro3_PO13_3° Mod_T1_TN_12052010_113enc_1" xfId="0"/>
    <cellStyle name="_Libro3_PO13_3° Mod_T1_TN_12052010_113enc_2011.11.14_PO19 Mod_T1_TN" xfId="0"/>
    <cellStyle name="_Libro3_PO13_3° Mod_T1_TN_12052010_113enc_Anexo 3 PO19 MOD_031111 prueba" xfId="0"/>
    <cellStyle name="_Libro3_PO13_3° Mod_T1_TN_12052010_113enc_Dts" xfId="0"/>
    <cellStyle name="_Libro3_PO13_3° Mod_T1_TN_12052010_113enc_Macro_Formato Prog a Plan_gus01" xfId="0"/>
    <cellStyle name="_Libro3_PO13_3° Mod_T1_TN_12052010_113enc_PO 2011-4°Trim TRONCAL 1 - Modificado Anexo 3" xfId="0"/>
    <cellStyle name="_Libro3_PO13_3° Mod_T1_TN_12052010_2011.01.10_PO16_T4_TE" xfId="0"/>
    <cellStyle name="_Libro3_PO13_3° Mod_T1_TN_12052010_2011.01.10_PO16_T4_TE_2011.02.28_PO16_T4_TN" xfId="0"/>
    <cellStyle name="_Libro3_PO13_3° Mod_T1_TN_12052010_2011.01.10_PO16_T4_TE_Hoja2" xfId="0"/>
    <cellStyle name="_Libro3_PO13_3° Mod_T1_TN_12052010_2011.01.10_PO16_T4_TE_Libro2" xfId="0"/>
    <cellStyle name="_Libro3_PO13_3° Mod_T1_TN_12052010_2011.01.10_PO16_T4_TE_PO 16_MODIFICACION 2_TN_ NORMAL" xfId="0"/>
    <cellStyle name="_Libro3_PO13_3° Mod_T1_TN_12052010_2011.02.28_PO16_T4_TN" xfId="0"/>
    <cellStyle name="_Libro3_PO13_3° Mod_T1_TN_12052010_2011.02.28_PO16_T4_TN_simetrico" xfId="0"/>
    <cellStyle name="_Libro3_PO13_3° Mod_T1_TN_12052010_2011.02.28_PO16_T4_TN_version final" xfId="0"/>
    <cellStyle name="_Libro3_PO13_3° Mod_T1_TN_12052010_2011.11.14_PO19 Mod_T1_TN" xfId="0"/>
    <cellStyle name="_Libro3_PO13_3° Mod_T1_TN_12052010_423" xfId="0"/>
    <cellStyle name="_Libro3_PO13_3° Mod_T1_TN_12052010_423_2011.02.28_PO16_T4_TN" xfId="0"/>
    <cellStyle name="_Libro3_PO13_3° Mod_T1_TN_12052010_423_Hoja2" xfId="0"/>
    <cellStyle name="_Libro3_PO13_3° Mod_T1_TN_12052010_423_Libro2" xfId="0"/>
    <cellStyle name="_Libro3_PO13_3° Mod_T1_TN_12052010_423_PO 16_MODIFICACION 2_TN_ NORMAL" xfId="0"/>
    <cellStyle name="_Libro3_PO13_3° Mod_T1_TN_12052010_Anexo 3 PO19 MOD_031111 prueba" xfId="0"/>
    <cellStyle name="_Libro3_PO13_3° Mod_T1_TN_12052010_Anexo 3 sin T3 con Metro" xfId="0"/>
    <cellStyle name="_Libro3_PO13_3° Mod_T1_TN_12052010_Anexo 3 sin T3 con Metro_2011.02.28_PO16_T4_TN" xfId="0"/>
    <cellStyle name="_Libro3_PO13_3° Mod_T1_TN_12052010_Anexo 3 sin T3 con Metro_423" xfId="0"/>
    <cellStyle name="_Libro3_PO13_3° Mod_T1_TN_12052010_Anexo 3 sin T3 con Metro_423_2011.02.28_PO16_T4_TN" xfId="0"/>
    <cellStyle name="_Libro3_PO13_3° Mod_T1_TN_12052010_Anexo 3 sin T3 con Metro_423_Hoja2" xfId="0"/>
    <cellStyle name="_Libro3_PO13_3° Mod_T1_TN_12052010_Anexo 3 sin T3 con Metro_423_Libro2" xfId="0"/>
    <cellStyle name="_Libro3_PO13_3° Mod_T1_TN_12052010_Anexo 3 sin T3 con Metro_423_PO 16_MODIFICACION 2_TN_ NORMAL" xfId="0"/>
    <cellStyle name="_Libro3_PO13_3° Mod_T1_TN_12052010_Anexo 3 sin T3 con Metro_Hoja2" xfId="0"/>
    <cellStyle name="_Libro3_PO13_3° Mod_T1_TN_12052010_Anexo 3 sin T3 con Metro_Libro2" xfId="0"/>
    <cellStyle name="_Libro3_PO13_3° Mod_T1_TN_12052010_Anexo 3 sin T3 con Metro_PO 16_MODIFICACION 2_TN_ NORMAL" xfId="0"/>
    <cellStyle name="_Libro3_PO13_3° Mod_T1_TN_12052010_Dts" xfId="0"/>
    <cellStyle name="_Libro3_PO13_3° Mod_T1_TN_12052010_Estival 1_T4_Mod_metro_corregido 13012011 " xfId="0"/>
    <cellStyle name="_Libro3_PO13_3° Mod_T1_TN_12052010_Estival 1_T4_Mod_metro_corregido 13012011 _2011.02.28_PO16_T4_TN" xfId="0"/>
    <cellStyle name="_Libro3_PO13_3° Mod_T1_TN_12052010_Estival 1_T4_Mod_metro_corregido 13012011 _Hoja2" xfId="0"/>
    <cellStyle name="_Libro3_PO13_3° Mod_T1_TN_12052010_Estival 1_T4_Mod_metro_corregido 13012011 _Libro2" xfId="0"/>
    <cellStyle name="_Libro3_PO13_3° Mod_T1_TN_12052010_Estival 1_T4_Mod_metro_corregido 13012011 _PO 16_MODIFICACION 2_TN_ NORMAL" xfId="0"/>
    <cellStyle name="_Libro3_PO13_3° Mod_T1_TN_12052010_Hoja1" xfId="0"/>
    <cellStyle name="_Libro3_PO13_3° Mod_T1_TN_12052010_Hoja1_Libro2 (2)" xfId="0"/>
    <cellStyle name="_Libro3_PO13_3° Mod_T1_TN_12052010_Hoja1_Libro2 (3)" xfId="0"/>
    <cellStyle name="_Libro3_PO13_3° Mod_T1_TN_12052010_Hoja2" xfId="0"/>
    <cellStyle name="_Libro3_PO13_3° Mod_T1_TN_12052010_Itinerarios SS Mod Metro" xfId="0"/>
    <cellStyle name="_Libro3_PO13_3° Mod_T1_TN_12052010_Itinerarios SS Mod Metro_2011.02.28_PO16_T4_TN" xfId="0"/>
    <cellStyle name="_Libro3_PO13_3° Mod_T1_TN_12052010_Itinerarios SS Mod Metro_423" xfId="0"/>
    <cellStyle name="_Libro3_PO13_3° Mod_T1_TN_12052010_Itinerarios SS Mod Metro_423_2011.02.28_PO16_T4_TN" xfId="0"/>
    <cellStyle name="_Libro3_PO13_3° Mod_T1_TN_12052010_Itinerarios SS Mod Metro_423_Hoja2" xfId="0"/>
    <cellStyle name="_Libro3_PO13_3° Mod_T1_TN_12052010_Itinerarios SS Mod Metro_423_Libro2" xfId="0"/>
    <cellStyle name="_Libro3_PO13_3° Mod_T1_TN_12052010_Itinerarios SS Mod Metro_423_PO 16_MODIFICACION 2_TN_ NORMAL" xfId="0"/>
    <cellStyle name="_Libro3_PO13_3° Mod_T1_TN_12052010_Itinerarios SS Mod Metro_Hoja2" xfId="0"/>
    <cellStyle name="_Libro3_PO13_3° Mod_T1_TN_12052010_Itinerarios SS Mod Metro_Libro2" xfId="0"/>
    <cellStyle name="_Libro3_PO13_3° Mod_T1_TN_12052010_Itinerarios SS Mod Metro_PO 16_MODIFICACION 2_TN_ NORMAL" xfId="0"/>
    <cellStyle name="_Libro3_PO13_3° Mod_T1_TN_12052010_Libro2 (2)" xfId="0"/>
    <cellStyle name="_Libro3_PO13_3° Mod_T1_TN_12052010_Libro2 (3)" xfId="0"/>
    <cellStyle name="_Libro3_PO13_3° Mod_T1_TN_12052010_Libro3 (20)" xfId="0"/>
    <cellStyle name="_Libro3_PO13_3° Mod_T1_TN_12052010_Libro3 (20)_2011.02.28_PO16_T4_TN" xfId="0"/>
    <cellStyle name="_Libro3_PO13_3° Mod_T1_TN_12052010_Libro3 (20)_Hoja2" xfId="0"/>
    <cellStyle name="_Libro3_PO13_3° Mod_T1_TN_12052010_Libro3 (20)_Libro2" xfId="0"/>
    <cellStyle name="_Libro3_PO13_3° Mod_T1_TN_12052010_Libro3 (20)_PO 16_MODIFICACION 2_TN_ NORMAL" xfId="0"/>
    <cellStyle name="_Libro3_PO13_3° Mod_T1_TN_12052010_Libro4 (7)" xfId="0"/>
    <cellStyle name="_Libro3_PO13_3° Mod_T1_TN_12052010_Libro4 (7)_2011.02.28_PO16_T4_TN" xfId="0"/>
    <cellStyle name="_Libro3_PO13_3° Mod_T1_TN_12052010_Libro4 (7)_Hoja2" xfId="0"/>
    <cellStyle name="_Libro3_PO13_3° Mod_T1_TN_12052010_Libro4 (7)_Libro2" xfId="0"/>
    <cellStyle name="_Libro3_PO13_3° Mod_T1_TN_12052010_Libro4 (7)_PO 16_MODIFICACION 2_TN_ NORMAL" xfId="0"/>
    <cellStyle name="_Libro3_PO13_3° Mod_T1_TN_12052010_Macro_Formato Prog a Plan_gus01" xfId="0"/>
    <cellStyle name="_Libro3_PO13_3° Mod_T1_TN_12052010_PO 16_MODIFICACION 2_TN_ NORMAL" xfId="0"/>
    <cellStyle name="_Libro3_PO13_3° Mod_T1_TN_12052010_PO 2011-2° Trim TRONCAL 4 - Anexo 3 con Exp NC" xfId="0"/>
    <cellStyle name="_Libro3_PO13_3° Mod_T1_TN_12052010_PO 2011-3Trim  TRONCAL 1 - Anexo 4A" xfId="0"/>
    <cellStyle name="_Libro3_PO13_3° Mod_T1_TN_12052010_PO 2011-3°Trim  TRONCAL 1 - Anexo 3" xfId="0"/>
    <cellStyle name="_Libro3_PO13_3° Mod_T1_TN_12052010_PO 2011-4°Trim TRONCAL 1 - Modificado Anexo 3" xfId="0"/>
    <cellStyle name="_Libro3_PO13_3° Mod_T1_TN_12052010_VELOCIDADES DICIEMBRE" xfId="0"/>
    <cellStyle name="_Libro3_PO13_Anexo 3_T1" xfId="0"/>
    <cellStyle name="_Libro3_PO13_Anexo 3_T1_113enc" xfId="0"/>
    <cellStyle name="_Libro3_PO13_Anexo 3_T1_113enc_1" xfId="0"/>
    <cellStyle name="_Libro3_PO13_Anexo 3_T1_113enc_2011.11.14_PO19 Mod_T1_TN" xfId="0"/>
    <cellStyle name="_Libro3_PO13_Anexo 3_T1_113enc_Anexo 3 PO19 MOD_031111 prueba" xfId="0"/>
    <cellStyle name="_Libro3_PO13_Anexo 3_T1_113enc_Dts" xfId="0"/>
    <cellStyle name="_Libro3_PO13_Anexo 3_T1_113enc_Macro_Formato Prog a Plan_gus01" xfId="0"/>
    <cellStyle name="_Libro3_PO13_Anexo 3_T1_113enc_PO 2011-4°Trim TRONCAL 1 - Modificado Anexo 3" xfId="0"/>
    <cellStyle name="_Libro3_PO13_Anexo 3_T1_2011.01.10_PO16_T4_TE" xfId="0"/>
    <cellStyle name="_Libro3_PO13_Anexo 3_T1_2011.01.10_PO16_T4_TE_2011.02.28_PO16_T4_TN" xfId="0"/>
    <cellStyle name="_Libro3_PO13_Anexo 3_T1_2011.01.10_PO16_T4_TE_Hoja2" xfId="0"/>
    <cellStyle name="_Libro3_PO13_Anexo 3_T1_2011.01.10_PO16_T4_TE_Libro2" xfId="0"/>
    <cellStyle name="_Libro3_PO13_Anexo 3_T1_2011.01.10_PO16_T4_TE_PO 16_MODIFICACION 2_TN_ NORMAL" xfId="0"/>
    <cellStyle name="_Libro3_PO13_Anexo 3_T1_2011.02.28_PO16_T4_TN" xfId="0"/>
    <cellStyle name="_Libro3_PO13_Anexo 3_T1_2011.02.28_PO16_T4_TN_simetrico" xfId="0"/>
    <cellStyle name="_Libro3_PO13_Anexo 3_T1_2011.02.28_PO16_T4_TN_version final" xfId="0"/>
    <cellStyle name="_Libro3_PO13_Anexo 3_T1_2011.11.14_PO19 Mod_T1_TN" xfId="0"/>
    <cellStyle name="_Libro3_PO13_Anexo 3_T1_423" xfId="0"/>
    <cellStyle name="_Libro3_PO13_Anexo 3_T1_423_2011.02.28_PO16_T4_TN" xfId="0"/>
    <cellStyle name="_Libro3_PO13_Anexo 3_T1_423_Hoja2" xfId="0"/>
    <cellStyle name="_Libro3_PO13_Anexo 3_T1_423_Libro2" xfId="0"/>
    <cellStyle name="_Libro3_PO13_Anexo 3_T1_423_PO 16_MODIFICACION 2_TN_ NORMAL" xfId="0"/>
    <cellStyle name="_Libro3_PO13_Anexo 3_T1_Anexo 3 PO19 MOD_031111 prueba" xfId="0"/>
    <cellStyle name="_Libro3_PO13_Anexo 3_T1_Anexo 3 sin T3 con Metro" xfId="0"/>
    <cellStyle name="_Libro3_PO13_Anexo 3_T1_Anexo 3 sin T3 con Metro_2011.02.28_PO16_T4_TN" xfId="0"/>
    <cellStyle name="_Libro3_PO13_Anexo 3_T1_Anexo 3 sin T3 con Metro_423" xfId="0"/>
    <cellStyle name="_Libro3_PO13_Anexo 3_T1_Anexo 3 sin T3 con Metro_423_2011.02.28_PO16_T4_TN" xfId="0"/>
    <cellStyle name="_Libro3_PO13_Anexo 3_T1_Anexo 3 sin T3 con Metro_423_Hoja2" xfId="0"/>
    <cellStyle name="_Libro3_PO13_Anexo 3_T1_Anexo 3 sin T3 con Metro_423_Libro2" xfId="0"/>
    <cellStyle name="_Libro3_PO13_Anexo 3_T1_Anexo 3 sin T3 con Metro_423_PO 16_MODIFICACION 2_TN_ NORMAL" xfId="0"/>
    <cellStyle name="_Libro3_PO13_Anexo 3_T1_Anexo 3 sin T3 con Metro_Hoja2" xfId="0"/>
    <cellStyle name="_Libro3_PO13_Anexo 3_T1_Anexo 3 sin T3 con Metro_Libro2" xfId="0"/>
    <cellStyle name="_Libro3_PO13_Anexo 3_T1_Anexo 3 sin T3 con Metro_PO 16_MODIFICACION 2_TN_ NORMAL" xfId="0"/>
    <cellStyle name="_Libro3_PO13_Anexo 3_T1_Dts" xfId="0"/>
    <cellStyle name="_Libro3_PO13_Anexo 3_T1_Estival 1_T4_Mod_metro_corregido 13012011 " xfId="0"/>
    <cellStyle name="_Libro3_PO13_Anexo 3_T1_Estival 1_T4_Mod_metro_corregido 13012011 _2011.02.28_PO16_T4_TN" xfId="0"/>
    <cellStyle name="_Libro3_PO13_Anexo 3_T1_Estival 1_T4_Mod_metro_corregido 13012011 _Hoja2" xfId="0"/>
    <cellStyle name="_Libro3_PO13_Anexo 3_T1_Estival 1_T4_Mod_metro_corregido 13012011 _Libro2" xfId="0"/>
    <cellStyle name="_Libro3_PO13_Anexo 3_T1_Estival 1_T4_Mod_metro_corregido 13012011 _PO 16_MODIFICACION 2_TN_ NORMAL" xfId="0"/>
    <cellStyle name="_Libro3_PO13_Anexo 3_T1_Hoja1" xfId="0"/>
    <cellStyle name="_Libro3_PO13_Anexo 3_T1_Hoja1_Libro2 (2)" xfId="0"/>
    <cellStyle name="_Libro3_PO13_Anexo 3_T1_Hoja1_Libro2 (3)" xfId="0"/>
    <cellStyle name="_Libro3_PO13_Anexo 3_T1_Hoja2" xfId="0"/>
    <cellStyle name="_Libro3_PO13_Anexo 3_T1_Itinerarios SS Mod Metro" xfId="0"/>
    <cellStyle name="_Libro3_PO13_Anexo 3_T1_Itinerarios SS Mod Metro_2011.02.28_PO16_T4_TN" xfId="0"/>
    <cellStyle name="_Libro3_PO13_Anexo 3_T1_Itinerarios SS Mod Metro_423" xfId="0"/>
    <cellStyle name="_Libro3_PO13_Anexo 3_T1_Itinerarios SS Mod Metro_423_2011.02.28_PO16_T4_TN" xfId="0"/>
    <cellStyle name="_Libro3_PO13_Anexo 3_T1_Itinerarios SS Mod Metro_423_Hoja2" xfId="0"/>
    <cellStyle name="_Libro3_PO13_Anexo 3_T1_Itinerarios SS Mod Metro_423_Libro2" xfId="0"/>
    <cellStyle name="_Libro3_PO13_Anexo 3_T1_Itinerarios SS Mod Metro_423_PO 16_MODIFICACION 2_TN_ NORMAL" xfId="0"/>
    <cellStyle name="_Libro3_PO13_Anexo 3_T1_Itinerarios SS Mod Metro_Hoja2" xfId="0"/>
    <cellStyle name="_Libro3_PO13_Anexo 3_T1_Itinerarios SS Mod Metro_Libro2" xfId="0"/>
    <cellStyle name="_Libro3_PO13_Anexo 3_T1_Itinerarios SS Mod Metro_PO 16_MODIFICACION 2_TN_ NORMAL" xfId="0"/>
    <cellStyle name="_Libro3_PO13_Anexo 3_T1_Libro2 (2)" xfId="0"/>
    <cellStyle name="_Libro3_PO13_Anexo 3_T1_Libro2 (3)" xfId="0"/>
    <cellStyle name="_Libro3_PO13_Anexo 3_T1_Libro3 (20)" xfId="0"/>
    <cellStyle name="_Libro3_PO13_Anexo 3_T1_Libro3 (20)_2011.02.28_PO16_T4_TN" xfId="0"/>
    <cellStyle name="_Libro3_PO13_Anexo 3_T1_Libro3 (20)_Hoja2" xfId="0"/>
    <cellStyle name="_Libro3_PO13_Anexo 3_T1_Libro3 (20)_Libro2" xfId="0"/>
    <cellStyle name="_Libro3_PO13_Anexo 3_T1_Libro3 (20)_PO 16_MODIFICACION 2_TN_ NORMAL" xfId="0"/>
    <cellStyle name="_Libro3_PO13_Anexo 3_T1_Libro4 (7)" xfId="0"/>
    <cellStyle name="_Libro3_PO13_Anexo 3_T1_Libro4 (7)_2011.02.28_PO16_T4_TN" xfId="0"/>
    <cellStyle name="_Libro3_PO13_Anexo 3_T1_Libro4 (7)_Hoja2" xfId="0"/>
    <cellStyle name="_Libro3_PO13_Anexo 3_T1_Libro4 (7)_Libro2" xfId="0"/>
    <cellStyle name="_Libro3_PO13_Anexo 3_T1_Libro4 (7)_PO 16_MODIFICACION 2_TN_ NORMAL" xfId="0"/>
    <cellStyle name="_Libro3_PO13_Anexo 3_T1_Macro_Formato Prog a Plan_gus01" xfId="0"/>
    <cellStyle name="_Libro3_PO13_Anexo 3_T1_PO 16_MODIFICACION 2_TN_ NORMAL" xfId="0"/>
    <cellStyle name="_Libro3_PO13_Anexo 3_T1_PO 2011-2° Trim TRONCAL 4 - Anexo 3 con Exp NC" xfId="0"/>
    <cellStyle name="_Libro3_PO13_Anexo 3_T1_PO 2011-3Trim  TRONCAL 1 - Anexo 4A" xfId="0"/>
    <cellStyle name="_Libro3_PO13_Anexo 3_T1_PO 2011-3°Trim  TRONCAL 1 - Anexo 3" xfId="0"/>
    <cellStyle name="_Libro3_PO13_Anexo 3_T1_PO 2011-4°Trim TRONCAL 1 - Modificado Anexo 3" xfId="0"/>
    <cellStyle name="_Libro3_PO13_Anexo 3_T1_VELOCIDADES DICIEMBRE" xfId="0"/>
    <cellStyle name="_Libro3_PO13_T1_TN_280110" xfId="0"/>
    <cellStyle name="_Libro3_PO13_T1_TN_280110_113enc" xfId="0"/>
    <cellStyle name="_Libro3_PO13_T1_TN_280110_113enc_1" xfId="0"/>
    <cellStyle name="_Libro3_PO13_T1_TN_280110_113enc_2011.11.14_PO19 Mod_T1_TN" xfId="0"/>
    <cellStyle name="_Libro3_PO13_T1_TN_280110_113enc_Anexo 3 PO19 MOD_031111 prueba" xfId="0"/>
    <cellStyle name="_Libro3_PO13_T1_TN_280110_113enc_Dts" xfId="0"/>
    <cellStyle name="_Libro3_PO13_T1_TN_280110_113enc_Macro_Formato Prog a Plan_gus01" xfId="0"/>
    <cellStyle name="_Libro3_PO13_T1_TN_280110_113enc_PO 2011-4°Trim TRONCAL 1 - Modificado Anexo 3" xfId="0"/>
    <cellStyle name="_Libro3_PO13_T1_TN_280110_2011.01.10_PO16_T4_TE" xfId="0"/>
    <cellStyle name="_Libro3_PO13_T1_TN_280110_2011.01.10_PO16_T4_TE_2011.02.28_PO16_T4_TN" xfId="0"/>
    <cellStyle name="_Libro3_PO13_T1_TN_280110_2011.01.10_PO16_T4_TE_Hoja2" xfId="0"/>
    <cellStyle name="_Libro3_PO13_T1_TN_280110_2011.01.10_PO16_T4_TE_Libro2" xfId="0"/>
    <cellStyle name="_Libro3_PO13_T1_TN_280110_2011.01.10_PO16_T4_TE_PO 16_MODIFICACION 2_TN_ NORMAL" xfId="0"/>
    <cellStyle name="_Libro3_PO13_T1_TN_280110_2011.02.28_PO16_T4_TN" xfId="0"/>
    <cellStyle name="_Libro3_PO13_T1_TN_280110_2011.02.28_PO16_T4_TN_simetrico" xfId="0"/>
    <cellStyle name="_Libro3_PO13_T1_TN_280110_2011.02.28_PO16_T4_TN_version final" xfId="0"/>
    <cellStyle name="_Libro3_PO13_T1_TN_280110_2011.11.14_PO19 Mod_T1_TN" xfId="0"/>
    <cellStyle name="_Libro3_PO13_T1_TN_280110_423" xfId="0"/>
    <cellStyle name="_Libro3_PO13_T1_TN_280110_423_2011.02.28_PO16_T4_TN" xfId="0"/>
    <cellStyle name="_Libro3_PO13_T1_TN_280110_423_Hoja2" xfId="0"/>
    <cellStyle name="_Libro3_PO13_T1_TN_280110_423_Libro2" xfId="0"/>
    <cellStyle name="_Libro3_PO13_T1_TN_280110_423_PO 16_MODIFICACION 2_TN_ NORMAL" xfId="0"/>
    <cellStyle name="_Libro3_PO13_T1_TN_280110_Anexo 3 PO19 MOD_031111 prueba" xfId="0"/>
    <cellStyle name="_Libro3_PO13_T1_TN_280110_Anexo 3 sin T3 con Metro" xfId="0"/>
    <cellStyle name="_Libro3_PO13_T1_TN_280110_Anexo 3 sin T3 con Metro_2011.02.28_PO16_T4_TN" xfId="0"/>
    <cellStyle name="_Libro3_PO13_T1_TN_280110_Anexo 3 sin T3 con Metro_423" xfId="0"/>
    <cellStyle name="_Libro3_PO13_T1_TN_280110_Anexo 3 sin T3 con Metro_423_2011.02.28_PO16_T4_TN" xfId="0"/>
    <cellStyle name="_Libro3_PO13_T1_TN_280110_Anexo 3 sin T3 con Metro_423_Hoja2" xfId="0"/>
    <cellStyle name="_Libro3_PO13_T1_TN_280110_Anexo 3 sin T3 con Metro_423_Libro2" xfId="0"/>
    <cellStyle name="_Libro3_PO13_T1_TN_280110_Anexo 3 sin T3 con Metro_423_PO 16_MODIFICACION 2_TN_ NORMAL" xfId="0"/>
    <cellStyle name="_Libro3_PO13_T1_TN_280110_Anexo 3 sin T3 con Metro_Hoja2" xfId="0"/>
    <cellStyle name="_Libro3_PO13_T1_TN_280110_Anexo 3 sin T3 con Metro_Libro2" xfId="0"/>
    <cellStyle name="_Libro3_PO13_T1_TN_280110_Anexo 3 sin T3 con Metro_PO 16_MODIFICACION 2_TN_ NORMAL" xfId="0"/>
    <cellStyle name="_Libro3_PO13_T1_TN_280110_Dts" xfId="0"/>
    <cellStyle name="_Libro3_PO13_T1_TN_280110_Estival 1_T4_Mod_metro_corregido 13012011 " xfId="0"/>
    <cellStyle name="_Libro3_PO13_T1_TN_280110_Estival 1_T4_Mod_metro_corregido 13012011 _2011.02.28_PO16_T4_TN" xfId="0"/>
    <cellStyle name="_Libro3_PO13_T1_TN_280110_Estival 1_T4_Mod_metro_corregido 13012011 _Hoja2" xfId="0"/>
    <cellStyle name="_Libro3_PO13_T1_TN_280110_Estival 1_T4_Mod_metro_corregido 13012011 _Libro2" xfId="0"/>
    <cellStyle name="_Libro3_PO13_T1_TN_280110_Estival 1_T4_Mod_metro_corregido 13012011 _PO 16_MODIFICACION 2_TN_ NORMAL" xfId="0"/>
    <cellStyle name="_Libro3_PO13_T1_TN_280110_Hoja1" xfId="0"/>
    <cellStyle name="_Libro3_PO13_T1_TN_280110_Hoja1_Libro2 (2)" xfId="0"/>
    <cellStyle name="_Libro3_PO13_T1_TN_280110_Hoja1_Libro2 (3)" xfId="0"/>
    <cellStyle name="_Libro3_PO13_T1_TN_280110_Hoja2" xfId="0"/>
    <cellStyle name="_Libro3_PO13_T1_TN_280110_Itinerarios SS Mod Metro" xfId="0"/>
    <cellStyle name="_Libro3_PO13_T1_TN_280110_Itinerarios SS Mod Metro_2011.02.28_PO16_T4_TN" xfId="0"/>
    <cellStyle name="_Libro3_PO13_T1_TN_280110_Itinerarios SS Mod Metro_423" xfId="0"/>
    <cellStyle name="_Libro3_PO13_T1_TN_280110_Itinerarios SS Mod Metro_423_2011.02.28_PO16_T4_TN" xfId="0"/>
    <cellStyle name="_Libro3_PO13_T1_TN_280110_Itinerarios SS Mod Metro_423_Hoja2" xfId="0"/>
    <cellStyle name="_Libro3_PO13_T1_TN_280110_Itinerarios SS Mod Metro_423_Libro2" xfId="0"/>
    <cellStyle name="_Libro3_PO13_T1_TN_280110_Itinerarios SS Mod Metro_423_PO 16_MODIFICACION 2_TN_ NORMAL" xfId="0"/>
    <cellStyle name="_Libro3_PO13_T1_TN_280110_Itinerarios SS Mod Metro_Hoja2" xfId="0"/>
    <cellStyle name="_Libro3_PO13_T1_TN_280110_Itinerarios SS Mod Metro_Libro2" xfId="0"/>
    <cellStyle name="_Libro3_PO13_T1_TN_280110_Itinerarios SS Mod Metro_PO 16_MODIFICACION 2_TN_ NORMAL" xfId="0"/>
    <cellStyle name="_Libro3_PO13_T1_TN_280110_Libro2 (2)" xfId="0"/>
    <cellStyle name="_Libro3_PO13_T1_TN_280110_Libro2 (3)" xfId="0"/>
    <cellStyle name="_Libro3_PO13_T1_TN_280110_Libro3 (20)" xfId="0"/>
    <cellStyle name="_Libro3_PO13_T1_TN_280110_Libro3 (20)_2011.02.28_PO16_T4_TN" xfId="0"/>
    <cellStyle name="_Libro3_PO13_T1_TN_280110_Libro3 (20)_Hoja2" xfId="0"/>
    <cellStyle name="_Libro3_PO13_T1_TN_280110_Libro3 (20)_Libro2" xfId="0"/>
    <cellStyle name="_Libro3_PO13_T1_TN_280110_Libro3 (20)_PO 16_MODIFICACION 2_TN_ NORMAL" xfId="0"/>
    <cellStyle name="_Libro3_PO13_T1_TN_280110_Libro4 (7)" xfId="0"/>
    <cellStyle name="_Libro3_PO13_T1_TN_280110_Libro4 (7)_2011.02.28_PO16_T4_TN" xfId="0"/>
    <cellStyle name="_Libro3_PO13_T1_TN_280110_Libro4 (7)_Hoja2" xfId="0"/>
    <cellStyle name="_Libro3_PO13_T1_TN_280110_Libro4 (7)_Libro2" xfId="0"/>
    <cellStyle name="_Libro3_PO13_T1_TN_280110_Libro4 (7)_PO 16_MODIFICACION 2_TN_ NORMAL" xfId="0"/>
    <cellStyle name="_Libro3_PO13_T1_TN_280110_Macro_Formato Prog a Plan_gus01" xfId="0"/>
    <cellStyle name="_Libro3_PO13_T1_TN_280110_PO 16_MODIFICACION 2_TN_ NORMAL" xfId="0"/>
    <cellStyle name="_Libro3_PO13_T1_TN_280110_PO 2011-2° Trim TRONCAL 4 - Anexo 3 con Exp NC" xfId="0"/>
    <cellStyle name="_Libro3_PO13_T1_TN_280110_PO 2011-3Trim  TRONCAL 1 - Anexo 4A" xfId="0"/>
    <cellStyle name="_Libro3_PO13_T1_TN_280110_PO 2011-3°Trim  TRONCAL 1 - Anexo 3" xfId="0"/>
    <cellStyle name="_Libro3_PO13_T1_TN_280110_PO 2011-4°Trim TRONCAL 1 - Modificado Anexo 3" xfId="0"/>
    <cellStyle name="_Libro3_PO13_T1_TN_280110_VELOCIDADES DICIEMBRE" xfId="0"/>
    <cellStyle name="_Libro3_Prop_Mod 2_PO13" xfId="0"/>
    <cellStyle name="_Libro3_Prop_Mod 2_PO13_113enc" xfId="0"/>
    <cellStyle name="_Libro3_Prop_Mod 2_PO13_113enc_1" xfId="0"/>
    <cellStyle name="_Libro3_Prop_Mod 2_PO13_113enc_2011.11.14_PO19 Mod_T1_TN" xfId="0"/>
    <cellStyle name="_Libro3_Prop_Mod 2_PO13_113enc_Anexo 3 PO19 MOD_031111 prueba" xfId="0"/>
    <cellStyle name="_Libro3_Prop_Mod 2_PO13_113enc_Dts" xfId="0"/>
    <cellStyle name="_Libro3_Prop_Mod 2_PO13_113enc_Macro_Formato Prog a Plan_gus01" xfId="0"/>
    <cellStyle name="_Libro3_Prop_Mod 2_PO13_113enc_PO 2011-4°Trim TRONCAL 1 - Modificado Anexo 3" xfId="0"/>
    <cellStyle name="_Libro3_Prop_Mod 2_PO13_2011.01.10_PO16_T4_TE" xfId="0"/>
    <cellStyle name="_Libro3_Prop_Mod 2_PO13_2011.01.10_PO16_T4_TE_2011.02.28_PO16_T4_TN" xfId="0"/>
    <cellStyle name="_Libro3_Prop_Mod 2_PO13_2011.01.10_PO16_T4_TE_Hoja2" xfId="0"/>
    <cellStyle name="_Libro3_Prop_Mod 2_PO13_2011.01.10_PO16_T4_TE_Libro2" xfId="0"/>
    <cellStyle name="_Libro3_Prop_Mod 2_PO13_2011.01.10_PO16_T4_TE_PO 16_MODIFICACION 2_TN_ NORMAL" xfId="0"/>
    <cellStyle name="_Libro3_Prop_Mod 2_PO13_2011.02.28_PO16_T4_TN" xfId="0"/>
    <cellStyle name="_Libro3_Prop_Mod 2_PO13_2011.02.28_PO16_T4_TN_simetrico" xfId="0"/>
    <cellStyle name="_Libro3_Prop_Mod 2_PO13_2011.02.28_PO16_T4_TN_version final" xfId="0"/>
    <cellStyle name="_Libro3_Prop_Mod 2_PO13_2011.11.14_PO19 Mod_T1_TN" xfId="0"/>
    <cellStyle name="_Libro3_Prop_Mod 2_PO13_423" xfId="0"/>
    <cellStyle name="_Libro3_Prop_Mod 2_PO13_423_2011.02.28_PO16_T4_TN" xfId="0"/>
    <cellStyle name="_Libro3_Prop_Mod 2_PO13_423_Hoja2" xfId="0"/>
    <cellStyle name="_Libro3_Prop_Mod 2_PO13_423_Libro2" xfId="0"/>
    <cellStyle name="_Libro3_Prop_Mod 2_PO13_423_PO 16_MODIFICACION 2_TN_ NORMAL" xfId="0"/>
    <cellStyle name="_Libro3_Prop_Mod 2_PO13_Anexo 3 PO19 MOD_031111 prueba" xfId="0"/>
    <cellStyle name="_Libro3_Prop_Mod 2_PO13_Anexo 3 sin T3 con Metro" xfId="0"/>
    <cellStyle name="_Libro3_Prop_Mod 2_PO13_Anexo 3 sin T3 con Metro_2011.02.28_PO16_T4_TN" xfId="0"/>
    <cellStyle name="_Libro3_Prop_Mod 2_PO13_Anexo 3 sin T3 con Metro_423" xfId="0"/>
    <cellStyle name="_Libro3_Prop_Mod 2_PO13_Anexo 3 sin T3 con Metro_423_2011.02.28_PO16_T4_TN" xfId="0"/>
    <cellStyle name="_Libro3_Prop_Mod 2_PO13_Anexo 3 sin T3 con Metro_423_Hoja2" xfId="0"/>
    <cellStyle name="_Libro3_Prop_Mod 2_PO13_Anexo 3 sin T3 con Metro_423_Libro2" xfId="0"/>
    <cellStyle name="_Libro3_Prop_Mod 2_PO13_Anexo 3 sin T3 con Metro_423_PO 16_MODIFICACION 2_TN_ NORMAL" xfId="0"/>
    <cellStyle name="_Libro3_Prop_Mod 2_PO13_Anexo 3 sin T3 con Metro_Hoja2" xfId="0"/>
    <cellStyle name="_Libro3_Prop_Mod 2_PO13_Anexo 3 sin T3 con Metro_Libro2" xfId="0"/>
    <cellStyle name="_Libro3_Prop_Mod 2_PO13_Anexo 3 sin T3 con Metro_PO 16_MODIFICACION 2_TN_ NORMAL" xfId="0"/>
    <cellStyle name="_Libro3_Prop_Mod 2_PO13_Dts" xfId="0"/>
    <cellStyle name="_Libro3_Prop_Mod 2_PO13_Estival 1_T4_Mod_metro_corregido 13012011 " xfId="0"/>
    <cellStyle name="_Libro3_Prop_Mod 2_PO13_Estival 1_T4_Mod_metro_corregido 13012011 _2011.02.28_PO16_T4_TN" xfId="0"/>
    <cellStyle name="_Libro3_Prop_Mod 2_PO13_Estival 1_T4_Mod_metro_corregido 13012011 _Hoja2" xfId="0"/>
    <cellStyle name="_Libro3_Prop_Mod 2_PO13_Estival 1_T4_Mod_metro_corregido 13012011 _Libro2" xfId="0"/>
    <cellStyle name="_Libro3_Prop_Mod 2_PO13_Estival 1_T4_Mod_metro_corregido 13012011 _PO 16_MODIFICACION 2_TN_ NORMAL" xfId="0"/>
    <cellStyle name="_Libro3_Prop_Mod 2_PO13_Hoja1" xfId="0"/>
    <cellStyle name="_Libro3_Prop_Mod 2_PO13_Hoja1_Libro2 (2)" xfId="0"/>
    <cellStyle name="_Libro3_Prop_Mod 2_PO13_Hoja1_Libro2 (3)" xfId="0"/>
    <cellStyle name="_Libro3_Prop_Mod 2_PO13_Hoja2" xfId="0"/>
    <cellStyle name="_Libro3_Prop_Mod 2_PO13_Itinerarios SS Mod Metro" xfId="0"/>
    <cellStyle name="_Libro3_Prop_Mod 2_PO13_Itinerarios SS Mod Metro_2011.02.28_PO16_T4_TN" xfId="0"/>
    <cellStyle name="_Libro3_Prop_Mod 2_PO13_Itinerarios SS Mod Metro_423" xfId="0"/>
    <cellStyle name="_Libro3_Prop_Mod 2_PO13_Itinerarios SS Mod Metro_423_2011.02.28_PO16_T4_TN" xfId="0"/>
    <cellStyle name="_Libro3_Prop_Mod 2_PO13_Itinerarios SS Mod Metro_423_Hoja2" xfId="0"/>
    <cellStyle name="_Libro3_Prop_Mod 2_PO13_Itinerarios SS Mod Metro_423_Libro2" xfId="0"/>
    <cellStyle name="_Libro3_Prop_Mod 2_PO13_Itinerarios SS Mod Metro_423_PO 16_MODIFICACION 2_TN_ NORMAL" xfId="0"/>
    <cellStyle name="_Libro3_Prop_Mod 2_PO13_Itinerarios SS Mod Metro_Hoja2" xfId="0"/>
    <cellStyle name="_Libro3_Prop_Mod 2_PO13_Itinerarios SS Mod Metro_Libro2" xfId="0"/>
    <cellStyle name="_Libro3_Prop_Mod 2_PO13_Itinerarios SS Mod Metro_PO 16_MODIFICACION 2_TN_ NORMAL" xfId="0"/>
    <cellStyle name="_Libro3_Prop_Mod 2_PO13_Libro2 (2)" xfId="0"/>
    <cellStyle name="_Libro3_Prop_Mod 2_PO13_Libro2 (3)" xfId="0"/>
    <cellStyle name="_Libro3_Prop_Mod 2_PO13_Libro3 (20)" xfId="0"/>
    <cellStyle name="_Libro3_Prop_Mod 2_PO13_Libro3 (20)_2011.02.28_PO16_T4_TN" xfId="0"/>
    <cellStyle name="_Libro3_Prop_Mod 2_PO13_Libro3 (20)_Hoja2" xfId="0"/>
    <cellStyle name="_Libro3_Prop_Mod 2_PO13_Libro3 (20)_Libro2" xfId="0"/>
    <cellStyle name="_Libro3_Prop_Mod 2_PO13_Libro3 (20)_PO 16_MODIFICACION 2_TN_ NORMAL" xfId="0"/>
    <cellStyle name="_Libro3_Prop_Mod 2_PO13_Libro4 (7)" xfId="0"/>
    <cellStyle name="_Libro3_Prop_Mod 2_PO13_Libro4 (7)_2011.02.28_PO16_T4_TN" xfId="0"/>
    <cellStyle name="_Libro3_Prop_Mod 2_PO13_Libro4 (7)_Hoja2" xfId="0"/>
    <cellStyle name="_Libro3_Prop_Mod 2_PO13_Libro4 (7)_Libro2" xfId="0"/>
    <cellStyle name="_Libro3_Prop_Mod 2_PO13_Libro4 (7)_PO 16_MODIFICACION 2_TN_ NORMAL" xfId="0"/>
    <cellStyle name="_Libro3_Prop_Mod 2_PO13_Macro_Formato Prog a Plan_gus01" xfId="0"/>
    <cellStyle name="_Libro3_Prop_Mod 2_PO13_PO 16_MODIFICACION 2_TN_ NORMAL" xfId="0"/>
    <cellStyle name="_Libro3_Prop_Mod 2_PO13_PO 2011-2° Trim TRONCAL 4 - Anexo 3 con Exp NC" xfId="0"/>
    <cellStyle name="_Libro3_Prop_Mod 2_PO13_PO 2011-3Trim  TRONCAL 1 - Anexo 4A" xfId="0"/>
    <cellStyle name="_Libro3_Prop_Mod 2_PO13_PO 2011-3°Trim  TRONCAL 1 - Anexo 3" xfId="0"/>
    <cellStyle name="_Libro3_Prop_Mod 2_PO13_PO 2011-4°Trim TRONCAL 1 - Modificado Anexo 3" xfId="0"/>
    <cellStyle name="_Libro3_Prop_Mod 2_PO13_VELOCIDADES DICIEMBRE" xfId="0"/>
    <cellStyle name="_Libro3_RESUMEN" xfId="0"/>
    <cellStyle name="_Libro3_RESUMEN_2011.01.10_PO16_T4_TE" xfId="0"/>
    <cellStyle name="_Libro3_RESUMEN_2011.01.10_PO16_T4_TE_2011.02.28_PO16_T4_TN" xfId="0"/>
    <cellStyle name="_Libro3_RESUMEN_2011.01.10_PO16_T4_TE_Hoja2" xfId="0"/>
    <cellStyle name="_Libro3_RESUMEN_2011.01.10_PO16_T4_TE_Libro2" xfId="0"/>
    <cellStyle name="_Libro3_RESUMEN_2011.01.10_PO16_T4_TE_PO 16_MODIFICACION 2_TN_ NORMAL" xfId="0"/>
    <cellStyle name="_Libro3_RESUMEN_2011.02.28_PO16_T4_TN" xfId="0"/>
    <cellStyle name="_Libro3_RESUMEN_423" xfId="0"/>
    <cellStyle name="_Libro3_RESUMEN_423_2011.02.28_PO16_T4_TN" xfId="0"/>
    <cellStyle name="_Libro3_RESUMEN_423_Hoja2" xfId="0"/>
    <cellStyle name="_Libro3_RESUMEN_423_Libro2" xfId="0"/>
    <cellStyle name="_Libro3_RESUMEN_423_PO 16_MODIFICACION 2_TN_ NORMAL" xfId="0"/>
    <cellStyle name="_Libro3_RESUMEN_Estival 1_T4_Mod_metro_corregido 13012011 " xfId="0"/>
    <cellStyle name="_Libro3_RESUMEN_Estival 1_T4_Mod_metro_corregido 13012011 _2011.02.28_PO16_T4_TN" xfId="0"/>
    <cellStyle name="_Libro3_RESUMEN_Estival 1_T4_Mod_metro_corregido 13012011 _Hoja2" xfId="0"/>
    <cellStyle name="_Libro3_RESUMEN_Estival 1_T4_Mod_metro_corregido 13012011 _Libro2" xfId="0"/>
    <cellStyle name="_Libro3_RESUMEN_Estival 1_T4_Mod_metro_corregido 13012011 _PO 16_MODIFICACION 2_TN_ NORMAL" xfId="0"/>
    <cellStyle name="_Libro3_RESUMEN_Hoja2" xfId="0"/>
    <cellStyle name="_Libro3_RESUMEN_Libro2" xfId="0"/>
    <cellStyle name="_Libro3_RESUMEN_Libro3 (20)" xfId="0"/>
    <cellStyle name="_Libro3_RESUMEN_Libro3 (20)_2011.02.28_PO16_T4_TN" xfId="0"/>
    <cellStyle name="_Libro3_RESUMEN_Libro3 (20)_Hoja2" xfId="0"/>
    <cellStyle name="_Libro3_RESUMEN_Libro3 (20)_Libro2" xfId="0"/>
    <cellStyle name="_Libro3_RESUMEN_Libro3 (20)_PO 16_MODIFICACION 2_TN_ NORMAL" xfId="0"/>
    <cellStyle name="_Libro3_RESUMEN_OFERTA T3 CORREGIDA" xfId="0"/>
    <cellStyle name="_Libro3_RESUMEN_PO 16_MODIFICACION 2_TN_ NORMAL" xfId="0"/>
    <cellStyle name="_Libro3_Retornos NC" xfId="0"/>
    <cellStyle name="_Libro3_Retornos NC_Dts" xfId="0"/>
    <cellStyle name="_Libro3_s" xfId="0"/>
    <cellStyle name="_Libro3_s_2011.02.28_PO16_T4_TN" xfId="0"/>
    <cellStyle name="_Libro3_s_Estival 1_T4_Mod_metro_corregido 12012011 (con Reduc Km)" xfId="0"/>
    <cellStyle name="_Libro3_s_Estival 1_T4_Mod_metro_corregido 12012011 (con Reduc Km)_2011.02.28_PO16_T4_TN" xfId="0"/>
    <cellStyle name="_Libro3_s_Estival 1_T4_Mod_metro_corregido 12012011 (con Reduc Km)_Hoja2" xfId="0"/>
    <cellStyle name="_Libro3_s_Estival 1_T4_Mod_metro_corregido 12012011 (con Reduc Km)_Libro2" xfId="0"/>
    <cellStyle name="_Libro3_s_Estival 1_T4_Mod_metro_corregido 12012011 (con Reduc Km)_PO 16_MODIFICACION 2_TN_ NORMAL" xfId="0"/>
    <cellStyle name="_Libro3_s_Hoja2" xfId="0"/>
    <cellStyle name="_Libro3_s_Libro1 (11)" xfId="0"/>
    <cellStyle name="_Libro3_s_Libro1 (11)_2011.02.28_PO16_T4_TN" xfId="0"/>
    <cellStyle name="_Libro3_s_Libro1 (11)_Hoja2" xfId="0"/>
    <cellStyle name="_Libro3_s_Libro1 (11)_Libro2" xfId="0"/>
    <cellStyle name="_Libro3_s_Libro1 (11)_PO 16_MODIFICACION 2_TN_ NORMAL" xfId="0"/>
    <cellStyle name="_Libro3_s_Libro2" xfId="0"/>
    <cellStyle name="_Libro3_s_PO 16_MODIFICACION 2_TN_ NORMAL" xfId="0"/>
    <cellStyle name="_Libro3_TD" xfId="0"/>
    <cellStyle name="_Libro3_TD (2)" xfId="0"/>
    <cellStyle name="_Libro3_TD (2)_2011.02.28_PO16_T4_TN" xfId="0"/>
    <cellStyle name="_Libro3_TD (2)_Anexo 3 sin T3 con Metro" xfId="0"/>
    <cellStyle name="_Libro3_TD (2)_Anexo 3 sin T3 con Metro_2011.02.28_PO16_T4_TN" xfId="0"/>
    <cellStyle name="_Libro3_TD (2)_Anexo 3 sin T3 con Metro_Hoja2" xfId="0"/>
    <cellStyle name="_Libro3_TD (2)_Anexo 3 sin T3 con Metro_Libro2" xfId="0"/>
    <cellStyle name="_Libro3_TD (2)_Anexo 3 sin T3 con Metro_PO 16_MODIFICACION 2_TN_ NORMAL" xfId="0"/>
    <cellStyle name="_Libro3_TD (2)_Estival 1_T4_Mod_metro_corregido 12012011 (con Reduc Km)" xfId="0"/>
    <cellStyle name="_Libro3_TD (2)_Estival 1_T4_Mod_metro_corregido 12012011 (con Reduc Km)_2011.02.28_PO16_T4_TN" xfId="0"/>
    <cellStyle name="_Libro3_TD (2)_Estival 1_T4_Mod_metro_corregido 12012011 (con Reduc Km)_Hoja2" xfId="0"/>
    <cellStyle name="_Libro3_TD (2)_Estival 1_T4_Mod_metro_corregido 12012011 (con Reduc Km)_Libro2" xfId="0"/>
    <cellStyle name="_Libro3_TD (2)_Estival 1_T4_Mod_metro_corregido 12012011 (con Reduc Km)_PO 16_MODIFICACION 2_TN_ NORMAL" xfId="0"/>
    <cellStyle name="_Libro3_TD (2)_Hoja2" xfId="0"/>
    <cellStyle name="_Libro3_TD (2)_Itinerarios SS Mod Metro" xfId="0"/>
    <cellStyle name="_Libro3_TD (2)_Itinerarios SS Mod Metro_2011.02.28_PO16_T4_TN" xfId="0"/>
    <cellStyle name="_Libro3_TD (2)_Itinerarios SS Mod Metro_Hoja2" xfId="0"/>
    <cellStyle name="_Libro3_TD (2)_Itinerarios SS Mod Metro_Libro2" xfId="0"/>
    <cellStyle name="_Libro3_TD (2)_Itinerarios SS Mod Metro_PO 16_MODIFICACION 2_TN_ NORMAL" xfId="0"/>
    <cellStyle name="_Libro3_TD (2)_Libro1 (11)" xfId="0"/>
    <cellStyle name="_Libro3_TD (2)_Libro1 (11)_2011.02.28_PO16_T4_TN" xfId="0"/>
    <cellStyle name="_Libro3_TD (2)_Libro1 (11)_Hoja2" xfId="0"/>
    <cellStyle name="_Libro3_TD (2)_Libro1 (11)_Libro2" xfId="0"/>
    <cellStyle name="_Libro3_TD (2)_Libro1 (11)_PO 16_MODIFICACION 2_TN_ NORMAL" xfId="0"/>
    <cellStyle name="_Libro3_TD (2)_Libro2" xfId="0"/>
    <cellStyle name="_Libro3_TD (2)_PO 16_MODIFICACION 2_TN_ NORMAL" xfId="0"/>
    <cellStyle name="_Libro3_TD_1" xfId="0"/>
    <cellStyle name="_Libro3_TD_113enc" xfId="0"/>
    <cellStyle name="_Libro3_TD_1_2011.01.10_PO16_T4_TE" xfId="0"/>
    <cellStyle name="_Libro3_TD_1_2011.01.10_PO16_T4_TE_2011.02.28_PO16_T4_TN" xfId="0"/>
    <cellStyle name="_Libro3_TD_1_2011.01.10_PO16_T4_TE_Hoja2" xfId="0"/>
    <cellStyle name="_Libro3_TD_1_2011.01.10_PO16_T4_TE_Libro2" xfId="0"/>
    <cellStyle name="_Libro3_TD_1_2011.01.10_PO16_T4_TE_PO 16_MODIFICACION 2_TN_ NORMAL" xfId="0"/>
    <cellStyle name="_Libro3_TD_1_2011.02.28_PO16_T4_TN" xfId="0"/>
    <cellStyle name="_Libro3_TD_1_2011.02.28_PO16_T4_TN_simetrico" xfId="0"/>
    <cellStyle name="_Libro3_TD_1_2011.02.28_PO16_T4_TN_version final" xfId="0"/>
    <cellStyle name="_Libro3_TD_1_423" xfId="0"/>
    <cellStyle name="_Libro3_TD_1_423_2011.02.28_PO16_T4_TN" xfId="0"/>
    <cellStyle name="_Libro3_TD_1_423_Hoja2" xfId="0"/>
    <cellStyle name="_Libro3_TD_1_423_Libro2" xfId="0"/>
    <cellStyle name="_Libro3_TD_1_423_PO 16_MODIFICACION 2_TN_ NORMAL" xfId="0"/>
    <cellStyle name="_Libro3_TD_1_Anexo 3 sin T3 con Metro" xfId="0"/>
    <cellStyle name="_Libro3_TD_1_Anexo 3 sin T3 con Metro_2011.02.28_PO16_T4_TN" xfId="0"/>
    <cellStyle name="_Libro3_TD_1_Anexo 3 sin T3 con Metro_423" xfId="0"/>
    <cellStyle name="_Libro3_TD_1_Anexo 3 sin T3 con Metro_423_2011.02.28_PO16_T4_TN" xfId="0"/>
    <cellStyle name="_Libro3_TD_1_Anexo 3 sin T3 con Metro_423_Hoja2" xfId="0"/>
    <cellStyle name="_Libro3_TD_1_Anexo 3 sin T3 con Metro_423_Libro2" xfId="0"/>
    <cellStyle name="_Libro3_TD_1_Anexo 3 sin T3 con Metro_423_PO 16_MODIFICACION 2_TN_ NORMAL" xfId="0"/>
    <cellStyle name="_Libro3_TD_1_Anexo 3 sin T3 con Metro_Hoja2" xfId="0"/>
    <cellStyle name="_Libro3_TD_1_Anexo 3 sin T3 con Metro_Libro2" xfId="0"/>
    <cellStyle name="_Libro3_TD_1_Anexo 3 sin T3 con Metro_PO 16_MODIFICACION 2_TN_ NORMAL" xfId="0"/>
    <cellStyle name="_Libro3_TD_1_Estival 1_T4_Mod_metro_corregido 13012011 " xfId="0"/>
    <cellStyle name="_Libro3_TD_1_Estival 1_T4_Mod_metro_corregido 13012011 _2011.02.28_PO16_T4_TN" xfId="0"/>
    <cellStyle name="_Libro3_TD_1_Estival 1_T4_Mod_metro_corregido 13012011 _Hoja2" xfId="0"/>
    <cellStyle name="_Libro3_TD_1_Estival 1_T4_Mod_metro_corregido 13012011 _Libro2" xfId="0"/>
    <cellStyle name="_Libro3_TD_1_Estival 1_T4_Mod_metro_corregido 13012011 _PO 16_MODIFICACION 2_TN_ NORMAL" xfId="0"/>
    <cellStyle name="_Libro3_TD_1_Hoja2" xfId="0"/>
    <cellStyle name="_Libro3_TD_1_Itinerarios SS Mod Metro" xfId="0"/>
    <cellStyle name="_Libro3_TD_1_Itinerarios SS Mod Metro_2011.02.28_PO16_T4_TN" xfId="0"/>
    <cellStyle name="_Libro3_TD_1_Itinerarios SS Mod Metro_423" xfId="0"/>
    <cellStyle name="_Libro3_TD_1_Itinerarios SS Mod Metro_423_2011.02.28_PO16_T4_TN" xfId="0"/>
    <cellStyle name="_Libro3_TD_1_Itinerarios SS Mod Metro_423_Hoja2" xfId="0"/>
    <cellStyle name="_Libro3_TD_1_Itinerarios SS Mod Metro_423_Libro2" xfId="0"/>
    <cellStyle name="_Libro3_TD_1_Itinerarios SS Mod Metro_423_PO 16_MODIFICACION 2_TN_ NORMAL" xfId="0"/>
    <cellStyle name="_Libro3_TD_1_Itinerarios SS Mod Metro_Hoja2" xfId="0"/>
    <cellStyle name="_Libro3_TD_1_Itinerarios SS Mod Metro_Libro2" xfId="0"/>
    <cellStyle name="_Libro3_TD_1_Itinerarios SS Mod Metro_PO 16_MODIFICACION 2_TN_ NORMAL" xfId="0"/>
    <cellStyle name="_Libro3_TD_1_Libro2 (2)" xfId="0"/>
    <cellStyle name="_Libro3_TD_1_Libro2 (3)" xfId="0"/>
    <cellStyle name="_Libro3_TD_1_Libro3 (20)" xfId="0"/>
    <cellStyle name="_Libro3_TD_1_Libro3 (20)_2011.02.28_PO16_T4_TN" xfId="0"/>
    <cellStyle name="_Libro3_TD_1_Libro3 (20)_Hoja2" xfId="0"/>
    <cellStyle name="_Libro3_TD_1_Libro3 (20)_Libro2" xfId="0"/>
    <cellStyle name="_Libro3_TD_1_Libro3 (20)_PO 16_MODIFICACION 2_TN_ NORMAL" xfId="0"/>
    <cellStyle name="_Libro3_TD_1_Libro4 (7)" xfId="0"/>
    <cellStyle name="_Libro3_TD_1_Libro4 (7)_2011.02.28_PO16_T4_TN" xfId="0"/>
    <cellStyle name="_Libro3_TD_1_Libro4 (7)_Hoja2" xfId="0"/>
    <cellStyle name="_Libro3_TD_1_Libro4 (7)_Libro2" xfId="0"/>
    <cellStyle name="_Libro3_TD_1_Libro4 (7)_PO 16_MODIFICACION 2_TN_ NORMAL" xfId="0"/>
    <cellStyle name="_Libro3_TD_1_PO 16_MODIFICACION 2_TN_ NORMAL" xfId="0"/>
    <cellStyle name="_Libro3_TD_1_PO 2011-2° Trim TRONCAL 4 - Anexo 3 con Exp NC" xfId="0"/>
    <cellStyle name="_Libro3_TD_2011.02.28_PO16_T4_TN" xfId="0"/>
    <cellStyle name="_Libro3_TD_Anexo 3 sin T3 con Metro" xfId="0"/>
    <cellStyle name="_Libro3_TD_Anexo 3 sin T3 con Metro_2011.02.28_PO16_T4_TN" xfId="0"/>
    <cellStyle name="_Libro3_TD_Anexo 3 sin T3 con Metro_Hoja2" xfId="0"/>
    <cellStyle name="_Libro3_TD_Anexo 3 sin T3 con Metro_Libro2" xfId="0"/>
    <cellStyle name="_Libro3_TD_Anexo 3 sin T3 con Metro_PO 16_MODIFICACION 2_TN_ NORMAL" xfId="0"/>
    <cellStyle name="_Libro3_TD_Estival 1_T4_Mod_metro_corregido 12012011 (con Reduc Km)" xfId="0"/>
    <cellStyle name="_Libro3_TD_Estival 1_T4_Mod_metro_corregido 12012011 (con Reduc Km)_2011.02.28_PO16_T4_TN" xfId="0"/>
    <cellStyle name="_Libro3_TD_Estival 1_T4_Mod_metro_corregido 12012011 (con Reduc Km)_Hoja2" xfId="0"/>
    <cellStyle name="_Libro3_TD_Estival 1_T4_Mod_metro_corregido 12012011 (con Reduc Km)_Libro2" xfId="0"/>
    <cellStyle name="_Libro3_TD_Estival 1_T4_Mod_metro_corregido 12012011 (con Reduc Km)_PO 16_MODIFICACION 2_TN_ NORMAL" xfId="0"/>
    <cellStyle name="_Libro3_TD_Hoja2" xfId="0"/>
    <cellStyle name="_Libro3_TD_Itinerarios SS Mod Metro" xfId="0"/>
    <cellStyle name="_Libro3_TD_Itinerarios SS Mod Metro_2011.02.28_PO16_T4_TN" xfId="0"/>
    <cellStyle name="_Libro3_TD_Itinerarios SS Mod Metro_Hoja2" xfId="0"/>
    <cellStyle name="_Libro3_TD_Itinerarios SS Mod Metro_Libro2" xfId="0"/>
    <cellStyle name="_Libro3_TD_Itinerarios SS Mod Metro_PO 16_MODIFICACION 2_TN_ NORMAL" xfId="0"/>
    <cellStyle name="_Libro3_TD_Libro1 (11)" xfId="0"/>
    <cellStyle name="_Libro3_TD_Libro1 (11)_2011.02.28_PO16_T4_TN" xfId="0"/>
    <cellStyle name="_Libro3_TD_Libro1 (11)_Hoja2" xfId="0"/>
    <cellStyle name="_Libro3_TD_Libro1 (11)_Libro2" xfId="0"/>
    <cellStyle name="_Libro3_TD_Libro1 (11)_PO 16_MODIFICACION 2_TN_ NORMAL" xfId="0"/>
    <cellStyle name="_Libro3_TD_Libro2" xfId="0"/>
    <cellStyle name="_Libro3_TD_PO 16_MODIFICACION 2_TN_ NORMAL" xfId="0"/>
    <cellStyle name="_Libro3_TD_PO 2011-3Trim  TRONCAL 1 - Anexo 4A" xfId="0"/>
    <cellStyle name="_Libro3_VELOCIDADES DICIEMBRE" xfId="0"/>
    <cellStyle name="_Libro3_Xl0000000" xfId="0"/>
    <cellStyle name="_Libro3_Xl0000000_PO 2011-3Trim  TRONCAL 1 - Anexo 4A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djustable" xfId="0"/>
    <cellStyle name="Adjustable 2" xfId="0"/>
    <cellStyle name="Adjustable 3" xfId="0"/>
    <cellStyle name="Bad 1" xfId="0"/>
    <cellStyle name="Best" xfId="0"/>
    <cellStyle name="Best 2" xfId="0"/>
    <cellStyle name="Best 3" xfId="0"/>
    <cellStyle name="Buena 2" xfId="0"/>
    <cellStyle name="Buena 3" xfId="0"/>
    <cellStyle name="Buena 4" xfId="0"/>
    <cellStyle name="Calculation" xfId="0"/>
    <cellStyle name="Celda de comprobación 2" xfId="0"/>
    <cellStyle name="Celda de comprobación 3" xfId="0"/>
    <cellStyle name="Celda de comprobación 4" xfId="0"/>
    <cellStyle name="Celda vinculada 2" xfId="0"/>
    <cellStyle name="Celda vinculada 3" xfId="0"/>
    <cellStyle name="Celda vinculada 4" xfId="0"/>
    <cellStyle name="Check Cell" xfId="0"/>
    <cellStyle name="Cálculo 2" xfId="0"/>
    <cellStyle name="Cálculo 3" xfId="0"/>
    <cellStyle name="Cálculo 4" xfId="0"/>
    <cellStyle name="Encabezado 4 2" xfId="0"/>
    <cellStyle name="Encabezado 4 3" xfId="0"/>
    <cellStyle name="Encabezado 4 4" xfId="0"/>
    <cellStyle name="Entrada 2" xfId="0"/>
    <cellStyle name="Entrada 3" xfId="0"/>
    <cellStyle name="Entrada 4" xfId="0"/>
    <cellStyle name="Estilo 1" xfId="0"/>
    <cellStyle name="Euro" xfId="0"/>
    <cellStyle name="Euro 2" xfId="0"/>
    <cellStyle name="Euro 3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put" xfId="0"/>
    <cellStyle name="Linked Cell" xfId="0"/>
    <cellStyle name="Neutral 2" xfId="0"/>
    <cellStyle name="Neutral 3" xfId="0"/>
    <cellStyle name="Neutral 4" xfId="0"/>
    <cellStyle name="Normal 10" xfId="0"/>
    <cellStyle name="Normal 10 2" xfId="0"/>
    <cellStyle name="Normal 103" xfId="0"/>
    <cellStyle name="Normal 11" xfId="0"/>
    <cellStyle name="Normal 11 2" xfId="0"/>
    <cellStyle name="Normal 11 3" xfId="0"/>
    <cellStyle name="Normal 12" xfId="0"/>
    <cellStyle name="Normal 12 2" xfId="0"/>
    <cellStyle name="Normal 12 2 2" xfId="0"/>
    <cellStyle name="Normal 12 3" xfId="0"/>
    <cellStyle name="Normal 12 4" xfId="0"/>
    <cellStyle name="Normal 12_435" xfId="0"/>
    <cellStyle name="Normal 13" xfId="0"/>
    <cellStyle name="Normal 13 2" xfId="0"/>
    <cellStyle name="Normal 13 2 2" xfId="0"/>
    <cellStyle name="Normal 13 3" xfId="0"/>
    <cellStyle name="Normal 13 4" xfId="0"/>
    <cellStyle name="Normal 13_435" xfId="0"/>
    <cellStyle name="Normal 14" xfId="0"/>
    <cellStyle name="Normal 14 2" xfId="0"/>
    <cellStyle name="Normal 14 2 2" xfId="0"/>
    <cellStyle name="Normal 14 3" xfId="0"/>
    <cellStyle name="Normal 14 4" xfId="0"/>
    <cellStyle name="Normal 14_435" xfId="0"/>
    <cellStyle name="Normal 15" xfId="0"/>
    <cellStyle name="Normal 15 2" xfId="0"/>
    <cellStyle name="Normal 15 2 2" xfId="0"/>
    <cellStyle name="Normal 15 3" xfId="0"/>
    <cellStyle name="Normal 15 4" xfId="0"/>
    <cellStyle name="Normal 15_435" xfId="0"/>
    <cellStyle name="Normal 16" xfId="0"/>
    <cellStyle name="Normal 16 2" xfId="0"/>
    <cellStyle name="Normal 16 2 2" xfId="0"/>
    <cellStyle name="Normal 16 3" xfId="0"/>
    <cellStyle name="Normal 16 4" xfId="0"/>
    <cellStyle name="Normal 16_435" xfId="0"/>
    <cellStyle name="Normal 17" xfId="0"/>
    <cellStyle name="Normal 17 2" xfId="0"/>
    <cellStyle name="Normal 17 3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5 2 2" xfId="0"/>
    <cellStyle name="Normal 2 15 3" xfId="0"/>
    <cellStyle name="Normal 2 15 4" xfId="0"/>
    <cellStyle name="Normal 2 15_435" xfId="0"/>
    <cellStyle name="Normal 2 16" xfId="0"/>
    <cellStyle name="Normal 2 16 2" xfId="0"/>
    <cellStyle name="Normal 2 16 2 2" xfId="0"/>
    <cellStyle name="Normal 2 16 3" xfId="0"/>
    <cellStyle name="Normal 2 16 4" xfId="0"/>
    <cellStyle name="Normal 2 16_435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4 2" xfId="0"/>
    <cellStyle name="Normal 2 2 2 5" xfId="0"/>
    <cellStyle name="Normal 2 2 2 6" xfId="0"/>
    <cellStyle name="Normal 2 2 2_435" xfId="0"/>
    <cellStyle name="Normal 2 2 3" xfId="0"/>
    <cellStyle name="Normal 2 2 4" xfId="0"/>
    <cellStyle name="Normal 2 2 5" xfId="0"/>
    <cellStyle name="Normal 2 2 5 2" xfId="0"/>
    <cellStyle name="Normal 2 2 5 2 2" xfId="0"/>
    <cellStyle name="Normal 2 2 5 3" xfId="0"/>
    <cellStyle name="Normal 2 2 5 4" xfId="0"/>
    <cellStyle name="Normal 2 2 5_435" xfId="0"/>
    <cellStyle name="Normal 2 20" xfId="0"/>
    <cellStyle name="Normal 2 21" xfId="0"/>
    <cellStyle name="Normal 2 22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2 2" xfId="0"/>
    <cellStyle name="Normal 25 3" xfId="0"/>
    <cellStyle name="Normal 25 3 2" xfId="0"/>
    <cellStyle name="Normal 25 4" xfId="0"/>
    <cellStyle name="Normal 26" xfId="0"/>
    <cellStyle name="Normal 26 2" xfId="0"/>
    <cellStyle name="Normal 26 2 2" xfId="0"/>
    <cellStyle name="Normal 26 3" xfId="0"/>
    <cellStyle name="Normal 26 3 2" xfId="0"/>
    <cellStyle name="Normal 26 4" xfId="0"/>
    <cellStyle name="Normal 27" xfId="0"/>
    <cellStyle name="Normal 27 2" xfId="0"/>
    <cellStyle name="Normal 27 2 2" xfId="0"/>
    <cellStyle name="Normal 27 3" xfId="0"/>
    <cellStyle name="Normal 27 3 2" xfId="0"/>
    <cellStyle name="Normal 27 4" xfId="0"/>
    <cellStyle name="Normal 28" xfId="0"/>
    <cellStyle name="Normal 29" xfId="0"/>
    <cellStyle name="Normal 2_14º P.O. Modificado TRONCAL 5 Anexo 3 17-09-10" xfId="0"/>
    <cellStyle name="Normal 3" xfId="0"/>
    <cellStyle name="Normal 3 2" xfId="0"/>
    <cellStyle name="Normal 3 3" xfId="0"/>
    <cellStyle name="Normal 3 4" xfId="0"/>
    <cellStyle name="Normal 3 5" xfId="0"/>
    <cellStyle name="Normal 30" xfId="0"/>
    <cellStyle name="Normal 30 2" xfId="0"/>
    <cellStyle name="Normal 30 2 2" xfId="0"/>
    <cellStyle name="Normal 30 3" xfId="0"/>
    <cellStyle name="Normal 30 3 2" xfId="0"/>
    <cellStyle name="Normal 30 4" xfId="0"/>
    <cellStyle name="Normal 31" xfId="0"/>
    <cellStyle name="Normal 31 2" xfId="0"/>
    <cellStyle name="Normal 32" xfId="0"/>
    <cellStyle name="Normal 32 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14º P.O. Modificado TRONCAL 5 Anexo 3 17-09-10" xfId="0"/>
    <cellStyle name="Normal 4" xfId="0"/>
    <cellStyle name="Normal 4 2" xfId="0"/>
    <cellStyle name="Normal 4 2 2" xfId="0"/>
    <cellStyle name="Normal 4 3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3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103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0" xfId="0"/>
    <cellStyle name="Normal 71" xfId="0"/>
    <cellStyle name="Normal 72" xfId="0"/>
    <cellStyle name="Normal 73" xfId="0"/>
    <cellStyle name="Normal 7_2011.11.14_PO19 Mod_T1_TN" xfId="0"/>
    <cellStyle name="Normal 8" xfId="0"/>
    <cellStyle name="Normal 8 2" xfId="0"/>
    <cellStyle name="Normal 8 3" xfId="0"/>
    <cellStyle name="Normal 8 4" xfId="0"/>
    <cellStyle name="Normal 9" xfId="0"/>
    <cellStyle name="Notas 2" xfId="0"/>
    <cellStyle name="Notas 3" xfId="0"/>
    <cellStyle name="Notas 4" xfId="0"/>
    <cellStyle name="Notas 5" xfId="0"/>
    <cellStyle name="Note 1" xfId="0"/>
    <cellStyle name="Output" xfId="0"/>
    <cellStyle name="Porcentaje 2" xfId="0"/>
    <cellStyle name="Salida 2" xfId="0"/>
    <cellStyle name="Salida 3" xfId="0"/>
    <cellStyle name="Salida 4" xfId="0"/>
    <cellStyle name="Texto de advertencia 2" xfId="0"/>
    <cellStyle name="Texto de advertencia 3" xfId="0"/>
    <cellStyle name="Texto de advertencia 4" xfId="0"/>
    <cellStyle name="Texto explicativo 2" xfId="0"/>
    <cellStyle name="Texto explicativo 3" xfId="0"/>
    <cellStyle name="Texto explicativo 4" xfId="0"/>
    <cellStyle name="Title" xfId="0"/>
    <cellStyle name="Total 2" xfId="0"/>
    <cellStyle name="Total 3" xfId="0"/>
    <cellStyle name="Total 4" xfId="0"/>
    <cellStyle name="Título 1 2" xfId="0"/>
    <cellStyle name="Título 1 3" xfId="0"/>
    <cellStyle name="Título 1 4" xfId="0"/>
    <cellStyle name="Título 2 2" xfId="0"/>
    <cellStyle name="Título 2 3" xfId="0"/>
    <cellStyle name="Título 2 4" xfId="0"/>
    <cellStyle name="Título 3 2" xfId="0"/>
    <cellStyle name="Título 3 3" xfId="0"/>
    <cellStyle name="Título 3 4" xfId="0"/>
    <cellStyle name="Título 4" xfId="0"/>
    <cellStyle name="Título 5" xfId="0"/>
    <cellStyle name="Título 6" xfId="0"/>
    <cellStyle name="Warning Text" xfId="0"/>
    <cellStyle name="Énfasis1 2" xfId="0"/>
    <cellStyle name="Énfasis1 3" xfId="0"/>
    <cellStyle name="Énfasis1 4" xfId="0"/>
    <cellStyle name="Énfasis2 2" xfId="0"/>
    <cellStyle name="Énfasis2 3" xfId="0"/>
    <cellStyle name="Énfasis2 4" xfId="0"/>
    <cellStyle name="Énfasis3 2" xfId="0"/>
    <cellStyle name="Énfasis3 3" xfId="0"/>
    <cellStyle name="Énfasis3 4" xfId="0"/>
    <cellStyle name="Énfasis4 2" xfId="0"/>
    <cellStyle name="Énfasis4 3" xfId="0"/>
    <cellStyle name="Énfasis4 4" xfId="0"/>
    <cellStyle name="Énfasis5 2" xfId="0"/>
    <cellStyle name="Énfasis5 3" xfId="0"/>
    <cellStyle name="Énfasis5 4" xfId="0"/>
    <cellStyle name="Énfasis6 2" xfId="0"/>
    <cellStyle name="Énfasis6 3" xfId="0"/>
    <cellStyle name="Énfasis6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false" hidden="false" outlineLevel="0" max="4" min="4" style="2" width="11.42"/>
    <col collapsed="false" customWidth="false" hidden="false" outlineLevel="0" max="6" min="5" style="1" width="11.42"/>
    <col collapsed="false" customWidth="true" hidden="false" outlineLevel="0" max="7" min="7" style="1" width="12.14"/>
    <col collapsed="false" customWidth="false" hidden="false" outlineLevel="0" max="9" min="8" style="1" width="11.42"/>
    <col collapsed="false" customWidth="false" hidden="false" outlineLevel="0" max="257" min="10" style="3" width="11.42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1"/>
    </row>
    <row r="2" customFormat="false" ht="12.75" hidden="false" customHeight="false" outlineLevel="0" collapsed="false">
      <c r="A2" s="6" t="s">
        <v>3</v>
      </c>
      <c r="B2" s="6" t="n">
        <v>91</v>
      </c>
      <c r="C2" s="6" t="s">
        <v>4</v>
      </c>
      <c r="H2" s="7"/>
    </row>
    <row r="3" customFormat="false" ht="12.75" hidden="false" customHeight="false" outlineLevel="0" collapsed="false">
      <c r="A3" s="6" t="s">
        <v>5</v>
      </c>
      <c r="B3" s="6" t="n">
        <v>101</v>
      </c>
      <c r="C3" s="6" t="s">
        <v>6</v>
      </c>
      <c r="H3" s="7"/>
    </row>
    <row r="4" customFormat="false" ht="12.75" hidden="false" customHeight="false" outlineLevel="0" collapsed="false">
      <c r="A4" s="6" t="s">
        <v>7</v>
      </c>
      <c r="B4" s="6" t="n">
        <v>161</v>
      </c>
      <c r="C4" s="6" t="s">
        <v>8</v>
      </c>
      <c r="H4" s="7"/>
    </row>
    <row r="5" customFormat="false" ht="12.75" hidden="false" customHeight="false" outlineLevel="0" collapsed="false">
      <c r="H5" s="7"/>
    </row>
    <row r="6" customFormat="false" ht="12.75" hidden="false" customHeight="false" outlineLevel="0" collapsed="false">
      <c r="H6" s="7"/>
    </row>
    <row r="7" customFormat="false" ht="12.75" hidden="false" customHeight="false" outlineLevel="0" collapsed="false">
      <c r="H7" s="7"/>
    </row>
    <row r="8" customFormat="false" ht="12.75" hidden="false" customHeight="false" outlineLevel="0" collapsed="false">
      <c r="H8" s="7"/>
    </row>
    <row r="9" customFormat="false" ht="12.75" hidden="false" customHeight="false" outlineLevel="0" collapsed="false">
      <c r="H9" s="7"/>
    </row>
    <row r="10" customFormat="false" ht="12.75" hidden="false" customHeight="false" outlineLevel="0" collapsed="false">
      <c r="H10" s="7"/>
    </row>
    <row r="11" customFormat="false" ht="12.75" hidden="false" customHeight="false" outlineLevel="0" collapsed="false">
      <c r="H11" s="7"/>
    </row>
    <row r="12" customFormat="false" ht="12.75" hidden="false" customHeight="false" outlineLevel="0" collapsed="false">
      <c r="H12" s="7"/>
    </row>
    <row r="13" customFormat="false" ht="12.75" hidden="false" customHeight="false" outlineLevel="0" collapsed="false">
      <c r="H13" s="7"/>
    </row>
    <row r="14" customFormat="false" ht="12.75" hidden="false" customHeight="false" outlineLevel="0" collapsed="false">
      <c r="H14" s="7"/>
    </row>
    <row r="15" customFormat="false" ht="12.75" hidden="false" customHeight="false" outlineLevel="0" collapsed="false">
      <c r="H15" s="7"/>
    </row>
    <row r="16" customFormat="false" ht="12.75" hidden="false" customHeight="false" outlineLevel="0" collapsed="false">
      <c r="H16" s="7"/>
    </row>
    <row r="17" customFormat="false" ht="12.75" hidden="false" customHeight="false" outlineLevel="0" collapsed="false">
      <c r="H17" s="7"/>
    </row>
    <row r="18" customFormat="false" ht="12.75" hidden="false" customHeight="false" outlineLevel="0" collapsed="false">
      <c r="H18" s="7"/>
    </row>
    <row r="19" customFormat="false" ht="12.75" hidden="false" customHeight="false" outlineLevel="0" collapsed="false">
      <c r="H19" s="7"/>
    </row>
    <row r="20" customFormat="false" ht="12.75" hidden="false" customHeight="false" outlineLevel="0" collapsed="false">
      <c r="H20" s="7"/>
    </row>
    <row r="21" customFormat="false" ht="12.75" hidden="false" customHeight="false" outlineLevel="0" collapsed="false">
      <c r="H21" s="7"/>
    </row>
    <row r="22" customFormat="false" ht="12.75" hidden="false" customHeight="false" outlineLevel="0" collapsed="false">
      <c r="H22" s="7"/>
    </row>
    <row r="23" customFormat="false" ht="12.75" hidden="false" customHeight="false" outlineLevel="0" collapsed="false">
      <c r="H23" s="7"/>
    </row>
    <row r="24" customFormat="false" ht="12.75" hidden="false" customHeight="false" outlineLevel="0" collapsed="false">
      <c r="H24" s="7"/>
    </row>
    <row r="25" customFormat="false" ht="12.75" hidden="false" customHeight="false" outlineLevel="0" collapsed="false">
      <c r="H25" s="7"/>
    </row>
    <row r="26" customFormat="false" ht="12.75" hidden="false" customHeight="false" outlineLevel="0" collapsed="false">
      <c r="H26" s="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H28" s="7"/>
    </row>
    <row r="29" customFormat="false" ht="12.75" hidden="false" customHeight="false" outlineLevel="0" collapsed="false">
      <c r="H29" s="7"/>
    </row>
    <row r="30" customFormat="false" ht="12.75" hidden="false" customHeight="false" outlineLevel="0" collapsed="false"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  <row r="36" customFormat="false" ht="12.75" hidden="false" customHeight="false" outlineLevel="0" collapsed="false">
      <c r="H36" s="7"/>
    </row>
    <row r="37" customFormat="false" ht="12.75" hidden="false" customHeight="false" outlineLevel="0" collapsed="false">
      <c r="H37" s="7"/>
    </row>
    <row r="38" customFormat="false" ht="12.75" hidden="false" customHeight="false" outlineLevel="0" collapsed="false">
      <c r="H38" s="7"/>
    </row>
    <row r="39" customFormat="false" ht="12.75" hidden="false" customHeight="false" outlineLevel="0" collapsed="false">
      <c r="H39" s="7"/>
    </row>
    <row r="40" customFormat="false" ht="12.75" hidden="false" customHeight="false" outlineLevel="0" collapsed="false">
      <c r="H40" s="7"/>
    </row>
    <row r="41" customFormat="false" ht="12.75" hidden="false" customHeight="false" outlineLevel="0" collapsed="false">
      <c r="H41" s="7"/>
    </row>
    <row r="42" customFormat="false" ht="12.75" hidden="false" customHeight="false" outlineLevel="0" collapsed="false">
      <c r="H42" s="7"/>
    </row>
    <row r="43" customFormat="false" ht="12.75" hidden="false" customHeight="false" outlineLevel="0" collapsed="false">
      <c r="H43" s="7"/>
    </row>
    <row r="44" customFormat="false" ht="12.75" hidden="false" customHeight="false" outlineLevel="0" collapsed="false">
      <c r="H44" s="7"/>
    </row>
    <row r="45" customFormat="false" ht="12.75" hidden="false" customHeight="false" outlineLevel="0" collapsed="false">
      <c r="H45" s="7"/>
    </row>
    <row r="46" customFormat="false" ht="12.75" hidden="false" customHeight="false" outlineLevel="0" collapsed="false">
      <c r="H46" s="7"/>
    </row>
    <row r="47" customFormat="false" ht="12.75" hidden="false" customHeight="false" outlineLevel="0" collapsed="false">
      <c r="H47" s="7"/>
    </row>
    <row r="48" customFormat="false" ht="12.75" hidden="false" customHeight="false" outlineLevel="0" collapsed="false">
      <c r="H48" s="7"/>
    </row>
    <row r="49" customFormat="false" ht="12.75" hidden="false" customHeight="false" outlineLevel="0" collapsed="false">
      <c r="H49" s="7"/>
    </row>
    <row r="50" customFormat="false" ht="12.75" hidden="false" customHeight="false" outlineLevel="0" collapsed="false">
      <c r="H50" s="7"/>
    </row>
    <row r="51" customFormat="false" ht="12.75" hidden="false" customHeight="false" outlineLevel="0" collapsed="false">
      <c r="H51" s="7"/>
    </row>
    <row r="52" customFormat="false" ht="12.75" hidden="false" customHeight="false" outlineLevel="0" collapsed="false">
      <c r="H52" s="7"/>
    </row>
    <row r="53" customFormat="false" ht="12.75" hidden="false" customHeight="false" outlineLevel="0" collapsed="false">
      <c r="H53" s="7"/>
    </row>
    <row r="54" customFormat="false" ht="12.75" hidden="false" customHeight="false" outlineLevel="0" collapsed="false">
      <c r="H54" s="7"/>
    </row>
    <row r="55" customFormat="false" ht="12.75" hidden="false" customHeight="false" outlineLevel="0" collapsed="false">
      <c r="H55" s="7"/>
    </row>
    <row r="56" customFormat="false" ht="12.75" hidden="false" customHeight="false" outlineLevel="0" collapsed="false">
      <c r="H56" s="7"/>
    </row>
    <row r="57" customFormat="false" ht="12.75" hidden="false" customHeight="false" outlineLevel="0" collapsed="false">
      <c r="H57" s="7"/>
    </row>
    <row r="58" customFormat="false" ht="12.75" hidden="false" customHeight="false" outlineLevel="0" collapsed="false">
      <c r="H58" s="7"/>
    </row>
    <row r="59" customFormat="false" ht="12.75" hidden="false" customHeight="false" outlineLevel="0" collapsed="false">
      <c r="H59" s="7"/>
    </row>
    <row r="60" customFormat="false" ht="12.75" hidden="false" customHeight="false" outlineLevel="0" collapsed="false">
      <c r="H60" s="7"/>
    </row>
    <row r="61" customFormat="false" ht="12.75" hidden="false" customHeight="false" outlineLevel="0" collapsed="false">
      <c r="H61" s="7"/>
    </row>
    <row r="62" customFormat="false" ht="12.75" hidden="false" customHeight="false" outlineLevel="0" collapsed="false">
      <c r="H62" s="7"/>
    </row>
    <row r="63" customFormat="false" ht="12.75" hidden="false" customHeight="false" outlineLevel="0" collapsed="false">
      <c r="H63" s="7"/>
    </row>
    <row r="64" customFormat="false" ht="12.75" hidden="false" customHeight="false" outlineLevel="0" collapsed="false">
      <c r="H64" s="7"/>
    </row>
    <row r="65" customFormat="false" ht="12.75" hidden="false" customHeight="false" outlineLevel="0" collapsed="false">
      <c r="H65" s="7"/>
    </row>
    <row r="66" customFormat="false" ht="12.75" hidden="false" customHeight="false" outlineLevel="0" collapsed="false">
      <c r="H66" s="7"/>
    </row>
    <row r="67" customFormat="false" ht="12.75" hidden="false" customHeight="false" outlineLevel="0" collapsed="false">
      <c r="H67" s="7"/>
    </row>
    <row r="68" customFormat="false" ht="12.75" hidden="false" customHeight="false" outlineLevel="0" collapsed="false">
      <c r="H68" s="7"/>
    </row>
    <row r="69" customFormat="false" ht="12.75" hidden="false" customHeight="false" outlineLevel="0" collapsed="false">
      <c r="H69" s="7"/>
    </row>
    <row r="70" customFormat="false" ht="12.75" hidden="false" customHeight="false" outlineLevel="0" collapsed="false">
      <c r="H70" s="7"/>
    </row>
    <row r="71" customFormat="false" ht="12.75" hidden="false" customHeight="false" outlineLevel="0" collapsed="false">
      <c r="H71" s="7"/>
    </row>
    <row r="72" customFormat="false" ht="12.75" hidden="false" customHeight="false" outlineLevel="0" collapsed="false">
      <c r="H72" s="7"/>
    </row>
    <row r="73" customFormat="false" ht="12.75" hidden="false" customHeight="false" outlineLevel="0" collapsed="false">
      <c r="H73" s="7"/>
    </row>
    <row r="74" customFormat="false" ht="12.75" hidden="false" customHeight="false" outlineLevel="0" collapsed="false">
      <c r="H74" s="7"/>
    </row>
    <row r="75" customFormat="false" ht="12.75" hidden="false" customHeight="false" outlineLevel="0" collapsed="false">
      <c r="H75" s="7"/>
    </row>
    <row r="76" customFormat="false" ht="12.75" hidden="false" customHeight="false" outlineLevel="0" collapsed="false">
      <c r="H76" s="7"/>
    </row>
    <row r="77" customFormat="false" ht="12.75" hidden="false" customHeight="false" outlineLevel="0" collapsed="false">
      <c r="H77" s="7"/>
    </row>
    <row r="78" customFormat="false" ht="12.75" hidden="false" customHeight="false" outlineLevel="0" collapsed="false">
      <c r="H78" s="7"/>
    </row>
    <row r="79" customFormat="false" ht="12.75" hidden="false" customHeight="false" outlineLevel="0" collapsed="false">
      <c r="H79" s="7"/>
    </row>
    <row r="80" customFormat="false" ht="12.75" hidden="false" customHeight="false" outlineLevel="0" collapsed="false">
      <c r="H80" s="7"/>
    </row>
    <row r="81" customFormat="false" ht="12.75" hidden="false" customHeight="false" outlineLevel="0" collapsed="false"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H87" s="7"/>
    </row>
    <row r="88" customFormat="false" ht="12.75" hidden="false" customHeight="false" outlineLevel="0" collapsed="false">
      <c r="H88" s="7"/>
    </row>
    <row r="89" customFormat="false" ht="12.75" hidden="false" customHeight="false" outlineLevel="0" collapsed="false">
      <c r="H89" s="7"/>
    </row>
    <row r="90" customFormat="false" ht="12.75" hidden="false" customHeight="false" outlineLevel="0" collapsed="false">
      <c r="H90" s="7"/>
    </row>
    <row r="91" customFormat="false" ht="12.75" hidden="false" customHeight="false" outlineLevel="0" collapsed="false">
      <c r="H91" s="7"/>
    </row>
    <row r="92" customFormat="false" ht="12.75" hidden="false" customHeight="false" outlineLevel="0" collapsed="false">
      <c r="H92" s="7"/>
    </row>
    <row r="93" customFormat="false" ht="12.75" hidden="false" customHeight="false" outlineLevel="0" collapsed="false">
      <c r="H93" s="7"/>
    </row>
    <row r="94" customFormat="false" ht="12.75" hidden="false" customHeight="false" outlineLevel="0" collapsed="false">
      <c r="H94" s="7"/>
    </row>
    <row r="95" customFormat="false" ht="12.75" hidden="false" customHeight="false" outlineLevel="0" collapsed="false">
      <c r="H95" s="7"/>
    </row>
    <row r="96" customFormat="false" ht="12.75" hidden="false" customHeight="false" outlineLevel="0" collapsed="false">
      <c r="H96" s="7"/>
    </row>
    <row r="97" customFormat="false" ht="12.75" hidden="false" customHeight="false" outlineLevel="0" collapsed="false">
      <c r="H97" s="7"/>
    </row>
    <row r="98" customFormat="false" ht="12.75" hidden="false" customHeight="false" outlineLevel="0" collapsed="false">
      <c r="H98" s="7"/>
    </row>
    <row r="99" customFormat="false" ht="12.75" hidden="false" customHeight="false" outlineLevel="0" collapsed="false">
      <c r="H99" s="7"/>
    </row>
    <row r="100" customFormat="false" ht="12.75" hidden="false" customHeight="false" outlineLevel="0" collapsed="false">
      <c r="H100" s="7"/>
    </row>
    <row r="101" customFormat="false" ht="12.75" hidden="false" customHeight="false" outlineLevel="0" collapsed="false">
      <c r="H101" s="7"/>
    </row>
    <row r="102" customFormat="false" ht="12.75" hidden="false" customHeight="false" outlineLevel="0" collapsed="false">
      <c r="H102" s="7"/>
    </row>
    <row r="103" customFormat="false" ht="12.75" hidden="false" customHeight="false" outlineLevel="0" collapsed="false">
      <c r="H103" s="7"/>
    </row>
    <row r="104" customFormat="false" ht="12.75" hidden="false" customHeight="false" outlineLevel="0" collapsed="false">
      <c r="H104" s="7"/>
    </row>
    <row r="105" customFormat="false" ht="12.75" hidden="false" customHeight="false" outlineLevel="0" collapsed="false">
      <c r="H105" s="7"/>
    </row>
    <row r="106" customFormat="false" ht="12.75" hidden="false" customHeight="false" outlineLevel="0" collapsed="false">
      <c r="H106" s="7"/>
    </row>
    <row r="107" customFormat="false" ht="12.75" hidden="false" customHeight="false" outlineLevel="0" collapsed="false">
      <c r="H107" s="7"/>
    </row>
    <row r="108" customFormat="false" ht="12.75" hidden="false" customHeight="false" outlineLevel="0" collapsed="false">
      <c r="H108" s="7"/>
    </row>
    <row r="109" customFormat="false" ht="12.75" hidden="false" customHeight="false" outlineLevel="0" collapsed="false">
      <c r="H109" s="7"/>
    </row>
    <row r="110" customFormat="false" ht="12.75" hidden="false" customHeight="false" outlineLevel="0" collapsed="false">
      <c r="H110" s="7"/>
    </row>
    <row r="111" customFormat="false" ht="12.75" hidden="false" customHeight="false" outlineLevel="0" collapsed="false">
      <c r="H111" s="7"/>
    </row>
    <row r="112" customFormat="false" ht="12.75" hidden="false" customHeight="false" outlineLevel="0" collapsed="false">
      <c r="H112" s="7"/>
    </row>
    <row r="113" customFormat="false" ht="12.75" hidden="false" customHeight="false" outlineLevel="0" collapsed="false">
      <c r="H113" s="7"/>
    </row>
    <row r="114" customFormat="false" ht="12.75" hidden="false" customHeight="false" outlineLevel="0" collapsed="false">
      <c r="H114" s="7"/>
    </row>
    <row r="115" customFormat="false" ht="12.75" hidden="false" customHeight="false" outlineLevel="0" collapsed="false">
      <c r="H115" s="7"/>
    </row>
    <row r="116" customFormat="false" ht="12.75" hidden="false" customHeight="false" outlineLevel="0" collapsed="false">
      <c r="H116" s="7"/>
    </row>
    <row r="117" customFormat="false" ht="12.75" hidden="false" customHeight="false" outlineLevel="0" collapsed="false">
      <c r="H117" s="7"/>
    </row>
    <row r="118" customFormat="false" ht="12.75" hidden="false" customHeight="false" outlineLevel="0" collapsed="false">
      <c r="H118" s="7"/>
    </row>
    <row r="119" customFormat="false" ht="12.75" hidden="false" customHeight="false" outlineLevel="0" collapsed="false">
      <c r="H119" s="7"/>
    </row>
    <row r="120" customFormat="false" ht="12.75" hidden="false" customHeight="false" outlineLevel="0" collapsed="false">
      <c r="H120" s="7"/>
    </row>
    <row r="121" customFormat="false" ht="12.75" hidden="false" customHeight="false" outlineLevel="0" collapsed="false">
      <c r="H121" s="7"/>
    </row>
    <row r="122" customFormat="false" ht="12.75" hidden="false" customHeight="false" outlineLevel="0" collapsed="false">
      <c r="H122" s="7"/>
    </row>
    <row r="123" customFormat="false" ht="12.75" hidden="false" customHeight="false" outlineLevel="0" collapsed="false">
      <c r="H123" s="7"/>
    </row>
    <row r="124" customFormat="false" ht="12.75" hidden="false" customHeight="false" outlineLevel="0" collapsed="false">
      <c r="H124" s="7"/>
    </row>
    <row r="125" customFormat="false" ht="12.75" hidden="false" customHeight="false" outlineLevel="0" collapsed="false">
      <c r="H125" s="7"/>
    </row>
    <row r="126" customFormat="false" ht="12.75" hidden="false" customHeight="false" outlineLevel="0" collapsed="false">
      <c r="H126" s="7"/>
    </row>
    <row r="127" customFormat="false" ht="12.75" hidden="false" customHeight="false" outlineLevel="0" collapsed="false">
      <c r="H127" s="7"/>
    </row>
    <row r="128" customFormat="false" ht="12.75" hidden="false" customHeight="false" outlineLevel="0" collapsed="false">
      <c r="H128" s="7"/>
    </row>
    <row r="129" customFormat="false" ht="12.75" hidden="false" customHeight="false" outlineLevel="0" collapsed="false">
      <c r="H129" s="7"/>
    </row>
    <row r="130" customFormat="false" ht="12.75" hidden="false" customHeight="false" outlineLevel="0" collapsed="false">
      <c r="H130" s="7"/>
    </row>
    <row r="131" customFormat="false" ht="12.75" hidden="false" customHeight="false" outlineLevel="0" collapsed="false">
      <c r="H131" s="7"/>
    </row>
    <row r="132" customFormat="false" ht="12.75" hidden="false" customHeight="false" outlineLevel="0" collapsed="false">
      <c r="H132" s="7"/>
    </row>
    <row r="133" customFormat="false" ht="12.75" hidden="false" customHeight="false" outlineLevel="0" collapsed="false">
      <c r="H133" s="7"/>
    </row>
    <row r="134" customFormat="false" ht="12.75" hidden="false" customHeight="false" outlineLevel="0" collapsed="false">
      <c r="H134" s="7"/>
    </row>
    <row r="135" customFormat="false" ht="12.75" hidden="false" customHeight="false" outlineLevel="0" collapsed="false">
      <c r="H135" s="7"/>
    </row>
    <row r="136" customFormat="false" ht="12.75" hidden="false" customHeight="false" outlineLevel="0" collapsed="false">
      <c r="H136" s="7"/>
    </row>
    <row r="137" customFormat="false" ht="12.75" hidden="false" customHeight="false" outlineLevel="0" collapsed="false">
      <c r="H137" s="7"/>
    </row>
    <row r="138" customFormat="false" ht="12.75" hidden="false" customHeight="false" outlineLevel="0" collapsed="false">
      <c r="H138" s="7"/>
    </row>
    <row r="139" customFormat="false" ht="12.75" hidden="false" customHeight="false" outlineLevel="0" collapsed="false">
      <c r="H139" s="7"/>
    </row>
    <row r="140" customFormat="false" ht="12.75" hidden="false" customHeight="false" outlineLevel="0" collapsed="false">
      <c r="H140" s="7"/>
    </row>
    <row r="141" customFormat="false" ht="12.75" hidden="false" customHeight="false" outlineLevel="0" collapsed="false">
      <c r="H141" s="7"/>
    </row>
    <row r="142" customFormat="false" ht="12.75" hidden="false" customHeight="false" outlineLevel="0" collapsed="false">
      <c r="H142" s="7"/>
    </row>
    <row r="143" customFormat="false" ht="12.75" hidden="false" customHeight="false" outlineLevel="0" collapsed="false">
      <c r="H143" s="7"/>
    </row>
    <row r="144" customFormat="false" ht="12.75" hidden="false" customHeight="false" outlineLevel="0" collapsed="false">
      <c r="H144" s="7"/>
    </row>
    <row r="145" customFormat="false" ht="12.75" hidden="false" customHeight="false" outlineLevel="0" collapsed="false">
      <c r="H145" s="7"/>
    </row>
    <row r="146" customFormat="false" ht="12.75" hidden="false" customHeight="false" outlineLevel="0" collapsed="false">
      <c r="H146" s="7"/>
    </row>
    <row r="147" customFormat="false" ht="12.75" hidden="false" customHeight="false" outlineLevel="0" collapsed="false">
      <c r="H147" s="7"/>
    </row>
    <row r="148" customFormat="false" ht="12.75" hidden="false" customHeight="false" outlineLevel="0" collapsed="false">
      <c r="H148" s="7"/>
    </row>
    <row r="149" customFormat="false" ht="12.75" hidden="false" customHeight="false" outlineLevel="0" collapsed="false">
      <c r="H149" s="7"/>
    </row>
    <row r="150" customFormat="false" ht="12.75" hidden="false" customHeight="false" outlineLevel="0" collapsed="false">
      <c r="H150" s="7"/>
    </row>
    <row r="151" customFormat="false" ht="12.75" hidden="false" customHeight="false" outlineLevel="0" collapsed="false">
      <c r="H151" s="7"/>
    </row>
    <row r="152" customFormat="false" ht="12.75" hidden="false" customHeight="false" outlineLevel="0" collapsed="false">
      <c r="H152" s="7"/>
    </row>
    <row r="153" customFormat="false" ht="12.75" hidden="false" customHeight="false" outlineLevel="0" collapsed="false">
      <c r="H153" s="7"/>
    </row>
    <row r="154" customFormat="false" ht="12.75" hidden="false" customHeight="false" outlineLevel="0" collapsed="false">
      <c r="H154" s="7"/>
    </row>
    <row r="155" customFormat="false" ht="12.75" hidden="false" customHeight="false" outlineLevel="0" collapsed="false">
      <c r="H155" s="7"/>
    </row>
    <row r="156" customFormat="false" ht="12.75" hidden="false" customHeight="false" outlineLevel="0" collapsed="false">
      <c r="H156" s="7"/>
    </row>
    <row r="157" customFormat="false" ht="12.75" hidden="false" customHeight="false" outlineLevel="0" collapsed="false">
      <c r="H157" s="7"/>
    </row>
    <row r="158" customFormat="false" ht="12.75" hidden="false" customHeight="false" outlineLevel="0" collapsed="false">
      <c r="H158" s="7"/>
    </row>
    <row r="159" customFormat="false" ht="12.75" hidden="false" customHeight="false" outlineLevel="0" collapsed="false">
      <c r="H159" s="7"/>
    </row>
    <row r="160" customFormat="false" ht="12.75" hidden="false" customHeight="false" outlineLevel="0" collapsed="false">
      <c r="H160" s="7"/>
    </row>
    <row r="161" customFormat="false" ht="12.75" hidden="false" customHeight="false" outlineLevel="0" collapsed="false">
      <c r="H161" s="7"/>
    </row>
    <row r="162" customFormat="false" ht="12.75" hidden="false" customHeight="false" outlineLevel="0" collapsed="false">
      <c r="H162" s="7"/>
    </row>
    <row r="163" customFormat="false" ht="12.75" hidden="false" customHeight="false" outlineLevel="0" collapsed="false">
      <c r="H163" s="7"/>
    </row>
    <row r="164" customFormat="false" ht="12.75" hidden="false" customHeight="false" outlineLevel="0" collapsed="false">
      <c r="H164" s="7"/>
    </row>
    <row r="165" customFormat="false" ht="12.75" hidden="false" customHeight="false" outlineLevel="0" collapsed="false">
      <c r="H165" s="7"/>
    </row>
    <row r="166" customFormat="false" ht="12.75" hidden="false" customHeight="false" outlineLevel="0" collapsed="false">
      <c r="H166" s="7"/>
    </row>
    <row r="167" customFormat="false" ht="12.75" hidden="false" customHeight="false" outlineLevel="0" collapsed="false">
      <c r="H167" s="7"/>
    </row>
    <row r="168" customFormat="false" ht="12.75" hidden="false" customHeight="false" outlineLevel="0" collapsed="false">
      <c r="H168" s="7"/>
    </row>
    <row r="169" customFormat="false" ht="12.75" hidden="false" customHeight="false" outlineLevel="0" collapsed="false">
      <c r="H169" s="7"/>
    </row>
    <row r="170" customFormat="false" ht="12.75" hidden="false" customHeight="false" outlineLevel="0" collapsed="false">
      <c r="H170" s="7"/>
    </row>
    <row r="171" customFormat="false" ht="12.75" hidden="false" customHeight="false" outlineLevel="0" collapsed="false">
      <c r="H171" s="7"/>
    </row>
    <row r="172" customFormat="false" ht="12.75" hidden="false" customHeight="false" outlineLevel="0" collapsed="false">
      <c r="H172" s="7"/>
    </row>
    <row r="173" customFormat="false" ht="12.75" hidden="false" customHeight="false" outlineLevel="0" collapsed="false">
      <c r="H173" s="7"/>
    </row>
    <row r="174" customFormat="false" ht="12.75" hidden="false" customHeight="false" outlineLevel="0" collapsed="false">
      <c r="H174" s="7"/>
    </row>
    <row r="175" customFormat="false" ht="12.75" hidden="false" customHeight="false" outlineLevel="0" collapsed="false">
      <c r="H175" s="7"/>
    </row>
    <row r="176" customFormat="false" ht="12.75" hidden="false" customHeight="false" outlineLevel="0" collapsed="false">
      <c r="H176" s="7"/>
    </row>
    <row r="177" customFormat="false" ht="12.75" hidden="false" customHeight="false" outlineLevel="0" collapsed="false">
      <c r="H177" s="7"/>
    </row>
    <row r="178" customFormat="false" ht="12.75" hidden="false" customHeight="false" outlineLevel="0" collapsed="false">
      <c r="H178" s="7"/>
    </row>
    <row r="179" customFormat="false" ht="12.75" hidden="false" customHeight="false" outlineLevel="0" collapsed="false">
      <c r="H179" s="7"/>
    </row>
    <row r="180" customFormat="false" ht="12.75" hidden="false" customHeight="false" outlineLevel="0" collapsed="false">
      <c r="H180" s="7"/>
    </row>
    <row r="181" customFormat="false" ht="12.75" hidden="false" customHeight="false" outlineLevel="0" collapsed="false">
      <c r="H181" s="7"/>
    </row>
    <row r="182" customFormat="false" ht="12.75" hidden="false" customHeight="false" outlineLevel="0" collapsed="false">
      <c r="H182" s="7"/>
    </row>
    <row r="183" customFormat="false" ht="12.75" hidden="false" customHeight="false" outlineLevel="0" collapsed="false">
      <c r="H183" s="7"/>
    </row>
    <row r="184" customFormat="false" ht="12.75" hidden="false" customHeight="false" outlineLevel="0" collapsed="false">
      <c r="H184" s="7"/>
    </row>
    <row r="185" customFormat="false" ht="12.75" hidden="false" customHeight="false" outlineLevel="0" collapsed="false">
      <c r="H185" s="7"/>
    </row>
    <row r="186" customFormat="false" ht="12.75" hidden="false" customHeight="false" outlineLevel="0" collapsed="false">
      <c r="H186" s="7"/>
    </row>
    <row r="187" customFormat="false" ht="12.75" hidden="false" customHeight="false" outlineLevel="0" collapsed="false">
      <c r="H187" s="7"/>
    </row>
    <row r="188" customFormat="false" ht="12.75" hidden="false" customHeight="false" outlineLevel="0" collapsed="false">
      <c r="H188" s="7"/>
    </row>
    <row r="189" customFormat="false" ht="12.75" hidden="false" customHeight="false" outlineLevel="0" collapsed="false">
      <c r="H189" s="7"/>
    </row>
    <row r="190" customFormat="false" ht="12.75" hidden="false" customHeight="false" outlineLevel="0" collapsed="false">
      <c r="H190" s="7"/>
    </row>
    <row r="191" customFormat="false" ht="12.75" hidden="false" customHeight="false" outlineLevel="0" collapsed="false">
      <c r="H191" s="7"/>
    </row>
    <row r="192" customFormat="false" ht="12.75" hidden="false" customHeight="false" outlineLevel="0" collapsed="false">
      <c r="H192" s="7"/>
    </row>
    <row r="193" customFormat="false" ht="12.75" hidden="false" customHeight="false" outlineLevel="0" collapsed="false">
      <c r="H193" s="7"/>
    </row>
    <row r="194" customFormat="false" ht="12.75" hidden="false" customHeight="false" outlineLevel="0" collapsed="false">
      <c r="H194" s="7"/>
    </row>
    <row r="195" customFormat="false" ht="12.75" hidden="false" customHeight="false" outlineLevel="0" collapsed="false">
      <c r="H195" s="7"/>
    </row>
    <row r="196" customFormat="false" ht="12.75" hidden="false" customHeight="false" outlineLevel="0" collapsed="false">
      <c r="H196" s="7"/>
    </row>
    <row r="197" customFormat="false" ht="12.75" hidden="false" customHeight="false" outlineLevel="0" collapsed="false">
      <c r="H197" s="7"/>
    </row>
    <row r="198" customFormat="false" ht="12.75" hidden="false" customHeight="false" outlineLevel="0" collapsed="false">
      <c r="H198" s="7"/>
    </row>
    <row r="199" customFormat="false" ht="12.75" hidden="false" customHeight="false" outlineLevel="0" collapsed="false">
      <c r="H199" s="7"/>
    </row>
    <row r="200" customFormat="false" ht="12.75" hidden="false" customHeight="false" outlineLevel="0" collapsed="false">
      <c r="H200" s="7"/>
    </row>
    <row r="201" customFormat="false" ht="12.75" hidden="false" customHeight="false" outlineLevel="0" collapsed="false">
      <c r="H201" s="7"/>
    </row>
    <row r="202" customFormat="false" ht="12.75" hidden="false" customHeight="false" outlineLevel="0" collapsed="false">
      <c r="H202" s="7"/>
    </row>
    <row r="203" customFormat="false" ht="12.75" hidden="false" customHeight="false" outlineLevel="0" collapsed="false">
      <c r="H203" s="7"/>
    </row>
    <row r="204" customFormat="false" ht="12.75" hidden="false" customHeight="false" outlineLevel="0" collapsed="false">
      <c r="H204" s="7"/>
    </row>
    <row r="205" customFormat="false" ht="12.75" hidden="false" customHeight="false" outlineLevel="0" collapsed="false">
      <c r="H205" s="7"/>
    </row>
    <row r="206" customFormat="false" ht="12.75" hidden="false" customHeight="false" outlineLevel="0" collapsed="false">
      <c r="H206" s="7"/>
    </row>
    <row r="207" customFormat="false" ht="12.75" hidden="false" customHeight="false" outlineLevel="0" collapsed="false">
      <c r="H207" s="7"/>
    </row>
    <row r="208" customFormat="false" ht="12.75" hidden="false" customHeight="false" outlineLevel="0" collapsed="false">
      <c r="H208" s="7"/>
    </row>
    <row r="209" customFormat="false" ht="12.75" hidden="false" customHeight="false" outlineLevel="0" collapsed="false">
      <c r="H209" s="7"/>
    </row>
    <row r="210" customFormat="false" ht="12.75" hidden="false" customHeight="false" outlineLevel="0" collapsed="false">
      <c r="H210" s="7"/>
    </row>
    <row r="211" customFormat="false" ht="12.75" hidden="false" customHeight="false" outlineLevel="0" collapsed="false">
      <c r="H211" s="7"/>
    </row>
    <row r="212" customFormat="false" ht="12.75" hidden="false" customHeight="false" outlineLevel="0" collapsed="false">
      <c r="H212" s="7"/>
    </row>
    <row r="213" customFormat="false" ht="12.75" hidden="false" customHeight="false" outlineLevel="0" collapsed="false">
      <c r="H213" s="7"/>
    </row>
    <row r="214" customFormat="false" ht="12.75" hidden="false" customHeight="false" outlineLevel="0" collapsed="false">
      <c r="H214" s="7"/>
    </row>
    <row r="215" customFormat="false" ht="12.75" hidden="false" customHeight="false" outlineLevel="0" collapsed="false">
      <c r="H215" s="7"/>
    </row>
    <row r="216" customFormat="false" ht="12.75" hidden="false" customHeight="false" outlineLevel="0" collapsed="false">
      <c r="H216" s="7"/>
    </row>
    <row r="217" customFormat="false" ht="12.75" hidden="false" customHeight="false" outlineLevel="0" collapsed="false">
      <c r="H217" s="7"/>
    </row>
    <row r="218" customFormat="false" ht="12.75" hidden="false" customHeight="false" outlineLevel="0" collapsed="false">
      <c r="H218" s="7"/>
    </row>
    <row r="219" customFormat="false" ht="12.75" hidden="false" customHeight="false" outlineLevel="0" collapsed="false">
      <c r="H219" s="7"/>
    </row>
    <row r="220" customFormat="false" ht="12.75" hidden="false" customHeight="false" outlineLevel="0" collapsed="false">
      <c r="H220" s="7"/>
    </row>
    <row r="221" customFormat="false" ht="12.75" hidden="false" customHeight="false" outlineLevel="0" collapsed="false">
      <c r="H221" s="7"/>
    </row>
    <row r="222" customFormat="false" ht="12.75" hidden="false" customHeight="false" outlineLevel="0" collapsed="false">
      <c r="H222" s="7"/>
    </row>
    <row r="223" customFormat="false" ht="12.75" hidden="false" customHeight="false" outlineLevel="0" collapsed="false">
      <c r="H223" s="7"/>
    </row>
    <row r="224" customFormat="false" ht="12.75" hidden="false" customHeight="false" outlineLevel="0" collapsed="false">
      <c r="H224" s="7"/>
    </row>
    <row r="225" customFormat="false" ht="12.75" hidden="false" customHeight="false" outlineLevel="0" collapsed="false">
      <c r="H225" s="7"/>
    </row>
    <row r="226" customFormat="false" ht="12.75" hidden="false" customHeight="false" outlineLevel="0" collapsed="false">
      <c r="H226" s="7"/>
    </row>
    <row r="227" customFormat="false" ht="12.75" hidden="false" customHeight="false" outlineLevel="0" collapsed="false">
      <c r="H227" s="7"/>
    </row>
    <row r="228" customFormat="false" ht="12.75" hidden="false" customHeight="false" outlineLevel="0" collapsed="false">
      <c r="H228" s="7"/>
    </row>
    <row r="229" customFormat="false" ht="12.75" hidden="false" customHeight="false" outlineLevel="0" collapsed="false">
      <c r="H229" s="7"/>
    </row>
    <row r="230" customFormat="false" ht="12.75" hidden="false" customHeight="false" outlineLevel="0" collapsed="false">
      <c r="H230" s="7"/>
    </row>
    <row r="231" customFormat="false" ht="12.75" hidden="false" customHeight="false" outlineLevel="0" collapsed="false">
      <c r="H231" s="7"/>
    </row>
    <row r="232" customFormat="false" ht="12.75" hidden="false" customHeight="false" outlineLevel="0" collapsed="false">
      <c r="H232" s="7"/>
    </row>
    <row r="233" customFormat="false" ht="12.75" hidden="false" customHeight="false" outlineLevel="0" collapsed="false">
      <c r="H233" s="7"/>
    </row>
    <row r="234" customFormat="false" ht="12.75" hidden="false" customHeight="false" outlineLevel="0" collapsed="false">
      <c r="H234" s="7"/>
    </row>
    <row r="235" customFormat="false" ht="12.75" hidden="false" customHeight="false" outlineLevel="0" collapsed="false">
      <c r="H235" s="7"/>
    </row>
    <row r="236" customFormat="false" ht="12.75" hidden="false" customHeight="false" outlineLevel="0" collapsed="false">
      <c r="H236" s="7"/>
    </row>
    <row r="237" customFormat="false" ht="12.75" hidden="false" customHeight="false" outlineLevel="0" collapsed="false">
      <c r="H237" s="7"/>
    </row>
    <row r="238" customFormat="false" ht="12.75" hidden="false" customHeight="false" outlineLevel="0" collapsed="false">
      <c r="H238" s="7"/>
    </row>
    <row r="239" customFormat="false" ht="12.75" hidden="false" customHeight="false" outlineLevel="0" collapsed="false">
      <c r="H239" s="7"/>
    </row>
    <row r="240" customFormat="false" ht="12.75" hidden="false" customHeight="false" outlineLevel="0" collapsed="false">
      <c r="H240" s="7"/>
    </row>
    <row r="241" customFormat="false" ht="12.75" hidden="false" customHeight="false" outlineLevel="0" collapsed="false">
      <c r="H241" s="7"/>
    </row>
    <row r="242" customFormat="false" ht="12.75" hidden="false" customHeight="false" outlineLevel="0" collapsed="false">
      <c r="H242" s="7"/>
    </row>
    <row r="243" customFormat="false" ht="12.75" hidden="false" customHeight="false" outlineLevel="0" collapsed="false">
      <c r="H243" s="7"/>
    </row>
    <row r="244" customFormat="false" ht="12.75" hidden="false" customHeight="false" outlineLevel="0" collapsed="false">
      <c r="H244" s="7"/>
    </row>
    <row r="245" customFormat="false" ht="12.75" hidden="false" customHeight="false" outlineLevel="0" collapsed="false">
      <c r="H245" s="7"/>
    </row>
    <row r="246" customFormat="false" ht="12.75" hidden="false" customHeight="false" outlineLevel="0" collapsed="false">
      <c r="H246" s="7"/>
    </row>
    <row r="247" customFormat="false" ht="12.75" hidden="false" customHeight="false" outlineLevel="0" collapsed="false">
      <c r="H247" s="7"/>
    </row>
    <row r="248" customFormat="false" ht="12.75" hidden="false" customHeight="false" outlineLevel="0" collapsed="false">
      <c r="H248" s="7"/>
    </row>
    <row r="249" customFormat="false" ht="12.75" hidden="false" customHeight="false" outlineLevel="0" collapsed="false">
      <c r="H249" s="7"/>
    </row>
    <row r="250" customFormat="false" ht="12.75" hidden="false" customHeight="false" outlineLevel="0" collapsed="false">
      <c r="H250" s="7"/>
    </row>
    <row r="251" customFormat="false" ht="12.75" hidden="false" customHeight="false" outlineLevel="0" collapsed="false">
      <c r="H251" s="7"/>
    </row>
    <row r="252" customFormat="false" ht="12.75" hidden="false" customHeight="false" outlineLevel="0" collapsed="false">
      <c r="H252" s="7"/>
    </row>
    <row r="253" customFormat="false" ht="12.75" hidden="false" customHeight="false" outlineLevel="0" collapsed="false">
      <c r="H253" s="7"/>
    </row>
    <row r="254" customFormat="false" ht="12.75" hidden="false" customHeight="false" outlineLevel="0" collapsed="false">
      <c r="H254" s="7"/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H256" s="7"/>
    </row>
    <row r="257" customFormat="false" ht="12.75" hidden="false" customHeight="false" outlineLevel="0" collapsed="false">
      <c r="H257" s="7"/>
    </row>
    <row r="258" customFormat="false" ht="12.75" hidden="false" customHeight="false" outlineLevel="0" collapsed="false">
      <c r="H258" s="7"/>
    </row>
    <row r="259" customFormat="false" ht="12.75" hidden="false" customHeight="false" outlineLevel="0" collapsed="false">
      <c r="H259" s="7"/>
    </row>
    <row r="260" customFormat="false" ht="12.75" hidden="false" customHeight="false" outlineLevel="0" collapsed="false">
      <c r="H260" s="7"/>
    </row>
    <row r="261" customFormat="false" ht="12.75" hidden="false" customHeight="false" outlineLevel="0" collapsed="false">
      <c r="H261" s="7"/>
    </row>
    <row r="262" customFormat="false" ht="12.75" hidden="false" customHeight="false" outlineLevel="0" collapsed="false">
      <c r="H262" s="7"/>
    </row>
    <row r="263" customFormat="false" ht="12.75" hidden="false" customHeight="false" outlineLevel="0" collapsed="false">
      <c r="H263" s="7"/>
    </row>
    <row r="264" customFormat="false" ht="12.75" hidden="false" customHeight="false" outlineLevel="0" collapsed="false">
      <c r="H264" s="7"/>
    </row>
    <row r="265" customFormat="false" ht="12.75" hidden="false" customHeight="false" outlineLevel="0" collapsed="false">
      <c r="H265" s="7"/>
    </row>
    <row r="266" customFormat="false" ht="12.75" hidden="false" customHeight="false" outlineLevel="0" collapsed="false">
      <c r="H266" s="7"/>
    </row>
    <row r="267" customFormat="false" ht="12.75" hidden="false" customHeight="false" outlineLevel="0" collapsed="false">
      <c r="H267" s="7"/>
    </row>
    <row r="268" customFormat="false" ht="12.75" hidden="false" customHeight="false" outlineLevel="0" collapsed="false">
      <c r="H268" s="7"/>
    </row>
    <row r="269" customFormat="false" ht="12.75" hidden="false" customHeight="false" outlineLevel="0" collapsed="false">
      <c r="H269" s="7"/>
    </row>
    <row r="270" customFormat="false" ht="12.75" hidden="false" customHeight="false" outlineLevel="0" collapsed="false">
      <c r="H270" s="7"/>
    </row>
    <row r="271" customFormat="false" ht="12.75" hidden="false" customHeight="false" outlineLevel="0" collapsed="false">
      <c r="H271" s="7"/>
    </row>
    <row r="272" customFormat="false" ht="12.75" hidden="false" customHeight="false" outlineLevel="0" collapsed="false">
      <c r="H272" s="7"/>
    </row>
    <row r="273" customFormat="false" ht="12.75" hidden="false" customHeight="false" outlineLevel="0" collapsed="false">
      <c r="H273" s="7"/>
    </row>
    <row r="274" customFormat="false" ht="12.75" hidden="false" customHeight="false" outlineLevel="0" collapsed="false">
      <c r="H274" s="7"/>
    </row>
    <row r="275" customFormat="false" ht="12.75" hidden="false" customHeight="false" outlineLevel="0" collapsed="false">
      <c r="H275" s="7"/>
    </row>
    <row r="276" customFormat="false" ht="12.75" hidden="false" customHeight="false" outlineLevel="0" collapsed="false">
      <c r="H276" s="7"/>
    </row>
    <row r="277" customFormat="false" ht="12.75" hidden="false" customHeight="false" outlineLevel="0" collapsed="false">
      <c r="H277" s="7"/>
    </row>
    <row r="278" customFormat="false" ht="12.75" hidden="false" customHeight="false" outlineLevel="0" collapsed="false">
      <c r="H278" s="7"/>
    </row>
    <row r="279" customFormat="false" ht="12.75" hidden="false" customHeight="false" outlineLevel="0" collapsed="false">
      <c r="H279" s="7"/>
    </row>
    <row r="280" customFormat="false" ht="12.75" hidden="false" customHeight="false" outlineLevel="0" collapsed="false">
      <c r="H280" s="7"/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H282" s="7"/>
    </row>
    <row r="283" customFormat="false" ht="12.75" hidden="false" customHeight="false" outlineLevel="0" collapsed="false">
      <c r="H283" s="7"/>
    </row>
    <row r="284" customFormat="false" ht="12.75" hidden="false" customHeight="false" outlineLevel="0" collapsed="false">
      <c r="H284" s="7"/>
    </row>
    <row r="285" customFormat="false" ht="12.75" hidden="false" customHeight="false" outlineLevel="0" collapsed="false">
      <c r="H285" s="7"/>
    </row>
    <row r="286" customFormat="false" ht="12.75" hidden="false" customHeight="false" outlineLevel="0" collapsed="false">
      <c r="H286" s="7"/>
    </row>
    <row r="287" customFormat="false" ht="12.75" hidden="false" customHeight="false" outlineLevel="0" collapsed="false">
      <c r="H287" s="7"/>
    </row>
    <row r="288" customFormat="false" ht="12.75" hidden="false" customHeight="false" outlineLevel="0" collapsed="false">
      <c r="H288" s="7"/>
    </row>
    <row r="289" customFormat="false" ht="12.75" hidden="false" customHeight="false" outlineLevel="0" collapsed="false">
      <c r="H289" s="7"/>
    </row>
    <row r="290" customFormat="false" ht="12.75" hidden="false" customHeight="false" outlineLevel="0" collapsed="false">
      <c r="H290" s="7"/>
    </row>
    <row r="291" customFormat="false" ht="12.75" hidden="false" customHeight="false" outlineLevel="0" collapsed="false">
      <c r="H291" s="7"/>
    </row>
    <row r="292" customFormat="false" ht="12.75" hidden="false" customHeight="false" outlineLevel="0" collapsed="false">
      <c r="H292" s="7"/>
    </row>
    <row r="293" customFormat="false" ht="12.75" hidden="false" customHeight="false" outlineLevel="0" collapsed="false">
      <c r="H293" s="7"/>
    </row>
    <row r="294" customFormat="false" ht="12.75" hidden="false" customHeight="false" outlineLevel="0" collapsed="false">
      <c r="H294" s="7"/>
    </row>
    <row r="295" customFormat="false" ht="12.75" hidden="false" customHeight="false" outlineLevel="0" collapsed="false">
      <c r="H295" s="7"/>
    </row>
    <row r="296" customFormat="false" ht="12.75" hidden="false" customHeight="false" outlineLevel="0" collapsed="false">
      <c r="H296" s="7"/>
    </row>
    <row r="297" customFormat="false" ht="12.75" hidden="false" customHeight="false" outlineLevel="0" collapsed="false">
      <c r="H297" s="7"/>
    </row>
    <row r="298" customFormat="false" ht="12.75" hidden="false" customHeight="false" outlineLevel="0" collapsed="false">
      <c r="H298" s="7"/>
    </row>
    <row r="299" customFormat="false" ht="12.75" hidden="false" customHeight="false" outlineLevel="0" collapsed="false">
      <c r="H299" s="7"/>
    </row>
    <row r="300" customFormat="false" ht="12.75" hidden="false" customHeight="false" outlineLevel="0" collapsed="false">
      <c r="H300" s="7"/>
    </row>
    <row r="301" customFormat="false" ht="12.75" hidden="false" customHeight="false" outlineLevel="0" collapsed="false">
      <c r="H301" s="7"/>
    </row>
    <row r="302" customFormat="false" ht="12.75" hidden="false" customHeight="false" outlineLevel="0" collapsed="false">
      <c r="H302" s="7"/>
    </row>
    <row r="303" customFormat="false" ht="12.75" hidden="false" customHeight="false" outlineLevel="0" collapsed="false">
      <c r="H303" s="7"/>
    </row>
    <row r="304" customFormat="false" ht="12.75" hidden="false" customHeight="false" outlineLevel="0" collapsed="false">
      <c r="H304" s="7"/>
    </row>
    <row r="305" customFormat="false" ht="12.75" hidden="false" customHeight="false" outlineLevel="0" collapsed="false">
      <c r="H305" s="7"/>
    </row>
    <row r="306" customFormat="false" ht="12.75" hidden="false" customHeight="false" outlineLevel="0" collapsed="false">
      <c r="H306" s="7"/>
    </row>
    <row r="307" customFormat="false" ht="12.75" hidden="false" customHeight="false" outlineLevel="0" collapsed="false">
      <c r="H307" s="7"/>
    </row>
    <row r="308" customFormat="false" ht="12.75" hidden="false" customHeight="false" outlineLevel="0" collapsed="false">
      <c r="H308" s="7"/>
    </row>
    <row r="309" customFormat="false" ht="12.75" hidden="false" customHeight="false" outlineLevel="0" collapsed="false">
      <c r="H309" s="7"/>
    </row>
    <row r="310" customFormat="false" ht="12.75" hidden="false" customHeight="false" outlineLevel="0" collapsed="false">
      <c r="H310" s="7"/>
    </row>
    <row r="311" customFormat="false" ht="12.75" hidden="false" customHeight="false" outlineLevel="0" collapsed="false">
      <c r="H311" s="7"/>
    </row>
    <row r="312" customFormat="false" ht="12.75" hidden="false" customHeight="false" outlineLevel="0" collapsed="false">
      <c r="H312" s="7"/>
    </row>
    <row r="313" customFormat="false" ht="12.75" hidden="false" customHeight="false" outlineLevel="0" collapsed="false">
      <c r="H313" s="7"/>
    </row>
    <row r="314" customFormat="false" ht="12.75" hidden="false" customHeight="false" outlineLevel="0" collapsed="false">
      <c r="H314" s="7"/>
    </row>
    <row r="315" customFormat="false" ht="12.75" hidden="false" customHeight="false" outlineLevel="0" collapsed="false">
      <c r="H315" s="7"/>
    </row>
    <row r="316" customFormat="false" ht="12.75" hidden="false" customHeight="false" outlineLevel="0" collapsed="false">
      <c r="H316" s="7"/>
    </row>
    <row r="317" customFormat="false" ht="12.75" hidden="false" customHeight="false" outlineLevel="0" collapsed="false">
      <c r="H317" s="7"/>
    </row>
    <row r="318" customFormat="false" ht="12.75" hidden="false" customHeight="false" outlineLevel="0" collapsed="false">
      <c r="H318" s="7"/>
    </row>
    <row r="319" customFormat="false" ht="12.75" hidden="false" customHeight="false" outlineLevel="0" collapsed="false">
      <c r="H319" s="7"/>
    </row>
    <row r="320" customFormat="false" ht="12.75" hidden="false" customHeight="false" outlineLevel="0" collapsed="false">
      <c r="H320" s="7"/>
    </row>
    <row r="321" customFormat="false" ht="12.75" hidden="false" customHeight="false" outlineLevel="0" collapsed="false">
      <c r="H321" s="7"/>
    </row>
    <row r="322" customFormat="false" ht="12.75" hidden="false" customHeight="false" outlineLevel="0" collapsed="false">
      <c r="H322" s="7"/>
    </row>
    <row r="323" customFormat="false" ht="12.75" hidden="false" customHeight="false" outlineLevel="0" collapsed="false">
      <c r="H323" s="7"/>
    </row>
    <row r="324" customFormat="false" ht="12.75" hidden="false" customHeight="false" outlineLevel="0" collapsed="false">
      <c r="H324" s="7"/>
    </row>
    <row r="325" customFormat="false" ht="12.75" hidden="false" customHeight="false" outlineLevel="0" collapsed="false">
      <c r="H325" s="7"/>
    </row>
    <row r="326" customFormat="false" ht="12.75" hidden="false" customHeight="false" outlineLevel="0" collapsed="false">
      <c r="H326" s="7"/>
    </row>
    <row r="327" customFormat="false" ht="12.75" hidden="false" customHeight="false" outlineLevel="0" collapsed="false">
      <c r="H327" s="7"/>
    </row>
    <row r="328" customFormat="false" ht="12.75" hidden="false" customHeight="false" outlineLevel="0" collapsed="false">
      <c r="H328" s="7"/>
    </row>
    <row r="329" customFormat="false" ht="12.75" hidden="false" customHeight="false" outlineLevel="0" collapsed="false">
      <c r="H329" s="7"/>
    </row>
    <row r="330" customFormat="false" ht="12.75" hidden="false" customHeight="false" outlineLevel="0" collapsed="false">
      <c r="H330" s="7"/>
    </row>
    <row r="331" customFormat="false" ht="12.75" hidden="false" customHeight="false" outlineLevel="0" collapsed="false">
      <c r="H331" s="7"/>
    </row>
    <row r="332" customFormat="false" ht="12.75" hidden="false" customHeight="false" outlineLevel="0" collapsed="false">
      <c r="H332" s="7"/>
    </row>
    <row r="333" customFormat="false" ht="12.75" hidden="false" customHeight="false" outlineLevel="0" collapsed="false">
      <c r="H333" s="7"/>
    </row>
    <row r="334" customFormat="false" ht="12.75" hidden="false" customHeight="false" outlineLevel="0" collapsed="false">
      <c r="H334" s="7"/>
    </row>
    <row r="335" customFormat="false" ht="12.75" hidden="false" customHeight="false" outlineLevel="0" collapsed="false">
      <c r="H335" s="7"/>
    </row>
    <row r="336" customFormat="false" ht="12.75" hidden="false" customHeight="false" outlineLevel="0" collapsed="false">
      <c r="H336" s="7"/>
    </row>
    <row r="337" customFormat="false" ht="12.75" hidden="false" customHeight="false" outlineLevel="0" collapsed="false">
      <c r="H337" s="7"/>
    </row>
    <row r="338" customFormat="false" ht="12.75" hidden="false" customHeight="false" outlineLevel="0" collapsed="false">
      <c r="H338" s="7"/>
    </row>
    <row r="339" customFormat="false" ht="12.75" hidden="false" customHeight="false" outlineLevel="0" collapsed="false">
      <c r="H339" s="7"/>
    </row>
    <row r="340" customFormat="false" ht="12.75" hidden="false" customHeight="false" outlineLevel="0" collapsed="false">
      <c r="H340" s="7"/>
    </row>
    <row r="341" customFormat="false" ht="12.75" hidden="false" customHeight="false" outlineLevel="0" collapsed="false">
      <c r="H341" s="7"/>
    </row>
    <row r="342" customFormat="false" ht="12.75" hidden="false" customHeight="false" outlineLevel="0" collapsed="false">
      <c r="H342" s="7"/>
    </row>
    <row r="343" customFormat="false" ht="12.75" hidden="false" customHeight="false" outlineLevel="0" collapsed="false">
      <c r="H343" s="7"/>
    </row>
    <row r="344" customFormat="false" ht="12.75" hidden="false" customHeight="false" outlineLevel="0" collapsed="false">
      <c r="H344" s="7"/>
    </row>
    <row r="345" customFormat="false" ht="12.75" hidden="false" customHeight="false" outlineLevel="0" collapsed="false">
      <c r="H345" s="7"/>
    </row>
    <row r="346" customFormat="false" ht="12.75" hidden="false" customHeight="false" outlineLevel="0" collapsed="false">
      <c r="H346" s="7"/>
    </row>
    <row r="347" customFormat="false" ht="12.75" hidden="false" customHeight="false" outlineLevel="0" collapsed="false">
      <c r="H347" s="7"/>
    </row>
    <row r="348" customFormat="false" ht="12.75" hidden="false" customHeight="false" outlineLevel="0" collapsed="false">
      <c r="H348" s="7"/>
    </row>
    <row r="349" customFormat="false" ht="12.75" hidden="false" customHeight="false" outlineLevel="0" collapsed="false">
      <c r="H349" s="7"/>
    </row>
    <row r="350" customFormat="false" ht="12.75" hidden="false" customHeight="false" outlineLevel="0" collapsed="false">
      <c r="H350" s="7"/>
    </row>
    <row r="351" customFormat="false" ht="12.75" hidden="false" customHeight="false" outlineLevel="0" collapsed="false">
      <c r="H351" s="7"/>
    </row>
    <row r="352" customFormat="false" ht="12.75" hidden="false" customHeight="false" outlineLevel="0" collapsed="false">
      <c r="H352" s="7"/>
    </row>
    <row r="353" customFormat="false" ht="12.75" hidden="false" customHeight="false" outlineLevel="0" collapsed="false">
      <c r="H353" s="7"/>
    </row>
    <row r="354" customFormat="false" ht="12.75" hidden="false" customHeight="false" outlineLevel="0" collapsed="false">
      <c r="H354" s="7"/>
    </row>
    <row r="355" customFormat="false" ht="12.75" hidden="false" customHeight="false" outlineLevel="0" collapsed="false">
      <c r="H355" s="7"/>
    </row>
    <row r="356" customFormat="false" ht="12.75" hidden="false" customHeight="false" outlineLevel="0" collapsed="false">
      <c r="H356" s="7"/>
    </row>
    <row r="357" customFormat="false" ht="12.75" hidden="false" customHeight="false" outlineLevel="0" collapsed="false">
      <c r="H357" s="7"/>
    </row>
    <row r="358" customFormat="false" ht="12.75" hidden="false" customHeight="false" outlineLevel="0" collapsed="false">
      <c r="H358" s="7"/>
    </row>
    <row r="359" customFormat="false" ht="12.75" hidden="false" customHeight="false" outlineLevel="0" collapsed="false">
      <c r="H359" s="7"/>
    </row>
    <row r="360" customFormat="false" ht="12.75" hidden="false" customHeight="false" outlineLevel="0" collapsed="false">
      <c r="H360" s="7"/>
    </row>
    <row r="361" customFormat="false" ht="12.75" hidden="false" customHeight="false" outlineLevel="0" collapsed="false">
      <c r="H361" s="7"/>
    </row>
    <row r="362" customFormat="false" ht="12.75" hidden="false" customHeight="false" outlineLevel="0" collapsed="false">
      <c r="H362" s="7"/>
    </row>
    <row r="363" customFormat="false" ht="12.75" hidden="false" customHeight="false" outlineLevel="0" collapsed="false">
      <c r="H363" s="7"/>
    </row>
    <row r="364" customFormat="false" ht="12.75" hidden="false" customHeight="false" outlineLevel="0" collapsed="false">
      <c r="H364" s="7"/>
    </row>
    <row r="365" customFormat="false" ht="12.75" hidden="false" customHeight="false" outlineLevel="0" collapsed="false">
      <c r="H365" s="7"/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H367" s="7"/>
    </row>
    <row r="368" customFormat="false" ht="12.75" hidden="false" customHeight="false" outlineLevel="0" collapsed="false">
      <c r="H368" s="7"/>
    </row>
    <row r="369" customFormat="false" ht="12.75" hidden="false" customHeight="false" outlineLevel="0" collapsed="false">
      <c r="H369" s="7"/>
    </row>
    <row r="370" customFormat="false" ht="12.75" hidden="false" customHeight="false" outlineLevel="0" collapsed="false">
      <c r="H370" s="7"/>
    </row>
    <row r="371" customFormat="false" ht="12.75" hidden="false" customHeight="false" outlineLevel="0" collapsed="false">
      <c r="H371" s="7"/>
    </row>
    <row r="372" customFormat="false" ht="12.75" hidden="false" customHeight="false" outlineLevel="0" collapsed="false">
      <c r="H372" s="7"/>
    </row>
    <row r="373" customFormat="false" ht="12.75" hidden="false" customHeight="false" outlineLevel="0" collapsed="false">
      <c r="H373" s="7"/>
    </row>
    <row r="374" customFormat="false" ht="12.75" hidden="false" customHeight="false" outlineLevel="0" collapsed="false">
      <c r="H374" s="7"/>
    </row>
    <row r="375" customFormat="false" ht="12.75" hidden="false" customHeight="false" outlineLevel="0" collapsed="false">
      <c r="H375" s="7"/>
    </row>
    <row r="376" customFormat="false" ht="12.75" hidden="false" customHeight="false" outlineLevel="0" collapsed="false">
      <c r="H376" s="7"/>
    </row>
    <row r="377" customFormat="false" ht="12.75" hidden="false" customHeight="false" outlineLevel="0" collapsed="false">
      <c r="H377" s="7"/>
    </row>
    <row r="378" customFormat="false" ht="12.75" hidden="false" customHeight="false" outlineLevel="0" collapsed="false">
      <c r="H378" s="7"/>
    </row>
    <row r="379" customFormat="false" ht="12.75" hidden="false" customHeight="false" outlineLevel="0" collapsed="false">
      <c r="H379" s="7"/>
    </row>
    <row r="380" customFormat="false" ht="12.75" hidden="false" customHeight="false" outlineLevel="0" collapsed="false">
      <c r="H380" s="7"/>
    </row>
    <row r="381" customFormat="false" ht="12.75" hidden="false" customHeight="false" outlineLevel="0" collapsed="false">
      <c r="H381" s="7"/>
    </row>
    <row r="382" customFormat="false" ht="12.75" hidden="false" customHeight="false" outlineLevel="0" collapsed="false">
      <c r="H382" s="7"/>
    </row>
    <row r="383" customFormat="false" ht="12.75" hidden="false" customHeight="false" outlineLevel="0" collapsed="false">
      <c r="H383" s="7"/>
    </row>
    <row r="384" customFormat="false" ht="12.75" hidden="false" customHeight="false" outlineLevel="0" collapsed="false">
      <c r="H384" s="7"/>
    </row>
    <row r="385" customFormat="false" ht="12.75" hidden="false" customHeight="false" outlineLevel="0" collapsed="false">
      <c r="H385" s="7"/>
    </row>
    <row r="386" customFormat="false" ht="12.75" hidden="false" customHeight="false" outlineLevel="0" collapsed="false">
      <c r="H386" s="7"/>
    </row>
    <row r="387" customFormat="false" ht="12.75" hidden="false" customHeight="false" outlineLevel="0" collapsed="false">
      <c r="H387" s="7"/>
    </row>
    <row r="388" customFormat="false" ht="12.75" hidden="false" customHeight="false" outlineLevel="0" collapsed="false">
      <c r="H388" s="7"/>
    </row>
    <row r="389" customFormat="false" ht="12.75" hidden="false" customHeight="false" outlineLevel="0" collapsed="false">
      <c r="H389" s="7"/>
    </row>
    <row r="390" customFormat="false" ht="12.75" hidden="false" customHeight="false" outlineLevel="0" collapsed="false">
      <c r="H390" s="7"/>
    </row>
    <row r="391" customFormat="false" ht="12.75" hidden="false" customHeight="false" outlineLevel="0" collapsed="false">
      <c r="H391" s="7"/>
    </row>
    <row r="392" customFormat="false" ht="12.75" hidden="false" customHeight="false" outlineLevel="0" collapsed="false">
      <c r="H392" s="7"/>
    </row>
    <row r="393" customFormat="false" ht="12.75" hidden="false" customHeight="false" outlineLevel="0" collapsed="false">
      <c r="H393" s="7"/>
    </row>
    <row r="394" customFormat="false" ht="12.75" hidden="false" customHeight="false" outlineLevel="0" collapsed="false">
      <c r="H394" s="7"/>
    </row>
    <row r="395" customFormat="false" ht="12.75" hidden="false" customHeight="false" outlineLevel="0" collapsed="false">
      <c r="H395" s="7"/>
    </row>
    <row r="396" customFormat="false" ht="12.75" hidden="false" customHeight="false" outlineLevel="0" collapsed="false">
      <c r="H396" s="7"/>
    </row>
    <row r="397" customFormat="false" ht="12.75" hidden="false" customHeight="false" outlineLevel="0" collapsed="false">
      <c r="H397" s="7"/>
    </row>
    <row r="398" customFormat="false" ht="12.75" hidden="false" customHeight="false" outlineLevel="0" collapsed="false">
      <c r="H398" s="7"/>
    </row>
    <row r="399" customFormat="false" ht="12.75" hidden="false" customHeight="false" outlineLevel="0" collapsed="false">
      <c r="H399" s="7"/>
    </row>
    <row r="400" customFormat="false" ht="12.75" hidden="false" customHeight="false" outlineLevel="0" collapsed="false">
      <c r="H400" s="7"/>
    </row>
    <row r="401" customFormat="false" ht="12.75" hidden="false" customHeight="false" outlineLevel="0" collapsed="false">
      <c r="H401" s="7"/>
    </row>
    <row r="402" customFormat="false" ht="12.75" hidden="false" customHeight="false" outlineLevel="0" collapsed="false">
      <c r="H402" s="7"/>
    </row>
    <row r="403" customFormat="false" ht="12.75" hidden="false" customHeight="false" outlineLevel="0" collapsed="false">
      <c r="H403" s="7"/>
    </row>
    <row r="404" customFormat="false" ht="12.75" hidden="false" customHeight="false" outlineLevel="0" collapsed="false">
      <c r="H404" s="7"/>
    </row>
    <row r="405" customFormat="false" ht="12.75" hidden="false" customHeight="false" outlineLevel="0" collapsed="false">
      <c r="H405" s="7"/>
    </row>
    <row r="406" customFormat="false" ht="12.75" hidden="false" customHeight="false" outlineLevel="0" collapsed="false">
      <c r="H406" s="7"/>
    </row>
    <row r="407" customFormat="false" ht="12.75" hidden="false" customHeight="false" outlineLevel="0" collapsed="false">
      <c r="H407" s="7"/>
    </row>
    <row r="408" customFormat="false" ht="12.75" hidden="false" customHeight="false" outlineLevel="0" collapsed="false">
      <c r="H408" s="7"/>
    </row>
    <row r="409" customFormat="false" ht="12.75" hidden="false" customHeight="false" outlineLevel="0" collapsed="false">
      <c r="H409" s="7"/>
    </row>
    <row r="410" customFormat="false" ht="12.75" hidden="false" customHeight="false" outlineLevel="0" collapsed="false">
      <c r="H410" s="7"/>
    </row>
    <row r="411" customFormat="false" ht="12.75" hidden="false" customHeight="false" outlineLevel="0" collapsed="false">
      <c r="H411" s="7"/>
    </row>
    <row r="412" customFormat="false" ht="12.75" hidden="false" customHeight="false" outlineLevel="0" collapsed="false">
      <c r="H412" s="7"/>
    </row>
    <row r="413" customFormat="false" ht="12.75" hidden="false" customHeight="false" outlineLevel="0" collapsed="false">
      <c r="H413" s="7"/>
    </row>
    <row r="414" customFormat="false" ht="12.75" hidden="false" customHeight="false" outlineLevel="0" collapsed="false">
      <c r="H414" s="7"/>
    </row>
    <row r="415" customFormat="false" ht="12.75" hidden="false" customHeight="false" outlineLevel="0" collapsed="false">
      <c r="H415" s="7"/>
    </row>
    <row r="416" customFormat="false" ht="12.75" hidden="false" customHeight="false" outlineLevel="0" collapsed="false">
      <c r="H416" s="7"/>
    </row>
    <row r="417" customFormat="false" ht="12.75" hidden="false" customHeight="false" outlineLevel="0" collapsed="false">
      <c r="H417" s="7"/>
    </row>
    <row r="418" customFormat="false" ht="12.75" hidden="false" customHeight="false" outlineLevel="0" collapsed="false">
      <c r="H418" s="7"/>
    </row>
    <row r="419" customFormat="false" ht="12.75" hidden="false" customHeight="false" outlineLevel="0" collapsed="false">
      <c r="H419" s="7"/>
    </row>
    <row r="420" customFormat="false" ht="12.75" hidden="false" customHeight="false" outlineLevel="0" collapsed="false">
      <c r="H420" s="7"/>
    </row>
    <row r="421" customFormat="false" ht="12.75" hidden="false" customHeight="false" outlineLevel="0" collapsed="false">
      <c r="H421" s="7"/>
    </row>
    <row r="422" customFormat="false" ht="12.75" hidden="false" customHeight="false" outlineLevel="0" collapsed="false">
      <c r="H422" s="7"/>
    </row>
    <row r="423" customFormat="false" ht="12.75" hidden="false" customHeight="false" outlineLevel="0" collapsed="false">
      <c r="H423" s="7"/>
    </row>
    <row r="424" customFormat="false" ht="12.75" hidden="false" customHeight="false" outlineLevel="0" collapsed="false">
      <c r="H424" s="7"/>
    </row>
    <row r="425" customFormat="false" ht="12.75" hidden="false" customHeight="false" outlineLevel="0" collapsed="false">
      <c r="H425" s="7"/>
    </row>
    <row r="426" customFormat="false" ht="12.75" hidden="false" customHeight="false" outlineLevel="0" collapsed="false">
      <c r="H426" s="7"/>
    </row>
    <row r="427" customFormat="false" ht="12.75" hidden="false" customHeight="false" outlineLevel="0" collapsed="false">
      <c r="H427" s="7"/>
    </row>
    <row r="428" customFormat="false" ht="12.75" hidden="false" customHeight="false" outlineLevel="0" collapsed="false">
      <c r="H428" s="7"/>
    </row>
    <row r="429" customFormat="false" ht="12.75" hidden="false" customHeight="false" outlineLevel="0" collapsed="false">
      <c r="H429" s="7"/>
    </row>
    <row r="430" customFormat="false" ht="12.75" hidden="false" customHeight="false" outlineLevel="0" collapsed="false">
      <c r="H430" s="7"/>
    </row>
    <row r="431" customFormat="false" ht="12.75" hidden="false" customHeight="false" outlineLevel="0" collapsed="false">
      <c r="H431" s="7"/>
    </row>
    <row r="432" customFormat="false" ht="12.75" hidden="false" customHeight="false" outlineLevel="0" collapsed="false">
      <c r="H432" s="7"/>
    </row>
    <row r="433" customFormat="false" ht="12.75" hidden="false" customHeight="false" outlineLevel="0" collapsed="false">
      <c r="H433" s="7"/>
    </row>
    <row r="434" customFormat="false" ht="12.75" hidden="false" customHeight="false" outlineLevel="0" collapsed="false">
      <c r="H434" s="7"/>
    </row>
    <row r="435" customFormat="false" ht="12.75" hidden="false" customHeight="false" outlineLevel="0" collapsed="false">
      <c r="H435" s="7"/>
    </row>
    <row r="436" customFormat="false" ht="12.75" hidden="false" customHeight="false" outlineLevel="0" collapsed="false">
      <c r="H436" s="7"/>
    </row>
    <row r="437" customFormat="false" ht="12.75" hidden="false" customHeight="false" outlineLevel="0" collapsed="false">
      <c r="H437" s="7"/>
    </row>
    <row r="438" customFormat="false" ht="12.75" hidden="false" customHeight="false" outlineLevel="0" collapsed="false">
      <c r="H438" s="7"/>
    </row>
    <row r="439" customFormat="false" ht="12.75" hidden="false" customHeight="false" outlineLevel="0" collapsed="false">
      <c r="H439" s="7"/>
    </row>
    <row r="440" customFormat="false" ht="12.75" hidden="false" customHeight="false" outlineLevel="0" collapsed="false">
      <c r="H440" s="7"/>
    </row>
    <row r="441" customFormat="false" ht="12.75" hidden="false" customHeight="false" outlineLevel="0" collapsed="false">
      <c r="H441" s="7"/>
    </row>
    <row r="442" customFormat="false" ht="12.75" hidden="false" customHeight="false" outlineLevel="0" collapsed="false">
      <c r="H442" s="7"/>
    </row>
    <row r="443" customFormat="false" ht="12.75" hidden="false" customHeight="false" outlineLevel="0" collapsed="false">
      <c r="H443" s="7"/>
    </row>
    <row r="444" customFormat="false" ht="12.75" hidden="false" customHeight="false" outlineLevel="0" collapsed="false">
      <c r="H444" s="7"/>
    </row>
    <row r="445" customFormat="false" ht="12.75" hidden="false" customHeight="false" outlineLevel="0" collapsed="false">
      <c r="H445" s="7"/>
    </row>
    <row r="446" customFormat="false" ht="12.75" hidden="false" customHeight="false" outlineLevel="0" collapsed="false">
      <c r="H446" s="7"/>
    </row>
    <row r="447" customFormat="false" ht="12.75" hidden="false" customHeight="false" outlineLevel="0" collapsed="false">
      <c r="H447" s="7"/>
    </row>
    <row r="448" customFormat="false" ht="12.75" hidden="false" customHeight="false" outlineLevel="0" collapsed="false">
      <c r="H448" s="7"/>
    </row>
    <row r="449" customFormat="false" ht="12.75" hidden="false" customHeight="false" outlineLevel="0" collapsed="false">
      <c r="H449" s="7"/>
    </row>
    <row r="450" customFormat="false" ht="12.75" hidden="false" customHeight="false" outlineLevel="0" collapsed="false">
      <c r="H450" s="7"/>
    </row>
    <row r="451" customFormat="false" ht="12.75" hidden="false" customHeight="false" outlineLevel="0" collapsed="false">
      <c r="H451" s="7"/>
    </row>
    <row r="452" customFormat="false" ht="12.75" hidden="false" customHeight="false" outlineLevel="0" collapsed="false">
      <c r="H452" s="7"/>
    </row>
    <row r="453" customFormat="false" ht="12.75" hidden="false" customHeight="false" outlineLevel="0" collapsed="false">
      <c r="H453" s="7"/>
    </row>
    <row r="454" customFormat="false" ht="12.75" hidden="false" customHeight="false" outlineLevel="0" collapsed="false">
      <c r="H454" s="7"/>
    </row>
    <row r="455" customFormat="false" ht="12.75" hidden="false" customHeight="false" outlineLevel="0" collapsed="false">
      <c r="H455" s="7"/>
    </row>
    <row r="456" customFormat="false" ht="12.75" hidden="false" customHeight="false" outlineLevel="0" collapsed="false">
      <c r="H456" s="7"/>
    </row>
    <row r="457" customFormat="false" ht="12.75" hidden="false" customHeight="false" outlineLevel="0" collapsed="false">
      <c r="H457" s="7"/>
    </row>
    <row r="458" customFormat="false" ht="12.75" hidden="false" customHeight="false" outlineLevel="0" collapsed="false">
      <c r="H458" s="7"/>
    </row>
    <row r="459" customFormat="false" ht="12.75" hidden="false" customHeight="false" outlineLevel="0" collapsed="false">
      <c r="H459" s="7"/>
    </row>
    <row r="460" customFormat="false" ht="12.75" hidden="false" customHeight="false" outlineLevel="0" collapsed="false">
      <c r="H460" s="7"/>
    </row>
    <row r="461" customFormat="false" ht="12.75" hidden="false" customHeight="false" outlineLevel="0" collapsed="false">
      <c r="H461" s="7"/>
    </row>
    <row r="462" customFormat="false" ht="12.75" hidden="false" customHeight="false" outlineLevel="0" collapsed="false">
      <c r="H462" s="7"/>
    </row>
    <row r="463" customFormat="false" ht="12.75" hidden="false" customHeight="false" outlineLevel="0" collapsed="false">
      <c r="H463" s="7"/>
    </row>
    <row r="464" customFormat="false" ht="12.75" hidden="false" customHeight="false" outlineLevel="0" collapsed="false">
      <c r="H464" s="7"/>
    </row>
    <row r="465" customFormat="false" ht="12.75" hidden="false" customHeight="false" outlineLevel="0" collapsed="false">
      <c r="H465" s="7"/>
    </row>
    <row r="466" customFormat="false" ht="12.75" hidden="false" customHeight="false" outlineLevel="0" collapsed="false">
      <c r="H466" s="7"/>
    </row>
    <row r="467" customFormat="false" ht="12.75" hidden="false" customHeight="false" outlineLevel="0" collapsed="false">
      <c r="H467" s="7"/>
    </row>
    <row r="468" customFormat="false" ht="12.75" hidden="false" customHeight="false" outlineLevel="0" collapsed="false">
      <c r="H468" s="7"/>
    </row>
    <row r="469" customFormat="false" ht="12.75" hidden="false" customHeight="false" outlineLevel="0" collapsed="false">
      <c r="H469" s="7"/>
    </row>
    <row r="470" customFormat="false" ht="12.75" hidden="false" customHeight="false" outlineLevel="0" collapsed="false">
      <c r="H470" s="7"/>
    </row>
    <row r="471" customFormat="false" ht="12.75" hidden="false" customHeight="false" outlineLevel="0" collapsed="false">
      <c r="H471" s="7"/>
    </row>
    <row r="472" customFormat="false" ht="12.75" hidden="false" customHeight="false" outlineLevel="0" collapsed="false">
      <c r="H472" s="7"/>
    </row>
    <row r="473" customFormat="false" ht="12.75" hidden="false" customHeight="false" outlineLevel="0" collapsed="false">
      <c r="H473" s="7"/>
    </row>
    <row r="474" customFormat="false" ht="12.75" hidden="false" customHeight="false" outlineLevel="0" collapsed="false">
      <c r="H474" s="7"/>
    </row>
    <row r="475" customFormat="false" ht="12.75" hidden="false" customHeight="false" outlineLevel="0" collapsed="false">
      <c r="H475" s="7"/>
    </row>
    <row r="476" customFormat="false" ht="12.75" hidden="false" customHeight="false" outlineLevel="0" collapsed="false">
      <c r="H476" s="7"/>
    </row>
    <row r="477" customFormat="false" ht="12.75" hidden="false" customHeight="false" outlineLevel="0" collapsed="false">
      <c r="H477" s="7"/>
    </row>
    <row r="478" customFormat="false" ht="12.75" hidden="false" customHeight="false" outlineLevel="0" collapsed="false">
      <c r="H478" s="7"/>
    </row>
    <row r="479" customFormat="false" ht="12.75" hidden="false" customHeight="false" outlineLevel="0" collapsed="false">
      <c r="H479" s="7"/>
    </row>
    <row r="480" customFormat="false" ht="12.75" hidden="false" customHeight="false" outlineLevel="0" collapsed="false">
      <c r="H480" s="7"/>
    </row>
    <row r="481" customFormat="false" ht="12.75" hidden="false" customHeight="false" outlineLevel="0" collapsed="false">
      <c r="H481" s="7"/>
    </row>
    <row r="482" customFormat="false" ht="12.75" hidden="false" customHeight="false" outlineLevel="0" collapsed="false">
      <c r="H482" s="7"/>
    </row>
    <row r="483" customFormat="false" ht="12.75" hidden="false" customHeight="false" outlineLevel="0" collapsed="false">
      <c r="H483" s="7"/>
    </row>
    <row r="484" customFormat="false" ht="12.75" hidden="false" customHeight="false" outlineLevel="0" collapsed="false">
      <c r="H484" s="7"/>
    </row>
    <row r="485" customFormat="false" ht="12.75" hidden="false" customHeight="false" outlineLevel="0" collapsed="false">
      <c r="H485" s="7"/>
    </row>
    <row r="486" customFormat="false" ht="12.75" hidden="false" customHeight="false" outlineLevel="0" collapsed="false">
      <c r="H486" s="7"/>
    </row>
    <row r="487" customFormat="false" ht="12.75" hidden="false" customHeight="false" outlineLevel="0" collapsed="false">
      <c r="H487" s="7"/>
    </row>
    <row r="488" customFormat="false" ht="12.75" hidden="false" customHeight="false" outlineLevel="0" collapsed="false">
      <c r="H488" s="7"/>
    </row>
    <row r="489" customFormat="false" ht="12.75" hidden="false" customHeight="false" outlineLevel="0" collapsed="false">
      <c r="H489" s="7"/>
    </row>
    <row r="490" customFormat="false" ht="12.75" hidden="false" customHeight="false" outlineLevel="0" collapsed="false">
      <c r="H490" s="7"/>
    </row>
    <row r="491" customFormat="false" ht="12.75" hidden="false" customHeight="false" outlineLevel="0" collapsed="false">
      <c r="H491" s="7"/>
    </row>
    <row r="492" customFormat="false" ht="12.75" hidden="false" customHeight="false" outlineLevel="0" collapsed="false">
      <c r="H492" s="7"/>
    </row>
    <row r="493" customFormat="false" ht="12.75" hidden="false" customHeight="false" outlineLevel="0" collapsed="false">
      <c r="H493" s="7"/>
    </row>
    <row r="494" customFormat="false" ht="12.75" hidden="false" customHeight="false" outlineLevel="0" collapsed="false">
      <c r="H494" s="7"/>
    </row>
    <row r="495" customFormat="false" ht="12.75" hidden="false" customHeight="false" outlineLevel="0" collapsed="false">
      <c r="H495" s="7"/>
    </row>
    <row r="496" customFormat="false" ht="12.75" hidden="false" customHeight="false" outlineLevel="0" collapsed="false">
      <c r="H496" s="7"/>
    </row>
    <row r="497" customFormat="false" ht="12.75" hidden="false" customHeight="false" outlineLevel="0" collapsed="false">
      <c r="H497" s="7"/>
    </row>
    <row r="498" customFormat="false" ht="12.75" hidden="false" customHeight="false" outlineLevel="0" collapsed="false">
      <c r="H498" s="7"/>
    </row>
    <row r="499" customFormat="false" ht="12.75" hidden="false" customHeight="false" outlineLevel="0" collapsed="false">
      <c r="H499" s="7"/>
    </row>
    <row r="500" customFormat="false" ht="12.75" hidden="false" customHeight="false" outlineLevel="0" collapsed="false">
      <c r="H500" s="7"/>
    </row>
    <row r="501" customFormat="false" ht="12.75" hidden="false" customHeight="false" outlineLevel="0" collapsed="false">
      <c r="H501" s="7"/>
    </row>
    <row r="502" customFormat="false" ht="12.75" hidden="false" customHeight="false" outlineLevel="0" collapsed="false">
      <c r="H502" s="7"/>
    </row>
    <row r="503" customFormat="false" ht="12.75" hidden="false" customHeight="false" outlineLevel="0" collapsed="false">
      <c r="H503" s="7"/>
    </row>
    <row r="504" customFormat="false" ht="12.75" hidden="false" customHeight="false" outlineLevel="0" collapsed="false">
      <c r="H504" s="7"/>
    </row>
    <row r="505" customFormat="false" ht="12.75" hidden="false" customHeight="false" outlineLevel="0" collapsed="false">
      <c r="H505" s="7"/>
    </row>
    <row r="506" customFormat="false" ht="12.75" hidden="false" customHeight="false" outlineLevel="0" collapsed="false">
      <c r="H506" s="7"/>
    </row>
    <row r="507" customFormat="false" ht="12.75" hidden="false" customHeight="false" outlineLevel="0" collapsed="false">
      <c r="H507" s="7"/>
    </row>
    <row r="508" customFormat="false" ht="12.75" hidden="false" customHeight="false" outlineLevel="0" collapsed="false">
      <c r="H508" s="7"/>
    </row>
    <row r="509" customFormat="false" ht="12.75" hidden="false" customHeight="false" outlineLevel="0" collapsed="false">
      <c r="H509" s="7"/>
    </row>
    <row r="510" customFormat="false" ht="12.75" hidden="false" customHeight="false" outlineLevel="0" collapsed="false">
      <c r="H510" s="7"/>
    </row>
    <row r="511" customFormat="false" ht="12.75" hidden="false" customHeight="false" outlineLevel="0" collapsed="false">
      <c r="H511" s="7"/>
    </row>
    <row r="512" customFormat="false" ht="12.75" hidden="false" customHeight="false" outlineLevel="0" collapsed="false">
      <c r="H512" s="7"/>
    </row>
    <row r="513" customFormat="false" ht="12.75" hidden="false" customHeight="false" outlineLevel="0" collapsed="false">
      <c r="H513" s="7"/>
    </row>
    <row r="514" customFormat="false" ht="12.75" hidden="false" customHeight="false" outlineLevel="0" collapsed="false">
      <c r="H514" s="7"/>
    </row>
    <row r="515" customFormat="false" ht="12.75" hidden="false" customHeight="false" outlineLevel="0" collapsed="false">
      <c r="H515" s="7"/>
    </row>
    <row r="516" customFormat="false" ht="12.75" hidden="false" customHeight="false" outlineLevel="0" collapsed="false">
      <c r="H516" s="7"/>
    </row>
    <row r="517" customFormat="false" ht="12.75" hidden="false" customHeight="false" outlineLevel="0" collapsed="false">
      <c r="H517" s="7"/>
    </row>
    <row r="518" customFormat="false" ht="12.75" hidden="false" customHeight="false" outlineLevel="0" collapsed="false">
      <c r="H518" s="7"/>
    </row>
    <row r="519" customFormat="false" ht="12.75" hidden="false" customHeight="false" outlineLevel="0" collapsed="false">
      <c r="H519" s="7"/>
    </row>
    <row r="520" customFormat="false" ht="12.75" hidden="false" customHeight="false" outlineLevel="0" collapsed="false">
      <c r="H520" s="7"/>
    </row>
    <row r="521" customFormat="false" ht="12.75" hidden="false" customHeight="false" outlineLevel="0" collapsed="false">
      <c r="H521" s="7"/>
    </row>
    <row r="522" customFormat="false" ht="12.75" hidden="false" customHeight="false" outlineLevel="0" collapsed="false">
      <c r="H522" s="7"/>
    </row>
    <row r="523" customFormat="false" ht="12.75" hidden="false" customHeight="false" outlineLevel="0" collapsed="false">
      <c r="H523" s="7"/>
    </row>
    <row r="524" customFormat="false" ht="12.75" hidden="false" customHeight="false" outlineLevel="0" collapsed="false">
      <c r="H524" s="7"/>
    </row>
    <row r="525" customFormat="false" ht="12.75" hidden="false" customHeight="false" outlineLevel="0" collapsed="false">
      <c r="H525" s="7"/>
    </row>
    <row r="526" customFormat="false" ht="12.75" hidden="false" customHeight="false" outlineLevel="0" collapsed="false">
      <c r="H526" s="7"/>
    </row>
    <row r="527" customFormat="false" ht="12.75" hidden="false" customHeight="false" outlineLevel="0" collapsed="false">
      <c r="H527" s="7"/>
    </row>
    <row r="528" customFormat="false" ht="12.75" hidden="false" customHeight="false" outlineLevel="0" collapsed="false">
      <c r="H528" s="7"/>
    </row>
    <row r="529" customFormat="false" ht="12.75" hidden="false" customHeight="false" outlineLevel="0" collapsed="false">
      <c r="H529" s="7"/>
    </row>
    <row r="530" customFormat="false" ht="12.75" hidden="false" customHeight="false" outlineLevel="0" collapsed="false">
      <c r="H530" s="7"/>
    </row>
    <row r="531" customFormat="false" ht="12.75" hidden="false" customHeight="false" outlineLevel="0" collapsed="false">
      <c r="H531" s="7"/>
    </row>
    <row r="532" customFormat="false" ht="12.75" hidden="false" customHeight="false" outlineLevel="0" collapsed="false">
      <c r="H532" s="7"/>
    </row>
    <row r="533" customFormat="false" ht="12.75" hidden="false" customHeight="false" outlineLevel="0" collapsed="false">
      <c r="H533" s="7"/>
    </row>
    <row r="534" customFormat="false" ht="12.75" hidden="false" customHeight="false" outlineLevel="0" collapsed="false">
      <c r="H534" s="7"/>
    </row>
    <row r="535" customFormat="false" ht="12.75" hidden="false" customHeight="false" outlineLevel="0" collapsed="false">
      <c r="H535" s="7"/>
    </row>
    <row r="536" customFormat="false" ht="12.75" hidden="false" customHeight="false" outlineLevel="0" collapsed="false">
      <c r="H536" s="7"/>
    </row>
    <row r="537" customFormat="false" ht="12.75" hidden="false" customHeight="false" outlineLevel="0" collapsed="false">
      <c r="H537" s="7"/>
    </row>
    <row r="538" customFormat="false" ht="12.75" hidden="false" customHeight="false" outlineLevel="0" collapsed="false">
      <c r="H538" s="7"/>
    </row>
    <row r="539" customFormat="false" ht="12.75" hidden="false" customHeight="false" outlineLevel="0" collapsed="false">
      <c r="H539" s="7"/>
    </row>
    <row r="540" customFormat="false" ht="12.75" hidden="false" customHeight="false" outlineLevel="0" collapsed="false">
      <c r="H540" s="7"/>
    </row>
    <row r="541" customFormat="false" ht="12.75" hidden="false" customHeight="false" outlineLevel="0" collapsed="false">
      <c r="H541" s="7"/>
    </row>
    <row r="542" customFormat="false" ht="12.75" hidden="false" customHeight="false" outlineLevel="0" collapsed="false">
      <c r="H542" s="7"/>
    </row>
    <row r="543" customFormat="false" ht="12.75" hidden="false" customHeight="false" outlineLevel="0" collapsed="false">
      <c r="H543" s="7"/>
    </row>
    <row r="544" customFormat="false" ht="12.75" hidden="false" customHeight="false" outlineLevel="0" collapsed="false">
      <c r="H544" s="7"/>
    </row>
    <row r="545" customFormat="false" ht="12.75" hidden="false" customHeight="false" outlineLevel="0" collapsed="false">
      <c r="H545" s="7"/>
    </row>
    <row r="546" customFormat="false" ht="12.75" hidden="false" customHeight="false" outlineLevel="0" collapsed="false">
      <c r="H546" s="7"/>
    </row>
    <row r="547" customFormat="false" ht="12.75" hidden="false" customHeight="false" outlineLevel="0" collapsed="false">
      <c r="H547" s="7"/>
    </row>
    <row r="548" customFormat="false" ht="12.75" hidden="false" customHeight="false" outlineLevel="0" collapsed="false">
      <c r="H548" s="7"/>
    </row>
    <row r="549" customFormat="false" ht="12.75" hidden="false" customHeight="false" outlineLevel="0" collapsed="false">
      <c r="H549" s="7"/>
    </row>
    <row r="550" customFormat="false" ht="12.75" hidden="false" customHeight="false" outlineLevel="0" collapsed="false">
      <c r="H550" s="7"/>
    </row>
    <row r="551" customFormat="false" ht="12.75" hidden="false" customHeight="false" outlineLevel="0" collapsed="false">
      <c r="H551" s="7"/>
    </row>
    <row r="552" customFormat="false" ht="12.75" hidden="false" customHeight="false" outlineLevel="0" collapsed="false">
      <c r="H552" s="7"/>
    </row>
    <row r="553" customFormat="false" ht="12.75" hidden="false" customHeight="false" outlineLevel="0" collapsed="false">
      <c r="H553" s="7"/>
    </row>
    <row r="554" customFormat="false" ht="12.75" hidden="false" customHeight="false" outlineLevel="0" collapsed="false">
      <c r="H554" s="7"/>
    </row>
    <row r="555" customFormat="false" ht="12.75" hidden="false" customHeight="false" outlineLevel="0" collapsed="false">
      <c r="H555" s="7"/>
    </row>
    <row r="556" customFormat="false" ht="12.75" hidden="false" customHeight="false" outlineLevel="0" collapsed="false">
      <c r="H556" s="7"/>
    </row>
    <row r="557" customFormat="false" ht="12.75" hidden="false" customHeight="false" outlineLevel="0" collapsed="false">
      <c r="H557" s="7"/>
    </row>
    <row r="558" customFormat="false" ht="12.75" hidden="false" customHeight="false" outlineLevel="0" collapsed="false">
      <c r="H558" s="7"/>
    </row>
    <row r="559" customFormat="false" ht="12.75" hidden="false" customHeight="false" outlineLevel="0" collapsed="false">
      <c r="H559" s="7"/>
    </row>
    <row r="560" customFormat="false" ht="12.75" hidden="false" customHeight="false" outlineLevel="0" collapsed="false">
      <c r="H560" s="7"/>
    </row>
    <row r="561" customFormat="false" ht="12.75" hidden="false" customHeight="false" outlineLevel="0" collapsed="false">
      <c r="H561" s="7"/>
    </row>
    <row r="562" customFormat="false" ht="12.75" hidden="false" customHeight="false" outlineLevel="0" collapsed="false">
      <c r="H562" s="7"/>
    </row>
    <row r="563" customFormat="false" ht="12.75" hidden="false" customHeight="false" outlineLevel="0" collapsed="false">
      <c r="H563" s="7"/>
    </row>
    <row r="564" customFormat="false" ht="12.75" hidden="false" customHeight="false" outlineLevel="0" collapsed="false">
      <c r="H564" s="7"/>
    </row>
    <row r="565" customFormat="false" ht="12.75" hidden="false" customHeight="false" outlineLevel="0" collapsed="false">
      <c r="H565" s="7"/>
    </row>
    <row r="566" customFormat="false" ht="12.75" hidden="false" customHeight="false" outlineLevel="0" collapsed="false">
      <c r="H566" s="7"/>
    </row>
    <row r="567" customFormat="false" ht="12.75" hidden="false" customHeight="false" outlineLevel="0" collapsed="false">
      <c r="H567" s="7"/>
    </row>
    <row r="568" customFormat="false" ht="12.75" hidden="false" customHeight="false" outlineLevel="0" collapsed="false">
      <c r="H568" s="7"/>
    </row>
    <row r="569" customFormat="false" ht="12.75" hidden="false" customHeight="false" outlineLevel="0" collapsed="false">
      <c r="H569" s="7"/>
    </row>
    <row r="570" customFormat="false" ht="12.75" hidden="false" customHeight="false" outlineLevel="0" collapsed="false">
      <c r="H570" s="7"/>
    </row>
    <row r="571" customFormat="false" ht="12.75" hidden="false" customHeight="false" outlineLevel="0" collapsed="false">
      <c r="H571" s="7"/>
    </row>
    <row r="572" customFormat="false" ht="12.75" hidden="false" customHeight="false" outlineLevel="0" collapsed="false">
      <c r="H572" s="7"/>
    </row>
    <row r="573" customFormat="false" ht="12.75" hidden="false" customHeight="false" outlineLevel="0" collapsed="false">
      <c r="H573" s="7"/>
    </row>
    <row r="574" customFormat="false" ht="12.75" hidden="false" customHeight="false" outlineLevel="0" collapsed="false">
      <c r="H574" s="7"/>
    </row>
    <row r="575" customFormat="false" ht="12.75" hidden="false" customHeight="false" outlineLevel="0" collapsed="false">
      <c r="H575" s="7"/>
    </row>
    <row r="576" customFormat="false" ht="12.75" hidden="false" customHeight="false" outlineLevel="0" collapsed="false">
      <c r="H576" s="7"/>
    </row>
    <row r="577" customFormat="false" ht="12.75" hidden="false" customHeight="false" outlineLevel="0" collapsed="false">
      <c r="H577" s="7"/>
    </row>
    <row r="578" customFormat="false" ht="12.75" hidden="false" customHeight="false" outlineLevel="0" collapsed="false">
      <c r="H578" s="7"/>
    </row>
    <row r="579" customFormat="false" ht="12.75" hidden="false" customHeight="false" outlineLevel="0" collapsed="false">
      <c r="H579" s="7"/>
    </row>
    <row r="580" customFormat="false" ht="12.75" hidden="false" customHeight="false" outlineLevel="0" collapsed="false">
      <c r="H580" s="7"/>
    </row>
    <row r="581" customFormat="false" ht="12.75" hidden="false" customHeight="false" outlineLevel="0" collapsed="false">
      <c r="H581" s="7"/>
    </row>
    <row r="582" customFormat="false" ht="12.75" hidden="false" customHeight="false" outlineLevel="0" collapsed="false">
      <c r="H582" s="7"/>
    </row>
    <row r="583" customFormat="false" ht="12.75" hidden="false" customHeight="false" outlineLevel="0" collapsed="false">
      <c r="H583" s="7"/>
    </row>
    <row r="584" customFormat="false" ht="12.75" hidden="false" customHeight="false" outlineLevel="0" collapsed="false">
      <c r="H584" s="7"/>
    </row>
    <row r="585" customFormat="false" ht="12.75" hidden="false" customHeight="false" outlineLevel="0" collapsed="false">
      <c r="H585" s="7"/>
    </row>
    <row r="586" customFormat="false" ht="12.75" hidden="false" customHeight="false" outlineLevel="0" collapsed="false">
      <c r="H586" s="7"/>
    </row>
    <row r="587" customFormat="false" ht="12.75" hidden="false" customHeight="false" outlineLevel="0" collapsed="false">
      <c r="H587" s="7"/>
    </row>
    <row r="588" customFormat="false" ht="12.75" hidden="false" customHeight="false" outlineLevel="0" collapsed="false">
      <c r="H588" s="7"/>
    </row>
    <row r="589" customFormat="false" ht="12.75" hidden="false" customHeight="false" outlineLevel="0" collapsed="false">
      <c r="H589" s="7"/>
    </row>
    <row r="590" customFormat="false" ht="12.75" hidden="false" customHeight="false" outlineLevel="0" collapsed="false">
      <c r="H590" s="7"/>
    </row>
    <row r="591" customFormat="false" ht="12.75" hidden="false" customHeight="false" outlineLevel="0" collapsed="false">
      <c r="H591" s="7"/>
    </row>
    <row r="592" customFormat="false" ht="12.75" hidden="false" customHeight="false" outlineLevel="0" collapsed="false">
      <c r="H592" s="7"/>
    </row>
    <row r="593" customFormat="false" ht="12.75" hidden="false" customHeight="false" outlineLevel="0" collapsed="false">
      <c r="H593" s="7"/>
    </row>
    <row r="594" customFormat="false" ht="12.75" hidden="false" customHeight="false" outlineLevel="0" collapsed="false">
      <c r="H594" s="7"/>
    </row>
    <row r="595" customFormat="false" ht="12.75" hidden="false" customHeight="false" outlineLevel="0" collapsed="false">
      <c r="H595" s="7"/>
    </row>
    <row r="596" customFormat="false" ht="12.75" hidden="false" customHeight="false" outlineLevel="0" collapsed="false">
      <c r="H596" s="7"/>
    </row>
    <row r="597" customFormat="false" ht="12.75" hidden="false" customHeight="false" outlineLevel="0" collapsed="false">
      <c r="H597" s="7"/>
    </row>
    <row r="598" customFormat="false" ht="12.75" hidden="false" customHeight="false" outlineLevel="0" collapsed="false">
      <c r="H598" s="7"/>
    </row>
    <row r="599" customFormat="false" ht="12.75" hidden="false" customHeight="false" outlineLevel="0" collapsed="false">
      <c r="H599" s="7"/>
    </row>
    <row r="600" customFormat="false" ht="12.75" hidden="false" customHeight="false" outlineLevel="0" collapsed="false">
      <c r="H600" s="7"/>
    </row>
    <row r="601" customFormat="false" ht="12.75" hidden="false" customHeight="false" outlineLevel="0" collapsed="false">
      <c r="H601" s="7"/>
    </row>
    <row r="602" customFormat="false" ht="12.75" hidden="false" customHeight="false" outlineLevel="0" collapsed="false">
      <c r="H602" s="7"/>
    </row>
    <row r="603" customFormat="false" ht="12.75" hidden="false" customHeight="false" outlineLevel="0" collapsed="false">
      <c r="H603" s="7"/>
    </row>
    <row r="604" customFormat="false" ht="12.75" hidden="false" customHeight="false" outlineLevel="0" collapsed="false">
      <c r="H604" s="7"/>
    </row>
    <row r="605" customFormat="false" ht="12.75" hidden="false" customHeight="false" outlineLevel="0" collapsed="false">
      <c r="H605" s="7"/>
    </row>
    <row r="606" customFormat="false" ht="12.75" hidden="false" customHeight="false" outlineLevel="0" collapsed="false">
      <c r="H606" s="7"/>
    </row>
    <row r="607" customFormat="false" ht="12.75" hidden="false" customHeight="false" outlineLevel="0" collapsed="false">
      <c r="H607" s="7"/>
    </row>
    <row r="608" customFormat="false" ht="12.75" hidden="false" customHeight="false" outlineLevel="0" collapsed="false">
      <c r="H608" s="7"/>
    </row>
    <row r="609" customFormat="false" ht="12.75" hidden="false" customHeight="false" outlineLevel="0" collapsed="false">
      <c r="H609" s="7"/>
    </row>
    <row r="610" customFormat="false" ht="12.75" hidden="false" customHeight="false" outlineLevel="0" collapsed="false">
      <c r="H610" s="7"/>
    </row>
    <row r="611" customFormat="false" ht="12.75" hidden="false" customHeight="false" outlineLevel="0" collapsed="false">
      <c r="H611" s="7"/>
    </row>
    <row r="612" customFormat="false" ht="12.75" hidden="false" customHeight="false" outlineLevel="0" collapsed="false">
      <c r="H612" s="7"/>
    </row>
    <row r="613" customFormat="false" ht="12.75" hidden="false" customHeight="false" outlineLevel="0" collapsed="false">
      <c r="H613" s="7"/>
    </row>
    <row r="614" customFormat="false" ht="12.75" hidden="false" customHeight="false" outlineLevel="0" collapsed="false">
      <c r="H614" s="7"/>
    </row>
    <row r="615" customFormat="false" ht="12.75" hidden="false" customHeight="false" outlineLevel="0" collapsed="false">
      <c r="H615" s="7"/>
    </row>
    <row r="616" customFormat="false" ht="12.75" hidden="false" customHeight="false" outlineLevel="0" collapsed="false">
      <c r="H616" s="7"/>
    </row>
    <row r="617" customFormat="false" ht="12.75" hidden="false" customHeight="false" outlineLevel="0" collapsed="false">
      <c r="H617" s="7"/>
    </row>
    <row r="618" customFormat="false" ht="12.75" hidden="false" customHeight="false" outlineLevel="0" collapsed="false">
      <c r="H618" s="7"/>
    </row>
    <row r="619" customFormat="false" ht="12.75" hidden="false" customHeight="false" outlineLevel="0" collapsed="false">
      <c r="H619" s="7"/>
    </row>
    <row r="620" customFormat="false" ht="12.75" hidden="false" customHeight="false" outlineLevel="0" collapsed="false">
      <c r="H620" s="7"/>
    </row>
    <row r="621" customFormat="false" ht="12.75" hidden="false" customHeight="false" outlineLevel="0" collapsed="false">
      <c r="H621" s="7"/>
    </row>
    <row r="622" customFormat="false" ht="12.75" hidden="false" customHeight="false" outlineLevel="0" collapsed="false">
      <c r="H622" s="7"/>
    </row>
    <row r="623" customFormat="false" ht="12.75" hidden="false" customHeight="false" outlineLevel="0" collapsed="false">
      <c r="H623" s="7"/>
    </row>
    <row r="624" customFormat="false" ht="12.75" hidden="false" customHeight="false" outlineLevel="0" collapsed="false">
      <c r="H624" s="7"/>
    </row>
    <row r="625" customFormat="false" ht="12.75" hidden="false" customHeight="false" outlineLevel="0" collapsed="false">
      <c r="H625" s="7"/>
    </row>
    <row r="626" customFormat="false" ht="12.75" hidden="false" customHeight="false" outlineLevel="0" collapsed="false">
      <c r="H626" s="7"/>
    </row>
    <row r="627" customFormat="false" ht="12.75" hidden="false" customHeight="false" outlineLevel="0" collapsed="false">
      <c r="H627" s="7"/>
    </row>
    <row r="628" customFormat="false" ht="12.75" hidden="false" customHeight="false" outlineLevel="0" collapsed="false">
      <c r="H628" s="7"/>
    </row>
    <row r="629" customFormat="false" ht="12.75" hidden="false" customHeight="false" outlineLevel="0" collapsed="false">
      <c r="H629" s="7"/>
    </row>
    <row r="630" customFormat="false" ht="12.75" hidden="false" customHeight="false" outlineLevel="0" collapsed="false">
      <c r="H630" s="7"/>
    </row>
    <row r="631" customFormat="false" ht="12.75" hidden="false" customHeight="false" outlineLevel="0" collapsed="false">
      <c r="H631" s="7"/>
    </row>
    <row r="632" customFormat="false" ht="12.75" hidden="false" customHeight="false" outlineLevel="0" collapsed="false">
      <c r="H632" s="7"/>
    </row>
    <row r="633" customFormat="false" ht="12.75" hidden="false" customHeight="false" outlineLevel="0" collapsed="false">
      <c r="H633" s="7"/>
    </row>
    <row r="634" customFormat="false" ht="12.75" hidden="false" customHeight="false" outlineLevel="0" collapsed="false">
      <c r="H634" s="7"/>
    </row>
    <row r="635" customFormat="false" ht="12.75" hidden="false" customHeight="false" outlineLevel="0" collapsed="false">
      <c r="H635" s="7"/>
    </row>
    <row r="636" customFormat="false" ht="12.75" hidden="false" customHeight="false" outlineLevel="0" collapsed="false">
      <c r="H636" s="7"/>
    </row>
    <row r="637" customFormat="false" ht="12.75" hidden="false" customHeight="false" outlineLevel="0" collapsed="false">
      <c r="H637" s="7"/>
    </row>
    <row r="638" customFormat="false" ht="12.75" hidden="false" customHeight="false" outlineLevel="0" collapsed="false">
      <c r="H638" s="7"/>
    </row>
    <row r="639" customFormat="false" ht="12.75" hidden="false" customHeight="false" outlineLevel="0" collapsed="false">
      <c r="H639" s="7"/>
    </row>
    <row r="640" customFormat="false" ht="12.75" hidden="false" customHeight="false" outlineLevel="0" collapsed="false">
      <c r="H640" s="7"/>
    </row>
    <row r="641" customFormat="false" ht="12.75" hidden="false" customHeight="false" outlineLevel="0" collapsed="false">
      <c r="H641" s="7"/>
    </row>
    <row r="642" customFormat="false" ht="12.75" hidden="false" customHeight="false" outlineLevel="0" collapsed="false">
      <c r="H642" s="7"/>
    </row>
    <row r="643" customFormat="false" ht="12.75" hidden="false" customHeight="false" outlineLevel="0" collapsed="false">
      <c r="H643" s="7"/>
    </row>
    <row r="644" customFormat="false" ht="12.75" hidden="false" customHeight="false" outlineLevel="0" collapsed="false">
      <c r="H644" s="7"/>
    </row>
    <row r="645" customFormat="false" ht="12.75" hidden="false" customHeight="false" outlineLevel="0" collapsed="false">
      <c r="H645" s="7"/>
    </row>
    <row r="646" customFormat="false" ht="12.75" hidden="false" customHeight="false" outlineLevel="0" collapsed="false">
      <c r="H646" s="7"/>
    </row>
    <row r="647" customFormat="false" ht="12.75" hidden="false" customHeight="false" outlineLevel="0" collapsed="false">
      <c r="H647" s="7"/>
    </row>
    <row r="648" customFormat="false" ht="12.75" hidden="false" customHeight="false" outlineLevel="0" collapsed="false">
      <c r="H648" s="7"/>
    </row>
    <row r="649" customFormat="false" ht="12.75" hidden="false" customHeight="false" outlineLevel="0" collapsed="false">
      <c r="H649" s="7"/>
    </row>
    <row r="650" customFormat="false" ht="12.75" hidden="false" customHeight="false" outlineLevel="0" collapsed="false">
      <c r="H650" s="7"/>
    </row>
    <row r="651" customFormat="false" ht="12.75" hidden="false" customHeight="false" outlineLevel="0" collapsed="false">
      <c r="H651" s="7"/>
    </row>
    <row r="652" customFormat="false" ht="12.75" hidden="false" customHeight="false" outlineLevel="0" collapsed="false">
      <c r="H652" s="7"/>
    </row>
    <row r="653" customFormat="false" ht="12.75" hidden="false" customHeight="false" outlineLevel="0" collapsed="false">
      <c r="H653" s="7"/>
    </row>
    <row r="654" customFormat="false" ht="12.75" hidden="false" customHeight="false" outlineLevel="0" collapsed="false">
      <c r="H654" s="7"/>
    </row>
    <row r="655" customFormat="false" ht="12.75" hidden="false" customHeight="false" outlineLevel="0" collapsed="false">
      <c r="H655" s="7"/>
    </row>
    <row r="656" customFormat="false" ht="12.75" hidden="false" customHeight="false" outlineLevel="0" collapsed="false">
      <c r="H656" s="7"/>
    </row>
    <row r="657" customFormat="false" ht="12.75" hidden="false" customHeight="false" outlineLevel="0" collapsed="false">
      <c r="H657" s="7"/>
    </row>
    <row r="658" customFormat="false" ht="12.75" hidden="false" customHeight="false" outlineLevel="0" collapsed="false">
      <c r="H658" s="7"/>
    </row>
    <row r="659" customFormat="false" ht="12.75" hidden="false" customHeight="false" outlineLevel="0" collapsed="false">
      <c r="H659" s="7"/>
    </row>
    <row r="660" customFormat="false" ht="12.75" hidden="false" customHeight="false" outlineLevel="0" collapsed="false">
      <c r="H660" s="7"/>
    </row>
    <row r="661" customFormat="false" ht="12.75" hidden="false" customHeight="false" outlineLevel="0" collapsed="false">
      <c r="H661" s="7"/>
    </row>
    <row r="662" customFormat="false" ht="12.75" hidden="false" customHeight="false" outlineLevel="0" collapsed="false">
      <c r="H662" s="7"/>
    </row>
    <row r="663" customFormat="false" ht="12.75" hidden="false" customHeight="false" outlineLevel="0" collapsed="false">
      <c r="H663" s="7"/>
    </row>
    <row r="664" customFormat="false" ht="12.75" hidden="false" customHeight="false" outlineLevel="0" collapsed="false">
      <c r="H664" s="7"/>
    </row>
    <row r="665" customFormat="false" ht="12.75" hidden="false" customHeight="false" outlineLevel="0" collapsed="false">
      <c r="H665" s="7"/>
    </row>
    <row r="666" customFormat="false" ht="12.75" hidden="false" customHeight="false" outlineLevel="0" collapsed="false">
      <c r="H666" s="7"/>
    </row>
    <row r="667" customFormat="false" ht="12.75" hidden="false" customHeight="false" outlineLevel="0" collapsed="false">
      <c r="H667" s="7"/>
    </row>
    <row r="668" customFormat="false" ht="12.75" hidden="false" customHeight="false" outlineLevel="0" collapsed="false">
      <c r="H668" s="7"/>
    </row>
    <row r="669" customFormat="false" ht="12.75" hidden="false" customHeight="false" outlineLevel="0" collapsed="false">
      <c r="H669" s="7"/>
    </row>
    <row r="670" customFormat="false" ht="12.75" hidden="false" customHeight="false" outlineLevel="0" collapsed="false">
      <c r="H670" s="7"/>
    </row>
    <row r="671" customFormat="false" ht="12.75" hidden="false" customHeight="false" outlineLevel="0" collapsed="false">
      <c r="H671" s="7"/>
    </row>
    <row r="672" customFormat="false" ht="12.75" hidden="false" customHeight="false" outlineLevel="0" collapsed="false">
      <c r="H672" s="7"/>
    </row>
    <row r="673" customFormat="false" ht="12.75" hidden="false" customHeight="false" outlineLevel="0" collapsed="false">
      <c r="H673" s="7"/>
    </row>
    <row r="674" customFormat="false" ht="12.75" hidden="false" customHeight="false" outlineLevel="0" collapsed="false">
      <c r="H674" s="7"/>
    </row>
    <row r="675" customFormat="false" ht="12.75" hidden="false" customHeight="false" outlineLevel="0" collapsed="false">
      <c r="H675" s="7"/>
    </row>
    <row r="676" customFormat="false" ht="12.75" hidden="false" customHeight="false" outlineLevel="0" collapsed="false">
      <c r="H676" s="7"/>
    </row>
    <row r="677" customFormat="false" ht="12.75" hidden="false" customHeight="false" outlineLevel="0" collapsed="false">
      <c r="H677" s="7"/>
    </row>
    <row r="678" customFormat="false" ht="12.75" hidden="false" customHeight="false" outlineLevel="0" collapsed="false">
      <c r="H678" s="7"/>
    </row>
    <row r="679" customFormat="false" ht="12.75" hidden="false" customHeight="false" outlineLevel="0" collapsed="false">
      <c r="H679" s="7"/>
    </row>
    <row r="680" customFormat="false" ht="12.75" hidden="false" customHeight="false" outlineLevel="0" collapsed="false">
      <c r="H680" s="7"/>
    </row>
    <row r="681" customFormat="false" ht="12.75" hidden="false" customHeight="false" outlineLevel="0" collapsed="false">
      <c r="H681" s="7"/>
    </row>
    <row r="682" customFormat="false" ht="12.75" hidden="false" customHeight="false" outlineLevel="0" collapsed="false">
      <c r="H682" s="7"/>
    </row>
    <row r="683" customFormat="false" ht="12.75" hidden="false" customHeight="false" outlineLevel="0" collapsed="false">
      <c r="H683" s="7"/>
    </row>
    <row r="684" customFormat="false" ht="12.75" hidden="false" customHeight="false" outlineLevel="0" collapsed="false">
      <c r="H684" s="7"/>
    </row>
    <row r="685" customFormat="false" ht="12.75" hidden="false" customHeight="false" outlineLevel="0" collapsed="false">
      <c r="H685" s="7"/>
    </row>
    <row r="686" customFormat="false" ht="12.75" hidden="false" customHeight="false" outlineLevel="0" collapsed="false">
      <c r="H686" s="7"/>
    </row>
    <row r="687" customFormat="false" ht="12.75" hidden="false" customHeight="false" outlineLevel="0" collapsed="false">
      <c r="H687" s="7"/>
    </row>
    <row r="688" customFormat="false" ht="12.75" hidden="false" customHeight="false" outlineLevel="0" collapsed="false">
      <c r="H688" s="7"/>
    </row>
    <row r="689" customFormat="false" ht="12.75" hidden="false" customHeight="false" outlineLevel="0" collapsed="false">
      <c r="H689" s="7"/>
    </row>
    <row r="690" customFormat="false" ht="12.75" hidden="false" customHeight="false" outlineLevel="0" collapsed="false">
      <c r="H690" s="7"/>
    </row>
    <row r="691" customFormat="false" ht="12.75" hidden="false" customHeight="false" outlineLevel="0" collapsed="false">
      <c r="H691" s="7"/>
    </row>
    <row r="692" customFormat="false" ht="12.75" hidden="false" customHeight="false" outlineLevel="0" collapsed="false">
      <c r="H692" s="7"/>
    </row>
    <row r="693" customFormat="false" ht="12.75" hidden="false" customHeight="false" outlineLevel="0" collapsed="false">
      <c r="H693" s="7"/>
    </row>
    <row r="694" customFormat="false" ht="12.75" hidden="false" customHeight="false" outlineLevel="0" collapsed="false">
      <c r="H694" s="7"/>
    </row>
    <row r="695" customFormat="false" ht="12.75" hidden="false" customHeight="false" outlineLevel="0" collapsed="false">
      <c r="H695" s="7"/>
    </row>
    <row r="696" customFormat="false" ht="12.75" hidden="false" customHeight="false" outlineLevel="0" collapsed="false">
      <c r="H696" s="7"/>
    </row>
    <row r="697" customFormat="false" ht="12.75" hidden="false" customHeight="false" outlineLevel="0" collapsed="false">
      <c r="H697" s="7"/>
    </row>
    <row r="698" customFormat="false" ht="12.75" hidden="false" customHeight="false" outlineLevel="0" collapsed="false">
      <c r="H698" s="7"/>
    </row>
    <row r="699" customFormat="false" ht="12.75" hidden="false" customHeight="false" outlineLevel="0" collapsed="false">
      <c r="H699" s="7"/>
    </row>
    <row r="700" customFormat="false" ht="12.75" hidden="false" customHeight="false" outlineLevel="0" collapsed="false">
      <c r="H700" s="7"/>
    </row>
    <row r="701" customFormat="false" ht="12.75" hidden="false" customHeight="false" outlineLevel="0" collapsed="false">
      <c r="H701" s="7"/>
    </row>
    <row r="702" customFormat="false" ht="12.75" hidden="false" customHeight="false" outlineLevel="0" collapsed="false">
      <c r="H702" s="7"/>
    </row>
    <row r="703" customFormat="false" ht="12.75" hidden="false" customHeight="false" outlineLevel="0" collapsed="false">
      <c r="H703" s="7"/>
    </row>
    <row r="704" customFormat="false" ht="12.75" hidden="false" customHeight="false" outlineLevel="0" collapsed="false">
      <c r="H704" s="7"/>
    </row>
    <row r="705" customFormat="false" ht="12.75" hidden="false" customHeight="false" outlineLevel="0" collapsed="false">
      <c r="H705" s="7"/>
    </row>
    <row r="706" customFormat="false" ht="12.75" hidden="false" customHeight="false" outlineLevel="0" collapsed="false">
      <c r="H706" s="7"/>
    </row>
    <row r="707" customFormat="false" ht="12.75" hidden="false" customHeight="false" outlineLevel="0" collapsed="false">
      <c r="H707" s="7"/>
    </row>
    <row r="708" customFormat="false" ht="12.75" hidden="false" customHeight="false" outlineLevel="0" collapsed="false">
      <c r="H708" s="7"/>
    </row>
    <row r="709" customFormat="false" ht="12.75" hidden="false" customHeight="false" outlineLevel="0" collapsed="false">
      <c r="H709" s="7"/>
    </row>
    <row r="710" customFormat="false" ht="12.75" hidden="false" customHeight="false" outlineLevel="0" collapsed="false">
      <c r="H710" s="7"/>
    </row>
    <row r="711" customFormat="false" ht="12.75" hidden="false" customHeight="false" outlineLevel="0" collapsed="false">
      <c r="H711" s="7"/>
    </row>
    <row r="712" customFormat="false" ht="12.75" hidden="false" customHeight="false" outlineLevel="0" collapsed="false">
      <c r="H712" s="7"/>
    </row>
    <row r="713" customFormat="false" ht="12.75" hidden="false" customHeight="false" outlineLevel="0" collapsed="false">
      <c r="H713" s="7"/>
    </row>
    <row r="714" customFormat="false" ht="12.75" hidden="false" customHeight="false" outlineLevel="0" collapsed="false">
      <c r="H714" s="7"/>
    </row>
    <row r="715" customFormat="false" ht="12.75" hidden="false" customHeight="false" outlineLevel="0" collapsed="false">
      <c r="H715" s="7"/>
    </row>
    <row r="716" customFormat="false" ht="12.75" hidden="false" customHeight="false" outlineLevel="0" collapsed="false">
      <c r="H716" s="7"/>
    </row>
    <row r="717" customFormat="false" ht="12.75" hidden="false" customHeight="false" outlineLevel="0" collapsed="false">
      <c r="H717" s="7"/>
    </row>
    <row r="718" customFormat="false" ht="12.75" hidden="false" customHeight="false" outlineLevel="0" collapsed="false">
      <c r="H718" s="7"/>
    </row>
    <row r="719" customFormat="false" ht="12.75" hidden="false" customHeight="false" outlineLevel="0" collapsed="false">
      <c r="H719" s="7"/>
    </row>
    <row r="720" customFormat="false" ht="12.75" hidden="false" customHeight="false" outlineLevel="0" collapsed="false">
      <c r="H720" s="7"/>
    </row>
    <row r="721" customFormat="false" ht="12.75" hidden="false" customHeight="false" outlineLevel="0" collapsed="false">
      <c r="H721" s="7"/>
    </row>
    <row r="722" customFormat="false" ht="12.75" hidden="false" customHeight="false" outlineLevel="0" collapsed="false">
      <c r="H722" s="7"/>
    </row>
    <row r="723" customFormat="false" ht="12.75" hidden="false" customHeight="false" outlineLevel="0" collapsed="false">
      <c r="H723" s="7"/>
    </row>
    <row r="724" customFormat="false" ht="12.75" hidden="false" customHeight="false" outlineLevel="0" collapsed="false">
      <c r="H724" s="7"/>
    </row>
    <row r="725" customFormat="false" ht="12.75" hidden="false" customHeight="false" outlineLevel="0" collapsed="false">
      <c r="H725" s="7"/>
    </row>
    <row r="726" customFormat="false" ht="12.75" hidden="false" customHeight="false" outlineLevel="0" collapsed="false">
      <c r="H726" s="7"/>
    </row>
    <row r="727" customFormat="false" ht="12.75" hidden="false" customHeight="false" outlineLevel="0" collapsed="false">
      <c r="H727" s="7"/>
    </row>
    <row r="728" customFormat="false" ht="12.75" hidden="false" customHeight="false" outlineLevel="0" collapsed="false">
      <c r="H728" s="7"/>
    </row>
    <row r="729" customFormat="false" ht="12.75" hidden="false" customHeight="false" outlineLevel="0" collapsed="false">
      <c r="H729" s="7"/>
    </row>
    <row r="730" customFormat="false" ht="12.75" hidden="false" customHeight="false" outlineLevel="0" collapsed="false">
      <c r="H730" s="7"/>
    </row>
    <row r="731" customFormat="false" ht="12.75" hidden="false" customHeight="false" outlineLevel="0" collapsed="false">
      <c r="H731" s="7"/>
    </row>
    <row r="732" customFormat="false" ht="12.75" hidden="false" customHeight="false" outlineLevel="0" collapsed="false">
      <c r="H732" s="7"/>
    </row>
    <row r="733" customFormat="false" ht="12.75" hidden="false" customHeight="false" outlineLevel="0" collapsed="false">
      <c r="H733" s="7"/>
    </row>
    <row r="734" customFormat="false" ht="12.75" hidden="false" customHeight="false" outlineLevel="0" collapsed="false">
      <c r="H734" s="7"/>
    </row>
    <row r="735" customFormat="false" ht="12.75" hidden="false" customHeight="false" outlineLevel="0" collapsed="false">
      <c r="H735" s="7"/>
    </row>
    <row r="736" customFormat="false" ht="12.75" hidden="false" customHeight="false" outlineLevel="0" collapsed="false">
      <c r="H736" s="7"/>
    </row>
    <row r="737" customFormat="false" ht="12.75" hidden="false" customHeight="false" outlineLevel="0" collapsed="false">
      <c r="H737" s="7"/>
    </row>
    <row r="738" customFormat="false" ht="12.75" hidden="false" customHeight="false" outlineLevel="0" collapsed="false">
      <c r="H738" s="7"/>
    </row>
    <row r="739" customFormat="false" ht="12.75" hidden="false" customHeight="false" outlineLevel="0" collapsed="false">
      <c r="H739" s="7"/>
    </row>
    <row r="740" customFormat="false" ht="12.75" hidden="false" customHeight="false" outlineLevel="0" collapsed="false">
      <c r="H740" s="7"/>
    </row>
    <row r="741" customFormat="false" ht="12.75" hidden="false" customHeight="false" outlineLevel="0" collapsed="false">
      <c r="H741" s="7"/>
    </row>
    <row r="742" customFormat="false" ht="12.75" hidden="false" customHeight="false" outlineLevel="0" collapsed="false">
      <c r="H742" s="7"/>
    </row>
    <row r="743" customFormat="false" ht="12.75" hidden="false" customHeight="false" outlineLevel="0" collapsed="false">
      <c r="H743" s="7"/>
    </row>
    <row r="744" customFormat="false" ht="12.75" hidden="false" customHeight="false" outlineLevel="0" collapsed="false">
      <c r="H744" s="7"/>
    </row>
    <row r="745" customFormat="false" ht="12.75" hidden="false" customHeight="false" outlineLevel="0" collapsed="false">
      <c r="H745" s="7"/>
    </row>
    <row r="746" customFormat="false" ht="12.75" hidden="false" customHeight="false" outlineLevel="0" collapsed="false">
      <c r="H746" s="7"/>
    </row>
    <row r="747" customFormat="false" ht="12.75" hidden="false" customHeight="false" outlineLevel="0" collapsed="false">
      <c r="H747" s="7"/>
    </row>
    <row r="748" customFormat="false" ht="12.75" hidden="false" customHeight="false" outlineLevel="0" collapsed="false">
      <c r="H748" s="7"/>
    </row>
    <row r="749" customFormat="false" ht="12.75" hidden="false" customHeight="false" outlineLevel="0" collapsed="false">
      <c r="H749" s="7"/>
    </row>
    <row r="750" customFormat="false" ht="12.75" hidden="false" customHeight="false" outlineLevel="0" collapsed="false">
      <c r="H750" s="7"/>
    </row>
    <row r="751" customFormat="false" ht="12.75" hidden="false" customHeight="false" outlineLevel="0" collapsed="false">
      <c r="H751" s="7"/>
    </row>
    <row r="752" customFormat="false" ht="12.75" hidden="false" customHeight="false" outlineLevel="0" collapsed="false">
      <c r="H752" s="7"/>
    </row>
    <row r="753" customFormat="false" ht="12.75" hidden="false" customHeight="false" outlineLevel="0" collapsed="false">
      <c r="H753" s="7"/>
    </row>
    <row r="754" customFormat="false" ht="12.75" hidden="false" customHeight="false" outlineLevel="0" collapsed="false">
      <c r="H754" s="7"/>
    </row>
    <row r="755" customFormat="false" ht="12.75" hidden="false" customHeight="false" outlineLevel="0" collapsed="false">
      <c r="H755" s="7"/>
    </row>
    <row r="756" customFormat="false" ht="12.75" hidden="false" customHeight="false" outlineLevel="0" collapsed="false">
      <c r="H756" s="7"/>
    </row>
    <row r="757" customFormat="false" ht="12.75" hidden="false" customHeight="false" outlineLevel="0" collapsed="false">
      <c r="H757" s="7"/>
    </row>
    <row r="758" customFormat="false" ht="12.75" hidden="false" customHeight="false" outlineLevel="0" collapsed="false">
      <c r="H758" s="7"/>
    </row>
    <row r="759" customFormat="false" ht="12.75" hidden="false" customHeight="false" outlineLevel="0" collapsed="false">
      <c r="H759" s="7"/>
    </row>
    <row r="760" customFormat="false" ht="12.75" hidden="false" customHeight="false" outlineLevel="0" collapsed="false">
      <c r="H760" s="7"/>
    </row>
    <row r="761" customFormat="false" ht="12.75" hidden="false" customHeight="false" outlineLevel="0" collapsed="false">
      <c r="H761" s="7"/>
    </row>
    <row r="762" customFormat="false" ht="12.75" hidden="false" customHeight="false" outlineLevel="0" collapsed="false">
      <c r="H762" s="7"/>
    </row>
    <row r="763" customFormat="false" ht="12.75" hidden="false" customHeight="false" outlineLevel="0" collapsed="false">
      <c r="H763" s="7"/>
    </row>
    <row r="764" customFormat="false" ht="12.75" hidden="false" customHeight="false" outlineLevel="0" collapsed="false">
      <c r="H764" s="7"/>
    </row>
    <row r="765" customFormat="false" ht="12.75" hidden="false" customHeight="false" outlineLevel="0" collapsed="false">
      <c r="H765" s="7"/>
    </row>
    <row r="766" customFormat="false" ht="12.75" hidden="false" customHeight="false" outlineLevel="0" collapsed="false">
      <c r="H766" s="7"/>
    </row>
    <row r="767" customFormat="false" ht="12.75" hidden="false" customHeight="false" outlineLevel="0" collapsed="false">
      <c r="H767" s="7"/>
    </row>
    <row r="768" customFormat="false" ht="12.75" hidden="false" customHeight="false" outlineLevel="0" collapsed="false">
      <c r="H768" s="7"/>
    </row>
    <row r="769" customFormat="false" ht="12.75" hidden="false" customHeight="false" outlineLevel="0" collapsed="false">
      <c r="H769" s="7"/>
    </row>
    <row r="770" customFormat="false" ht="12.75" hidden="false" customHeight="false" outlineLevel="0" collapsed="false">
      <c r="H770" s="7"/>
    </row>
    <row r="771" customFormat="false" ht="12.75" hidden="false" customHeight="false" outlineLevel="0" collapsed="false">
      <c r="H771" s="7"/>
    </row>
    <row r="772" customFormat="false" ht="12.75" hidden="false" customHeight="false" outlineLevel="0" collapsed="false">
      <c r="H772" s="7"/>
    </row>
    <row r="773" customFormat="false" ht="12.75" hidden="false" customHeight="false" outlineLevel="0" collapsed="false">
      <c r="H773" s="7"/>
    </row>
    <row r="774" customFormat="false" ht="12.75" hidden="false" customHeight="false" outlineLevel="0" collapsed="false">
      <c r="H774" s="7"/>
    </row>
    <row r="775" customFormat="false" ht="12.75" hidden="false" customHeight="false" outlineLevel="0" collapsed="false">
      <c r="H775" s="7"/>
    </row>
    <row r="776" customFormat="false" ht="12.75" hidden="false" customHeight="false" outlineLevel="0" collapsed="false">
      <c r="H776" s="7"/>
    </row>
    <row r="777" customFormat="false" ht="12.75" hidden="false" customHeight="false" outlineLevel="0" collapsed="false">
      <c r="H777" s="7"/>
    </row>
    <row r="778" customFormat="false" ht="12.75" hidden="false" customHeight="false" outlineLevel="0" collapsed="false">
      <c r="H778" s="7"/>
    </row>
    <row r="779" customFormat="false" ht="12.75" hidden="false" customHeight="false" outlineLevel="0" collapsed="false">
      <c r="H779" s="7"/>
    </row>
    <row r="780" customFormat="false" ht="12.75" hidden="false" customHeight="false" outlineLevel="0" collapsed="false">
      <c r="H780" s="7"/>
    </row>
    <row r="781" customFormat="false" ht="12.75" hidden="false" customHeight="false" outlineLevel="0" collapsed="false">
      <c r="H781" s="7"/>
    </row>
    <row r="782" customFormat="false" ht="12.75" hidden="false" customHeight="false" outlineLevel="0" collapsed="false">
      <c r="H782" s="7"/>
    </row>
    <row r="783" customFormat="false" ht="12.75" hidden="false" customHeight="false" outlineLevel="0" collapsed="false">
      <c r="H783" s="7"/>
    </row>
    <row r="784" customFormat="false" ht="12.75" hidden="false" customHeight="false" outlineLevel="0" collapsed="false">
      <c r="H784" s="7"/>
    </row>
    <row r="785" customFormat="false" ht="12.75" hidden="false" customHeight="false" outlineLevel="0" collapsed="false">
      <c r="H785" s="7"/>
    </row>
    <row r="786" customFormat="false" ht="12.75" hidden="false" customHeight="false" outlineLevel="0" collapsed="false">
      <c r="H786" s="7"/>
    </row>
    <row r="787" customFormat="false" ht="12.75" hidden="false" customHeight="false" outlineLevel="0" collapsed="false">
      <c r="H787" s="7"/>
    </row>
    <row r="788" customFormat="false" ht="12.75" hidden="false" customHeight="false" outlineLevel="0" collapsed="false">
      <c r="H788" s="7"/>
    </row>
    <row r="789" customFormat="false" ht="12.75" hidden="false" customHeight="false" outlineLevel="0" collapsed="false">
      <c r="H789" s="7"/>
    </row>
    <row r="790" customFormat="false" ht="12.75" hidden="false" customHeight="false" outlineLevel="0" collapsed="false">
      <c r="H790" s="7"/>
    </row>
    <row r="791" customFormat="false" ht="12.75" hidden="false" customHeight="false" outlineLevel="0" collapsed="false">
      <c r="H791" s="7"/>
    </row>
    <row r="792" customFormat="false" ht="12.75" hidden="false" customHeight="false" outlineLevel="0" collapsed="false">
      <c r="H792" s="7"/>
    </row>
    <row r="793" customFormat="false" ht="12.75" hidden="false" customHeight="false" outlineLevel="0" collapsed="false">
      <c r="H793" s="7"/>
    </row>
    <row r="794" customFormat="false" ht="12.75" hidden="false" customHeight="false" outlineLevel="0" collapsed="false">
      <c r="H794" s="7"/>
    </row>
    <row r="795" customFormat="false" ht="12.75" hidden="false" customHeight="false" outlineLevel="0" collapsed="false">
      <c r="H795" s="7"/>
    </row>
    <row r="796" customFormat="false" ht="12.75" hidden="false" customHeight="false" outlineLevel="0" collapsed="false">
      <c r="H796" s="7"/>
    </row>
    <row r="797" customFormat="false" ht="12.75" hidden="false" customHeight="false" outlineLevel="0" collapsed="false">
      <c r="H797" s="7"/>
    </row>
    <row r="798" customFormat="false" ht="12.75" hidden="false" customHeight="false" outlineLevel="0" collapsed="false">
      <c r="H798" s="7"/>
    </row>
    <row r="799" customFormat="false" ht="12.75" hidden="false" customHeight="false" outlineLevel="0" collapsed="false">
      <c r="H799" s="7"/>
    </row>
    <row r="800" customFormat="false" ht="12.75" hidden="false" customHeight="false" outlineLevel="0" collapsed="false">
      <c r="H800" s="7"/>
    </row>
    <row r="801" customFormat="false" ht="12.75" hidden="false" customHeight="false" outlineLevel="0" collapsed="false">
      <c r="H801" s="7"/>
    </row>
    <row r="802" customFormat="false" ht="12.75" hidden="false" customHeight="false" outlineLevel="0" collapsed="false">
      <c r="H802" s="7"/>
    </row>
    <row r="803" customFormat="false" ht="12.75" hidden="false" customHeight="false" outlineLevel="0" collapsed="false">
      <c r="H803" s="7"/>
    </row>
    <row r="804" customFormat="false" ht="12.75" hidden="false" customHeight="false" outlineLevel="0" collapsed="false">
      <c r="H804" s="7"/>
    </row>
    <row r="805" customFormat="false" ht="12.75" hidden="false" customHeight="false" outlineLevel="0" collapsed="false">
      <c r="H805" s="7"/>
    </row>
    <row r="806" customFormat="false" ht="12.75" hidden="false" customHeight="false" outlineLevel="0" collapsed="false">
      <c r="H806" s="7"/>
    </row>
    <row r="807" customFormat="false" ht="12.75" hidden="false" customHeight="false" outlineLevel="0" collapsed="false">
      <c r="H807" s="7"/>
    </row>
    <row r="808" customFormat="false" ht="12.75" hidden="false" customHeight="false" outlineLevel="0" collapsed="false">
      <c r="H808" s="7"/>
    </row>
    <row r="809" customFormat="false" ht="12.75" hidden="false" customHeight="false" outlineLevel="0" collapsed="false">
      <c r="H809" s="7"/>
    </row>
    <row r="810" customFormat="false" ht="12.75" hidden="false" customHeight="false" outlineLevel="0" collapsed="false">
      <c r="H810" s="7"/>
    </row>
    <row r="811" customFormat="false" ht="12.75" hidden="false" customHeight="false" outlineLevel="0" collapsed="false">
      <c r="H811" s="7"/>
    </row>
    <row r="812" customFormat="false" ht="12.75" hidden="false" customHeight="false" outlineLevel="0" collapsed="false">
      <c r="H812" s="7"/>
    </row>
    <row r="813" customFormat="false" ht="12.75" hidden="false" customHeight="false" outlineLevel="0" collapsed="false">
      <c r="H813" s="7"/>
    </row>
    <row r="814" customFormat="false" ht="12.75" hidden="false" customHeight="false" outlineLevel="0" collapsed="false">
      <c r="H814" s="7"/>
    </row>
    <row r="815" customFormat="false" ht="12.75" hidden="false" customHeight="false" outlineLevel="0" collapsed="false">
      <c r="H815" s="7"/>
    </row>
    <row r="816" customFormat="false" ht="12.75" hidden="false" customHeight="false" outlineLevel="0" collapsed="false">
      <c r="H816" s="7"/>
    </row>
    <row r="817" customFormat="false" ht="12.75" hidden="false" customHeight="false" outlineLevel="0" collapsed="false">
      <c r="H817" s="7"/>
    </row>
    <row r="818" customFormat="false" ht="12.75" hidden="false" customHeight="false" outlineLevel="0" collapsed="false">
      <c r="H818" s="7"/>
    </row>
    <row r="819" customFormat="false" ht="12.75" hidden="false" customHeight="false" outlineLevel="0" collapsed="false">
      <c r="H819" s="7"/>
    </row>
    <row r="820" customFormat="false" ht="12.75" hidden="false" customHeight="false" outlineLevel="0" collapsed="false">
      <c r="H820" s="7"/>
    </row>
    <row r="821" customFormat="false" ht="12.75" hidden="false" customHeight="false" outlineLevel="0" collapsed="false">
      <c r="H821" s="7"/>
    </row>
    <row r="822" customFormat="false" ht="12.75" hidden="false" customHeight="false" outlineLevel="0" collapsed="false">
      <c r="H822" s="7"/>
    </row>
    <row r="823" customFormat="false" ht="12.75" hidden="false" customHeight="false" outlineLevel="0" collapsed="false">
      <c r="H823" s="7"/>
    </row>
    <row r="824" customFormat="false" ht="12.75" hidden="false" customHeight="false" outlineLevel="0" collapsed="false">
      <c r="H824" s="7"/>
    </row>
    <row r="825" customFormat="false" ht="12.75" hidden="false" customHeight="false" outlineLevel="0" collapsed="false">
      <c r="H825" s="7"/>
    </row>
    <row r="826" customFormat="false" ht="12.75" hidden="false" customHeight="false" outlineLevel="0" collapsed="false">
      <c r="H826" s="7"/>
    </row>
    <row r="827" customFormat="false" ht="12.75" hidden="false" customHeight="false" outlineLevel="0" collapsed="false">
      <c r="H827" s="7"/>
    </row>
    <row r="828" customFormat="false" ht="12.75" hidden="false" customHeight="false" outlineLevel="0" collapsed="false">
      <c r="H828" s="7"/>
    </row>
    <row r="829" customFormat="false" ht="12.75" hidden="false" customHeight="false" outlineLevel="0" collapsed="false">
      <c r="H829" s="7"/>
    </row>
    <row r="830" customFormat="false" ht="12.75" hidden="false" customHeight="false" outlineLevel="0" collapsed="false">
      <c r="H830" s="7"/>
    </row>
    <row r="831" customFormat="false" ht="12.75" hidden="false" customHeight="false" outlineLevel="0" collapsed="false">
      <c r="H831" s="7"/>
    </row>
    <row r="832" customFormat="false" ht="12.75" hidden="false" customHeight="false" outlineLevel="0" collapsed="false">
      <c r="H832" s="7"/>
    </row>
    <row r="833" customFormat="false" ht="12.75" hidden="false" customHeight="false" outlineLevel="0" collapsed="false">
      <c r="H833" s="7"/>
    </row>
    <row r="834" customFormat="false" ht="12.75" hidden="false" customHeight="false" outlineLevel="0" collapsed="false">
      <c r="H834" s="7"/>
    </row>
    <row r="835" customFormat="false" ht="12.75" hidden="false" customHeight="false" outlineLevel="0" collapsed="false">
      <c r="H835" s="7"/>
    </row>
    <row r="836" customFormat="false" ht="12.75" hidden="false" customHeight="false" outlineLevel="0" collapsed="false">
      <c r="H836" s="7"/>
    </row>
    <row r="837" customFormat="false" ht="12.75" hidden="false" customHeight="false" outlineLevel="0" collapsed="false">
      <c r="H837" s="7"/>
    </row>
    <row r="838" customFormat="false" ht="12.75" hidden="false" customHeight="false" outlineLevel="0" collapsed="false">
      <c r="H838" s="7"/>
    </row>
    <row r="839" customFormat="false" ht="12.75" hidden="false" customHeight="false" outlineLevel="0" collapsed="false">
      <c r="H839" s="7"/>
    </row>
    <row r="840" customFormat="false" ht="12.75" hidden="false" customHeight="false" outlineLevel="0" collapsed="false">
      <c r="H840" s="7"/>
    </row>
    <row r="841" customFormat="false" ht="12.75" hidden="false" customHeight="false" outlineLevel="0" collapsed="false">
      <c r="H841" s="7"/>
    </row>
    <row r="842" customFormat="false" ht="12.75" hidden="false" customHeight="false" outlineLevel="0" collapsed="false">
      <c r="H842" s="7"/>
    </row>
    <row r="843" customFormat="false" ht="12.75" hidden="false" customHeight="false" outlineLevel="0" collapsed="false">
      <c r="H843" s="7"/>
    </row>
    <row r="844" customFormat="false" ht="12.75" hidden="false" customHeight="false" outlineLevel="0" collapsed="false">
      <c r="H844" s="7"/>
    </row>
    <row r="845" customFormat="false" ht="12.75" hidden="false" customHeight="false" outlineLevel="0" collapsed="false">
      <c r="H845" s="7"/>
    </row>
    <row r="846" customFormat="false" ht="12.75" hidden="false" customHeight="false" outlineLevel="0" collapsed="false">
      <c r="H846" s="7"/>
    </row>
    <row r="847" customFormat="false" ht="12.75" hidden="false" customHeight="false" outlineLevel="0" collapsed="false">
      <c r="H847" s="7"/>
    </row>
    <row r="848" customFormat="false" ht="12.75" hidden="false" customHeight="false" outlineLevel="0" collapsed="false">
      <c r="H848" s="7"/>
    </row>
    <row r="849" customFormat="false" ht="12.75" hidden="false" customHeight="false" outlineLevel="0" collapsed="false">
      <c r="H849" s="7"/>
    </row>
    <row r="850" customFormat="false" ht="12.75" hidden="false" customHeight="false" outlineLevel="0" collapsed="false">
      <c r="H850" s="7"/>
    </row>
    <row r="851" customFormat="false" ht="12.75" hidden="false" customHeight="false" outlineLevel="0" collapsed="false">
      <c r="H851" s="7"/>
    </row>
    <row r="852" customFormat="false" ht="12.75" hidden="false" customHeight="false" outlineLevel="0" collapsed="false">
      <c r="H852" s="7"/>
    </row>
    <row r="853" customFormat="false" ht="12.75" hidden="false" customHeight="false" outlineLevel="0" collapsed="false">
      <c r="H853" s="7"/>
    </row>
    <row r="854" customFormat="false" ht="12.75" hidden="false" customHeight="false" outlineLevel="0" collapsed="false">
      <c r="H854" s="7"/>
    </row>
    <row r="855" customFormat="false" ht="12.75" hidden="false" customHeight="false" outlineLevel="0" collapsed="false">
      <c r="H855" s="7"/>
    </row>
    <row r="856" customFormat="false" ht="12.75" hidden="false" customHeight="false" outlineLevel="0" collapsed="false">
      <c r="H856" s="7"/>
    </row>
    <row r="857" customFormat="false" ht="12.75" hidden="false" customHeight="false" outlineLevel="0" collapsed="false">
      <c r="H857" s="7"/>
    </row>
    <row r="858" customFormat="false" ht="12.75" hidden="false" customHeight="false" outlineLevel="0" collapsed="false">
      <c r="H858" s="7"/>
    </row>
    <row r="859" customFormat="false" ht="12.75" hidden="false" customHeight="false" outlineLevel="0" collapsed="false">
      <c r="H859" s="7"/>
    </row>
    <row r="860" customFormat="false" ht="12.75" hidden="false" customHeight="false" outlineLevel="0" collapsed="false">
      <c r="H860" s="7"/>
    </row>
    <row r="861" customFormat="false" ht="12.75" hidden="false" customHeight="false" outlineLevel="0" collapsed="false">
      <c r="H861" s="7"/>
    </row>
    <row r="862" customFormat="false" ht="12.75" hidden="false" customHeight="false" outlineLevel="0" collapsed="false">
      <c r="H862" s="7"/>
    </row>
    <row r="863" customFormat="false" ht="12.75" hidden="false" customHeight="false" outlineLevel="0" collapsed="false">
      <c r="H863" s="7"/>
    </row>
    <row r="864" customFormat="false" ht="12.75" hidden="false" customHeight="false" outlineLevel="0" collapsed="false">
      <c r="H864" s="7"/>
    </row>
    <row r="865" customFormat="false" ht="12.75" hidden="false" customHeight="false" outlineLevel="0" collapsed="false">
      <c r="H865" s="7"/>
    </row>
    <row r="866" customFormat="false" ht="12.75" hidden="false" customHeight="false" outlineLevel="0" collapsed="false">
      <c r="H866" s="7"/>
    </row>
    <row r="867" customFormat="false" ht="12.75" hidden="false" customHeight="false" outlineLevel="0" collapsed="false">
      <c r="H867" s="7"/>
    </row>
    <row r="868" customFormat="false" ht="12.75" hidden="false" customHeight="false" outlineLevel="0" collapsed="false">
      <c r="H868" s="7"/>
    </row>
    <row r="869" customFormat="false" ht="12.75" hidden="false" customHeight="false" outlineLevel="0" collapsed="false">
      <c r="H869" s="7"/>
    </row>
    <row r="870" customFormat="false" ht="12.75" hidden="false" customHeight="false" outlineLevel="0" collapsed="false">
      <c r="H870" s="7"/>
    </row>
    <row r="871" customFormat="false" ht="12.75" hidden="false" customHeight="false" outlineLevel="0" collapsed="false">
      <c r="H871" s="7"/>
    </row>
    <row r="872" customFormat="false" ht="12.75" hidden="false" customHeight="false" outlineLevel="0" collapsed="false">
      <c r="H872" s="7"/>
    </row>
    <row r="873" customFormat="false" ht="12.75" hidden="false" customHeight="false" outlineLevel="0" collapsed="false">
      <c r="H873" s="7"/>
    </row>
    <row r="874" customFormat="false" ht="12.75" hidden="false" customHeight="false" outlineLevel="0" collapsed="false">
      <c r="H874" s="7"/>
    </row>
    <row r="875" customFormat="false" ht="12.75" hidden="false" customHeight="false" outlineLevel="0" collapsed="false">
      <c r="H875" s="7"/>
    </row>
    <row r="876" customFormat="false" ht="12.75" hidden="false" customHeight="false" outlineLevel="0" collapsed="false">
      <c r="H876" s="7"/>
    </row>
    <row r="877" customFormat="false" ht="12.75" hidden="false" customHeight="false" outlineLevel="0" collapsed="false">
      <c r="H877" s="7"/>
    </row>
    <row r="878" customFormat="false" ht="12.75" hidden="false" customHeight="false" outlineLevel="0" collapsed="false">
      <c r="H878" s="7"/>
    </row>
    <row r="879" customFormat="false" ht="12.75" hidden="false" customHeight="false" outlineLevel="0" collapsed="false">
      <c r="H879" s="7"/>
    </row>
    <row r="880" customFormat="false" ht="12.75" hidden="false" customHeight="false" outlineLevel="0" collapsed="false">
      <c r="H880" s="7"/>
    </row>
    <row r="881" customFormat="false" ht="12.75" hidden="false" customHeight="false" outlineLevel="0" collapsed="false">
      <c r="H881" s="7"/>
    </row>
    <row r="882" customFormat="false" ht="12.75" hidden="false" customHeight="false" outlineLevel="0" collapsed="false">
      <c r="H882" s="7"/>
    </row>
    <row r="883" customFormat="false" ht="12.75" hidden="false" customHeight="false" outlineLevel="0" collapsed="false">
      <c r="H883" s="7"/>
    </row>
    <row r="884" customFormat="false" ht="12.75" hidden="false" customHeight="false" outlineLevel="0" collapsed="false">
      <c r="H884" s="7"/>
    </row>
    <row r="885" customFormat="false" ht="12.75" hidden="false" customHeight="false" outlineLevel="0" collapsed="false">
      <c r="H885" s="7"/>
    </row>
    <row r="886" customFormat="false" ht="12.75" hidden="false" customHeight="false" outlineLevel="0" collapsed="false">
      <c r="H886" s="7"/>
    </row>
    <row r="887" customFormat="false" ht="12.75" hidden="false" customHeight="false" outlineLevel="0" collapsed="false">
      <c r="H887" s="7"/>
    </row>
    <row r="888" customFormat="false" ht="12.75" hidden="false" customHeight="false" outlineLevel="0" collapsed="false">
      <c r="H888" s="7"/>
    </row>
    <row r="889" customFormat="false" ht="12.75" hidden="false" customHeight="false" outlineLevel="0" collapsed="false">
      <c r="H889" s="7"/>
    </row>
    <row r="890" customFormat="false" ht="12.75" hidden="false" customHeight="false" outlineLevel="0" collapsed="false">
      <c r="H890" s="7"/>
    </row>
    <row r="891" customFormat="false" ht="12.75" hidden="false" customHeight="false" outlineLevel="0" collapsed="false">
      <c r="H891" s="7"/>
    </row>
    <row r="892" customFormat="false" ht="12.75" hidden="false" customHeight="false" outlineLevel="0" collapsed="false">
      <c r="H892" s="7"/>
    </row>
    <row r="893" customFormat="false" ht="12.75" hidden="false" customHeight="false" outlineLevel="0" collapsed="false">
      <c r="H893" s="7"/>
    </row>
    <row r="894" customFormat="false" ht="12.75" hidden="false" customHeight="false" outlineLevel="0" collapsed="false">
      <c r="H894" s="7"/>
    </row>
    <row r="895" customFormat="false" ht="12.75" hidden="false" customHeight="false" outlineLevel="0" collapsed="false">
      <c r="H895" s="7"/>
    </row>
    <row r="896" customFormat="false" ht="12.75" hidden="false" customHeight="false" outlineLevel="0" collapsed="false">
      <c r="H896" s="7"/>
    </row>
    <row r="897" customFormat="false" ht="12.75" hidden="false" customHeight="false" outlineLevel="0" collapsed="false">
      <c r="H897" s="7"/>
    </row>
    <row r="898" customFormat="false" ht="12.75" hidden="false" customHeight="false" outlineLevel="0" collapsed="false">
      <c r="H898" s="7"/>
    </row>
    <row r="899" customFormat="false" ht="12.75" hidden="false" customHeight="false" outlineLevel="0" collapsed="false">
      <c r="H899" s="7"/>
    </row>
    <row r="900" customFormat="false" ht="12.75" hidden="false" customHeight="false" outlineLevel="0" collapsed="false">
      <c r="H900" s="7"/>
    </row>
    <row r="901" customFormat="false" ht="12.75" hidden="false" customHeight="false" outlineLevel="0" collapsed="false">
      <c r="H901" s="7"/>
    </row>
    <row r="902" customFormat="false" ht="12.75" hidden="false" customHeight="false" outlineLevel="0" collapsed="false">
      <c r="H902" s="7"/>
    </row>
    <row r="903" customFormat="false" ht="12.75" hidden="false" customHeight="false" outlineLevel="0" collapsed="false">
      <c r="H903" s="7"/>
    </row>
    <row r="904" customFormat="false" ht="12.75" hidden="false" customHeight="false" outlineLevel="0" collapsed="false">
      <c r="H904" s="7"/>
    </row>
    <row r="905" customFormat="false" ht="12.75" hidden="false" customHeight="false" outlineLevel="0" collapsed="false">
      <c r="H905" s="7"/>
    </row>
    <row r="906" customFormat="false" ht="12.75" hidden="false" customHeight="false" outlineLevel="0" collapsed="false">
      <c r="H906" s="7"/>
    </row>
    <row r="907" customFormat="false" ht="12.75" hidden="false" customHeight="false" outlineLevel="0" collapsed="false">
      <c r="H907" s="7"/>
    </row>
    <row r="908" customFormat="false" ht="12.75" hidden="false" customHeight="false" outlineLevel="0" collapsed="false">
      <c r="H908" s="7"/>
    </row>
    <row r="909" customFormat="false" ht="12.75" hidden="false" customHeight="false" outlineLevel="0" collapsed="false">
      <c r="H909" s="7"/>
    </row>
    <row r="910" customFormat="false" ht="12.75" hidden="false" customHeight="false" outlineLevel="0" collapsed="false">
      <c r="H910" s="7"/>
    </row>
    <row r="911" customFormat="false" ht="12.75" hidden="false" customHeight="false" outlineLevel="0" collapsed="false">
      <c r="H911" s="7"/>
    </row>
    <row r="912" customFormat="false" ht="12.75" hidden="false" customHeight="false" outlineLevel="0" collapsed="false">
      <c r="H912" s="7"/>
    </row>
    <row r="913" customFormat="false" ht="12.75" hidden="false" customHeight="false" outlineLevel="0" collapsed="false">
      <c r="H913" s="7"/>
    </row>
    <row r="914" customFormat="false" ht="12.75" hidden="false" customHeight="false" outlineLevel="0" collapsed="false">
      <c r="H914" s="7"/>
    </row>
    <row r="915" customFormat="false" ht="12.75" hidden="false" customHeight="false" outlineLevel="0" collapsed="false">
      <c r="H915" s="7"/>
    </row>
    <row r="916" customFormat="false" ht="12.75" hidden="false" customHeight="false" outlineLevel="0" collapsed="false">
      <c r="H916" s="7"/>
    </row>
    <row r="917" customFormat="false" ht="12.75" hidden="false" customHeight="false" outlineLevel="0" collapsed="false">
      <c r="H917" s="7"/>
    </row>
    <row r="918" customFormat="false" ht="12.75" hidden="false" customHeight="false" outlineLevel="0" collapsed="false">
      <c r="H918" s="7"/>
    </row>
    <row r="919" customFormat="false" ht="12.75" hidden="false" customHeight="false" outlineLevel="0" collapsed="false">
      <c r="H919" s="7"/>
    </row>
    <row r="920" customFormat="false" ht="12.75" hidden="false" customHeight="false" outlineLevel="0" collapsed="false">
      <c r="H920" s="7"/>
    </row>
    <row r="921" customFormat="false" ht="12.75" hidden="false" customHeight="false" outlineLevel="0" collapsed="false">
      <c r="H921" s="7"/>
    </row>
    <row r="922" customFormat="false" ht="12.75" hidden="false" customHeight="false" outlineLevel="0" collapsed="false">
      <c r="H922" s="7"/>
    </row>
    <row r="923" customFormat="false" ht="12.75" hidden="false" customHeight="false" outlineLevel="0" collapsed="false">
      <c r="H923" s="7"/>
    </row>
    <row r="924" customFormat="false" ht="12.75" hidden="false" customHeight="false" outlineLevel="0" collapsed="false">
      <c r="H924" s="7"/>
    </row>
    <row r="925" customFormat="false" ht="12.75" hidden="false" customHeight="false" outlineLevel="0" collapsed="false">
      <c r="H925" s="7"/>
    </row>
    <row r="926" customFormat="false" ht="12.75" hidden="false" customHeight="false" outlineLevel="0" collapsed="false">
      <c r="H926" s="7"/>
    </row>
    <row r="927" customFormat="false" ht="12.75" hidden="false" customHeight="false" outlineLevel="0" collapsed="false">
      <c r="H927" s="7"/>
    </row>
    <row r="928" customFormat="false" ht="12.75" hidden="false" customHeight="false" outlineLevel="0" collapsed="false">
      <c r="H928" s="7"/>
    </row>
    <row r="929" customFormat="false" ht="12.75" hidden="false" customHeight="false" outlineLevel="0" collapsed="false">
      <c r="H929" s="7"/>
    </row>
    <row r="930" customFormat="false" ht="12.75" hidden="false" customHeight="false" outlineLevel="0" collapsed="false">
      <c r="H930" s="7"/>
    </row>
    <row r="931" customFormat="false" ht="12.75" hidden="false" customHeight="false" outlineLevel="0" collapsed="false">
      <c r="H931" s="7"/>
    </row>
    <row r="932" customFormat="false" ht="12.75" hidden="false" customHeight="false" outlineLevel="0" collapsed="false">
      <c r="H932" s="7"/>
    </row>
    <row r="933" customFormat="false" ht="12.75" hidden="false" customHeight="false" outlineLevel="0" collapsed="false">
      <c r="H933" s="7"/>
    </row>
    <row r="934" customFormat="false" ht="12.75" hidden="false" customHeight="false" outlineLevel="0" collapsed="false">
      <c r="H934" s="7"/>
    </row>
    <row r="935" customFormat="false" ht="12.75" hidden="false" customHeight="false" outlineLevel="0" collapsed="false">
      <c r="H935" s="7"/>
    </row>
    <row r="936" customFormat="false" ht="12.75" hidden="false" customHeight="false" outlineLevel="0" collapsed="false">
      <c r="H936" s="7"/>
    </row>
    <row r="937" customFormat="false" ht="12.75" hidden="false" customHeight="false" outlineLevel="0" collapsed="false">
      <c r="H937" s="7"/>
    </row>
    <row r="938" customFormat="false" ht="12.75" hidden="false" customHeight="false" outlineLevel="0" collapsed="false">
      <c r="H938" s="7"/>
    </row>
    <row r="939" customFormat="false" ht="12.75" hidden="false" customHeight="false" outlineLevel="0" collapsed="false">
      <c r="H939" s="7"/>
    </row>
    <row r="940" customFormat="false" ht="12.75" hidden="false" customHeight="false" outlineLevel="0" collapsed="false">
      <c r="H940" s="7"/>
    </row>
    <row r="941" customFormat="false" ht="12.75" hidden="false" customHeight="false" outlineLevel="0" collapsed="false">
      <c r="H941" s="7"/>
    </row>
    <row r="942" customFormat="false" ht="12.75" hidden="false" customHeight="false" outlineLevel="0" collapsed="false">
      <c r="H942" s="7"/>
    </row>
    <row r="943" customFormat="false" ht="12.75" hidden="false" customHeight="false" outlineLevel="0" collapsed="false">
      <c r="H943" s="7"/>
    </row>
    <row r="944" customFormat="false" ht="12.75" hidden="false" customHeight="false" outlineLevel="0" collapsed="false">
      <c r="H944" s="7"/>
    </row>
    <row r="945" customFormat="false" ht="12.75" hidden="false" customHeight="false" outlineLevel="0" collapsed="false">
      <c r="H945" s="7"/>
    </row>
    <row r="946" customFormat="false" ht="12.75" hidden="false" customHeight="false" outlineLevel="0" collapsed="false">
      <c r="H946" s="7"/>
    </row>
    <row r="947" customFormat="false" ht="12.75" hidden="false" customHeight="false" outlineLevel="0" collapsed="false">
      <c r="H947" s="7"/>
    </row>
    <row r="948" customFormat="false" ht="12.75" hidden="false" customHeight="false" outlineLevel="0" collapsed="false">
      <c r="H948" s="7"/>
    </row>
    <row r="949" customFormat="false" ht="12.75" hidden="false" customHeight="false" outlineLevel="0" collapsed="false">
      <c r="H949" s="7"/>
    </row>
    <row r="950" customFormat="false" ht="12.75" hidden="false" customHeight="false" outlineLevel="0" collapsed="false">
      <c r="H950" s="7"/>
    </row>
    <row r="951" customFormat="false" ht="12.75" hidden="false" customHeight="false" outlineLevel="0" collapsed="false">
      <c r="H951" s="7"/>
    </row>
    <row r="952" customFormat="false" ht="12.75" hidden="false" customHeight="false" outlineLevel="0" collapsed="false">
      <c r="H952" s="7"/>
    </row>
    <row r="953" customFormat="false" ht="12.75" hidden="false" customHeight="false" outlineLevel="0" collapsed="false">
      <c r="H953" s="7"/>
    </row>
    <row r="954" customFormat="false" ht="12.75" hidden="false" customHeight="false" outlineLevel="0" collapsed="false">
      <c r="H954" s="7"/>
    </row>
    <row r="955" customFormat="false" ht="12.75" hidden="false" customHeight="false" outlineLevel="0" collapsed="false">
      <c r="H955" s="7"/>
    </row>
    <row r="956" customFormat="false" ht="12.75" hidden="false" customHeight="false" outlineLevel="0" collapsed="false">
      <c r="H956" s="7"/>
    </row>
    <row r="957" customFormat="false" ht="12.75" hidden="false" customHeight="false" outlineLevel="0" collapsed="false">
      <c r="H957" s="7"/>
    </row>
    <row r="958" customFormat="false" ht="12.75" hidden="false" customHeight="false" outlineLevel="0" collapsed="false">
      <c r="H958" s="7"/>
    </row>
    <row r="959" customFormat="false" ht="12.75" hidden="false" customHeight="false" outlineLevel="0" collapsed="false">
      <c r="H959" s="7"/>
    </row>
    <row r="960" customFormat="false" ht="12.75" hidden="false" customHeight="false" outlineLevel="0" collapsed="false">
      <c r="H960" s="7"/>
    </row>
    <row r="961" customFormat="false" ht="12.75" hidden="false" customHeight="false" outlineLevel="0" collapsed="false">
      <c r="H961" s="7"/>
    </row>
    <row r="962" customFormat="false" ht="12.75" hidden="false" customHeight="false" outlineLevel="0" collapsed="false">
      <c r="H962" s="7"/>
    </row>
    <row r="963" customFormat="false" ht="12.75" hidden="false" customHeight="false" outlineLevel="0" collapsed="false">
      <c r="H963" s="7"/>
    </row>
    <row r="964" customFormat="false" ht="12.75" hidden="false" customHeight="false" outlineLevel="0" collapsed="false">
      <c r="H964" s="7"/>
    </row>
    <row r="965" customFormat="false" ht="12.75" hidden="false" customHeight="false" outlineLevel="0" collapsed="false">
      <c r="H965" s="7"/>
    </row>
    <row r="966" customFormat="false" ht="12.75" hidden="false" customHeight="false" outlineLevel="0" collapsed="false">
      <c r="H966" s="7"/>
    </row>
    <row r="967" customFormat="false" ht="12.75" hidden="false" customHeight="false" outlineLevel="0" collapsed="false">
      <c r="H967" s="7"/>
    </row>
    <row r="968" customFormat="false" ht="12.75" hidden="false" customHeight="false" outlineLevel="0" collapsed="false">
      <c r="H968" s="7"/>
    </row>
    <row r="969" customFormat="false" ht="12.75" hidden="false" customHeight="false" outlineLevel="0" collapsed="false">
      <c r="H969" s="7"/>
    </row>
    <row r="970" customFormat="false" ht="12.75" hidden="false" customHeight="false" outlineLevel="0" collapsed="false">
      <c r="H970" s="7"/>
    </row>
    <row r="971" customFormat="false" ht="12.75" hidden="false" customHeight="false" outlineLevel="0" collapsed="false">
      <c r="H971" s="7"/>
    </row>
    <row r="972" customFormat="false" ht="12.75" hidden="false" customHeight="false" outlineLevel="0" collapsed="false">
      <c r="H972" s="7"/>
    </row>
    <row r="973" customFormat="false" ht="12.75" hidden="false" customHeight="false" outlineLevel="0" collapsed="false">
      <c r="H973" s="7"/>
    </row>
    <row r="974" customFormat="false" ht="12.75" hidden="false" customHeight="false" outlineLevel="0" collapsed="false">
      <c r="H974" s="7"/>
    </row>
    <row r="975" customFormat="false" ht="12.75" hidden="false" customHeight="false" outlineLevel="0" collapsed="false">
      <c r="H975" s="7"/>
    </row>
    <row r="976" customFormat="false" ht="12.75" hidden="false" customHeight="false" outlineLevel="0" collapsed="false">
      <c r="H976" s="7"/>
    </row>
    <row r="977" customFormat="false" ht="12.75" hidden="false" customHeight="false" outlineLevel="0" collapsed="false">
      <c r="H977" s="7"/>
    </row>
    <row r="978" customFormat="false" ht="12.75" hidden="false" customHeight="false" outlineLevel="0" collapsed="false">
      <c r="H978" s="7"/>
    </row>
    <row r="979" customFormat="false" ht="12.75" hidden="false" customHeight="false" outlineLevel="0" collapsed="false">
      <c r="H979" s="7"/>
    </row>
    <row r="980" customFormat="false" ht="12.75" hidden="false" customHeight="false" outlineLevel="0" collapsed="false">
      <c r="H980" s="7"/>
    </row>
    <row r="981" customFormat="false" ht="12.75" hidden="false" customHeight="false" outlineLevel="0" collapsed="false">
      <c r="H981" s="7"/>
    </row>
    <row r="982" customFormat="false" ht="12.75" hidden="false" customHeight="false" outlineLevel="0" collapsed="false">
      <c r="H982" s="7"/>
    </row>
    <row r="983" customFormat="false" ht="12.75" hidden="false" customHeight="false" outlineLevel="0" collapsed="false">
      <c r="H983" s="7"/>
    </row>
    <row r="984" customFormat="false" ht="12.75" hidden="false" customHeight="false" outlineLevel="0" collapsed="false">
      <c r="H984" s="7"/>
    </row>
    <row r="985" customFormat="false" ht="12.75" hidden="false" customHeight="false" outlineLevel="0" collapsed="false">
      <c r="H985" s="7"/>
    </row>
    <row r="986" customFormat="false" ht="12.75" hidden="false" customHeight="false" outlineLevel="0" collapsed="false">
      <c r="H986" s="7"/>
    </row>
    <row r="987" customFormat="false" ht="12.75" hidden="false" customHeight="false" outlineLevel="0" collapsed="false">
      <c r="H987" s="7"/>
    </row>
    <row r="988" customFormat="false" ht="12.75" hidden="false" customHeight="false" outlineLevel="0" collapsed="false">
      <c r="H988" s="7"/>
    </row>
    <row r="989" customFormat="false" ht="12.75" hidden="false" customHeight="false" outlineLevel="0" collapsed="false">
      <c r="H989" s="7"/>
    </row>
    <row r="990" customFormat="false" ht="12.75" hidden="false" customHeight="false" outlineLevel="0" collapsed="false">
      <c r="H990" s="7"/>
    </row>
    <row r="991" customFormat="false" ht="12.75" hidden="false" customHeight="false" outlineLevel="0" collapsed="false">
      <c r="H991" s="7"/>
    </row>
    <row r="992" customFormat="false" ht="12.75" hidden="false" customHeight="false" outlineLevel="0" collapsed="false">
      <c r="H992" s="7"/>
    </row>
    <row r="993" customFormat="false" ht="12.75" hidden="false" customHeight="false" outlineLevel="0" collapsed="false">
      <c r="H993" s="7"/>
    </row>
    <row r="994" customFormat="false" ht="12.75" hidden="false" customHeight="false" outlineLevel="0" collapsed="false">
      <c r="H994" s="7"/>
    </row>
    <row r="995" customFormat="false" ht="12.75" hidden="false" customHeight="false" outlineLevel="0" collapsed="false">
      <c r="H995" s="7"/>
    </row>
    <row r="996" customFormat="false" ht="12.75" hidden="false" customHeight="false" outlineLevel="0" collapsed="false">
      <c r="H996" s="7"/>
    </row>
    <row r="997" customFormat="false" ht="12.75" hidden="false" customHeight="false" outlineLevel="0" collapsed="false">
      <c r="H997" s="7"/>
    </row>
    <row r="998" customFormat="false" ht="12.75" hidden="false" customHeight="false" outlineLevel="0" collapsed="false">
      <c r="H998" s="7"/>
    </row>
    <row r="999" customFormat="false" ht="12.75" hidden="false" customHeight="false" outlineLevel="0" collapsed="false">
      <c r="H999" s="7"/>
    </row>
    <row r="1000" customFormat="false" ht="12.75" hidden="false" customHeight="false" outlineLevel="0" collapsed="false">
      <c r="H1000" s="7"/>
    </row>
    <row r="1001" customFormat="false" ht="12.75" hidden="false" customHeight="false" outlineLevel="0" collapsed="false">
      <c r="H1001" s="7"/>
    </row>
    <row r="1002" customFormat="false" ht="12.75" hidden="false" customHeight="false" outlineLevel="0" collapsed="false">
      <c r="H1002" s="7"/>
    </row>
    <row r="1003" customFormat="false" ht="12.75" hidden="false" customHeight="false" outlineLevel="0" collapsed="false">
      <c r="H1003" s="7"/>
    </row>
    <row r="1004" customFormat="false" ht="12.75" hidden="false" customHeight="false" outlineLevel="0" collapsed="false">
      <c r="H100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28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tr">
        <f aca="false">+D2</f>
        <v>107c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70833333333333</v>
      </c>
      <c r="C10" s="25" t="s">
        <v>4</v>
      </c>
      <c r="D10" s="24" t="n">
        <v>0.270833333333333</v>
      </c>
      <c r="E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8125</v>
      </c>
      <c r="C11" s="25" t="s">
        <v>4</v>
      </c>
      <c r="D11" s="24" t="n">
        <v>0.28125</v>
      </c>
      <c r="E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91666666666667</v>
      </c>
      <c r="C12" s="25" t="s">
        <v>4</v>
      </c>
      <c r="D12" s="24" t="n">
        <v>0.291666666666667</v>
      </c>
      <c r="E12" s="25" t="s">
        <v>4</v>
      </c>
    </row>
    <row r="13" customFormat="false" ht="12.75" hidden="false" customHeight="false" outlineLevel="0" collapsed="false">
      <c r="A13" s="3" t="n">
        <v>4</v>
      </c>
      <c r="B13" s="24" t="n">
        <v>0.302083333333333</v>
      </c>
      <c r="C13" s="25" t="s">
        <v>4</v>
      </c>
      <c r="D13" s="24" t="n">
        <v>0.302083333333333</v>
      </c>
      <c r="E13" s="25" t="s">
        <v>4</v>
      </c>
    </row>
    <row r="14" customFormat="false" ht="12.75" hidden="false" customHeight="false" outlineLevel="0" collapsed="false">
      <c r="A14" s="3" t="n">
        <v>5</v>
      </c>
      <c r="B14" s="24" t="n">
        <v>0.3125</v>
      </c>
      <c r="C14" s="25" t="s">
        <v>4</v>
      </c>
      <c r="D14" s="24" t="n">
        <v>0.3125</v>
      </c>
      <c r="E14" s="25" t="s">
        <v>4</v>
      </c>
    </row>
    <row r="15" customFormat="false" ht="12.75" hidden="false" customHeight="false" outlineLevel="0" collapsed="false">
      <c r="A15" s="3" t="n">
        <v>6</v>
      </c>
      <c r="B15" s="24" t="n">
        <v>0.322916666666667</v>
      </c>
      <c r="C15" s="25" t="s">
        <v>4</v>
      </c>
      <c r="D15" s="24" t="n">
        <v>0.322916666666667</v>
      </c>
      <c r="E15" s="25" t="s">
        <v>4</v>
      </c>
    </row>
    <row r="16" customFormat="false" ht="12.75" hidden="false" customHeight="false" outlineLevel="0" collapsed="false">
      <c r="A16" s="3" t="n">
        <v>7</v>
      </c>
      <c r="B16" s="24" t="n">
        <v>0.333333333333333</v>
      </c>
      <c r="C16" s="25" t="s">
        <v>4</v>
      </c>
      <c r="D16" s="24" t="n">
        <v>0.333333333333333</v>
      </c>
      <c r="E16" s="25" t="s">
        <v>4</v>
      </c>
    </row>
    <row r="17" customFormat="false" ht="12.75" hidden="false" customHeight="false" outlineLevel="0" collapsed="false">
      <c r="A17" s="3" t="n">
        <v>8</v>
      </c>
      <c r="B17" s="24" t="n">
        <v>0.34375</v>
      </c>
      <c r="C17" s="25" t="s">
        <v>4</v>
      </c>
      <c r="D17" s="24" t="n">
        <v>0.34375</v>
      </c>
      <c r="E17" s="25" t="s">
        <v>4</v>
      </c>
    </row>
    <row r="18" customFormat="false" ht="12.75" hidden="false" customHeight="false" outlineLevel="0" collapsed="false">
      <c r="A18" s="3" t="n">
        <v>9</v>
      </c>
      <c r="B18" s="24" t="n">
        <v>0.729166666666667</v>
      </c>
      <c r="C18" s="25" t="s">
        <v>4</v>
      </c>
      <c r="D18" s="24" t="n">
        <v>0.729166666666667</v>
      </c>
      <c r="E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740530303030303</v>
      </c>
      <c r="C19" s="25" t="s">
        <v>4</v>
      </c>
      <c r="D19" s="24" t="n">
        <v>0.739583333333333</v>
      </c>
      <c r="E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751893939393939</v>
      </c>
      <c r="C20" s="25" t="s">
        <v>4</v>
      </c>
      <c r="D20" s="24" t="n">
        <v>0.75</v>
      </c>
      <c r="E20" s="25" t="s">
        <v>4</v>
      </c>
      <c r="H20" s="27"/>
    </row>
    <row r="21" customFormat="false" ht="12.75" hidden="false" customHeight="false" outlineLevel="0" collapsed="false">
      <c r="A21" s="3" t="n">
        <v>12</v>
      </c>
      <c r="B21" s="24" t="n">
        <v>0.763257575757576</v>
      </c>
      <c r="C21" s="25" t="s">
        <v>4</v>
      </c>
      <c r="D21" s="24" t="n">
        <v>0.760416666666667</v>
      </c>
      <c r="E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774621212121212</v>
      </c>
      <c r="C22" s="25" t="s">
        <v>4</v>
      </c>
      <c r="D22" s="24" t="n">
        <v>0.770833333333333</v>
      </c>
      <c r="E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785984848484848</v>
      </c>
      <c r="C23" s="25" t="s">
        <v>4</v>
      </c>
      <c r="D23" s="24" t="n">
        <v>0.78125</v>
      </c>
      <c r="E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797348484848485</v>
      </c>
      <c r="C24" s="25" t="s">
        <v>4</v>
      </c>
      <c r="D24" s="24" t="n">
        <v>0.791666666666667</v>
      </c>
      <c r="E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808712121212121</v>
      </c>
      <c r="C25" s="25" t="s">
        <v>4</v>
      </c>
      <c r="D25" s="24" t="n">
        <v>0.802083333333333</v>
      </c>
      <c r="E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820075757575758</v>
      </c>
      <c r="C26" s="25" t="s">
        <v>4</v>
      </c>
      <c r="D26" s="24" t="n">
        <v>0.8125</v>
      </c>
      <c r="E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831439393939394</v>
      </c>
      <c r="C27" s="25" t="s">
        <v>4</v>
      </c>
      <c r="D27" s="24" t="n">
        <v>0.822916666666667</v>
      </c>
      <c r="E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84280303030303</v>
      </c>
      <c r="C28" s="25" t="s">
        <v>4</v>
      </c>
      <c r="D28" s="24" t="n">
        <v>0.833333333333333</v>
      </c>
      <c r="E28" s="25" t="s">
        <v>4</v>
      </c>
    </row>
    <row r="29" customFormat="false" ht="12.75" hidden="false" customHeight="false" outlineLevel="0" collapsed="false">
      <c r="A29" s="3" t="n">
        <v>20</v>
      </c>
      <c r="C29" s="25"/>
      <c r="D29" s="24" t="n">
        <v>0.84375</v>
      </c>
      <c r="E29" s="25" t="s">
        <v>4</v>
      </c>
    </row>
    <row r="30" customFormat="false" ht="12.75" hidden="false" customHeight="false" outlineLevel="0" collapsed="false">
      <c r="C30" s="25"/>
      <c r="E30" s="25"/>
    </row>
    <row r="31" customFormat="false" ht="12.75" hidden="false" customHeight="false" outlineLevel="0" collapsed="false">
      <c r="C31" s="25"/>
      <c r="E31" s="25"/>
    </row>
    <row r="32" customFormat="false" ht="12.75" hidden="false" customHeight="false" outlineLevel="0" collapsed="false">
      <c r="C32" s="25"/>
      <c r="E32" s="25"/>
    </row>
    <row r="33" customFormat="false" ht="12.75" hidden="false" customHeight="false" outlineLevel="0" collapsed="false">
      <c r="C33" s="25"/>
      <c r="E33" s="25"/>
    </row>
    <row r="34" customFormat="false" ht="12.75" hidden="false" customHeight="false" outlineLevel="0" collapsed="false">
      <c r="C34" s="25"/>
      <c r="E34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08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08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F10" s="24" t="n">
        <v>0</v>
      </c>
      <c r="G10" s="25" t="s">
        <v>4</v>
      </c>
      <c r="H10" s="24" t="n">
        <v>0</v>
      </c>
      <c r="I10" s="25" t="s">
        <v>6</v>
      </c>
      <c r="J10" s="24" t="n">
        <v>0.229166666666667</v>
      </c>
      <c r="K10" s="25" t="s">
        <v>8</v>
      </c>
      <c r="L10" s="24" t="n">
        <v>0.229166666666667</v>
      </c>
      <c r="M10" s="25" t="s">
        <v>8</v>
      </c>
      <c r="N10" s="24" t="n">
        <v>0</v>
      </c>
      <c r="O10" s="25" t="s">
        <v>4</v>
      </c>
      <c r="P10" s="24" t="n">
        <v>0</v>
      </c>
      <c r="Q10" s="25" t="s">
        <v>6</v>
      </c>
      <c r="R10" s="26" t="n">
        <v>0.229166666666667</v>
      </c>
      <c r="S10" s="25" t="s">
        <v>8</v>
      </c>
      <c r="T10" s="26" t="n">
        <v>0.229166666666667</v>
      </c>
      <c r="U10" s="25" t="s">
        <v>8</v>
      </c>
      <c r="V10" s="26" t="n">
        <v>0</v>
      </c>
      <c r="W10" s="25" t="s">
        <v>4</v>
      </c>
      <c r="X10" s="26" t="n">
        <v>0</v>
      </c>
      <c r="Y10" s="25" t="s">
        <v>8</v>
      </c>
    </row>
    <row r="11" customFormat="false" ht="12.75" hidden="false" customHeight="false" outlineLevel="0" collapsed="false">
      <c r="A11" s="3" t="n">
        <v>2</v>
      </c>
      <c r="B11" s="24" t="n">
        <v>0.233796296296296</v>
      </c>
      <c r="C11" s="25" t="s">
        <v>8</v>
      </c>
      <c r="D11" s="24" t="n">
        <v>0.233796296296296</v>
      </c>
      <c r="E11" s="25" t="s">
        <v>8</v>
      </c>
      <c r="F11" s="24" t="n">
        <v>0.0208333333333333</v>
      </c>
      <c r="G11" s="25" t="s">
        <v>8</v>
      </c>
      <c r="H11" s="24" t="n">
        <v>0.0208333333333333</v>
      </c>
      <c r="I11" s="25" t="s">
        <v>8</v>
      </c>
      <c r="J11" s="24" t="n">
        <v>0.236111111111111</v>
      </c>
      <c r="K11" s="25" t="s">
        <v>8</v>
      </c>
      <c r="L11" s="24" t="n">
        <v>0.236111111111111</v>
      </c>
      <c r="M11" s="25" t="s">
        <v>8</v>
      </c>
      <c r="N11" s="24" t="n">
        <v>0.0208333333333333</v>
      </c>
      <c r="O11" s="25" t="s">
        <v>8</v>
      </c>
      <c r="P11" s="24" t="n">
        <v>0.0208333333333333</v>
      </c>
      <c r="Q11" s="25" t="s">
        <v>8</v>
      </c>
      <c r="R11" s="26" t="n">
        <v>0.2375</v>
      </c>
      <c r="S11" s="25" t="s">
        <v>8</v>
      </c>
      <c r="T11" s="26" t="n">
        <v>0.2375</v>
      </c>
      <c r="U11" s="25" t="s">
        <v>8</v>
      </c>
      <c r="V11" s="26" t="n">
        <v>0.0208333333333333</v>
      </c>
      <c r="W11" s="25" t="s">
        <v>8</v>
      </c>
      <c r="X11" s="26" t="n">
        <v>0.0208333333333333</v>
      </c>
      <c r="Y11" s="25" t="s">
        <v>8</v>
      </c>
    </row>
    <row r="12" customFormat="false" ht="12.75" hidden="false" customHeight="false" outlineLevel="0" collapsed="false">
      <c r="A12" s="3" t="n">
        <v>3</v>
      </c>
      <c r="B12" s="24" t="n">
        <v>0.238425925925926</v>
      </c>
      <c r="C12" s="25" t="s">
        <v>8</v>
      </c>
      <c r="D12" s="24" t="n">
        <v>0.238425925925926</v>
      </c>
      <c r="E12" s="25" t="s">
        <v>8</v>
      </c>
      <c r="J12" s="24" t="n">
        <v>0.243055555555556</v>
      </c>
      <c r="K12" s="25" t="s">
        <v>8</v>
      </c>
      <c r="L12" s="24" t="n">
        <v>0.243055555555556</v>
      </c>
      <c r="M12" s="25" t="s">
        <v>8</v>
      </c>
      <c r="R12" s="26" t="n">
        <v>0.245833333333333</v>
      </c>
      <c r="S12" s="25" t="s">
        <v>8</v>
      </c>
      <c r="T12" s="26" t="n">
        <v>0.245833333333333</v>
      </c>
      <c r="U12" s="25" t="s">
        <v>8</v>
      </c>
    </row>
    <row r="13" customFormat="false" ht="12.75" hidden="false" customHeight="false" outlineLevel="0" collapsed="false">
      <c r="A13" s="3" t="n">
        <v>4</v>
      </c>
      <c r="B13" s="24" t="n">
        <v>0.243055555555556</v>
      </c>
      <c r="C13" s="25" t="s">
        <v>6</v>
      </c>
      <c r="D13" s="24" t="n">
        <v>0.243055555555556</v>
      </c>
      <c r="E13" s="25" t="s">
        <v>8</v>
      </c>
      <c r="J13" s="24" t="n">
        <v>0.25</v>
      </c>
      <c r="K13" s="25" t="s">
        <v>8</v>
      </c>
      <c r="L13" s="24" t="n">
        <v>0.25</v>
      </c>
      <c r="M13" s="25" t="s">
        <v>8</v>
      </c>
      <c r="R13" s="26" t="n">
        <v>0.254166666666667</v>
      </c>
      <c r="S13" s="25" t="s">
        <v>8</v>
      </c>
      <c r="T13" s="26" t="n">
        <v>0.254166666666667</v>
      </c>
      <c r="U13" s="25" t="s">
        <v>8</v>
      </c>
    </row>
    <row r="14" customFormat="false" ht="12.75" hidden="false" customHeight="false" outlineLevel="0" collapsed="false">
      <c r="A14" s="3" t="n">
        <v>5</v>
      </c>
      <c r="B14" s="24" t="n">
        <v>0.247685185185185</v>
      </c>
      <c r="C14" s="25" t="s">
        <v>8</v>
      </c>
      <c r="D14" s="24" t="n">
        <v>0.247685185185185</v>
      </c>
      <c r="E14" s="25" t="s">
        <v>8</v>
      </c>
      <c r="J14" s="24" t="n">
        <v>0.256944444444444</v>
      </c>
      <c r="K14" s="25" t="s">
        <v>8</v>
      </c>
      <c r="L14" s="24" t="n">
        <v>0.256944444444444</v>
      </c>
      <c r="M14" s="25" t="s">
        <v>8</v>
      </c>
      <c r="R14" s="26" t="n">
        <v>0.2625</v>
      </c>
      <c r="S14" s="25" t="s">
        <v>8</v>
      </c>
      <c r="T14" s="26" t="n">
        <v>0.2625</v>
      </c>
      <c r="U14" s="25" t="s">
        <v>8</v>
      </c>
    </row>
    <row r="15" customFormat="false" ht="12.75" hidden="false" customHeight="false" outlineLevel="0" collapsed="false">
      <c r="A15" s="3" t="n">
        <v>6</v>
      </c>
      <c r="B15" s="24" t="n">
        <v>0.252314814814815</v>
      </c>
      <c r="C15" s="25" t="s">
        <v>8</v>
      </c>
      <c r="D15" s="24" t="n">
        <v>0.252314814814815</v>
      </c>
      <c r="E15" s="25" t="s">
        <v>8</v>
      </c>
      <c r="J15" s="24" t="n">
        <v>0.263888888888889</v>
      </c>
      <c r="K15" s="25" t="s">
        <v>8</v>
      </c>
      <c r="L15" s="24" t="n">
        <v>0.263888888888889</v>
      </c>
      <c r="M15" s="25" t="s">
        <v>8</v>
      </c>
      <c r="R15" s="26" t="n">
        <v>0.270833333333333</v>
      </c>
      <c r="S15" s="25" t="s">
        <v>8</v>
      </c>
      <c r="T15" s="26" t="n">
        <v>0.270833333333333</v>
      </c>
      <c r="U15" s="25" t="s">
        <v>8</v>
      </c>
    </row>
    <row r="16" customFormat="false" ht="12.75" hidden="false" customHeight="false" outlineLevel="0" collapsed="false">
      <c r="A16" s="3" t="n">
        <v>7</v>
      </c>
      <c r="B16" s="24" t="n">
        <v>0.256944444444444</v>
      </c>
      <c r="C16" s="25" t="s">
        <v>8</v>
      </c>
      <c r="D16" s="24" t="n">
        <v>0.256944444444444</v>
      </c>
      <c r="E16" s="25" t="s">
        <v>8</v>
      </c>
      <c r="J16" s="24" t="n">
        <v>0.270833333333333</v>
      </c>
      <c r="K16" s="25" t="s">
        <v>8</v>
      </c>
      <c r="L16" s="24" t="n">
        <v>0.270833333333333</v>
      </c>
      <c r="M16" s="25" t="s">
        <v>8</v>
      </c>
      <c r="R16" s="26" t="n">
        <v>0.279166666666667</v>
      </c>
      <c r="S16" s="25" t="s">
        <v>8</v>
      </c>
      <c r="T16" s="26" t="n">
        <v>0.279166666666667</v>
      </c>
      <c r="U16" s="25" t="s">
        <v>8</v>
      </c>
    </row>
    <row r="17" customFormat="false" ht="12.75" hidden="false" customHeight="false" outlineLevel="0" collapsed="false">
      <c r="A17" s="3" t="n">
        <v>8</v>
      </c>
      <c r="B17" s="24" t="n">
        <v>0.261574074074074</v>
      </c>
      <c r="C17" s="25" t="s">
        <v>8</v>
      </c>
      <c r="D17" s="24" t="n">
        <v>0.261574074074074</v>
      </c>
      <c r="E17" s="25" t="s">
        <v>8</v>
      </c>
      <c r="J17" s="24" t="n">
        <v>0.276692708333333</v>
      </c>
      <c r="K17" s="25" t="s">
        <v>8</v>
      </c>
      <c r="L17" s="24" t="n">
        <v>0.276692708333333</v>
      </c>
      <c r="M17" s="25" t="s">
        <v>8</v>
      </c>
      <c r="R17" s="26" t="n">
        <v>0.2875</v>
      </c>
      <c r="S17" s="25" t="s">
        <v>8</v>
      </c>
      <c r="T17" s="26" t="n">
        <v>0.2875</v>
      </c>
      <c r="U17" s="25" t="s">
        <v>8</v>
      </c>
    </row>
    <row r="18" customFormat="false" ht="12.75" hidden="false" customHeight="false" outlineLevel="0" collapsed="false">
      <c r="A18" s="3" t="n">
        <v>9</v>
      </c>
      <c r="B18" s="24" t="n">
        <v>0.266203703703704</v>
      </c>
      <c r="C18" s="25" t="s">
        <v>8</v>
      </c>
      <c r="D18" s="24" t="n">
        <v>0.266203703703704</v>
      </c>
      <c r="E18" s="25" t="s">
        <v>8</v>
      </c>
      <c r="J18" s="24" t="n">
        <v>0.282552083333333</v>
      </c>
      <c r="K18" s="25" t="s">
        <v>8</v>
      </c>
      <c r="L18" s="24" t="n">
        <v>0.282552083333333</v>
      </c>
      <c r="M18" s="25" t="s">
        <v>8</v>
      </c>
      <c r="R18" s="26" t="n">
        <v>0.295833333333333</v>
      </c>
      <c r="S18" s="25" t="s">
        <v>8</v>
      </c>
      <c r="T18" s="26" t="n">
        <v>0.295833333333333</v>
      </c>
      <c r="U18" s="25" t="s">
        <v>8</v>
      </c>
    </row>
    <row r="19" customFormat="false" ht="12.75" hidden="false" customHeight="false" outlineLevel="0" collapsed="false">
      <c r="A19" s="3" t="n">
        <v>10</v>
      </c>
      <c r="B19" s="24" t="n">
        <v>0.270833333333333</v>
      </c>
      <c r="C19" s="25" t="s">
        <v>8</v>
      </c>
      <c r="D19" s="24" t="n">
        <v>0.270833333333333</v>
      </c>
      <c r="E19" s="25" t="s">
        <v>8</v>
      </c>
      <c r="J19" s="24" t="n">
        <v>0.288411458333333</v>
      </c>
      <c r="K19" s="25" t="s">
        <v>8</v>
      </c>
      <c r="L19" s="24" t="n">
        <v>0.288411458333333</v>
      </c>
      <c r="M19" s="25" t="s">
        <v>8</v>
      </c>
      <c r="R19" s="26" t="n">
        <v>0.304166666666667</v>
      </c>
      <c r="S19" s="25" t="s">
        <v>8</v>
      </c>
      <c r="T19" s="26" t="n">
        <v>0.304166666666667</v>
      </c>
      <c r="U19" s="25" t="s">
        <v>8</v>
      </c>
    </row>
    <row r="20" customFormat="false" ht="12.75" hidden="false" customHeight="false" outlineLevel="0" collapsed="false">
      <c r="A20" s="3" t="n">
        <v>11</v>
      </c>
      <c r="B20" s="24" t="n">
        <v>0.275462962962963</v>
      </c>
      <c r="C20" s="25" t="s">
        <v>4</v>
      </c>
      <c r="D20" s="24" t="n">
        <v>0.275462962962963</v>
      </c>
      <c r="E20" s="25" t="s">
        <v>4</v>
      </c>
      <c r="H20" s="27"/>
      <c r="J20" s="24" t="n">
        <v>0.294270833333333</v>
      </c>
      <c r="K20" s="25" t="s">
        <v>8</v>
      </c>
      <c r="L20" s="24" t="n">
        <v>0.294270833333333</v>
      </c>
      <c r="M20" s="25" t="s">
        <v>8</v>
      </c>
      <c r="R20" s="26" t="n">
        <v>0.3125</v>
      </c>
      <c r="S20" s="25" t="s">
        <v>8</v>
      </c>
      <c r="T20" s="26" t="n">
        <v>0.3125</v>
      </c>
      <c r="U20" s="25" t="s">
        <v>8</v>
      </c>
    </row>
    <row r="21" customFormat="false" ht="12.75" hidden="false" customHeight="false" outlineLevel="0" collapsed="false">
      <c r="A21" s="3" t="n">
        <v>12</v>
      </c>
      <c r="B21" s="24" t="n">
        <v>0.280092592592593</v>
      </c>
      <c r="C21" s="25" t="s">
        <v>4</v>
      </c>
      <c r="D21" s="24" t="n">
        <v>0.280092592592593</v>
      </c>
      <c r="E21" s="25" t="s">
        <v>4</v>
      </c>
      <c r="J21" s="24" t="n">
        <v>0.300130208333333</v>
      </c>
      <c r="K21" s="25" t="s">
        <v>8</v>
      </c>
      <c r="L21" s="24" t="n">
        <v>0.300130208333333</v>
      </c>
      <c r="M21" s="25" t="s">
        <v>8</v>
      </c>
      <c r="R21" s="26" t="n">
        <v>0.320833333333333</v>
      </c>
      <c r="S21" s="25" t="s">
        <v>8</v>
      </c>
      <c r="T21" s="26" t="n">
        <v>0.320833333333333</v>
      </c>
      <c r="U21" s="25" t="s">
        <v>8</v>
      </c>
    </row>
    <row r="22" customFormat="false" ht="12.75" hidden="false" customHeight="false" outlineLevel="0" collapsed="false">
      <c r="A22" s="3" t="n">
        <v>13</v>
      </c>
      <c r="B22" s="24" t="n">
        <v>0.284722222222222</v>
      </c>
      <c r="C22" s="25" t="s">
        <v>8</v>
      </c>
      <c r="D22" s="24" t="n">
        <v>0.284722222222222</v>
      </c>
      <c r="E22" s="25" t="s">
        <v>4</v>
      </c>
      <c r="J22" s="24" t="n">
        <v>0.305989583333333</v>
      </c>
      <c r="K22" s="25" t="s">
        <v>8</v>
      </c>
      <c r="L22" s="24" t="n">
        <v>0.305989583333333</v>
      </c>
      <c r="M22" s="25" t="s">
        <v>8</v>
      </c>
      <c r="R22" s="26" t="n">
        <v>0.329166666666667</v>
      </c>
      <c r="S22" s="25" t="s">
        <v>8</v>
      </c>
      <c r="T22" s="26" t="n">
        <v>0.329166666666667</v>
      </c>
      <c r="U22" s="25" t="s">
        <v>8</v>
      </c>
    </row>
    <row r="23" customFormat="false" ht="12.75" hidden="false" customHeight="false" outlineLevel="0" collapsed="false">
      <c r="A23" s="3" t="n">
        <v>14</v>
      </c>
      <c r="B23" s="24" t="n">
        <v>0.289351851851852</v>
      </c>
      <c r="C23" s="25" t="s">
        <v>8</v>
      </c>
      <c r="D23" s="24" t="n">
        <v>0.289351851851852</v>
      </c>
      <c r="E23" s="25" t="s">
        <v>4</v>
      </c>
      <c r="J23" s="24" t="n">
        <v>0.311848958333333</v>
      </c>
      <c r="K23" s="25" t="s">
        <v>8</v>
      </c>
      <c r="L23" s="24" t="n">
        <v>0.311848958333333</v>
      </c>
      <c r="M23" s="25" t="s">
        <v>8</v>
      </c>
      <c r="R23" s="26" t="n">
        <v>0.3375</v>
      </c>
      <c r="S23" s="25" t="s">
        <v>8</v>
      </c>
      <c r="T23" s="26" t="n">
        <v>0.3375</v>
      </c>
      <c r="U23" s="25" t="s">
        <v>8</v>
      </c>
    </row>
    <row r="24" customFormat="false" ht="12.75" hidden="false" customHeight="false" outlineLevel="0" collapsed="false">
      <c r="A24" s="3" t="n">
        <v>15</v>
      </c>
      <c r="B24" s="24" t="n">
        <v>0.293981481481481</v>
      </c>
      <c r="C24" s="25" t="s">
        <v>8</v>
      </c>
      <c r="D24" s="24" t="n">
        <v>0.293981481481481</v>
      </c>
      <c r="E24" s="25" t="s">
        <v>8</v>
      </c>
      <c r="J24" s="24" t="n">
        <v>0.317708333333333</v>
      </c>
      <c r="K24" s="25" t="s">
        <v>8</v>
      </c>
      <c r="L24" s="24" t="n">
        <v>0.317708333333333</v>
      </c>
      <c r="M24" s="25" t="s">
        <v>8</v>
      </c>
      <c r="R24" s="26" t="n">
        <v>0.345833333333333</v>
      </c>
      <c r="S24" s="25" t="s">
        <v>8</v>
      </c>
      <c r="T24" s="26" t="n">
        <v>0.345833333333333</v>
      </c>
      <c r="U24" s="25" t="s">
        <v>8</v>
      </c>
    </row>
    <row r="25" customFormat="false" ht="12.75" hidden="false" customHeight="false" outlineLevel="0" collapsed="false">
      <c r="A25" s="3" t="n">
        <v>16</v>
      </c>
      <c r="B25" s="24" t="n">
        <v>0.298611111111111</v>
      </c>
      <c r="C25" s="25" t="s">
        <v>8</v>
      </c>
      <c r="D25" s="24" t="n">
        <v>0.298611111111111</v>
      </c>
      <c r="E25" s="25" t="s">
        <v>8</v>
      </c>
      <c r="J25" s="24" t="n">
        <v>0.323567708333333</v>
      </c>
      <c r="K25" s="25" t="s">
        <v>8</v>
      </c>
      <c r="L25" s="24" t="n">
        <v>0.323567708333333</v>
      </c>
      <c r="M25" s="25" t="s">
        <v>8</v>
      </c>
      <c r="R25" s="26" t="n">
        <v>0.354166666666667</v>
      </c>
      <c r="S25" s="25" t="s">
        <v>8</v>
      </c>
      <c r="T25" s="26" t="n">
        <v>0.354166666666667</v>
      </c>
      <c r="U25" s="25" t="s">
        <v>8</v>
      </c>
    </row>
    <row r="26" customFormat="false" ht="12.75" hidden="false" customHeight="false" outlineLevel="0" collapsed="false">
      <c r="A26" s="3" t="n">
        <v>17</v>
      </c>
      <c r="B26" s="24" t="n">
        <v>0.303240740740741</v>
      </c>
      <c r="C26" s="25" t="s">
        <v>4</v>
      </c>
      <c r="D26" s="24" t="n">
        <v>0.303240740740741</v>
      </c>
      <c r="E26" s="25" t="s">
        <v>8</v>
      </c>
      <c r="J26" s="24" t="n">
        <v>0.329427083333333</v>
      </c>
      <c r="K26" s="25" t="s">
        <v>8</v>
      </c>
      <c r="L26" s="24" t="n">
        <v>0.329427083333333</v>
      </c>
      <c r="M26" s="25" t="s">
        <v>8</v>
      </c>
      <c r="R26" s="26" t="n">
        <v>0.3625</v>
      </c>
      <c r="S26" s="25" t="s">
        <v>8</v>
      </c>
      <c r="T26" s="26" t="n">
        <v>0.3625</v>
      </c>
      <c r="U26" s="25" t="s">
        <v>8</v>
      </c>
    </row>
    <row r="27" customFormat="false" ht="12.75" hidden="false" customHeight="false" outlineLevel="0" collapsed="false">
      <c r="A27" s="3" t="n">
        <v>18</v>
      </c>
      <c r="B27" s="24" t="n">
        <v>0.30787037037037</v>
      </c>
      <c r="C27" s="25" t="s">
        <v>4</v>
      </c>
      <c r="D27" s="24" t="n">
        <v>0.30787037037037</v>
      </c>
      <c r="E27" s="25" t="s">
        <v>6</v>
      </c>
      <c r="J27" s="24" t="n">
        <v>0.335286458333333</v>
      </c>
      <c r="K27" s="25" t="s">
        <v>8</v>
      </c>
      <c r="L27" s="24" t="n">
        <v>0.335286458333333</v>
      </c>
      <c r="M27" s="25" t="s">
        <v>8</v>
      </c>
      <c r="R27" s="26" t="n">
        <v>0.370833333333333</v>
      </c>
      <c r="S27" s="25" t="s">
        <v>8</v>
      </c>
      <c r="T27" s="26" t="n">
        <v>0.370833333333333</v>
      </c>
      <c r="U27" s="25" t="s">
        <v>8</v>
      </c>
    </row>
    <row r="28" customFormat="false" ht="12.75" hidden="false" customHeight="false" outlineLevel="0" collapsed="false">
      <c r="A28" s="3" t="n">
        <v>19</v>
      </c>
      <c r="B28" s="24" t="n">
        <v>0.3125</v>
      </c>
      <c r="C28" s="25" t="s">
        <v>8</v>
      </c>
      <c r="D28" s="24" t="n">
        <v>0.3125</v>
      </c>
      <c r="E28" s="25" t="s">
        <v>8</v>
      </c>
      <c r="J28" s="24" t="n">
        <v>0.341145833333333</v>
      </c>
      <c r="K28" s="25" t="s">
        <v>8</v>
      </c>
      <c r="L28" s="24" t="n">
        <v>0.341145833333333</v>
      </c>
      <c r="M28" s="25" t="s">
        <v>8</v>
      </c>
      <c r="R28" s="26" t="n">
        <v>0.379166666666667</v>
      </c>
      <c r="S28" s="25" t="s">
        <v>8</v>
      </c>
      <c r="T28" s="26" t="n">
        <v>0.379166666666667</v>
      </c>
      <c r="U28" s="25" t="s">
        <v>8</v>
      </c>
    </row>
    <row r="29" customFormat="false" ht="12.75" hidden="false" customHeight="false" outlineLevel="0" collapsed="false">
      <c r="A29" s="3" t="n">
        <v>20</v>
      </c>
      <c r="B29" s="24" t="n">
        <v>0.31712962962963</v>
      </c>
      <c r="C29" s="25" t="s">
        <v>8</v>
      </c>
      <c r="D29" s="24" t="n">
        <v>0.31712962962963</v>
      </c>
      <c r="E29" s="25" t="s">
        <v>8</v>
      </c>
      <c r="J29" s="24" t="n">
        <v>0.347005208333333</v>
      </c>
      <c r="K29" s="25" t="s">
        <v>8</v>
      </c>
      <c r="L29" s="24" t="n">
        <v>0.347005208333333</v>
      </c>
      <c r="M29" s="25" t="s">
        <v>8</v>
      </c>
      <c r="R29" s="26" t="n">
        <v>0.3875</v>
      </c>
      <c r="S29" s="25" t="s">
        <v>8</v>
      </c>
      <c r="T29" s="26" t="n">
        <v>0.3875</v>
      </c>
      <c r="U29" s="25" t="s">
        <v>8</v>
      </c>
    </row>
    <row r="30" customFormat="false" ht="12.75" hidden="false" customHeight="false" outlineLevel="0" collapsed="false">
      <c r="A30" s="3" t="n">
        <v>21</v>
      </c>
      <c r="B30" s="24" t="n">
        <v>0.321759259259259</v>
      </c>
      <c r="C30" s="25" t="s">
        <v>8</v>
      </c>
      <c r="D30" s="24" t="n">
        <v>0.321759259259259</v>
      </c>
      <c r="E30" s="25" t="s">
        <v>8</v>
      </c>
      <c r="J30" s="24" t="n">
        <v>0.352864583333333</v>
      </c>
      <c r="K30" s="25" t="s">
        <v>8</v>
      </c>
      <c r="L30" s="24" t="n">
        <v>0.352864583333333</v>
      </c>
      <c r="M30" s="25" t="s">
        <v>4</v>
      </c>
      <c r="R30" s="26" t="n">
        <v>0.395833333333333</v>
      </c>
      <c r="S30" s="25" t="s">
        <v>8</v>
      </c>
      <c r="T30" s="26" t="n">
        <v>0.395833333333333</v>
      </c>
      <c r="U30" s="25" t="s">
        <v>8</v>
      </c>
    </row>
    <row r="31" customFormat="false" ht="12.75" hidden="false" customHeight="false" outlineLevel="0" collapsed="false">
      <c r="A31" s="3" t="n">
        <v>22</v>
      </c>
      <c r="B31" s="24" t="n">
        <v>0.326388888888889</v>
      </c>
      <c r="C31" s="25" t="s">
        <v>8</v>
      </c>
      <c r="D31" s="24" t="n">
        <v>0.326388888888889</v>
      </c>
      <c r="E31" s="25" t="s">
        <v>4</v>
      </c>
      <c r="J31" s="24" t="n">
        <v>0.358723958333333</v>
      </c>
      <c r="K31" s="25" t="s">
        <v>8</v>
      </c>
      <c r="L31" s="24" t="n">
        <v>0.358723958333333</v>
      </c>
      <c r="M31" s="25" t="s">
        <v>8</v>
      </c>
      <c r="R31" s="26" t="n">
        <v>0.403079710144928</v>
      </c>
      <c r="S31" s="25" t="s">
        <v>8</v>
      </c>
      <c r="T31" s="26" t="n">
        <v>0.403079710144928</v>
      </c>
      <c r="U31" s="25" t="s">
        <v>8</v>
      </c>
    </row>
    <row r="32" customFormat="false" ht="12.75" hidden="false" customHeight="false" outlineLevel="0" collapsed="false">
      <c r="A32" s="3" t="n">
        <v>23</v>
      </c>
      <c r="B32" s="24" t="n">
        <v>0.331018518518519</v>
      </c>
      <c r="C32" s="25" t="s">
        <v>6</v>
      </c>
      <c r="D32" s="24" t="n">
        <v>0.331018518518519</v>
      </c>
      <c r="E32" s="25" t="s">
        <v>8</v>
      </c>
      <c r="J32" s="24" t="n">
        <v>0.364583333333333</v>
      </c>
      <c r="K32" s="25" t="s">
        <v>8</v>
      </c>
      <c r="L32" s="24" t="n">
        <v>0.364583333333333</v>
      </c>
      <c r="M32" s="25" t="s">
        <v>8</v>
      </c>
      <c r="R32" s="26" t="n">
        <v>0.410326086956522</v>
      </c>
      <c r="S32" s="25" t="s">
        <v>8</v>
      </c>
      <c r="T32" s="26" t="n">
        <v>0.410326086956522</v>
      </c>
      <c r="U32" s="25" t="s">
        <v>8</v>
      </c>
    </row>
    <row r="33" customFormat="false" ht="12.75" hidden="false" customHeight="false" outlineLevel="0" collapsed="false">
      <c r="A33" s="3" t="n">
        <v>24</v>
      </c>
      <c r="B33" s="24" t="n">
        <v>0.335648148148148</v>
      </c>
      <c r="C33" s="25" t="s">
        <v>8</v>
      </c>
      <c r="D33" s="24" t="n">
        <v>0.335648148148148</v>
      </c>
      <c r="E33" s="25" t="s">
        <v>8</v>
      </c>
      <c r="J33" s="24" t="n">
        <v>0.370442708333333</v>
      </c>
      <c r="K33" s="25" t="s">
        <v>8</v>
      </c>
      <c r="L33" s="24" t="n">
        <v>0.370442708333333</v>
      </c>
      <c r="M33" s="25" t="s">
        <v>8</v>
      </c>
      <c r="R33" s="26" t="n">
        <v>0.417572463768116</v>
      </c>
      <c r="S33" s="25" t="s">
        <v>8</v>
      </c>
      <c r="T33" s="26" t="n">
        <v>0.417572463768116</v>
      </c>
      <c r="U33" s="25" t="s">
        <v>8</v>
      </c>
    </row>
    <row r="34" customFormat="false" ht="12.75" hidden="false" customHeight="false" outlineLevel="0" collapsed="false">
      <c r="A34" s="3" t="n">
        <v>25</v>
      </c>
      <c r="B34" s="24" t="n">
        <v>0.340277777777778</v>
      </c>
      <c r="C34" s="25" t="s">
        <v>8</v>
      </c>
      <c r="D34" s="24" t="n">
        <v>0.340277777777778</v>
      </c>
      <c r="E34" s="25" t="s">
        <v>8</v>
      </c>
      <c r="J34" s="24" t="n">
        <v>0.376302083333333</v>
      </c>
      <c r="K34" s="25" t="s">
        <v>8</v>
      </c>
      <c r="L34" s="24" t="n">
        <v>0.376302083333333</v>
      </c>
      <c r="M34" s="25" t="s">
        <v>8</v>
      </c>
      <c r="R34" s="26" t="n">
        <v>0.42481884057971</v>
      </c>
      <c r="S34" s="25" t="s">
        <v>8</v>
      </c>
      <c r="T34" s="26" t="n">
        <v>0.42481884057971</v>
      </c>
      <c r="U34" s="25" t="s">
        <v>8</v>
      </c>
    </row>
    <row r="35" customFormat="false" ht="12.75" hidden="false" customHeight="false" outlineLevel="0" collapsed="false">
      <c r="A35" s="3" t="n">
        <v>26</v>
      </c>
      <c r="B35" s="24" t="n">
        <v>0.344907407407407</v>
      </c>
      <c r="C35" s="25" t="s">
        <v>8</v>
      </c>
      <c r="D35" s="24" t="n">
        <v>0.344907407407407</v>
      </c>
      <c r="E35" s="25" t="s">
        <v>4</v>
      </c>
      <c r="J35" s="24" t="n">
        <v>0.382161458333333</v>
      </c>
      <c r="K35" s="25" t="s">
        <v>8</v>
      </c>
      <c r="L35" s="24" t="n">
        <v>0.382161458333333</v>
      </c>
      <c r="M35" s="25" t="s">
        <v>8</v>
      </c>
      <c r="R35" s="26" t="n">
        <v>0.432065217391304</v>
      </c>
      <c r="S35" s="25" t="s">
        <v>8</v>
      </c>
      <c r="T35" s="26" t="n">
        <v>0.432065217391304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349537037037037</v>
      </c>
      <c r="C36" s="25" t="s">
        <v>8</v>
      </c>
      <c r="D36" s="24" t="n">
        <v>0.349537037037037</v>
      </c>
      <c r="E36" s="25" t="s">
        <v>8</v>
      </c>
      <c r="J36" s="24" t="n">
        <v>0.388020833333333</v>
      </c>
      <c r="K36" s="25" t="s">
        <v>8</v>
      </c>
      <c r="L36" s="24" t="n">
        <v>0.388020833333333</v>
      </c>
      <c r="M36" s="25" t="s">
        <v>8</v>
      </c>
      <c r="R36" s="26" t="n">
        <v>0.439311594202899</v>
      </c>
      <c r="S36" s="25" t="s">
        <v>8</v>
      </c>
      <c r="T36" s="26" t="n">
        <v>0.439311594202899</v>
      </c>
      <c r="U36" s="25" t="s">
        <v>8</v>
      </c>
    </row>
    <row r="37" customFormat="false" ht="12.75" hidden="false" customHeight="false" outlineLevel="0" collapsed="false">
      <c r="A37" s="3" t="n">
        <v>28</v>
      </c>
      <c r="B37" s="24" t="n">
        <v>0.354166666666667</v>
      </c>
      <c r="C37" s="25" t="s">
        <v>4</v>
      </c>
      <c r="D37" s="24" t="n">
        <v>0.354166666666667</v>
      </c>
      <c r="E37" s="25" t="s">
        <v>6</v>
      </c>
      <c r="J37" s="24" t="n">
        <v>0.393880208333333</v>
      </c>
      <c r="K37" s="25" t="s">
        <v>8</v>
      </c>
      <c r="L37" s="24" t="n">
        <v>0.393880208333333</v>
      </c>
      <c r="M37" s="25" t="s">
        <v>8</v>
      </c>
      <c r="R37" s="26" t="n">
        <v>0.446557971014493</v>
      </c>
      <c r="S37" s="25" t="s">
        <v>4</v>
      </c>
      <c r="T37" s="26" t="n">
        <v>0.446557971014493</v>
      </c>
      <c r="U37" s="25" t="s">
        <v>8</v>
      </c>
    </row>
    <row r="38" customFormat="false" ht="12.75" hidden="false" customHeight="false" outlineLevel="0" collapsed="false">
      <c r="A38" s="3" t="n">
        <v>29</v>
      </c>
      <c r="B38" s="24" t="n">
        <v>0.360119047619048</v>
      </c>
      <c r="C38" s="25" t="s">
        <v>8</v>
      </c>
      <c r="D38" s="24" t="n">
        <v>0.360119047619048</v>
      </c>
      <c r="E38" s="25" t="s">
        <v>4</v>
      </c>
      <c r="J38" s="24" t="n">
        <v>0.399739583333333</v>
      </c>
      <c r="K38" s="25" t="s">
        <v>8</v>
      </c>
      <c r="L38" s="24" t="n">
        <v>0.399739583333333</v>
      </c>
      <c r="M38" s="25" t="s">
        <v>8</v>
      </c>
      <c r="R38" s="26" t="n">
        <v>0.453804347826087</v>
      </c>
      <c r="S38" s="25" t="s">
        <v>8</v>
      </c>
      <c r="T38" s="26" t="n">
        <v>0.453804347826087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366071428571429</v>
      </c>
      <c r="C39" s="25" t="s">
        <v>8</v>
      </c>
      <c r="D39" s="24" t="n">
        <v>0.366071428571429</v>
      </c>
      <c r="E39" s="25" t="s">
        <v>4</v>
      </c>
      <c r="J39" s="24" t="n">
        <v>0.405598958333333</v>
      </c>
      <c r="K39" s="25" t="s">
        <v>8</v>
      </c>
      <c r="L39" s="24" t="n">
        <v>0.405598958333333</v>
      </c>
      <c r="M39" s="25" t="s">
        <v>8</v>
      </c>
      <c r="R39" s="26" t="n">
        <v>0.461050724637681</v>
      </c>
      <c r="S39" s="25" t="s">
        <v>8</v>
      </c>
      <c r="T39" s="26" t="n">
        <v>0.461050724637681</v>
      </c>
      <c r="U39" s="25" t="s">
        <v>8</v>
      </c>
    </row>
    <row r="40" customFormat="false" ht="12.75" hidden="false" customHeight="false" outlineLevel="0" collapsed="false">
      <c r="A40" s="3" t="n">
        <v>31</v>
      </c>
      <c r="B40" s="24" t="n">
        <v>0.37202380952381</v>
      </c>
      <c r="C40" s="25" t="s">
        <v>4</v>
      </c>
      <c r="D40" s="24" t="n">
        <v>0.37202380952381</v>
      </c>
      <c r="E40" s="25" t="s">
        <v>8</v>
      </c>
      <c r="J40" s="24" t="n">
        <v>0.411458333333333</v>
      </c>
      <c r="K40" s="25" t="s">
        <v>8</v>
      </c>
      <c r="L40" s="24" t="n">
        <v>0.411458333333333</v>
      </c>
      <c r="M40" s="25" t="s">
        <v>8</v>
      </c>
      <c r="R40" s="26" t="n">
        <v>0.468297101449275</v>
      </c>
      <c r="S40" s="25" t="s">
        <v>8</v>
      </c>
      <c r="T40" s="26" t="n">
        <v>0.468297101449275</v>
      </c>
      <c r="U40" s="25" t="s">
        <v>8</v>
      </c>
    </row>
    <row r="41" customFormat="false" ht="12.75" hidden="false" customHeight="false" outlineLevel="0" collapsed="false">
      <c r="A41" s="3" t="n">
        <v>32</v>
      </c>
      <c r="B41" s="24" t="n">
        <v>0.37797619047619</v>
      </c>
      <c r="C41" s="25" t="s">
        <v>8</v>
      </c>
      <c r="D41" s="24" t="n">
        <v>0.37797619047619</v>
      </c>
      <c r="E41" s="25" t="s">
        <v>4</v>
      </c>
      <c r="J41" s="24" t="n">
        <v>0.417317708333333</v>
      </c>
      <c r="K41" s="25" t="s">
        <v>4</v>
      </c>
      <c r="L41" s="24" t="n">
        <v>0.417317708333333</v>
      </c>
      <c r="M41" s="25" t="s">
        <v>8</v>
      </c>
      <c r="R41" s="26" t="n">
        <v>0.47554347826087</v>
      </c>
      <c r="S41" s="25" t="s">
        <v>8</v>
      </c>
      <c r="T41" s="26" t="n">
        <v>0.47554347826087</v>
      </c>
      <c r="U41" s="25" t="s">
        <v>8</v>
      </c>
    </row>
    <row r="42" customFormat="false" ht="12.75" hidden="false" customHeight="false" outlineLevel="0" collapsed="false">
      <c r="A42" s="3" t="n">
        <v>33</v>
      </c>
      <c r="B42" s="24" t="n">
        <v>0.383928571428571</v>
      </c>
      <c r="C42" s="25" t="s">
        <v>4</v>
      </c>
      <c r="D42" s="24" t="n">
        <v>0.383928571428571</v>
      </c>
      <c r="E42" s="25" t="s">
        <v>8</v>
      </c>
      <c r="J42" s="24" t="n">
        <v>0.423177083333333</v>
      </c>
      <c r="K42" s="25" t="s">
        <v>8</v>
      </c>
      <c r="L42" s="24" t="n">
        <v>0.423177083333333</v>
      </c>
      <c r="M42" s="25" t="s">
        <v>8</v>
      </c>
      <c r="R42" s="26" t="n">
        <v>0.482789855072464</v>
      </c>
      <c r="S42" s="25" t="s">
        <v>8</v>
      </c>
      <c r="T42" s="26" t="n">
        <v>0.482789855072464</v>
      </c>
      <c r="U42" s="25" t="s">
        <v>8</v>
      </c>
    </row>
    <row r="43" customFormat="false" ht="12.75" hidden="false" customHeight="false" outlineLevel="0" collapsed="false">
      <c r="A43" s="3" t="n">
        <v>34</v>
      </c>
      <c r="B43" s="24" t="n">
        <v>0.389880952380952</v>
      </c>
      <c r="C43" s="25" t="s">
        <v>4</v>
      </c>
      <c r="D43" s="24" t="n">
        <v>0.389880952380952</v>
      </c>
      <c r="E43" s="25" t="s">
        <v>4</v>
      </c>
      <c r="J43" s="24" t="n">
        <v>0.429036458333333</v>
      </c>
      <c r="K43" s="25" t="s">
        <v>8</v>
      </c>
      <c r="L43" s="24" t="n">
        <v>0.429036458333333</v>
      </c>
      <c r="M43" s="25" t="s">
        <v>8</v>
      </c>
      <c r="R43" s="26" t="n">
        <v>0.490036231884058</v>
      </c>
      <c r="S43" s="25" t="s">
        <v>8</v>
      </c>
      <c r="T43" s="26" t="n">
        <v>0.490036231884058</v>
      </c>
      <c r="U43" s="25" t="s">
        <v>8</v>
      </c>
    </row>
    <row r="44" customFormat="false" ht="12.75" hidden="false" customHeight="false" outlineLevel="0" collapsed="false">
      <c r="A44" s="3" t="n">
        <v>35</v>
      </c>
      <c r="B44" s="24" t="n">
        <v>0.395833333333333</v>
      </c>
      <c r="C44" s="25" t="s">
        <v>4</v>
      </c>
      <c r="D44" s="24" t="n">
        <v>0.395833333333333</v>
      </c>
      <c r="E44" s="25" t="s">
        <v>8</v>
      </c>
      <c r="J44" s="24" t="n">
        <v>0.434895833333333</v>
      </c>
      <c r="K44" s="25" t="s">
        <v>8</v>
      </c>
      <c r="L44" s="24" t="n">
        <v>0.434895833333333</v>
      </c>
      <c r="M44" s="25" t="s">
        <v>8</v>
      </c>
      <c r="R44" s="26" t="n">
        <v>0.497282608695652</v>
      </c>
      <c r="S44" s="25" t="s">
        <v>4</v>
      </c>
      <c r="T44" s="26" t="n">
        <v>0.497282608695652</v>
      </c>
      <c r="U44" s="25" t="s">
        <v>8</v>
      </c>
    </row>
    <row r="45" customFormat="false" ht="12.75" hidden="false" customHeight="false" outlineLevel="0" collapsed="false">
      <c r="A45" s="3" t="n">
        <v>36</v>
      </c>
      <c r="B45" s="24" t="n">
        <v>0.402777777777778</v>
      </c>
      <c r="C45" s="25" t="s">
        <v>8</v>
      </c>
      <c r="D45" s="24" t="n">
        <v>0.402777777777778</v>
      </c>
      <c r="E45" s="25" t="s">
        <v>4</v>
      </c>
      <c r="J45" s="24" t="n">
        <v>0.440755208333333</v>
      </c>
      <c r="K45" s="25" t="s">
        <v>8</v>
      </c>
      <c r="L45" s="24" t="n">
        <v>0.440755208333333</v>
      </c>
      <c r="M45" s="25" t="s">
        <v>8</v>
      </c>
      <c r="R45" s="26" t="n">
        <v>0.504528985507246</v>
      </c>
      <c r="S45" s="25" t="s">
        <v>8</v>
      </c>
      <c r="T45" s="26" t="n">
        <v>0.504528985507246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409722222222222</v>
      </c>
      <c r="C46" s="25" t="s">
        <v>8</v>
      </c>
      <c r="D46" s="24" t="n">
        <v>0.409722222222222</v>
      </c>
      <c r="E46" s="25" t="s">
        <v>8</v>
      </c>
      <c r="J46" s="24" t="n">
        <v>0.446614583333333</v>
      </c>
      <c r="K46" s="25" t="s">
        <v>8</v>
      </c>
      <c r="L46" s="24" t="n">
        <v>0.446614583333333</v>
      </c>
      <c r="M46" s="25" t="s">
        <v>8</v>
      </c>
      <c r="R46" s="26" t="n">
        <v>0.511775362318841</v>
      </c>
      <c r="S46" s="25" t="s">
        <v>8</v>
      </c>
      <c r="T46" s="26" t="n">
        <v>0.511775362318841</v>
      </c>
      <c r="U46" s="25" t="s">
        <v>8</v>
      </c>
    </row>
    <row r="47" customFormat="false" ht="12.75" hidden="false" customHeight="false" outlineLevel="0" collapsed="false">
      <c r="A47" s="3" t="n">
        <v>38</v>
      </c>
      <c r="B47" s="24" t="n">
        <v>0.416666666666667</v>
      </c>
      <c r="C47" s="25" t="s">
        <v>8</v>
      </c>
      <c r="D47" s="24" t="n">
        <v>0.416666666666667</v>
      </c>
      <c r="E47" s="25" t="s">
        <v>8</v>
      </c>
      <c r="J47" s="24" t="n">
        <v>0.452473958333333</v>
      </c>
      <c r="K47" s="25" t="s">
        <v>8</v>
      </c>
      <c r="L47" s="24" t="n">
        <v>0.452473958333333</v>
      </c>
      <c r="M47" s="25" t="s">
        <v>8</v>
      </c>
      <c r="R47" s="26" t="n">
        <v>0.519021739130435</v>
      </c>
      <c r="S47" s="25" t="s">
        <v>4</v>
      </c>
      <c r="T47" s="26" t="n">
        <v>0.519021739130435</v>
      </c>
      <c r="U47" s="25" t="s">
        <v>8</v>
      </c>
    </row>
    <row r="48" customFormat="false" ht="12.75" hidden="false" customHeight="false" outlineLevel="0" collapsed="false">
      <c r="A48" s="3" t="n">
        <v>39</v>
      </c>
      <c r="B48" s="24" t="n">
        <v>0.423611111111111</v>
      </c>
      <c r="C48" s="25" t="s">
        <v>6</v>
      </c>
      <c r="D48" s="24" t="n">
        <v>0.423611111111111</v>
      </c>
      <c r="E48" s="25" t="s">
        <v>4</v>
      </c>
      <c r="J48" s="24" t="n">
        <v>0.458333333333333</v>
      </c>
      <c r="K48" s="25" t="s">
        <v>8</v>
      </c>
      <c r="L48" s="24" t="n">
        <v>0.458333333333333</v>
      </c>
      <c r="M48" s="25" t="s">
        <v>8</v>
      </c>
      <c r="R48" s="26" t="n">
        <v>0.526268115942029</v>
      </c>
      <c r="S48" s="25" t="s">
        <v>8</v>
      </c>
      <c r="T48" s="26" t="n">
        <v>0.526268115942029</v>
      </c>
      <c r="U48" s="25" t="s">
        <v>8</v>
      </c>
    </row>
    <row r="49" customFormat="false" ht="12.75" hidden="false" customHeight="false" outlineLevel="0" collapsed="false">
      <c r="A49" s="3" t="n">
        <v>40</v>
      </c>
      <c r="B49" s="24" t="n">
        <v>0.430555555555556</v>
      </c>
      <c r="C49" s="25" t="s">
        <v>8</v>
      </c>
      <c r="D49" s="24" t="n">
        <v>0.430555555555556</v>
      </c>
      <c r="E49" s="25" t="s">
        <v>4</v>
      </c>
      <c r="J49" s="24" t="n">
        <v>0.46412037037037</v>
      </c>
      <c r="K49" s="25" t="s">
        <v>8</v>
      </c>
      <c r="L49" s="24" t="n">
        <v>0.46412037037037</v>
      </c>
      <c r="M49" s="25" t="s">
        <v>8</v>
      </c>
      <c r="R49" s="26" t="n">
        <v>0.533514492753623</v>
      </c>
      <c r="S49" s="25" t="s">
        <v>8</v>
      </c>
      <c r="T49" s="26" t="n">
        <v>0.533514492753623</v>
      </c>
      <c r="U49" s="25" t="s">
        <v>8</v>
      </c>
    </row>
    <row r="50" customFormat="false" ht="12.75" hidden="false" customHeight="false" outlineLevel="0" collapsed="false">
      <c r="A50" s="3" t="n">
        <v>41</v>
      </c>
      <c r="B50" s="24" t="n">
        <v>0.4375</v>
      </c>
      <c r="C50" s="25" t="s">
        <v>4</v>
      </c>
      <c r="D50" s="24" t="n">
        <v>0.4375</v>
      </c>
      <c r="E50" s="25" t="s">
        <v>4</v>
      </c>
      <c r="J50" s="24" t="n">
        <v>0.469907407407407</v>
      </c>
      <c r="K50" s="25" t="s">
        <v>8</v>
      </c>
      <c r="L50" s="24" t="n">
        <v>0.469907407407407</v>
      </c>
      <c r="M50" s="25" t="s">
        <v>8</v>
      </c>
      <c r="R50" s="26" t="n">
        <v>0.540760869565217</v>
      </c>
      <c r="S50" s="25" t="s">
        <v>8</v>
      </c>
      <c r="T50" s="26" t="n">
        <v>0.540760869565217</v>
      </c>
      <c r="U50" s="25" t="s">
        <v>8</v>
      </c>
    </row>
    <row r="51" customFormat="false" ht="12.75" hidden="false" customHeight="false" outlineLevel="0" collapsed="false">
      <c r="A51" s="3" t="n">
        <v>42</v>
      </c>
      <c r="B51" s="24" t="n">
        <v>0.444444444444444</v>
      </c>
      <c r="C51" s="25" t="s">
        <v>8</v>
      </c>
      <c r="D51" s="24" t="n">
        <v>0.444444444444444</v>
      </c>
      <c r="E51" s="25" t="s">
        <v>4</v>
      </c>
      <c r="J51" s="24" t="n">
        <v>0.475694444444444</v>
      </c>
      <c r="K51" s="25" t="s">
        <v>8</v>
      </c>
      <c r="L51" s="24" t="n">
        <v>0.475694444444444</v>
      </c>
      <c r="M51" s="25" t="s">
        <v>8</v>
      </c>
      <c r="R51" s="26" t="n">
        <v>0.548007246376812</v>
      </c>
      <c r="S51" s="25" t="s">
        <v>8</v>
      </c>
      <c r="T51" s="26" t="n">
        <v>0.548007246376812</v>
      </c>
      <c r="U51" s="25" t="s">
        <v>8</v>
      </c>
    </row>
    <row r="52" customFormat="false" ht="12.75" hidden="false" customHeight="false" outlineLevel="0" collapsed="false">
      <c r="A52" s="3" t="n">
        <v>43</v>
      </c>
      <c r="B52" s="24" t="n">
        <v>0.451388888888889</v>
      </c>
      <c r="C52" s="25" t="s">
        <v>4</v>
      </c>
      <c r="D52" s="24" t="n">
        <v>0.451388888888889</v>
      </c>
      <c r="E52" s="25" t="s">
        <v>4</v>
      </c>
      <c r="J52" s="24" t="n">
        <v>0.481481481481481</v>
      </c>
      <c r="K52" s="25" t="s">
        <v>8</v>
      </c>
      <c r="L52" s="24" t="n">
        <v>0.481481481481481</v>
      </c>
      <c r="M52" s="25" t="s">
        <v>4</v>
      </c>
      <c r="R52" s="26" t="n">
        <v>0.555253623188406</v>
      </c>
      <c r="S52" s="25" t="s">
        <v>8</v>
      </c>
      <c r="T52" s="26" t="n">
        <v>0.555253623188406</v>
      </c>
      <c r="U52" s="25" t="s">
        <v>8</v>
      </c>
    </row>
    <row r="53" customFormat="false" ht="12.75" hidden="false" customHeight="false" outlineLevel="0" collapsed="false">
      <c r="A53" s="3" t="n">
        <v>44</v>
      </c>
      <c r="B53" s="24" t="n">
        <v>0.458333333333333</v>
      </c>
      <c r="C53" s="25" t="s">
        <v>6</v>
      </c>
      <c r="D53" s="24" t="n">
        <v>0.458333333333333</v>
      </c>
      <c r="E53" s="25" t="s">
        <v>4</v>
      </c>
      <c r="J53" s="24" t="n">
        <v>0.487268518518519</v>
      </c>
      <c r="K53" s="25" t="s">
        <v>8</v>
      </c>
      <c r="L53" s="24" t="n">
        <v>0.487268518518519</v>
      </c>
      <c r="M53" s="25" t="s">
        <v>8</v>
      </c>
      <c r="R53" s="26" t="n">
        <v>0.5625</v>
      </c>
      <c r="S53" s="25" t="s">
        <v>4</v>
      </c>
      <c r="T53" s="26" t="n">
        <v>0.5625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465277777777778</v>
      </c>
      <c r="C54" s="25" t="s">
        <v>4</v>
      </c>
      <c r="D54" s="24" t="n">
        <v>0.465277777777778</v>
      </c>
      <c r="E54" s="25" t="s">
        <v>8</v>
      </c>
      <c r="J54" s="24" t="n">
        <v>0.493055555555556</v>
      </c>
      <c r="K54" s="25" t="s">
        <v>8</v>
      </c>
      <c r="L54" s="24" t="n">
        <v>0.493055555555556</v>
      </c>
      <c r="M54" s="25" t="s">
        <v>8</v>
      </c>
      <c r="R54" s="26" t="n">
        <v>0.570075757575758</v>
      </c>
      <c r="S54" s="25" t="s">
        <v>8</v>
      </c>
      <c r="T54" s="26" t="n">
        <v>0.570075757575758</v>
      </c>
      <c r="U54" s="25" t="s">
        <v>8</v>
      </c>
    </row>
    <row r="55" customFormat="false" ht="12.75" hidden="false" customHeight="false" outlineLevel="0" collapsed="false">
      <c r="A55" s="3" t="n">
        <v>46</v>
      </c>
      <c r="B55" s="24" t="n">
        <v>0.472222222222222</v>
      </c>
      <c r="C55" s="25" t="s">
        <v>8</v>
      </c>
      <c r="D55" s="24" t="n">
        <v>0.472222222222222</v>
      </c>
      <c r="E55" s="25" t="s">
        <v>8</v>
      </c>
      <c r="J55" s="24" t="n">
        <v>0.498842592592593</v>
      </c>
      <c r="K55" s="25" t="s">
        <v>4</v>
      </c>
      <c r="L55" s="24" t="n">
        <v>0.498842592592593</v>
      </c>
      <c r="M55" s="25" t="s">
        <v>8</v>
      </c>
      <c r="R55" s="26" t="n">
        <v>0.577651515151515</v>
      </c>
      <c r="S55" s="25" t="s">
        <v>4</v>
      </c>
      <c r="T55" s="26" t="n">
        <v>0.577651515151515</v>
      </c>
      <c r="U55" s="25" t="s">
        <v>8</v>
      </c>
    </row>
    <row r="56" customFormat="false" ht="12.75" hidden="false" customHeight="false" outlineLevel="0" collapsed="false">
      <c r="A56" s="3" t="n">
        <v>47</v>
      </c>
      <c r="B56" s="24" t="n">
        <v>0.479166666666667</v>
      </c>
      <c r="C56" s="25" t="s">
        <v>8</v>
      </c>
      <c r="D56" s="24" t="n">
        <v>0.479166666666667</v>
      </c>
      <c r="E56" s="25" t="s">
        <v>6</v>
      </c>
      <c r="J56" s="24" t="n">
        <v>0.50462962962963</v>
      </c>
      <c r="K56" s="25" t="s">
        <v>8</v>
      </c>
      <c r="L56" s="24" t="n">
        <v>0.50462962962963</v>
      </c>
      <c r="M56" s="25" t="s">
        <v>4</v>
      </c>
      <c r="R56" s="26" t="n">
        <v>0.585227272727273</v>
      </c>
      <c r="S56" s="25" t="s">
        <v>8</v>
      </c>
      <c r="T56" s="26" t="n">
        <v>0.585227272727273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486111111111111</v>
      </c>
      <c r="C57" s="25" t="s">
        <v>8</v>
      </c>
      <c r="D57" s="24" t="n">
        <v>0.486111111111111</v>
      </c>
      <c r="E57" s="25" t="s">
        <v>8</v>
      </c>
      <c r="J57" s="24" t="n">
        <v>0.510416666666667</v>
      </c>
      <c r="K57" s="25" t="s">
        <v>8</v>
      </c>
      <c r="L57" s="24" t="n">
        <v>0.510416666666667</v>
      </c>
      <c r="M57" s="25" t="s">
        <v>8</v>
      </c>
      <c r="R57" s="26" t="n">
        <v>0.59280303030303</v>
      </c>
      <c r="S57" s="25" t="s">
        <v>8</v>
      </c>
      <c r="T57" s="26" t="n">
        <v>0.59280303030303</v>
      </c>
      <c r="U57" s="25" t="s">
        <v>8</v>
      </c>
    </row>
    <row r="58" customFormat="false" ht="12.75" hidden="false" customHeight="false" outlineLevel="0" collapsed="false">
      <c r="A58" s="3" t="n">
        <v>49</v>
      </c>
      <c r="B58" s="24" t="n">
        <v>0.493055555555556</v>
      </c>
      <c r="C58" s="25" t="s">
        <v>4</v>
      </c>
      <c r="D58" s="24" t="n">
        <v>0.493055555555556</v>
      </c>
      <c r="E58" s="25" t="s">
        <v>4</v>
      </c>
      <c r="J58" s="24" t="n">
        <v>0.516203703703704</v>
      </c>
      <c r="K58" s="25" t="s">
        <v>8</v>
      </c>
      <c r="L58" s="24" t="n">
        <v>0.516203703703704</v>
      </c>
      <c r="M58" s="25" t="s">
        <v>8</v>
      </c>
      <c r="R58" s="26" t="n">
        <v>0.600378787878788</v>
      </c>
      <c r="S58" s="25" t="s">
        <v>8</v>
      </c>
      <c r="T58" s="26" t="n">
        <v>0.600378787878788</v>
      </c>
      <c r="U58" s="25" t="s">
        <v>8</v>
      </c>
    </row>
    <row r="59" customFormat="false" ht="12.75" hidden="false" customHeight="false" outlineLevel="0" collapsed="false">
      <c r="A59" s="3" t="n">
        <v>50</v>
      </c>
      <c r="B59" s="24" t="n">
        <v>0.5</v>
      </c>
      <c r="C59" s="25" t="s">
        <v>8</v>
      </c>
      <c r="D59" s="24" t="n">
        <v>0.5</v>
      </c>
      <c r="E59" s="25" t="s">
        <v>8</v>
      </c>
      <c r="J59" s="24" t="n">
        <v>0.521990740740741</v>
      </c>
      <c r="K59" s="25" t="s">
        <v>4</v>
      </c>
      <c r="L59" s="24" t="n">
        <v>0.521990740740741</v>
      </c>
      <c r="M59" s="25" t="s">
        <v>8</v>
      </c>
      <c r="R59" s="26" t="n">
        <v>0.607954545454545</v>
      </c>
      <c r="S59" s="25" t="s">
        <v>8</v>
      </c>
      <c r="T59" s="26" t="n">
        <v>0.607954545454545</v>
      </c>
      <c r="U59" s="25" t="s">
        <v>8</v>
      </c>
    </row>
    <row r="60" customFormat="false" ht="12.75" hidden="false" customHeight="false" outlineLevel="0" collapsed="false">
      <c r="A60" s="3" t="n">
        <v>51</v>
      </c>
      <c r="B60" s="24" t="n">
        <v>0.506944444444444</v>
      </c>
      <c r="C60" s="25" t="s">
        <v>4</v>
      </c>
      <c r="D60" s="24" t="n">
        <v>0.506944444444444</v>
      </c>
      <c r="E60" s="25" t="s">
        <v>6</v>
      </c>
      <c r="J60" s="24" t="n">
        <v>0.527777777777778</v>
      </c>
      <c r="K60" s="25" t="s">
        <v>8</v>
      </c>
      <c r="L60" s="24" t="n">
        <v>0.527777777777778</v>
      </c>
      <c r="M60" s="25" t="s">
        <v>8</v>
      </c>
      <c r="R60" s="26" t="n">
        <v>0.615530303030303</v>
      </c>
      <c r="S60" s="25" t="s">
        <v>8</v>
      </c>
      <c r="T60" s="26" t="n">
        <v>0.615530303030303</v>
      </c>
      <c r="U60" s="25" t="s">
        <v>8</v>
      </c>
    </row>
    <row r="61" customFormat="false" ht="12.75" hidden="false" customHeight="false" outlineLevel="0" collapsed="false">
      <c r="A61" s="3" t="n">
        <v>52</v>
      </c>
      <c r="B61" s="24" t="n">
        <v>0.513888888888889</v>
      </c>
      <c r="C61" s="25" t="s">
        <v>4</v>
      </c>
      <c r="D61" s="24" t="n">
        <v>0.513888888888889</v>
      </c>
      <c r="E61" s="25" t="s">
        <v>8</v>
      </c>
      <c r="J61" s="24" t="n">
        <v>0.533564814814815</v>
      </c>
      <c r="K61" s="25" t="s">
        <v>8</v>
      </c>
      <c r="L61" s="24" t="n">
        <v>0.533564814814815</v>
      </c>
      <c r="M61" s="25" t="s">
        <v>8</v>
      </c>
      <c r="R61" s="26" t="n">
        <v>0.623106060606061</v>
      </c>
      <c r="S61" s="25" t="s">
        <v>8</v>
      </c>
      <c r="T61" s="26" t="n">
        <v>0.623106060606061</v>
      </c>
      <c r="U61" s="25" t="s">
        <v>8</v>
      </c>
    </row>
    <row r="62" customFormat="false" ht="12.75" hidden="false" customHeight="false" outlineLevel="0" collapsed="false">
      <c r="A62" s="3" t="n">
        <v>53</v>
      </c>
      <c r="B62" s="24" t="n">
        <v>0.520833333333333</v>
      </c>
      <c r="C62" s="25" t="s">
        <v>4</v>
      </c>
      <c r="D62" s="24" t="n">
        <v>0.520833333333333</v>
      </c>
      <c r="E62" s="25" t="s">
        <v>4</v>
      </c>
      <c r="J62" s="24" t="n">
        <v>0.539351851851852</v>
      </c>
      <c r="K62" s="25" t="s">
        <v>8</v>
      </c>
      <c r="L62" s="24" t="n">
        <v>0.539351851851852</v>
      </c>
      <c r="M62" s="25" t="s">
        <v>8</v>
      </c>
      <c r="R62" s="26" t="n">
        <v>0.630681818181818</v>
      </c>
      <c r="S62" s="25" t="s">
        <v>4</v>
      </c>
      <c r="T62" s="26" t="n">
        <v>0.630681818181818</v>
      </c>
      <c r="U62" s="25" t="s">
        <v>8</v>
      </c>
    </row>
    <row r="63" customFormat="false" ht="12.75" hidden="false" customHeight="false" outlineLevel="0" collapsed="false">
      <c r="A63" s="3" t="n">
        <v>54</v>
      </c>
      <c r="B63" s="24" t="n">
        <v>0.526515151515152</v>
      </c>
      <c r="C63" s="25" t="s">
        <v>4</v>
      </c>
      <c r="D63" s="24" t="n">
        <v>0.526515151515152</v>
      </c>
      <c r="E63" s="25" t="s">
        <v>8</v>
      </c>
      <c r="J63" s="24" t="n">
        <v>0.545138888888889</v>
      </c>
      <c r="K63" s="25" t="s">
        <v>8</v>
      </c>
      <c r="L63" s="24" t="n">
        <v>0.545138888888889</v>
      </c>
      <c r="M63" s="25" t="s">
        <v>8</v>
      </c>
      <c r="R63" s="26" t="n">
        <v>0.638257575757576</v>
      </c>
      <c r="S63" s="25" t="s">
        <v>8</v>
      </c>
      <c r="T63" s="26" t="n">
        <v>0.638257575757576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53219696969697</v>
      </c>
      <c r="C64" s="25" t="s">
        <v>4</v>
      </c>
      <c r="D64" s="24" t="n">
        <v>0.53219696969697</v>
      </c>
      <c r="E64" s="25" t="s">
        <v>8</v>
      </c>
      <c r="J64" s="24" t="n">
        <v>0.550925925925926</v>
      </c>
      <c r="K64" s="25" t="s">
        <v>4</v>
      </c>
      <c r="L64" s="24" t="n">
        <v>0.550925925925926</v>
      </c>
      <c r="M64" s="25" t="s">
        <v>4</v>
      </c>
      <c r="R64" s="26" t="n">
        <v>0.645833333333333</v>
      </c>
      <c r="S64" s="25" t="s">
        <v>8</v>
      </c>
      <c r="T64" s="26" t="n">
        <v>0.645833333333333</v>
      </c>
      <c r="U64" s="25" t="s">
        <v>8</v>
      </c>
    </row>
    <row r="65" customFormat="false" ht="12.75" hidden="false" customHeight="false" outlineLevel="0" collapsed="false">
      <c r="A65" s="3" t="n">
        <v>56</v>
      </c>
      <c r="B65" s="24" t="n">
        <v>0.537878787878788</v>
      </c>
      <c r="C65" s="25" t="s">
        <v>4</v>
      </c>
      <c r="D65" s="24" t="n">
        <v>0.537878787878788</v>
      </c>
      <c r="E65" s="25" t="s">
        <v>8</v>
      </c>
      <c r="J65" s="24" t="n">
        <v>0.556712962962963</v>
      </c>
      <c r="K65" s="25" t="s">
        <v>8</v>
      </c>
      <c r="L65" s="24" t="n">
        <v>0.556712962962963</v>
      </c>
      <c r="M65" s="25" t="s">
        <v>8</v>
      </c>
      <c r="R65" s="26" t="n">
        <v>0.653409090909091</v>
      </c>
      <c r="S65" s="25" t="s">
        <v>4</v>
      </c>
      <c r="T65" s="26" t="n">
        <v>0.653409090909091</v>
      </c>
      <c r="U65" s="25" t="s">
        <v>8</v>
      </c>
    </row>
    <row r="66" customFormat="false" ht="12.75" hidden="false" customHeight="false" outlineLevel="0" collapsed="false">
      <c r="A66" s="3" t="n">
        <v>57</v>
      </c>
      <c r="B66" s="24" t="n">
        <v>0.543560606060606</v>
      </c>
      <c r="C66" s="25" t="s">
        <v>8</v>
      </c>
      <c r="D66" s="24" t="n">
        <v>0.543560606060606</v>
      </c>
      <c r="E66" s="25" t="s">
        <v>4</v>
      </c>
      <c r="J66" s="24" t="n">
        <v>0.5625</v>
      </c>
      <c r="K66" s="25" t="s">
        <v>4</v>
      </c>
      <c r="L66" s="24" t="n">
        <v>0.5625</v>
      </c>
      <c r="M66" s="25" t="s">
        <v>8</v>
      </c>
      <c r="R66" s="26" t="n">
        <v>0.660984848484849</v>
      </c>
      <c r="S66" s="25" t="s">
        <v>8</v>
      </c>
      <c r="T66" s="26" t="n">
        <v>0.660984848484849</v>
      </c>
      <c r="U66" s="25" t="s">
        <v>8</v>
      </c>
    </row>
    <row r="67" customFormat="false" ht="12.75" hidden="false" customHeight="false" outlineLevel="0" collapsed="false">
      <c r="A67" s="3" t="n">
        <v>58</v>
      </c>
      <c r="B67" s="24" t="n">
        <v>0.549242424242424</v>
      </c>
      <c r="C67" s="25" t="s">
        <v>8</v>
      </c>
      <c r="D67" s="24" t="n">
        <v>0.549242424242424</v>
      </c>
      <c r="E67" s="25" t="s">
        <v>8</v>
      </c>
      <c r="J67" s="24" t="n">
        <v>0.568452380952381</v>
      </c>
      <c r="K67" s="25" t="s">
        <v>8</v>
      </c>
      <c r="L67" s="24" t="n">
        <v>0.568452380952381</v>
      </c>
      <c r="M67" s="25" t="s">
        <v>4</v>
      </c>
      <c r="R67" s="26" t="n">
        <v>0.668560606060606</v>
      </c>
      <c r="S67" s="25" t="s">
        <v>8</v>
      </c>
      <c r="T67" s="26" t="n">
        <v>0.668560606060606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554924242424242</v>
      </c>
      <c r="C68" s="25" t="s">
        <v>8</v>
      </c>
      <c r="D68" s="24" t="n">
        <v>0.554924242424242</v>
      </c>
      <c r="E68" s="25" t="s">
        <v>4</v>
      </c>
      <c r="J68" s="24" t="n">
        <v>0.574404761904762</v>
      </c>
      <c r="K68" s="25" t="s">
        <v>8</v>
      </c>
      <c r="L68" s="24" t="n">
        <v>0.574404761904762</v>
      </c>
      <c r="M68" s="25" t="s">
        <v>8</v>
      </c>
      <c r="R68" s="26" t="n">
        <v>0.676136363636364</v>
      </c>
      <c r="S68" s="25" t="s">
        <v>8</v>
      </c>
      <c r="T68" s="26" t="n">
        <v>0.676136363636364</v>
      </c>
      <c r="U68" s="25" t="s">
        <v>8</v>
      </c>
    </row>
    <row r="69" customFormat="false" ht="12.75" hidden="false" customHeight="false" outlineLevel="0" collapsed="false">
      <c r="A69" s="3" t="n">
        <v>60</v>
      </c>
      <c r="B69" s="24" t="n">
        <v>0.560606060606061</v>
      </c>
      <c r="C69" s="25" t="s">
        <v>6</v>
      </c>
      <c r="D69" s="24" t="n">
        <v>0.560606060606061</v>
      </c>
      <c r="E69" s="25" t="s">
        <v>4</v>
      </c>
      <c r="J69" s="24" t="n">
        <v>0.580357142857143</v>
      </c>
      <c r="K69" s="25" t="s">
        <v>4</v>
      </c>
      <c r="L69" s="24" t="n">
        <v>0.580357142857143</v>
      </c>
      <c r="M69" s="25" t="s">
        <v>8</v>
      </c>
      <c r="R69" s="26" t="n">
        <v>0.683712121212121</v>
      </c>
      <c r="S69" s="25" t="s">
        <v>8</v>
      </c>
      <c r="T69" s="26" t="n">
        <v>0.683712121212121</v>
      </c>
      <c r="U69" s="25" t="s">
        <v>8</v>
      </c>
    </row>
    <row r="70" customFormat="false" ht="12.75" hidden="false" customHeight="false" outlineLevel="0" collapsed="false">
      <c r="A70" s="3" t="n">
        <v>61</v>
      </c>
      <c r="B70" s="24" t="n">
        <v>0.566287878787879</v>
      </c>
      <c r="C70" s="25" t="s">
        <v>8</v>
      </c>
      <c r="D70" s="24" t="n">
        <v>0.566287878787879</v>
      </c>
      <c r="E70" s="25" t="s">
        <v>4</v>
      </c>
      <c r="J70" s="24" t="n">
        <v>0.586309523809524</v>
      </c>
      <c r="K70" s="25" t="s">
        <v>8</v>
      </c>
      <c r="L70" s="24" t="n">
        <v>0.586309523809524</v>
      </c>
      <c r="M70" s="25" t="s">
        <v>8</v>
      </c>
      <c r="R70" s="26" t="n">
        <v>0.691287878787879</v>
      </c>
      <c r="S70" s="25" t="s">
        <v>8</v>
      </c>
      <c r="T70" s="26" t="n">
        <v>0.691287878787879</v>
      </c>
      <c r="U70" s="25" t="s">
        <v>8</v>
      </c>
    </row>
    <row r="71" customFormat="false" ht="12.75" hidden="false" customHeight="false" outlineLevel="0" collapsed="false">
      <c r="A71" s="3" t="n">
        <v>62</v>
      </c>
      <c r="B71" s="24" t="n">
        <v>0.571969696969697</v>
      </c>
      <c r="C71" s="25" t="s">
        <v>4</v>
      </c>
      <c r="D71" s="24" t="n">
        <v>0.571969696969697</v>
      </c>
      <c r="E71" s="25" t="s">
        <v>4</v>
      </c>
      <c r="J71" s="24" t="n">
        <v>0.592261904761905</v>
      </c>
      <c r="K71" s="25" t="s">
        <v>8</v>
      </c>
      <c r="L71" s="24" t="n">
        <v>0.592261904761905</v>
      </c>
      <c r="M71" s="25" t="s">
        <v>4</v>
      </c>
      <c r="R71" s="26" t="n">
        <v>0.698863636363636</v>
      </c>
      <c r="S71" s="25" t="s">
        <v>8</v>
      </c>
      <c r="T71" s="26" t="n">
        <v>0.698863636363636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577651515151515</v>
      </c>
      <c r="C72" s="25" t="s">
        <v>8</v>
      </c>
      <c r="D72" s="24" t="n">
        <v>0.577651515151515</v>
      </c>
      <c r="E72" s="25" t="s">
        <v>4</v>
      </c>
      <c r="J72" s="24" t="n">
        <v>0.598214285714286</v>
      </c>
      <c r="K72" s="25" t="s">
        <v>8</v>
      </c>
      <c r="L72" s="24" t="n">
        <v>0.598214285714286</v>
      </c>
      <c r="M72" s="25" t="s">
        <v>8</v>
      </c>
      <c r="R72" s="26" t="n">
        <v>0.706439393939394</v>
      </c>
      <c r="S72" s="25" t="s">
        <v>4</v>
      </c>
      <c r="T72" s="26" t="n">
        <v>0.706439393939394</v>
      </c>
      <c r="U72" s="25" t="s">
        <v>8</v>
      </c>
    </row>
    <row r="73" customFormat="false" ht="12.75" hidden="false" customHeight="false" outlineLevel="0" collapsed="false">
      <c r="A73" s="3" t="n">
        <v>64</v>
      </c>
      <c r="B73" s="24" t="n">
        <v>0.583333333333333</v>
      </c>
      <c r="C73" s="25" t="s">
        <v>4</v>
      </c>
      <c r="D73" s="24" t="n">
        <v>0.583333333333333</v>
      </c>
      <c r="E73" s="25" t="s">
        <v>4</v>
      </c>
      <c r="J73" s="24" t="n">
        <v>0.604166666666667</v>
      </c>
      <c r="K73" s="25" t="s">
        <v>8</v>
      </c>
      <c r="L73" s="24" t="n">
        <v>0.604166666666667</v>
      </c>
      <c r="M73" s="25" t="s">
        <v>8</v>
      </c>
      <c r="R73" s="26" t="n">
        <v>0.714015151515152</v>
      </c>
      <c r="S73" s="25" t="s">
        <v>8</v>
      </c>
      <c r="T73" s="26" t="n">
        <v>0.714015151515152</v>
      </c>
      <c r="U73" s="25" t="s">
        <v>8</v>
      </c>
    </row>
    <row r="74" customFormat="false" ht="12.75" hidden="false" customHeight="false" outlineLevel="0" collapsed="false">
      <c r="A74" s="3" t="n">
        <v>65</v>
      </c>
      <c r="B74" s="24" t="n">
        <v>0.589166666666667</v>
      </c>
      <c r="C74" s="25" t="s">
        <v>6</v>
      </c>
      <c r="D74" s="24" t="n">
        <v>0.589166666666667</v>
      </c>
      <c r="E74" s="25" t="s">
        <v>4</v>
      </c>
      <c r="J74" s="24" t="n">
        <v>0.610119047619048</v>
      </c>
      <c r="K74" s="25" t="s">
        <v>8</v>
      </c>
      <c r="L74" s="24" t="n">
        <v>0.610119047619048</v>
      </c>
      <c r="M74" s="25" t="s">
        <v>8</v>
      </c>
      <c r="R74" s="26" t="n">
        <v>0.721590909090909</v>
      </c>
      <c r="S74" s="25" t="s">
        <v>8</v>
      </c>
      <c r="T74" s="26" t="n">
        <v>0.721590909090909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595</v>
      </c>
      <c r="C75" s="25" t="s">
        <v>8</v>
      </c>
      <c r="D75" s="24" t="n">
        <v>0.595</v>
      </c>
      <c r="E75" s="25" t="s">
        <v>8</v>
      </c>
      <c r="J75" s="24" t="n">
        <v>0.616071428571429</v>
      </c>
      <c r="K75" s="25" t="s">
        <v>8</v>
      </c>
      <c r="L75" s="24" t="n">
        <v>0.616071428571429</v>
      </c>
      <c r="M75" s="25" t="s">
        <v>8</v>
      </c>
      <c r="R75" s="26" t="n">
        <v>0.729166666666667</v>
      </c>
      <c r="S75" s="25" t="s">
        <v>8</v>
      </c>
      <c r="T75" s="26" t="n">
        <v>0.729166666666667</v>
      </c>
      <c r="U75" s="25" t="s">
        <v>8</v>
      </c>
    </row>
    <row r="76" customFormat="false" ht="12.75" hidden="false" customHeight="false" outlineLevel="0" collapsed="false">
      <c r="A76" s="3" t="n">
        <v>67</v>
      </c>
      <c r="B76" s="24" t="n">
        <v>0.600833333333333</v>
      </c>
      <c r="C76" s="25" t="s">
        <v>4</v>
      </c>
      <c r="D76" s="24" t="n">
        <v>0.600833333333333</v>
      </c>
      <c r="E76" s="25" t="s">
        <v>8</v>
      </c>
      <c r="J76" s="24" t="n">
        <v>0.62202380952381</v>
      </c>
      <c r="K76" s="25" t="s">
        <v>8</v>
      </c>
      <c r="L76" s="24" t="n">
        <v>0.62202380952381</v>
      </c>
      <c r="M76" s="25" t="s">
        <v>8</v>
      </c>
      <c r="R76" s="26" t="n">
        <v>0.736458333333333</v>
      </c>
      <c r="S76" s="25" t="s">
        <v>4</v>
      </c>
      <c r="T76" s="26" t="n">
        <v>0.736458333333333</v>
      </c>
      <c r="U76" s="25" t="s">
        <v>8</v>
      </c>
    </row>
    <row r="77" customFormat="false" ht="12.75" hidden="false" customHeight="false" outlineLevel="0" collapsed="false">
      <c r="A77" s="3" t="n">
        <v>68</v>
      </c>
      <c r="B77" s="24" t="n">
        <v>0.606666666666667</v>
      </c>
      <c r="C77" s="25" t="s">
        <v>8</v>
      </c>
      <c r="D77" s="24" t="n">
        <v>0.606666666666667</v>
      </c>
      <c r="E77" s="25" t="s">
        <v>4</v>
      </c>
      <c r="J77" s="24" t="n">
        <v>0.627976190476191</v>
      </c>
      <c r="K77" s="25" t="s">
        <v>8</v>
      </c>
      <c r="L77" s="24" t="n">
        <v>0.627976190476191</v>
      </c>
      <c r="M77" s="25" t="s">
        <v>4</v>
      </c>
      <c r="R77" s="26" t="n">
        <v>0.74375</v>
      </c>
      <c r="S77" s="25" t="s">
        <v>8</v>
      </c>
      <c r="T77" s="26" t="n">
        <v>0.74375</v>
      </c>
      <c r="U77" s="25" t="s">
        <v>8</v>
      </c>
    </row>
    <row r="78" customFormat="false" ht="12.75" hidden="false" customHeight="false" outlineLevel="0" collapsed="false">
      <c r="A78" s="3" t="n">
        <v>69</v>
      </c>
      <c r="B78" s="24" t="n">
        <v>0.6125</v>
      </c>
      <c r="C78" s="25" t="s">
        <v>8</v>
      </c>
      <c r="D78" s="24" t="n">
        <v>0.6125</v>
      </c>
      <c r="E78" s="25" t="s">
        <v>8</v>
      </c>
      <c r="J78" s="24" t="n">
        <v>0.633928571428571</v>
      </c>
      <c r="K78" s="25" t="s">
        <v>4</v>
      </c>
      <c r="L78" s="24" t="n">
        <v>0.633928571428571</v>
      </c>
      <c r="M78" s="25" t="s">
        <v>8</v>
      </c>
      <c r="R78" s="26" t="n">
        <v>0.751041666666667</v>
      </c>
      <c r="S78" s="25" t="s">
        <v>8</v>
      </c>
      <c r="T78" s="26" t="n">
        <v>0.751041666666667</v>
      </c>
      <c r="U78" s="25" t="s">
        <v>8</v>
      </c>
    </row>
    <row r="79" customFormat="false" ht="12.75" hidden="false" customHeight="false" outlineLevel="0" collapsed="false">
      <c r="A79" s="3" t="n">
        <v>70</v>
      </c>
      <c r="B79" s="24" t="n">
        <v>0.618333333333333</v>
      </c>
      <c r="C79" s="25" t="s">
        <v>8</v>
      </c>
      <c r="D79" s="24" t="n">
        <v>0.618333333333333</v>
      </c>
      <c r="E79" s="25" t="s">
        <v>6</v>
      </c>
      <c r="J79" s="24" t="n">
        <v>0.639880952380952</v>
      </c>
      <c r="K79" s="25" t="s">
        <v>8</v>
      </c>
      <c r="L79" s="24" t="n">
        <v>0.639880952380952</v>
      </c>
      <c r="M79" s="25" t="s">
        <v>4</v>
      </c>
      <c r="R79" s="26" t="n">
        <v>0.758333333333333</v>
      </c>
      <c r="S79" s="25" t="s">
        <v>8</v>
      </c>
      <c r="T79" s="26" t="n">
        <v>0.758333333333333</v>
      </c>
      <c r="U79" s="25" t="s">
        <v>8</v>
      </c>
    </row>
    <row r="80" customFormat="false" ht="12.75" hidden="false" customHeight="false" outlineLevel="0" collapsed="false">
      <c r="A80" s="3" t="n">
        <v>71</v>
      </c>
      <c r="B80" s="24" t="n">
        <v>0.624166666666667</v>
      </c>
      <c r="C80" s="25" t="s">
        <v>4</v>
      </c>
      <c r="D80" s="24" t="n">
        <v>0.624166666666667</v>
      </c>
      <c r="E80" s="25" t="s">
        <v>8</v>
      </c>
      <c r="J80" s="24" t="n">
        <v>0.645833333333333</v>
      </c>
      <c r="K80" s="25" t="s">
        <v>8</v>
      </c>
      <c r="L80" s="24" t="n">
        <v>0.645833333333333</v>
      </c>
      <c r="M80" s="25" t="s">
        <v>4</v>
      </c>
      <c r="R80" s="26" t="n">
        <v>0.765625</v>
      </c>
      <c r="S80" s="25" t="s">
        <v>8</v>
      </c>
      <c r="T80" s="26" t="n">
        <v>0.765625</v>
      </c>
      <c r="U80" s="25" t="s">
        <v>8</v>
      </c>
    </row>
    <row r="81" customFormat="false" ht="12.75" hidden="false" customHeight="false" outlineLevel="0" collapsed="false">
      <c r="A81" s="3" t="n">
        <v>72</v>
      </c>
      <c r="B81" s="24" t="n">
        <v>0.63</v>
      </c>
      <c r="C81" s="25" t="s">
        <v>8</v>
      </c>
      <c r="D81" s="24" t="n">
        <v>0.63</v>
      </c>
      <c r="E81" s="25" t="s">
        <v>4</v>
      </c>
      <c r="J81" s="24" t="n">
        <v>0.651785714285714</v>
      </c>
      <c r="K81" s="25" t="s">
        <v>4</v>
      </c>
      <c r="L81" s="24" t="n">
        <v>0.651785714285714</v>
      </c>
      <c r="M81" s="25" t="s">
        <v>8</v>
      </c>
      <c r="R81" s="26" t="n">
        <v>0.772916666666667</v>
      </c>
      <c r="S81" s="25" t="s">
        <v>4</v>
      </c>
      <c r="T81" s="26" t="n">
        <v>0.772916666666667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635833333333333</v>
      </c>
      <c r="C82" s="25" t="s">
        <v>4</v>
      </c>
      <c r="D82" s="24" t="n">
        <v>0.635833333333333</v>
      </c>
      <c r="E82" s="25" t="s">
        <v>8</v>
      </c>
      <c r="J82" s="24" t="n">
        <v>0.657738095238095</v>
      </c>
      <c r="K82" s="25" t="s">
        <v>4</v>
      </c>
      <c r="L82" s="24" t="n">
        <v>0.657738095238095</v>
      </c>
      <c r="M82" s="25" t="s">
        <v>8</v>
      </c>
      <c r="R82" s="26" t="n">
        <v>0.780208333333333</v>
      </c>
      <c r="S82" s="25" t="s">
        <v>8</v>
      </c>
      <c r="T82" s="26" t="n">
        <v>0.780208333333333</v>
      </c>
      <c r="U82" s="25" t="s">
        <v>8</v>
      </c>
    </row>
    <row r="83" customFormat="false" ht="12.75" hidden="false" customHeight="false" outlineLevel="0" collapsed="false">
      <c r="A83" s="3" t="n">
        <v>74</v>
      </c>
      <c r="B83" s="24" t="n">
        <v>0.641666666666667</v>
      </c>
      <c r="C83" s="25" t="s">
        <v>4</v>
      </c>
      <c r="D83" s="24" t="n">
        <v>0.641666666666667</v>
      </c>
      <c r="E83" s="25" t="s">
        <v>4</v>
      </c>
      <c r="J83" s="24" t="n">
        <v>0.663690476190476</v>
      </c>
      <c r="K83" s="25" t="s">
        <v>8</v>
      </c>
      <c r="L83" s="24" t="n">
        <v>0.663690476190476</v>
      </c>
      <c r="M83" s="25" t="s">
        <v>4</v>
      </c>
      <c r="R83" s="26" t="n">
        <v>0.7875</v>
      </c>
      <c r="S83" s="25" t="s">
        <v>8</v>
      </c>
      <c r="T83" s="26" t="n">
        <v>0.7875</v>
      </c>
      <c r="U83" s="25" t="s">
        <v>8</v>
      </c>
    </row>
    <row r="84" customFormat="false" ht="12.75" hidden="false" customHeight="false" outlineLevel="0" collapsed="false">
      <c r="A84" s="3" t="n">
        <v>75</v>
      </c>
      <c r="B84" s="24" t="n">
        <v>0.6475</v>
      </c>
      <c r="C84" s="25" t="s">
        <v>4</v>
      </c>
      <c r="D84" s="24" t="n">
        <v>0.6475</v>
      </c>
      <c r="E84" s="25" t="s">
        <v>6</v>
      </c>
      <c r="J84" s="24" t="n">
        <v>0.669642857142857</v>
      </c>
      <c r="K84" s="25" t="s">
        <v>8</v>
      </c>
      <c r="L84" s="24" t="n">
        <v>0.669642857142857</v>
      </c>
      <c r="M84" s="25" t="s">
        <v>8</v>
      </c>
      <c r="R84" s="26" t="n">
        <v>0.794791666666667</v>
      </c>
      <c r="S84" s="25" t="s">
        <v>4</v>
      </c>
      <c r="T84" s="26" t="n">
        <v>0.794791666666667</v>
      </c>
      <c r="U84" s="25" t="s">
        <v>8</v>
      </c>
    </row>
    <row r="85" customFormat="false" ht="12.75" hidden="false" customHeight="false" outlineLevel="0" collapsed="false">
      <c r="A85" s="3" t="n">
        <v>76</v>
      </c>
      <c r="B85" s="24" t="n">
        <v>0.653333333333333</v>
      </c>
      <c r="C85" s="25" t="s">
        <v>4</v>
      </c>
      <c r="D85" s="24" t="n">
        <v>0.653333333333333</v>
      </c>
      <c r="E85" s="25" t="s">
        <v>8</v>
      </c>
      <c r="J85" s="24" t="n">
        <v>0.675595238095238</v>
      </c>
      <c r="K85" s="25" t="s">
        <v>8</v>
      </c>
      <c r="L85" s="24" t="n">
        <v>0.675595238095238</v>
      </c>
      <c r="M85" s="25" t="s">
        <v>8</v>
      </c>
      <c r="R85" s="26" t="n">
        <v>0.802083333333333</v>
      </c>
      <c r="S85" s="25" t="s">
        <v>8</v>
      </c>
      <c r="T85" s="26" t="n">
        <v>0.802083333333333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659166666666667</v>
      </c>
      <c r="C86" s="25" t="s">
        <v>4</v>
      </c>
      <c r="D86" s="24" t="n">
        <v>0.659166666666667</v>
      </c>
      <c r="E86" s="25" t="s">
        <v>4</v>
      </c>
      <c r="J86" s="24" t="n">
        <v>0.681547619047619</v>
      </c>
      <c r="K86" s="25" t="s">
        <v>4</v>
      </c>
      <c r="L86" s="24" t="n">
        <v>0.681547619047619</v>
      </c>
      <c r="M86" s="25" t="s">
        <v>8</v>
      </c>
      <c r="R86" s="26" t="n">
        <v>0.809375</v>
      </c>
      <c r="S86" s="25" t="s">
        <v>8</v>
      </c>
      <c r="T86" s="26" t="n">
        <v>0.809375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665</v>
      </c>
      <c r="C87" s="25" t="s">
        <v>4</v>
      </c>
      <c r="D87" s="24" t="n">
        <v>0.665</v>
      </c>
      <c r="E87" s="25" t="s">
        <v>8</v>
      </c>
      <c r="J87" s="24" t="n">
        <v>0.6875</v>
      </c>
      <c r="K87" s="25" t="s">
        <v>8</v>
      </c>
      <c r="L87" s="24" t="n">
        <v>0.6875</v>
      </c>
      <c r="M87" s="25" t="s">
        <v>8</v>
      </c>
      <c r="R87" s="26" t="n">
        <v>0.816666666666667</v>
      </c>
      <c r="S87" s="25" t="s">
        <v>8</v>
      </c>
      <c r="T87" s="26" t="n">
        <v>0.816666666666667</v>
      </c>
      <c r="U87" s="25" t="s">
        <v>8</v>
      </c>
    </row>
    <row r="88" customFormat="false" ht="12.75" hidden="false" customHeight="false" outlineLevel="0" collapsed="false">
      <c r="A88" s="3" t="n">
        <v>79</v>
      </c>
      <c r="B88" s="24" t="n">
        <v>0.670833333333333</v>
      </c>
      <c r="C88" s="25" t="s">
        <v>4</v>
      </c>
      <c r="D88" s="24" t="n">
        <v>0.670833333333333</v>
      </c>
      <c r="E88" s="25" t="s">
        <v>8</v>
      </c>
      <c r="J88" s="24" t="n">
        <v>0.693452380952381</v>
      </c>
      <c r="K88" s="25" t="s">
        <v>8</v>
      </c>
      <c r="L88" s="24" t="n">
        <v>0.693452380952381</v>
      </c>
      <c r="M88" s="25" t="s">
        <v>8</v>
      </c>
      <c r="R88" s="26" t="n">
        <v>0.823958333333333</v>
      </c>
      <c r="S88" s="25" t="s">
        <v>8</v>
      </c>
      <c r="T88" s="26" t="n">
        <v>0.823958333333333</v>
      </c>
      <c r="U88" s="25" t="s">
        <v>8</v>
      </c>
    </row>
    <row r="89" customFormat="false" ht="12.75" hidden="false" customHeight="false" outlineLevel="0" collapsed="false">
      <c r="A89" s="3" t="n">
        <v>80</v>
      </c>
      <c r="B89" s="24" t="n">
        <v>0.676666666666667</v>
      </c>
      <c r="C89" s="25" t="s">
        <v>8</v>
      </c>
      <c r="D89" s="24" t="n">
        <v>0.676666666666667</v>
      </c>
      <c r="E89" s="25" t="s">
        <v>8</v>
      </c>
      <c r="J89" s="24" t="n">
        <v>0.699404761904762</v>
      </c>
      <c r="K89" s="25" t="s">
        <v>8</v>
      </c>
      <c r="L89" s="24" t="n">
        <v>0.699404761904762</v>
      </c>
      <c r="M89" s="25" t="s">
        <v>8</v>
      </c>
      <c r="R89" s="26" t="n">
        <v>0.83125</v>
      </c>
      <c r="S89" s="25" t="s">
        <v>8</v>
      </c>
      <c r="T89" s="26" t="n">
        <v>0.83125</v>
      </c>
      <c r="U89" s="25" t="s">
        <v>8</v>
      </c>
    </row>
    <row r="90" customFormat="false" ht="12.75" hidden="false" customHeight="false" outlineLevel="0" collapsed="false">
      <c r="A90" s="3" t="n">
        <v>81</v>
      </c>
      <c r="B90" s="24" t="n">
        <v>0.6825</v>
      </c>
      <c r="C90" s="25" t="s">
        <v>8</v>
      </c>
      <c r="D90" s="24" t="n">
        <v>0.6825</v>
      </c>
      <c r="E90" s="25" t="s">
        <v>4</v>
      </c>
      <c r="J90" s="24" t="n">
        <v>0.705357142857143</v>
      </c>
      <c r="K90" s="25" t="s">
        <v>8</v>
      </c>
      <c r="L90" s="24" t="n">
        <v>0.705357142857143</v>
      </c>
      <c r="M90" s="25" t="s">
        <v>8</v>
      </c>
      <c r="R90" s="26" t="n">
        <v>0.838541666666667</v>
      </c>
      <c r="S90" s="25" t="s">
        <v>4</v>
      </c>
      <c r="T90" s="26" t="n">
        <v>0.838541666666667</v>
      </c>
      <c r="U90" s="25" t="s">
        <v>8</v>
      </c>
    </row>
    <row r="91" customFormat="false" ht="12.75" hidden="false" customHeight="false" outlineLevel="0" collapsed="false">
      <c r="A91" s="3" t="n">
        <v>82</v>
      </c>
      <c r="B91" s="24" t="n">
        <v>0.688333333333333</v>
      </c>
      <c r="C91" s="25" t="s">
        <v>4</v>
      </c>
      <c r="D91" s="24" t="n">
        <v>0.688333333333333</v>
      </c>
      <c r="E91" s="25" t="s">
        <v>8</v>
      </c>
      <c r="J91" s="24" t="n">
        <v>0.711309523809524</v>
      </c>
      <c r="K91" s="25" t="s">
        <v>4</v>
      </c>
      <c r="L91" s="24" t="n">
        <v>0.711309523809524</v>
      </c>
      <c r="M91" s="25" t="s">
        <v>8</v>
      </c>
      <c r="R91" s="26" t="n">
        <v>0.845833333333333</v>
      </c>
      <c r="S91" s="25" t="s">
        <v>8</v>
      </c>
      <c r="T91" s="26" t="n">
        <v>0.845833333333333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694166666666667</v>
      </c>
      <c r="C92" s="25" t="s">
        <v>8</v>
      </c>
      <c r="D92" s="24" t="n">
        <v>0.694166666666667</v>
      </c>
      <c r="E92" s="25" t="s">
        <v>4</v>
      </c>
      <c r="J92" s="24" t="n">
        <v>0.717261904761905</v>
      </c>
      <c r="K92" s="25" t="s">
        <v>8</v>
      </c>
      <c r="L92" s="24" t="n">
        <v>0.717261904761905</v>
      </c>
      <c r="M92" s="25" t="s">
        <v>8</v>
      </c>
      <c r="R92" s="26" t="n">
        <v>0.853125</v>
      </c>
      <c r="S92" s="25" t="s">
        <v>4</v>
      </c>
      <c r="T92" s="26" t="n">
        <v>0.853125</v>
      </c>
      <c r="U92" s="25" t="s">
        <v>8</v>
      </c>
    </row>
    <row r="93" customFormat="false" ht="12.75" hidden="false" customHeight="false" outlineLevel="0" collapsed="false">
      <c r="A93" s="3" t="n">
        <v>84</v>
      </c>
      <c r="B93" s="24" t="n">
        <v>0.7</v>
      </c>
      <c r="C93" s="25" t="s">
        <v>4</v>
      </c>
      <c r="D93" s="24" t="n">
        <v>0.7</v>
      </c>
      <c r="E93" s="25" t="s">
        <v>4</v>
      </c>
      <c r="J93" s="24" t="n">
        <v>0.723214285714286</v>
      </c>
      <c r="K93" s="25" t="s">
        <v>4</v>
      </c>
      <c r="L93" s="24" t="n">
        <v>0.723214285714286</v>
      </c>
      <c r="M93" s="25" t="s">
        <v>4</v>
      </c>
      <c r="R93" s="26" t="n">
        <v>0.860416666666667</v>
      </c>
      <c r="S93" s="25" t="s">
        <v>8</v>
      </c>
      <c r="T93" s="26" t="n">
        <v>0.860416666666667</v>
      </c>
      <c r="U93" s="25" t="s">
        <v>8</v>
      </c>
    </row>
    <row r="94" customFormat="false" ht="12.75" hidden="false" customHeight="false" outlineLevel="0" collapsed="false">
      <c r="A94" s="3" t="n">
        <v>85</v>
      </c>
      <c r="B94" s="24" t="n">
        <v>0.705833333333333</v>
      </c>
      <c r="C94" s="25" t="s">
        <v>6</v>
      </c>
      <c r="D94" s="24" t="n">
        <v>0.705833333333333</v>
      </c>
      <c r="E94" s="25" t="s">
        <v>4</v>
      </c>
      <c r="J94" s="24" t="n">
        <v>0.729166666666667</v>
      </c>
      <c r="K94" s="25" t="s">
        <v>8</v>
      </c>
      <c r="L94" s="24" t="n">
        <v>0.729166666666667</v>
      </c>
      <c r="M94" s="25" t="s">
        <v>4</v>
      </c>
      <c r="R94" s="26" t="n">
        <v>0.867708333333333</v>
      </c>
      <c r="S94" s="25" t="s">
        <v>8</v>
      </c>
      <c r="T94" s="26" t="n">
        <v>0.867708333333333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711666666666667</v>
      </c>
      <c r="C95" s="25" t="s">
        <v>8</v>
      </c>
      <c r="D95" s="24" t="n">
        <v>0.711666666666667</v>
      </c>
      <c r="E95" s="25" t="s">
        <v>4</v>
      </c>
      <c r="J95" s="24" t="n">
        <v>0.735119047619048</v>
      </c>
      <c r="K95" s="25" t="s">
        <v>8</v>
      </c>
      <c r="L95" s="24" t="n">
        <v>0.735119047619048</v>
      </c>
      <c r="M95" s="25" t="s">
        <v>8</v>
      </c>
      <c r="R95" s="26" t="n">
        <v>0.875</v>
      </c>
      <c r="S95" s="25" t="s">
        <v>8</v>
      </c>
      <c r="T95" s="26" t="n">
        <v>0.875</v>
      </c>
      <c r="U95" s="25" t="s">
        <v>8</v>
      </c>
    </row>
    <row r="96" customFormat="false" ht="12.75" hidden="false" customHeight="false" outlineLevel="0" collapsed="false">
      <c r="A96" s="3" t="n">
        <v>87</v>
      </c>
      <c r="B96" s="24" t="n">
        <v>0.7175</v>
      </c>
      <c r="C96" s="25" t="s">
        <v>4</v>
      </c>
      <c r="D96" s="24" t="n">
        <v>0.7175</v>
      </c>
      <c r="E96" s="25" t="s">
        <v>4</v>
      </c>
      <c r="J96" s="24" t="n">
        <v>0.741071428571429</v>
      </c>
      <c r="K96" s="25" t="s">
        <v>4</v>
      </c>
      <c r="L96" s="24" t="n">
        <v>0.741071428571429</v>
      </c>
      <c r="M96" s="25" t="s">
        <v>8</v>
      </c>
      <c r="R96" s="26" t="n">
        <v>0.883333333333333</v>
      </c>
      <c r="S96" s="25" t="s">
        <v>4</v>
      </c>
      <c r="T96" s="26" t="n">
        <v>0.883333333333333</v>
      </c>
      <c r="U96" s="25" t="s">
        <v>8</v>
      </c>
    </row>
    <row r="97" customFormat="false" ht="12.75" hidden="false" customHeight="false" outlineLevel="0" collapsed="false">
      <c r="A97" s="3" t="n">
        <v>88</v>
      </c>
      <c r="B97" s="24" t="n">
        <v>0.723333333333333</v>
      </c>
      <c r="C97" s="25" t="s">
        <v>8</v>
      </c>
      <c r="D97" s="24" t="n">
        <v>0.723333333333333</v>
      </c>
      <c r="E97" s="25" t="s">
        <v>4</v>
      </c>
      <c r="J97" s="24" t="n">
        <v>0.74702380952381</v>
      </c>
      <c r="K97" s="25" t="s">
        <v>8</v>
      </c>
      <c r="L97" s="24" t="n">
        <v>0.74702380952381</v>
      </c>
      <c r="M97" s="25" t="s">
        <v>8</v>
      </c>
      <c r="R97" s="26" t="n">
        <v>0.891666666666667</v>
      </c>
      <c r="S97" s="25" t="s">
        <v>8</v>
      </c>
      <c r="T97" s="26" t="n">
        <v>0.891666666666667</v>
      </c>
      <c r="U97" s="25" t="s">
        <v>8</v>
      </c>
    </row>
    <row r="98" customFormat="false" ht="12.75" hidden="false" customHeight="false" outlineLevel="0" collapsed="false">
      <c r="A98" s="3" t="n">
        <v>89</v>
      </c>
      <c r="B98" s="24" t="n">
        <v>0.729166666666667</v>
      </c>
      <c r="C98" s="25" t="s">
        <v>4</v>
      </c>
      <c r="D98" s="24" t="n">
        <v>0.729166666666667</v>
      </c>
      <c r="E98" s="25" t="s">
        <v>4</v>
      </c>
      <c r="J98" s="24" t="n">
        <v>0.752976190476191</v>
      </c>
      <c r="K98" s="25" t="s">
        <v>8</v>
      </c>
      <c r="L98" s="24" t="n">
        <v>0.752976190476191</v>
      </c>
      <c r="M98" s="25" t="s">
        <v>4</v>
      </c>
      <c r="R98" s="26" t="n">
        <v>0.9</v>
      </c>
      <c r="S98" s="25" t="s">
        <v>8</v>
      </c>
      <c r="T98" s="26" t="n">
        <v>0.9</v>
      </c>
      <c r="U98" s="25" t="s">
        <v>8</v>
      </c>
    </row>
    <row r="99" customFormat="false" ht="12.75" hidden="false" customHeight="false" outlineLevel="0" collapsed="false">
      <c r="A99" s="3" t="n">
        <v>90</v>
      </c>
      <c r="B99" s="24" t="n">
        <v>0.734375</v>
      </c>
      <c r="C99" s="25" t="s">
        <v>6</v>
      </c>
      <c r="D99" s="24" t="n">
        <v>0.733796296296296</v>
      </c>
      <c r="E99" s="25" t="s">
        <v>8</v>
      </c>
      <c r="J99" s="24" t="n">
        <v>0.758928571428571</v>
      </c>
      <c r="K99" s="25" t="s">
        <v>8</v>
      </c>
      <c r="L99" s="24" t="n">
        <v>0.758928571428571</v>
      </c>
      <c r="M99" s="25" t="s">
        <v>8</v>
      </c>
      <c r="R99" s="26" t="n">
        <v>0.908333333333333</v>
      </c>
      <c r="S99" s="25" t="s">
        <v>8</v>
      </c>
      <c r="T99" s="26" t="n">
        <v>0.908333333333333</v>
      </c>
      <c r="U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739583333333333</v>
      </c>
      <c r="C100" s="25" t="s">
        <v>8</v>
      </c>
      <c r="D100" s="24" t="n">
        <v>0.738425925925926</v>
      </c>
      <c r="E100" s="25" t="s">
        <v>8</v>
      </c>
      <c r="J100" s="24" t="n">
        <v>0.764880952380952</v>
      </c>
      <c r="K100" s="25" t="s">
        <v>8</v>
      </c>
      <c r="L100" s="24" t="n">
        <v>0.764880952380952</v>
      </c>
      <c r="M100" s="25" t="s">
        <v>8</v>
      </c>
      <c r="R100" s="26" t="n">
        <v>0.916666666666667</v>
      </c>
      <c r="S100" s="25" t="s">
        <v>8</v>
      </c>
      <c r="T100" s="26" t="n">
        <v>0.916666666666667</v>
      </c>
      <c r="U100" s="25" t="s">
        <v>8</v>
      </c>
    </row>
    <row r="101" customFormat="false" ht="12.75" hidden="false" customHeight="false" outlineLevel="0" collapsed="false">
      <c r="A101" s="3" t="n">
        <v>92</v>
      </c>
      <c r="B101" s="24" t="n">
        <v>0.744791666666667</v>
      </c>
      <c r="C101" s="25" t="s">
        <v>4</v>
      </c>
      <c r="D101" s="24" t="n">
        <v>0.743055555555556</v>
      </c>
      <c r="E101" s="25" t="s">
        <v>4</v>
      </c>
      <c r="J101" s="24" t="n">
        <v>0.770833333333333</v>
      </c>
      <c r="K101" s="25" t="s">
        <v>8</v>
      </c>
      <c r="L101" s="24" t="n">
        <v>0.770833333333333</v>
      </c>
      <c r="M101" s="25" t="s">
        <v>8</v>
      </c>
      <c r="R101" s="26" t="n">
        <v>0.925</v>
      </c>
      <c r="S101" s="25" t="s">
        <v>4</v>
      </c>
      <c r="T101" s="26" t="n">
        <v>0.925</v>
      </c>
      <c r="U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75</v>
      </c>
      <c r="C102" s="25" t="s">
        <v>8</v>
      </c>
      <c r="D102" s="24" t="n">
        <v>0.747685185185185</v>
      </c>
      <c r="E102" s="25" t="s">
        <v>4</v>
      </c>
      <c r="J102" s="24" t="n">
        <v>0.776785714285714</v>
      </c>
      <c r="K102" s="25" t="s">
        <v>8</v>
      </c>
      <c r="L102" s="24" t="n">
        <v>0.776785714285714</v>
      </c>
      <c r="M102" s="25" t="s">
        <v>4</v>
      </c>
      <c r="R102" s="26" t="n">
        <v>0.933333333333333</v>
      </c>
      <c r="S102" s="25" t="s">
        <v>8</v>
      </c>
      <c r="T102" s="26" t="n">
        <v>0.933333333333333</v>
      </c>
      <c r="U102" s="25" t="s">
        <v>8</v>
      </c>
    </row>
    <row r="103" customFormat="false" ht="12.75" hidden="false" customHeight="false" outlineLevel="0" collapsed="false">
      <c r="A103" s="3" t="n">
        <v>94</v>
      </c>
      <c r="B103" s="24" t="n">
        <v>0.755208333333333</v>
      </c>
      <c r="C103" s="25" t="s">
        <v>8</v>
      </c>
      <c r="D103" s="24" t="n">
        <v>0.752314814814815</v>
      </c>
      <c r="E103" s="25" t="s">
        <v>6</v>
      </c>
      <c r="J103" s="24" t="n">
        <v>0.782738095238095</v>
      </c>
      <c r="K103" s="25" t="s">
        <v>8</v>
      </c>
      <c r="L103" s="24" t="n">
        <v>0.782738095238095</v>
      </c>
      <c r="M103" s="25" t="s">
        <v>8</v>
      </c>
      <c r="R103" s="26" t="n">
        <v>0.941666666666667</v>
      </c>
      <c r="S103" s="25" t="s">
        <v>8</v>
      </c>
      <c r="T103" s="26" t="n">
        <v>0.941666666666667</v>
      </c>
      <c r="U103" s="25" t="s">
        <v>8</v>
      </c>
    </row>
    <row r="104" customFormat="false" ht="12.75" hidden="false" customHeight="false" outlineLevel="0" collapsed="false">
      <c r="A104" s="3" t="n">
        <v>95</v>
      </c>
      <c r="B104" s="24" t="n">
        <v>0.760416666666667</v>
      </c>
      <c r="C104" s="25" t="s">
        <v>8</v>
      </c>
      <c r="D104" s="24" t="n">
        <v>0.756944444444444</v>
      </c>
      <c r="E104" s="25" t="s">
        <v>8</v>
      </c>
      <c r="J104" s="24" t="n">
        <v>0.788690476190476</v>
      </c>
      <c r="K104" s="25" t="s">
        <v>8</v>
      </c>
      <c r="L104" s="24" t="n">
        <v>0.788690476190476</v>
      </c>
      <c r="M104" s="25" t="s">
        <v>8</v>
      </c>
      <c r="R104" s="26" t="n">
        <v>0.95</v>
      </c>
      <c r="S104" s="25" t="s">
        <v>4</v>
      </c>
      <c r="T104" s="26" t="n">
        <v>0.95</v>
      </c>
      <c r="U104" s="25" t="s">
        <v>8</v>
      </c>
    </row>
    <row r="105" customFormat="false" ht="12.75" hidden="false" customHeight="false" outlineLevel="0" collapsed="false">
      <c r="A105" s="3" t="n">
        <v>96</v>
      </c>
      <c r="B105" s="24" t="n">
        <v>0.765625</v>
      </c>
      <c r="C105" s="25" t="s">
        <v>4</v>
      </c>
      <c r="D105" s="24" t="n">
        <v>0.761574074074074</v>
      </c>
      <c r="E105" s="25" t="s">
        <v>4</v>
      </c>
      <c r="J105" s="24" t="n">
        <v>0.794642857142857</v>
      </c>
      <c r="K105" s="25" t="s">
        <v>4</v>
      </c>
      <c r="L105" s="24" t="n">
        <v>0.794642857142857</v>
      </c>
      <c r="M105" s="25" t="s">
        <v>4</v>
      </c>
      <c r="R105" s="26" t="n">
        <v>0.958333333333333</v>
      </c>
      <c r="S105" s="25" t="s">
        <v>8</v>
      </c>
      <c r="T105" s="26" t="n">
        <v>0.958333333333333</v>
      </c>
      <c r="U105" s="25" t="s">
        <v>4</v>
      </c>
    </row>
    <row r="106" customFormat="false" ht="12.75" hidden="false" customHeight="false" outlineLevel="0" collapsed="false">
      <c r="A106" s="3" t="n">
        <v>97</v>
      </c>
      <c r="B106" s="24" t="n">
        <v>0.770833333333333</v>
      </c>
      <c r="C106" s="25" t="s">
        <v>8</v>
      </c>
      <c r="D106" s="24" t="n">
        <v>0.766203703703704</v>
      </c>
      <c r="E106" s="25" t="s">
        <v>8</v>
      </c>
      <c r="J106" s="24" t="n">
        <v>0.800595238095238</v>
      </c>
      <c r="K106" s="25" t="s">
        <v>4</v>
      </c>
      <c r="L106" s="24" t="n">
        <v>0.800595238095238</v>
      </c>
      <c r="M106" s="25" t="s">
        <v>8</v>
      </c>
      <c r="R106" s="26" t="n">
        <v>0.972222222222222</v>
      </c>
      <c r="S106" s="25" t="s">
        <v>8</v>
      </c>
      <c r="T106" s="26" t="n">
        <v>0.972222222222222</v>
      </c>
      <c r="U106" s="25" t="s">
        <v>8</v>
      </c>
    </row>
    <row r="107" customFormat="false" ht="12.75" hidden="false" customHeight="false" outlineLevel="0" collapsed="false">
      <c r="A107" s="3" t="n">
        <v>98</v>
      </c>
      <c r="B107" s="24" t="n">
        <v>0.776041666666667</v>
      </c>
      <c r="C107" s="25" t="s">
        <v>4</v>
      </c>
      <c r="D107" s="24" t="n">
        <v>0.770833333333333</v>
      </c>
      <c r="E107" s="25" t="s">
        <v>4</v>
      </c>
      <c r="J107" s="24" t="n">
        <v>0.806547619047619</v>
      </c>
      <c r="K107" s="25" t="s">
        <v>8</v>
      </c>
      <c r="L107" s="24" t="n">
        <v>0.806547619047619</v>
      </c>
      <c r="M107" s="25" t="s">
        <v>8</v>
      </c>
      <c r="R107" s="26" t="n">
        <v>0.986111111111111</v>
      </c>
      <c r="S107" s="25" t="s">
        <v>8</v>
      </c>
      <c r="T107" s="26" t="n">
        <v>0.986111111111111</v>
      </c>
      <c r="U107" s="25" t="s">
        <v>8</v>
      </c>
    </row>
    <row r="108" customFormat="false" ht="12.75" hidden="false" customHeight="false" outlineLevel="0" collapsed="false">
      <c r="A108" s="3" t="n">
        <v>99</v>
      </c>
      <c r="B108" s="24" t="n">
        <v>0.78125</v>
      </c>
      <c r="C108" s="25" t="s">
        <v>4</v>
      </c>
      <c r="D108" s="24" t="n">
        <v>0.775462962962963</v>
      </c>
      <c r="E108" s="25" t="s">
        <v>6</v>
      </c>
      <c r="J108" s="24" t="n">
        <v>0.8125</v>
      </c>
      <c r="K108" s="25" t="s">
        <v>4</v>
      </c>
      <c r="L108" s="24" t="n">
        <v>0.8125</v>
      </c>
      <c r="M108" s="25" t="s">
        <v>4</v>
      </c>
      <c r="S108" s="25"/>
      <c r="U108" s="25"/>
    </row>
    <row r="109" customFormat="false" ht="12.75" hidden="false" customHeight="false" outlineLevel="0" collapsed="false">
      <c r="A109" s="3" t="n">
        <v>100</v>
      </c>
      <c r="B109" s="24" t="n">
        <v>0.786458333333333</v>
      </c>
      <c r="C109" s="25" t="s">
        <v>4</v>
      </c>
      <c r="D109" s="24" t="n">
        <v>0.780092592592593</v>
      </c>
      <c r="E109" s="25" t="s">
        <v>8</v>
      </c>
      <c r="J109" s="24" t="n">
        <v>0.818452380952381</v>
      </c>
      <c r="K109" s="25" t="s">
        <v>8</v>
      </c>
      <c r="L109" s="24" t="n">
        <v>0.818452380952381</v>
      </c>
      <c r="M109" s="25" t="s">
        <v>8</v>
      </c>
      <c r="S109" s="25"/>
      <c r="U109" s="25"/>
    </row>
    <row r="110" customFormat="false" ht="12.75" hidden="false" customHeight="false" outlineLevel="0" collapsed="false">
      <c r="A110" s="3" t="n">
        <v>101</v>
      </c>
      <c r="B110" s="24" t="n">
        <v>0.791666666666667</v>
      </c>
      <c r="C110" s="25" t="s">
        <v>4</v>
      </c>
      <c r="D110" s="24" t="n">
        <v>0.784722222222222</v>
      </c>
      <c r="E110" s="25" t="s">
        <v>8</v>
      </c>
      <c r="J110" s="24" t="n">
        <v>0.824404761904762</v>
      </c>
      <c r="K110" s="25" t="s">
        <v>8</v>
      </c>
      <c r="L110" s="24" t="n">
        <v>0.824404761904762</v>
      </c>
      <c r="M110" s="25" t="s">
        <v>8</v>
      </c>
      <c r="S110" s="25"/>
      <c r="U110" s="25"/>
    </row>
    <row r="111" customFormat="false" ht="12.75" hidden="false" customHeight="false" outlineLevel="0" collapsed="false">
      <c r="A111" s="3" t="n">
        <v>102</v>
      </c>
      <c r="B111" s="24" t="n">
        <v>0.796875</v>
      </c>
      <c r="C111" s="25" t="s">
        <v>4</v>
      </c>
      <c r="D111" s="24" t="n">
        <v>0.789351851851852</v>
      </c>
      <c r="E111" s="25" t="s">
        <v>4</v>
      </c>
      <c r="J111" s="24" t="n">
        <v>0.830357142857143</v>
      </c>
      <c r="K111" s="25" t="s">
        <v>4</v>
      </c>
      <c r="L111" s="24" t="n">
        <v>0.830357142857143</v>
      </c>
      <c r="M111" s="25" t="s">
        <v>4</v>
      </c>
      <c r="S111" s="25"/>
      <c r="U111" s="25"/>
    </row>
    <row r="112" customFormat="false" ht="12.75" hidden="false" customHeight="false" outlineLevel="0" collapsed="false">
      <c r="A112" s="3" t="n">
        <v>103</v>
      </c>
      <c r="B112" s="24" t="n">
        <v>0.802083333333333</v>
      </c>
      <c r="C112" s="25" t="s">
        <v>4</v>
      </c>
      <c r="D112" s="24" t="n">
        <v>0.793981481481481</v>
      </c>
      <c r="E112" s="25" t="s">
        <v>8</v>
      </c>
      <c r="J112" s="24" t="n">
        <v>0.836309523809524</v>
      </c>
      <c r="K112" s="25" t="s">
        <v>8</v>
      </c>
      <c r="L112" s="24" t="n">
        <v>0.836309523809524</v>
      </c>
      <c r="M112" s="25" t="s">
        <v>8</v>
      </c>
      <c r="S112" s="25"/>
      <c r="U112" s="25"/>
    </row>
    <row r="113" customFormat="false" ht="12.75" hidden="false" customHeight="false" outlineLevel="0" collapsed="false">
      <c r="A113" s="3" t="n">
        <v>104</v>
      </c>
      <c r="B113" s="24" t="n">
        <v>0.807291666666667</v>
      </c>
      <c r="C113" s="25" t="s">
        <v>4</v>
      </c>
      <c r="D113" s="24" t="n">
        <v>0.798611111111111</v>
      </c>
      <c r="E113" s="25" t="s">
        <v>4</v>
      </c>
      <c r="J113" s="24" t="n">
        <v>0.842261904761905</v>
      </c>
      <c r="K113" s="25" t="s">
        <v>8</v>
      </c>
      <c r="L113" s="24" t="n">
        <v>0.842261904761905</v>
      </c>
      <c r="M113" s="25" t="s">
        <v>8</v>
      </c>
      <c r="S113" s="25"/>
      <c r="U113" s="25"/>
    </row>
    <row r="114" customFormat="false" ht="12.75" hidden="false" customHeight="false" outlineLevel="0" collapsed="false">
      <c r="A114" s="3" t="n">
        <v>105</v>
      </c>
      <c r="B114" s="24" t="n">
        <v>0.8125</v>
      </c>
      <c r="C114" s="25" t="s">
        <v>4</v>
      </c>
      <c r="D114" s="24" t="n">
        <v>0.803240740740741</v>
      </c>
      <c r="E114" s="25" t="s">
        <v>8</v>
      </c>
      <c r="J114" s="24" t="n">
        <v>0.848214285714286</v>
      </c>
      <c r="K114" s="25" t="s">
        <v>8</v>
      </c>
      <c r="L114" s="24" t="n">
        <v>0.848214285714286</v>
      </c>
      <c r="M114" s="25" t="s">
        <v>8</v>
      </c>
      <c r="S114" s="25"/>
      <c r="U114" s="25"/>
    </row>
    <row r="115" customFormat="false" ht="12.75" hidden="false" customHeight="false" outlineLevel="0" collapsed="false">
      <c r="A115" s="3" t="n">
        <v>106</v>
      </c>
      <c r="B115" s="24" t="n">
        <v>0.817708333333333</v>
      </c>
      <c r="C115" s="25" t="s">
        <v>8</v>
      </c>
      <c r="D115" s="24" t="n">
        <v>0.80787037037037</v>
      </c>
      <c r="E115" s="25" t="s">
        <v>8</v>
      </c>
      <c r="J115" s="24" t="n">
        <v>0.854166666666667</v>
      </c>
      <c r="K115" s="25" t="s">
        <v>8</v>
      </c>
      <c r="L115" s="24" t="n">
        <v>0.854166666666667</v>
      </c>
      <c r="M115" s="25" t="s">
        <v>8</v>
      </c>
      <c r="S115" s="25"/>
      <c r="U115" s="25"/>
    </row>
    <row r="116" customFormat="false" ht="12.75" hidden="false" customHeight="false" outlineLevel="0" collapsed="false">
      <c r="A116" s="3" t="n">
        <v>107</v>
      </c>
      <c r="B116" s="24" t="n">
        <v>0.822916666666667</v>
      </c>
      <c r="C116" s="25" t="s">
        <v>8</v>
      </c>
      <c r="D116" s="24" t="n">
        <v>0.8125</v>
      </c>
      <c r="E116" s="25" t="s">
        <v>8</v>
      </c>
      <c r="J116" s="24" t="n">
        <v>0.860294117647059</v>
      </c>
      <c r="K116" s="25" t="s">
        <v>4</v>
      </c>
      <c r="L116" s="24" t="n">
        <v>0.860294117647059</v>
      </c>
      <c r="M116" s="25" t="s">
        <v>8</v>
      </c>
      <c r="S116" s="25"/>
      <c r="U116" s="25"/>
    </row>
    <row r="117" customFormat="false" ht="12.75" hidden="false" customHeight="false" outlineLevel="0" collapsed="false">
      <c r="A117" s="3" t="n">
        <v>108</v>
      </c>
      <c r="B117" s="24" t="n">
        <v>0.828125</v>
      </c>
      <c r="C117" s="25" t="s">
        <v>8</v>
      </c>
      <c r="D117" s="24" t="n">
        <v>0.81712962962963</v>
      </c>
      <c r="E117" s="25" t="s">
        <v>4</v>
      </c>
      <c r="J117" s="24" t="n">
        <v>0.866421568627451</v>
      </c>
      <c r="K117" s="25" t="s">
        <v>8</v>
      </c>
      <c r="L117" s="24" t="n">
        <v>0.866421568627451</v>
      </c>
      <c r="M117" s="25" t="s">
        <v>8</v>
      </c>
      <c r="S117" s="25"/>
      <c r="U117" s="25"/>
    </row>
    <row r="118" customFormat="false" ht="12.75" hidden="false" customHeight="false" outlineLevel="0" collapsed="false">
      <c r="A118" s="3" t="n">
        <v>109</v>
      </c>
      <c r="B118" s="24" t="n">
        <v>0.833333333333333</v>
      </c>
      <c r="C118" s="25" t="s">
        <v>4</v>
      </c>
      <c r="D118" s="24" t="n">
        <v>0.821759259259259</v>
      </c>
      <c r="E118" s="25" t="s">
        <v>8</v>
      </c>
      <c r="J118" s="24" t="n">
        <v>0.872549019607843</v>
      </c>
      <c r="K118" s="25" t="s">
        <v>8</v>
      </c>
      <c r="L118" s="24" t="n">
        <v>0.872549019607843</v>
      </c>
      <c r="M118" s="25" t="s">
        <v>4</v>
      </c>
      <c r="S118" s="25"/>
      <c r="U118" s="25"/>
    </row>
    <row r="119" customFormat="false" ht="12.75" hidden="false" customHeight="false" outlineLevel="0" collapsed="false">
      <c r="A119" s="3" t="n">
        <v>110</v>
      </c>
      <c r="B119" s="24" t="n">
        <v>0.838541666666667</v>
      </c>
      <c r="C119" s="25" t="s">
        <v>4</v>
      </c>
      <c r="D119" s="24" t="n">
        <v>0.826388888888889</v>
      </c>
      <c r="E119" s="25" t="s">
        <v>8</v>
      </c>
      <c r="J119" s="24" t="n">
        <v>0.878676470588235</v>
      </c>
      <c r="K119" s="25" t="s">
        <v>4</v>
      </c>
      <c r="L119" s="24" t="n">
        <v>0.878676470588235</v>
      </c>
      <c r="M119" s="25" t="s">
        <v>4</v>
      </c>
      <c r="S119" s="25"/>
      <c r="U119" s="25"/>
    </row>
    <row r="120" customFormat="false" ht="12.75" hidden="false" customHeight="false" outlineLevel="0" collapsed="false">
      <c r="A120" s="3" t="n">
        <v>111</v>
      </c>
      <c r="B120" s="24" t="n">
        <v>0.84375</v>
      </c>
      <c r="C120" s="25" t="s">
        <v>8</v>
      </c>
      <c r="D120" s="24" t="n">
        <v>0.831018518518519</v>
      </c>
      <c r="E120" s="25" t="s">
        <v>4</v>
      </c>
      <c r="J120" s="24" t="n">
        <v>0.884803921568627</v>
      </c>
      <c r="K120" s="25" t="s">
        <v>8</v>
      </c>
      <c r="L120" s="24" t="n">
        <v>0.884803921568627</v>
      </c>
      <c r="M120" s="25" t="s">
        <v>8</v>
      </c>
      <c r="S120" s="25"/>
      <c r="U120" s="25"/>
    </row>
    <row r="121" customFormat="false" ht="12.75" hidden="false" customHeight="false" outlineLevel="0" collapsed="false">
      <c r="A121" s="3" t="n">
        <v>112</v>
      </c>
      <c r="B121" s="24" t="n">
        <v>0.848958333333333</v>
      </c>
      <c r="C121" s="25" t="s">
        <v>6</v>
      </c>
      <c r="D121" s="24" t="n">
        <v>0.835648148148148</v>
      </c>
      <c r="E121" s="25" t="s">
        <v>8</v>
      </c>
      <c r="J121" s="24" t="n">
        <v>0.89093137254902</v>
      </c>
      <c r="K121" s="25" t="s">
        <v>4</v>
      </c>
      <c r="L121" s="24" t="n">
        <v>0.89093137254902</v>
      </c>
      <c r="M121" s="25" t="s">
        <v>4</v>
      </c>
      <c r="S121" s="25"/>
      <c r="U121" s="25"/>
    </row>
    <row r="122" customFormat="false" ht="12.75" hidden="false" customHeight="false" outlineLevel="0" collapsed="false">
      <c r="A122" s="3" t="n">
        <v>113</v>
      </c>
      <c r="B122" s="24" t="n">
        <v>0.854166666666667</v>
      </c>
      <c r="C122" s="25" t="s">
        <v>8</v>
      </c>
      <c r="D122" s="24" t="n">
        <v>0.840277777777778</v>
      </c>
      <c r="E122" s="25" t="s">
        <v>4</v>
      </c>
      <c r="J122" s="24" t="n">
        <v>0.897058823529412</v>
      </c>
      <c r="K122" s="25" t="s">
        <v>8</v>
      </c>
      <c r="L122" s="24" t="n">
        <v>0.897058823529412</v>
      </c>
      <c r="M122" s="25" t="s">
        <v>8</v>
      </c>
    </row>
    <row r="123" customFormat="false" ht="12.75" hidden="false" customHeight="false" outlineLevel="0" collapsed="false">
      <c r="A123" s="3" t="n">
        <v>114</v>
      </c>
      <c r="B123" s="24" t="n">
        <v>0.860119047619048</v>
      </c>
      <c r="C123" s="25" t="s">
        <v>4</v>
      </c>
      <c r="D123" s="24" t="n">
        <v>0.844907407407407</v>
      </c>
      <c r="E123" s="25" t="s">
        <v>8</v>
      </c>
      <c r="J123" s="24" t="n">
        <v>0.903186274509804</v>
      </c>
      <c r="K123" s="25" t="s">
        <v>8</v>
      </c>
      <c r="L123" s="24" t="n">
        <v>0.903186274509804</v>
      </c>
      <c r="M123" s="25" t="s">
        <v>4</v>
      </c>
    </row>
    <row r="124" customFormat="false" ht="12.75" hidden="false" customHeight="false" outlineLevel="0" collapsed="false">
      <c r="A124" s="3" t="n">
        <v>115</v>
      </c>
      <c r="B124" s="24" t="n">
        <v>0.866071428571429</v>
      </c>
      <c r="C124" s="25" t="s">
        <v>8</v>
      </c>
      <c r="D124" s="24" t="n">
        <v>0.849537037037037</v>
      </c>
      <c r="E124" s="25" t="s">
        <v>4</v>
      </c>
      <c r="J124" s="24" t="n">
        <v>0.909313725490196</v>
      </c>
      <c r="K124" s="25" t="s">
        <v>4</v>
      </c>
      <c r="L124" s="24" t="n">
        <v>0.909313725490196</v>
      </c>
      <c r="M124" s="25" t="s">
        <v>8</v>
      </c>
    </row>
    <row r="125" customFormat="false" ht="12.75" hidden="false" customHeight="false" outlineLevel="0" collapsed="false">
      <c r="A125" s="3" t="n">
        <v>116</v>
      </c>
      <c r="B125" s="24" t="n">
        <v>0.87202380952381</v>
      </c>
      <c r="C125" s="25" t="s">
        <v>8</v>
      </c>
      <c r="D125" s="24" t="n">
        <v>0.854166666666667</v>
      </c>
      <c r="E125" s="25" t="s">
        <v>4</v>
      </c>
      <c r="J125" s="24" t="n">
        <v>0.915441176470588</v>
      </c>
      <c r="K125" s="25" t="s">
        <v>8</v>
      </c>
      <c r="L125" s="24" t="n">
        <v>0.915441176470588</v>
      </c>
      <c r="M125" s="25" t="s">
        <v>8</v>
      </c>
    </row>
    <row r="126" customFormat="false" ht="12.75" hidden="false" customHeight="false" outlineLevel="0" collapsed="false">
      <c r="A126" s="3" t="n">
        <v>117</v>
      </c>
      <c r="B126" s="24" t="n">
        <v>0.877976190476191</v>
      </c>
      <c r="C126" s="25" t="s">
        <v>4</v>
      </c>
      <c r="D126" s="24" t="n">
        <v>0.860119047619048</v>
      </c>
      <c r="E126" s="25" t="s">
        <v>8</v>
      </c>
      <c r="J126" s="24" t="n">
        <v>0.92156862745098</v>
      </c>
      <c r="K126" s="25" t="s">
        <v>8</v>
      </c>
      <c r="L126" s="24" t="n">
        <v>0.92156862745098</v>
      </c>
      <c r="M126" s="25" t="s">
        <v>8</v>
      </c>
    </row>
    <row r="127" customFormat="false" ht="12.75" hidden="false" customHeight="false" outlineLevel="0" collapsed="false">
      <c r="A127" s="3" t="n">
        <v>118</v>
      </c>
      <c r="B127" s="24" t="n">
        <v>0.883928571428571</v>
      </c>
      <c r="C127" s="25" t="s">
        <v>8</v>
      </c>
      <c r="D127" s="24" t="n">
        <v>0.866071428571429</v>
      </c>
      <c r="E127" s="25" t="s">
        <v>4</v>
      </c>
      <c r="J127" s="24" t="n">
        <v>0.927696078431373</v>
      </c>
      <c r="K127" s="25" t="s">
        <v>8</v>
      </c>
      <c r="L127" s="24" t="n">
        <v>0.927696078431373</v>
      </c>
      <c r="M127" s="25" t="s">
        <v>4</v>
      </c>
    </row>
    <row r="128" customFormat="false" ht="12.75" hidden="false" customHeight="false" outlineLevel="0" collapsed="false">
      <c r="A128" s="3" t="n">
        <v>119</v>
      </c>
      <c r="B128" s="24" t="n">
        <v>0.889880952380952</v>
      </c>
      <c r="C128" s="25" t="s">
        <v>6</v>
      </c>
      <c r="D128" s="24" t="n">
        <v>0.87202380952381</v>
      </c>
      <c r="E128" s="25" t="s">
        <v>4</v>
      </c>
      <c r="J128" s="24" t="n">
        <v>0.933823529411765</v>
      </c>
      <c r="K128" s="25" t="s">
        <v>8</v>
      </c>
      <c r="L128" s="24" t="n">
        <v>0.933823529411765</v>
      </c>
      <c r="M128" s="25" t="s">
        <v>8</v>
      </c>
    </row>
    <row r="129" customFormat="false" ht="12.75" hidden="false" customHeight="false" outlineLevel="0" collapsed="false">
      <c r="A129" s="3" t="n">
        <v>120</v>
      </c>
      <c r="B129" s="24" t="n">
        <v>0.895833333333333</v>
      </c>
      <c r="C129" s="25" t="s">
        <v>8</v>
      </c>
      <c r="D129" s="24" t="n">
        <v>0.877976190476191</v>
      </c>
      <c r="E129" s="25" t="s">
        <v>4</v>
      </c>
      <c r="J129" s="24" t="n">
        <v>0.939950980392157</v>
      </c>
      <c r="K129" s="25" t="s">
        <v>8</v>
      </c>
      <c r="L129" s="24" t="n">
        <v>0.939950980392157</v>
      </c>
      <c r="M129" s="25" t="s">
        <v>8</v>
      </c>
    </row>
    <row r="130" customFormat="false" ht="12.75" hidden="false" customHeight="false" outlineLevel="0" collapsed="false">
      <c r="A130" s="3" t="n">
        <v>121</v>
      </c>
      <c r="B130" s="24" t="n">
        <v>0.902083333333333</v>
      </c>
      <c r="C130" s="25" t="s">
        <v>8</v>
      </c>
      <c r="D130" s="24" t="n">
        <v>0.883928571428571</v>
      </c>
      <c r="E130" s="25" t="s">
        <v>4</v>
      </c>
      <c r="J130" s="24" t="n">
        <v>0.946078431372549</v>
      </c>
      <c r="K130" s="25" t="s">
        <v>4</v>
      </c>
      <c r="L130" s="24" t="n">
        <v>0.946078431372549</v>
      </c>
      <c r="M130" s="25" t="s">
        <v>4</v>
      </c>
    </row>
    <row r="131" customFormat="false" ht="12.75" hidden="false" customHeight="false" outlineLevel="0" collapsed="false">
      <c r="A131" s="3" t="n">
        <v>122</v>
      </c>
      <c r="B131" s="24" t="n">
        <v>0.908333333333333</v>
      </c>
      <c r="C131" s="25" t="s">
        <v>8</v>
      </c>
      <c r="D131" s="24" t="n">
        <v>0.889880952380952</v>
      </c>
      <c r="E131" s="25" t="s">
        <v>8</v>
      </c>
      <c r="J131" s="24" t="n">
        <v>0.952205882352941</v>
      </c>
      <c r="K131" s="25" t="s">
        <v>4</v>
      </c>
      <c r="L131" s="24" t="n">
        <v>0.952205882352941</v>
      </c>
      <c r="M131" s="25" t="s">
        <v>8</v>
      </c>
    </row>
    <row r="132" customFormat="false" ht="12.75" hidden="false" customHeight="false" outlineLevel="0" collapsed="false">
      <c r="A132" s="3" t="n">
        <v>123</v>
      </c>
      <c r="B132" s="24" t="n">
        <v>0.914583333333333</v>
      </c>
      <c r="C132" s="25" t="s">
        <v>4</v>
      </c>
      <c r="D132" s="24" t="n">
        <v>0.895833333333333</v>
      </c>
      <c r="E132" s="25" t="s">
        <v>8</v>
      </c>
      <c r="J132" s="26" t="n">
        <v>0.958333333333333</v>
      </c>
      <c r="K132" s="25" t="s">
        <v>8</v>
      </c>
      <c r="L132" s="26" t="n">
        <v>0.958333333333333</v>
      </c>
      <c r="M132" s="25" t="s">
        <v>8</v>
      </c>
    </row>
    <row r="133" customFormat="false" ht="12.75" hidden="false" customHeight="false" outlineLevel="0" collapsed="false">
      <c r="A133" s="3" t="n">
        <v>124</v>
      </c>
      <c r="B133" s="24" t="n">
        <v>0.920833333333333</v>
      </c>
      <c r="C133" s="25" t="s">
        <v>8</v>
      </c>
      <c r="D133" s="24" t="n">
        <v>0.902083333333333</v>
      </c>
      <c r="E133" s="25" t="s">
        <v>8</v>
      </c>
      <c r="J133" s="26" t="n">
        <v>0.966666666666667</v>
      </c>
      <c r="K133" s="25" t="s">
        <v>4</v>
      </c>
      <c r="L133" s="26" t="n">
        <v>0.966666666666667</v>
      </c>
      <c r="M133" s="25" t="s">
        <v>8</v>
      </c>
    </row>
    <row r="134" customFormat="false" ht="12.75" hidden="false" customHeight="false" outlineLevel="0" collapsed="false">
      <c r="A134" s="3" t="n">
        <v>125</v>
      </c>
      <c r="B134" s="24" t="n">
        <v>0.927083333333333</v>
      </c>
      <c r="C134" s="25" t="s">
        <v>4</v>
      </c>
      <c r="D134" s="24" t="n">
        <v>0.908333333333333</v>
      </c>
      <c r="E134" s="25" t="s">
        <v>4</v>
      </c>
      <c r="J134" s="26" t="n">
        <v>0.975</v>
      </c>
      <c r="K134" s="25" t="s">
        <v>8</v>
      </c>
      <c r="L134" s="26" t="n">
        <v>0.975</v>
      </c>
      <c r="M134" s="25" t="s">
        <v>4</v>
      </c>
    </row>
    <row r="135" customFormat="false" ht="12.75" hidden="false" customHeight="false" outlineLevel="0" collapsed="false">
      <c r="A135" s="3" t="n">
        <v>126</v>
      </c>
      <c r="B135" s="24" t="n">
        <v>0.933333333333333</v>
      </c>
      <c r="C135" s="25" t="s">
        <v>8</v>
      </c>
      <c r="D135" s="24" t="n">
        <v>0.914583333333333</v>
      </c>
      <c r="E135" s="25" t="s">
        <v>4</v>
      </c>
      <c r="J135" s="26" t="n">
        <v>0.983333333333333</v>
      </c>
      <c r="K135" s="25" t="s">
        <v>4</v>
      </c>
      <c r="L135" s="26" t="n">
        <v>0.983333333333333</v>
      </c>
      <c r="M135" s="25" t="s">
        <v>8</v>
      </c>
    </row>
    <row r="136" customFormat="false" ht="12.75" hidden="false" customHeight="false" outlineLevel="0" collapsed="false">
      <c r="A136" s="3" t="n">
        <v>127</v>
      </c>
      <c r="B136" s="24" t="n">
        <v>0.939583333333333</v>
      </c>
      <c r="C136" s="25" t="s">
        <v>8</v>
      </c>
      <c r="D136" s="24" t="n">
        <v>0.920833333333333</v>
      </c>
      <c r="E136" s="25" t="s">
        <v>8</v>
      </c>
      <c r="J136" s="26" t="n">
        <v>0.991666666666667</v>
      </c>
      <c r="K136" s="25" t="s">
        <v>8</v>
      </c>
      <c r="L136" s="26" t="n">
        <v>0.991666666666667</v>
      </c>
      <c r="M136" s="25" t="s">
        <v>8</v>
      </c>
    </row>
    <row r="137" customFormat="false" ht="12.75" hidden="false" customHeight="false" outlineLevel="0" collapsed="false">
      <c r="A137" s="3" t="n">
        <v>128</v>
      </c>
      <c r="B137" s="24" t="n">
        <v>0.945833333333333</v>
      </c>
      <c r="C137" s="25" t="s">
        <v>8</v>
      </c>
      <c r="D137" s="24" t="n">
        <v>0.927083333333333</v>
      </c>
      <c r="E137" s="25" t="s">
        <v>6</v>
      </c>
      <c r="K137" s="25"/>
      <c r="M137" s="25"/>
    </row>
    <row r="138" customFormat="false" ht="12.75" hidden="false" customHeight="false" outlineLevel="0" collapsed="false">
      <c r="A138" s="3" t="n">
        <v>129</v>
      </c>
      <c r="B138" s="24" t="n">
        <v>0.952083333333333</v>
      </c>
      <c r="C138" s="25" t="s">
        <v>4</v>
      </c>
      <c r="D138" s="24" t="n">
        <v>0.933333333333333</v>
      </c>
      <c r="E138" s="25" t="s">
        <v>8</v>
      </c>
      <c r="K138" s="25"/>
      <c r="M138" s="25"/>
    </row>
    <row r="139" customFormat="false" ht="12.75" hidden="false" customHeight="false" outlineLevel="0" collapsed="false">
      <c r="A139" s="3" t="n">
        <v>130</v>
      </c>
      <c r="B139" s="24" t="n">
        <v>0.958333333333333</v>
      </c>
      <c r="C139" s="25" t="s">
        <v>8</v>
      </c>
      <c r="D139" s="24" t="n">
        <v>0.939583333333333</v>
      </c>
      <c r="E139" s="25" t="s">
        <v>8</v>
      </c>
      <c r="K139" s="25"/>
      <c r="M139" s="25"/>
    </row>
    <row r="140" customFormat="false" ht="12.75" hidden="false" customHeight="false" outlineLevel="0" collapsed="false">
      <c r="A140" s="3" t="n">
        <v>131</v>
      </c>
      <c r="B140" s="24" t="n">
        <v>0.966666666666667</v>
      </c>
      <c r="C140" s="25" t="s">
        <v>8</v>
      </c>
      <c r="D140" s="24" t="n">
        <v>0.945833333333333</v>
      </c>
      <c r="E140" s="25" t="s">
        <v>8</v>
      </c>
      <c r="K140" s="25"/>
      <c r="M140" s="25"/>
    </row>
    <row r="141" customFormat="false" ht="12.75" hidden="false" customHeight="false" outlineLevel="0" collapsed="false">
      <c r="A141" s="3" t="n">
        <v>132</v>
      </c>
      <c r="B141" s="24" t="n">
        <v>0.975</v>
      </c>
      <c r="C141" s="25" t="s">
        <v>4</v>
      </c>
      <c r="D141" s="24" t="n">
        <v>0.952083333333333</v>
      </c>
      <c r="E141" s="25" t="s">
        <v>6</v>
      </c>
      <c r="K141" s="25"/>
      <c r="M141" s="25"/>
    </row>
    <row r="142" customFormat="false" ht="12.75" hidden="false" customHeight="false" outlineLevel="0" collapsed="false">
      <c r="A142" s="3" t="n">
        <v>133</v>
      </c>
      <c r="B142" s="24" t="n">
        <v>0.983333333333333</v>
      </c>
      <c r="C142" s="25" t="s">
        <v>8</v>
      </c>
      <c r="D142" s="24" t="n">
        <v>0.958333333333333</v>
      </c>
      <c r="E142" s="25" t="s">
        <v>8</v>
      </c>
      <c r="K142" s="25"/>
      <c r="M142" s="25"/>
    </row>
    <row r="143" customFormat="false" ht="12.75" hidden="false" customHeight="false" outlineLevel="0" collapsed="false">
      <c r="A143" s="3" t="n">
        <v>134</v>
      </c>
      <c r="B143" s="24" t="n">
        <v>0.991666666666667</v>
      </c>
      <c r="C143" s="25" t="s">
        <v>4</v>
      </c>
      <c r="D143" s="24" t="n">
        <v>0.965277777777778</v>
      </c>
      <c r="E143" s="25" t="s">
        <v>8</v>
      </c>
      <c r="K143" s="25"/>
      <c r="M143" s="25"/>
    </row>
    <row r="144" customFormat="false" ht="12.75" hidden="false" customHeight="false" outlineLevel="0" collapsed="false">
      <c r="A144" s="3" t="n">
        <v>135</v>
      </c>
      <c r="C144" s="25"/>
      <c r="D144" s="24" t="n">
        <v>0.972222222222222</v>
      </c>
      <c r="E144" s="25" t="s">
        <v>4</v>
      </c>
      <c r="K144" s="25"/>
      <c r="M144" s="25"/>
    </row>
    <row r="145" customFormat="false" ht="12.75" hidden="false" customHeight="false" outlineLevel="0" collapsed="false">
      <c r="A145" s="3" t="n">
        <v>136</v>
      </c>
      <c r="C145" s="25"/>
      <c r="D145" s="24" t="n">
        <v>0.979166666666667</v>
      </c>
      <c r="E145" s="25" t="s">
        <v>4</v>
      </c>
      <c r="K145" s="25"/>
      <c r="M145" s="25"/>
    </row>
    <row r="146" customFormat="false" ht="12.75" hidden="false" customHeight="false" outlineLevel="0" collapsed="false">
      <c r="A146" s="3" t="n">
        <v>137</v>
      </c>
      <c r="C146" s="25"/>
      <c r="D146" s="24" t="n">
        <v>0.986111111111111</v>
      </c>
      <c r="E146" s="25" t="s">
        <v>8</v>
      </c>
      <c r="K146" s="25"/>
      <c r="M146" s="25"/>
    </row>
    <row r="147" customFormat="false" ht="12.75" hidden="false" customHeight="false" outlineLevel="0" collapsed="false">
      <c r="A147" s="3" t="n">
        <v>138</v>
      </c>
      <c r="C147" s="25"/>
      <c r="D147" s="24" t="n">
        <v>0.993055555555556</v>
      </c>
      <c r="E147" s="25" t="s">
        <v>8</v>
      </c>
      <c r="K147" s="25"/>
      <c r="M147" s="25"/>
    </row>
    <row r="148" customFormat="false" ht="12.75" hidden="false" customHeight="false" outlineLevel="0" collapsed="false">
      <c r="C148" s="25"/>
      <c r="E148" s="25"/>
      <c r="K148" s="25"/>
      <c r="M148" s="25"/>
    </row>
    <row r="149" customFormat="false" ht="12.75" hidden="false" customHeight="false" outlineLevel="0" collapsed="false">
      <c r="C149" s="25"/>
      <c r="E149" s="25"/>
      <c r="K149" s="25"/>
      <c r="M149" s="25"/>
    </row>
    <row r="150" customFormat="false" ht="12.75" hidden="false" customHeight="false" outlineLevel="0" collapsed="false">
      <c r="C150" s="25"/>
      <c r="E150" s="25"/>
    </row>
    <row r="151" customFormat="false" ht="12.75" hidden="false" customHeight="false" outlineLevel="0" collapsed="false">
      <c r="C151" s="25"/>
      <c r="E151" s="25"/>
    </row>
    <row r="152" customFormat="false" ht="12.75" hidden="false" customHeight="false" outlineLevel="0" collapsed="false">
      <c r="C152" s="25"/>
      <c r="E152" s="25"/>
    </row>
    <row r="153" customFormat="false" ht="12.75" hidden="false" customHeight="false" outlineLevel="0" collapsed="false">
      <c r="C153" s="25"/>
      <c r="E153" s="25"/>
    </row>
    <row r="154" customFormat="false" ht="12.75" hidden="false" customHeight="false" outlineLevel="0" collapsed="false">
      <c r="C154" s="25"/>
      <c r="E154" s="25"/>
    </row>
    <row r="155" customFormat="false" ht="12.75" hidden="false" customHeight="false" outlineLevel="0" collapsed="false">
      <c r="C155" s="25"/>
      <c r="E155" s="25"/>
    </row>
    <row r="156" customFormat="false" ht="12.75" hidden="false" customHeight="false" outlineLevel="0" collapsed="false">
      <c r="C156" s="25"/>
      <c r="E156" s="25"/>
    </row>
    <row r="157" customFormat="false" ht="12.75" hidden="false" customHeight="false" outlineLevel="0" collapsed="false">
      <c r="C157" s="25"/>
      <c r="E157" s="25"/>
    </row>
    <row r="158" customFormat="false" ht="12.75" hidden="false" customHeight="false" outlineLevel="0" collapsed="false">
      <c r="C158" s="25"/>
      <c r="E158" s="25"/>
    </row>
    <row r="159" customFormat="false" ht="12.75" hidden="false" customHeight="false" outlineLevel="0" collapsed="false">
      <c r="C159" s="25"/>
      <c r="E159" s="25"/>
    </row>
    <row r="160" customFormat="false" ht="12.75" hidden="false" customHeight="false" outlineLevel="0" collapsed="false">
      <c r="C160" s="25"/>
      <c r="E160" s="25"/>
    </row>
    <row r="161" customFormat="false" ht="12.75" hidden="false" customHeight="false" outlineLevel="0" collapsed="false">
      <c r="C161" s="25"/>
      <c r="E161" s="25"/>
    </row>
    <row r="162" customFormat="false" ht="12.75" hidden="false" customHeight="false" outlineLevel="0" collapsed="false">
      <c r="E162" s="25"/>
    </row>
    <row r="163" customFormat="false" ht="12.75" hidden="false" customHeight="false" outlineLevel="0" collapsed="false">
      <c r="E163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09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09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29166666666667</v>
      </c>
      <c r="E10" s="25" t="s">
        <v>6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R10" s="26" t="n">
        <v>0.229166666666667</v>
      </c>
      <c r="S10" s="25" t="s">
        <v>8</v>
      </c>
      <c r="T10" s="26" t="n">
        <v>0.229166666666667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6111111111111</v>
      </c>
      <c r="C11" s="25" t="s">
        <v>4</v>
      </c>
      <c r="D11" s="24" t="n">
        <v>0.236111111111111</v>
      </c>
      <c r="E11" s="25" t="s">
        <v>6</v>
      </c>
      <c r="J11" s="24" t="n">
        <v>0.2375</v>
      </c>
      <c r="K11" s="25" t="s">
        <v>8</v>
      </c>
      <c r="L11" s="24" t="n">
        <v>0.2375</v>
      </c>
      <c r="M11" s="25" t="s">
        <v>8</v>
      </c>
      <c r="R11" s="26" t="n">
        <v>0.237938596491228</v>
      </c>
      <c r="S11" s="25" t="s">
        <v>4</v>
      </c>
      <c r="T11" s="26" t="n">
        <v>0.2375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3055555555556</v>
      </c>
      <c r="C12" s="25" t="s">
        <v>4</v>
      </c>
      <c r="D12" s="24" t="n">
        <v>0.243055555555556</v>
      </c>
      <c r="E12" s="25" t="s">
        <v>4</v>
      </c>
      <c r="J12" s="24" t="n">
        <v>0.245833333333333</v>
      </c>
      <c r="K12" s="25" t="s">
        <v>8</v>
      </c>
      <c r="L12" s="24" t="n">
        <v>0.245833333333333</v>
      </c>
      <c r="M12" s="25" t="s">
        <v>8</v>
      </c>
      <c r="R12" s="26" t="n">
        <v>0.246710526315789</v>
      </c>
      <c r="S12" s="25" t="s">
        <v>8</v>
      </c>
      <c r="T12" s="26" t="n">
        <v>0.245833333333333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</v>
      </c>
      <c r="C13" s="25" t="s">
        <v>4</v>
      </c>
      <c r="D13" s="24" t="n">
        <v>0.25</v>
      </c>
      <c r="E13" s="25" t="s">
        <v>6</v>
      </c>
      <c r="J13" s="24" t="n">
        <v>0.254166666666667</v>
      </c>
      <c r="K13" s="25" t="s">
        <v>8</v>
      </c>
      <c r="L13" s="24" t="n">
        <v>0.254166666666667</v>
      </c>
      <c r="M13" s="25" t="s">
        <v>8</v>
      </c>
      <c r="R13" s="26" t="n">
        <v>0.255482456140351</v>
      </c>
      <c r="S13" s="25" t="s">
        <v>8</v>
      </c>
      <c r="T13" s="26" t="n">
        <v>0.254166666666667</v>
      </c>
      <c r="U13" s="25" t="s">
        <v>8</v>
      </c>
    </row>
    <row r="14" customFormat="false" ht="12.75" hidden="false" customHeight="false" outlineLevel="0" collapsed="false">
      <c r="A14" s="3" t="n">
        <v>5</v>
      </c>
      <c r="B14" s="24" t="n">
        <v>0.256944444444444</v>
      </c>
      <c r="C14" s="25" t="s">
        <v>4</v>
      </c>
      <c r="D14" s="24" t="n">
        <v>0.256944444444444</v>
      </c>
      <c r="E14" s="25" t="s">
        <v>4</v>
      </c>
      <c r="J14" s="24" t="n">
        <v>0.2625</v>
      </c>
      <c r="K14" s="25" t="s">
        <v>8</v>
      </c>
      <c r="L14" s="24" t="n">
        <v>0.2625</v>
      </c>
      <c r="M14" s="25" t="s">
        <v>8</v>
      </c>
      <c r="R14" s="26" t="n">
        <v>0.264254385964912</v>
      </c>
      <c r="S14" s="25" t="s">
        <v>8</v>
      </c>
      <c r="T14" s="26" t="n">
        <v>0.2625</v>
      </c>
      <c r="U14" s="25" t="s">
        <v>8</v>
      </c>
    </row>
    <row r="15" customFormat="false" ht="12.75" hidden="false" customHeight="false" outlineLevel="0" collapsed="false">
      <c r="A15" s="3" t="n">
        <v>6</v>
      </c>
      <c r="B15" s="24" t="n">
        <v>0.263888888888889</v>
      </c>
      <c r="C15" s="25" t="s">
        <v>4</v>
      </c>
      <c r="D15" s="24" t="n">
        <v>0.263888888888889</v>
      </c>
      <c r="E15" s="25" t="s">
        <v>4</v>
      </c>
      <c r="J15" s="24" t="n">
        <v>0.270833333333333</v>
      </c>
      <c r="K15" s="25" t="s">
        <v>4</v>
      </c>
      <c r="L15" s="24" t="n">
        <v>0.270833333333333</v>
      </c>
      <c r="M15" s="25" t="s">
        <v>4</v>
      </c>
      <c r="R15" s="26" t="n">
        <v>0.273026315789474</v>
      </c>
      <c r="S15" s="25" t="s">
        <v>4</v>
      </c>
      <c r="T15" s="26" t="n">
        <v>0.270833333333333</v>
      </c>
      <c r="U15" s="25" t="s">
        <v>8</v>
      </c>
    </row>
    <row r="16" customFormat="false" ht="12.75" hidden="false" customHeight="false" outlineLevel="0" collapsed="false">
      <c r="A16" s="3" t="n">
        <v>7</v>
      </c>
      <c r="B16" s="24" t="n">
        <v>0.270833333333333</v>
      </c>
      <c r="C16" s="25" t="s">
        <v>4</v>
      </c>
      <c r="D16" s="24" t="n">
        <v>0.270833333333333</v>
      </c>
      <c r="E16" s="25" t="s">
        <v>6</v>
      </c>
      <c r="J16" s="24" t="n">
        <v>0.278044871794872</v>
      </c>
      <c r="K16" s="25" t="s">
        <v>4</v>
      </c>
      <c r="L16" s="24" t="n">
        <v>0.278044871794872</v>
      </c>
      <c r="M16" s="25" t="s">
        <v>8</v>
      </c>
      <c r="R16" s="26" t="n">
        <v>0.281798245614035</v>
      </c>
      <c r="S16" s="25" t="s">
        <v>4</v>
      </c>
      <c r="T16" s="26" t="n">
        <v>0.2791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77777777777778</v>
      </c>
      <c r="C17" s="25" t="s">
        <v>4</v>
      </c>
      <c r="D17" s="24" t="n">
        <v>0.277777777777778</v>
      </c>
      <c r="E17" s="25" t="s">
        <v>6</v>
      </c>
      <c r="J17" s="24" t="n">
        <v>0.28525641025641</v>
      </c>
      <c r="K17" s="25" t="s">
        <v>8</v>
      </c>
      <c r="L17" s="24" t="n">
        <v>0.28525641025641</v>
      </c>
      <c r="M17" s="25" t="s">
        <v>4</v>
      </c>
      <c r="R17" s="26" t="n">
        <v>0.290570175438597</v>
      </c>
      <c r="S17" s="25" t="s">
        <v>4</v>
      </c>
      <c r="T17" s="26" t="n">
        <v>0.2875</v>
      </c>
      <c r="U17" s="25" t="s">
        <v>8</v>
      </c>
    </row>
    <row r="18" customFormat="false" ht="12.75" hidden="false" customHeight="false" outlineLevel="0" collapsed="false">
      <c r="A18" s="3" t="n">
        <v>9</v>
      </c>
      <c r="B18" s="24" t="n">
        <v>0.284722222222222</v>
      </c>
      <c r="C18" s="25" t="s">
        <v>4</v>
      </c>
      <c r="D18" s="24" t="n">
        <v>0.284722222222222</v>
      </c>
      <c r="E18" s="25" t="s">
        <v>4</v>
      </c>
      <c r="J18" s="24" t="n">
        <v>0.292467948717949</v>
      </c>
      <c r="K18" s="25" t="s">
        <v>8</v>
      </c>
      <c r="L18" s="24" t="n">
        <v>0.292467948717949</v>
      </c>
      <c r="M18" s="25" t="s">
        <v>8</v>
      </c>
      <c r="R18" s="26" t="n">
        <v>0.299342105263158</v>
      </c>
      <c r="S18" s="25" t="s">
        <v>8</v>
      </c>
      <c r="T18" s="26" t="n">
        <v>0.295833333333333</v>
      </c>
      <c r="U18" s="25" t="s">
        <v>8</v>
      </c>
    </row>
    <row r="19" customFormat="false" ht="12.75" hidden="false" customHeight="false" outlineLevel="0" collapsed="false">
      <c r="A19" s="3" t="n">
        <v>10</v>
      </c>
      <c r="B19" s="24" t="n">
        <v>0.291666666666667</v>
      </c>
      <c r="C19" s="25" t="s">
        <v>4</v>
      </c>
      <c r="D19" s="24" t="n">
        <v>0.291666666666667</v>
      </c>
      <c r="E19" s="25" t="s">
        <v>4</v>
      </c>
      <c r="J19" s="24" t="n">
        <v>0.299679487179487</v>
      </c>
      <c r="K19" s="25" t="s">
        <v>4</v>
      </c>
      <c r="L19" s="24" t="n">
        <v>0.299679487179487</v>
      </c>
      <c r="M19" s="25" t="s">
        <v>8</v>
      </c>
      <c r="R19" s="26" t="n">
        <v>0.308114035087719</v>
      </c>
      <c r="S19" s="25" t="s">
        <v>8</v>
      </c>
      <c r="T19" s="26" t="n">
        <v>0.304166666666667</v>
      </c>
      <c r="U19" s="25" t="s">
        <v>8</v>
      </c>
    </row>
    <row r="20" customFormat="false" ht="12.75" hidden="false" customHeight="false" outlineLevel="0" collapsed="false">
      <c r="A20" s="3" t="n">
        <v>11</v>
      </c>
      <c r="B20" s="24" t="n">
        <v>0.298611111111111</v>
      </c>
      <c r="C20" s="25" t="s">
        <v>4</v>
      </c>
      <c r="D20" s="24" t="n">
        <v>0.298611111111111</v>
      </c>
      <c r="E20" s="25" t="s">
        <v>4</v>
      </c>
      <c r="H20" s="27"/>
      <c r="J20" s="24" t="n">
        <v>0.306891025641026</v>
      </c>
      <c r="K20" s="25" t="s">
        <v>8</v>
      </c>
      <c r="L20" s="24" t="n">
        <v>0.306891025641026</v>
      </c>
      <c r="M20" s="25" t="s">
        <v>8</v>
      </c>
      <c r="R20" s="26" t="n">
        <v>0.316885964912281</v>
      </c>
      <c r="S20" s="25" t="s">
        <v>8</v>
      </c>
      <c r="T20" s="26" t="n">
        <v>0.3125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05555555555556</v>
      </c>
      <c r="C21" s="25" t="s">
        <v>6</v>
      </c>
      <c r="D21" s="24" t="n">
        <v>0.305555555555556</v>
      </c>
      <c r="E21" s="25" t="s">
        <v>4</v>
      </c>
      <c r="J21" s="24" t="n">
        <v>0.314102564102564</v>
      </c>
      <c r="K21" s="25" t="s">
        <v>8</v>
      </c>
      <c r="L21" s="24" t="n">
        <v>0.314102564102564</v>
      </c>
      <c r="M21" s="25" t="s">
        <v>4</v>
      </c>
      <c r="R21" s="26" t="n">
        <v>0.325657894736842</v>
      </c>
      <c r="S21" s="25" t="s">
        <v>4</v>
      </c>
      <c r="T21" s="26" t="n">
        <v>0.320833333333333</v>
      </c>
      <c r="U21" s="25" t="s">
        <v>8</v>
      </c>
    </row>
    <row r="22" customFormat="false" ht="12.75" hidden="false" customHeight="false" outlineLevel="0" collapsed="false">
      <c r="A22" s="3" t="n">
        <v>13</v>
      </c>
      <c r="B22" s="24" t="n">
        <v>0.3125</v>
      </c>
      <c r="C22" s="25" t="s">
        <v>6</v>
      </c>
      <c r="D22" s="24" t="n">
        <v>0.3125</v>
      </c>
      <c r="E22" s="25" t="s">
        <v>6</v>
      </c>
      <c r="J22" s="24" t="n">
        <v>0.321314102564103</v>
      </c>
      <c r="K22" s="25" t="s">
        <v>4</v>
      </c>
      <c r="L22" s="24" t="n">
        <v>0.321314102564103</v>
      </c>
      <c r="M22" s="25" t="s">
        <v>4</v>
      </c>
      <c r="R22" s="26" t="n">
        <v>0.334429824561403</v>
      </c>
      <c r="S22" s="25" t="s">
        <v>8</v>
      </c>
      <c r="T22" s="26" t="n">
        <v>0.329166666666667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19444444444444</v>
      </c>
      <c r="C23" s="25" t="s">
        <v>4</v>
      </c>
      <c r="D23" s="24" t="n">
        <v>0.319444444444444</v>
      </c>
      <c r="E23" s="25" t="s">
        <v>4</v>
      </c>
      <c r="J23" s="24" t="n">
        <v>0.328525641025641</v>
      </c>
      <c r="K23" s="25" t="s">
        <v>8</v>
      </c>
      <c r="L23" s="24" t="n">
        <v>0.328525641025641</v>
      </c>
      <c r="M23" s="25" t="s">
        <v>4</v>
      </c>
      <c r="R23" s="26" t="n">
        <v>0.343201754385965</v>
      </c>
      <c r="S23" s="25" t="s">
        <v>8</v>
      </c>
      <c r="T23" s="26" t="n">
        <v>0.3375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26388888888889</v>
      </c>
      <c r="C24" s="25" t="s">
        <v>6</v>
      </c>
      <c r="D24" s="24" t="n">
        <v>0.326388888888889</v>
      </c>
      <c r="E24" s="25" t="s">
        <v>4</v>
      </c>
      <c r="J24" s="24" t="n">
        <v>0.335737179487179</v>
      </c>
      <c r="K24" s="25" t="s">
        <v>4</v>
      </c>
      <c r="L24" s="24" t="n">
        <v>0.335737179487179</v>
      </c>
      <c r="M24" s="25" t="s">
        <v>8</v>
      </c>
      <c r="R24" s="26" t="n">
        <v>0.351973684210526</v>
      </c>
      <c r="S24" s="25" t="s">
        <v>8</v>
      </c>
      <c r="T24" s="26" t="n">
        <v>0.345833333333333</v>
      </c>
      <c r="U24" s="25" t="s">
        <v>8</v>
      </c>
    </row>
    <row r="25" customFormat="false" ht="12.75" hidden="false" customHeight="false" outlineLevel="0" collapsed="false">
      <c r="A25" s="3" t="n">
        <v>16</v>
      </c>
      <c r="B25" s="24" t="n">
        <v>0.333333333333333</v>
      </c>
      <c r="C25" s="25" t="s">
        <v>4</v>
      </c>
      <c r="D25" s="24" t="n">
        <v>0.333333333333333</v>
      </c>
      <c r="E25" s="25" t="s">
        <v>4</v>
      </c>
      <c r="J25" s="24" t="n">
        <v>0.342948717948718</v>
      </c>
      <c r="K25" s="25" t="s">
        <v>4</v>
      </c>
      <c r="L25" s="24" t="n">
        <v>0.342948717948718</v>
      </c>
      <c r="M25" s="25" t="s">
        <v>8</v>
      </c>
      <c r="R25" s="26" t="n">
        <v>0.360745614035088</v>
      </c>
      <c r="S25" s="25" t="s">
        <v>4</v>
      </c>
      <c r="T25" s="26" t="n">
        <v>0.354166666666667</v>
      </c>
      <c r="U25" s="25" t="s">
        <v>8</v>
      </c>
    </row>
    <row r="26" customFormat="false" ht="12.75" hidden="false" customHeight="false" outlineLevel="0" collapsed="false">
      <c r="A26" s="3" t="n">
        <v>17</v>
      </c>
      <c r="B26" s="24" t="n">
        <v>0.340277777777778</v>
      </c>
      <c r="C26" s="25" t="s">
        <v>4</v>
      </c>
      <c r="D26" s="24" t="n">
        <v>0.340277777777778</v>
      </c>
      <c r="E26" s="25" t="s">
        <v>4</v>
      </c>
      <c r="J26" s="24" t="n">
        <v>0.350160256410256</v>
      </c>
      <c r="K26" s="25" t="s">
        <v>8</v>
      </c>
      <c r="L26" s="24" t="n">
        <v>0.350160256410256</v>
      </c>
      <c r="M26" s="25" t="s">
        <v>4</v>
      </c>
      <c r="R26" s="26" t="n">
        <v>0.369517543859649</v>
      </c>
      <c r="S26" s="25" t="s">
        <v>8</v>
      </c>
      <c r="T26" s="26" t="n">
        <v>0.3625</v>
      </c>
      <c r="U26" s="25" t="s">
        <v>8</v>
      </c>
    </row>
    <row r="27" customFormat="false" ht="12.75" hidden="false" customHeight="false" outlineLevel="0" collapsed="false">
      <c r="A27" s="3" t="n">
        <v>18</v>
      </c>
      <c r="B27" s="24" t="n">
        <v>0.347222222222222</v>
      </c>
      <c r="C27" s="25" t="s">
        <v>4</v>
      </c>
      <c r="D27" s="24" t="n">
        <v>0.347222222222222</v>
      </c>
      <c r="E27" s="25" t="s">
        <v>6</v>
      </c>
      <c r="J27" s="24" t="n">
        <v>0.357371794871795</v>
      </c>
      <c r="K27" s="25" t="s">
        <v>8</v>
      </c>
      <c r="L27" s="24" t="n">
        <v>0.357371794871795</v>
      </c>
      <c r="M27" s="25" t="s">
        <v>8</v>
      </c>
      <c r="R27" s="26" t="n">
        <v>0.378289473684211</v>
      </c>
      <c r="S27" s="25" t="s">
        <v>4</v>
      </c>
      <c r="T27" s="26" t="n">
        <v>0.370833333333333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54166666666667</v>
      </c>
      <c r="C28" s="25" t="s">
        <v>6</v>
      </c>
      <c r="D28" s="24" t="n">
        <v>0.354166666666667</v>
      </c>
      <c r="E28" s="25" t="s">
        <v>4</v>
      </c>
      <c r="J28" s="24" t="n">
        <v>0.364583333333333</v>
      </c>
      <c r="K28" s="25" t="s">
        <v>8</v>
      </c>
      <c r="L28" s="24" t="n">
        <v>0.364583333333333</v>
      </c>
      <c r="M28" s="25" t="s">
        <v>8</v>
      </c>
      <c r="R28" s="26" t="n">
        <v>0.387061403508772</v>
      </c>
      <c r="S28" s="25" t="s">
        <v>4</v>
      </c>
      <c r="T28" s="26" t="n">
        <v>0.379166666666667</v>
      </c>
      <c r="U28" s="25" t="s">
        <v>8</v>
      </c>
    </row>
    <row r="29" customFormat="false" ht="12.75" hidden="false" customHeight="false" outlineLevel="0" collapsed="false">
      <c r="A29" s="3" t="n">
        <v>20</v>
      </c>
      <c r="B29" s="24" t="n">
        <v>0.361111111111111</v>
      </c>
      <c r="C29" s="25" t="s">
        <v>6</v>
      </c>
      <c r="D29" s="24" t="n">
        <v>0.361111111111111</v>
      </c>
      <c r="E29" s="25" t="s">
        <v>4</v>
      </c>
      <c r="J29" s="24" t="n">
        <v>0.371794871794872</v>
      </c>
      <c r="K29" s="25" t="s">
        <v>4</v>
      </c>
      <c r="L29" s="24" t="n">
        <v>0.371794871794872</v>
      </c>
      <c r="M29" s="25" t="s">
        <v>4</v>
      </c>
      <c r="R29" s="26" t="n">
        <v>0.395833333333333</v>
      </c>
      <c r="S29" s="25" t="s">
        <v>8</v>
      </c>
      <c r="T29" s="26" t="n">
        <v>0.3875</v>
      </c>
      <c r="U29" s="25" t="s">
        <v>8</v>
      </c>
    </row>
    <row r="30" customFormat="false" ht="12.75" hidden="false" customHeight="false" outlineLevel="0" collapsed="false">
      <c r="A30" s="3" t="n">
        <v>21</v>
      </c>
      <c r="B30" s="24" t="n">
        <v>0.368055555555556</v>
      </c>
      <c r="C30" s="25" t="s">
        <v>4</v>
      </c>
      <c r="D30" s="24" t="n">
        <v>0.368055555555556</v>
      </c>
      <c r="E30" s="25" t="s">
        <v>4</v>
      </c>
      <c r="J30" s="24" t="n">
        <v>0.37900641025641</v>
      </c>
      <c r="K30" s="25" t="s">
        <v>4</v>
      </c>
      <c r="L30" s="24" t="n">
        <v>0.37900641025641</v>
      </c>
      <c r="M30" s="25" t="s">
        <v>8</v>
      </c>
      <c r="R30" s="26" t="n">
        <v>0.404166666666667</v>
      </c>
      <c r="S30" s="25" t="s">
        <v>8</v>
      </c>
      <c r="T30" s="26" t="n">
        <v>0.395833333333333</v>
      </c>
      <c r="U30" s="25" t="s">
        <v>8</v>
      </c>
    </row>
    <row r="31" customFormat="false" ht="12.75" hidden="false" customHeight="false" outlineLevel="0" collapsed="false">
      <c r="A31" s="3" t="n">
        <v>22</v>
      </c>
      <c r="B31" s="24" t="n">
        <v>0.375</v>
      </c>
      <c r="C31" s="25" t="s">
        <v>4</v>
      </c>
      <c r="D31" s="24" t="n">
        <v>0.375</v>
      </c>
      <c r="E31" s="25" t="s">
        <v>6</v>
      </c>
      <c r="J31" s="24" t="n">
        <v>0.386217948717949</v>
      </c>
      <c r="K31" s="25" t="s">
        <v>4</v>
      </c>
      <c r="L31" s="24" t="n">
        <v>0.386217948717949</v>
      </c>
      <c r="M31" s="25" t="s">
        <v>4</v>
      </c>
      <c r="R31" s="26" t="n">
        <v>0.4125</v>
      </c>
      <c r="S31" s="25" t="s">
        <v>8</v>
      </c>
      <c r="T31" s="26" t="n">
        <v>0.404166666666667</v>
      </c>
      <c r="U31" s="25" t="s">
        <v>8</v>
      </c>
    </row>
    <row r="32" customFormat="false" ht="12.75" hidden="false" customHeight="false" outlineLevel="0" collapsed="false">
      <c r="A32" s="3" t="n">
        <v>23</v>
      </c>
      <c r="B32" s="24" t="n">
        <v>0.381944444444445</v>
      </c>
      <c r="C32" s="25" t="s">
        <v>4</v>
      </c>
      <c r="D32" s="24" t="n">
        <v>0.381944444444445</v>
      </c>
      <c r="E32" s="25" t="s">
        <v>4</v>
      </c>
      <c r="J32" s="24" t="n">
        <v>0.393429487179487</v>
      </c>
      <c r="K32" s="25" t="s">
        <v>8</v>
      </c>
      <c r="L32" s="24" t="n">
        <v>0.393429487179487</v>
      </c>
      <c r="M32" s="25" t="s">
        <v>4</v>
      </c>
      <c r="R32" s="26" t="n">
        <v>0.420833333333333</v>
      </c>
      <c r="S32" s="25" t="s">
        <v>4</v>
      </c>
      <c r="T32" s="26" t="n">
        <v>0.4125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88888888888889</v>
      </c>
      <c r="C33" s="25" t="s">
        <v>4</v>
      </c>
      <c r="D33" s="24" t="n">
        <v>0.388888888888889</v>
      </c>
      <c r="E33" s="25" t="s">
        <v>6</v>
      </c>
      <c r="J33" s="24" t="n">
        <v>0.400641025641026</v>
      </c>
      <c r="K33" s="25" t="s">
        <v>8</v>
      </c>
      <c r="L33" s="24" t="n">
        <v>0.400641025641026</v>
      </c>
      <c r="M33" s="25" t="s">
        <v>8</v>
      </c>
      <c r="R33" s="26" t="n">
        <v>0.429166666666667</v>
      </c>
      <c r="S33" s="25" t="s">
        <v>8</v>
      </c>
      <c r="T33" s="26" t="n">
        <v>0.420833333333333</v>
      </c>
      <c r="U33" s="25" t="s">
        <v>8</v>
      </c>
    </row>
    <row r="34" customFormat="false" ht="12.75" hidden="false" customHeight="false" outlineLevel="0" collapsed="false">
      <c r="A34" s="3" t="n">
        <v>25</v>
      </c>
      <c r="B34" s="24" t="n">
        <v>0.395833333333333</v>
      </c>
      <c r="C34" s="25" t="s">
        <v>6</v>
      </c>
      <c r="D34" s="24" t="n">
        <v>0.395833333333333</v>
      </c>
      <c r="E34" s="25" t="s">
        <v>6</v>
      </c>
      <c r="J34" s="24" t="n">
        <v>0.407852564102564</v>
      </c>
      <c r="K34" s="25" t="s">
        <v>8</v>
      </c>
      <c r="L34" s="24" t="n">
        <v>0.407852564102564</v>
      </c>
      <c r="M34" s="25" t="s">
        <v>8</v>
      </c>
      <c r="R34" s="26" t="n">
        <v>0.4375</v>
      </c>
      <c r="S34" s="25" t="s">
        <v>8</v>
      </c>
      <c r="T34" s="26" t="n">
        <v>0.429166666666667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02777777777778</v>
      </c>
      <c r="C35" s="25" t="s">
        <v>4</v>
      </c>
      <c r="D35" s="24" t="n">
        <v>0.402777777777778</v>
      </c>
      <c r="E35" s="25" t="s">
        <v>4</v>
      </c>
      <c r="J35" s="24" t="n">
        <v>0.415064102564103</v>
      </c>
      <c r="K35" s="25" t="s">
        <v>8</v>
      </c>
      <c r="L35" s="24" t="n">
        <v>0.415064102564103</v>
      </c>
      <c r="M35" s="25" t="s">
        <v>8</v>
      </c>
      <c r="R35" s="26" t="n">
        <v>0.445833333333333</v>
      </c>
      <c r="S35" s="25" t="s">
        <v>8</v>
      </c>
      <c r="T35" s="26" t="n">
        <v>0.4375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09722222222222</v>
      </c>
      <c r="C36" s="25" t="s">
        <v>4</v>
      </c>
      <c r="D36" s="24" t="n">
        <v>0.409722222222222</v>
      </c>
      <c r="E36" s="25" t="s">
        <v>6</v>
      </c>
      <c r="J36" s="24" t="n">
        <v>0.422275641025641</v>
      </c>
      <c r="K36" s="25" t="s">
        <v>4</v>
      </c>
      <c r="L36" s="24" t="n">
        <v>0.422275641025641</v>
      </c>
      <c r="M36" s="25" t="s">
        <v>4</v>
      </c>
      <c r="R36" s="26" t="n">
        <v>0.454166666666667</v>
      </c>
      <c r="S36" s="25" t="s">
        <v>8</v>
      </c>
      <c r="T36" s="26" t="n">
        <v>0.445833333333333</v>
      </c>
      <c r="U36" s="25" t="s">
        <v>8</v>
      </c>
    </row>
    <row r="37" customFormat="false" ht="12.75" hidden="false" customHeight="false" outlineLevel="0" collapsed="false">
      <c r="A37" s="3" t="n">
        <v>28</v>
      </c>
      <c r="B37" s="24" t="n">
        <v>0.416666666666667</v>
      </c>
      <c r="C37" s="25" t="s">
        <v>4</v>
      </c>
      <c r="D37" s="24" t="n">
        <v>0.416666666666667</v>
      </c>
      <c r="E37" s="25" t="s">
        <v>4</v>
      </c>
      <c r="J37" s="24" t="n">
        <v>0.42948717948718</v>
      </c>
      <c r="K37" s="25" t="s">
        <v>8</v>
      </c>
      <c r="L37" s="24" t="n">
        <v>0.42948717948718</v>
      </c>
      <c r="M37" s="25" t="s">
        <v>4</v>
      </c>
      <c r="R37" s="26" t="n">
        <v>0.4625</v>
      </c>
      <c r="S37" s="25" t="s">
        <v>8</v>
      </c>
      <c r="T37" s="26" t="n">
        <v>0.454166666666667</v>
      </c>
      <c r="U37" s="25" t="s">
        <v>8</v>
      </c>
    </row>
    <row r="38" customFormat="false" ht="12.75" hidden="false" customHeight="false" outlineLevel="0" collapsed="false">
      <c r="A38" s="3" t="n">
        <v>29</v>
      </c>
      <c r="B38" s="24" t="n">
        <v>0.423611111111111</v>
      </c>
      <c r="C38" s="25" t="s">
        <v>6</v>
      </c>
      <c r="D38" s="24" t="n">
        <v>0.423611111111111</v>
      </c>
      <c r="E38" s="25" t="s">
        <v>4</v>
      </c>
      <c r="J38" s="24" t="n">
        <v>0.436698717948718</v>
      </c>
      <c r="K38" s="25" t="s">
        <v>4</v>
      </c>
      <c r="L38" s="24" t="n">
        <v>0.436698717948718</v>
      </c>
      <c r="M38" s="25" t="s">
        <v>4</v>
      </c>
      <c r="R38" s="26" t="n">
        <v>0.470833333333333</v>
      </c>
      <c r="S38" s="25" t="s">
        <v>4</v>
      </c>
      <c r="T38" s="26" t="n">
        <v>0.4625</v>
      </c>
      <c r="U38" s="25" t="s">
        <v>8</v>
      </c>
    </row>
    <row r="39" customFormat="false" ht="12.75" hidden="false" customHeight="false" outlineLevel="0" collapsed="false">
      <c r="A39" s="3" t="n">
        <v>30</v>
      </c>
      <c r="B39" s="24" t="n">
        <v>0.430555555555556</v>
      </c>
      <c r="C39" s="25" t="s">
        <v>4</v>
      </c>
      <c r="D39" s="24" t="n">
        <v>0.430555555555556</v>
      </c>
      <c r="E39" s="25" t="s">
        <v>6</v>
      </c>
      <c r="J39" s="24" t="n">
        <v>0.443910256410256</v>
      </c>
      <c r="K39" s="25" t="s">
        <v>4</v>
      </c>
      <c r="L39" s="24" t="n">
        <v>0.443910256410256</v>
      </c>
      <c r="M39" s="25" t="s">
        <v>8</v>
      </c>
      <c r="R39" s="26" t="n">
        <v>0.479166666666667</v>
      </c>
      <c r="S39" s="25" t="s">
        <v>8</v>
      </c>
      <c r="T39" s="26" t="n">
        <v>0.470833333333333</v>
      </c>
      <c r="U39" s="25" t="s">
        <v>8</v>
      </c>
    </row>
    <row r="40" customFormat="false" ht="12.75" hidden="false" customHeight="false" outlineLevel="0" collapsed="false">
      <c r="A40" s="3" t="n">
        <v>31</v>
      </c>
      <c r="B40" s="24" t="n">
        <v>0.4375</v>
      </c>
      <c r="C40" s="25" t="s">
        <v>4</v>
      </c>
      <c r="D40" s="24" t="n">
        <v>0.4375</v>
      </c>
      <c r="E40" s="25" t="s">
        <v>6</v>
      </c>
      <c r="J40" s="24" t="n">
        <v>0.451121794871795</v>
      </c>
      <c r="K40" s="25" t="s">
        <v>8</v>
      </c>
      <c r="L40" s="24" t="n">
        <v>0.451121794871795</v>
      </c>
      <c r="M40" s="25" t="s">
        <v>8</v>
      </c>
      <c r="R40" s="26" t="n">
        <v>0.4875</v>
      </c>
      <c r="S40" s="25" t="s">
        <v>4</v>
      </c>
      <c r="T40" s="26" t="n">
        <v>0.479166666666667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44444444444444</v>
      </c>
      <c r="C41" s="25" t="s">
        <v>6</v>
      </c>
      <c r="D41" s="24" t="n">
        <v>0.444444444444444</v>
      </c>
      <c r="E41" s="25" t="s">
        <v>4</v>
      </c>
      <c r="J41" s="24" t="n">
        <v>0.458333333333333</v>
      </c>
      <c r="K41" s="25" t="s">
        <v>8</v>
      </c>
      <c r="L41" s="24" t="n">
        <v>0.458333333333333</v>
      </c>
      <c r="M41" s="25" t="s">
        <v>8</v>
      </c>
      <c r="R41" s="26" t="n">
        <v>0.495833333333333</v>
      </c>
      <c r="S41" s="25" t="s">
        <v>4</v>
      </c>
      <c r="T41" s="26" t="n">
        <v>0.4875</v>
      </c>
      <c r="U41" s="25" t="s">
        <v>8</v>
      </c>
    </row>
    <row r="42" customFormat="false" ht="12.75" hidden="false" customHeight="false" outlineLevel="0" collapsed="false">
      <c r="A42" s="3" t="n">
        <v>33</v>
      </c>
      <c r="B42" s="24" t="n">
        <v>0.451388888888889</v>
      </c>
      <c r="C42" s="25" t="s">
        <v>6</v>
      </c>
      <c r="D42" s="24" t="n">
        <v>0.451388888888889</v>
      </c>
      <c r="E42" s="25" t="s">
        <v>4</v>
      </c>
      <c r="J42" s="24" t="n">
        <v>0.465277777777778</v>
      </c>
      <c r="K42" s="25" t="s">
        <v>4</v>
      </c>
      <c r="L42" s="24" t="n">
        <v>0.465277777777778</v>
      </c>
      <c r="M42" s="25" t="s">
        <v>8</v>
      </c>
      <c r="R42" s="26" t="n">
        <v>0.504166666666667</v>
      </c>
      <c r="S42" s="25" t="s">
        <v>4</v>
      </c>
      <c r="T42" s="26" t="n">
        <v>0.495833333333333</v>
      </c>
      <c r="U42" s="25" t="s">
        <v>8</v>
      </c>
    </row>
    <row r="43" customFormat="false" ht="12.75" hidden="false" customHeight="false" outlineLevel="0" collapsed="false">
      <c r="A43" s="3" t="n">
        <v>34</v>
      </c>
      <c r="B43" s="24" t="n">
        <v>0.458333333333333</v>
      </c>
      <c r="C43" s="25" t="s">
        <v>6</v>
      </c>
      <c r="D43" s="24" t="n">
        <v>0.458333333333333</v>
      </c>
      <c r="E43" s="25" t="s">
        <v>4</v>
      </c>
      <c r="J43" s="24" t="n">
        <v>0.472222222222222</v>
      </c>
      <c r="K43" s="25" t="s">
        <v>8</v>
      </c>
      <c r="L43" s="24" t="n">
        <v>0.472222222222222</v>
      </c>
      <c r="M43" s="25" t="s">
        <v>4</v>
      </c>
      <c r="R43" s="26" t="n">
        <v>0.5125</v>
      </c>
      <c r="S43" s="25" t="s">
        <v>8</v>
      </c>
      <c r="T43" s="26" t="n">
        <v>0.504166666666667</v>
      </c>
      <c r="U43" s="25" t="s">
        <v>8</v>
      </c>
    </row>
    <row r="44" customFormat="false" ht="12.75" hidden="false" customHeight="false" outlineLevel="0" collapsed="false">
      <c r="A44" s="3" t="n">
        <v>35</v>
      </c>
      <c r="B44" s="24" t="n">
        <v>0.465277777777778</v>
      </c>
      <c r="C44" s="25" t="s">
        <v>4</v>
      </c>
      <c r="D44" s="24" t="n">
        <v>0.465277777777778</v>
      </c>
      <c r="E44" s="25" t="s">
        <v>6</v>
      </c>
      <c r="J44" s="24" t="n">
        <v>0.479166666666667</v>
      </c>
      <c r="K44" s="25" t="s">
        <v>4</v>
      </c>
      <c r="L44" s="24" t="n">
        <v>0.479166666666667</v>
      </c>
      <c r="M44" s="25" t="s">
        <v>4</v>
      </c>
      <c r="R44" s="26" t="n">
        <v>0.520833333333333</v>
      </c>
      <c r="S44" s="25" t="s">
        <v>8</v>
      </c>
      <c r="T44" s="26" t="n">
        <v>0.5125</v>
      </c>
      <c r="U44" s="25" t="s">
        <v>8</v>
      </c>
    </row>
    <row r="45" customFormat="false" ht="12.75" hidden="false" customHeight="false" outlineLevel="0" collapsed="false">
      <c r="A45" s="3" t="n">
        <v>36</v>
      </c>
      <c r="B45" s="24" t="n">
        <v>0.472222222222222</v>
      </c>
      <c r="C45" s="25" t="s">
        <v>4</v>
      </c>
      <c r="D45" s="24" t="n">
        <v>0.472222222222222</v>
      </c>
      <c r="E45" s="25" t="s">
        <v>4</v>
      </c>
      <c r="J45" s="24" t="n">
        <v>0.486111111111111</v>
      </c>
      <c r="K45" s="25" t="s">
        <v>4</v>
      </c>
      <c r="L45" s="24" t="n">
        <v>0.486111111111111</v>
      </c>
      <c r="M45" s="25" t="s">
        <v>8</v>
      </c>
      <c r="R45" s="26" t="n">
        <v>0.529166666666667</v>
      </c>
      <c r="S45" s="25" t="s">
        <v>8</v>
      </c>
      <c r="T45" s="26" t="n">
        <v>0.520833333333333</v>
      </c>
      <c r="U45" s="25" t="s">
        <v>8</v>
      </c>
    </row>
    <row r="46" customFormat="false" ht="12.75" hidden="false" customHeight="false" outlineLevel="0" collapsed="false">
      <c r="A46" s="3" t="n">
        <v>37</v>
      </c>
      <c r="B46" s="24" t="n">
        <v>0.479166666666667</v>
      </c>
      <c r="C46" s="25" t="s">
        <v>4</v>
      </c>
      <c r="D46" s="24" t="n">
        <v>0.479166666666667</v>
      </c>
      <c r="E46" s="25" t="s">
        <v>4</v>
      </c>
      <c r="J46" s="24" t="n">
        <v>0.493055555555556</v>
      </c>
      <c r="K46" s="25" t="s">
        <v>4</v>
      </c>
      <c r="L46" s="24" t="n">
        <v>0.493055555555556</v>
      </c>
      <c r="M46" s="25" t="s">
        <v>4</v>
      </c>
      <c r="R46" s="26" t="n">
        <v>0.5375</v>
      </c>
      <c r="S46" s="25" t="s">
        <v>8</v>
      </c>
      <c r="T46" s="26" t="n">
        <v>0.529166666666667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86111111111111</v>
      </c>
      <c r="C47" s="25" t="s">
        <v>6</v>
      </c>
      <c r="D47" s="24" t="n">
        <v>0.486111111111111</v>
      </c>
      <c r="E47" s="25" t="s">
        <v>6</v>
      </c>
      <c r="J47" s="24" t="n">
        <v>0.5</v>
      </c>
      <c r="K47" s="25" t="s">
        <v>8</v>
      </c>
      <c r="L47" s="24" t="n">
        <v>0.5</v>
      </c>
      <c r="M47" s="25" t="s">
        <v>4</v>
      </c>
      <c r="R47" s="26" t="n">
        <v>0.545833333333333</v>
      </c>
      <c r="S47" s="25" t="s">
        <v>4</v>
      </c>
      <c r="T47" s="26" t="n">
        <v>0.5375</v>
      </c>
      <c r="U47" s="25" t="s">
        <v>8</v>
      </c>
    </row>
    <row r="48" customFormat="false" ht="12.75" hidden="false" customHeight="false" outlineLevel="0" collapsed="false">
      <c r="A48" s="3" t="n">
        <v>39</v>
      </c>
      <c r="B48" s="24" t="n">
        <v>0.493055555555556</v>
      </c>
      <c r="C48" s="25" t="s">
        <v>6</v>
      </c>
      <c r="D48" s="24" t="n">
        <v>0.493055555555556</v>
      </c>
      <c r="E48" s="25" t="s">
        <v>4</v>
      </c>
      <c r="J48" s="24" t="n">
        <v>0.506944444444444</v>
      </c>
      <c r="K48" s="25" t="s">
        <v>8</v>
      </c>
      <c r="L48" s="24" t="n">
        <v>0.506944444444444</v>
      </c>
      <c r="M48" s="25" t="s">
        <v>8</v>
      </c>
      <c r="R48" s="26" t="n">
        <v>0.554166666666667</v>
      </c>
      <c r="S48" s="25" t="s">
        <v>8</v>
      </c>
      <c r="T48" s="26" t="n">
        <v>0.545833333333333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</v>
      </c>
      <c r="C49" s="25" t="s">
        <v>4</v>
      </c>
      <c r="D49" s="24" t="n">
        <v>0.5</v>
      </c>
      <c r="E49" s="25" t="s">
        <v>4</v>
      </c>
      <c r="J49" s="24" t="n">
        <v>0.513888888888889</v>
      </c>
      <c r="K49" s="25" t="s">
        <v>4</v>
      </c>
      <c r="L49" s="24" t="n">
        <v>0.513888888888889</v>
      </c>
      <c r="M49" s="25" t="s">
        <v>4</v>
      </c>
      <c r="R49" s="26" t="n">
        <v>0.5625</v>
      </c>
      <c r="S49" s="25" t="s">
        <v>8</v>
      </c>
      <c r="T49" s="26" t="n">
        <v>0.554166666666667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06944444444444</v>
      </c>
      <c r="C50" s="25" t="s">
        <v>4</v>
      </c>
      <c r="D50" s="24" t="n">
        <v>0.506944444444444</v>
      </c>
      <c r="E50" s="25" t="s">
        <v>6</v>
      </c>
      <c r="J50" s="24" t="n">
        <v>0.520833333333333</v>
      </c>
      <c r="K50" s="25" t="s">
        <v>8</v>
      </c>
      <c r="L50" s="24" t="n">
        <v>0.520833333333333</v>
      </c>
      <c r="M50" s="25" t="s">
        <v>8</v>
      </c>
      <c r="R50" s="26" t="n">
        <v>0.570833333333333</v>
      </c>
      <c r="S50" s="25" t="s">
        <v>8</v>
      </c>
      <c r="T50" s="26" t="n">
        <v>0.5625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13888888888889</v>
      </c>
      <c r="C51" s="25" t="s">
        <v>4</v>
      </c>
      <c r="D51" s="24" t="n">
        <v>0.513888888888889</v>
      </c>
      <c r="E51" s="25" t="s">
        <v>6</v>
      </c>
      <c r="J51" s="24" t="n">
        <v>0.527777777777778</v>
      </c>
      <c r="K51" s="25" t="s">
        <v>8</v>
      </c>
      <c r="L51" s="24" t="n">
        <v>0.527777777777778</v>
      </c>
      <c r="M51" s="25" t="s">
        <v>4</v>
      </c>
      <c r="R51" s="26" t="n">
        <v>0.579166666666667</v>
      </c>
      <c r="S51" s="25" t="s">
        <v>8</v>
      </c>
      <c r="T51" s="26" t="n">
        <v>0.570833333333333</v>
      </c>
      <c r="U51" s="25" t="s">
        <v>8</v>
      </c>
    </row>
    <row r="52" customFormat="false" ht="12.75" hidden="false" customHeight="false" outlineLevel="0" collapsed="false">
      <c r="A52" s="3" t="n">
        <v>43</v>
      </c>
      <c r="B52" s="24" t="n">
        <v>0.520833333333333</v>
      </c>
      <c r="C52" s="25" t="s">
        <v>6</v>
      </c>
      <c r="D52" s="24" t="n">
        <v>0.520833333333333</v>
      </c>
      <c r="E52" s="25" t="s">
        <v>6</v>
      </c>
      <c r="J52" s="24" t="n">
        <v>0.534722222222222</v>
      </c>
      <c r="K52" s="25" t="s">
        <v>4</v>
      </c>
      <c r="L52" s="24" t="n">
        <v>0.534722222222222</v>
      </c>
      <c r="M52" s="25" t="s">
        <v>8</v>
      </c>
      <c r="R52" s="26" t="n">
        <v>0.5875</v>
      </c>
      <c r="S52" s="25" t="s">
        <v>8</v>
      </c>
      <c r="T52" s="26" t="n">
        <v>0.579166666666667</v>
      </c>
      <c r="U52" s="25" t="s">
        <v>8</v>
      </c>
    </row>
    <row r="53" customFormat="false" ht="12.75" hidden="false" customHeight="false" outlineLevel="0" collapsed="false">
      <c r="A53" s="3" t="n">
        <v>44</v>
      </c>
      <c r="B53" s="24" t="n">
        <v>0.527777777777778</v>
      </c>
      <c r="C53" s="25" t="s">
        <v>4</v>
      </c>
      <c r="D53" s="24" t="n">
        <v>0.527777777777778</v>
      </c>
      <c r="E53" s="25" t="s">
        <v>4</v>
      </c>
      <c r="J53" s="24" t="n">
        <v>0.541666666666667</v>
      </c>
      <c r="K53" s="25" t="s">
        <v>4</v>
      </c>
      <c r="L53" s="24" t="n">
        <v>0.541666666666667</v>
      </c>
      <c r="M53" s="25" t="s">
        <v>4</v>
      </c>
      <c r="R53" s="26" t="n">
        <v>0.595833333333333</v>
      </c>
      <c r="S53" s="25" t="s">
        <v>4</v>
      </c>
      <c r="T53" s="26" t="n">
        <v>0.5875</v>
      </c>
      <c r="U53" s="25" t="s">
        <v>8</v>
      </c>
    </row>
    <row r="54" customFormat="false" ht="12.75" hidden="false" customHeight="false" outlineLevel="0" collapsed="false">
      <c r="A54" s="3" t="n">
        <v>45</v>
      </c>
      <c r="B54" s="24" t="n">
        <v>0.534722222222222</v>
      </c>
      <c r="C54" s="25" t="s">
        <v>4</v>
      </c>
      <c r="D54" s="24" t="n">
        <v>0.534722222222222</v>
      </c>
      <c r="E54" s="25" t="s">
        <v>4</v>
      </c>
      <c r="J54" s="24" t="n">
        <v>0.548611111111111</v>
      </c>
      <c r="K54" s="25" t="s">
        <v>8</v>
      </c>
      <c r="L54" s="24" t="n">
        <v>0.548611111111111</v>
      </c>
      <c r="M54" s="25" t="s">
        <v>4</v>
      </c>
      <c r="R54" s="26" t="n">
        <v>0.604166666666667</v>
      </c>
      <c r="S54" s="25" t="s">
        <v>8</v>
      </c>
      <c r="T54" s="26" t="n">
        <v>0.595833333333333</v>
      </c>
      <c r="U54" s="25" t="s">
        <v>8</v>
      </c>
    </row>
    <row r="55" customFormat="false" ht="12.75" hidden="false" customHeight="false" outlineLevel="0" collapsed="false">
      <c r="A55" s="3" t="n">
        <v>46</v>
      </c>
      <c r="B55" s="24" t="n">
        <v>0.541666666666667</v>
      </c>
      <c r="C55" s="25" t="s">
        <v>6</v>
      </c>
      <c r="D55" s="24" t="n">
        <v>0.541666666666667</v>
      </c>
      <c r="E55" s="25" t="s">
        <v>4</v>
      </c>
      <c r="J55" s="24" t="n">
        <v>0.555555555555556</v>
      </c>
      <c r="K55" s="25" t="s">
        <v>4</v>
      </c>
      <c r="L55" s="24" t="n">
        <v>0.555555555555556</v>
      </c>
      <c r="M55" s="25" t="s">
        <v>4</v>
      </c>
      <c r="R55" s="26" t="n">
        <v>0.6125</v>
      </c>
      <c r="S55" s="25" t="s">
        <v>4</v>
      </c>
      <c r="T55" s="26" t="n">
        <v>0.604166666666667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48611111111111</v>
      </c>
      <c r="C56" s="25" t="s">
        <v>6</v>
      </c>
      <c r="D56" s="24" t="n">
        <v>0.548611111111111</v>
      </c>
      <c r="E56" s="25" t="s">
        <v>4</v>
      </c>
      <c r="J56" s="24" t="n">
        <v>0.5625</v>
      </c>
      <c r="K56" s="25" t="s">
        <v>4</v>
      </c>
      <c r="L56" s="24" t="n">
        <v>0.5625</v>
      </c>
      <c r="M56" s="25" t="s">
        <v>8</v>
      </c>
      <c r="R56" s="26" t="n">
        <v>0.620833333333333</v>
      </c>
      <c r="S56" s="25" t="s">
        <v>4</v>
      </c>
      <c r="T56" s="26" t="n">
        <v>0.6125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55555555555556</v>
      </c>
      <c r="C57" s="25" t="s">
        <v>4</v>
      </c>
      <c r="D57" s="24" t="n">
        <v>0.555555555555556</v>
      </c>
      <c r="E57" s="25" t="s">
        <v>6</v>
      </c>
      <c r="J57" s="24" t="n">
        <v>0.569444444444444</v>
      </c>
      <c r="K57" s="25" t="s">
        <v>8</v>
      </c>
      <c r="L57" s="24" t="n">
        <v>0.569444444444444</v>
      </c>
      <c r="M57" s="25" t="s">
        <v>8</v>
      </c>
      <c r="R57" s="26" t="n">
        <v>0.629166666666667</v>
      </c>
      <c r="S57" s="25" t="s">
        <v>4</v>
      </c>
      <c r="T57" s="26" t="n">
        <v>0.620833333333333</v>
      </c>
      <c r="U57" s="25" t="s">
        <v>8</v>
      </c>
    </row>
    <row r="58" customFormat="false" ht="12.75" hidden="false" customHeight="false" outlineLevel="0" collapsed="false">
      <c r="A58" s="3" t="n">
        <v>49</v>
      </c>
      <c r="B58" s="24" t="n">
        <v>0.5625</v>
      </c>
      <c r="C58" s="25" t="s">
        <v>4</v>
      </c>
      <c r="D58" s="24" t="n">
        <v>0.5625</v>
      </c>
      <c r="E58" s="25" t="s">
        <v>6</v>
      </c>
      <c r="J58" s="24" t="n">
        <v>0.576388888888889</v>
      </c>
      <c r="K58" s="25" t="s">
        <v>4</v>
      </c>
      <c r="L58" s="24" t="n">
        <v>0.576388888888889</v>
      </c>
      <c r="M58" s="25" t="s">
        <v>4</v>
      </c>
      <c r="R58" s="26" t="n">
        <v>0.6375</v>
      </c>
      <c r="S58" s="25" t="s">
        <v>8</v>
      </c>
      <c r="T58" s="26" t="n">
        <v>0.629166666666667</v>
      </c>
      <c r="U58" s="25" t="s">
        <v>8</v>
      </c>
    </row>
    <row r="59" customFormat="false" ht="12.75" hidden="false" customHeight="false" outlineLevel="0" collapsed="false">
      <c r="A59" s="3" t="n">
        <v>50</v>
      </c>
      <c r="B59" s="24" t="n">
        <v>0.569444444444444</v>
      </c>
      <c r="C59" s="25" t="s">
        <v>6</v>
      </c>
      <c r="D59" s="24" t="n">
        <v>0.569444444444444</v>
      </c>
      <c r="E59" s="25" t="s">
        <v>4</v>
      </c>
      <c r="J59" s="24" t="n">
        <v>0.583333333333333</v>
      </c>
      <c r="K59" s="25" t="s">
        <v>4</v>
      </c>
      <c r="L59" s="24" t="n">
        <v>0.583333333333333</v>
      </c>
      <c r="M59" s="25" t="s">
        <v>8</v>
      </c>
      <c r="R59" s="26" t="n">
        <v>0.645833333333333</v>
      </c>
      <c r="S59" s="25" t="s">
        <v>8</v>
      </c>
      <c r="T59" s="26" t="n">
        <v>0.6375</v>
      </c>
      <c r="U59" s="25" t="s">
        <v>8</v>
      </c>
    </row>
    <row r="60" customFormat="false" ht="12.75" hidden="false" customHeight="false" outlineLevel="0" collapsed="false">
      <c r="A60" s="3" t="n">
        <v>51</v>
      </c>
      <c r="B60" s="24" t="n">
        <v>0.576388888888889</v>
      </c>
      <c r="C60" s="25" t="s">
        <v>6</v>
      </c>
      <c r="D60" s="24" t="n">
        <v>0.576388888888889</v>
      </c>
      <c r="E60" s="25" t="s">
        <v>4</v>
      </c>
      <c r="J60" s="24" t="n">
        <v>0.590277777777778</v>
      </c>
      <c r="K60" s="25" t="s">
        <v>8</v>
      </c>
      <c r="L60" s="24" t="n">
        <v>0.590277777777778</v>
      </c>
      <c r="M60" s="25" t="s">
        <v>8</v>
      </c>
      <c r="R60" s="26" t="n">
        <v>0.654166666666667</v>
      </c>
      <c r="S60" s="25" t="s">
        <v>8</v>
      </c>
      <c r="T60" s="26" t="n">
        <v>0.645833333333333</v>
      </c>
      <c r="U60" s="25" t="s">
        <v>8</v>
      </c>
    </row>
    <row r="61" customFormat="false" ht="12.75" hidden="false" customHeight="false" outlineLevel="0" collapsed="false">
      <c r="A61" s="3" t="n">
        <v>52</v>
      </c>
      <c r="B61" s="24" t="n">
        <v>0.583333333333333</v>
      </c>
      <c r="C61" s="25" t="s">
        <v>6</v>
      </c>
      <c r="D61" s="24" t="n">
        <v>0.583333333333333</v>
      </c>
      <c r="E61" s="25" t="s">
        <v>4</v>
      </c>
      <c r="J61" s="24" t="n">
        <v>0.597222222222222</v>
      </c>
      <c r="K61" s="25" t="s">
        <v>4</v>
      </c>
      <c r="L61" s="24" t="n">
        <v>0.597222222222222</v>
      </c>
      <c r="M61" s="25" t="s">
        <v>4</v>
      </c>
      <c r="R61" s="26" t="n">
        <v>0.6625</v>
      </c>
      <c r="S61" s="25" t="s">
        <v>8</v>
      </c>
      <c r="T61" s="26" t="n">
        <v>0.654166666666667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589166666666667</v>
      </c>
      <c r="C62" s="25" t="s">
        <v>4</v>
      </c>
      <c r="D62" s="24" t="n">
        <v>0.589166666666667</v>
      </c>
      <c r="E62" s="25" t="s">
        <v>4</v>
      </c>
      <c r="J62" s="24" t="n">
        <v>0.604166666666667</v>
      </c>
      <c r="K62" s="25" t="s">
        <v>8</v>
      </c>
      <c r="L62" s="24" t="n">
        <v>0.604166666666667</v>
      </c>
      <c r="M62" s="25" t="s">
        <v>4</v>
      </c>
      <c r="R62" s="26" t="n">
        <v>0.670833333333333</v>
      </c>
      <c r="S62" s="25" t="s">
        <v>4</v>
      </c>
      <c r="T62" s="26" t="n">
        <v>0.6625</v>
      </c>
      <c r="U62" s="25" t="s">
        <v>8</v>
      </c>
    </row>
    <row r="63" customFormat="false" ht="12.75" hidden="false" customHeight="false" outlineLevel="0" collapsed="false">
      <c r="A63" s="3" t="n">
        <v>54</v>
      </c>
      <c r="B63" s="24" t="n">
        <v>0.595</v>
      </c>
      <c r="C63" s="25" t="s">
        <v>4</v>
      </c>
      <c r="D63" s="24" t="n">
        <v>0.595</v>
      </c>
      <c r="E63" s="25" t="s">
        <v>6</v>
      </c>
      <c r="J63" s="24" t="n">
        <v>0.611111111111111</v>
      </c>
      <c r="K63" s="25" t="s">
        <v>4</v>
      </c>
      <c r="L63" s="24" t="n">
        <v>0.611111111111111</v>
      </c>
      <c r="M63" s="25" t="s">
        <v>8</v>
      </c>
      <c r="R63" s="26" t="n">
        <v>0.679166666666667</v>
      </c>
      <c r="S63" s="25" t="s">
        <v>4</v>
      </c>
      <c r="T63" s="26" t="n">
        <v>0.670833333333333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00833333333333</v>
      </c>
      <c r="C64" s="25" t="s">
        <v>4</v>
      </c>
      <c r="D64" s="24" t="n">
        <v>0.600833333333333</v>
      </c>
      <c r="E64" s="25" t="s">
        <v>4</v>
      </c>
      <c r="J64" s="24" t="n">
        <v>0.618055555555556</v>
      </c>
      <c r="K64" s="25" t="s">
        <v>4</v>
      </c>
      <c r="L64" s="24" t="n">
        <v>0.618055555555556</v>
      </c>
      <c r="M64" s="25" t="s">
        <v>4</v>
      </c>
      <c r="R64" s="26" t="n">
        <v>0.6875</v>
      </c>
      <c r="S64" s="25" t="s">
        <v>8</v>
      </c>
      <c r="T64" s="26" t="n">
        <v>0.679166666666667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06666666666667</v>
      </c>
      <c r="C65" s="25" t="s">
        <v>4</v>
      </c>
      <c r="D65" s="24" t="n">
        <v>0.606666666666667</v>
      </c>
      <c r="E65" s="25" t="s">
        <v>4</v>
      </c>
      <c r="J65" s="24" t="n">
        <v>0.625</v>
      </c>
      <c r="K65" s="25" t="s">
        <v>8</v>
      </c>
      <c r="L65" s="24" t="n">
        <v>0.625</v>
      </c>
      <c r="M65" s="25" t="s">
        <v>4</v>
      </c>
      <c r="R65" s="26" t="n">
        <v>0.695833333333333</v>
      </c>
      <c r="S65" s="25" t="s">
        <v>8</v>
      </c>
      <c r="T65" s="26" t="n">
        <v>0.6875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125</v>
      </c>
      <c r="C66" s="25" t="s">
        <v>4</v>
      </c>
      <c r="D66" s="24" t="n">
        <v>0.6125</v>
      </c>
      <c r="E66" s="25" t="s">
        <v>6</v>
      </c>
      <c r="J66" s="24" t="n">
        <v>0.631944444444444</v>
      </c>
      <c r="K66" s="25" t="s">
        <v>8</v>
      </c>
      <c r="L66" s="24" t="n">
        <v>0.631944444444444</v>
      </c>
      <c r="M66" s="25" t="s">
        <v>8</v>
      </c>
      <c r="R66" s="26" t="n">
        <v>0.704166666666667</v>
      </c>
      <c r="S66" s="25" t="s">
        <v>8</v>
      </c>
      <c r="T66" s="26" t="n">
        <v>0.695833333333333</v>
      </c>
      <c r="U66" s="25" t="s">
        <v>8</v>
      </c>
    </row>
    <row r="67" customFormat="false" ht="12.75" hidden="false" customHeight="false" outlineLevel="0" collapsed="false">
      <c r="A67" s="3" t="n">
        <v>58</v>
      </c>
      <c r="B67" s="24" t="n">
        <v>0.618333333333333</v>
      </c>
      <c r="C67" s="25" t="s">
        <v>6</v>
      </c>
      <c r="D67" s="24" t="n">
        <v>0.618333333333333</v>
      </c>
      <c r="E67" s="25" t="s">
        <v>6</v>
      </c>
      <c r="J67" s="24" t="n">
        <v>0.638888888888889</v>
      </c>
      <c r="K67" s="25" t="s">
        <v>4</v>
      </c>
      <c r="L67" s="24" t="n">
        <v>0.638888888888889</v>
      </c>
      <c r="M67" s="25" t="s">
        <v>4</v>
      </c>
      <c r="R67" s="26" t="n">
        <v>0.7125</v>
      </c>
      <c r="S67" s="25" t="s">
        <v>8</v>
      </c>
      <c r="T67" s="26" t="n">
        <v>0.704166666666667</v>
      </c>
      <c r="U67" s="25" t="s">
        <v>8</v>
      </c>
    </row>
    <row r="68" customFormat="false" ht="12.75" hidden="false" customHeight="false" outlineLevel="0" collapsed="false">
      <c r="A68" s="3" t="n">
        <v>59</v>
      </c>
      <c r="B68" s="24" t="n">
        <v>0.624166666666667</v>
      </c>
      <c r="C68" s="25" t="s">
        <v>6</v>
      </c>
      <c r="D68" s="24" t="n">
        <v>0.624166666666667</v>
      </c>
      <c r="E68" s="25" t="s">
        <v>4</v>
      </c>
      <c r="J68" s="24" t="n">
        <v>0.645833333333333</v>
      </c>
      <c r="K68" s="25" t="s">
        <v>8</v>
      </c>
      <c r="L68" s="24" t="n">
        <v>0.645833333333333</v>
      </c>
      <c r="M68" s="25" t="s">
        <v>4</v>
      </c>
      <c r="R68" s="26" t="n">
        <v>0.720833333333333</v>
      </c>
      <c r="S68" s="25" t="s">
        <v>4</v>
      </c>
      <c r="T68" s="26" t="n">
        <v>0.7125</v>
      </c>
      <c r="U68" s="25" t="s">
        <v>8</v>
      </c>
    </row>
    <row r="69" customFormat="false" ht="12.75" hidden="false" customHeight="false" outlineLevel="0" collapsed="false">
      <c r="A69" s="3" t="n">
        <v>60</v>
      </c>
      <c r="B69" s="24" t="n">
        <v>0.63</v>
      </c>
      <c r="C69" s="25" t="s">
        <v>4</v>
      </c>
      <c r="D69" s="24" t="n">
        <v>0.63</v>
      </c>
      <c r="E69" s="25" t="s">
        <v>4</v>
      </c>
      <c r="J69" s="24" t="n">
        <v>0.652777777777778</v>
      </c>
      <c r="K69" s="25" t="s">
        <v>8</v>
      </c>
      <c r="L69" s="24" t="n">
        <v>0.652777777777778</v>
      </c>
      <c r="M69" s="25" t="s">
        <v>8</v>
      </c>
      <c r="R69" s="26" t="n">
        <v>0.729166666666667</v>
      </c>
      <c r="S69" s="25" t="s">
        <v>8</v>
      </c>
      <c r="T69" s="26" t="n">
        <v>0.720833333333333</v>
      </c>
      <c r="U69" s="25" t="s">
        <v>8</v>
      </c>
    </row>
    <row r="70" customFormat="false" ht="12.75" hidden="false" customHeight="false" outlineLevel="0" collapsed="false">
      <c r="A70" s="3" t="n">
        <v>61</v>
      </c>
      <c r="B70" s="24" t="n">
        <v>0.635833333333333</v>
      </c>
      <c r="C70" s="25" t="s">
        <v>4</v>
      </c>
      <c r="D70" s="24" t="n">
        <v>0.635833333333333</v>
      </c>
      <c r="E70" s="25" t="s">
        <v>6</v>
      </c>
      <c r="J70" s="24" t="n">
        <v>0.659722222222222</v>
      </c>
      <c r="K70" s="25" t="s">
        <v>4</v>
      </c>
      <c r="L70" s="24" t="n">
        <v>0.659722222222222</v>
      </c>
      <c r="M70" s="25" t="s">
        <v>4</v>
      </c>
      <c r="R70" s="26" t="n">
        <v>0.737268518518519</v>
      </c>
      <c r="S70" s="25" t="s">
        <v>4</v>
      </c>
      <c r="T70" s="26" t="n">
        <v>0.729166666666667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641666666666667</v>
      </c>
      <c r="C71" s="25" t="s">
        <v>4</v>
      </c>
      <c r="D71" s="24" t="n">
        <v>0.641666666666667</v>
      </c>
      <c r="E71" s="25" t="s">
        <v>6</v>
      </c>
      <c r="J71" s="24" t="n">
        <v>0.666666666666667</v>
      </c>
      <c r="K71" s="25" t="s">
        <v>4</v>
      </c>
      <c r="L71" s="24" t="n">
        <v>0.666666666666667</v>
      </c>
      <c r="M71" s="25" t="s">
        <v>8</v>
      </c>
      <c r="R71" s="26" t="n">
        <v>0.74537037037037</v>
      </c>
      <c r="S71" s="25" t="s">
        <v>4</v>
      </c>
      <c r="T71" s="26" t="n">
        <v>0.737268518518519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6475</v>
      </c>
      <c r="C72" s="25" t="s">
        <v>4</v>
      </c>
      <c r="D72" s="24" t="n">
        <v>0.6475</v>
      </c>
      <c r="E72" s="25" t="s">
        <v>4</v>
      </c>
      <c r="J72" s="24" t="n">
        <v>0.673611111111111</v>
      </c>
      <c r="K72" s="25" t="s">
        <v>8</v>
      </c>
      <c r="L72" s="24" t="n">
        <v>0.673611111111111</v>
      </c>
      <c r="M72" s="25" t="s">
        <v>4</v>
      </c>
      <c r="R72" s="26" t="n">
        <v>0.753472222222222</v>
      </c>
      <c r="S72" s="25" t="s">
        <v>4</v>
      </c>
      <c r="T72" s="26" t="n">
        <v>0.74537037037037</v>
      </c>
      <c r="U72" s="25" t="s">
        <v>8</v>
      </c>
    </row>
    <row r="73" customFormat="false" ht="12.75" hidden="false" customHeight="false" outlineLevel="0" collapsed="false">
      <c r="A73" s="3" t="n">
        <v>64</v>
      </c>
      <c r="B73" s="24" t="n">
        <v>0.653333333333333</v>
      </c>
      <c r="C73" s="25" t="s">
        <v>4</v>
      </c>
      <c r="D73" s="24" t="n">
        <v>0.653333333333333</v>
      </c>
      <c r="E73" s="25" t="s">
        <v>6</v>
      </c>
      <c r="J73" s="24" t="n">
        <v>0.680555555555556</v>
      </c>
      <c r="K73" s="25" t="s">
        <v>4</v>
      </c>
      <c r="L73" s="24" t="n">
        <v>0.680555555555556</v>
      </c>
      <c r="M73" s="25" t="s">
        <v>4</v>
      </c>
      <c r="R73" s="26" t="n">
        <v>0.761574074074074</v>
      </c>
      <c r="S73" s="25" t="s">
        <v>8</v>
      </c>
      <c r="T73" s="26" t="n">
        <v>0.753472222222222</v>
      </c>
      <c r="U73" s="25" t="s">
        <v>8</v>
      </c>
    </row>
    <row r="74" customFormat="false" ht="12.75" hidden="false" customHeight="false" outlineLevel="0" collapsed="false">
      <c r="A74" s="3" t="n">
        <v>65</v>
      </c>
      <c r="B74" s="24" t="n">
        <v>0.659166666666667</v>
      </c>
      <c r="C74" s="25" t="s">
        <v>6</v>
      </c>
      <c r="D74" s="24" t="n">
        <v>0.659166666666667</v>
      </c>
      <c r="E74" s="25" t="s">
        <v>4</v>
      </c>
      <c r="J74" s="24" t="n">
        <v>0.6875</v>
      </c>
      <c r="K74" s="25" t="s">
        <v>4</v>
      </c>
      <c r="L74" s="24" t="n">
        <v>0.6875</v>
      </c>
      <c r="M74" s="25" t="s">
        <v>8</v>
      </c>
      <c r="R74" s="26" t="n">
        <v>0.769675925925926</v>
      </c>
      <c r="S74" s="25" t="s">
        <v>8</v>
      </c>
      <c r="T74" s="26" t="n">
        <v>0.761574074074074</v>
      </c>
      <c r="U74" s="25" t="s">
        <v>8</v>
      </c>
    </row>
    <row r="75" customFormat="false" ht="12.75" hidden="false" customHeight="false" outlineLevel="0" collapsed="false">
      <c r="A75" s="3" t="n">
        <v>66</v>
      </c>
      <c r="B75" s="24" t="n">
        <v>0.665</v>
      </c>
      <c r="C75" s="25" t="s">
        <v>4</v>
      </c>
      <c r="D75" s="24" t="n">
        <v>0.665</v>
      </c>
      <c r="E75" s="25" t="s">
        <v>4</v>
      </c>
      <c r="J75" s="24" t="n">
        <v>0.694444444444444</v>
      </c>
      <c r="K75" s="25" t="s">
        <v>8</v>
      </c>
      <c r="L75" s="24" t="n">
        <v>0.694444444444444</v>
      </c>
      <c r="M75" s="25" t="s">
        <v>4</v>
      </c>
      <c r="R75" s="26" t="n">
        <v>0.777777777777778</v>
      </c>
      <c r="S75" s="25" t="s">
        <v>8</v>
      </c>
      <c r="T75" s="26" t="n">
        <v>0.769675925925926</v>
      </c>
      <c r="U75" s="25" t="s">
        <v>8</v>
      </c>
    </row>
    <row r="76" customFormat="false" ht="12.75" hidden="false" customHeight="false" outlineLevel="0" collapsed="false">
      <c r="A76" s="3" t="n">
        <v>67</v>
      </c>
      <c r="B76" s="24" t="n">
        <v>0.670833333333333</v>
      </c>
      <c r="C76" s="25" t="s">
        <v>4</v>
      </c>
      <c r="D76" s="24" t="n">
        <v>0.670833333333333</v>
      </c>
      <c r="E76" s="25" t="s">
        <v>4</v>
      </c>
      <c r="J76" s="24" t="n">
        <v>0.701388888888889</v>
      </c>
      <c r="K76" s="25" t="s">
        <v>4</v>
      </c>
      <c r="L76" s="24" t="n">
        <v>0.701388888888889</v>
      </c>
      <c r="M76" s="25" t="s">
        <v>8</v>
      </c>
      <c r="R76" s="26" t="n">
        <v>0.78587962962963</v>
      </c>
      <c r="S76" s="25" t="s">
        <v>8</v>
      </c>
      <c r="T76" s="26" t="n">
        <v>0.777777777777778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676666666666667</v>
      </c>
      <c r="C77" s="25" t="s">
        <v>4</v>
      </c>
      <c r="D77" s="24" t="n">
        <v>0.676666666666667</v>
      </c>
      <c r="E77" s="25" t="s">
        <v>4</v>
      </c>
      <c r="J77" s="24" t="n">
        <v>0.708333333333333</v>
      </c>
      <c r="K77" s="25" t="s">
        <v>4</v>
      </c>
      <c r="L77" s="24" t="n">
        <v>0.708333333333333</v>
      </c>
      <c r="M77" s="25" t="s">
        <v>8</v>
      </c>
      <c r="R77" s="26" t="n">
        <v>0.793981481481481</v>
      </c>
      <c r="S77" s="25" t="s">
        <v>4</v>
      </c>
      <c r="T77" s="26" t="n">
        <v>0.78587962962963</v>
      </c>
      <c r="U77" s="25" t="s">
        <v>8</v>
      </c>
    </row>
    <row r="78" customFormat="false" ht="12.75" hidden="false" customHeight="false" outlineLevel="0" collapsed="false">
      <c r="A78" s="3" t="n">
        <v>69</v>
      </c>
      <c r="B78" s="24" t="n">
        <v>0.6825</v>
      </c>
      <c r="C78" s="25" t="s">
        <v>6</v>
      </c>
      <c r="D78" s="24" t="n">
        <v>0.6825</v>
      </c>
      <c r="E78" s="25" t="s">
        <v>4</v>
      </c>
      <c r="J78" s="24" t="n">
        <v>0.715277777777778</v>
      </c>
      <c r="K78" s="25" t="s">
        <v>8</v>
      </c>
      <c r="L78" s="24" t="n">
        <v>0.715277777777778</v>
      </c>
      <c r="M78" s="25" t="s">
        <v>4</v>
      </c>
      <c r="R78" s="26" t="n">
        <v>0.802083333333333</v>
      </c>
      <c r="S78" s="25" t="s">
        <v>4</v>
      </c>
      <c r="T78" s="26" t="n">
        <v>0.793981481481481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688333333333333</v>
      </c>
      <c r="C79" s="25" t="s">
        <v>6</v>
      </c>
      <c r="D79" s="24" t="n">
        <v>0.688333333333333</v>
      </c>
      <c r="E79" s="25" t="s">
        <v>4</v>
      </c>
      <c r="J79" s="24" t="n">
        <v>0.722222222222222</v>
      </c>
      <c r="K79" s="25" t="s">
        <v>4</v>
      </c>
      <c r="L79" s="24" t="n">
        <v>0.722222222222222</v>
      </c>
      <c r="M79" s="25" t="s">
        <v>4</v>
      </c>
      <c r="R79" s="26" t="n">
        <v>0.810185185185185</v>
      </c>
      <c r="S79" s="25" t="s">
        <v>8</v>
      </c>
      <c r="T79" s="26" t="n">
        <v>0.802083333333333</v>
      </c>
      <c r="U79" s="25" t="s">
        <v>8</v>
      </c>
    </row>
    <row r="80" customFormat="false" ht="12.75" hidden="false" customHeight="false" outlineLevel="0" collapsed="false">
      <c r="A80" s="3" t="n">
        <v>71</v>
      </c>
      <c r="B80" s="24" t="n">
        <v>0.694166666666667</v>
      </c>
      <c r="C80" s="25" t="s">
        <v>4</v>
      </c>
      <c r="D80" s="24" t="n">
        <v>0.694166666666667</v>
      </c>
      <c r="E80" s="25" t="s">
        <v>6</v>
      </c>
      <c r="J80" s="24" t="n">
        <v>0.729166666666667</v>
      </c>
      <c r="K80" s="25" t="s">
        <v>8</v>
      </c>
      <c r="L80" s="24" t="n">
        <v>0.729166666666667</v>
      </c>
      <c r="M80" s="25" t="s">
        <v>8</v>
      </c>
      <c r="R80" s="26" t="n">
        <v>0.818287037037037</v>
      </c>
      <c r="S80" s="25" t="s">
        <v>8</v>
      </c>
      <c r="T80" s="26" t="n">
        <v>0.810185185185185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</v>
      </c>
      <c r="C81" s="25" t="s">
        <v>4</v>
      </c>
      <c r="D81" s="24" t="n">
        <v>0.7</v>
      </c>
      <c r="E81" s="25" t="s">
        <v>6</v>
      </c>
      <c r="J81" s="24" t="n">
        <v>0.736111111111111</v>
      </c>
      <c r="K81" s="25" t="s">
        <v>4</v>
      </c>
      <c r="L81" s="24" t="n">
        <v>0.736111111111111</v>
      </c>
      <c r="M81" s="25" t="s">
        <v>4</v>
      </c>
      <c r="R81" s="26" t="n">
        <v>0.826388888888889</v>
      </c>
      <c r="S81" s="25" t="s">
        <v>8</v>
      </c>
      <c r="T81" s="26" t="n">
        <v>0.818287037037037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705833333333333</v>
      </c>
      <c r="C82" s="25" t="s">
        <v>6</v>
      </c>
      <c r="D82" s="24" t="n">
        <v>0.705833333333333</v>
      </c>
      <c r="E82" s="25" t="s">
        <v>4</v>
      </c>
      <c r="J82" s="24" t="n">
        <v>0.743055555555556</v>
      </c>
      <c r="K82" s="25" t="s">
        <v>4</v>
      </c>
      <c r="L82" s="24" t="n">
        <v>0.743055555555556</v>
      </c>
      <c r="M82" s="25" t="s">
        <v>4</v>
      </c>
      <c r="R82" s="26" t="n">
        <v>0.834490740740741</v>
      </c>
      <c r="S82" s="25" t="s">
        <v>8</v>
      </c>
      <c r="T82" s="26" t="n">
        <v>0.826388888888889</v>
      </c>
      <c r="U82" s="25" t="s">
        <v>8</v>
      </c>
    </row>
    <row r="83" customFormat="false" ht="12.75" hidden="false" customHeight="false" outlineLevel="0" collapsed="false">
      <c r="A83" s="3" t="n">
        <v>74</v>
      </c>
      <c r="B83" s="24" t="n">
        <v>0.711666666666667</v>
      </c>
      <c r="C83" s="25" t="s">
        <v>6</v>
      </c>
      <c r="D83" s="24" t="n">
        <v>0.711666666666667</v>
      </c>
      <c r="E83" s="25" t="s">
        <v>4</v>
      </c>
      <c r="J83" s="24" t="n">
        <v>0.75</v>
      </c>
      <c r="K83" s="25" t="s">
        <v>8</v>
      </c>
      <c r="L83" s="24" t="n">
        <v>0.75</v>
      </c>
      <c r="M83" s="25" t="s">
        <v>8</v>
      </c>
      <c r="R83" s="26" t="n">
        <v>0.842592592592593</v>
      </c>
      <c r="S83" s="25" t="s">
        <v>4</v>
      </c>
      <c r="T83" s="26" t="n">
        <v>0.834490740740741</v>
      </c>
      <c r="U83" s="25" t="s">
        <v>8</v>
      </c>
    </row>
    <row r="84" customFormat="false" ht="12.75" hidden="false" customHeight="false" outlineLevel="0" collapsed="false">
      <c r="A84" s="3" t="n">
        <v>75</v>
      </c>
      <c r="B84" s="24" t="n">
        <v>0.7175</v>
      </c>
      <c r="C84" s="25" t="s">
        <v>4</v>
      </c>
      <c r="D84" s="24" t="n">
        <v>0.7175</v>
      </c>
      <c r="E84" s="25" t="s">
        <v>4</v>
      </c>
      <c r="J84" s="24" t="n">
        <v>0.756944444444444</v>
      </c>
      <c r="K84" s="25" t="s">
        <v>4</v>
      </c>
      <c r="L84" s="24" t="n">
        <v>0.756944444444444</v>
      </c>
      <c r="M84" s="25" t="s">
        <v>4</v>
      </c>
      <c r="R84" s="26" t="n">
        <v>0.850694444444444</v>
      </c>
      <c r="S84" s="25" t="s">
        <v>8</v>
      </c>
      <c r="T84" s="26" t="n">
        <v>0.842592592592593</v>
      </c>
      <c r="U84" s="25" t="s">
        <v>8</v>
      </c>
    </row>
    <row r="85" customFormat="false" ht="12.75" hidden="false" customHeight="false" outlineLevel="0" collapsed="false">
      <c r="A85" s="3" t="n">
        <v>76</v>
      </c>
      <c r="B85" s="24" t="n">
        <v>0.723333333333333</v>
      </c>
      <c r="C85" s="25" t="s">
        <v>6</v>
      </c>
      <c r="D85" s="24" t="n">
        <v>0.723333333333333</v>
      </c>
      <c r="E85" s="25" t="s">
        <v>4</v>
      </c>
      <c r="J85" s="24" t="n">
        <v>0.763888888888889</v>
      </c>
      <c r="K85" s="25" t="s">
        <v>8</v>
      </c>
      <c r="L85" s="24" t="n">
        <v>0.763888888888889</v>
      </c>
      <c r="M85" s="25" t="s">
        <v>4</v>
      </c>
      <c r="R85" s="26" t="n">
        <v>0.858796296296296</v>
      </c>
      <c r="S85" s="25" t="s">
        <v>4</v>
      </c>
      <c r="T85" s="26" t="n">
        <v>0.850694444444444</v>
      </c>
      <c r="U85" s="25" t="s">
        <v>8</v>
      </c>
    </row>
    <row r="86" customFormat="false" ht="12.75" hidden="false" customHeight="false" outlineLevel="0" collapsed="false">
      <c r="A86" s="3" t="n">
        <v>77</v>
      </c>
      <c r="B86" s="24" t="n">
        <v>0.729166666666667</v>
      </c>
      <c r="C86" s="25" t="s">
        <v>4</v>
      </c>
      <c r="D86" s="24" t="n">
        <v>0.729166666666667</v>
      </c>
      <c r="E86" s="25" t="s">
        <v>4</v>
      </c>
      <c r="J86" s="24" t="n">
        <v>0.770833333333333</v>
      </c>
      <c r="K86" s="25" t="s">
        <v>8</v>
      </c>
      <c r="L86" s="24" t="n">
        <v>0.770833333333333</v>
      </c>
      <c r="M86" s="25" t="s">
        <v>8</v>
      </c>
      <c r="R86" s="26" t="n">
        <v>0.866898148148148</v>
      </c>
      <c r="S86" s="25" t="s">
        <v>8</v>
      </c>
      <c r="T86" s="26" t="n">
        <v>0.858796296296296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735119047619048</v>
      </c>
      <c r="C87" s="25" t="s">
        <v>4</v>
      </c>
      <c r="D87" s="24" t="n">
        <v>0.735119047619048</v>
      </c>
      <c r="E87" s="25" t="s">
        <v>6</v>
      </c>
      <c r="J87" s="24" t="n">
        <v>0.777777777777778</v>
      </c>
      <c r="K87" s="25" t="s">
        <v>4</v>
      </c>
      <c r="L87" s="24" t="n">
        <v>0.777777777777778</v>
      </c>
      <c r="M87" s="25" t="s">
        <v>4</v>
      </c>
      <c r="R87" s="26" t="n">
        <v>0.875</v>
      </c>
      <c r="S87" s="25" t="s">
        <v>4</v>
      </c>
      <c r="T87" s="26" t="n">
        <v>0.866898148148148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741071428571429</v>
      </c>
      <c r="C88" s="25" t="s">
        <v>4</v>
      </c>
      <c r="D88" s="24" t="n">
        <v>0.741071428571429</v>
      </c>
      <c r="E88" s="25" t="s">
        <v>4</v>
      </c>
      <c r="J88" s="24" t="n">
        <v>0.784722222222222</v>
      </c>
      <c r="K88" s="25" t="s">
        <v>4</v>
      </c>
      <c r="L88" s="24" t="n">
        <v>0.784722222222222</v>
      </c>
      <c r="M88" s="25" t="s">
        <v>8</v>
      </c>
      <c r="R88" s="26" t="n">
        <v>0.883333333333333</v>
      </c>
      <c r="S88" s="25" t="s">
        <v>4</v>
      </c>
      <c r="T88" s="26" t="n">
        <v>0.875</v>
      </c>
      <c r="U88" s="25" t="s">
        <v>8</v>
      </c>
    </row>
    <row r="89" customFormat="false" ht="12.75" hidden="false" customHeight="false" outlineLevel="0" collapsed="false">
      <c r="A89" s="3" t="n">
        <v>80</v>
      </c>
      <c r="B89" s="24" t="n">
        <v>0.74702380952381</v>
      </c>
      <c r="C89" s="25" t="s">
        <v>4</v>
      </c>
      <c r="D89" s="24" t="n">
        <v>0.74702380952381</v>
      </c>
      <c r="E89" s="25" t="s">
        <v>4</v>
      </c>
      <c r="J89" s="24" t="n">
        <v>0.791666666666667</v>
      </c>
      <c r="K89" s="25" t="s">
        <v>8</v>
      </c>
      <c r="L89" s="24" t="n">
        <v>0.791666666666667</v>
      </c>
      <c r="M89" s="25" t="s">
        <v>8</v>
      </c>
      <c r="R89" s="26" t="n">
        <v>0.891666666666667</v>
      </c>
      <c r="S89" s="25" t="s">
        <v>8</v>
      </c>
      <c r="T89" s="26" t="n">
        <v>0.883333333333333</v>
      </c>
      <c r="U89" s="25" t="s">
        <v>8</v>
      </c>
    </row>
    <row r="90" customFormat="false" ht="12.75" hidden="false" customHeight="false" outlineLevel="0" collapsed="false">
      <c r="A90" s="3" t="n">
        <v>81</v>
      </c>
      <c r="B90" s="24" t="n">
        <v>0.752976190476191</v>
      </c>
      <c r="C90" s="25" t="s">
        <v>4</v>
      </c>
      <c r="D90" s="24" t="n">
        <v>0.752976190476191</v>
      </c>
      <c r="E90" s="25" t="s">
        <v>4</v>
      </c>
      <c r="J90" s="24" t="n">
        <v>0.798611111111111</v>
      </c>
      <c r="K90" s="25" t="s">
        <v>4</v>
      </c>
      <c r="L90" s="24" t="n">
        <v>0.798611111111111</v>
      </c>
      <c r="M90" s="25" t="s">
        <v>4</v>
      </c>
      <c r="R90" s="26" t="n">
        <v>0.9</v>
      </c>
      <c r="S90" s="25" t="s">
        <v>8</v>
      </c>
      <c r="T90" s="26" t="n">
        <v>0.891666666666667</v>
      </c>
      <c r="U90" s="25" t="s">
        <v>8</v>
      </c>
    </row>
    <row r="91" customFormat="false" ht="12.75" hidden="false" customHeight="false" outlineLevel="0" collapsed="false">
      <c r="A91" s="3" t="n">
        <v>82</v>
      </c>
      <c r="B91" s="24" t="n">
        <v>0.758928571428571</v>
      </c>
      <c r="C91" s="25" t="s">
        <v>4</v>
      </c>
      <c r="D91" s="24" t="n">
        <v>0.758928571428571</v>
      </c>
      <c r="E91" s="25" t="s">
        <v>6</v>
      </c>
      <c r="J91" s="24" t="n">
        <v>0.805555555555556</v>
      </c>
      <c r="K91" s="25" t="s">
        <v>4</v>
      </c>
      <c r="L91" s="24" t="n">
        <v>0.805555555555556</v>
      </c>
      <c r="M91" s="25" t="s">
        <v>4</v>
      </c>
      <c r="R91" s="26" t="n">
        <v>0.908333333333333</v>
      </c>
      <c r="S91" s="25" t="s">
        <v>8</v>
      </c>
      <c r="T91" s="26" t="n">
        <v>0.9</v>
      </c>
      <c r="U91" s="25" t="s">
        <v>8</v>
      </c>
    </row>
    <row r="92" customFormat="false" ht="12.75" hidden="false" customHeight="false" outlineLevel="0" collapsed="false">
      <c r="A92" s="3" t="n">
        <v>83</v>
      </c>
      <c r="B92" s="24" t="n">
        <v>0.764880952380952</v>
      </c>
      <c r="C92" s="25" t="s">
        <v>6</v>
      </c>
      <c r="D92" s="24" t="n">
        <v>0.764880952380952</v>
      </c>
      <c r="E92" s="25" t="s">
        <v>6</v>
      </c>
      <c r="J92" s="24" t="n">
        <v>0.8125</v>
      </c>
      <c r="K92" s="25" t="s">
        <v>8</v>
      </c>
      <c r="L92" s="24" t="n">
        <v>0.8125</v>
      </c>
      <c r="M92" s="25" t="s">
        <v>8</v>
      </c>
      <c r="R92" s="26" t="n">
        <v>0.916666666666667</v>
      </c>
      <c r="S92" s="25" t="s">
        <v>8</v>
      </c>
      <c r="T92" s="26" t="n">
        <v>0.908333333333333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770833333333333</v>
      </c>
      <c r="C93" s="25" t="s">
        <v>6</v>
      </c>
      <c r="D93" s="24" t="n">
        <v>0.770833333333333</v>
      </c>
      <c r="E93" s="25" t="s">
        <v>4</v>
      </c>
      <c r="J93" s="24" t="n">
        <v>0.819444444444444</v>
      </c>
      <c r="K93" s="25" t="s">
        <v>4</v>
      </c>
      <c r="L93" s="24" t="n">
        <v>0.819444444444444</v>
      </c>
      <c r="M93" s="25" t="s">
        <v>4</v>
      </c>
      <c r="R93" s="26" t="n">
        <v>0.925</v>
      </c>
      <c r="S93" s="25" t="s">
        <v>4</v>
      </c>
      <c r="T93" s="26" t="n">
        <v>0.916666666666667</v>
      </c>
      <c r="U93" s="25" t="s">
        <v>8</v>
      </c>
    </row>
    <row r="94" customFormat="false" ht="12.75" hidden="false" customHeight="false" outlineLevel="0" collapsed="false">
      <c r="A94" s="3" t="n">
        <v>85</v>
      </c>
      <c r="B94" s="24" t="n">
        <v>0.776785714285714</v>
      </c>
      <c r="C94" s="25" t="s">
        <v>4</v>
      </c>
      <c r="D94" s="24" t="n">
        <v>0.776785714285714</v>
      </c>
      <c r="E94" s="25" t="s">
        <v>4</v>
      </c>
      <c r="J94" s="24" t="n">
        <v>0.826388888888889</v>
      </c>
      <c r="K94" s="25" t="s">
        <v>4</v>
      </c>
      <c r="L94" s="24" t="n">
        <v>0.826388888888889</v>
      </c>
      <c r="M94" s="25" t="s">
        <v>8</v>
      </c>
      <c r="R94" s="26" t="n">
        <v>0.933333333333333</v>
      </c>
      <c r="S94" s="25" t="s">
        <v>4</v>
      </c>
      <c r="T94" s="26" t="n">
        <v>0.925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782738095238095</v>
      </c>
      <c r="C95" s="25" t="s">
        <v>4</v>
      </c>
      <c r="D95" s="24" t="n">
        <v>0.782738095238095</v>
      </c>
      <c r="E95" s="25" t="s">
        <v>4</v>
      </c>
      <c r="J95" s="24" t="n">
        <v>0.833333333333333</v>
      </c>
      <c r="K95" s="25" t="s">
        <v>8</v>
      </c>
      <c r="L95" s="24" t="n">
        <v>0.833333333333333</v>
      </c>
      <c r="M95" s="25" t="s">
        <v>4</v>
      </c>
      <c r="R95" s="26" t="n">
        <v>0.941666666666667</v>
      </c>
      <c r="S95" s="25" t="s">
        <v>8</v>
      </c>
      <c r="T95" s="26" t="n">
        <v>0.933333333333333</v>
      </c>
      <c r="U95" s="25" t="s">
        <v>8</v>
      </c>
    </row>
    <row r="96" customFormat="false" ht="12.75" hidden="false" customHeight="false" outlineLevel="0" collapsed="false">
      <c r="A96" s="3" t="n">
        <v>87</v>
      </c>
      <c r="B96" s="24" t="n">
        <v>0.788690476190476</v>
      </c>
      <c r="C96" s="25" t="s">
        <v>4</v>
      </c>
      <c r="D96" s="24" t="n">
        <v>0.788690476190476</v>
      </c>
      <c r="E96" s="25" t="s">
        <v>6</v>
      </c>
      <c r="J96" s="24" t="n">
        <v>0.840277777777778</v>
      </c>
      <c r="K96" s="25" t="s">
        <v>4</v>
      </c>
      <c r="L96" s="24" t="n">
        <v>0.840277777777778</v>
      </c>
      <c r="M96" s="25" t="s">
        <v>4</v>
      </c>
      <c r="R96" s="26" t="n">
        <v>0.95</v>
      </c>
      <c r="S96" s="25" t="s">
        <v>4</v>
      </c>
      <c r="T96" s="26" t="n">
        <v>0.941666666666667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794642857142857</v>
      </c>
      <c r="C97" s="25" t="s">
        <v>4</v>
      </c>
      <c r="D97" s="24" t="n">
        <v>0.794642857142857</v>
      </c>
      <c r="E97" s="25" t="s">
        <v>6</v>
      </c>
      <c r="J97" s="24" t="n">
        <v>0.847222222222222</v>
      </c>
      <c r="K97" s="25" t="s">
        <v>8</v>
      </c>
      <c r="L97" s="24" t="n">
        <v>0.847222222222222</v>
      </c>
      <c r="M97" s="25" t="s">
        <v>8</v>
      </c>
      <c r="R97" s="26" t="n">
        <v>0.958333333333333</v>
      </c>
      <c r="S97" s="25" t="s">
        <v>4</v>
      </c>
      <c r="T97" s="26" t="n">
        <v>0.95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800595238095238</v>
      </c>
      <c r="C98" s="25" t="s">
        <v>4</v>
      </c>
      <c r="D98" s="24" t="n">
        <v>0.800595238095238</v>
      </c>
      <c r="E98" s="25" t="s">
        <v>4</v>
      </c>
      <c r="J98" s="24" t="n">
        <v>0.854166666666667</v>
      </c>
      <c r="K98" s="25" t="s">
        <v>8</v>
      </c>
      <c r="L98" s="24" t="n">
        <v>0.854166666666667</v>
      </c>
      <c r="M98" s="25" t="s">
        <v>4</v>
      </c>
      <c r="R98" s="26" t="n">
        <v>0.96875</v>
      </c>
      <c r="S98" s="25" t="s">
        <v>4</v>
      </c>
      <c r="T98" s="26" t="n">
        <v>0.958333333333333</v>
      </c>
      <c r="U98" s="25" t="s">
        <v>8</v>
      </c>
    </row>
    <row r="99" customFormat="false" ht="12.75" hidden="false" customHeight="false" outlineLevel="0" collapsed="false">
      <c r="A99" s="3" t="n">
        <v>90</v>
      </c>
      <c r="B99" s="24" t="n">
        <v>0.806547619047619</v>
      </c>
      <c r="C99" s="25" t="s">
        <v>6</v>
      </c>
      <c r="D99" s="24" t="n">
        <v>0.806547619047619</v>
      </c>
      <c r="E99" s="25" t="s">
        <v>6</v>
      </c>
      <c r="J99" s="24" t="n">
        <v>0.861111111111111</v>
      </c>
      <c r="K99" s="25" t="s">
        <v>4</v>
      </c>
      <c r="L99" s="24" t="n">
        <v>0.861111111111111</v>
      </c>
      <c r="M99" s="25" t="s">
        <v>4</v>
      </c>
      <c r="R99" s="26" t="n">
        <v>0.979166666666667</v>
      </c>
      <c r="S99" s="25" t="s">
        <v>4</v>
      </c>
      <c r="T99" s="26" t="n">
        <v>0.96875</v>
      </c>
      <c r="U99" s="25" t="s">
        <v>8</v>
      </c>
    </row>
    <row r="100" customFormat="false" ht="12.75" hidden="false" customHeight="false" outlineLevel="0" collapsed="false">
      <c r="A100" s="3" t="n">
        <v>91</v>
      </c>
      <c r="B100" s="24" t="n">
        <v>0.8125</v>
      </c>
      <c r="C100" s="25" t="s">
        <v>4</v>
      </c>
      <c r="D100" s="24" t="n">
        <v>0.8125</v>
      </c>
      <c r="E100" s="25" t="s">
        <v>4</v>
      </c>
      <c r="J100" s="24" t="n">
        <v>0.868055555555556</v>
      </c>
      <c r="K100" s="25" t="s">
        <v>4</v>
      </c>
      <c r="L100" s="24" t="n">
        <v>0.868055555555556</v>
      </c>
      <c r="M100" s="25" t="s">
        <v>8</v>
      </c>
      <c r="R100" s="26" t="n">
        <v>0.989583333333333</v>
      </c>
      <c r="S100" s="25" t="s">
        <v>8</v>
      </c>
      <c r="T100" s="26" t="n">
        <v>0.979166666666667</v>
      </c>
      <c r="U100" s="25" t="s">
        <v>8</v>
      </c>
    </row>
    <row r="101" customFormat="false" ht="12.75" hidden="false" customHeight="false" outlineLevel="0" collapsed="false">
      <c r="A101" s="3" t="n">
        <v>92</v>
      </c>
      <c r="B101" s="24" t="n">
        <v>0.818452380952381</v>
      </c>
      <c r="C101" s="25" t="s">
        <v>4</v>
      </c>
      <c r="D101" s="24" t="n">
        <v>0.818452380952381</v>
      </c>
      <c r="E101" s="25" t="s">
        <v>4</v>
      </c>
      <c r="J101" s="24" t="n">
        <v>0.875</v>
      </c>
      <c r="K101" s="25" t="s">
        <v>8</v>
      </c>
      <c r="L101" s="24" t="n">
        <v>0.875</v>
      </c>
      <c r="M101" s="25" t="s">
        <v>4</v>
      </c>
      <c r="S101" s="25"/>
      <c r="T101" s="26" t="n">
        <v>0.989583333333333</v>
      </c>
      <c r="U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824404761904762</v>
      </c>
      <c r="C102" s="25" t="s">
        <v>4</v>
      </c>
      <c r="D102" s="24" t="n">
        <v>0.824404761904762</v>
      </c>
      <c r="E102" s="25" t="s">
        <v>4</v>
      </c>
      <c r="J102" s="24" t="n">
        <v>0.881944444444444</v>
      </c>
      <c r="K102" s="25" t="s">
        <v>4</v>
      </c>
      <c r="L102" s="24" t="n">
        <v>0.881944444444444</v>
      </c>
      <c r="M102" s="25" t="s">
        <v>4</v>
      </c>
      <c r="S102" s="25"/>
      <c r="U102" s="25"/>
    </row>
    <row r="103" customFormat="false" ht="12.75" hidden="false" customHeight="false" outlineLevel="0" collapsed="false">
      <c r="A103" s="3" t="n">
        <v>94</v>
      </c>
      <c r="B103" s="24" t="n">
        <v>0.830357142857143</v>
      </c>
      <c r="C103" s="25" t="s">
        <v>6</v>
      </c>
      <c r="D103" s="24" t="n">
        <v>0.830357142857143</v>
      </c>
      <c r="E103" s="25" t="s">
        <v>4</v>
      </c>
      <c r="J103" s="24" t="n">
        <v>0.888888888888889</v>
      </c>
      <c r="K103" s="25" t="s">
        <v>8</v>
      </c>
      <c r="L103" s="24" t="n">
        <v>0.888888888888889</v>
      </c>
      <c r="M103" s="25" t="s">
        <v>8</v>
      </c>
      <c r="S103" s="25"/>
      <c r="U103" s="25"/>
    </row>
    <row r="104" customFormat="false" ht="12.75" hidden="false" customHeight="false" outlineLevel="0" collapsed="false">
      <c r="A104" s="3" t="n">
        <v>95</v>
      </c>
      <c r="B104" s="24" t="n">
        <v>0.836309523809524</v>
      </c>
      <c r="C104" s="25" t="s">
        <v>6</v>
      </c>
      <c r="D104" s="24" t="n">
        <v>0.836309523809524</v>
      </c>
      <c r="E104" s="25" t="s">
        <v>4</v>
      </c>
      <c r="J104" s="24" t="n">
        <v>0.895833333333333</v>
      </c>
      <c r="K104" s="25" t="s">
        <v>4</v>
      </c>
      <c r="L104" s="24" t="n">
        <v>0.895833333333333</v>
      </c>
      <c r="M104" s="25" t="s">
        <v>4</v>
      </c>
      <c r="S104" s="25"/>
      <c r="U104" s="25"/>
    </row>
    <row r="105" customFormat="false" ht="12.75" hidden="false" customHeight="false" outlineLevel="0" collapsed="false">
      <c r="A105" s="3" t="n">
        <v>96</v>
      </c>
      <c r="B105" s="24" t="n">
        <v>0.842261904761905</v>
      </c>
      <c r="C105" s="25" t="s">
        <v>4</v>
      </c>
      <c r="D105" s="24" t="n">
        <v>0.842261904761905</v>
      </c>
      <c r="E105" s="25" t="s">
        <v>4</v>
      </c>
      <c r="J105" s="24" t="n">
        <v>0.902777777777778</v>
      </c>
      <c r="K105" s="25" t="s">
        <v>8</v>
      </c>
      <c r="L105" s="24" t="n">
        <v>0.902777777777778</v>
      </c>
      <c r="M105" s="25" t="s">
        <v>8</v>
      </c>
      <c r="S105" s="25"/>
      <c r="U105" s="25"/>
    </row>
    <row r="106" customFormat="false" ht="12.75" hidden="false" customHeight="false" outlineLevel="0" collapsed="false">
      <c r="A106" s="3" t="n">
        <v>97</v>
      </c>
      <c r="B106" s="24" t="n">
        <v>0.848214285714286</v>
      </c>
      <c r="C106" s="25" t="s">
        <v>4</v>
      </c>
      <c r="D106" s="24" t="n">
        <v>0.848214285714286</v>
      </c>
      <c r="E106" s="25" t="s">
        <v>4</v>
      </c>
      <c r="J106" s="24" t="n">
        <v>0.909722222222222</v>
      </c>
      <c r="K106" s="25" t="s">
        <v>4</v>
      </c>
      <c r="L106" s="24" t="n">
        <v>0.909722222222222</v>
      </c>
      <c r="M106" s="25" t="s">
        <v>8</v>
      </c>
      <c r="S106" s="25"/>
      <c r="U106" s="25"/>
    </row>
    <row r="107" customFormat="false" ht="12.75" hidden="false" customHeight="false" outlineLevel="0" collapsed="false">
      <c r="A107" s="3" t="n">
        <v>98</v>
      </c>
      <c r="B107" s="24" t="n">
        <v>0.854166666666667</v>
      </c>
      <c r="C107" s="25" t="s">
        <v>4</v>
      </c>
      <c r="D107" s="24" t="n">
        <v>0.854166666666667</v>
      </c>
      <c r="E107" s="25" t="s">
        <v>6</v>
      </c>
      <c r="J107" s="24" t="n">
        <v>0.916666666666667</v>
      </c>
      <c r="K107" s="25" t="s">
        <v>4</v>
      </c>
      <c r="L107" s="24" t="n">
        <v>0.916666666666667</v>
      </c>
      <c r="M107" s="25" t="s">
        <v>4</v>
      </c>
      <c r="S107" s="25"/>
      <c r="U107" s="25"/>
    </row>
    <row r="108" customFormat="false" ht="12.75" hidden="false" customHeight="false" outlineLevel="0" collapsed="false">
      <c r="A108" s="3" t="n">
        <v>99</v>
      </c>
      <c r="B108" s="24" t="n">
        <v>0.860119047619048</v>
      </c>
      <c r="C108" s="25" t="s">
        <v>6</v>
      </c>
      <c r="D108" s="24" t="n">
        <v>0.860119047619048</v>
      </c>
      <c r="E108" s="25" t="s">
        <v>6</v>
      </c>
      <c r="J108" s="24" t="n">
        <v>0.923611111111111</v>
      </c>
      <c r="K108" s="25" t="s">
        <v>8</v>
      </c>
      <c r="L108" s="24" t="n">
        <v>0.923611111111111</v>
      </c>
      <c r="M108" s="25" t="s">
        <v>8</v>
      </c>
      <c r="S108" s="25"/>
      <c r="U108" s="25"/>
    </row>
    <row r="109" customFormat="false" ht="12.75" hidden="false" customHeight="false" outlineLevel="0" collapsed="false">
      <c r="A109" s="3" t="n">
        <v>100</v>
      </c>
      <c r="B109" s="24" t="n">
        <v>0.866071428571429</v>
      </c>
      <c r="C109" s="25" t="s">
        <v>6</v>
      </c>
      <c r="D109" s="24" t="n">
        <v>0.866071428571429</v>
      </c>
      <c r="E109" s="25" t="s">
        <v>4</v>
      </c>
      <c r="J109" s="24" t="n">
        <v>0.930555555555556</v>
      </c>
      <c r="K109" s="25" t="s">
        <v>4</v>
      </c>
      <c r="L109" s="24" t="n">
        <v>0.930555555555556</v>
      </c>
      <c r="M109" s="25" t="s">
        <v>4</v>
      </c>
      <c r="S109" s="25"/>
      <c r="U109" s="25"/>
    </row>
    <row r="110" customFormat="false" ht="12.75" hidden="false" customHeight="false" outlineLevel="0" collapsed="false">
      <c r="A110" s="3" t="n">
        <v>101</v>
      </c>
      <c r="B110" s="24" t="n">
        <v>0.87202380952381</v>
      </c>
      <c r="C110" s="25" t="s">
        <v>4</v>
      </c>
      <c r="D110" s="24" t="n">
        <v>0.87202380952381</v>
      </c>
      <c r="E110" s="25" t="s">
        <v>4</v>
      </c>
      <c r="J110" s="24" t="n">
        <v>0.9375</v>
      </c>
      <c r="K110" s="25" t="s">
        <v>4</v>
      </c>
      <c r="L110" s="24" t="n">
        <v>0.9375</v>
      </c>
      <c r="M110" s="25" t="s">
        <v>8</v>
      </c>
      <c r="S110" s="25"/>
      <c r="U110" s="25"/>
    </row>
    <row r="111" customFormat="false" ht="12.75" hidden="false" customHeight="false" outlineLevel="0" collapsed="false">
      <c r="A111" s="3" t="n">
        <v>102</v>
      </c>
      <c r="B111" s="24" t="n">
        <v>0.877976190476191</v>
      </c>
      <c r="C111" s="25" t="s">
        <v>6</v>
      </c>
      <c r="D111" s="24" t="n">
        <v>0.877976190476191</v>
      </c>
      <c r="E111" s="25" t="s">
        <v>4</v>
      </c>
      <c r="J111" s="24" t="n">
        <v>0.944444444444444</v>
      </c>
      <c r="K111" s="25" t="s">
        <v>8</v>
      </c>
      <c r="L111" s="24" t="n">
        <v>0.944444444444444</v>
      </c>
      <c r="M111" s="25" t="s">
        <v>4</v>
      </c>
      <c r="S111" s="25"/>
      <c r="U111" s="25"/>
    </row>
    <row r="112" customFormat="false" ht="12.75" hidden="false" customHeight="false" outlineLevel="0" collapsed="false">
      <c r="A112" s="3" t="n">
        <v>103</v>
      </c>
      <c r="B112" s="24" t="n">
        <v>0.883928571428571</v>
      </c>
      <c r="C112" s="25" t="s">
        <v>4</v>
      </c>
      <c r="D112" s="24" t="n">
        <v>0.883928571428571</v>
      </c>
      <c r="E112" s="25" t="s">
        <v>4</v>
      </c>
      <c r="J112" s="24" t="n">
        <v>0.951388888888889</v>
      </c>
      <c r="K112" s="25" t="s">
        <v>4</v>
      </c>
      <c r="L112" s="24" t="n">
        <v>0.951388888888889</v>
      </c>
      <c r="M112" s="25" t="s">
        <v>8</v>
      </c>
      <c r="U112" s="25"/>
    </row>
    <row r="113" customFormat="false" ht="12.75" hidden="false" customHeight="false" outlineLevel="0" collapsed="false">
      <c r="A113" s="3" t="n">
        <v>104</v>
      </c>
      <c r="B113" s="24" t="n">
        <v>0.889880952380952</v>
      </c>
      <c r="C113" s="25" t="s">
        <v>4</v>
      </c>
      <c r="D113" s="24" t="n">
        <v>0.889880952380952</v>
      </c>
      <c r="E113" s="25" t="s">
        <v>4</v>
      </c>
      <c r="J113" s="26" t="n">
        <v>0.958333333333333</v>
      </c>
      <c r="K113" s="25" t="s">
        <v>8</v>
      </c>
      <c r="L113" s="26" t="n">
        <v>0.958333333333333</v>
      </c>
      <c r="M113" s="25" t="s">
        <v>4</v>
      </c>
    </row>
    <row r="114" customFormat="false" ht="12.75" hidden="false" customHeight="false" outlineLevel="0" collapsed="false">
      <c r="A114" s="3" t="n">
        <v>105</v>
      </c>
      <c r="B114" s="24" t="n">
        <v>0.895833333333333</v>
      </c>
      <c r="C114" s="25" t="s">
        <v>4</v>
      </c>
      <c r="D114" s="24" t="n">
        <v>0.895833333333333</v>
      </c>
      <c r="E114" s="25" t="s">
        <v>6</v>
      </c>
      <c r="J114" s="26" t="n">
        <v>0.96875</v>
      </c>
      <c r="K114" s="25" t="s">
        <v>8</v>
      </c>
      <c r="L114" s="26" t="n">
        <v>0.96875</v>
      </c>
      <c r="M114" s="25" t="s">
        <v>8</v>
      </c>
    </row>
    <row r="115" customFormat="false" ht="12.75" hidden="false" customHeight="false" outlineLevel="0" collapsed="false">
      <c r="A115" s="3" t="n">
        <v>106</v>
      </c>
      <c r="B115" s="24" t="n">
        <v>0.902777777777778</v>
      </c>
      <c r="C115" s="25" t="s">
        <v>4</v>
      </c>
      <c r="D115" s="24" t="n">
        <v>0.902777777777778</v>
      </c>
      <c r="E115" s="25" t="s">
        <v>4</v>
      </c>
      <c r="J115" s="26" t="n">
        <v>0.979166666666667</v>
      </c>
      <c r="K115" s="25" t="s">
        <v>4</v>
      </c>
      <c r="L115" s="26" t="n">
        <v>0.979166666666667</v>
      </c>
      <c r="M115" s="25" t="s">
        <v>4</v>
      </c>
    </row>
    <row r="116" customFormat="false" ht="12.75" hidden="false" customHeight="false" outlineLevel="0" collapsed="false">
      <c r="A116" s="3" t="n">
        <v>107</v>
      </c>
      <c r="B116" s="24" t="n">
        <v>0.909722222222222</v>
      </c>
      <c r="C116" s="25" t="s">
        <v>4</v>
      </c>
      <c r="D116" s="24" t="n">
        <v>0.909722222222222</v>
      </c>
      <c r="E116" s="25" t="s">
        <v>4</v>
      </c>
      <c r="J116" s="26" t="n">
        <v>0.989583333333333</v>
      </c>
      <c r="K116" s="25" t="s">
        <v>8</v>
      </c>
      <c r="L116" s="26" t="n">
        <v>0.989583333333333</v>
      </c>
      <c r="M116" s="25" t="s">
        <v>4</v>
      </c>
    </row>
    <row r="117" customFormat="false" ht="12.75" hidden="false" customHeight="false" outlineLevel="0" collapsed="false">
      <c r="A117" s="3" t="n">
        <v>108</v>
      </c>
      <c r="B117" s="24" t="n">
        <v>0.916666666666667</v>
      </c>
      <c r="C117" s="25" t="s">
        <v>4</v>
      </c>
      <c r="D117" s="24" t="n">
        <v>0.916666666666667</v>
      </c>
      <c r="E117" s="25" t="s">
        <v>4</v>
      </c>
    </row>
    <row r="118" customFormat="false" ht="12.75" hidden="false" customHeight="false" outlineLevel="0" collapsed="false">
      <c r="A118" s="3" t="n">
        <v>109</v>
      </c>
      <c r="B118" s="24" t="n">
        <v>0.923611111111111</v>
      </c>
      <c r="C118" s="25" t="s">
        <v>4</v>
      </c>
      <c r="D118" s="24" t="n">
        <v>0.923611111111111</v>
      </c>
      <c r="E118" s="25" t="s">
        <v>6</v>
      </c>
    </row>
    <row r="119" customFormat="false" ht="12.75" hidden="false" customHeight="false" outlineLevel="0" collapsed="false">
      <c r="A119" s="3" t="n">
        <v>110</v>
      </c>
      <c r="B119" s="24" t="n">
        <v>0.930555555555556</v>
      </c>
      <c r="C119" s="25" t="s">
        <v>6</v>
      </c>
      <c r="D119" s="24" t="n">
        <v>0.930555555555556</v>
      </c>
      <c r="E119" s="25" t="s">
        <v>6</v>
      </c>
    </row>
    <row r="120" customFormat="false" ht="12.75" hidden="false" customHeight="false" outlineLevel="0" collapsed="false">
      <c r="A120" s="3" t="n">
        <v>111</v>
      </c>
      <c r="B120" s="24" t="n">
        <v>0.9375</v>
      </c>
      <c r="C120" s="25" t="s">
        <v>6</v>
      </c>
      <c r="D120" s="24" t="n">
        <v>0.9375</v>
      </c>
      <c r="E120" s="25" t="s">
        <v>4</v>
      </c>
    </row>
    <row r="121" customFormat="false" ht="12.75" hidden="false" customHeight="false" outlineLevel="0" collapsed="false">
      <c r="A121" s="3" t="n">
        <v>112</v>
      </c>
      <c r="B121" s="24" t="n">
        <v>0.944444444444444</v>
      </c>
      <c r="C121" s="25" t="s">
        <v>4</v>
      </c>
      <c r="D121" s="24" t="n">
        <v>0.944444444444444</v>
      </c>
      <c r="E121" s="25" t="s">
        <v>4</v>
      </c>
    </row>
    <row r="122" customFormat="false" ht="12.75" hidden="false" customHeight="false" outlineLevel="0" collapsed="false">
      <c r="A122" s="3" t="n">
        <v>113</v>
      </c>
      <c r="B122" s="24" t="n">
        <v>0.951388888888889</v>
      </c>
      <c r="C122" s="25" t="s">
        <v>4</v>
      </c>
      <c r="D122" s="24" t="n">
        <v>0.951388888888889</v>
      </c>
      <c r="E122" s="25" t="s">
        <v>4</v>
      </c>
    </row>
    <row r="123" customFormat="false" ht="12.75" hidden="false" customHeight="false" outlineLevel="0" collapsed="false">
      <c r="A123" s="3" t="n">
        <v>114</v>
      </c>
      <c r="B123" s="24" t="n">
        <v>0.958333333333333</v>
      </c>
      <c r="C123" s="25" t="s">
        <v>4</v>
      </c>
      <c r="D123" s="24" t="n">
        <v>0.958333333333333</v>
      </c>
      <c r="E123" s="25" t="s">
        <v>6</v>
      </c>
    </row>
    <row r="124" customFormat="false" ht="12.75" hidden="false" customHeight="false" outlineLevel="0" collapsed="false">
      <c r="A124" s="3" t="n">
        <v>115</v>
      </c>
      <c r="B124" s="24" t="n">
        <v>0.972222222222222</v>
      </c>
      <c r="C124" s="25" t="s">
        <v>4</v>
      </c>
      <c r="D124" s="24" t="n">
        <v>0.96875</v>
      </c>
      <c r="E124" s="25" t="s">
        <v>6</v>
      </c>
    </row>
    <row r="125" customFormat="false" ht="12.75" hidden="false" customHeight="false" outlineLevel="0" collapsed="false">
      <c r="A125" s="3" t="n">
        <v>116</v>
      </c>
      <c r="B125" s="24" t="n">
        <v>0.986111111111111</v>
      </c>
      <c r="C125" s="25" t="s">
        <v>4</v>
      </c>
      <c r="D125" s="24" t="n">
        <v>0.979166666666667</v>
      </c>
      <c r="E125" s="25" t="s">
        <v>4</v>
      </c>
    </row>
    <row r="126" customFormat="false" ht="12.75" hidden="false" customHeight="false" outlineLevel="0" collapsed="false">
      <c r="A126" s="3" t="n">
        <v>117</v>
      </c>
      <c r="C126" s="25"/>
      <c r="D126" s="24" t="n">
        <v>0.989583333333333</v>
      </c>
      <c r="E126" s="25" t="s">
        <v>6</v>
      </c>
    </row>
    <row r="127" customFormat="false" ht="12.75" hidden="false" customHeight="false" outlineLevel="0" collapsed="false">
      <c r="C127" s="25"/>
      <c r="E127" s="25"/>
    </row>
    <row r="128" customFormat="false" ht="12.75" hidden="false" customHeight="false" outlineLevel="0" collapsed="false">
      <c r="C128" s="25"/>
      <c r="E128" s="25"/>
    </row>
    <row r="129" customFormat="false" ht="12.75" hidden="false" customHeight="false" outlineLevel="0" collapsed="false">
      <c r="C129" s="25"/>
      <c r="E129" s="25"/>
    </row>
    <row r="130" customFormat="false" ht="12.75" hidden="false" customHeight="false" outlineLevel="0" collapsed="false">
      <c r="C130" s="25"/>
      <c r="E130" s="25"/>
    </row>
    <row r="131" customFormat="false" ht="12.75" hidden="false" customHeight="false" outlineLevel="0" collapsed="false">
      <c r="C131" s="25"/>
      <c r="E131" s="25"/>
    </row>
    <row r="132" customFormat="false" ht="12.75" hidden="false" customHeight="false" outlineLevel="0" collapsed="false">
      <c r="C132" s="25"/>
      <c r="E132" s="25"/>
    </row>
    <row r="133" customFormat="false" ht="12.75" hidden="false" customHeight="false" outlineLevel="0" collapsed="false">
      <c r="C133" s="25"/>
      <c r="E133" s="25"/>
    </row>
    <row r="134" customFormat="false" ht="12.75" hidden="false" customHeight="false" outlineLevel="0" collapsed="false">
      <c r="C134" s="25"/>
      <c r="E134" s="25"/>
    </row>
    <row r="135" customFormat="false" ht="12.75" hidden="false" customHeight="false" outlineLevel="0" collapsed="false">
      <c r="C135" s="25"/>
      <c r="E135" s="25"/>
    </row>
    <row r="136" customFormat="false" ht="12.75" hidden="false" customHeight="false" outlineLevel="0" collapsed="false">
      <c r="C136" s="25"/>
      <c r="E136" s="25"/>
    </row>
    <row r="137" customFormat="false" ht="12.75" hidden="false" customHeight="false" outlineLevel="0" collapsed="false">
      <c r="C137" s="25"/>
      <c r="E137" s="25"/>
    </row>
    <row r="138" customFormat="false" ht="12.75" hidden="false" customHeight="false" outlineLevel="0" collapsed="false">
      <c r="C138" s="25"/>
      <c r="E138" s="25"/>
    </row>
    <row r="139" customFormat="false" ht="12.75" hidden="false" customHeight="false" outlineLevel="0" collapsed="false">
      <c r="C139" s="25"/>
      <c r="E139" s="25"/>
    </row>
    <row r="140" customFormat="false" ht="12.75" hidden="false" customHeight="false" outlineLevel="0" collapsed="false">
      <c r="C140" s="25"/>
      <c r="E140" s="25"/>
    </row>
    <row r="141" customFormat="false" ht="12.75" hidden="false" customHeight="false" outlineLevel="0" collapsed="false">
      <c r="C141" s="25"/>
      <c r="E141" s="25"/>
    </row>
    <row r="142" customFormat="false" ht="12.75" hidden="false" customHeight="false" outlineLevel="0" collapsed="false">
      <c r="C142" s="25"/>
      <c r="E142" s="25"/>
    </row>
    <row r="143" customFormat="false" ht="12.75" hidden="false" customHeight="false" outlineLevel="0" collapsed="false">
      <c r="C143" s="25"/>
      <c r="E143" s="25"/>
    </row>
    <row r="144" customFormat="false" ht="12.75" hidden="false" customHeight="false" outlineLevel="0" collapsed="false">
      <c r="C144" s="25"/>
      <c r="E144" s="25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E146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29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tr">
        <f aca="false">+D2</f>
        <v>109N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F10" s="24" t="n">
        <v>0</v>
      </c>
      <c r="G10" s="25" t="s">
        <v>4</v>
      </c>
      <c r="H10" s="24" t="n">
        <v>0</v>
      </c>
      <c r="I10" s="25" t="s">
        <v>6</v>
      </c>
      <c r="N10" s="24" t="n">
        <v>0</v>
      </c>
      <c r="O10" s="25" t="s">
        <v>4</v>
      </c>
      <c r="P10" s="24" t="n">
        <v>0</v>
      </c>
      <c r="Q10" s="25" t="s">
        <v>4</v>
      </c>
      <c r="V10" s="26" t="n">
        <v>0</v>
      </c>
      <c r="W10" s="25" t="s">
        <v>4</v>
      </c>
      <c r="X10" s="26" t="n">
        <v>0</v>
      </c>
      <c r="Y10" s="25" t="s">
        <v>4</v>
      </c>
    </row>
    <row r="11" customFormat="false" ht="12.75" hidden="false" customHeight="false" outlineLevel="0" collapsed="false">
      <c r="A11" s="3" t="n">
        <v>2</v>
      </c>
      <c r="F11" s="24" t="n">
        <v>0.0138888888888889</v>
      </c>
      <c r="G11" s="25" t="s">
        <v>4</v>
      </c>
      <c r="H11" s="24" t="n">
        <v>0.0138888888888889</v>
      </c>
      <c r="I11" s="25" t="s">
        <v>6</v>
      </c>
      <c r="N11" s="24" t="n">
        <v>0.0138888888888889</v>
      </c>
      <c r="O11" s="25" t="s">
        <v>4</v>
      </c>
      <c r="P11" s="24" t="n">
        <v>0.0138888888888889</v>
      </c>
      <c r="Q11" s="25" t="s">
        <v>4</v>
      </c>
      <c r="V11" s="26" t="n">
        <v>0.0138888888888889</v>
      </c>
      <c r="W11" s="25" t="s">
        <v>4</v>
      </c>
      <c r="X11" s="26" t="n">
        <v>0.0138888888888889</v>
      </c>
      <c r="Y11" s="25" t="s">
        <v>4</v>
      </c>
    </row>
    <row r="12" customFormat="false" ht="12.75" hidden="false" customHeight="false" outlineLevel="0" collapsed="false">
      <c r="A12" s="3" t="n">
        <v>3</v>
      </c>
      <c r="F12" s="24" t="n">
        <v>0.0277777777777778</v>
      </c>
      <c r="G12" s="25" t="s">
        <v>6</v>
      </c>
      <c r="H12" s="24" t="n">
        <v>0.0277777777777778</v>
      </c>
      <c r="I12" s="25" t="s">
        <v>4</v>
      </c>
      <c r="N12" s="24" t="n">
        <v>0.0277777777777778</v>
      </c>
      <c r="O12" s="25" t="s">
        <v>4</v>
      </c>
      <c r="P12" s="24" t="n">
        <v>0.0277777777777778</v>
      </c>
      <c r="Q12" s="25" t="s">
        <v>4</v>
      </c>
      <c r="V12" s="26" t="n">
        <v>0.0277777777777778</v>
      </c>
      <c r="W12" s="25" t="s">
        <v>4</v>
      </c>
      <c r="X12" s="26" t="n">
        <v>0.0277777777777778</v>
      </c>
      <c r="Y12" s="25" t="s">
        <v>4</v>
      </c>
    </row>
    <row r="13" customFormat="false" ht="12.75" hidden="false" customHeight="false" outlineLevel="0" collapsed="false">
      <c r="A13" s="3" t="n">
        <v>4</v>
      </c>
      <c r="F13" s="24" t="n">
        <v>0.0416666666666667</v>
      </c>
      <c r="G13" s="25" t="s">
        <v>6</v>
      </c>
      <c r="H13" s="24" t="n">
        <v>0.0416666666666667</v>
      </c>
      <c r="I13" s="25" t="s">
        <v>4</v>
      </c>
      <c r="N13" s="24" t="n">
        <v>0.0416666666666667</v>
      </c>
      <c r="O13" s="25" t="s">
        <v>4</v>
      </c>
      <c r="P13" s="24" t="n">
        <v>0.0416666666666667</v>
      </c>
      <c r="Q13" s="25" t="s">
        <v>4</v>
      </c>
      <c r="V13" s="26" t="n">
        <v>0.0416666666666667</v>
      </c>
      <c r="W13" s="25" t="s">
        <v>4</v>
      </c>
      <c r="X13" s="26" t="n">
        <v>0.0416666666666667</v>
      </c>
      <c r="Y13" s="25" t="s">
        <v>4</v>
      </c>
    </row>
    <row r="14" customFormat="false" ht="12.75" hidden="false" customHeight="false" outlineLevel="0" collapsed="false">
      <c r="A14" s="3" t="n">
        <v>5</v>
      </c>
      <c r="F14" s="24" t="n">
        <v>0.0625</v>
      </c>
      <c r="G14" s="25" t="s">
        <v>4</v>
      </c>
      <c r="H14" s="24" t="n">
        <v>0.0625</v>
      </c>
      <c r="I14" s="25" t="s">
        <v>6</v>
      </c>
      <c r="N14" s="24" t="n">
        <v>0.0550595238095238</v>
      </c>
      <c r="O14" s="25" t="s">
        <v>4</v>
      </c>
      <c r="P14" s="24" t="n">
        <v>0.0550595238095238</v>
      </c>
      <c r="Q14" s="25" t="s">
        <v>4</v>
      </c>
      <c r="V14" s="26" t="n">
        <v>0.0587121212121212</v>
      </c>
      <c r="W14" s="25" t="s">
        <v>4</v>
      </c>
      <c r="X14" s="26" t="n">
        <v>0.0625</v>
      </c>
      <c r="Y14" s="25" t="s">
        <v>4</v>
      </c>
    </row>
    <row r="15" customFormat="false" ht="12.75" hidden="false" customHeight="false" outlineLevel="0" collapsed="false">
      <c r="A15" s="3" t="n">
        <v>6</v>
      </c>
      <c r="F15" s="24" t="n">
        <v>0.0833333333333333</v>
      </c>
      <c r="G15" s="25" t="s">
        <v>4</v>
      </c>
      <c r="H15" s="24" t="n">
        <v>0.0833333333333333</v>
      </c>
      <c r="I15" s="25" t="s">
        <v>6</v>
      </c>
      <c r="N15" s="24" t="n">
        <v>0.068452380952381</v>
      </c>
      <c r="O15" s="25" t="s">
        <v>4</v>
      </c>
      <c r="P15" s="24" t="n">
        <v>0.068452380952381</v>
      </c>
      <c r="Q15" s="25" t="s">
        <v>6</v>
      </c>
      <c r="V15" s="26" t="n">
        <v>0.0757575757575758</v>
      </c>
      <c r="W15" s="25" t="s">
        <v>4</v>
      </c>
      <c r="X15" s="26" t="n">
        <v>0.0833333333333333</v>
      </c>
      <c r="Y15" s="25" t="s">
        <v>4</v>
      </c>
    </row>
    <row r="16" customFormat="false" ht="12.75" hidden="false" customHeight="false" outlineLevel="0" collapsed="false">
      <c r="A16" s="3" t="n">
        <v>7</v>
      </c>
      <c r="F16" s="24" t="n">
        <v>0.104166666666667</v>
      </c>
      <c r="G16" s="25" t="s">
        <v>6</v>
      </c>
      <c r="H16" s="24" t="n">
        <v>0.104166666666667</v>
      </c>
      <c r="I16" s="25" t="s">
        <v>4</v>
      </c>
      <c r="N16" s="24" t="n">
        <v>0.0818452380952381</v>
      </c>
      <c r="O16" s="25" t="s">
        <v>4</v>
      </c>
      <c r="P16" s="24" t="n">
        <v>0.0818452380952381</v>
      </c>
      <c r="Q16" s="25" t="s">
        <v>4</v>
      </c>
      <c r="V16" s="26" t="n">
        <v>0.0928030303030303</v>
      </c>
      <c r="W16" s="25" t="s">
        <v>4</v>
      </c>
      <c r="X16" s="26" t="n">
        <v>0.104166666666667</v>
      </c>
      <c r="Y16" s="25" t="s">
        <v>4</v>
      </c>
    </row>
    <row r="17" customFormat="false" ht="12.75" hidden="false" customHeight="false" outlineLevel="0" collapsed="false">
      <c r="A17" s="3" t="n">
        <v>8</v>
      </c>
      <c r="F17" s="24" t="n">
        <v>0.125</v>
      </c>
      <c r="G17" s="25" t="s">
        <v>6</v>
      </c>
      <c r="H17" s="24" t="n">
        <v>0.125</v>
      </c>
      <c r="I17" s="25" t="s">
        <v>4</v>
      </c>
      <c r="N17" s="24" t="n">
        <v>0.0952380952380952</v>
      </c>
      <c r="O17" s="25" t="s">
        <v>6</v>
      </c>
      <c r="P17" s="24" t="n">
        <v>0.0952380952380952</v>
      </c>
      <c r="Q17" s="25" t="s">
        <v>4</v>
      </c>
      <c r="V17" s="26" t="n">
        <v>0.109848484848485</v>
      </c>
      <c r="W17" s="25" t="s">
        <v>4</v>
      </c>
      <c r="X17" s="26" t="n">
        <v>0.125</v>
      </c>
      <c r="Y17" s="25" t="s">
        <v>4</v>
      </c>
    </row>
    <row r="18" customFormat="false" ht="12.75" hidden="false" customHeight="false" outlineLevel="0" collapsed="false">
      <c r="A18" s="3" t="n">
        <v>9</v>
      </c>
      <c r="F18" s="24" t="n">
        <v>0.145833333333333</v>
      </c>
      <c r="G18" s="25" t="s">
        <v>4</v>
      </c>
      <c r="H18" s="24" t="n">
        <v>0.145833333333333</v>
      </c>
      <c r="I18" s="25" t="s">
        <v>6</v>
      </c>
      <c r="N18" s="24" t="n">
        <v>0.108630952380952</v>
      </c>
      <c r="O18" s="25" t="s">
        <v>4</v>
      </c>
      <c r="P18" s="24" t="n">
        <v>0.108630952380952</v>
      </c>
      <c r="Q18" s="25" t="s">
        <v>4</v>
      </c>
      <c r="V18" s="26" t="n">
        <v>0.126893939393939</v>
      </c>
      <c r="W18" s="25" t="s">
        <v>4</v>
      </c>
      <c r="X18" s="26" t="n">
        <v>0.145833333333333</v>
      </c>
      <c r="Y18" s="25" t="s">
        <v>4</v>
      </c>
    </row>
    <row r="19" customFormat="false" ht="12.75" hidden="false" customHeight="false" outlineLevel="0" collapsed="false">
      <c r="A19" s="3" t="n">
        <v>10</v>
      </c>
      <c r="F19" s="24" t="n">
        <v>0.166666666666667</v>
      </c>
      <c r="G19" s="25" t="s">
        <v>4</v>
      </c>
      <c r="H19" s="24" t="n">
        <v>0.166666666666667</v>
      </c>
      <c r="I19" s="25" t="s">
        <v>6</v>
      </c>
      <c r="N19" s="24" t="n">
        <v>0.12202380952381</v>
      </c>
      <c r="O19" s="25" t="s">
        <v>4</v>
      </c>
      <c r="P19" s="24" t="n">
        <v>0.12202380952381</v>
      </c>
      <c r="Q19" s="25" t="s">
        <v>4</v>
      </c>
      <c r="V19" s="26" t="n">
        <v>0.143939393939394</v>
      </c>
      <c r="W19" s="25" t="s">
        <v>4</v>
      </c>
      <c r="X19" s="26" t="n">
        <v>0.166666666666667</v>
      </c>
      <c r="Y19" s="25" t="s">
        <v>4</v>
      </c>
    </row>
    <row r="20" customFormat="false" ht="12.75" hidden="false" customHeight="false" outlineLevel="0" collapsed="false">
      <c r="A20" s="3" t="n">
        <v>11</v>
      </c>
      <c r="F20" s="24" t="n">
        <v>0.1875</v>
      </c>
      <c r="G20" s="25" t="s">
        <v>6</v>
      </c>
      <c r="H20" s="26" t="n">
        <v>0.1875</v>
      </c>
      <c r="I20" s="25" t="s">
        <v>4</v>
      </c>
      <c r="N20" s="24" t="n">
        <v>0.135416666666667</v>
      </c>
      <c r="O20" s="25" t="s">
        <v>4</v>
      </c>
      <c r="P20" s="24" t="n">
        <v>0.135416666666667</v>
      </c>
      <c r="Q20" s="25" t="s">
        <v>6</v>
      </c>
      <c r="V20" s="26" t="n">
        <v>0.160984848484848</v>
      </c>
      <c r="W20" s="25" t="s">
        <v>4</v>
      </c>
      <c r="X20" s="26" t="n">
        <v>0.1875</v>
      </c>
      <c r="Y20" s="25" t="s">
        <v>4</v>
      </c>
    </row>
    <row r="21" customFormat="false" ht="12.75" hidden="false" customHeight="false" outlineLevel="0" collapsed="false">
      <c r="A21" s="3" t="n">
        <v>12</v>
      </c>
      <c r="F21" s="24" t="n">
        <v>0.208333333333333</v>
      </c>
      <c r="G21" s="25" t="s">
        <v>6</v>
      </c>
      <c r="H21" s="24" t="n">
        <v>0.208333333333333</v>
      </c>
      <c r="I21" s="25" t="s">
        <v>4</v>
      </c>
      <c r="N21" s="24" t="n">
        <v>0.148809523809524</v>
      </c>
      <c r="O21" s="25" t="s">
        <v>4</v>
      </c>
      <c r="P21" s="24" t="n">
        <v>0.148809523809524</v>
      </c>
      <c r="Q21" s="25" t="s">
        <v>4</v>
      </c>
      <c r="V21" s="26" t="n">
        <v>0.178030303030303</v>
      </c>
      <c r="W21" s="25" t="s">
        <v>4</v>
      </c>
      <c r="X21" s="26" t="n">
        <v>0.208333333333333</v>
      </c>
      <c r="Y21" s="25" t="s">
        <v>4</v>
      </c>
    </row>
    <row r="22" customFormat="false" ht="12.75" hidden="false" customHeight="false" outlineLevel="0" collapsed="false">
      <c r="A22" s="3" t="n">
        <v>13</v>
      </c>
      <c r="N22" s="24" t="n">
        <v>0.162202380952381</v>
      </c>
      <c r="O22" s="25" t="s">
        <v>6</v>
      </c>
      <c r="P22" s="24" t="n">
        <v>0.162202380952381</v>
      </c>
      <c r="Q22" s="25" t="s">
        <v>4</v>
      </c>
      <c r="V22" s="26" t="n">
        <v>0.195075757575758</v>
      </c>
      <c r="W22" s="25" t="s">
        <v>4</v>
      </c>
    </row>
    <row r="23" customFormat="false" ht="12.75" hidden="false" customHeight="false" outlineLevel="0" collapsed="false">
      <c r="A23" s="3" t="n">
        <v>14</v>
      </c>
      <c r="N23" s="24" t="n">
        <v>0.175595238095238</v>
      </c>
      <c r="O23" s="25" t="s">
        <v>4</v>
      </c>
      <c r="P23" s="24" t="n">
        <v>0.175595238095238</v>
      </c>
      <c r="Q23" s="25" t="s">
        <v>4</v>
      </c>
      <c r="V23" s="26" t="n">
        <v>0.212121212121212</v>
      </c>
      <c r="W23" s="25" t="s">
        <v>4</v>
      </c>
    </row>
    <row r="24" customFormat="false" ht="12.75" hidden="false" customHeight="false" outlineLevel="0" collapsed="false">
      <c r="A24" s="3" t="n">
        <v>15</v>
      </c>
      <c r="N24" s="24" t="n">
        <v>0.188988095238095</v>
      </c>
      <c r="O24" s="25" t="s">
        <v>4</v>
      </c>
      <c r="P24" s="24" t="n">
        <v>0.188988095238095</v>
      </c>
      <c r="Q24" s="25" t="s">
        <v>6</v>
      </c>
    </row>
    <row r="25" customFormat="false" ht="12.75" hidden="false" customHeight="false" outlineLevel="0" collapsed="false">
      <c r="A25" s="3" t="n">
        <v>16</v>
      </c>
      <c r="N25" s="24" t="n">
        <v>0.202380952380952</v>
      </c>
      <c r="O25" s="25" t="s">
        <v>4</v>
      </c>
      <c r="P25" s="24" t="n">
        <v>0.202380952380952</v>
      </c>
      <c r="Q25" s="25" t="s">
        <v>4</v>
      </c>
    </row>
    <row r="26" customFormat="false" ht="12.75" hidden="false" customHeight="false" outlineLevel="0" collapsed="false">
      <c r="A26" s="3" t="n">
        <v>17</v>
      </c>
      <c r="N26" s="24" t="n">
        <v>0.21577380952381</v>
      </c>
      <c r="O26" s="25" t="s">
        <v>6</v>
      </c>
      <c r="P26" s="24" t="n">
        <v>0.21577380952381</v>
      </c>
      <c r="Q26" s="25" t="s">
        <v>4</v>
      </c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0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0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F10" s="25" t="n">
        <v>1</v>
      </c>
      <c r="G10" s="25" t="s">
        <v>4</v>
      </c>
      <c r="H10" s="25" t="n">
        <v>1</v>
      </c>
      <c r="I10" s="25" t="s">
        <v>4</v>
      </c>
      <c r="J10" s="24" t="n">
        <v>0.229166666666667</v>
      </c>
      <c r="K10" s="25" t="s">
        <v>8</v>
      </c>
      <c r="L10" s="24" t="n">
        <v>0.229166666666667</v>
      </c>
      <c r="M10" s="25" t="s">
        <v>8</v>
      </c>
      <c r="N10" s="25" t="n">
        <v>1</v>
      </c>
      <c r="O10" s="25" t="s">
        <v>4</v>
      </c>
      <c r="P10" s="25" t="n">
        <v>1</v>
      </c>
      <c r="Q10" s="25" t="s">
        <v>4</v>
      </c>
      <c r="R10" s="26" t="n">
        <v>0.229166666666667</v>
      </c>
      <c r="S10" s="25" t="s">
        <v>8</v>
      </c>
      <c r="T10" s="26" t="n">
        <v>0.229166666666667</v>
      </c>
      <c r="U10" s="25" t="s">
        <v>8</v>
      </c>
      <c r="V10" s="26" t="n">
        <v>0</v>
      </c>
      <c r="W10" s="25" t="s">
        <v>8</v>
      </c>
      <c r="X10" s="26" t="n">
        <v>0</v>
      </c>
      <c r="Y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4375</v>
      </c>
      <c r="C11" s="25" t="s">
        <v>8</v>
      </c>
      <c r="D11" s="24" t="n">
        <v>0.234375</v>
      </c>
      <c r="E11" s="25" t="s">
        <v>8</v>
      </c>
      <c r="F11" s="25" t="n">
        <v>1.01041666666667</v>
      </c>
      <c r="G11" s="25" t="s">
        <v>8</v>
      </c>
      <c r="H11" s="25" t="n">
        <v>1.01041666666667</v>
      </c>
      <c r="I11" s="25" t="s">
        <v>8</v>
      </c>
      <c r="J11" s="24" t="n">
        <v>0.2375</v>
      </c>
      <c r="K11" s="25" t="s">
        <v>8</v>
      </c>
      <c r="L11" s="24" t="n">
        <v>0.2375</v>
      </c>
      <c r="M11" s="25" t="s">
        <v>8</v>
      </c>
      <c r="N11" s="25" t="n">
        <v>1.01041666666667</v>
      </c>
      <c r="O11" s="25" t="s">
        <v>8</v>
      </c>
      <c r="P11" s="25" t="n">
        <v>1.01041666666667</v>
      </c>
      <c r="Q11" s="25" t="s">
        <v>8</v>
      </c>
      <c r="R11" s="26" t="n">
        <v>0.239583333333333</v>
      </c>
      <c r="S11" s="25" t="s">
        <v>8</v>
      </c>
      <c r="T11" s="26" t="n">
        <v>0.239583333333333</v>
      </c>
      <c r="U11" s="25" t="s">
        <v>8</v>
      </c>
      <c r="V11" s="26" t="n">
        <v>0.0208333333333333</v>
      </c>
      <c r="W11" s="25" t="s">
        <v>8</v>
      </c>
      <c r="X11" s="26" t="n">
        <v>0.0208333333333333</v>
      </c>
      <c r="Y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39583333333333</v>
      </c>
      <c r="C12" s="25" t="s">
        <v>8</v>
      </c>
      <c r="D12" s="24" t="n">
        <v>0.239583333333333</v>
      </c>
      <c r="E12" s="25" t="s">
        <v>4</v>
      </c>
      <c r="F12" s="25" t="n">
        <v>1.02083333333333</v>
      </c>
      <c r="G12" s="25" t="s">
        <v>4</v>
      </c>
      <c r="H12" s="25" t="n">
        <v>1.02083333333333</v>
      </c>
      <c r="I12" s="25" t="s">
        <v>4</v>
      </c>
      <c r="J12" s="24" t="n">
        <v>0.245833333333333</v>
      </c>
      <c r="K12" s="25" t="s">
        <v>8</v>
      </c>
      <c r="L12" s="24" t="n">
        <v>0.245833333333333</v>
      </c>
      <c r="M12" s="25" t="s">
        <v>8</v>
      </c>
      <c r="N12" s="25" t="n">
        <v>1.02083333333333</v>
      </c>
      <c r="O12" s="25" t="s">
        <v>4</v>
      </c>
      <c r="P12" s="25" t="n">
        <v>1.02083333333333</v>
      </c>
      <c r="Q12" s="25" t="s">
        <v>4</v>
      </c>
      <c r="R12" s="26" t="n">
        <v>0.25</v>
      </c>
      <c r="S12" s="25" t="s">
        <v>8</v>
      </c>
      <c r="T12" s="26" t="n">
        <v>0.25</v>
      </c>
      <c r="U12" s="25" t="s">
        <v>8</v>
      </c>
    </row>
    <row r="13" customFormat="false" ht="12.75" hidden="false" customHeight="false" outlineLevel="0" collapsed="false">
      <c r="A13" s="3" t="n">
        <v>4</v>
      </c>
      <c r="B13" s="24" t="n">
        <v>0.244791666666667</v>
      </c>
      <c r="C13" s="25" t="s">
        <v>4</v>
      </c>
      <c r="D13" s="24" t="n">
        <v>0.244791666666667</v>
      </c>
      <c r="E13" s="25" t="s">
        <v>4</v>
      </c>
      <c r="J13" s="24" t="n">
        <v>0.254166666666667</v>
      </c>
      <c r="K13" s="25" t="s">
        <v>8</v>
      </c>
      <c r="L13" s="24" t="n">
        <v>0.254166666666667</v>
      </c>
      <c r="M13" s="25" t="s">
        <v>4</v>
      </c>
      <c r="R13" s="26" t="n">
        <v>0.260416666666667</v>
      </c>
      <c r="S13" s="25" t="s">
        <v>8</v>
      </c>
      <c r="T13" s="26" t="n">
        <v>0.260416666666667</v>
      </c>
      <c r="U13" s="25" t="s">
        <v>8</v>
      </c>
    </row>
    <row r="14" customFormat="false" ht="12.75" hidden="false" customHeight="false" outlineLevel="0" collapsed="false">
      <c r="A14" s="3" t="n">
        <v>5</v>
      </c>
      <c r="B14" s="24" t="n">
        <v>0.25</v>
      </c>
      <c r="C14" s="25" t="s">
        <v>4</v>
      </c>
      <c r="D14" s="24" t="n">
        <v>0.25</v>
      </c>
      <c r="E14" s="25" t="s">
        <v>4</v>
      </c>
      <c r="J14" s="24" t="n">
        <v>0.2625</v>
      </c>
      <c r="K14" s="25" t="s">
        <v>4</v>
      </c>
      <c r="L14" s="24" t="n">
        <v>0.2625</v>
      </c>
      <c r="M14" s="25" t="s">
        <v>4</v>
      </c>
      <c r="R14" s="26" t="n">
        <v>0.270833333333333</v>
      </c>
      <c r="S14" s="25" t="s">
        <v>8</v>
      </c>
      <c r="T14" s="26" t="n">
        <v>0.270833333333333</v>
      </c>
      <c r="U14" s="25" t="s">
        <v>8</v>
      </c>
    </row>
    <row r="15" customFormat="false" ht="12.75" hidden="false" customHeight="false" outlineLevel="0" collapsed="false">
      <c r="A15" s="3" t="n">
        <v>6</v>
      </c>
      <c r="B15" s="24" t="n">
        <v>0.255208333333333</v>
      </c>
      <c r="C15" s="25" t="s">
        <v>4</v>
      </c>
      <c r="D15" s="24" t="n">
        <v>0.255208333333333</v>
      </c>
      <c r="E15" s="25" t="s">
        <v>4</v>
      </c>
      <c r="J15" s="24" t="n">
        <v>0.270833333333333</v>
      </c>
      <c r="K15" s="25" t="s">
        <v>8</v>
      </c>
      <c r="L15" s="24" t="n">
        <v>0.270833333333333</v>
      </c>
      <c r="M15" s="25" t="s">
        <v>8</v>
      </c>
      <c r="R15" s="26" t="n">
        <v>0.28125</v>
      </c>
      <c r="S15" s="25" t="s">
        <v>4</v>
      </c>
      <c r="T15" s="26" t="n">
        <v>0.28125</v>
      </c>
      <c r="U15" s="25" t="s">
        <v>8</v>
      </c>
    </row>
    <row r="16" customFormat="false" ht="12.75" hidden="false" customHeight="false" outlineLevel="0" collapsed="false">
      <c r="A16" s="3" t="n">
        <v>7</v>
      </c>
      <c r="B16" s="24" t="n">
        <v>0.260416666666667</v>
      </c>
      <c r="C16" s="25" t="s">
        <v>4</v>
      </c>
      <c r="D16" s="24" t="n">
        <v>0.260416666666667</v>
      </c>
      <c r="E16" s="25" t="s">
        <v>4</v>
      </c>
      <c r="J16" s="24" t="n">
        <v>0.278985507246377</v>
      </c>
      <c r="K16" s="25" t="s">
        <v>8</v>
      </c>
      <c r="L16" s="24" t="n">
        <v>0.278985507246377</v>
      </c>
      <c r="M16" s="25" t="s">
        <v>8</v>
      </c>
      <c r="R16" s="26" t="n">
        <v>0.291666666666667</v>
      </c>
      <c r="S16" s="25" t="s">
        <v>8</v>
      </c>
      <c r="T16" s="26" t="n">
        <v>0.291666666666667</v>
      </c>
      <c r="U16" s="25" t="s">
        <v>8</v>
      </c>
    </row>
    <row r="17" customFormat="false" ht="12.75" hidden="false" customHeight="false" outlineLevel="0" collapsed="false">
      <c r="A17" s="3" t="n">
        <v>8</v>
      </c>
      <c r="B17" s="24" t="n">
        <v>0.265625</v>
      </c>
      <c r="C17" s="25" t="s">
        <v>4</v>
      </c>
      <c r="D17" s="24" t="n">
        <v>0.265625</v>
      </c>
      <c r="E17" s="25" t="s">
        <v>4</v>
      </c>
      <c r="J17" s="24" t="n">
        <v>0.28713768115942</v>
      </c>
      <c r="K17" s="25" t="s">
        <v>8</v>
      </c>
      <c r="L17" s="24" t="n">
        <v>0.28713768115942</v>
      </c>
      <c r="M17" s="25" t="s">
        <v>8</v>
      </c>
      <c r="R17" s="26" t="n">
        <v>0.302083333333333</v>
      </c>
      <c r="S17" s="25" t="s">
        <v>8</v>
      </c>
      <c r="T17" s="26" t="n">
        <v>0.302083333333333</v>
      </c>
      <c r="U17" s="25" t="s">
        <v>8</v>
      </c>
    </row>
    <row r="18" customFormat="false" ht="12.75" hidden="false" customHeight="false" outlineLevel="0" collapsed="false">
      <c r="A18" s="3" t="n">
        <v>9</v>
      </c>
      <c r="B18" s="24" t="n">
        <v>0.270833333333333</v>
      </c>
      <c r="C18" s="25" t="s">
        <v>4</v>
      </c>
      <c r="D18" s="24" t="n">
        <v>0.270833333333333</v>
      </c>
      <c r="E18" s="25" t="s">
        <v>4</v>
      </c>
      <c r="J18" s="24" t="n">
        <v>0.295289855072464</v>
      </c>
      <c r="K18" s="25" t="s">
        <v>4</v>
      </c>
      <c r="L18" s="24" t="n">
        <v>0.295289855072464</v>
      </c>
      <c r="M18" s="25" t="s">
        <v>8</v>
      </c>
      <c r="R18" s="26" t="n">
        <v>0.3125</v>
      </c>
      <c r="S18" s="25" t="s">
        <v>8</v>
      </c>
      <c r="T18" s="26" t="n">
        <v>0.3125</v>
      </c>
      <c r="U18" s="25" t="s">
        <v>8</v>
      </c>
    </row>
    <row r="19" customFormat="false" ht="12.75" hidden="false" customHeight="false" outlineLevel="0" collapsed="false">
      <c r="A19" s="3" t="n">
        <v>10</v>
      </c>
      <c r="B19" s="24" t="n">
        <v>0.277777777777778</v>
      </c>
      <c r="C19" s="25" t="s">
        <v>8</v>
      </c>
      <c r="D19" s="24" t="n">
        <v>0.27724358974359</v>
      </c>
      <c r="E19" s="25" t="s">
        <v>8</v>
      </c>
      <c r="J19" s="24" t="n">
        <v>0.303442028985507</v>
      </c>
      <c r="K19" s="25" t="s">
        <v>4</v>
      </c>
      <c r="L19" s="24" t="n">
        <v>0.303442028985507</v>
      </c>
      <c r="M19" s="25" t="s">
        <v>4</v>
      </c>
      <c r="R19" s="26" t="n">
        <v>0.322916666666667</v>
      </c>
      <c r="S19" s="25" t="s">
        <v>8</v>
      </c>
      <c r="T19" s="26" t="n">
        <v>0.32291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284722222222222</v>
      </c>
      <c r="C20" s="25" t="s">
        <v>8</v>
      </c>
      <c r="D20" s="24" t="n">
        <v>0.283653846153846</v>
      </c>
      <c r="E20" s="25" t="s">
        <v>8</v>
      </c>
      <c r="H20" s="27"/>
      <c r="J20" s="24" t="n">
        <v>0.311594202898551</v>
      </c>
      <c r="K20" s="25" t="s">
        <v>8</v>
      </c>
      <c r="L20" s="24" t="n">
        <v>0.311594202898551</v>
      </c>
      <c r="M20" s="25" t="s">
        <v>8</v>
      </c>
      <c r="R20" s="26" t="n">
        <v>0.333333333333333</v>
      </c>
      <c r="S20" s="25" t="s">
        <v>8</v>
      </c>
      <c r="T20" s="26" t="n">
        <v>0.333333333333333</v>
      </c>
      <c r="U20" s="25" t="s">
        <v>8</v>
      </c>
    </row>
    <row r="21" customFormat="false" ht="12.75" hidden="false" customHeight="false" outlineLevel="0" collapsed="false">
      <c r="A21" s="3" t="n">
        <v>12</v>
      </c>
      <c r="B21" s="24" t="n">
        <v>0.291666666666667</v>
      </c>
      <c r="C21" s="25" t="s">
        <v>4</v>
      </c>
      <c r="D21" s="24" t="n">
        <v>0.290064102564103</v>
      </c>
      <c r="E21" s="25" t="s">
        <v>8</v>
      </c>
      <c r="J21" s="24" t="n">
        <v>0.319746376811594</v>
      </c>
      <c r="K21" s="25" t="s">
        <v>8</v>
      </c>
      <c r="L21" s="24" t="n">
        <v>0.319746376811594</v>
      </c>
      <c r="M21" s="25" t="s">
        <v>8</v>
      </c>
      <c r="R21" s="26" t="n">
        <v>0.34375</v>
      </c>
      <c r="S21" s="25" t="s">
        <v>8</v>
      </c>
      <c r="T21" s="26" t="n">
        <v>0.34375</v>
      </c>
      <c r="U21" s="25" t="s">
        <v>8</v>
      </c>
    </row>
    <row r="22" customFormat="false" ht="12.75" hidden="false" customHeight="false" outlineLevel="0" collapsed="false">
      <c r="A22" s="3" t="n">
        <v>13</v>
      </c>
      <c r="B22" s="24" t="n">
        <v>0.298611111111111</v>
      </c>
      <c r="C22" s="25" t="s">
        <v>4</v>
      </c>
      <c r="D22" s="24" t="n">
        <v>0.296474358974359</v>
      </c>
      <c r="E22" s="25" t="s">
        <v>4</v>
      </c>
      <c r="J22" s="24" t="n">
        <v>0.327898550724638</v>
      </c>
      <c r="K22" s="25" t="s">
        <v>8</v>
      </c>
      <c r="L22" s="24" t="n">
        <v>0.327898550724638</v>
      </c>
      <c r="M22" s="25" t="s">
        <v>8</v>
      </c>
      <c r="R22" s="26" t="n">
        <v>0.354166666666667</v>
      </c>
      <c r="S22" s="25" t="s">
        <v>8</v>
      </c>
      <c r="T22" s="26" t="n">
        <v>0.354166666666667</v>
      </c>
      <c r="U22" s="25" t="s">
        <v>8</v>
      </c>
    </row>
    <row r="23" customFormat="false" ht="12.75" hidden="false" customHeight="false" outlineLevel="0" collapsed="false">
      <c r="A23" s="3" t="n">
        <v>14</v>
      </c>
      <c r="B23" s="24" t="n">
        <v>0.305555555555556</v>
      </c>
      <c r="C23" s="25" t="s">
        <v>4</v>
      </c>
      <c r="D23" s="24" t="n">
        <v>0.302884615384615</v>
      </c>
      <c r="E23" s="25" t="s">
        <v>4</v>
      </c>
      <c r="J23" s="24" t="n">
        <v>0.336050724637681</v>
      </c>
      <c r="K23" s="25" t="s">
        <v>8</v>
      </c>
      <c r="L23" s="24" t="n">
        <v>0.336050724637681</v>
      </c>
      <c r="M23" s="25" t="s">
        <v>4</v>
      </c>
      <c r="R23" s="26" t="n">
        <v>0.364583333333333</v>
      </c>
      <c r="S23" s="25" t="s">
        <v>4</v>
      </c>
      <c r="T23" s="26" t="n">
        <v>0.364583333333333</v>
      </c>
      <c r="U23" s="25" t="s">
        <v>8</v>
      </c>
    </row>
    <row r="24" customFormat="false" ht="12.75" hidden="false" customHeight="false" outlineLevel="0" collapsed="false">
      <c r="A24" s="3" t="n">
        <v>15</v>
      </c>
      <c r="B24" s="24" t="n">
        <v>0.3125</v>
      </c>
      <c r="C24" s="25" t="s">
        <v>4</v>
      </c>
      <c r="D24" s="24" t="n">
        <v>0.309294871794872</v>
      </c>
      <c r="E24" s="25" t="s">
        <v>4</v>
      </c>
      <c r="J24" s="24" t="n">
        <v>0.344202898550725</v>
      </c>
      <c r="K24" s="25" t="s">
        <v>4</v>
      </c>
      <c r="L24" s="24" t="n">
        <v>0.344202898550725</v>
      </c>
      <c r="M24" s="25" t="s">
        <v>4</v>
      </c>
      <c r="R24" s="26" t="n">
        <v>0.375</v>
      </c>
      <c r="S24" s="25" t="s">
        <v>8</v>
      </c>
      <c r="T24" s="26" t="n">
        <v>0.375</v>
      </c>
      <c r="U24" s="25" t="s">
        <v>8</v>
      </c>
    </row>
    <row r="25" customFormat="false" ht="12.75" hidden="false" customHeight="false" outlineLevel="0" collapsed="false">
      <c r="A25" s="3" t="n">
        <v>16</v>
      </c>
      <c r="B25" s="24" t="n">
        <v>0.319444444444444</v>
      </c>
      <c r="C25" s="25" t="s">
        <v>4</v>
      </c>
      <c r="D25" s="24" t="n">
        <v>0.315705128205128</v>
      </c>
      <c r="E25" s="25" t="s">
        <v>4</v>
      </c>
      <c r="J25" s="24" t="n">
        <v>0.352355072463768</v>
      </c>
      <c r="K25" s="25" t="s">
        <v>8</v>
      </c>
      <c r="L25" s="24" t="n">
        <v>0.352355072463768</v>
      </c>
      <c r="M25" s="25" t="s">
        <v>8</v>
      </c>
      <c r="R25" s="26" t="n">
        <v>0.385416666666667</v>
      </c>
      <c r="S25" s="25" t="s">
        <v>8</v>
      </c>
      <c r="T25" s="26" t="n">
        <v>0.385416666666667</v>
      </c>
      <c r="U25" s="25" t="s">
        <v>8</v>
      </c>
    </row>
    <row r="26" customFormat="false" ht="12.75" hidden="false" customHeight="false" outlineLevel="0" collapsed="false">
      <c r="A26" s="3" t="n">
        <v>17</v>
      </c>
      <c r="B26" s="24" t="n">
        <v>0.326388888888889</v>
      </c>
      <c r="C26" s="25" t="s">
        <v>4</v>
      </c>
      <c r="D26" s="24" t="n">
        <v>0.322115384615385</v>
      </c>
      <c r="E26" s="25" t="s">
        <v>4</v>
      </c>
      <c r="J26" s="24" t="n">
        <v>0.360507246376812</v>
      </c>
      <c r="K26" s="25" t="s">
        <v>8</v>
      </c>
      <c r="L26" s="24" t="n">
        <v>0.360507246376812</v>
      </c>
      <c r="M26" s="25" t="s">
        <v>8</v>
      </c>
      <c r="R26" s="26" t="n">
        <v>0.395833333333333</v>
      </c>
      <c r="S26" s="25" t="s">
        <v>8</v>
      </c>
      <c r="T26" s="26" t="n">
        <v>0.395833333333333</v>
      </c>
      <c r="U26" s="25" t="s">
        <v>8</v>
      </c>
    </row>
    <row r="27" customFormat="false" ht="12.75" hidden="false" customHeight="false" outlineLevel="0" collapsed="false">
      <c r="A27" s="3" t="n">
        <v>18</v>
      </c>
      <c r="B27" s="24" t="n">
        <v>0.333333333333333</v>
      </c>
      <c r="C27" s="25" t="s">
        <v>4</v>
      </c>
      <c r="D27" s="24" t="n">
        <v>0.328525641025641</v>
      </c>
      <c r="E27" s="25" t="s">
        <v>4</v>
      </c>
      <c r="J27" s="24" t="n">
        <v>0.368659420289855</v>
      </c>
      <c r="K27" s="25" t="s">
        <v>8</v>
      </c>
      <c r="L27" s="24" t="n">
        <v>0.368659420289855</v>
      </c>
      <c r="M27" s="25" t="s">
        <v>8</v>
      </c>
      <c r="R27" s="26" t="n">
        <v>0.404166666666667</v>
      </c>
      <c r="S27" s="25" t="s">
        <v>8</v>
      </c>
      <c r="T27" s="26" t="n">
        <v>0.404166666666667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40277777777778</v>
      </c>
      <c r="C28" s="25" t="s">
        <v>4</v>
      </c>
      <c r="D28" s="24" t="n">
        <v>0.334935897435897</v>
      </c>
      <c r="E28" s="25" t="s">
        <v>4</v>
      </c>
      <c r="J28" s="24" t="n">
        <v>0.376811594202899</v>
      </c>
      <c r="K28" s="25" t="s">
        <v>4</v>
      </c>
      <c r="L28" s="24" t="n">
        <v>0.376811594202899</v>
      </c>
      <c r="M28" s="25" t="s">
        <v>8</v>
      </c>
      <c r="R28" s="26" t="n">
        <v>0.4125</v>
      </c>
      <c r="S28" s="25" t="s">
        <v>8</v>
      </c>
      <c r="T28" s="26" t="n">
        <v>0.4125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47222222222222</v>
      </c>
      <c r="C29" s="25" t="s">
        <v>4</v>
      </c>
      <c r="D29" s="24" t="n">
        <v>0.341346153846154</v>
      </c>
      <c r="E29" s="25" t="s">
        <v>4</v>
      </c>
      <c r="J29" s="24" t="n">
        <v>0.384963768115942</v>
      </c>
      <c r="K29" s="25" t="s">
        <v>4</v>
      </c>
      <c r="L29" s="24" t="n">
        <v>0.384963768115942</v>
      </c>
      <c r="M29" s="25" t="s">
        <v>4</v>
      </c>
      <c r="R29" s="26" t="n">
        <v>0.420833333333333</v>
      </c>
      <c r="S29" s="25" t="s">
        <v>4</v>
      </c>
      <c r="T29" s="26" t="n">
        <v>0.420833333333333</v>
      </c>
      <c r="U29" s="25" t="s">
        <v>8</v>
      </c>
    </row>
    <row r="30" customFormat="false" ht="12.75" hidden="false" customHeight="false" outlineLevel="0" collapsed="false">
      <c r="A30" s="3" t="n">
        <v>21</v>
      </c>
      <c r="B30" s="24" t="n">
        <v>0.354166666666667</v>
      </c>
      <c r="C30" s="25" t="s">
        <v>8</v>
      </c>
      <c r="D30" s="24" t="n">
        <v>0.34775641025641</v>
      </c>
      <c r="E30" s="25" t="s">
        <v>4</v>
      </c>
      <c r="J30" s="24" t="n">
        <v>0.393115942028986</v>
      </c>
      <c r="K30" s="25" t="s">
        <v>8</v>
      </c>
      <c r="L30" s="24" t="n">
        <v>0.393115942028986</v>
      </c>
      <c r="M30" s="25" t="s">
        <v>4</v>
      </c>
      <c r="R30" s="26" t="n">
        <v>0.429166666666667</v>
      </c>
      <c r="S30" s="25" t="s">
        <v>8</v>
      </c>
      <c r="T30" s="26" t="n">
        <v>0.429166666666667</v>
      </c>
      <c r="U30" s="25" t="s">
        <v>8</v>
      </c>
    </row>
    <row r="31" customFormat="false" ht="12.75" hidden="false" customHeight="false" outlineLevel="0" collapsed="false">
      <c r="A31" s="3" t="n">
        <v>22</v>
      </c>
      <c r="B31" s="24" t="n">
        <v>0.361111111111111</v>
      </c>
      <c r="C31" s="25" t="s">
        <v>8</v>
      </c>
      <c r="D31" s="24" t="n">
        <v>0.354166666666667</v>
      </c>
      <c r="E31" s="25" t="s">
        <v>8</v>
      </c>
      <c r="J31" s="24" t="n">
        <v>0.401268115942029</v>
      </c>
      <c r="K31" s="25" t="s">
        <v>8</v>
      </c>
      <c r="L31" s="24" t="n">
        <v>0.401268115942029</v>
      </c>
      <c r="M31" s="25" t="s">
        <v>8</v>
      </c>
      <c r="R31" s="26" t="n">
        <v>0.4375</v>
      </c>
      <c r="S31" s="25" t="s">
        <v>8</v>
      </c>
      <c r="T31" s="26" t="n">
        <v>0.4375</v>
      </c>
      <c r="U31" s="25" t="s">
        <v>8</v>
      </c>
    </row>
    <row r="32" customFormat="false" ht="12.75" hidden="false" customHeight="false" outlineLevel="0" collapsed="false">
      <c r="A32" s="3" t="n">
        <v>23</v>
      </c>
      <c r="B32" s="24" t="n">
        <v>0.368055555555556</v>
      </c>
      <c r="C32" s="25" t="s">
        <v>4</v>
      </c>
      <c r="D32" s="24" t="n">
        <v>0.361111111111111</v>
      </c>
      <c r="E32" s="25" t="s">
        <v>8</v>
      </c>
      <c r="J32" s="24" t="n">
        <v>0.409420289855072</v>
      </c>
      <c r="K32" s="25" t="s">
        <v>8</v>
      </c>
      <c r="L32" s="24" t="n">
        <v>0.409420289855072</v>
      </c>
      <c r="M32" s="25" t="s">
        <v>8</v>
      </c>
      <c r="R32" s="26" t="n">
        <v>0.445833333333333</v>
      </c>
      <c r="S32" s="25" t="s">
        <v>4</v>
      </c>
      <c r="T32" s="26" t="n">
        <v>0.445833333333333</v>
      </c>
      <c r="U32" s="25" t="s">
        <v>8</v>
      </c>
    </row>
    <row r="33" customFormat="false" ht="12.75" hidden="false" customHeight="false" outlineLevel="0" collapsed="false">
      <c r="A33" s="3" t="n">
        <v>24</v>
      </c>
      <c r="B33" s="24" t="n">
        <v>0.375</v>
      </c>
      <c r="C33" s="25" t="s">
        <v>8</v>
      </c>
      <c r="D33" s="24" t="n">
        <v>0.368055555555556</v>
      </c>
      <c r="E33" s="25" t="s">
        <v>4</v>
      </c>
      <c r="J33" s="24" t="n">
        <v>0.417572463768116</v>
      </c>
      <c r="K33" s="25" t="s">
        <v>8</v>
      </c>
      <c r="L33" s="24" t="n">
        <v>0.417572463768116</v>
      </c>
      <c r="M33" s="25" t="s">
        <v>8</v>
      </c>
      <c r="R33" s="26" t="n">
        <v>0.454166666666667</v>
      </c>
      <c r="S33" s="25" t="s">
        <v>4</v>
      </c>
      <c r="T33" s="26" t="n">
        <v>0.454166666666667</v>
      </c>
      <c r="U33" s="25" t="s">
        <v>8</v>
      </c>
    </row>
    <row r="34" customFormat="false" ht="12.75" hidden="false" customHeight="false" outlineLevel="0" collapsed="false">
      <c r="A34" s="3" t="n">
        <v>25</v>
      </c>
      <c r="B34" s="24" t="n">
        <v>0.381944444444445</v>
      </c>
      <c r="C34" s="25" t="s">
        <v>4</v>
      </c>
      <c r="D34" s="24" t="n">
        <v>0.375</v>
      </c>
      <c r="E34" s="25" t="s">
        <v>4</v>
      </c>
      <c r="J34" s="24" t="n">
        <v>0.425724637681159</v>
      </c>
      <c r="K34" s="25" t="s">
        <v>4</v>
      </c>
      <c r="L34" s="24" t="n">
        <v>0.425724637681159</v>
      </c>
      <c r="M34" s="25" t="s">
        <v>4</v>
      </c>
      <c r="R34" s="26" t="n">
        <v>0.4625</v>
      </c>
      <c r="S34" s="25" t="s">
        <v>8</v>
      </c>
      <c r="T34" s="26" t="n">
        <v>0.4625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388888888888889</v>
      </c>
      <c r="C35" s="25" t="s">
        <v>4</v>
      </c>
      <c r="D35" s="24" t="n">
        <v>0.381944444444445</v>
      </c>
      <c r="E35" s="25" t="s">
        <v>4</v>
      </c>
      <c r="J35" s="24" t="n">
        <v>0.433876811594203</v>
      </c>
      <c r="K35" s="25" t="s">
        <v>4</v>
      </c>
      <c r="L35" s="24" t="n">
        <v>0.433876811594203</v>
      </c>
      <c r="M35" s="25" t="s">
        <v>4</v>
      </c>
      <c r="R35" s="26" t="n">
        <v>0.470833333333333</v>
      </c>
      <c r="S35" s="25" t="s">
        <v>8</v>
      </c>
      <c r="T35" s="26" t="n">
        <v>0.470833333333333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395833333333333</v>
      </c>
      <c r="C36" s="25" t="s">
        <v>4</v>
      </c>
      <c r="D36" s="24" t="n">
        <v>0.388888888888889</v>
      </c>
      <c r="E36" s="25" t="s">
        <v>4</v>
      </c>
      <c r="J36" s="24" t="n">
        <v>0.442028985507246</v>
      </c>
      <c r="K36" s="25" t="s">
        <v>4</v>
      </c>
      <c r="L36" s="24" t="n">
        <v>0.442028985507246</v>
      </c>
      <c r="M36" s="25" t="s">
        <v>8</v>
      </c>
      <c r="R36" s="26" t="n">
        <v>0.479166666666667</v>
      </c>
      <c r="S36" s="25" t="s">
        <v>8</v>
      </c>
      <c r="T36" s="26" t="n">
        <v>0.479166666666667</v>
      </c>
      <c r="U36" s="25" t="s">
        <v>8</v>
      </c>
    </row>
    <row r="37" customFormat="false" ht="12.75" hidden="false" customHeight="false" outlineLevel="0" collapsed="false">
      <c r="A37" s="3" t="n">
        <v>28</v>
      </c>
      <c r="B37" s="24" t="n">
        <v>0.404166666666667</v>
      </c>
      <c r="C37" s="25" t="s">
        <v>4</v>
      </c>
      <c r="D37" s="24" t="n">
        <v>0.395833333333333</v>
      </c>
      <c r="E37" s="25" t="s">
        <v>4</v>
      </c>
      <c r="J37" s="24" t="n">
        <v>0.45018115942029</v>
      </c>
      <c r="K37" s="25" t="s">
        <v>8</v>
      </c>
      <c r="L37" s="24" t="n">
        <v>0.45018115942029</v>
      </c>
      <c r="M37" s="25" t="s">
        <v>8</v>
      </c>
      <c r="R37" s="26" t="n">
        <v>0.4875</v>
      </c>
      <c r="S37" s="25" t="s">
        <v>4</v>
      </c>
      <c r="T37" s="26" t="n">
        <v>0.4875</v>
      </c>
      <c r="U37" s="25" t="s">
        <v>8</v>
      </c>
    </row>
    <row r="38" customFormat="false" ht="12.75" hidden="false" customHeight="false" outlineLevel="0" collapsed="false">
      <c r="A38" s="3" t="n">
        <v>29</v>
      </c>
      <c r="B38" s="24" t="n">
        <v>0.4125</v>
      </c>
      <c r="C38" s="25" t="s">
        <v>4</v>
      </c>
      <c r="D38" s="24" t="n">
        <v>0.404166666666667</v>
      </c>
      <c r="E38" s="25" t="s">
        <v>4</v>
      </c>
      <c r="J38" s="24" t="n">
        <v>0.458333333333333</v>
      </c>
      <c r="K38" s="25" t="s">
        <v>8</v>
      </c>
      <c r="L38" s="24" t="n">
        <v>0.458333333333333</v>
      </c>
      <c r="M38" s="25" t="s">
        <v>8</v>
      </c>
      <c r="R38" s="26" t="n">
        <v>0.495833333333333</v>
      </c>
      <c r="S38" s="25" t="s">
        <v>8</v>
      </c>
      <c r="T38" s="26" t="n">
        <v>0.495833333333333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20833333333333</v>
      </c>
      <c r="C39" s="25" t="s">
        <v>4</v>
      </c>
      <c r="D39" s="24" t="n">
        <v>0.4125</v>
      </c>
      <c r="E39" s="25" t="s">
        <v>4</v>
      </c>
      <c r="J39" s="24" t="n">
        <v>0.466346153846154</v>
      </c>
      <c r="K39" s="25" t="s">
        <v>8</v>
      </c>
      <c r="L39" s="24" t="n">
        <v>0.466346153846154</v>
      </c>
      <c r="M39" s="25" t="s">
        <v>8</v>
      </c>
      <c r="R39" s="26" t="n">
        <v>0.504166666666667</v>
      </c>
      <c r="S39" s="25" t="s">
        <v>8</v>
      </c>
      <c r="T39" s="26" t="n">
        <v>0.504166666666667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29166666666667</v>
      </c>
      <c r="C40" s="25" t="s">
        <v>4</v>
      </c>
      <c r="D40" s="24" t="n">
        <v>0.420833333333333</v>
      </c>
      <c r="E40" s="25" t="s">
        <v>4</v>
      </c>
      <c r="J40" s="24" t="n">
        <v>0.474358974358974</v>
      </c>
      <c r="K40" s="25" t="s">
        <v>4</v>
      </c>
      <c r="L40" s="24" t="n">
        <v>0.474358974358974</v>
      </c>
      <c r="M40" s="25" t="s">
        <v>4</v>
      </c>
      <c r="R40" s="26" t="n">
        <v>0.5125</v>
      </c>
      <c r="S40" s="25" t="s">
        <v>4</v>
      </c>
      <c r="T40" s="26" t="n">
        <v>0.5125</v>
      </c>
      <c r="U40" s="25" t="s">
        <v>8</v>
      </c>
    </row>
    <row r="41" customFormat="false" ht="12.75" hidden="false" customHeight="false" outlineLevel="0" collapsed="false">
      <c r="A41" s="3" t="n">
        <v>32</v>
      </c>
      <c r="B41" s="24" t="n">
        <v>0.4375</v>
      </c>
      <c r="C41" s="25" t="s">
        <v>8</v>
      </c>
      <c r="D41" s="24" t="n">
        <v>0.429166666666667</v>
      </c>
      <c r="E41" s="25" t="s">
        <v>8</v>
      </c>
      <c r="J41" s="24" t="n">
        <v>0.482371794871795</v>
      </c>
      <c r="K41" s="25" t="s">
        <v>4</v>
      </c>
      <c r="L41" s="24" t="n">
        <v>0.482371794871795</v>
      </c>
      <c r="M41" s="25" t="s">
        <v>4</v>
      </c>
      <c r="R41" s="26" t="n">
        <v>0.520833333333333</v>
      </c>
      <c r="S41" s="25" t="s">
        <v>4</v>
      </c>
      <c r="T41" s="26" t="n">
        <v>0.520833333333333</v>
      </c>
      <c r="U41" s="25" t="s">
        <v>8</v>
      </c>
    </row>
    <row r="42" customFormat="false" ht="12.75" hidden="false" customHeight="false" outlineLevel="0" collapsed="false">
      <c r="A42" s="3" t="n">
        <v>33</v>
      </c>
      <c r="B42" s="24" t="n">
        <v>0.445833333333333</v>
      </c>
      <c r="C42" s="25" t="s">
        <v>8</v>
      </c>
      <c r="D42" s="24" t="n">
        <v>0.4375</v>
      </c>
      <c r="E42" s="25" t="s">
        <v>8</v>
      </c>
      <c r="J42" s="24" t="n">
        <v>0.490384615384615</v>
      </c>
      <c r="K42" s="25" t="s">
        <v>8</v>
      </c>
      <c r="L42" s="24" t="n">
        <v>0.490384615384615</v>
      </c>
      <c r="M42" s="25" t="s">
        <v>4</v>
      </c>
      <c r="R42" s="26" t="n">
        <v>0.529166666666667</v>
      </c>
      <c r="S42" s="25" t="s">
        <v>8</v>
      </c>
      <c r="T42" s="26" t="n">
        <v>0.529166666666667</v>
      </c>
      <c r="U42" s="25" t="s">
        <v>8</v>
      </c>
    </row>
    <row r="43" customFormat="false" ht="12.75" hidden="false" customHeight="false" outlineLevel="0" collapsed="false">
      <c r="A43" s="3" t="n">
        <v>34</v>
      </c>
      <c r="B43" s="24" t="n">
        <v>0.454166666666667</v>
      </c>
      <c r="C43" s="25" t="s">
        <v>4</v>
      </c>
      <c r="D43" s="24" t="n">
        <v>0.445833333333333</v>
      </c>
      <c r="E43" s="25" t="s">
        <v>4</v>
      </c>
      <c r="J43" s="24" t="n">
        <v>0.498397435897436</v>
      </c>
      <c r="K43" s="25" t="s">
        <v>8</v>
      </c>
      <c r="L43" s="24" t="n">
        <v>0.498397435897436</v>
      </c>
      <c r="M43" s="25" t="s">
        <v>4</v>
      </c>
      <c r="R43" s="26" t="n">
        <v>0.5375</v>
      </c>
      <c r="S43" s="25" t="s">
        <v>8</v>
      </c>
      <c r="T43" s="26" t="n">
        <v>0.5375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625</v>
      </c>
      <c r="C44" s="25" t="s">
        <v>4</v>
      </c>
      <c r="D44" s="24" t="n">
        <v>0.454166666666667</v>
      </c>
      <c r="E44" s="25" t="s">
        <v>8</v>
      </c>
      <c r="J44" s="24" t="n">
        <v>0.506410256410256</v>
      </c>
      <c r="K44" s="25" t="s">
        <v>8</v>
      </c>
      <c r="L44" s="24" t="n">
        <v>0.506410256410256</v>
      </c>
      <c r="M44" s="25" t="s">
        <v>8</v>
      </c>
      <c r="R44" s="26" t="n">
        <v>0.545833333333333</v>
      </c>
      <c r="S44" s="25" t="s">
        <v>4</v>
      </c>
      <c r="T44" s="26" t="n">
        <v>0.545833333333333</v>
      </c>
      <c r="U44" s="25" t="s">
        <v>8</v>
      </c>
    </row>
    <row r="45" customFormat="false" ht="12.75" hidden="false" customHeight="false" outlineLevel="0" collapsed="false">
      <c r="A45" s="3" t="n">
        <v>36</v>
      </c>
      <c r="B45" s="24" t="n">
        <v>0.470833333333333</v>
      </c>
      <c r="C45" s="25" t="s">
        <v>4</v>
      </c>
      <c r="D45" s="24" t="n">
        <v>0.4625</v>
      </c>
      <c r="E45" s="25" t="s">
        <v>4</v>
      </c>
      <c r="J45" s="24" t="n">
        <v>0.514423076923077</v>
      </c>
      <c r="K45" s="25" t="s">
        <v>8</v>
      </c>
      <c r="L45" s="24" t="n">
        <v>0.514423076923077</v>
      </c>
      <c r="M45" s="25" t="s">
        <v>8</v>
      </c>
      <c r="R45" s="26" t="n">
        <v>0.554166666666667</v>
      </c>
      <c r="S45" s="25" t="s">
        <v>4</v>
      </c>
      <c r="T45" s="26" t="n">
        <v>0.554166666666667</v>
      </c>
      <c r="U45" s="25" t="s">
        <v>8</v>
      </c>
    </row>
    <row r="46" customFormat="false" ht="12.75" hidden="false" customHeight="false" outlineLevel="0" collapsed="false">
      <c r="A46" s="3" t="n">
        <v>37</v>
      </c>
      <c r="B46" s="24" t="n">
        <v>0.479166666666667</v>
      </c>
      <c r="C46" s="25" t="s">
        <v>4</v>
      </c>
      <c r="D46" s="24" t="n">
        <v>0.470833333333333</v>
      </c>
      <c r="E46" s="25" t="s">
        <v>4</v>
      </c>
      <c r="J46" s="24" t="n">
        <v>0.522435897435897</v>
      </c>
      <c r="K46" s="25" t="s">
        <v>4</v>
      </c>
      <c r="L46" s="24" t="n">
        <v>0.522435897435897</v>
      </c>
      <c r="M46" s="25" t="s">
        <v>8</v>
      </c>
      <c r="R46" s="26" t="n">
        <v>0.5625</v>
      </c>
      <c r="S46" s="25" t="s">
        <v>8</v>
      </c>
      <c r="T46" s="26" t="n">
        <v>0.5625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875</v>
      </c>
      <c r="C47" s="25" t="s">
        <v>8</v>
      </c>
      <c r="D47" s="24" t="n">
        <v>0.479166666666667</v>
      </c>
      <c r="E47" s="25" t="s">
        <v>4</v>
      </c>
      <c r="J47" s="24" t="n">
        <v>0.530448717948718</v>
      </c>
      <c r="K47" s="25" t="s">
        <v>4</v>
      </c>
      <c r="L47" s="24" t="n">
        <v>0.530448717948718</v>
      </c>
      <c r="M47" s="25" t="s">
        <v>4</v>
      </c>
      <c r="R47" s="26" t="n">
        <v>0.570833333333333</v>
      </c>
      <c r="S47" s="25" t="s">
        <v>8</v>
      </c>
      <c r="T47" s="26" t="n">
        <v>0.570833333333333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495833333333333</v>
      </c>
      <c r="C48" s="25" t="s">
        <v>4</v>
      </c>
      <c r="D48" s="24" t="n">
        <v>0.4875</v>
      </c>
      <c r="E48" s="25" t="s">
        <v>4</v>
      </c>
      <c r="J48" s="24" t="n">
        <v>0.538461538461538</v>
      </c>
      <c r="K48" s="25" t="s">
        <v>4</v>
      </c>
      <c r="L48" s="24" t="n">
        <v>0.538461538461538</v>
      </c>
      <c r="M48" s="25" t="s">
        <v>4</v>
      </c>
      <c r="R48" s="26" t="n">
        <v>0.579166666666667</v>
      </c>
      <c r="S48" s="25" t="s">
        <v>8</v>
      </c>
      <c r="T48" s="26" t="n">
        <v>0.579166666666667</v>
      </c>
      <c r="U48" s="25" t="s">
        <v>8</v>
      </c>
    </row>
    <row r="49" customFormat="false" ht="12.75" hidden="false" customHeight="false" outlineLevel="0" collapsed="false">
      <c r="A49" s="3" t="n">
        <v>40</v>
      </c>
      <c r="B49" s="24" t="n">
        <v>0.504166666666667</v>
      </c>
      <c r="C49" s="25" t="s">
        <v>8</v>
      </c>
      <c r="D49" s="24" t="n">
        <v>0.495833333333333</v>
      </c>
      <c r="E49" s="25" t="s">
        <v>8</v>
      </c>
      <c r="J49" s="24" t="n">
        <v>0.546474358974359</v>
      </c>
      <c r="K49" s="25" t="s">
        <v>4</v>
      </c>
      <c r="L49" s="24" t="n">
        <v>0.546474358974359</v>
      </c>
      <c r="M49" s="25" t="s">
        <v>8</v>
      </c>
      <c r="R49" s="26" t="n">
        <v>0.5875</v>
      </c>
      <c r="S49" s="25" t="s">
        <v>4</v>
      </c>
      <c r="T49" s="26" t="n">
        <v>0.5875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125</v>
      </c>
      <c r="C50" s="25" t="s">
        <v>4</v>
      </c>
      <c r="D50" s="24" t="n">
        <v>0.504166666666667</v>
      </c>
      <c r="E50" s="25" t="s">
        <v>4</v>
      </c>
      <c r="J50" s="24" t="n">
        <v>0.55448717948718</v>
      </c>
      <c r="K50" s="25" t="s">
        <v>8</v>
      </c>
      <c r="L50" s="24" t="n">
        <v>0.55448717948718</v>
      </c>
      <c r="M50" s="25" t="s">
        <v>8</v>
      </c>
      <c r="R50" s="26" t="n">
        <v>0.595833333333333</v>
      </c>
      <c r="S50" s="25" t="s">
        <v>8</v>
      </c>
      <c r="T50" s="26" t="n">
        <v>0.595833333333333</v>
      </c>
      <c r="U50" s="25" t="s">
        <v>8</v>
      </c>
    </row>
    <row r="51" customFormat="false" ht="12.75" hidden="false" customHeight="false" outlineLevel="0" collapsed="false">
      <c r="A51" s="3" t="n">
        <v>42</v>
      </c>
      <c r="B51" s="24" t="n">
        <v>0.520833333333333</v>
      </c>
      <c r="C51" s="25" t="s">
        <v>4</v>
      </c>
      <c r="D51" s="24" t="n">
        <v>0.5125</v>
      </c>
      <c r="E51" s="25" t="s">
        <v>4</v>
      </c>
      <c r="J51" s="24" t="n">
        <v>0.5625</v>
      </c>
      <c r="K51" s="25" t="s">
        <v>8</v>
      </c>
      <c r="L51" s="24" t="n">
        <v>0.5625</v>
      </c>
      <c r="M51" s="25" t="s">
        <v>8</v>
      </c>
      <c r="R51" s="26" t="n">
        <v>0.604166666666667</v>
      </c>
      <c r="S51" s="25" t="s">
        <v>8</v>
      </c>
      <c r="T51" s="26" t="n">
        <v>0.604166666666667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28645833333333</v>
      </c>
      <c r="C52" s="25" t="s">
        <v>4</v>
      </c>
      <c r="D52" s="24" t="n">
        <v>0.520833333333333</v>
      </c>
      <c r="E52" s="25" t="s">
        <v>4</v>
      </c>
      <c r="J52" s="24" t="n">
        <v>0.570833333333333</v>
      </c>
      <c r="K52" s="25" t="s">
        <v>8</v>
      </c>
      <c r="L52" s="24" t="n">
        <v>0.570833333333333</v>
      </c>
      <c r="M52" s="25" t="s">
        <v>8</v>
      </c>
      <c r="R52" s="26" t="n">
        <v>0.6125</v>
      </c>
      <c r="S52" s="25" t="s">
        <v>4</v>
      </c>
      <c r="T52" s="26" t="n">
        <v>0.6125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36458333333333</v>
      </c>
      <c r="C53" s="25" t="s">
        <v>4</v>
      </c>
      <c r="D53" s="24" t="n">
        <v>0.528645833333333</v>
      </c>
      <c r="E53" s="25" t="s">
        <v>8</v>
      </c>
      <c r="J53" s="24" t="n">
        <v>0.579166666666667</v>
      </c>
      <c r="K53" s="25" t="s">
        <v>4</v>
      </c>
      <c r="L53" s="24" t="n">
        <v>0.579166666666667</v>
      </c>
      <c r="M53" s="25" t="s">
        <v>4</v>
      </c>
      <c r="R53" s="26" t="n">
        <v>0.620833333333333</v>
      </c>
      <c r="S53" s="25" t="s">
        <v>4</v>
      </c>
      <c r="T53" s="26" t="n">
        <v>0.620833333333333</v>
      </c>
      <c r="U53" s="25" t="s">
        <v>8</v>
      </c>
    </row>
    <row r="54" customFormat="false" ht="12.75" hidden="false" customHeight="false" outlineLevel="0" collapsed="false">
      <c r="A54" s="3" t="n">
        <v>45</v>
      </c>
      <c r="B54" s="24" t="n">
        <v>0.544270833333333</v>
      </c>
      <c r="C54" s="25" t="s">
        <v>8</v>
      </c>
      <c r="D54" s="24" t="n">
        <v>0.536458333333333</v>
      </c>
      <c r="E54" s="25" t="s">
        <v>4</v>
      </c>
      <c r="J54" s="24" t="n">
        <v>0.5875</v>
      </c>
      <c r="K54" s="25" t="s">
        <v>4</v>
      </c>
      <c r="L54" s="24" t="n">
        <v>0.5875</v>
      </c>
      <c r="M54" s="25" t="s">
        <v>4</v>
      </c>
      <c r="R54" s="26" t="n">
        <v>0.629166666666667</v>
      </c>
      <c r="S54" s="25" t="s">
        <v>8</v>
      </c>
      <c r="T54" s="26" t="n">
        <v>0.629166666666667</v>
      </c>
      <c r="U54" s="25" t="s">
        <v>8</v>
      </c>
    </row>
    <row r="55" customFormat="false" ht="12.75" hidden="false" customHeight="false" outlineLevel="0" collapsed="false">
      <c r="A55" s="3" t="n">
        <v>46</v>
      </c>
      <c r="B55" s="24" t="n">
        <v>0.552083333333333</v>
      </c>
      <c r="C55" s="25" t="s">
        <v>4</v>
      </c>
      <c r="D55" s="24" t="n">
        <v>0.544270833333333</v>
      </c>
      <c r="E55" s="25" t="s">
        <v>4</v>
      </c>
      <c r="J55" s="24" t="n">
        <v>0.595833333333333</v>
      </c>
      <c r="K55" s="25" t="s">
        <v>8</v>
      </c>
      <c r="L55" s="24" t="n">
        <v>0.595833333333333</v>
      </c>
      <c r="M55" s="25" t="s">
        <v>4</v>
      </c>
      <c r="R55" s="26" t="n">
        <v>0.6375</v>
      </c>
      <c r="S55" s="25" t="s">
        <v>4</v>
      </c>
      <c r="T55" s="26" t="n">
        <v>0.6375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59895833333333</v>
      </c>
      <c r="C56" s="25" t="s">
        <v>4</v>
      </c>
      <c r="D56" s="24" t="n">
        <v>0.552083333333333</v>
      </c>
      <c r="E56" s="25" t="s">
        <v>8</v>
      </c>
      <c r="J56" s="24" t="n">
        <v>0.604166666666667</v>
      </c>
      <c r="K56" s="25" t="s">
        <v>8</v>
      </c>
      <c r="L56" s="24" t="n">
        <v>0.604166666666667</v>
      </c>
      <c r="M56" s="25" t="s">
        <v>4</v>
      </c>
      <c r="R56" s="26" t="n">
        <v>0.645833333333333</v>
      </c>
      <c r="S56" s="25" t="s">
        <v>8</v>
      </c>
      <c r="T56" s="26" t="n">
        <v>0.645833333333333</v>
      </c>
      <c r="U56" s="25" t="s">
        <v>8</v>
      </c>
    </row>
    <row r="57" customFormat="false" ht="12.75" hidden="false" customHeight="false" outlineLevel="0" collapsed="false">
      <c r="A57" s="3" t="n">
        <v>48</v>
      </c>
      <c r="B57" s="24" t="n">
        <v>0.567708333333333</v>
      </c>
      <c r="C57" s="25" t="s">
        <v>4</v>
      </c>
      <c r="D57" s="24" t="n">
        <v>0.559895833333333</v>
      </c>
      <c r="E57" s="25" t="s">
        <v>4</v>
      </c>
      <c r="J57" s="24" t="n">
        <v>0.6125</v>
      </c>
      <c r="K57" s="25" t="s">
        <v>8</v>
      </c>
      <c r="L57" s="24" t="n">
        <v>0.6125</v>
      </c>
      <c r="M57" s="25" t="s">
        <v>8</v>
      </c>
      <c r="R57" s="26" t="n">
        <v>0.654166666666667</v>
      </c>
      <c r="S57" s="25" t="s">
        <v>4</v>
      </c>
      <c r="T57" s="26" t="n">
        <v>0.654166666666667</v>
      </c>
      <c r="U57" s="25" t="s">
        <v>8</v>
      </c>
    </row>
    <row r="58" customFormat="false" ht="12.75" hidden="false" customHeight="false" outlineLevel="0" collapsed="false">
      <c r="A58" s="3" t="n">
        <v>49</v>
      </c>
      <c r="B58" s="24" t="n">
        <v>0.575520833333333</v>
      </c>
      <c r="C58" s="25" t="s">
        <v>4</v>
      </c>
      <c r="D58" s="24" t="n">
        <v>0.567708333333333</v>
      </c>
      <c r="E58" s="25" t="s">
        <v>4</v>
      </c>
      <c r="J58" s="24" t="n">
        <v>0.620833333333333</v>
      </c>
      <c r="K58" s="25" t="s">
        <v>8</v>
      </c>
      <c r="L58" s="24" t="n">
        <v>0.620833333333333</v>
      </c>
      <c r="M58" s="25" t="s">
        <v>8</v>
      </c>
      <c r="R58" s="26" t="n">
        <v>0.6625</v>
      </c>
      <c r="S58" s="25" t="s">
        <v>4</v>
      </c>
      <c r="T58" s="26" t="n">
        <v>0.6625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583333333333333</v>
      </c>
      <c r="C59" s="25" t="s">
        <v>8</v>
      </c>
      <c r="D59" s="24" t="n">
        <v>0.575520833333333</v>
      </c>
      <c r="E59" s="25" t="s">
        <v>4</v>
      </c>
      <c r="J59" s="24" t="n">
        <v>0.629166666666667</v>
      </c>
      <c r="K59" s="25" t="s">
        <v>4</v>
      </c>
      <c r="L59" s="24" t="n">
        <v>0.629166666666667</v>
      </c>
      <c r="M59" s="25" t="s">
        <v>8</v>
      </c>
      <c r="R59" s="26" t="n">
        <v>0.670833333333333</v>
      </c>
      <c r="S59" s="25" t="s">
        <v>8</v>
      </c>
      <c r="T59" s="26" t="n">
        <v>0.670833333333333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591435185185185</v>
      </c>
      <c r="C60" s="25" t="s">
        <v>4</v>
      </c>
      <c r="D60" s="24" t="n">
        <v>0.583333333333333</v>
      </c>
      <c r="E60" s="25" t="s">
        <v>4</v>
      </c>
      <c r="J60" s="24" t="n">
        <v>0.6375</v>
      </c>
      <c r="K60" s="25" t="s">
        <v>4</v>
      </c>
      <c r="L60" s="24" t="n">
        <v>0.6375</v>
      </c>
      <c r="M60" s="25" t="s">
        <v>4</v>
      </c>
      <c r="R60" s="26" t="n">
        <v>0.679166666666667</v>
      </c>
      <c r="S60" s="25" t="s">
        <v>8</v>
      </c>
      <c r="T60" s="26" t="n">
        <v>0.679166666666667</v>
      </c>
      <c r="U60" s="25" t="s">
        <v>8</v>
      </c>
    </row>
    <row r="61" customFormat="false" ht="12.75" hidden="false" customHeight="false" outlineLevel="0" collapsed="false">
      <c r="A61" s="3" t="n">
        <v>52</v>
      </c>
      <c r="B61" s="24" t="n">
        <v>0.599537037037037</v>
      </c>
      <c r="C61" s="25" t="s">
        <v>4</v>
      </c>
      <c r="D61" s="24" t="n">
        <v>0.591435185185185</v>
      </c>
      <c r="E61" s="25" t="s">
        <v>8</v>
      </c>
      <c r="J61" s="24" t="n">
        <v>0.645833333333333</v>
      </c>
      <c r="K61" s="25" t="s">
        <v>4</v>
      </c>
      <c r="L61" s="24" t="n">
        <v>0.645833333333333</v>
      </c>
      <c r="M61" s="25" t="s">
        <v>4</v>
      </c>
      <c r="R61" s="26" t="n">
        <v>0.6875</v>
      </c>
      <c r="S61" s="25" t="s">
        <v>4</v>
      </c>
      <c r="T61" s="26" t="n">
        <v>0.6875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607638888888889</v>
      </c>
      <c r="C62" s="25" t="s">
        <v>8</v>
      </c>
      <c r="D62" s="24" t="n">
        <v>0.599537037037037</v>
      </c>
      <c r="E62" s="25" t="s">
        <v>4</v>
      </c>
      <c r="J62" s="24" t="n">
        <v>0.654166666666667</v>
      </c>
      <c r="K62" s="25" t="s">
        <v>4</v>
      </c>
      <c r="L62" s="24" t="n">
        <v>0.654166666666667</v>
      </c>
      <c r="M62" s="25" t="s">
        <v>8</v>
      </c>
      <c r="R62" s="26" t="n">
        <v>0.695833333333333</v>
      </c>
      <c r="S62" s="25" t="s">
        <v>8</v>
      </c>
      <c r="T62" s="26" t="n">
        <v>0.695833333333333</v>
      </c>
      <c r="U62" s="25" t="s">
        <v>8</v>
      </c>
    </row>
    <row r="63" customFormat="false" ht="12.75" hidden="false" customHeight="false" outlineLevel="0" collapsed="false">
      <c r="A63" s="3" t="n">
        <v>54</v>
      </c>
      <c r="B63" s="24" t="n">
        <v>0.615740740740741</v>
      </c>
      <c r="C63" s="25" t="s">
        <v>4</v>
      </c>
      <c r="D63" s="24" t="n">
        <v>0.607638888888889</v>
      </c>
      <c r="E63" s="25" t="s">
        <v>4</v>
      </c>
      <c r="J63" s="24" t="n">
        <v>0.6625</v>
      </c>
      <c r="K63" s="25" t="s">
        <v>8</v>
      </c>
      <c r="L63" s="24" t="n">
        <v>0.6625</v>
      </c>
      <c r="M63" s="25" t="s">
        <v>8</v>
      </c>
      <c r="R63" s="26" t="n">
        <v>0.704166666666667</v>
      </c>
      <c r="S63" s="25" t="s">
        <v>8</v>
      </c>
      <c r="T63" s="26" t="n">
        <v>0.704166666666667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23842592592593</v>
      </c>
      <c r="C64" s="25" t="s">
        <v>4</v>
      </c>
      <c r="D64" s="24" t="n">
        <v>0.615740740740741</v>
      </c>
      <c r="E64" s="25" t="s">
        <v>4</v>
      </c>
      <c r="J64" s="24" t="n">
        <v>0.670833333333333</v>
      </c>
      <c r="K64" s="25" t="s">
        <v>8</v>
      </c>
      <c r="L64" s="24" t="n">
        <v>0.670833333333333</v>
      </c>
      <c r="M64" s="25" t="s">
        <v>8</v>
      </c>
      <c r="R64" s="26" t="n">
        <v>0.7125</v>
      </c>
      <c r="S64" s="25" t="s">
        <v>4</v>
      </c>
      <c r="T64" s="26" t="n">
        <v>0.7125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31944444444444</v>
      </c>
      <c r="C65" s="25" t="s">
        <v>4</v>
      </c>
      <c r="D65" s="24" t="n">
        <v>0.623842592592593</v>
      </c>
      <c r="E65" s="25" t="s">
        <v>4</v>
      </c>
      <c r="J65" s="24" t="n">
        <v>0.679166666666667</v>
      </c>
      <c r="K65" s="25" t="s">
        <v>8</v>
      </c>
      <c r="L65" s="24" t="n">
        <v>0.679166666666667</v>
      </c>
      <c r="M65" s="25" t="s">
        <v>8</v>
      </c>
      <c r="R65" s="26" t="n">
        <v>0.720833333333333</v>
      </c>
      <c r="S65" s="25" t="s">
        <v>4</v>
      </c>
      <c r="T65" s="26" t="n">
        <v>0.720833333333333</v>
      </c>
      <c r="U65" s="25" t="s">
        <v>8</v>
      </c>
    </row>
    <row r="66" customFormat="false" ht="12.75" hidden="false" customHeight="false" outlineLevel="0" collapsed="false">
      <c r="A66" s="3" t="n">
        <v>57</v>
      </c>
      <c r="B66" s="24" t="n">
        <v>0.640046296296296</v>
      </c>
      <c r="C66" s="25" t="s">
        <v>4</v>
      </c>
      <c r="D66" s="24" t="n">
        <v>0.631944444444444</v>
      </c>
      <c r="E66" s="25" t="s">
        <v>8</v>
      </c>
      <c r="J66" s="24" t="n">
        <v>0.6875</v>
      </c>
      <c r="K66" s="25" t="s">
        <v>4</v>
      </c>
      <c r="L66" s="24" t="n">
        <v>0.6875</v>
      </c>
      <c r="M66" s="25" t="s">
        <v>4</v>
      </c>
      <c r="R66" s="26" t="n">
        <v>0.729166666666667</v>
      </c>
      <c r="S66" s="25" t="s">
        <v>8</v>
      </c>
      <c r="T66" s="26" t="n">
        <v>0.729166666666667</v>
      </c>
      <c r="U66" s="25" t="s">
        <v>8</v>
      </c>
    </row>
    <row r="67" customFormat="false" ht="12.75" hidden="false" customHeight="false" outlineLevel="0" collapsed="false">
      <c r="A67" s="3" t="n">
        <v>58</v>
      </c>
      <c r="B67" s="24" t="n">
        <v>0.648148148148148</v>
      </c>
      <c r="C67" s="25" t="s">
        <v>8</v>
      </c>
      <c r="D67" s="24" t="n">
        <v>0.640046296296296</v>
      </c>
      <c r="E67" s="25" t="s">
        <v>4</v>
      </c>
      <c r="J67" s="24" t="n">
        <v>0.695833333333333</v>
      </c>
      <c r="K67" s="25" t="s">
        <v>4</v>
      </c>
      <c r="L67" s="24" t="n">
        <v>0.695833333333333</v>
      </c>
      <c r="M67" s="25" t="s">
        <v>4</v>
      </c>
      <c r="R67" s="26" t="n">
        <v>0.737268518518519</v>
      </c>
      <c r="S67" s="25" t="s">
        <v>4</v>
      </c>
      <c r="T67" s="26" t="n">
        <v>0.737268518518519</v>
      </c>
      <c r="U67" s="25" t="s">
        <v>8</v>
      </c>
    </row>
    <row r="68" customFormat="false" ht="12.75" hidden="false" customHeight="false" outlineLevel="0" collapsed="false">
      <c r="A68" s="3" t="n">
        <v>59</v>
      </c>
      <c r="B68" s="24" t="n">
        <v>0.65625</v>
      </c>
      <c r="C68" s="25" t="s">
        <v>4</v>
      </c>
      <c r="D68" s="24" t="n">
        <v>0.648148148148148</v>
      </c>
      <c r="E68" s="25" t="s">
        <v>4</v>
      </c>
      <c r="J68" s="24" t="n">
        <v>0.704166666666667</v>
      </c>
      <c r="K68" s="25" t="s">
        <v>8</v>
      </c>
      <c r="L68" s="24" t="n">
        <v>0.704166666666667</v>
      </c>
      <c r="M68" s="25" t="s">
        <v>4</v>
      </c>
      <c r="R68" s="26" t="n">
        <v>0.74537037037037</v>
      </c>
      <c r="S68" s="25" t="s">
        <v>8</v>
      </c>
      <c r="T68" s="26" t="n">
        <v>0.74537037037037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64351851851852</v>
      </c>
      <c r="C69" s="25" t="s">
        <v>4</v>
      </c>
      <c r="D69" s="24" t="n">
        <v>0.65625</v>
      </c>
      <c r="E69" s="25" t="s">
        <v>8</v>
      </c>
      <c r="J69" s="24" t="n">
        <v>0.7125</v>
      </c>
      <c r="K69" s="25" t="s">
        <v>8</v>
      </c>
      <c r="L69" s="24" t="n">
        <v>0.7125</v>
      </c>
      <c r="M69" s="25" t="s">
        <v>4</v>
      </c>
      <c r="R69" s="26" t="n">
        <v>0.753472222222222</v>
      </c>
      <c r="S69" s="25" t="s">
        <v>4</v>
      </c>
      <c r="T69" s="26" t="n">
        <v>0.753472222222222</v>
      </c>
      <c r="U69" s="25" t="s">
        <v>8</v>
      </c>
    </row>
    <row r="70" customFormat="false" ht="12.75" hidden="false" customHeight="false" outlineLevel="0" collapsed="false">
      <c r="A70" s="3" t="n">
        <v>61</v>
      </c>
      <c r="B70" s="24" t="n">
        <v>0.672453703703704</v>
      </c>
      <c r="C70" s="25" t="s">
        <v>4</v>
      </c>
      <c r="D70" s="24" t="n">
        <v>0.664351851851852</v>
      </c>
      <c r="E70" s="25" t="s">
        <v>4</v>
      </c>
      <c r="J70" s="24" t="n">
        <v>0.720833333333333</v>
      </c>
      <c r="K70" s="25" t="s">
        <v>8</v>
      </c>
      <c r="L70" s="24" t="n">
        <v>0.720833333333333</v>
      </c>
      <c r="M70" s="25" t="s">
        <v>8</v>
      </c>
      <c r="R70" s="26" t="n">
        <v>0.761574074074074</v>
      </c>
      <c r="S70" s="25" t="s">
        <v>4</v>
      </c>
      <c r="T70" s="26" t="n">
        <v>0.761574074074074</v>
      </c>
      <c r="U70" s="25" t="s">
        <v>8</v>
      </c>
    </row>
    <row r="71" customFormat="false" ht="12.75" hidden="false" customHeight="false" outlineLevel="0" collapsed="false">
      <c r="A71" s="3" t="n">
        <v>62</v>
      </c>
      <c r="B71" s="24" t="n">
        <v>0.680555555555556</v>
      </c>
      <c r="C71" s="25" t="s">
        <v>4</v>
      </c>
      <c r="D71" s="24" t="n">
        <v>0.672453703703704</v>
      </c>
      <c r="E71" s="25" t="s">
        <v>4</v>
      </c>
      <c r="J71" s="24" t="n">
        <v>0.729166666666667</v>
      </c>
      <c r="K71" s="25" t="s">
        <v>8</v>
      </c>
      <c r="L71" s="24" t="n">
        <v>0.729166666666667</v>
      </c>
      <c r="M71" s="25" t="s">
        <v>8</v>
      </c>
      <c r="R71" s="26" t="n">
        <v>0.769675925925926</v>
      </c>
      <c r="S71" s="25" t="s">
        <v>8</v>
      </c>
      <c r="T71" s="26" t="n">
        <v>0.769675925925926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688657407407407</v>
      </c>
      <c r="C72" s="25" t="s">
        <v>8</v>
      </c>
      <c r="D72" s="24" t="n">
        <v>0.680555555555556</v>
      </c>
      <c r="E72" s="25" t="s">
        <v>4</v>
      </c>
      <c r="J72" s="24" t="n">
        <v>0.7375</v>
      </c>
      <c r="K72" s="25" t="s">
        <v>4</v>
      </c>
      <c r="L72" s="24" t="n">
        <v>0.7375</v>
      </c>
      <c r="M72" s="25" t="s">
        <v>8</v>
      </c>
      <c r="R72" s="26" t="n">
        <v>0.777777777777778</v>
      </c>
      <c r="S72" s="25" t="s">
        <v>4</v>
      </c>
      <c r="T72" s="26" t="n">
        <v>0.777777777777778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696759259259259</v>
      </c>
      <c r="C73" s="25" t="s">
        <v>4</v>
      </c>
      <c r="D73" s="24" t="n">
        <v>0.688657407407407</v>
      </c>
      <c r="E73" s="25" t="s">
        <v>4</v>
      </c>
      <c r="J73" s="24" t="n">
        <v>0.745833333333333</v>
      </c>
      <c r="K73" s="25" t="s">
        <v>4</v>
      </c>
      <c r="L73" s="24" t="n">
        <v>0.745833333333333</v>
      </c>
      <c r="M73" s="25" t="s">
        <v>4</v>
      </c>
      <c r="R73" s="26" t="n">
        <v>0.78587962962963</v>
      </c>
      <c r="S73" s="25" t="s">
        <v>8</v>
      </c>
      <c r="T73" s="26" t="n">
        <v>0.78587962962963</v>
      </c>
      <c r="U73" s="25" t="s">
        <v>8</v>
      </c>
    </row>
    <row r="74" customFormat="false" ht="12.75" hidden="false" customHeight="false" outlineLevel="0" collapsed="false">
      <c r="A74" s="3" t="n">
        <v>65</v>
      </c>
      <c r="B74" s="24" t="n">
        <v>0.704861111111111</v>
      </c>
      <c r="C74" s="25" t="s">
        <v>4</v>
      </c>
      <c r="D74" s="24" t="n">
        <v>0.696759259259259</v>
      </c>
      <c r="E74" s="25" t="s">
        <v>8</v>
      </c>
      <c r="J74" s="24" t="n">
        <v>0.754166666666667</v>
      </c>
      <c r="K74" s="25" t="s">
        <v>4</v>
      </c>
      <c r="L74" s="24" t="n">
        <v>0.754166666666667</v>
      </c>
      <c r="M74" s="25" t="s">
        <v>4</v>
      </c>
      <c r="R74" s="26" t="n">
        <v>0.793981481481481</v>
      </c>
      <c r="S74" s="25" t="s">
        <v>8</v>
      </c>
      <c r="T74" s="26" t="n">
        <v>0.793981481481481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712962962962963</v>
      </c>
      <c r="C75" s="25" t="s">
        <v>8</v>
      </c>
      <c r="D75" s="24" t="n">
        <v>0.704861111111111</v>
      </c>
      <c r="E75" s="25" t="s">
        <v>4</v>
      </c>
      <c r="J75" s="24" t="n">
        <v>0.7625</v>
      </c>
      <c r="K75" s="25" t="s">
        <v>4</v>
      </c>
      <c r="L75" s="24" t="n">
        <v>0.7625</v>
      </c>
      <c r="M75" s="25" t="s">
        <v>8</v>
      </c>
      <c r="R75" s="26" t="n">
        <v>0.802083333333333</v>
      </c>
      <c r="S75" s="25" t="s">
        <v>4</v>
      </c>
      <c r="T75" s="26" t="n">
        <v>0.802083333333333</v>
      </c>
      <c r="U75" s="25" t="s">
        <v>8</v>
      </c>
    </row>
    <row r="76" customFormat="false" ht="12.75" hidden="false" customHeight="false" outlineLevel="0" collapsed="false">
      <c r="A76" s="3" t="n">
        <v>67</v>
      </c>
      <c r="B76" s="24" t="n">
        <v>0.721064814814815</v>
      </c>
      <c r="C76" s="25" t="s">
        <v>4</v>
      </c>
      <c r="D76" s="24" t="n">
        <v>0.712962962962963</v>
      </c>
      <c r="E76" s="25" t="s">
        <v>4</v>
      </c>
      <c r="J76" s="24" t="n">
        <v>0.770833333333333</v>
      </c>
      <c r="K76" s="25" t="s">
        <v>4</v>
      </c>
      <c r="L76" s="24" t="n">
        <v>0.770833333333333</v>
      </c>
      <c r="M76" s="25" t="s">
        <v>8</v>
      </c>
      <c r="R76" s="26" t="n">
        <v>0.810185185185185</v>
      </c>
      <c r="S76" s="25" t="s">
        <v>8</v>
      </c>
      <c r="T76" s="26" t="n">
        <v>0.810185185185185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29166666666667</v>
      </c>
      <c r="C77" s="25" t="s">
        <v>4</v>
      </c>
      <c r="D77" s="24" t="n">
        <v>0.721064814814815</v>
      </c>
      <c r="E77" s="25" t="s">
        <v>4</v>
      </c>
      <c r="J77" s="24" t="n">
        <v>0.779166666666667</v>
      </c>
      <c r="K77" s="25" t="s">
        <v>8</v>
      </c>
      <c r="L77" s="24" t="n">
        <v>0.779166666666667</v>
      </c>
      <c r="M77" s="25" t="s">
        <v>8</v>
      </c>
      <c r="R77" s="26" t="n">
        <v>0.818287037037037</v>
      </c>
      <c r="S77" s="25" t="s">
        <v>4</v>
      </c>
      <c r="T77" s="26" t="n">
        <v>0.818287037037037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36519607843137</v>
      </c>
      <c r="C78" s="25" t="s">
        <v>4</v>
      </c>
      <c r="D78" s="24" t="n">
        <v>0.729166666666667</v>
      </c>
      <c r="E78" s="25" t="s">
        <v>4</v>
      </c>
      <c r="J78" s="24" t="n">
        <v>0.7875</v>
      </c>
      <c r="K78" s="25" t="s">
        <v>8</v>
      </c>
      <c r="L78" s="24" t="n">
        <v>0.7875</v>
      </c>
      <c r="M78" s="25" t="s">
        <v>8</v>
      </c>
      <c r="R78" s="26" t="n">
        <v>0.826388888888889</v>
      </c>
      <c r="S78" s="25" t="s">
        <v>4</v>
      </c>
      <c r="T78" s="26" t="n">
        <v>0.826388888888889</v>
      </c>
      <c r="U78" s="25" t="s">
        <v>8</v>
      </c>
    </row>
    <row r="79" customFormat="false" ht="12.75" hidden="false" customHeight="false" outlineLevel="0" collapsed="false">
      <c r="A79" s="3" t="n">
        <v>70</v>
      </c>
      <c r="B79" s="24" t="n">
        <v>0.743872549019608</v>
      </c>
      <c r="C79" s="25" t="s">
        <v>4</v>
      </c>
      <c r="D79" s="24" t="n">
        <v>0.735745614035088</v>
      </c>
      <c r="E79" s="25" t="s">
        <v>8</v>
      </c>
      <c r="J79" s="24" t="n">
        <v>0.795833333333333</v>
      </c>
      <c r="K79" s="25" t="s">
        <v>8</v>
      </c>
      <c r="L79" s="24" t="n">
        <v>0.795833333333333</v>
      </c>
      <c r="M79" s="25" t="s">
        <v>4</v>
      </c>
      <c r="R79" s="26" t="n">
        <v>0.834490740740741</v>
      </c>
      <c r="S79" s="25" t="s">
        <v>8</v>
      </c>
      <c r="T79" s="26" t="n">
        <v>0.834490740740741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51225490196078</v>
      </c>
      <c r="C80" s="25" t="s">
        <v>8</v>
      </c>
      <c r="D80" s="24" t="n">
        <v>0.742324561403509</v>
      </c>
      <c r="E80" s="25" t="s">
        <v>4</v>
      </c>
      <c r="J80" s="24" t="n">
        <v>0.804166666666667</v>
      </c>
      <c r="K80" s="25" t="s">
        <v>4</v>
      </c>
      <c r="L80" s="24" t="n">
        <v>0.804166666666667</v>
      </c>
      <c r="M80" s="25" t="s">
        <v>4</v>
      </c>
      <c r="R80" s="26" t="n">
        <v>0.842592592592593</v>
      </c>
      <c r="S80" s="25" t="s">
        <v>4</v>
      </c>
      <c r="T80" s="26" t="n">
        <v>0.842592592592593</v>
      </c>
      <c r="U80" s="25" t="s">
        <v>8</v>
      </c>
    </row>
    <row r="81" customFormat="false" ht="12.75" hidden="false" customHeight="false" outlineLevel="0" collapsed="false">
      <c r="A81" s="3" t="n">
        <v>72</v>
      </c>
      <c r="B81" s="24" t="n">
        <v>0.758578431372549</v>
      </c>
      <c r="C81" s="25" t="s">
        <v>4</v>
      </c>
      <c r="D81" s="24" t="n">
        <v>0.74890350877193</v>
      </c>
      <c r="E81" s="25" t="s">
        <v>4</v>
      </c>
      <c r="J81" s="24" t="n">
        <v>0.8125</v>
      </c>
      <c r="K81" s="25" t="s">
        <v>4</v>
      </c>
      <c r="L81" s="24" t="n">
        <v>0.8125</v>
      </c>
      <c r="M81" s="25" t="s">
        <v>4</v>
      </c>
      <c r="R81" s="26" t="n">
        <v>0.850694444444444</v>
      </c>
      <c r="S81" s="25" t="s">
        <v>8</v>
      </c>
      <c r="T81" s="26" t="n">
        <v>0.850694444444444</v>
      </c>
      <c r="U81" s="25" t="s">
        <v>8</v>
      </c>
    </row>
    <row r="82" customFormat="false" ht="12.75" hidden="false" customHeight="false" outlineLevel="0" collapsed="false">
      <c r="A82" s="3" t="n">
        <v>73</v>
      </c>
      <c r="B82" s="24" t="n">
        <v>0.76593137254902</v>
      </c>
      <c r="C82" s="25" t="s">
        <v>4</v>
      </c>
      <c r="D82" s="24" t="n">
        <v>0.755482456140351</v>
      </c>
      <c r="E82" s="25" t="s">
        <v>8</v>
      </c>
      <c r="J82" s="24" t="n">
        <v>0.820833333333333</v>
      </c>
      <c r="K82" s="25" t="s">
        <v>8</v>
      </c>
      <c r="L82" s="24" t="n">
        <v>0.820833333333333</v>
      </c>
      <c r="M82" s="25" t="s">
        <v>4</v>
      </c>
      <c r="R82" s="26" t="n">
        <v>0.858796296296296</v>
      </c>
      <c r="S82" s="25" t="s">
        <v>4</v>
      </c>
      <c r="T82" s="26" t="n">
        <v>0.858796296296296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77328431372549</v>
      </c>
      <c r="C83" s="25" t="s">
        <v>4</v>
      </c>
      <c r="D83" s="24" t="n">
        <v>0.762061403508772</v>
      </c>
      <c r="E83" s="25" t="s">
        <v>4</v>
      </c>
      <c r="J83" s="24" t="n">
        <v>0.829166666666667</v>
      </c>
      <c r="K83" s="25" t="s">
        <v>8</v>
      </c>
      <c r="L83" s="24" t="n">
        <v>0.829166666666667</v>
      </c>
      <c r="M83" s="25" t="s">
        <v>4</v>
      </c>
      <c r="R83" s="26" t="n">
        <v>0.866898148148148</v>
      </c>
      <c r="S83" s="25" t="s">
        <v>4</v>
      </c>
      <c r="T83" s="26" t="n">
        <v>0.866898148148148</v>
      </c>
      <c r="U83" s="25" t="s">
        <v>8</v>
      </c>
    </row>
    <row r="84" customFormat="false" ht="12.75" hidden="false" customHeight="false" outlineLevel="0" collapsed="false">
      <c r="A84" s="3" t="n">
        <v>75</v>
      </c>
      <c r="B84" s="24" t="n">
        <v>0.780637254901961</v>
      </c>
      <c r="C84" s="25" t="s">
        <v>4</v>
      </c>
      <c r="D84" s="24" t="n">
        <v>0.768640350877193</v>
      </c>
      <c r="E84" s="25" t="s">
        <v>4</v>
      </c>
      <c r="J84" s="24" t="n">
        <v>0.8375</v>
      </c>
      <c r="K84" s="25" t="s">
        <v>8</v>
      </c>
      <c r="L84" s="24" t="n">
        <v>0.8375</v>
      </c>
      <c r="M84" s="25" t="s">
        <v>8</v>
      </c>
      <c r="R84" s="26" t="n">
        <v>0.875</v>
      </c>
      <c r="S84" s="25" t="s">
        <v>8</v>
      </c>
      <c r="T84" s="26" t="n">
        <v>0.875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787990196078431</v>
      </c>
      <c r="C85" s="25" t="s">
        <v>8</v>
      </c>
      <c r="D85" s="24" t="n">
        <v>0.775219298245614</v>
      </c>
      <c r="E85" s="25" t="s">
        <v>4</v>
      </c>
      <c r="J85" s="24" t="n">
        <v>0.845833333333333</v>
      </c>
      <c r="K85" s="25" t="s">
        <v>8</v>
      </c>
      <c r="L85" s="24" t="n">
        <v>0.845833333333333</v>
      </c>
      <c r="M85" s="25" t="s">
        <v>8</v>
      </c>
      <c r="R85" s="26" t="n">
        <v>0.884259259259259</v>
      </c>
      <c r="S85" s="25" t="s">
        <v>4</v>
      </c>
      <c r="T85" s="26" t="n">
        <v>0.884259259259259</v>
      </c>
      <c r="U85" s="25" t="s">
        <v>8</v>
      </c>
    </row>
    <row r="86" customFormat="false" ht="12.75" hidden="false" customHeight="false" outlineLevel="0" collapsed="false">
      <c r="A86" s="3" t="n">
        <v>77</v>
      </c>
      <c r="B86" s="24" t="n">
        <v>0.795343137254902</v>
      </c>
      <c r="C86" s="25" t="s">
        <v>8</v>
      </c>
      <c r="D86" s="24" t="n">
        <v>0.781798245614035</v>
      </c>
      <c r="E86" s="25" t="s">
        <v>8</v>
      </c>
      <c r="J86" s="24" t="n">
        <v>0.854166666666667</v>
      </c>
      <c r="K86" s="25" t="s">
        <v>4</v>
      </c>
      <c r="L86" s="24" t="n">
        <v>0.854166666666667</v>
      </c>
      <c r="M86" s="25" t="s">
        <v>8</v>
      </c>
      <c r="R86" s="26" t="n">
        <v>0.893518518518519</v>
      </c>
      <c r="S86" s="25" t="s">
        <v>8</v>
      </c>
      <c r="T86" s="26" t="n">
        <v>0.893518518518519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802696078431373</v>
      </c>
      <c r="C87" s="25" t="s">
        <v>4</v>
      </c>
      <c r="D87" s="24" t="n">
        <v>0.788377192982456</v>
      </c>
      <c r="E87" s="25" t="s">
        <v>4</v>
      </c>
      <c r="J87" s="24" t="n">
        <v>0.862179487179487</v>
      </c>
      <c r="K87" s="25" t="s">
        <v>4</v>
      </c>
      <c r="L87" s="24" t="n">
        <v>0.862179487179487</v>
      </c>
      <c r="M87" s="25" t="s">
        <v>4</v>
      </c>
      <c r="R87" s="26" t="n">
        <v>0.902777777777778</v>
      </c>
      <c r="S87" s="25" t="s">
        <v>8</v>
      </c>
      <c r="T87" s="26" t="n">
        <v>0.902777777777778</v>
      </c>
      <c r="U87" s="25" t="s">
        <v>8</v>
      </c>
    </row>
    <row r="88" customFormat="false" ht="12.75" hidden="false" customHeight="false" outlineLevel="0" collapsed="false">
      <c r="A88" s="3" t="n">
        <v>79</v>
      </c>
      <c r="B88" s="24" t="n">
        <v>0.810049019607843</v>
      </c>
      <c r="C88" s="25" t="s">
        <v>4</v>
      </c>
      <c r="D88" s="24" t="n">
        <v>0.794956140350877</v>
      </c>
      <c r="E88" s="25" t="s">
        <v>4</v>
      </c>
      <c r="J88" s="24" t="n">
        <v>0.870192307692308</v>
      </c>
      <c r="K88" s="25" t="s">
        <v>4</v>
      </c>
      <c r="L88" s="24" t="n">
        <v>0.870192307692308</v>
      </c>
      <c r="M88" s="25" t="s">
        <v>4</v>
      </c>
      <c r="R88" s="26" t="n">
        <v>0.912037037037037</v>
      </c>
      <c r="S88" s="25" t="s">
        <v>4</v>
      </c>
      <c r="T88" s="26" t="n">
        <v>0.912037037037037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817401960784314</v>
      </c>
      <c r="C89" s="25" t="s">
        <v>4</v>
      </c>
      <c r="D89" s="24" t="n">
        <v>0.801535087719298</v>
      </c>
      <c r="E89" s="25" t="s">
        <v>8</v>
      </c>
      <c r="J89" s="24" t="n">
        <v>0.878205128205128</v>
      </c>
      <c r="K89" s="25" t="s">
        <v>4</v>
      </c>
      <c r="L89" s="24" t="n">
        <v>0.878205128205128</v>
      </c>
      <c r="M89" s="25" t="s">
        <v>8</v>
      </c>
      <c r="R89" s="26" t="n">
        <v>0.921296296296296</v>
      </c>
      <c r="S89" s="25" t="s">
        <v>8</v>
      </c>
      <c r="T89" s="26" t="n">
        <v>0.921296296296296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824754901960784</v>
      </c>
      <c r="C90" s="25" t="s">
        <v>4</v>
      </c>
      <c r="D90" s="24" t="n">
        <v>0.808114035087719</v>
      </c>
      <c r="E90" s="25" t="s">
        <v>4</v>
      </c>
      <c r="J90" s="24" t="n">
        <v>0.886217948717949</v>
      </c>
      <c r="K90" s="25" t="s">
        <v>4</v>
      </c>
      <c r="L90" s="24" t="n">
        <v>0.886217948717949</v>
      </c>
      <c r="M90" s="25" t="s">
        <v>8</v>
      </c>
      <c r="R90" s="26" t="n">
        <v>0.930555555555556</v>
      </c>
      <c r="S90" s="25" t="s">
        <v>4</v>
      </c>
      <c r="T90" s="26" t="n">
        <v>0.930555555555556</v>
      </c>
      <c r="U90" s="25" t="s">
        <v>8</v>
      </c>
    </row>
    <row r="91" customFormat="false" ht="12.75" hidden="false" customHeight="false" outlineLevel="0" collapsed="false">
      <c r="A91" s="3" t="n">
        <v>82</v>
      </c>
      <c r="B91" s="24" t="n">
        <v>0.832107843137255</v>
      </c>
      <c r="C91" s="25" t="s">
        <v>8</v>
      </c>
      <c r="D91" s="24" t="n">
        <v>0.81469298245614</v>
      </c>
      <c r="E91" s="25" t="s">
        <v>4</v>
      </c>
      <c r="J91" s="24" t="n">
        <v>0.894230769230769</v>
      </c>
      <c r="K91" s="25" t="s">
        <v>8</v>
      </c>
      <c r="L91" s="24" t="n">
        <v>0.894230769230769</v>
      </c>
      <c r="M91" s="25" t="s">
        <v>8</v>
      </c>
      <c r="R91" s="26" t="n">
        <v>0.939814814814815</v>
      </c>
      <c r="S91" s="25" t="s">
        <v>8</v>
      </c>
      <c r="T91" s="26" t="n">
        <v>0.939814814814815</v>
      </c>
      <c r="U91" s="25" t="s">
        <v>8</v>
      </c>
    </row>
    <row r="92" customFormat="false" ht="12.75" hidden="false" customHeight="false" outlineLevel="0" collapsed="false">
      <c r="A92" s="3" t="n">
        <v>83</v>
      </c>
      <c r="B92" s="24" t="n">
        <v>0.839460784313725</v>
      </c>
      <c r="C92" s="25" t="s">
        <v>4</v>
      </c>
      <c r="D92" s="24" t="n">
        <v>0.821271929824561</v>
      </c>
      <c r="E92" s="25" t="s">
        <v>4</v>
      </c>
      <c r="J92" s="24" t="n">
        <v>0.90224358974359</v>
      </c>
      <c r="K92" s="25" t="s">
        <v>8</v>
      </c>
      <c r="L92" s="24" t="n">
        <v>0.90224358974359</v>
      </c>
      <c r="M92" s="25" t="s">
        <v>8</v>
      </c>
      <c r="R92" s="26" t="n">
        <v>0.949074074074074</v>
      </c>
      <c r="S92" s="25" t="s">
        <v>8</v>
      </c>
      <c r="T92" s="26" t="n">
        <v>0.949074074074074</v>
      </c>
      <c r="U92" s="25" t="s">
        <v>8</v>
      </c>
    </row>
    <row r="93" customFormat="false" ht="12.75" hidden="false" customHeight="false" outlineLevel="0" collapsed="false">
      <c r="A93" s="3" t="n">
        <v>84</v>
      </c>
      <c r="B93" s="24" t="n">
        <v>0.846813725490196</v>
      </c>
      <c r="C93" s="25" t="s">
        <v>4</v>
      </c>
      <c r="D93" s="24" t="n">
        <v>0.827850877192982</v>
      </c>
      <c r="E93" s="25" t="s">
        <v>4</v>
      </c>
      <c r="J93" s="24" t="n">
        <v>0.91025641025641</v>
      </c>
      <c r="K93" s="25" t="s">
        <v>8</v>
      </c>
      <c r="L93" s="24" t="n">
        <v>0.91025641025641</v>
      </c>
      <c r="M93" s="25" t="s">
        <v>4</v>
      </c>
      <c r="R93" s="26" t="n">
        <v>0.958333333333333</v>
      </c>
      <c r="S93" s="25" t="s">
        <v>4</v>
      </c>
      <c r="T93" s="26" t="n">
        <v>0.958333333333333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54166666666667</v>
      </c>
      <c r="C94" s="25" t="s">
        <v>4</v>
      </c>
      <c r="D94" s="24" t="n">
        <v>0.834429824561404</v>
      </c>
      <c r="E94" s="25" t="s">
        <v>4</v>
      </c>
      <c r="J94" s="24" t="n">
        <v>0.918269230769231</v>
      </c>
      <c r="K94" s="25" t="s">
        <v>4</v>
      </c>
      <c r="L94" s="24" t="n">
        <v>0.918269230769231</v>
      </c>
      <c r="M94" s="25" t="s">
        <v>4</v>
      </c>
      <c r="R94" s="26" t="n">
        <v>0.972222222222222</v>
      </c>
      <c r="S94" s="25" t="s">
        <v>4</v>
      </c>
      <c r="T94" s="26" t="n">
        <v>0.972222222222222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861111111111111</v>
      </c>
      <c r="C95" s="25" t="s">
        <v>4</v>
      </c>
      <c r="D95" s="24" t="n">
        <v>0.841008771929825</v>
      </c>
      <c r="E95" s="25" t="s">
        <v>4</v>
      </c>
      <c r="J95" s="24" t="n">
        <v>0.926282051282051</v>
      </c>
      <c r="K95" s="25" t="s">
        <v>4</v>
      </c>
      <c r="L95" s="24" t="n">
        <v>0.926282051282051</v>
      </c>
      <c r="M95" s="25" t="s">
        <v>4</v>
      </c>
      <c r="R95" s="26" t="n">
        <v>0.986111111111111</v>
      </c>
      <c r="S95" s="25" t="s">
        <v>8</v>
      </c>
      <c r="T95" s="26" t="n">
        <v>0.986111111111111</v>
      </c>
      <c r="U95" s="25" t="s">
        <v>8</v>
      </c>
    </row>
    <row r="96" customFormat="false" ht="12.75" hidden="false" customHeight="false" outlineLevel="0" collapsed="false">
      <c r="A96" s="3" t="n">
        <v>87</v>
      </c>
      <c r="B96" s="24" t="n">
        <v>0.868055555555556</v>
      </c>
      <c r="C96" s="25" t="s">
        <v>4</v>
      </c>
      <c r="D96" s="24" t="n">
        <v>0.847587719298246</v>
      </c>
      <c r="E96" s="25" t="s">
        <v>4</v>
      </c>
      <c r="J96" s="24" t="n">
        <v>0.934294871794872</v>
      </c>
      <c r="K96" s="25" t="s">
        <v>8</v>
      </c>
      <c r="L96" s="24" t="n">
        <v>0.934294871794872</v>
      </c>
      <c r="M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875</v>
      </c>
      <c r="C97" s="25" t="s">
        <v>8</v>
      </c>
      <c r="D97" s="24" t="n">
        <v>0.854166666666667</v>
      </c>
      <c r="E97" s="25" t="s">
        <v>8</v>
      </c>
      <c r="J97" s="24" t="n">
        <v>0.942307692307692</v>
      </c>
      <c r="K97" s="25" t="s">
        <v>8</v>
      </c>
      <c r="L97" s="24" t="n">
        <v>0.942307692307692</v>
      </c>
      <c r="M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881944444444444</v>
      </c>
      <c r="C98" s="25" t="s">
        <v>4</v>
      </c>
      <c r="D98" s="24" t="n">
        <v>0.8625</v>
      </c>
      <c r="E98" s="25" t="s">
        <v>8</v>
      </c>
      <c r="J98" s="24" t="n">
        <v>0.950320512820513</v>
      </c>
      <c r="K98" s="25" t="s">
        <v>8</v>
      </c>
      <c r="L98" s="24" t="n">
        <v>0.950320512820513</v>
      </c>
      <c r="M98" s="25" t="s">
        <v>8</v>
      </c>
    </row>
    <row r="99" customFormat="false" ht="12.75" hidden="false" customHeight="false" outlineLevel="0" collapsed="false">
      <c r="A99" s="3" t="n">
        <v>90</v>
      </c>
      <c r="B99" s="24" t="n">
        <v>0.888888888888889</v>
      </c>
      <c r="C99" s="25" t="s">
        <v>4</v>
      </c>
      <c r="D99" s="24" t="n">
        <v>0.870833333333333</v>
      </c>
      <c r="E99" s="25" t="s">
        <v>4</v>
      </c>
      <c r="J99" s="26" t="n">
        <v>0.958333333333333</v>
      </c>
      <c r="K99" s="25" t="s">
        <v>4</v>
      </c>
      <c r="L99" s="26" t="n">
        <v>0.958333333333333</v>
      </c>
      <c r="M99" s="25" t="s">
        <v>8</v>
      </c>
    </row>
    <row r="100" customFormat="false" ht="12.75" hidden="false" customHeight="false" outlineLevel="0" collapsed="false">
      <c r="A100" s="3" t="n">
        <v>91</v>
      </c>
      <c r="B100" s="24" t="n">
        <v>0.895833333333333</v>
      </c>
      <c r="C100" s="25" t="s">
        <v>8</v>
      </c>
      <c r="D100" s="24" t="n">
        <v>0.879166666666667</v>
      </c>
      <c r="E100" s="25" t="s">
        <v>4</v>
      </c>
      <c r="J100" s="26" t="n">
        <v>0.96875</v>
      </c>
      <c r="K100" s="25" t="s">
        <v>4</v>
      </c>
      <c r="L100" s="26" t="n">
        <v>0.96875</v>
      </c>
      <c r="M100" s="25" t="s">
        <v>8</v>
      </c>
    </row>
    <row r="101" customFormat="false" ht="12.75" hidden="false" customHeight="false" outlineLevel="0" collapsed="false">
      <c r="A101" s="3" t="n">
        <v>92</v>
      </c>
      <c r="B101" s="24" t="n">
        <v>0.903645833333333</v>
      </c>
      <c r="C101" s="25" t="s">
        <v>4</v>
      </c>
      <c r="D101" s="24" t="n">
        <v>0.8875</v>
      </c>
      <c r="E101" s="25" t="s">
        <v>4</v>
      </c>
      <c r="J101" s="26" t="n">
        <v>0.979166666666667</v>
      </c>
      <c r="K101" s="25" t="s">
        <v>4</v>
      </c>
      <c r="L101" s="26" t="n">
        <v>0.979166666666667</v>
      </c>
      <c r="M101" s="25" t="s">
        <v>8</v>
      </c>
    </row>
    <row r="102" customFormat="false" ht="12.75" hidden="false" customHeight="false" outlineLevel="0" collapsed="false">
      <c r="A102" s="3" t="n">
        <v>93</v>
      </c>
      <c r="B102" s="24" t="n">
        <v>0.911458333333333</v>
      </c>
      <c r="C102" s="25" t="s">
        <v>4</v>
      </c>
      <c r="D102" s="24" t="n">
        <v>0.895833333333333</v>
      </c>
      <c r="E102" s="25" t="s">
        <v>4</v>
      </c>
      <c r="J102" s="26" t="n">
        <v>0.989583333333333</v>
      </c>
      <c r="K102" s="25" t="s">
        <v>4</v>
      </c>
      <c r="L102" s="26" t="n">
        <v>0.989583333333333</v>
      </c>
      <c r="M102" s="25" t="s">
        <v>8</v>
      </c>
    </row>
    <row r="103" customFormat="false" ht="12.75" hidden="false" customHeight="false" outlineLevel="0" collapsed="false">
      <c r="A103" s="3" t="n">
        <v>94</v>
      </c>
      <c r="B103" s="24" t="n">
        <v>0.919270833333333</v>
      </c>
      <c r="C103" s="25" t="s">
        <v>4</v>
      </c>
      <c r="D103" s="24" t="n">
        <v>0.903645833333333</v>
      </c>
      <c r="E103" s="25" t="s">
        <v>8</v>
      </c>
    </row>
    <row r="104" customFormat="false" ht="12.75" hidden="false" customHeight="false" outlineLevel="0" collapsed="false">
      <c r="A104" s="3" t="n">
        <v>95</v>
      </c>
      <c r="B104" s="24" t="n">
        <v>0.927083333333333</v>
      </c>
      <c r="C104" s="25" t="s">
        <v>4</v>
      </c>
      <c r="D104" s="24" t="n">
        <v>0.911458333333333</v>
      </c>
      <c r="E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934895833333333</v>
      </c>
      <c r="C105" s="25" t="s">
        <v>8</v>
      </c>
      <c r="D105" s="24" t="n">
        <v>0.919270833333333</v>
      </c>
      <c r="E105" s="25" t="s">
        <v>4</v>
      </c>
    </row>
    <row r="106" customFormat="false" ht="12.75" hidden="false" customHeight="false" outlineLevel="0" collapsed="false">
      <c r="A106" s="3" t="n">
        <v>97</v>
      </c>
      <c r="B106" s="24" t="n">
        <v>0.942708333333333</v>
      </c>
      <c r="C106" s="25" t="s">
        <v>8</v>
      </c>
      <c r="D106" s="24" t="n">
        <v>0.927083333333333</v>
      </c>
      <c r="E106" s="25" t="s">
        <v>4</v>
      </c>
    </row>
    <row r="107" customFormat="false" ht="12.75" hidden="false" customHeight="false" outlineLevel="0" collapsed="false">
      <c r="A107" s="3" t="n">
        <v>98</v>
      </c>
      <c r="B107" s="24" t="n">
        <v>0.950520833333333</v>
      </c>
      <c r="C107" s="25" t="s">
        <v>4</v>
      </c>
      <c r="D107" s="24" t="n">
        <v>0.934895833333333</v>
      </c>
      <c r="E107" s="25" t="s">
        <v>4</v>
      </c>
    </row>
    <row r="108" customFormat="false" ht="12.75" hidden="false" customHeight="false" outlineLevel="0" collapsed="false">
      <c r="A108" s="3" t="n">
        <v>99</v>
      </c>
      <c r="B108" s="24" t="n">
        <v>0.958333333333333</v>
      </c>
      <c r="C108" s="25" t="s">
        <v>8</v>
      </c>
      <c r="D108" s="24" t="n">
        <v>0.942708333333333</v>
      </c>
      <c r="E108" s="25" t="s">
        <v>8</v>
      </c>
    </row>
    <row r="109" customFormat="false" ht="12.75" hidden="false" customHeight="false" outlineLevel="0" collapsed="false">
      <c r="A109" s="3" t="n">
        <v>100</v>
      </c>
      <c r="B109" s="24" t="n">
        <v>0.96875</v>
      </c>
      <c r="C109" s="25" t="s">
        <v>8</v>
      </c>
      <c r="D109" s="24" t="n">
        <v>0.950520833333333</v>
      </c>
      <c r="E109" s="25" t="s">
        <v>4</v>
      </c>
    </row>
    <row r="110" customFormat="false" ht="12.75" hidden="false" customHeight="false" outlineLevel="0" collapsed="false">
      <c r="A110" s="3" t="n">
        <v>101</v>
      </c>
      <c r="B110" s="24" t="n">
        <v>0.979166666666667</v>
      </c>
      <c r="C110" s="25" t="s">
        <v>4</v>
      </c>
      <c r="D110" s="24" t="n">
        <v>0.958333333333333</v>
      </c>
      <c r="E110" s="25" t="s">
        <v>8</v>
      </c>
    </row>
    <row r="111" customFormat="false" ht="12.75" hidden="false" customHeight="false" outlineLevel="0" collapsed="false">
      <c r="A111" s="3" t="n">
        <v>102</v>
      </c>
      <c r="B111" s="24" t="n">
        <v>0.989583333333333</v>
      </c>
      <c r="C111" s="25" t="s">
        <v>4</v>
      </c>
      <c r="D111" s="24" t="n">
        <v>0.96875</v>
      </c>
      <c r="E111" s="25" t="s">
        <v>4</v>
      </c>
    </row>
    <row r="112" customFormat="false" ht="12.75" hidden="false" customHeight="false" outlineLevel="0" collapsed="false">
      <c r="A112" s="3" t="n">
        <v>103</v>
      </c>
      <c r="C112" s="25"/>
      <c r="D112" s="24" t="n">
        <v>0.979166666666667</v>
      </c>
      <c r="E112" s="25" t="s">
        <v>4</v>
      </c>
    </row>
    <row r="113" customFormat="false" ht="12.75" hidden="false" customHeight="false" outlineLevel="0" collapsed="false">
      <c r="A113" s="3" t="n">
        <v>104</v>
      </c>
      <c r="C113" s="25"/>
      <c r="D113" s="24" t="n">
        <v>0.989583333333333</v>
      </c>
      <c r="E113" s="25" t="s">
        <v>4</v>
      </c>
    </row>
    <row r="114" customFormat="false" ht="12.75" hidden="false" customHeight="false" outlineLevel="0" collapsed="false">
      <c r="C114" s="25"/>
      <c r="E114" s="25"/>
    </row>
    <row r="115" customFormat="false" ht="12.75" hidden="false" customHeight="false" outlineLevel="0" collapsed="false">
      <c r="C115" s="25"/>
      <c r="E115" s="25"/>
    </row>
    <row r="116" customFormat="false" ht="12.75" hidden="false" customHeight="false" outlineLevel="0" collapsed="false">
      <c r="C116" s="25"/>
      <c r="E116" s="25"/>
    </row>
    <row r="117" customFormat="false" ht="12.75" hidden="false" customHeight="false" outlineLevel="0" collapsed="false">
      <c r="C117" s="25"/>
      <c r="E117" s="25"/>
    </row>
    <row r="118" customFormat="false" ht="12.75" hidden="false" customHeight="false" outlineLevel="0" collapsed="false">
      <c r="C118" s="25"/>
      <c r="E118" s="25"/>
    </row>
    <row r="119" customFormat="false" ht="12.75" hidden="false" customHeight="false" outlineLevel="0" collapsed="false">
      <c r="C119" s="25"/>
      <c r="E119" s="25"/>
    </row>
    <row r="120" customFormat="false" ht="12.75" hidden="false" customHeight="false" outlineLevel="0" collapsed="false">
      <c r="C120" s="25"/>
      <c r="E120" s="25"/>
    </row>
    <row r="121" customFormat="false" ht="12.75" hidden="false" customHeight="false" outlineLevel="0" collapsed="false">
      <c r="C121" s="25"/>
      <c r="E121" s="25"/>
    </row>
    <row r="122" customFormat="false" ht="12.75" hidden="false" customHeight="false" outlineLevel="0" collapsed="false">
      <c r="C122" s="25"/>
      <c r="E122" s="25"/>
    </row>
    <row r="123" customFormat="false" ht="12.75" hidden="false" customHeight="false" outlineLevel="0" collapsed="false">
      <c r="C123" s="25"/>
      <c r="E123" s="25"/>
    </row>
    <row r="124" customFormat="false" ht="12.75" hidden="false" customHeight="false" outlineLevel="0" collapsed="false">
      <c r="C124" s="25"/>
      <c r="E124" s="25"/>
    </row>
    <row r="125" customFormat="false" ht="12.75" hidden="false" customHeight="false" outlineLevel="0" collapsed="false">
      <c r="C125" s="25"/>
      <c r="E125" s="25"/>
    </row>
    <row r="126" customFormat="false" ht="12.75" hidden="false" customHeight="false" outlineLevel="0" collapsed="false">
      <c r="C126" s="25"/>
      <c r="E126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30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tr">
        <f aca="false">+D2</f>
        <v>110c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70833333333333</v>
      </c>
      <c r="C10" s="25" t="s">
        <v>4</v>
      </c>
      <c r="D10" s="24" t="n">
        <v>0.270833333333333</v>
      </c>
      <c r="E10" s="25" t="s">
        <v>4</v>
      </c>
      <c r="J10" s="25" t="n">
        <v>0.408333333333333</v>
      </c>
      <c r="K10" s="25" t="s">
        <v>8</v>
      </c>
      <c r="L10" s="25" t="n">
        <v>0.433333333333333</v>
      </c>
      <c r="M10" s="25" t="s">
        <v>8</v>
      </c>
      <c r="R10" s="25" t="n">
        <v>0.416666666666667</v>
      </c>
      <c r="S10" s="25" t="s">
        <v>4</v>
      </c>
      <c r="T10" s="25" t="n">
        <v>0.4375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7724358974359</v>
      </c>
      <c r="C11" s="25" t="s">
        <v>4</v>
      </c>
      <c r="D11" s="24" t="n">
        <v>0.277777777777778</v>
      </c>
      <c r="E11" s="25" t="s">
        <v>4</v>
      </c>
      <c r="J11" s="25" t="n">
        <v>0.416666666666667</v>
      </c>
      <c r="K11" s="25" t="s">
        <v>8</v>
      </c>
      <c r="L11" s="25" t="n">
        <v>0.441666666666667</v>
      </c>
      <c r="M11" s="25" t="s">
        <v>8</v>
      </c>
      <c r="R11" s="25" t="n">
        <v>0.423611111111111</v>
      </c>
      <c r="S11" s="25" t="s">
        <v>4</v>
      </c>
      <c r="T11" s="25" t="n">
        <v>0.444444444444444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83653846153846</v>
      </c>
      <c r="C12" s="25" t="s">
        <v>4</v>
      </c>
      <c r="D12" s="24" t="n">
        <v>0.284722222222222</v>
      </c>
      <c r="E12" s="25" t="s">
        <v>4</v>
      </c>
      <c r="J12" s="25" t="n">
        <v>0.425</v>
      </c>
      <c r="K12" s="25" t="s">
        <v>8</v>
      </c>
      <c r="L12" s="25" t="n">
        <v>0.45</v>
      </c>
      <c r="M12" s="25" t="s">
        <v>8</v>
      </c>
      <c r="R12" s="25" t="n">
        <v>0.430555555555556</v>
      </c>
      <c r="S12" s="25" t="s">
        <v>4</v>
      </c>
      <c r="T12" s="25" t="n">
        <v>0.451388888888889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90064102564103</v>
      </c>
      <c r="C13" s="25" t="s">
        <v>4</v>
      </c>
      <c r="D13" s="24" t="n">
        <v>0.291666666666667</v>
      </c>
      <c r="E13" s="25" t="s">
        <v>4</v>
      </c>
      <c r="J13" s="25" t="n">
        <v>0.433333333333333</v>
      </c>
      <c r="K13" s="25" t="s">
        <v>4</v>
      </c>
      <c r="L13" s="24" t="n">
        <v>0.458333333333333</v>
      </c>
      <c r="M13" s="25" t="s">
        <v>4</v>
      </c>
      <c r="R13" s="25" t="n">
        <v>0.4375</v>
      </c>
      <c r="S13" s="25" t="s">
        <v>4</v>
      </c>
      <c r="T13" s="25" t="n">
        <v>0.458333333333333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96474358974359</v>
      </c>
      <c r="C14" s="25" t="s">
        <v>4</v>
      </c>
      <c r="D14" s="24" t="n">
        <v>0.298611111111111</v>
      </c>
      <c r="E14" s="25" t="s">
        <v>4</v>
      </c>
      <c r="J14" s="25" t="n">
        <v>0.441666666666667</v>
      </c>
      <c r="K14" s="25" t="s">
        <v>4</v>
      </c>
      <c r="L14" s="24" t="n">
        <v>0.466346153846154</v>
      </c>
      <c r="M14" s="25" t="s">
        <v>4</v>
      </c>
      <c r="R14" s="25" t="n">
        <v>0.444444444444444</v>
      </c>
      <c r="S14" s="25" t="s">
        <v>4</v>
      </c>
      <c r="T14" s="25" t="n">
        <v>0.465277777777778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302884615384615</v>
      </c>
      <c r="C15" s="25" t="s">
        <v>4</v>
      </c>
      <c r="D15" s="24" t="n">
        <v>0.305555555555556</v>
      </c>
      <c r="E15" s="25" t="s">
        <v>4</v>
      </c>
      <c r="J15" s="25" t="n">
        <v>0.45</v>
      </c>
      <c r="K15" s="25" t="s">
        <v>4</v>
      </c>
      <c r="L15" s="24" t="n">
        <v>0.474358974358974</v>
      </c>
      <c r="M15" s="25" t="s">
        <v>4</v>
      </c>
      <c r="R15" s="25" t="n">
        <v>0.451388888888889</v>
      </c>
      <c r="S15" s="25" t="s">
        <v>4</v>
      </c>
      <c r="T15" s="25" t="n">
        <v>0.472222222222222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309294871794872</v>
      </c>
      <c r="C16" s="25" t="s">
        <v>4</v>
      </c>
      <c r="D16" s="24" t="n">
        <v>0.3125</v>
      </c>
      <c r="E16" s="25" t="s">
        <v>4</v>
      </c>
      <c r="J16" s="24" t="n">
        <v>0.458333333333333</v>
      </c>
      <c r="K16" s="25" t="s">
        <v>8</v>
      </c>
      <c r="L16" s="24" t="n">
        <v>0.482371794871795</v>
      </c>
      <c r="M16" s="25" t="s">
        <v>8</v>
      </c>
      <c r="R16" s="25" t="n">
        <v>0.458333333333333</v>
      </c>
      <c r="S16" s="25" t="s">
        <v>4</v>
      </c>
      <c r="T16" s="25" t="n">
        <v>0.4791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315705128205128</v>
      </c>
      <c r="C17" s="25" t="s">
        <v>4</v>
      </c>
      <c r="D17" s="24" t="n">
        <v>0.319444444444444</v>
      </c>
      <c r="E17" s="25" t="s">
        <v>4</v>
      </c>
      <c r="J17" s="24" t="n">
        <v>0.466346153846154</v>
      </c>
      <c r="K17" s="25" t="s">
        <v>8</v>
      </c>
      <c r="L17" s="24" t="n">
        <v>0.490384615384615</v>
      </c>
      <c r="M17" s="25" t="s">
        <v>8</v>
      </c>
      <c r="R17" s="25" t="n">
        <v>0.465277777777778</v>
      </c>
      <c r="S17" s="25" t="s">
        <v>4</v>
      </c>
      <c r="T17" s="25" t="n">
        <v>0.486111111111111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322115384615385</v>
      </c>
      <c r="C18" s="25" t="s">
        <v>4</v>
      </c>
      <c r="D18" s="24" t="n">
        <v>0.326388888888889</v>
      </c>
      <c r="E18" s="25" t="s">
        <v>4</v>
      </c>
      <c r="J18" s="24" t="n">
        <v>0.474358974358974</v>
      </c>
      <c r="K18" s="25" t="s">
        <v>8</v>
      </c>
      <c r="L18" s="24" t="n">
        <v>0.498397435897436</v>
      </c>
      <c r="M18" s="25" t="s">
        <v>8</v>
      </c>
      <c r="R18" s="25" t="n">
        <v>0.472222222222222</v>
      </c>
      <c r="S18" s="25" t="s">
        <v>4</v>
      </c>
      <c r="T18" s="25" t="n">
        <v>0.493055555555556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28525641025641</v>
      </c>
      <c r="C19" s="25" t="s">
        <v>4</v>
      </c>
      <c r="D19" s="24" t="n">
        <v>0.333333333333333</v>
      </c>
      <c r="E19" s="25" t="s">
        <v>4</v>
      </c>
      <c r="J19" s="24" t="n">
        <v>0.482371794871795</v>
      </c>
      <c r="K19" s="25" t="s">
        <v>4</v>
      </c>
      <c r="L19" s="24" t="n">
        <v>0.506410256410256</v>
      </c>
      <c r="M19" s="25" t="s">
        <v>4</v>
      </c>
      <c r="R19" s="25" t="n">
        <v>0.479166666666667</v>
      </c>
      <c r="S19" s="25" t="s">
        <v>4</v>
      </c>
      <c r="T19" s="25" t="n">
        <v>0.5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34935897435897</v>
      </c>
      <c r="C20" s="25" t="s">
        <v>4</v>
      </c>
      <c r="D20" s="24" t="n">
        <v>0.340277777777778</v>
      </c>
      <c r="E20" s="25" t="s">
        <v>4</v>
      </c>
      <c r="H20" s="27"/>
      <c r="J20" s="24" t="n">
        <v>0.490384615384615</v>
      </c>
      <c r="K20" s="25" t="s">
        <v>4</v>
      </c>
      <c r="L20" s="24" t="n">
        <v>0.514423076923077</v>
      </c>
      <c r="M20" s="25" t="s">
        <v>4</v>
      </c>
      <c r="R20" s="25" t="n">
        <v>0.486111111111111</v>
      </c>
      <c r="S20" s="25" t="s">
        <v>4</v>
      </c>
      <c r="T20" s="25" t="n">
        <v>0.506944444444444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41346153846154</v>
      </c>
      <c r="C21" s="25" t="s">
        <v>4</v>
      </c>
      <c r="D21" s="24" t="n">
        <v>0.347222222222222</v>
      </c>
      <c r="E21" s="25" t="s">
        <v>4</v>
      </c>
      <c r="J21" s="24" t="n">
        <v>0.498397435897436</v>
      </c>
      <c r="K21" s="25" t="s">
        <v>4</v>
      </c>
      <c r="L21" s="24" t="n">
        <v>0.522435897435897</v>
      </c>
      <c r="M21" s="25" t="s">
        <v>4</v>
      </c>
      <c r="R21" s="25" t="n">
        <v>0.493055555555556</v>
      </c>
      <c r="S21" s="25" t="s">
        <v>4</v>
      </c>
      <c r="T21" s="25" t="n">
        <v>0.513888888888889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4775641025641</v>
      </c>
      <c r="C22" s="25" t="s">
        <v>4</v>
      </c>
      <c r="D22" s="24" t="n">
        <v>0.354166666666667</v>
      </c>
      <c r="E22" s="25" t="s">
        <v>4</v>
      </c>
      <c r="J22" s="24" t="n">
        <v>0.506410256410256</v>
      </c>
      <c r="K22" s="25" t="s">
        <v>8</v>
      </c>
      <c r="L22" s="24" t="n">
        <v>0.530448717948718</v>
      </c>
      <c r="M22" s="25" t="s">
        <v>8</v>
      </c>
      <c r="R22" s="25" t="n">
        <v>0.5</v>
      </c>
      <c r="S22" s="25" t="s">
        <v>4</v>
      </c>
      <c r="T22" s="25" t="n">
        <v>0.520833333333333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54166666666667</v>
      </c>
      <c r="C23" s="25" t="s">
        <v>4</v>
      </c>
      <c r="D23" s="24" t="n">
        <v>0.361111111111111</v>
      </c>
      <c r="E23" s="25" t="s">
        <v>4</v>
      </c>
      <c r="J23" s="24" t="n">
        <v>0.514423076923077</v>
      </c>
      <c r="K23" s="25" t="s">
        <v>8</v>
      </c>
      <c r="L23" s="24" t="n">
        <v>0.538461538461538</v>
      </c>
      <c r="M23" s="25" t="s">
        <v>8</v>
      </c>
      <c r="R23" s="25" t="n">
        <v>0.506944444444444</v>
      </c>
      <c r="S23" s="25" t="s">
        <v>4</v>
      </c>
      <c r="T23" s="25" t="n">
        <v>0.527777777777778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61111111111111</v>
      </c>
      <c r="C24" s="25" t="s">
        <v>4</v>
      </c>
      <c r="D24" s="24" t="n">
        <v>0.368055555555556</v>
      </c>
      <c r="E24" s="25" t="s">
        <v>4</v>
      </c>
      <c r="J24" s="24" t="n">
        <v>0.522435897435897</v>
      </c>
      <c r="K24" s="25" t="s">
        <v>8</v>
      </c>
      <c r="L24" s="24" t="n">
        <v>0.546474358974359</v>
      </c>
      <c r="M24" s="25" t="s">
        <v>4</v>
      </c>
      <c r="R24" s="25" t="n">
        <v>0.513888888888889</v>
      </c>
      <c r="S24" s="25" t="s">
        <v>4</v>
      </c>
      <c r="T24" s="25" t="n">
        <v>0.534722222222222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68055555555556</v>
      </c>
      <c r="C25" s="25" t="s">
        <v>4</v>
      </c>
      <c r="D25" s="24" t="n">
        <v>0.375</v>
      </c>
      <c r="E25" s="25" t="s">
        <v>4</v>
      </c>
      <c r="J25" s="24" t="n">
        <v>0.530448717948718</v>
      </c>
      <c r="K25" s="25" t="s">
        <v>4</v>
      </c>
      <c r="L25" s="24" t="n">
        <v>0.55448717948718</v>
      </c>
      <c r="M25" s="25" t="s">
        <v>8</v>
      </c>
      <c r="R25" s="25" t="n">
        <v>0.520833333333333</v>
      </c>
      <c r="S25" s="25" t="s">
        <v>4</v>
      </c>
      <c r="T25" s="25" t="n">
        <v>0.541666666666667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75</v>
      </c>
      <c r="C26" s="25" t="s">
        <v>4</v>
      </c>
      <c r="D26" s="24" t="n">
        <v>0.381944444444445</v>
      </c>
      <c r="E26" s="25" t="s">
        <v>4</v>
      </c>
      <c r="J26" s="24" t="n">
        <v>0.538461538461538</v>
      </c>
      <c r="K26" s="25" t="s">
        <v>4</v>
      </c>
      <c r="L26" s="24" t="n">
        <v>0.5625</v>
      </c>
      <c r="M26" s="25" t="s">
        <v>4</v>
      </c>
      <c r="R26" s="25" t="n">
        <v>0.527777777777778</v>
      </c>
      <c r="S26" s="25" t="s">
        <v>4</v>
      </c>
      <c r="T26" s="25" t="n">
        <v>0.548611111111111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81944444444445</v>
      </c>
      <c r="C27" s="25" t="s">
        <v>4</v>
      </c>
      <c r="D27" s="24" t="n">
        <v>0.388888888888889</v>
      </c>
      <c r="E27" s="25" t="s">
        <v>4</v>
      </c>
      <c r="J27" s="24" t="n">
        <v>0.546474358974359</v>
      </c>
      <c r="K27" s="25" t="s">
        <v>4</v>
      </c>
      <c r="L27" s="24" t="n">
        <v>0.570833333333333</v>
      </c>
      <c r="M27" s="25" t="s">
        <v>4</v>
      </c>
      <c r="R27" s="25" t="n">
        <v>0.534722222222222</v>
      </c>
      <c r="S27" s="25" t="s">
        <v>4</v>
      </c>
      <c r="T27" s="25" t="n">
        <v>0.555555555555556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88888888888889</v>
      </c>
      <c r="C28" s="25" t="s">
        <v>4</v>
      </c>
      <c r="D28" s="24" t="n">
        <v>0.395833333333333</v>
      </c>
      <c r="E28" s="25" t="s">
        <v>4</v>
      </c>
      <c r="J28" s="24" t="n">
        <v>0.55448717948718</v>
      </c>
      <c r="K28" s="25" t="s">
        <v>8</v>
      </c>
      <c r="L28" s="24" t="n">
        <v>0.579166666666667</v>
      </c>
      <c r="M28" s="25" t="s">
        <v>4</v>
      </c>
      <c r="R28" s="25" t="n">
        <v>0.541666666666667</v>
      </c>
      <c r="S28" s="25" t="s">
        <v>4</v>
      </c>
      <c r="T28" s="26" t="n">
        <v>0.5625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95833333333333</v>
      </c>
      <c r="C29" s="25" t="s">
        <v>4</v>
      </c>
      <c r="D29" s="24" t="n">
        <v>0.40625</v>
      </c>
      <c r="E29" s="25" t="s">
        <v>4</v>
      </c>
      <c r="J29" s="24" t="n">
        <v>0.5625</v>
      </c>
      <c r="K29" s="25" t="s">
        <v>8</v>
      </c>
      <c r="L29" s="24" t="n">
        <v>0.5875</v>
      </c>
      <c r="M29" s="25" t="s">
        <v>8</v>
      </c>
      <c r="R29" s="25" t="n">
        <v>0.548611111111111</v>
      </c>
      <c r="S29" s="25" t="s">
        <v>4</v>
      </c>
      <c r="T29" s="26" t="n">
        <v>0.570833333333333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40625</v>
      </c>
      <c r="C30" s="25" t="s">
        <v>4</v>
      </c>
      <c r="D30" s="24" t="n">
        <v>0.416666666666667</v>
      </c>
      <c r="E30" s="25" t="s">
        <v>4</v>
      </c>
      <c r="J30" s="24" t="n">
        <v>0.570833333333333</v>
      </c>
      <c r="K30" s="25" t="s">
        <v>4</v>
      </c>
      <c r="L30" s="24" t="n">
        <v>0.595833333333333</v>
      </c>
      <c r="M30" s="25" t="s">
        <v>8</v>
      </c>
      <c r="R30" s="25" t="n">
        <v>0.555555555555556</v>
      </c>
      <c r="S30" s="25" t="s">
        <v>4</v>
      </c>
      <c r="T30" s="26" t="n">
        <v>0.579166666666667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416666666666667</v>
      </c>
      <c r="C31" s="25" t="s">
        <v>4</v>
      </c>
      <c r="D31" s="24" t="n">
        <v>0.427083333333333</v>
      </c>
      <c r="E31" s="25" t="s">
        <v>4</v>
      </c>
      <c r="J31" s="24" t="n">
        <v>0.579166666666667</v>
      </c>
      <c r="K31" s="25" t="s">
        <v>8</v>
      </c>
      <c r="L31" s="24" t="n">
        <v>0.604166666666667</v>
      </c>
      <c r="M31" s="25" t="s">
        <v>4</v>
      </c>
      <c r="R31" s="26" t="n">
        <v>0.5625</v>
      </c>
      <c r="S31" s="25" t="s">
        <v>4</v>
      </c>
      <c r="T31" s="26" t="n">
        <v>0.5875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427083333333333</v>
      </c>
      <c r="C32" s="25" t="s">
        <v>4</v>
      </c>
      <c r="D32" s="24" t="n">
        <v>0.4375</v>
      </c>
      <c r="E32" s="25" t="s">
        <v>4</v>
      </c>
      <c r="J32" s="24" t="n">
        <v>0.5875</v>
      </c>
      <c r="K32" s="25" t="s">
        <v>4</v>
      </c>
      <c r="L32" s="24" t="n">
        <v>0.6125</v>
      </c>
      <c r="M32" s="25" t="s">
        <v>8</v>
      </c>
      <c r="R32" s="26" t="n">
        <v>0.570833333333333</v>
      </c>
      <c r="S32" s="25" t="s">
        <v>4</v>
      </c>
      <c r="T32" s="26" t="n">
        <v>0.595833333333333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375</v>
      </c>
      <c r="C33" s="25" t="s">
        <v>4</v>
      </c>
      <c r="D33" s="24" t="n">
        <v>0.447916666666667</v>
      </c>
      <c r="E33" s="25" t="s">
        <v>4</v>
      </c>
      <c r="J33" s="24" t="n">
        <v>0.595833333333333</v>
      </c>
      <c r="K33" s="25" t="s">
        <v>4</v>
      </c>
      <c r="L33" s="24" t="n">
        <v>0.620833333333333</v>
      </c>
      <c r="M33" s="25" t="s">
        <v>4</v>
      </c>
      <c r="R33" s="26" t="n">
        <v>0.579166666666667</v>
      </c>
      <c r="S33" s="25" t="s">
        <v>4</v>
      </c>
      <c r="T33" s="26" t="n">
        <v>0.604166666666667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47916666666667</v>
      </c>
      <c r="C34" s="25" t="s">
        <v>4</v>
      </c>
      <c r="D34" s="24" t="n">
        <v>0.458333333333333</v>
      </c>
      <c r="E34" s="25" t="s">
        <v>4</v>
      </c>
      <c r="J34" s="24" t="n">
        <v>0.604166666666667</v>
      </c>
      <c r="K34" s="25" t="s">
        <v>4</v>
      </c>
      <c r="L34" s="24" t="n">
        <v>0.629166666666667</v>
      </c>
      <c r="M34" s="25" t="s">
        <v>4</v>
      </c>
      <c r="R34" s="26" t="n">
        <v>0.5875</v>
      </c>
      <c r="S34" s="25" t="s">
        <v>4</v>
      </c>
      <c r="T34" s="26" t="n">
        <v>0.6125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58333333333333</v>
      </c>
      <c r="C35" s="25" t="s">
        <v>4</v>
      </c>
      <c r="D35" s="24" t="n">
        <v>0.46875</v>
      </c>
      <c r="E35" s="25" t="s">
        <v>4</v>
      </c>
      <c r="J35" s="24" t="n">
        <v>0.6125</v>
      </c>
      <c r="K35" s="25" t="s">
        <v>8</v>
      </c>
      <c r="L35" s="24" t="n">
        <v>0.6375</v>
      </c>
      <c r="M35" s="25" t="s">
        <v>4</v>
      </c>
      <c r="R35" s="26" t="n">
        <v>0.595833333333333</v>
      </c>
      <c r="S35" s="25" t="s">
        <v>4</v>
      </c>
      <c r="T35" s="26" t="n">
        <v>0.620833333333333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6875</v>
      </c>
      <c r="C36" s="25" t="s">
        <v>4</v>
      </c>
      <c r="D36" s="24" t="n">
        <v>0.479166666666667</v>
      </c>
      <c r="E36" s="25" t="s">
        <v>4</v>
      </c>
      <c r="J36" s="24" t="n">
        <v>0.620833333333333</v>
      </c>
      <c r="K36" s="25" t="s">
        <v>8</v>
      </c>
      <c r="L36" s="24" t="n">
        <v>0.645833333333333</v>
      </c>
      <c r="M36" s="25" t="s">
        <v>8</v>
      </c>
      <c r="R36" s="26" t="n">
        <v>0.604166666666667</v>
      </c>
      <c r="S36" s="25" t="s">
        <v>4</v>
      </c>
      <c r="T36" s="26" t="n">
        <v>0.629166666666667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79166666666667</v>
      </c>
      <c r="C37" s="25" t="s">
        <v>4</v>
      </c>
      <c r="D37" s="24" t="n">
        <v>0.489583333333333</v>
      </c>
      <c r="E37" s="25" t="s">
        <v>4</v>
      </c>
      <c r="J37" s="24" t="n">
        <v>0.629166666666667</v>
      </c>
      <c r="K37" s="25" t="s">
        <v>4</v>
      </c>
      <c r="L37" s="24" t="n">
        <v>0.654166666666667</v>
      </c>
      <c r="M37" s="25" t="s">
        <v>8</v>
      </c>
      <c r="R37" s="26" t="n">
        <v>0.6125</v>
      </c>
      <c r="S37" s="25" t="s">
        <v>4</v>
      </c>
      <c r="T37" s="26" t="n">
        <v>0.6375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89583333333333</v>
      </c>
      <c r="C38" s="25" t="s">
        <v>4</v>
      </c>
      <c r="D38" s="24" t="n">
        <v>0.5</v>
      </c>
      <c r="E38" s="25" t="s">
        <v>4</v>
      </c>
      <c r="J38" s="24" t="n">
        <v>0.6375</v>
      </c>
      <c r="K38" s="25" t="s">
        <v>8</v>
      </c>
      <c r="L38" s="24" t="n">
        <v>0.6625</v>
      </c>
      <c r="M38" s="25" t="s">
        <v>4</v>
      </c>
      <c r="R38" s="26" t="n">
        <v>0.620833333333333</v>
      </c>
      <c r="S38" s="25" t="s">
        <v>4</v>
      </c>
      <c r="T38" s="26" t="n">
        <v>0.645833333333333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5</v>
      </c>
      <c r="C39" s="25" t="s">
        <v>4</v>
      </c>
      <c r="D39" s="24" t="n">
        <v>0.510416666666667</v>
      </c>
      <c r="E39" s="25" t="s">
        <v>4</v>
      </c>
      <c r="J39" s="24" t="n">
        <v>0.645833333333333</v>
      </c>
      <c r="K39" s="25" t="s">
        <v>4</v>
      </c>
      <c r="L39" s="24" t="n">
        <v>0.670833333333333</v>
      </c>
      <c r="M39" s="25" t="s">
        <v>8</v>
      </c>
      <c r="R39" s="26" t="n">
        <v>0.629166666666667</v>
      </c>
      <c r="S39" s="25" t="s">
        <v>4</v>
      </c>
      <c r="T39" s="26" t="n">
        <v>0.654166666666667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510416666666667</v>
      </c>
      <c r="C40" s="25" t="s">
        <v>4</v>
      </c>
      <c r="D40" s="24" t="n">
        <v>0.520833333333333</v>
      </c>
      <c r="E40" s="25" t="s">
        <v>4</v>
      </c>
      <c r="J40" s="24" t="n">
        <v>0.654166666666667</v>
      </c>
      <c r="K40" s="25" t="s">
        <v>4</v>
      </c>
      <c r="L40" s="24" t="n">
        <v>0.679166666666667</v>
      </c>
      <c r="M40" s="25" t="s">
        <v>4</v>
      </c>
      <c r="R40" s="26" t="n">
        <v>0.6375</v>
      </c>
      <c r="S40" s="25" t="s">
        <v>4</v>
      </c>
      <c r="T40" s="26" t="n">
        <v>0.6625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520833333333333</v>
      </c>
      <c r="C41" s="25" t="s">
        <v>4</v>
      </c>
      <c r="D41" s="24" t="n">
        <v>0.53125</v>
      </c>
      <c r="E41" s="25" t="s">
        <v>4</v>
      </c>
      <c r="J41" s="24" t="n">
        <v>0.6625</v>
      </c>
      <c r="K41" s="25" t="s">
        <v>4</v>
      </c>
      <c r="L41" s="24" t="n">
        <v>0.6875</v>
      </c>
      <c r="M41" s="25" t="s">
        <v>4</v>
      </c>
      <c r="R41" s="26" t="n">
        <v>0.645833333333333</v>
      </c>
      <c r="S41" s="25" t="s">
        <v>4</v>
      </c>
      <c r="T41" s="26" t="n">
        <v>0.670833333333333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53125</v>
      </c>
      <c r="C42" s="25" t="s">
        <v>4</v>
      </c>
      <c r="D42" s="24" t="n">
        <v>0.541666666666667</v>
      </c>
      <c r="E42" s="25" t="s">
        <v>4</v>
      </c>
      <c r="J42" s="24" t="n">
        <v>0.670833333333333</v>
      </c>
      <c r="K42" s="25" t="s">
        <v>4</v>
      </c>
      <c r="L42" s="24" t="n">
        <v>0.695833333333333</v>
      </c>
      <c r="M42" s="25" t="s">
        <v>4</v>
      </c>
      <c r="R42" s="26" t="n">
        <v>0.654166666666667</v>
      </c>
      <c r="S42" s="25" t="s">
        <v>4</v>
      </c>
      <c r="T42" s="26" t="n">
        <v>0.679166666666667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541666666666667</v>
      </c>
      <c r="C43" s="25" t="s">
        <v>4</v>
      </c>
      <c r="D43" s="24" t="n">
        <v>0.552083333333333</v>
      </c>
      <c r="E43" s="25" t="s">
        <v>4</v>
      </c>
      <c r="J43" s="24" t="n">
        <v>0.679166666666667</v>
      </c>
      <c r="K43" s="25" t="s">
        <v>8</v>
      </c>
      <c r="L43" s="24" t="n">
        <v>0.704166666666667</v>
      </c>
      <c r="M43" s="25" t="s">
        <v>4</v>
      </c>
      <c r="R43" s="26" t="n">
        <v>0.6625</v>
      </c>
      <c r="S43" s="25" t="s">
        <v>4</v>
      </c>
      <c r="T43" s="26" t="n">
        <v>0.6875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552083333333333</v>
      </c>
      <c r="C44" s="25" t="s">
        <v>4</v>
      </c>
      <c r="D44" s="24" t="n">
        <v>0.5625</v>
      </c>
      <c r="E44" s="25" t="s">
        <v>4</v>
      </c>
      <c r="J44" s="24" t="n">
        <v>0.6875</v>
      </c>
      <c r="K44" s="25" t="s">
        <v>8</v>
      </c>
      <c r="L44" s="24" t="n">
        <v>0.7125</v>
      </c>
      <c r="M44" s="25" t="s">
        <v>8</v>
      </c>
      <c r="R44" s="26" t="n">
        <v>0.670833333333333</v>
      </c>
      <c r="S44" s="25" t="s">
        <v>4</v>
      </c>
      <c r="T44" s="26" t="n">
        <v>0.695833333333333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5625</v>
      </c>
      <c r="C45" s="25" t="s">
        <v>4</v>
      </c>
      <c r="D45" s="24" t="n">
        <v>0.572916666666667</v>
      </c>
      <c r="E45" s="25" t="s">
        <v>4</v>
      </c>
      <c r="J45" s="24" t="n">
        <v>0.695833333333333</v>
      </c>
      <c r="K45" s="25" t="s">
        <v>4</v>
      </c>
      <c r="L45" s="24" t="n">
        <v>0.720833333333333</v>
      </c>
      <c r="M45" s="25" t="s">
        <v>8</v>
      </c>
      <c r="R45" s="26" t="n">
        <v>0.679166666666667</v>
      </c>
      <c r="S45" s="25" t="s">
        <v>4</v>
      </c>
      <c r="T45" s="26" t="n">
        <v>0.704166666666667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572916666666667</v>
      </c>
      <c r="C46" s="25" t="s">
        <v>4</v>
      </c>
      <c r="D46" s="24" t="n">
        <v>0.583333333333333</v>
      </c>
      <c r="E46" s="25" t="s">
        <v>4</v>
      </c>
      <c r="J46" s="24" t="n">
        <v>0.704166666666667</v>
      </c>
      <c r="K46" s="25" t="s">
        <v>8</v>
      </c>
      <c r="L46" s="24" t="n">
        <v>0.729166666666667</v>
      </c>
      <c r="M46" s="25" t="s">
        <v>4</v>
      </c>
      <c r="R46" s="26" t="n">
        <v>0.6875</v>
      </c>
      <c r="S46" s="25" t="s">
        <v>4</v>
      </c>
      <c r="T46" s="26" t="n">
        <v>0.7125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583333333333333</v>
      </c>
      <c r="C47" s="25" t="s">
        <v>4</v>
      </c>
      <c r="D47" s="24" t="n">
        <v>0.59375</v>
      </c>
      <c r="E47" s="25" t="s">
        <v>4</v>
      </c>
      <c r="J47" s="24" t="n">
        <v>0.7125</v>
      </c>
      <c r="K47" s="25" t="s">
        <v>4</v>
      </c>
      <c r="L47" s="24" t="n">
        <v>0.7375</v>
      </c>
      <c r="M47" s="25" t="s">
        <v>8</v>
      </c>
      <c r="R47" s="26" t="n">
        <v>0.695833333333333</v>
      </c>
      <c r="S47" s="25" t="s">
        <v>4</v>
      </c>
      <c r="T47" s="26" t="n">
        <v>0.720833333333333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9375</v>
      </c>
      <c r="C48" s="25" t="s">
        <v>4</v>
      </c>
      <c r="D48" s="24" t="n">
        <v>0.604166666666667</v>
      </c>
      <c r="E48" s="25" t="s">
        <v>4</v>
      </c>
      <c r="J48" s="24" t="n">
        <v>0.720833333333333</v>
      </c>
      <c r="K48" s="25" t="s">
        <v>4</v>
      </c>
      <c r="L48" s="24" t="n">
        <v>0.745833333333333</v>
      </c>
      <c r="M48" s="25" t="s">
        <v>4</v>
      </c>
      <c r="R48" s="26" t="n">
        <v>0.704166666666667</v>
      </c>
      <c r="S48" s="25" t="s">
        <v>4</v>
      </c>
      <c r="T48" s="26" t="n">
        <v>0.729166666666667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604166666666667</v>
      </c>
      <c r="C49" s="25" t="s">
        <v>4</v>
      </c>
      <c r="D49" s="24" t="n">
        <v>0.614583333333333</v>
      </c>
      <c r="E49" s="25" t="s">
        <v>4</v>
      </c>
      <c r="J49" s="24" t="n">
        <v>0.729166666666667</v>
      </c>
      <c r="K49" s="25" t="s">
        <v>4</v>
      </c>
      <c r="L49" s="24" t="n">
        <v>0.754166666666667</v>
      </c>
      <c r="M49" s="25" t="s">
        <v>4</v>
      </c>
      <c r="R49" s="26" t="n">
        <v>0.7125</v>
      </c>
      <c r="S49" s="25" t="s">
        <v>4</v>
      </c>
      <c r="T49" s="26" t="n">
        <v>0.737268518518519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614583333333333</v>
      </c>
      <c r="C50" s="25" t="s">
        <v>4</v>
      </c>
      <c r="D50" s="24" t="n">
        <v>0.625</v>
      </c>
      <c r="E50" s="25" t="s">
        <v>4</v>
      </c>
      <c r="J50" s="24" t="n">
        <v>0.7375</v>
      </c>
      <c r="K50" s="25" t="s">
        <v>4</v>
      </c>
      <c r="L50" s="24" t="n">
        <v>0.7625</v>
      </c>
      <c r="M50" s="25" t="s">
        <v>4</v>
      </c>
      <c r="R50" s="26" t="n">
        <v>0.720833333333333</v>
      </c>
      <c r="S50" s="25" t="s">
        <v>4</v>
      </c>
      <c r="T50" s="26" t="n">
        <v>0.74537037037037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625</v>
      </c>
      <c r="C51" s="25" t="s">
        <v>4</v>
      </c>
      <c r="D51" s="24" t="n">
        <v>0.635416666666667</v>
      </c>
      <c r="E51" s="25" t="s">
        <v>4</v>
      </c>
      <c r="J51" s="24" t="n">
        <v>0.745833333333333</v>
      </c>
      <c r="K51" s="25" t="s">
        <v>8</v>
      </c>
      <c r="L51" s="24" t="n">
        <v>0.770833333333333</v>
      </c>
      <c r="M51" s="25" t="s">
        <v>4</v>
      </c>
      <c r="R51" s="26" t="n">
        <v>0.729166666666667</v>
      </c>
      <c r="S51" s="25" t="s">
        <v>4</v>
      </c>
      <c r="T51" s="26" t="n">
        <v>0.753472222222222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635416666666667</v>
      </c>
      <c r="C52" s="25" t="s">
        <v>4</v>
      </c>
      <c r="D52" s="24" t="n">
        <v>0.645833333333333</v>
      </c>
      <c r="E52" s="25" t="s">
        <v>4</v>
      </c>
      <c r="J52" s="24" t="n">
        <v>0.754166666666667</v>
      </c>
      <c r="K52" s="25" t="s">
        <v>8</v>
      </c>
      <c r="L52" s="24" t="n">
        <v>0.779166666666667</v>
      </c>
      <c r="M52" s="25" t="s">
        <v>8</v>
      </c>
      <c r="R52" s="26" t="n">
        <v>0.737268518518519</v>
      </c>
      <c r="S52" s="25" t="s">
        <v>4</v>
      </c>
      <c r="T52" s="26" t="n">
        <v>0.761574074074074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645833333333333</v>
      </c>
      <c r="C53" s="25" t="s">
        <v>4</v>
      </c>
      <c r="D53" s="24" t="n">
        <v>0.65625</v>
      </c>
      <c r="E53" s="25" t="s">
        <v>4</v>
      </c>
      <c r="J53" s="24" t="n">
        <v>0.7625</v>
      </c>
      <c r="K53" s="25" t="s">
        <v>4</v>
      </c>
      <c r="L53" s="24" t="n">
        <v>0.7875</v>
      </c>
      <c r="M53" s="25" t="s">
        <v>8</v>
      </c>
      <c r="R53" s="26" t="n">
        <v>0.74537037037037</v>
      </c>
      <c r="S53" s="25" t="s">
        <v>4</v>
      </c>
      <c r="T53" s="26" t="n">
        <v>0.769675925925926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65625</v>
      </c>
      <c r="C54" s="25" t="s">
        <v>4</v>
      </c>
      <c r="D54" s="24" t="n">
        <v>0.666666666666667</v>
      </c>
      <c r="E54" s="25" t="s">
        <v>4</v>
      </c>
      <c r="J54" s="24" t="n">
        <v>0.770833333333333</v>
      </c>
      <c r="K54" s="25" t="s">
        <v>8</v>
      </c>
      <c r="L54" s="24" t="n">
        <v>0.795833333333333</v>
      </c>
      <c r="M54" s="25" t="s">
        <v>4</v>
      </c>
      <c r="R54" s="26" t="n">
        <v>0.753472222222222</v>
      </c>
      <c r="S54" s="25" t="s">
        <v>4</v>
      </c>
      <c r="T54" s="26" t="n">
        <v>0.777777777777778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666666666666667</v>
      </c>
      <c r="C55" s="25" t="s">
        <v>4</v>
      </c>
      <c r="D55" s="24" t="n">
        <v>0.677083333333333</v>
      </c>
      <c r="E55" s="25" t="s">
        <v>4</v>
      </c>
      <c r="J55" s="24" t="n">
        <v>0.779166666666667</v>
      </c>
      <c r="K55" s="25" t="s">
        <v>4</v>
      </c>
      <c r="L55" s="24" t="n">
        <v>0.804166666666667</v>
      </c>
      <c r="M55" s="25" t="s">
        <v>8</v>
      </c>
      <c r="R55" s="26" t="n">
        <v>0.761574074074074</v>
      </c>
      <c r="S55" s="25" t="s">
        <v>4</v>
      </c>
      <c r="T55" s="26" t="n">
        <v>0.78587962962963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677083333333333</v>
      </c>
      <c r="C56" s="25" t="s">
        <v>4</v>
      </c>
      <c r="D56" s="24" t="n">
        <v>0.6875</v>
      </c>
      <c r="E56" s="25" t="s">
        <v>4</v>
      </c>
      <c r="J56" s="24" t="n">
        <v>0.7875</v>
      </c>
      <c r="K56" s="25" t="s">
        <v>4</v>
      </c>
      <c r="L56" s="24" t="n">
        <v>0.8125</v>
      </c>
      <c r="M56" s="25" t="s">
        <v>4</v>
      </c>
      <c r="R56" s="26" t="n">
        <v>0.769675925925926</v>
      </c>
      <c r="S56" s="25" t="s">
        <v>4</v>
      </c>
      <c r="T56" s="26" t="n">
        <v>0.793981481481481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6875</v>
      </c>
      <c r="C57" s="25" t="s">
        <v>4</v>
      </c>
      <c r="D57" s="24" t="n">
        <v>0.697916666666667</v>
      </c>
      <c r="E57" s="25" t="s">
        <v>4</v>
      </c>
      <c r="J57" s="24" t="n">
        <v>0.795833333333333</v>
      </c>
      <c r="K57" s="25" t="s">
        <v>4</v>
      </c>
      <c r="L57" s="24" t="n">
        <v>0.820833333333333</v>
      </c>
      <c r="M57" s="25" t="s">
        <v>4</v>
      </c>
      <c r="R57" s="26" t="n">
        <v>0.777777777777778</v>
      </c>
      <c r="S57" s="25" t="s">
        <v>4</v>
      </c>
      <c r="T57" s="26" t="n">
        <v>0.802083333333333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697916666666667</v>
      </c>
      <c r="C58" s="25" t="s">
        <v>4</v>
      </c>
      <c r="D58" s="24" t="n">
        <v>0.708333333333333</v>
      </c>
      <c r="E58" s="25" t="s">
        <v>4</v>
      </c>
      <c r="J58" s="24" t="n">
        <v>0.804166666666667</v>
      </c>
      <c r="K58" s="25" t="s">
        <v>4</v>
      </c>
      <c r="L58" s="24" t="n">
        <v>0.829166666666667</v>
      </c>
      <c r="M58" s="25" t="s">
        <v>4</v>
      </c>
      <c r="R58" s="26" t="n">
        <v>0.78587962962963</v>
      </c>
      <c r="S58" s="25" t="s">
        <v>4</v>
      </c>
      <c r="T58" s="26" t="n">
        <v>0.810185185185185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708333333333333</v>
      </c>
      <c r="C59" s="25" t="s">
        <v>4</v>
      </c>
      <c r="D59" s="24" t="n">
        <v>0.71875</v>
      </c>
      <c r="E59" s="25" t="s">
        <v>4</v>
      </c>
      <c r="J59" s="24" t="n">
        <v>0.8125</v>
      </c>
      <c r="K59" s="25" t="s">
        <v>8</v>
      </c>
      <c r="L59" s="24" t="n">
        <v>0.8375</v>
      </c>
      <c r="M59" s="25" t="s">
        <v>4</v>
      </c>
      <c r="R59" s="26" t="n">
        <v>0.793981481481481</v>
      </c>
      <c r="S59" s="25" t="s">
        <v>4</v>
      </c>
      <c r="T59" s="26" t="n">
        <v>0.818287037037037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71875</v>
      </c>
      <c r="C60" s="25" t="s">
        <v>4</v>
      </c>
      <c r="D60" s="24" t="n">
        <v>0.729166666666667</v>
      </c>
      <c r="E60" s="25" t="s">
        <v>4</v>
      </c>
      <c r="J60" s="24" t="n">
        <v>0.820833333333333</v>
      </c>
      <c r="K60" s="25" t="s">
        <v>8</v>
      </c>
      <c r="L60" s="24" t="n">
        <v>0.845833333333333</v>
      </c>
      <c r="M60" s="25" t="s">
        <v>8</v>
      </c>
      <c r="R60" s="26" t="n">
        <v>0.802083333333333</v>
      </c>
      <c r="S60" s="25" t="s">
        <v>4</v>
      </c>
      <c r="T60" s="26" t="n">
        <v>0.826388888888889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729166666666667</v>
      </c>
      <c r="C61" s="25" t="s">
        <v>4</v>
      </c>
      <c r="D61" s="24" t="n">
        <v>0.735745614035088</v>
      </c>
      <c r="E61" s="25" t="s">
        <v>4</v>
      </c>
      <c r="J61" s="24" t="n">
        <v>0.829166666666667</v>
      </c>
      <c r="K61" s="25" t="s">
        <v>4</v>
      </c>
      <c r="R61" s="26" t="n">
        <v>0.810185185185185</v>
      </c>
      <c r="S61" s="25" t="s">
        <v>4</v>
      </c>
      <c r="T61" s="26" t="n">
        <v>0.834490740740741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735416666666667</v>
      </c>
      <c r="C62" s="25" t="s">
        <v>4</v>
      </c>
      <c r="D62" s="24" t="n">
        <v>0.742324561403509</v>
      </c>
      <c r="E62" s="25" t="s">
        <v>4</v>
      </c>
      <c r="J62" s="24" t="n">
        <v>0.8375</v>
      </c>
      <c r="K62" s="25" t="s">
        <v>8</v>
      </c>
      <c r="R62" s="26" t="n">
        <v>0.818287037037037</v>
      </c>
      <c r="S62" s="25" t="s">
        <v>4</v>
      </c>
      <c r="T62" s="26" t="n">
        <v>0.842592592592593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741666666666667</v>
      </c>
      <c r="C63" s="25" t="s">
        <v>4</v>
      </c>
      <c r="D63" s="24" t="n">
        <v>0.74890350877193</v>
      </c>
      <c r="E63" s="25" t="s">
        <v>4</v>
      </c>
      <c r="J63" s="24" t="n">
        <v>0.845833333333333</v>
      </c>
      <c r="K63" s="25" t="s">
        <v>4</v>
      </c>
      <c r="R63" s="26" t="n">
        <v>0.826388888888889</v>
      </c>
      <c r="S63" s="25" t="s">
        <v>4</v>
      </c>
      <c r="T63" s="26" t="n">
        <v>0.850694444444444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747916666666667</v>
      </c>
      <c r="C64" s="25" t="s">
        <v>4</v>
      </c>
      <c r="D64" s="24" t="n">
        <v>0.755482456140351</v>
      </c>
      <c r="E64" s="25" t="s">
        <v>4</v>
      </c>
      <c r="R64" s="26" t="n">
        <v>0.834490740740741</v>
      </c>
      <c r="S64" s="25" t="s">
        <v>4</v>
      </c>
      <c r="T64" s="26" t="n">
        <v>0.858796296296296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754166666666667</v>
      </c>
      <c r="C65" s="25" t="s">
        <v>4</v>
      </c>
      <c r="D65" s="24" t="n">
        <v>0.762061403508772</v>
      </c>
      <c r="E65" s="25" t="s">
        <v>4</v>
      </c>
      <c r="R65" s="26" t="n">
        <v>0.842592592592593</v>
      </c>
      <c r="S65" s="25" t="s">
        <v>4</v>
      </c>
      <c r="T65" s="26" t="n">
        <v>0.866898148148148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760416666666667</v>
      </c>
      <c r="C66" s="25" t="s">
        <v>4</v>
      </c>
      <c r="D66" s="24" t="n">
        <v>0.768640350877193</v>
      </c>
      <c r="E66" s="25" t="s">
        <v>4</v>
      </c>
      <c r="R66" s="26" t="n">
        <v>0.850694444444444</v>
      </c>
      <c r="S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766666666666667</v>
      </c>
      <c r="C67" s="25" t="s">
        <v>4</v>
      </c>
      <c r="D67" s="24" t="n">
        <v>0.775219298245614</v>
      </c>
      <c r="E67" s="25" t="s">
        <v>4</v>
      </c>
      <c r="R67" s="26" t="n">
        <v>0.858796296296296</v>
      </c>
      <c r="S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772916666666667</v>
      </c>
      <c r="C68" s="25" t="s">
        <v>4</v>
      </c>
      <c r="D68" s="24" t="n">
        <v>0.781798245614035</v>
      </c>
      <c r="E68" s="25" t="s">
        <v>4</v>
      </c>
      <c r="R68" s="26" t="n">
        <v>0.866898148148148</v>
      </c>
      <c r="S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779166666666667</v>
      </c>
      <c r="C69" s="25" t="s">
        <v>4</v>
      </c>
      <c r="D69" s="24" t="n">
        <v>0.788377192982456</v>
      </c>
      <c r="E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785416666666667</v>
      </c>
      <c r="C70" s="25" t="s">
        <v>4</v>
      </c>
      <c r="D70" s="24" t="n">
        <v>0.794956140350877</v>
      </c>
      <c r="E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791666666666667</v>
      </c>
      <c r="C71" s="25" t="s">
        <v>4</v>
      </c>
      <c r="D71" s="24" t="n">
        <v>0.801535087719298</v>
      </c>
      <c r="E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797916666666667</v>
      </c>
      <c r="C72" s="25" t="s">
        <v>4</v>
      </c>
      <c r="D72" s="24" t="n">
        <v>0.808114035087719</v>
      </c>
      <c r="E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804166666666667</v>
      </c>
      <c r="C73" s="25" t="s">
        <v>4</v>
      </c>
      <c r="D73" s="24" t="n">
        <v>0.81469298245614</v>
      </c>
      <c r="E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810416666666667</v>
      </c>
      <c r="C74" s="25" t="s">
        <v>4</v>
      </c>
      <c r="D74" s="24" t="n">
        <v>0.821271929824561</v>
      </c>
      <c r="E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816666666666667</v>
      </c>
      <c r="C75" s="25" t="s">
        <v>4</v>
      </c>
      <c r="D75" s="24" t="n">
        <v>0.827850877192982</v>
      </c>
      <c r="E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822916666666667</v>
      </c>
      <c r="C76" s="25" t="s">
        <v>4</v>
      </c>
      <c r="D76" s="24" t="n">
        <v>0.834429824561404</v>
      </c>
      <c r="E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829166666666667</v>
      </c>
      <c r="C77" s="25" t="s">
        <v>4</v>
      </c>
      <c r="D77" s="24" t="n">
        <v>0.841008771929825</v>
      </c>
      <c r="E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835416666666667</v>
      </c>
      <c r="C78" s="25" t="s">
        <v>4</v>
      </c>
      <c r="D78" s="24" t="n">
        <v>0.847587719298246</v>
      </c>
      <c r="E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841666666666667</v>
      </c>
      <c r="C79" s="25" t="s">
        <v>4</v>
      </c>
      <c r="D79" s="24" t="n">
        <v>0.854166666666667</v>
      </c>
      <c r="E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847916666666667</v>
      </c>
      <c r="C80" s="25" t="s">
        <v>4</v>
      </c>
      <c r="D80" s="24" t="n">
        <v>0.861111111111111</v>
      </c>
      <c r="E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854166666666667</v>
      </c>
      <c r="C81" s="25" t="s">
        <v>4</v>
      </c>
      <c r="D81" s="24" t="n">
        <v>0.868055555555556</v>
      </c>
      <c r="E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861111111111111</v>
      </c>
      <c r="C82" s="25" t="s">
        <v>4</v>
      </c>
      <c r="D82" s="24" t="n">
        <v>0.875</v>
      </c>
      <c r="E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868055555555556</v>
      </c>
      <c r="C83" s="25" t="s">
        <v>4</v>
      </c>
      <c r="D83" s="24" t="n">
        <v>0.881944444444444</v>
      </c>
      <c r="E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875</v>
      </c>
      <c r="C84" s="25" t="s">
        <v>4</v>
      </c>
      <c r="D84" s="24" t="n">
        <v>0.888888888888889</v>
      </c>
      <c r="E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881944444444444</v>
      </c>
      <c r="C85" s="25" t="s">
        <v>4</v>
      </c>
      <c r="E85" s="25"/>
    </row>
    <row r="86" customFormat="false" ht="12.75" hidden="false" customHeight="false" outlineLevel="0" collapsed="false">
      <c r="A86" s="3" t="n">
        <v>77</v>
      </c>
      <c r="B86" s="24" t="n">
        <v>0.888888888888889</v>
      </c>
      <c r="C86" s="25" t="s">
        <v>4</v>
      </c>
      <c r="E86" s="25"/>
    </row>
    <row r="87" customFormat="false" ht="12.75" hidden="false" customHeight="false" outlineLevel="0" collapsed="false">
      <c r="C87" s="25"/>
      <c r="E87" s="25"/>
    </row>
    <row r="88" customFormat="false" ht="12.75" hidden="false" customHeight="false" outlineLevel="0" collapsed="false">
      <c r="C88" s="25"/>
      <c r="E88" s="25"/>
    </row>
    <row r="89" customFormat="false" ht="12.75" hidden="false" customHeight="false" outlineLevel="0" collapsed="false">
      <c r="C89" s="25"/>
      <c r="E89" s="25"/>
    </row>
    <row r="90" customFormat="false" ht="12.75" hidden="false" customHeight="false" outlineLevel="0" collapsed="false">
      <c r="C90" s="25"/>
      <c r="E90" s="25"/>
    </row>
    <row r="91" customFormat="false" ht="12.75" hidden="false" customHeight="false" outlineLevel="0" collapsed="false">
      <c r="C91" s="25"/>
      <c r="E91" s="25"/>
    </row>
    <row r="92" customFormat="false" ht="12.75" hidden="false" customHeight="false" outlineLevel="0" collapsed="false">
      <c r="C92" s="25"/>
      <c r="E92" s="25"/>
    </row>
    <row r="93" customFormat="false" ht="12.75" hidden="false" customHeight="false" outlineLevel="0" collapsed="false">
      <c r="C93" s="25"/>
      <c r="E93" s="25"/>
    </row>
    <row r="94" customFormat="false" ht="12.75" hidden="false" customHeight="false" outlineLevel="0" collapsed="false">
      <c r="C94" s="25"/>
      <c r="E94" s="25"/>
    </row>
    <row r="95" customFormat="false" ht="12.75" hidden="false" customHeight="false" outlineLevel="0" collapsed="false">
      <c r="C95" s="25"/>
      <c r="E95" s="25"/>
    </row>
    <row r="96" customFormat="false" ht="12.75" hidden="false" customHeight="false" outlineLevel="0" collapsed="false">
      <c r="C96" s="25"/>
      <c r="E96" s="25"/>
    </row>
    <row r="97" customFormat="false" ht="12.75" hidden="false" customHeight="false" outlineLevel="0" collapsed="false">
      <c r="C97" s="25"/>
      <c r="E97" s="25"/>
    </row>
    <row r="98" customFormat="false" ht="12.75" hidden="false" customHeight="false" outlineLevel="0" collapsed="false">
      <c r="C98" s="25"/>
      <c r="E98" s="25"/>
    </row>
    <row r="99" customFormat="false" ht="12.75" hidden="false" customHeight="false" outlineLevel="0" collapsed="false">
      <c r="C99" s="25"/>
      <c r="E99" s="25"/>
    </row>
    <row r="100" customFormat="false" ht="12.75" hidden="false" customHeight="false" outlineLevel="0" collapsed="false">
      <c r="C100" s="25"/>
      <c r="E100" s="25"/>
    </row>
    <row r="101" customFormat="false" ht="12.75" hidden="false" customHeight="false" outlineLevel="0" collapsed="false">
      <c r="C101" s="25"/>
    </row>
    <row r="102" customFormat="false" ht="12.75" hidden="false" customHeight="false" outlineLevel="0" collapsed="false">
      <c r="C102" s="25"/>
    </row>
    <row r="103" customFormat="false" ht="12.75" hidden="false" customHeight="false" outlineLevel="0" collapsed="false">
      <c r="C103" s="25"/>
    </row>
    <row r="104" customFormat="false" ht="12.75" hidden="false" customHeight="false" outlineLevel="0" collapsed="false">
      <c r="C104" s="25"/>
    </row>
    <row r="105" customFormat="false" ht="12.75" hidden="false" customHeight="false" outlineLevel="0" collapsed="false">
      <c r="C105" s="25"/>
    </row>
    <row r="106" customFormat="false" ht="12.75" hidden="false" customHeight="false" outlineLevel="0" collapsed="false">
      <c r="C106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1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1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F10" s="24" t="n">
        <v>0</v>
      </c>
      <c r="G10" s="25" t="s">
        <v>8</v>
      </c>
      <c r="H10" s="24" t="n">
        <v>0</v>
      </c>
      <c r="I10" s="25" t="s">
        <v>4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N10" s="24" t="n">
        <v>0</v>
      </c>
      <c r="O10" s="25" t="s">
        <v>8</v>
      </c>
      <c r="P10" s="24" t="n">
        <v>0</v>
      </c>
      <c r="Q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  <c r="V10" s="26" t="n">
        <v>0</v>
      </c>
      <c r="W10" s="25" t="s">
        <v>4</v>
      </c>
      <c r="X10" s="26" t="n">
        <v>0</v>
      </c>
      <c r="Y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8</v>
      </c>
      <c r="D11" s="24" t="n">
        <v>0.236111111111111</v>
      </c>
      <c r="E11" s="25" t="s">
        <v>8</v>
      </c>
      <c r="F11" s="24" t="n">
        <v>0.0208333333333333</v>
      </c>
      <c r="G11" s="25" t="s">
        <v>4</v>
      </c>
      <c r="H11" s="24" t="n">
        <v>0.0208333333333333</v>
      </c>
      <c r="I11" s="25" t="s">
        <v>6</v>
      </c>
      <c r="J11" s="24" t="n">
        <v>0.2375</v>
      </c>
      <c r="K11" s="25" t="s">
        <v>4</v>
      </c>
      <c r="L11" s="24" t="n">
        <v>0.2375</v>
      </c>
      <c r="M11" s="25" t="s">
        <v>4</v>
      </c>
      <c r="N11" s="24" t="n">
        <v>0.0208333333333333</v>
      </c>
      <c r="O11" s="25" t="s">
        <v>4</v>
      </c>
      <c r="P11" s="24" t="n">
        <v>0.0208333333333333</v>
      </c>
      <c r="Q11" s="25" t="s">
        <v>6</v>
      </c>
      <c r="R11" s="26" t="n">
        <v>0.239583333333333</v>
      </c>
      <c r="S11" s="25" t="s">
        <v>4</v>
      </c>
      <c r="T11" s="26" t="n">
        <v>0.239583333333333</v>
      </c>
      <c r="U11" s="25" t="s">
        <v>4</v>
      </c>
      <c r="V11" s="26" t="n">
        <v>0.0208333333333333</v>
      </c>
      <c r="W11" s="25" t="s">
        <v>4</v>
      </c>
      <c r="X11" s="26" t="n">
        <v>0.0208333333333333</v>
      </c>
      <c r="Y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6</v>
      </c>
      <c r="D12" s="24" t="n">
        <v>0.243055555555556</v>
      </c>
      <c r="E12" s="25" t="s">
        <v>8</v>
      </c>
      <c r="J12" s="24" t="n">
        <v>0.245833333333333</v>
      </c>
      <c r="K12" s="25" t="s">
        <v>4</v>
      </c>
      <c r="L12" s="24" t="n">
        <v>0.245833333333333</v>
      </c>
      <c r="M12" s="25" t="s">
        <v>4</v>
      </c>
      <c r="R12" s="26" t="n">
        <v>0.25</v>
      </c>
      <c r="S12" s="25" t="s">
        <v>4</v>
      </c>
      <c r="T12" s="26" t="n">
        <v>0.25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4</v>
      </c>
      <c r="D13" s="24" t="n">
        <v>0.25</v>
      </c>
      <c r="E13" s="25" t="s">
        <v>8</v>
      </c>
      <c r="J13" s="24" t="n">
        <v>0.254166666666667</v>
      </c>
      <c r="K13" s="25" t="s">
        <v>4</v>
      </c>
      <c r="L13" s="24" t="n">
        <v>0.254166666666667</v>
      </c>
      <c r="M13" s="25" t="s">
        <v>4</v>
      </c>
      <c r="R13" s="26" t="n">
        <v>0.260416666666667</v>
      </c>
      <c r="S13" s="25" t="s">
        <v>4</v>
      </c>
      <c r="T13" s="26" t="n">
        <v>0.260416666666667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256944444444444</v>
      </c>
      <c r="E14" s="25" t="s">
        <v>4</v>
      </c>
      <c r="J14" s="24" t="n">
        <v>0.2625</v>
      </c>
      <c r="K14" s="25" t="s">
        <v>4</v>
      </c>
      <c r="L14" s="24" t="n">
        <v>0.2625</v>
      </c>
      <c r="M14" s="25" t="s">
        <v>4</v>
      </c>
      <c r="R14" s="26" t="n">
        <v>0.270833333333333</v>
      </c>
      <c r="S14" s="25" t="s">
        <v>4</v>
      </c>
      <c r="T14" s="26" t="n">
        <v>0.270833333333333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8</v>
      </c>
      <c r="D15" s="24" t="n">
        <v>0.263888888888889</v>
      </c>
      <c r="E15" s="25" t="s">
        <v>4</v>
      </c>
      <c r="J15" s="24" t="n">
        <v>0.270833333333333</v>
      </c>
      <c r="K15" s="25" t="s">
        <v>4</v>
      </c>
      <c r="L15" s="24" t="n">
        <v>0.270833333333333</v>
      </c>
      <c r="M15" s="25" t="s">
        <v>4</v>
      </c>
      <c r="R15" s="26" t="n">
        <v>0.28125</v>
      </c>
      <c r="S15" s="25" t="s">
        <v>4</v>
      </c>
      <c r="T15" s="26" t="n">
        <v>0.28125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7777777777778</v>
      </c>
      <c r="C16" s="25" t="s">
        <v>8</v>
      </c>
      <c r="D16" s="24" t="n">
        <v>0.270833333333333</v>
      </c>
      <c r="E16" s="25" t="s">
        <v>8</v>
      </c>
      <c r="J16" s="24" t="n">
        <v>0.277777777777778</v>
      </c>
      <c r="K16" s="25" t="s">
        <v>4</v>
      </c>
      <c r="L16" s="24" t="n">
        <v>0.277777777777778</v>
      </c>
      <c r="M16" s="25" t="s">
        <v>4</v>
      </c>
      <c r="R16" s="26" t="n">
        <v>0.291666666666667</v>
      </c>
      <c r="S16" s="25" t="s">
        <v>4</v>
      </c>
      <c r="T16" s="26" t="n">
        <v>0.2916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4722222222222</v>
      </c>
      <c r="C17" s="25" t="s">
        <v>8</v>
      </c>
      <c r="D17" s="24" t="n">
        <v>0.277777777777778</v>
      </c>
      <c r="E17" s="25" t="s">
        <v>8</v>
      </c>
      <c r="J17" s="24" t="n">
        <v>0.284722222222222</v>
      </c>
      <c r="K17" s="25" t="s">
        <v>4</v>
      </c>
      <c r="L17" s="24" t="n">
        <v>0.284722222222222</v>
      </c>
      <c r="M17" s="25" t="s">
        <v>4</v>
      </c>
      <c r="R17" s="26" t="n">
        <v>0.302083333333333</v>
      </c>
      <c r="S17" s="25" t="s">
        <v>4</v>
      </c>
      <c r="T17" s="26" t="n">
        <v>0.302083333333333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91666666666667</v>
      </c>
      <c r="C18" s="25" t="s">
        <v>4</v>
      </c>
      <c r="D18" s="24" t="n">
        <v>0.284722222222222</v>
      </c>
      <c r="E18" s="25" t="s">
        <v>4</v>
      </c>
      <c r="J18" s="24" t="n">
        <v>0.291666666666667</v>
      </c>
      <c r="K18" s="25" t="s">
        <v>4</v>
      </c>
      <c r="L18" s="24" t="n">
        <v>0.291666666666667</v>
      </c>
      <c r="M18" s="25" t="s">
        <v>4</v>
      </c>
      <c r="R18" s="26" t="n">
        <v>0.3125</v>
      </c>
      <c r="S18" s="25" t="s">
        <v>4</v>
      </c>
      <c r="T18" s="26" t="n">
        <v>0.3125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98611111111111</v>
      </c>
      <c r="C19" s="25" t="s">
        <v>8</v>
      </c>
      <c r="D19" s="24" t="n">
        <v>0.291666666666667</v>
      </c>
      <c r="E19" s="25" t="s">
        <v>6</v>
      </c>
      <c r="J19" s="24" t="n">
        <v>0.298611111111111</v>
      </c>
      <c r="K19" s="25" t="s">
        <v>4</v>
      </c>
      <c r="L19" s="24" t="n">
        <v>0.298611111111111</v>
      </c>
      <c r="M19" s="25" t="s">
        <v>4</v>
      </c>
      <c r="R19" s="26" t="n">
        <v>0.322916666666667</v>
      </c>
      <c r="S19" s="25" t="s">
        <v>4</v>
      </c>
      <c r="T19" s="26" t="n">
        <v>0.32291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05555555555556</v>
      </c>
      <c r="C20" s="25" t="s">
        <v>4</v>
      </c>
      <c r="D20" s="24" t="n">
        <v>0.298611111111111</v>
      </c>
      <c r="E20" s="25" t="s">
        <v>4</v>
      </c>
      <c r="H20" s="27"/>
      <c r="J20" s="24" t="n">
        <v>0.305555555555556</v>
      </c>
      <c r="K20" s="25" t="s">
        <v>4</v>
      </c>
      <c r="L20" s="24" t="n">
        <v>0.305555555555556</v>
      </c>
      <c r="M20" s="25" t="s">
        <v>4</v>
      </c>
      <c r="R20" s="26" t="n">
        <v>0.333333333333333</v>
      </c>
      <c r="S20" s="25" t="s">
        <v>4</v>
      </c>
      <c r="T20" s="26" t="n">
        <v>0.333333333333333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125</v>
      </c>
      <c r="C21" s="25" t="s">
        <v>4</v>
      </c>
      <c r="D21" s="24" t="n">
        <v>0.305555555555556</v>
      </c>
      <c r="E21" s="25" t="s">
        <v>4</v>
      </c>
      <c r="J21" s="24" t="n">
        <v>0.3125</v>
      </c>
      <c r="K21" s="25" t="s">
        <v>4</v>
      </c>
      <c r="L21" s="24" t="n">
        <v>0.3125</v>
      </c>
      <c r="M21" s="25" t="s">
        <v>4</v>
      </c>
      <c r="R21" s="26" t="n">
        <v>0.34375</v>
      </c>
      <c r="S21" s="25" t="s">
        <v>4</v>
      </c>
      <c r="T21" s="26" t="n">
        <v>0.34375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19444444444444</v>
      </c>
      <c r="C22" s="25" t="s">
        <v>4</v>
      </c>
      <c r="D22" s="24" t="n">
        <v>0.3125</v>
      </c>
      <c r="E22" s="25" t="s">
        <v>4</v>
      </c>
      <c r="J22" s="24" t="n">
        <v>0.319444444444444</v>
      </c>
      <c r="K22" s="25" t="s">
        <v>4</v>
      </c>
      <c r="L22" s="24" t="n">
        <v>0.319444444444444</v>
      </c>
      <c r="M22" s="25" t="s">
        <v>4</v>
      </c>
      <c r="R22" s="26" t="n">
        <v>0.354166666666667</v>
      </c>
      <c r="S22" s="25" t="s">
        <v>4</v>
      </c>
      <c r="T22" s="26" t="n">
        <v>0.354166666666667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26388888888889</v>
      </c>
      <c r="C23" s="25" t="s">
        <v>4</v>
      </c>
      <c r="D23" s="24" t="n">
        <v>0.319444444444444</v>
      </c>
      <c r="E23" s="25" t="s">
        <v>8</v>
      </c>
      <c r="J23" s="24" t="n">
        <v>0.326388888888889</v>
      </c>
      <c r="K23" s="25" t="s">
        <v>4</v>
      </c>
      <c r="L23" s="24" t="n">
        <v>0.326388888888889</v>
      </c>
      <c r="M23" s="25" t="s">
        <v>4</v>
      </c>
      <c r="R23" s="26" t="n">
        <v>0.364583333333333</v>
      </c>
      <c r="S23" s="25" t="s">
        <v>4</v>
      </c>
      <c r="T23" s="26" t="n">
        <v>0.364583333333333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33333333333333</v>
      </c>
      <c r="C24" s="25" t="s">
        <v>8</v>
      </c>
      <c r="D24" s="24" t="n">
        <v>0.326388888888889</v>
      </c>
      <c r="E24" s="25" t="s">
        <v>8</v>
      </c>
      <c r="J24" s="24" t="n">
        <v>0.333333333333333</v>
      </c>
      <c r="K24" s="25" t="s">
        <v>4</v>
      </c>
      <c r="L24" s="24" t="n">
        <v>0.333333333333333</v>
      </c>
      <c r="M24" s="25" t="s">
        <v>4</v>
      </c>
      <c r="R24" s="26" t="n">
        <v>0.375</v>
      </c>
      <c r="S24" s="25" t="s">
        <v>4</v>
      </c>
      <c r="T24" s="26" t="n">
        <v>0.375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40277777777778</v>
      </c>
      <c r="C25" s="25" t="s">
        <v>4</v>
      </c>
      <c r="D25" s="24" t="n">
        <v>0.333333333333333</v>
      </c>
      <c r="E25" s="25" t="s">
        <v>4</v>
      </c>
      <c r="J25" s="24" t="n">
        <v>0.340277777777778</v>
      </c>
      <c r="K25" s="25" t="s">
        <v>4</v>
      </c>
      <c r="L25" s="24" t="n">
        <v>0.340277777777778</v>
      </c>
      <c r="M25" s="25" t="s">
        <v>4</v>
      </c>
      <c r="R25" s="26" t="n">
        <v>0.385416666666667</v>
      </c>
      <c r="S25" s="25" t="s">
        <v>4</v>
      </c>
      <c r="T25" s="26" t="n">
        <v>0.385416666666667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47222222222222</v>
      </c>
      <c r="C26" s="25" t="s">
        <v>8</v>
      </c>
      <c r="D26" s="24" t="n">
        <v>0.340277777777778</v>
      </c>
      <c r="E26" s="25" t="s">
        <v>8</v>
      </c>
      <c r="J26" s="24" t="n">
        <v>0.347222222222222</v>
      </c>
      <c r="K26" s="25" t="s">
        <v>4</v>
      </c>
      <c r="L26" s="24" t="n">
        <v>0.347222222222222</v>
      </c>
      <c r="M26" s="25" t="s">
        <v>4</v>
      </c>
      <c r="R26" s="26" t="n">
        <v>0.395833333333333</v>
      </c>
      <c r="S26" s="25" t="s">
        <v>4</v>
      </c>
      <c r="T26" s="26" t="n">
        <v>0.395833333333333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54166666666667</v>
      </c>
      <c r="C27" s="25" t="s">
        <v>4</v>
      </c>
      <c r="D27" s="24" t="n">
        <v>0.347222222222222</v>
      </c>
      <c r="E27" s="25" t="s">
        <v>4</v>
      </c>
      <c r="J27" s="24" t="n">
        <v>0.354166666666667</v>
      </c>
      <c r="K27" s="25" t="s">
        <v>4</v>
      </c>
      <c r="L27" s="24" t="n">
        <v>0.354166666666667</v>
      </c>
      <c r="M27" s="25" t="s">
        <v>4</v>
      </c>
      <c r="R27" s="26" t="n">
        <v>0.404166666666667</v>
      </c>
      <c r="S27" s="25" t="s">
        <v>4</v>
      </c>
      <c r="T27" s="26" t="n">
        <v>0.404166666666667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61111111111111</v>
      </c>
      <c r="C28" s="25" t="s">
        <v>6</v>
      </c>
      <c r="D28" s="24" t="n">
        <v>0.354166666666667</v>
      </c>
      <c r="E28" s="25" t="s">
        <v>8</v>
      </c>
      <c r="J28" s="24" t="n">
        <v>0.361111111111111</v>
      </c>
      <c r="K28" s="25" t="s">
        <v>4</v>
      </c>
      <c r="L28" s="24" t="n">
        <v>0.361111111111111</v>
      </c>
      <c r="M28" s="25" t="s">
        <v>4</v>
      </c>
      <c r="R28" s="26" t="n">
        <v>0.4125</v>
      </c>
      <c r="S28" s="25" t="s">
        <v>4</v>
      </c>
      <c r="T28" s="26" t="n">
        <v>0.4125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68055555555556</v>
      </c>
      <c r="C29" s="25" t="s">
        <v>4</v>
      </c>
      <c r="D29" s="24" t="n">
        <v>0.361111111111111</v>
      </c>
      <c r="E29" s="25" t="s">
        <v>4</v>
      </c>
      <c r="J29" s="24" t="n">
        <v>0.368055555555556</v>
      </c>
      <c r="K29" s="25" t="s">
        <v>4</v>
      </c>
      <c r="L29" s="24" t="n">
        <v>0.368055555555556</v>
      </c>
      <c r="M29" s="25" t="s">
        <v>4</v>
      </c>
      <c r="R29" s="26" t="n">
        <v>0.420833333333333</v>
      </c>
      <c r="S29" s="25" t="s">
        <v>4</v>
      </c>
      <c r="T29" s="26" t="n">
        <v>0.420833333333333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75</v>
      </c>
      <c r="C30" s="25" t="s">
        <v>4</v>
      </c>
      <c r="D30" s="24" t="n">
        <v>0.368055555555556</v>
      </c>
      <c r="E30" s="25" t="s">
        <v>4</v>
      </c>
      <c r="J30" s="24" t="n">
        <v>0.375</v>
      </c>
      <c r="K30" s="25" t="s">
        <v>4</v>
      </c>
      <c r="L30" s="24" t="n">
        <v>0.375</v>
      </c>
      <c r="M30" s="25" t="s">
        <v>4</v>
      </c>
      <c r="R30" s="26" t="n">
        <v>0.429166666666667</v>
      </c>
      <c r="S30" s="25" t="s">
        <v>4</v>
      </c>
      <c r="T30" s="26" t="n">
        <v>0.429166666666667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81944444444445</v>
      </c>
      <c r="C31" s="25" t="s">
        <v>8</v>
      </c>
      <c r="D31" s="24" t="n">
        <v>0.375</v>
      </c>
      <c r="E31" s="25" t="s">
        <v>4</v>
      </c>
      <c r="J31" s="24" t="n">
        <v>0.381944444444444</v>
      </c>
      <c r="K31" s="25" t="s">
        <v>4</v>
      </c>
      <c r="L31" s="24" t="n">
        <v>0.381944444444444</v>
      </c>
      <c r="M31" s="25" t="s">
        <v>4</v>
      </c>
      <c r="R31" s="26" t="n">
        <v>0.4375</v>
      </c>
      <c r="S31" s="25" t="s">
        <v>4</v>
      </c>
      <c r="T31" s="26" t="n">
        <v>0.4375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88888888888889</v>
      </c>
      <c r="C32" s="25" t="s">
        <v>8</v>
      </c>
      <c r="D32" s="24" t="n">
        <v>0.381944444444445</v>
      </c>
      <c r="E32" s="25" t="s">
        <v>8</v>
      </c>
      <c r="J32" s="24" t="n">
        <v>0.388888888888889</v>
      </c>
      <c r="K32" s="25" t="s">
        <v>4</v>
      </c>
      <c r="L32" s="24" t="n">
        <v>0.388888888888889</v>
      </c>
      <c r="M32" s="25" t="s">
        <v>4</v>
      </c>
      <c r="R32" s="26" t="n">
        <v>0.445833333333333</v>
      </c>
      <c r="S32" s="25" t="s">
        <v>4</v>
      </c>
      <c r="T32" s="26" t="n">
        <v>0.445833333333333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95833333333333</v>
      </c>
      <c r="C33" s="25" t="s">
        <v>4</v>
      </c>
      <c r="D33" s="24" t="n">
        <v>0.388888888888889</v>
      </c>
      <c r="E33" s="25" t="s">
        <v>4</v>
      </c>
      <c r="J33" s="24" t="n">
        <v>0.395833333333333</v>
      </c>
      <c r="K33" s="25" t="s">
        <v>4</v>
      </c>
      <c r="L33" s="24" t="n">
        <v>0.395833333333333</v>
      </c>
      <c r="M33" s="25" t="s">
        <v>4</v>
      </c>
      <c r="R33" s="26" t="n">
        <v>0.454166666666667</v>
      </c>
      <c r="S33" s="25" t="s">
        <v>4</v>
      </c>
      <c r="T33" s="26" t="n">
        <v>0.454166666666667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02777777777778</v>
      </c>
      <c r="C34" s="25" t="s">
        <v>4</v>
      </c>
      <c r="D34" s="24" t="n">
        <v>0.395833333333333</v>
      </c>
      <c r="E34" s="25" t="s">
        <v>8</v>
      </c>
      <c r="J34" s="24" t="n">
        <v>0.402777777777778</v>
      </c>
      <c r="K34" s="25" t="s">
        <v>4</v>
      </c>
      <c r="L34" s="24" t="n">
        <v>0.402777777777778</v>
      </c>
      <c r="M34" s="25" t="s">
        <v>4</v>
      </c>
      <c r="R34" s="26" t="n">
        <v>0.4625</v>
      </c>
      <c r="S34" s="25" t="s">
        <v>4</v>
      </c>
      <c r="T34" s="26" t="n">
        <v>0.4625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09722222222222</v>
      </c>
      <c r="C35" s="25" t="s">
        <v>4</v>
      </c>
      <c r="D35" s="24" t="n">
        <v>0.402777777777778</v>
      </c>
      <c r="E35" s="25" t="s">
        <v>6</v>
      </c>
      <c r="J35" s="24" t="n">
        <v>0.409722222222222</v>
      </c>
      <c r="K35" s="25" t="s">
        <v>4</v>
      </c>
      <c r="L35" s="24" t="n">
        <v>0.409722222222222</v>
      </c>
      <c r="M35" s="25" t="s">
        <v>4</v>
      </c>
      <c r="R35" s="26" t="n">
        <v>0.470833333333333</v>
      </c>
      <c r="S35" s="25" t="s">
        <v>4</v>
      </c>
      <c r="T35" s="26" t="n">
        <v>0.470833333333333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16666666666667</v>
      </c>
      <c r="C36" s="25" t="s">
        <v>4</v>
      </c>
      <c r="D36" s="24" t="n">
        <v>0.409722222222222</v>
      </c>
      <c r="E36" s="25" t="s">
        <v>4</v>
      </c>
      <c r="J36" s="24" t="n">
        <v>0.416666666666667</v>
      </c>
      <c r="K36" s="25" t="s">
        <v>4</v>
      </c>
      <c r="L36" s="24" t="n">
        <v>0.416666666666667</v>
      </c>
      <c r="M36" s="25" t="s">
        <v>4</v>
      </c>
      <c r="R36" s="26" t="n">
        <v>0.479166666666667</v>
      </c>
      <c r="S36" s="25" t="s">
        <v>4</v>
      </c>
      <c r="T36" s="26" t="n">
        <v>0.479166666666667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23611111111111</v>
      </c>
      <c r="C37" s="25" t="s">
        <v>8</v>
      </c>
      <c r="D37" s="24" t="n">
        <v>0.416666666666667</v>
      </c>
      <c r="E37" s="25" t="s">
        <v>4</v>
      </c>
      <c r="J37" s="24" t="n">
        <v>0.423611111111111</v>
      </c>
      <c r="K37" s="25" t="s">
        <v>4</v>
      </c>
      <c r="L37" s="24" t="n">
        <v>0.423611111111111</v>
      </c>
      <c r="M37" s="25" t="s">
        <v>4</v>
      </c>
      <c r="R37" s="26" t="n">
        <v>0.4875</v>
      </c>
      <c r="S37" s="25" t="s">
        <v>4</v>
      </c>
      <c r="T37" s="26" t="n">
        <v>0.4875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30555555555556</v>
      </c>
      <c r="C38" s="25" t="s">
        <v>4</v>
      </c>
      <c r="D38" s="24" t="n">
        <v>0.423611111111111</v>
      </c>
      <c r="E38" s="25" t="s">
        <v>8</v>
      </c>
      <c r="J38" s="24" t="n">
        <v>0.430555555555556</v>
      </c>
      <c r="K38" s="25" t="s">
        <v>4</v>
      </c>
      <c r="L38" s="24" t="n">
        <v>0.430555555555556</v>
      </c>
      <c r="M38" s="25" t="s">
        <v>4</v>
      </c>
      <c r="R38" s="26" t="n">
        <v>0.495833333333333</v>
      </c>
      <c r="S38" s="25" t="s">
        <v>4</v>
      </c>
      <c r="T38" s="26" t="n">
        <v>0.495833333333333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375</v>
      </c>
      <c r="C39" s="25" t="s">
        <v>8</v>
      </c>
      <c r="D39" s="24" t="n">
        <v>0.430555555555556</v>
      </c>
      <c r="E39" s="25" t="s">
        <v>8</v>
      </c>
      <c r="J39" s="24" t="n">
        <v>0.4375</v>
      </c>
      <c r="K39" s="25" t="s">
        <v>4</v>
      </c>
      <c r="L39" s="24" t="n">
        <v>0.4375</v>
      </c>
      <c r="M39" s="25" t="s">
        <v>4</v>
      </c>
      <c r="R39" s="26" t="n">
        <v>0.504166666666667</v>
      </c>
      <c r="S39" s="25" t="s">
        <v>4</v>
      </c>
      <c r="T39" s="26" t="n">
        <v>0.504166666666667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44444444444444</v>
      </c>
      <c r="C40" s="25" t="s">
        <v>6</v>
      </c>
      <c r="D40" s="24" t="n">
        <v>0.4375</v>
      </c>
      <c r="E40" s="25" t="s">
        <v>4</v>
      </c>
      <c r="J40" s="24" t="n">
        <v>0.444444444444444</v>
      </c>
      <c r="K40" s="25" t="s">
        <v>4</v>
      </c>
      <c r="L40" s="24" t="n">
        <v>0.444444444444444</v>
      </c>
      <c r="M40" s="25" t="s">
        <v>4</v>
      </c>
      <c r="R40" s="26" t="n">
        <v>0.5125</v>
      </c>
      <c r="S40" s="25" t="s">
        <v>4</v>
      </c>
      <c r="T40" s="26" t="n">
        <v>0.5125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51388888888889</v>
      </c>
      <c r="C41" s="25" t="s">
        <v>4</v>
      </c>
      <c r="D41" s="24" t="n">
        <v>0.444444444444444</v>
      </c>
      <c r="E41" s="25" t="s">
        <v>4</v>
      </c>
      <c r="J41" s="24" t="n">
        <v>0.451388888888889</v>
      </c>
      <c r="K41" s="25" t="s">
        <v>4</v>
      </c>
      <c r="L41" s="24" t="n">
        <v>0.451388888888889</v>
      </c>
      <c r="M41" s="25" t="s">
        <v>4</v>
      </c>
      <c r="R41" s="26" t="n">
        <v>0.520833333333333</v>
      </c>
      <c r="S41" s="25" t="s">
        <v>4</v>
      </c>
      <c r="T41" s="26" t="n">
        <v>0.520833333333333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58333333333333</v>
      </c>
      <c r="C42" s="25" t="s">
        <v>4</v>
      </c>
      <c r="D42" s="24" t="n">
        <v>0.451388888888889</v>
      </c>
      <c r="E42" s="25" t="s">
        <v>4</v>
      </c>
      <c r="J42" s="24" t="n">
        <v>0.458333333333333</v>
      </c>
      <c r="K42" s="25" t="s">
        <v>4</v>
      </c>
      <c r="L42" s="24" t="n">
        <v>0.458333333333333</v>
      </c>
      <c r="M42" s="25" t="s">
        <v>4</v>
      </c>
      <c r="R42" s="26" t="n">
        <v>0.529166666666667</v>
      </c>
      <c r="S42" s="25" t="s">
        <v>4</v>
      </c>
      <c r="T42" s="26" t="n">
        <v>0.529166666666667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465277777777778</v>
      </c>
      <c r="C43" s="25" t="s">
        <v>8</v>
      </c>
      <c r="D43" s="24" t="n">
        <v>0.458333333333333</v>
      </c>
      <c r="E43" s="25" t="s">
        <v>4</v>
      </c>
      <c r="J43" s="24" t="n">
        <v>0.466346153846154</v>
      </c>
      <c r="K43" s="25" t="s">
        <v>4</v>
      </c>
      <c r="L43" s="24" t="n">
        <v>0.466346153846154</v>
      </c>
      <c r="M43" s="25" t="s">
        <v>4</v>
      </c>
      <c r="R43" s="26" t="n">
        <v>0.5375</v>
      </c>
      <c r="S43" s="25" t="s">
        <v>4</v>
      </c>
      <c r="T43" s="26" t="n">
        <v>0.5375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72222222222222</v>
      </c>
      <c r="C44" s="25" t="s">
        <v>8</v>
      </c>
      <c r="D44" s="24" t="n">
        <v>0.465277777777778</v>
      </c>
      <c r="E44" s="25" t="s">
        <v>8</v>
      </c>
      <c r="J44" s="24" t="n">
        <v>0.474358974358974</v>
      </c>
      <c r="K44" s="25" t="s">
        <v>4</v>
      </c>
      <c r="L44" s="24" t="n">
        <v>0.474358974358974</v>
      </c>
      <c r="M44" s="25" t="s">
        <v>4</v>
      </c>
      <c r="R44" s="26" t="n">
        <v>0.545833333333333</v>
      </c>
      <c r="S44" s="25" t="s">
        <v>4</v>
      </c>
      <c r="T44" s="26" t="n">
        <v>0.545833333333333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479166666666667</v>
      </c>
      <c r="C45" s="25" t="s">
        <v>4</v>
      </c>
      <c r="D45" s="24" t="n">
        <v>0.472222222222222</v>
      </c>
      <c r="E45" s="25" t="s">
        <v>4</v>
      </c>
      <c r="J45" s="24" t="n">
        <v>0.482371794871795</v>
      </c>
      <c r="K45" s="25" t="s">
        <v>4</v>
      </c>
      <c r="L45" s="24" t="n">
        <v>0.482371794871795</v>
      </c>
      <c r="M45" s="25" t="s">
        <v>4</v>
      </c>
      <c r="R45" s="26" t="n">
        <v>0.554166666666667</v>
      </c>
      <c r="S45" s="25" t="s">
        <v>4</v>
      </c>
      <c r="T45" s="26" t="n">
        <v>0.554166666666667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486111111111111</v>
      </c>
      <c r="C46" s="25" t="s">
        <v>4</v>
      </c>
      <c r="D46" s="24" t="n">
        <v>0.479166666666667</v>
      </c>
      <c r="E46" s="25" t="s">
        <v>8</v>
      </c>
      <c r="J46" s="24" t="n">
        <v>0.490384615384615</v>
      </c>
      <c r="K46" s="25" t="s">
        <v>4</v>
      </c>
      <c r="L46" s="24" t="n">
        <v>0.490384615384615</v>
      </c>
      <c r="M46" s="25" t="s">
        <v>4</v>
      </c>
      <c r="R46" s="26" t="n">
        <v>0.5625</v>
      </c>
      <c r="S46" s="25" t="s">
        <v>4</v>
      </c>
      <c r="T46" s="26" t="n">
        <v>0.5625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93055555555556</v>
      </c>
      <c r="C47" s="25" t="s">
        <v>4</v>
      </c>
      <c r="D47" s="24" t="n">
        <v>0.486111111111111</v>
      </c>
      <c r="E47" s="25" t="s">
        <v>6</v>
      </c>
      <c r="J47" s="24" t="n">
        <v>0.498397435897436</v>
      </c>
      <c r="K47" s="25" t="s">
        <v>4</v>
      </c>
      <c r="L47" s="24" t="n">
        <v>0.498397435897436</v>
      </c>
      <c r="M47" s="25" t="s">
        <v>4</v>
      </c>
      <c r="R47" s="26" t="n">
        <v>0.570833333333333</v>
      </c>
      <c r="S47" s="25" t="s">
        <v>4</v>
      </c>
      <c r="T47" s="26" t="n">
        <v>0.570833333333333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</v>
      </c>
      <c r="C48" s="25" t="s">
        <v>4</v>
      </c>
      <c r="D48" s="24" t="n">
        <v>0.493055555555556</v>
      </c>
      <c r="E48" s="25" t="s">
        <v>4</v>
      </c>
      <c r="J48" s="24" t="n">
        <v>0.506410256410256</v>
      </c>
      <c r="K48" s="25" t="s">
        <v>4</v>
      </c>
      <c r="L48" s="24" t="n">
        <v>0.506410256410256</v>
      </c>
      <c r="M48" s="25" t="s">
        <v>4</v>
      </c>
      <c r="R48" s="26" t="n">
        <v>0.579166666666667</v>
      </c>
      <c r="S48" s="25" t="s">
        <v>4</v>
      </c>
      <c r="T48" s="26" t="n">
        <v>0.579166666666667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06944444444444</v>
      </c>
      <c r="C49" s="25" t="s">
        <v>8</v>
      </c>
      <c r="D49" s="24" t="n">
        <v>0.5</v>
      </c>
      <c r="E49" s="25" t="s">
        <v>4</v>
      </c>
      <c r="J49" s="24" t="n">
        <v>0.514423076923077</v>
      </c>
      <c r="K49" s="25" t="s">
        <v>4</v>
      </c>
      <c r="L49" s="24" t="n">
        <v>0.514423076923077</v>
      </c>
      <c r="M49" s="25" t="s">
        <v>4</v>
      </c>
      <c r="R49" s="26" t="n">
        <v>0.5875</v>
      </c>
      <c r="S49" s="25" t="s">
        <v>4</v>
      </c>
      <c r="T49" s="26" t="n">
        <v>0.5875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13888888888889</v>
      </c>
      <c r="C50" s="25" t="s">
        <v>4</v>
      </c>
      <c r="D50" s="24" t="n">
        <v>0.506944444444444</v>
      </c>
      <c r="E50" s="25" t="s">
        <v>4</v>
      </c>
      <c r="J50" s="24" t="n">
        <v>0.522435897435897</v>
      </c>
      <c r="K50" s="25" t="s">
        <v>4</v>
      </c>
      <c r="L50" s="24" t="n">
        <v>0.522435897435897</v>
      </c>
      <c r="M50" s="25" t="s">
        <v>4</v>
      </c>
      <c r="R50" s="26" t="n">
        <v>0.595833333333333</v>
      </c>
      <c r="S50" s="25" t="s">
        <v>4</v>
      </c>
      <c r="T50" s="26" t="n">
        <v>0.595833333333333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20833333333333</v>
      </c>
      <c r="C51" s="25" t="s">
        <v>8</v>
      </c>
      <c r="D51" s="24" t="n">
        <v>0.513888888888889</v>
      </c>
      <c r="E51" s="25" t="s">
        <v>8</v>
      </c>
      <c r="J51" s="24" t="n">
        <v>0.530448717948718</v>
      </c>
      <c r="K51" s="25" t="s">
        <v>4</v>
      </c>
      <c r="L51" s="24" t="n">
        <v>0.530448717948718</v>
      </c>
      <c r="M51" s="25" t="s">
        <v>4</v>
      </c>
      <c r="R51" s="26" t="n">
        <v>0.604166666666667</v>
      </c>
      <c r="S51" s="25" t="s">
        <v>4</v>
      </c>
      <c r="T51" s="26" t="n">
        <v>0.604166666666667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27777777777778</v>
      </c>
      <c r="C52" s="25" t="s">
        <v>6</v>
      </c>
      <c r="D52" s="24" t="n">
        <v>0.520833333333333</v>
      </c>
      <c r="E52" s="25" t="s">
        <v>8</v>
      </c>
      <c r="J52" s="24" t="n">
        <v>0.538461538461538</v>
      </c>
      <c r="K52" s="25" t="s">
        <v>4</v>
      </c>
      <c r="L52" s="24" t="n">
        <v>0.538461538461538</v>
      </c>
      <c r="M52" s="25" t="s">
        <v>4</v>
      </c>
      <c r="R52" s="26" t="n">
        <v>0.6125</v>
      </c>
      <c r="S52" s="25" t="s">
        <v>4</v>
      </c>
      <c r="T52" s="26" t="n">
        <v>0.6125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34722222222222</v>
      </c>
      <c r="C53" s="25" t="s">
        <v>4</v>
      </c>
      <c r="D53" s="24" t="n">
        <v>0.527777777777778</v>
      </c>
      <c r="E53" s="25" t="s">
        <v>4</v>
      </c>
      <c r="J53" s="24" t="n">
        <v>0.546474358974359</v>
      </c>
      <c r="K53" s="25" t="s">
        <v>4</v>
      </c>
      <c r="L53" s="24" t="n">
        <v>0.546474358974359</v>
      </c>
      <c r="M53" s="25" t="s">
        <v>4</v>
      </c>
      <c r="R53" s="26" t="n">
        <v>0.620833333333333</v>
      </c>
      <c r="S53" s="25" t="s">
        <v>4</v>
      </c>
      <c r="T53" s="26" t="n">
        <v>0.620833333333333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41666666666667</v>
      </c>
      <c r="C54" s="25" t="s">
        <v>4</v>
      </c>
      <c r="D54" s="24" t="n">
        <v>0.534722222222222</v>
      </c>
      <c r="E54" s="25" t="s">
        <v>4</v>
      </c>
      <c r="J54" s="24" t="n">
        <v>0.55448717948718</v>
      </c>
      <c r="K54" s="25" t="s">
        <v>4</v>
      </c>
      <c r="L54" s="24" t="n">
        <v>0.55448717948718</v>
      </c>
      <c r="M54" s="25" t="s">
        <v>4</v>
      </c>
      <c r="R54" s="26" t="n">
        <v>0.629166666666667</v>
      </c>
      <c r="S54" s="25" t="s">
        <v>4</v>
      </c>
      <c r="T54" s="26" t="n">
        <v>0.629166666666667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48611111111111</v>
      </c>
      <c r="C55" s="25" t="s">
        <v>4</v>
      </c>
      <c r="D55" s="24" t="n">
        <v>0.541666666666667</v>
      </c>
      <c r="E55" s="25" t="s">
        <v>4</v>
      </c>
      <c r="J55" s="24" t="n">
        <v>0.5625</v>
      </c>
      <c r="K55" s="25" t="s">
        <v>4</v>
      </c>
      <c r="L55" s="24" t="n">
        <v>0.5625</v>
      </c>
      <c r="M55" s="25" t="s">
        <v>4</v>
      </c>
      <c r="R55" s="26" t="n">
        <v>0.6375</v>
      </c>
      <c r="S55" s="25" t="s">
        <v>4</v>
      </c>
      <c r="T55" s="26" t="n">
        <v>0.6375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55555555555556</v>
      </c>
      <c r="C56" s="25" t="s">
        <v>8</v>
      </c>
      <c r="D56" s="24" t="n">
        <v>0.548611111111111</v>
      </c>
      <c r="E56" s="25" t="s">
        <v>4</v>
      </c>
      <c r="J56" s="24" t="n">
        <v>0.570833333333333</v>
      </c>
      <c r="K56" s="25" t="s">
        <v>4</v>
      </c>
      <c r="L56" s="24" t="n">
        <v>0.570833333333333</v>
      </c>
      <c r="M56" s="25" t="s">
        <v>4</v>
      </c>
      <c r="R56" s="26" t="n">
        <v>0.645833333333333</v>
      </c>
      <c r="S56" s="25" t="s">
        <v>4</v>
      </c>
      <c r="T56" s="26" t="n">
        <v>0.645833333333333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625</v>
      </c>
      <c r="C57" s="25" t="s">
        <v>8</v>
      </c>
      <c r="D57" s="24" t="n">
        <v>0.555555555555556</v>
      </c>
      <c r="E57" s="25" t="s">
        <v>8</v>
      </c>
      <c r="J57" s="24" t="n">
        <v>0.579166666666667</v>
      </c>
      <c r="K57" s="25" t="s">
        <v>4</v>
      </c>
      <c r="L57" s="24" t="n">
        <v>0.579166666666667</v>
      </c>
      <c r="M57" s="25" t="s">
        <v>4</v>
      </c>
      <c r="R57" s="26" t="n">
        <v>0.654166666666667</v>
      </c>
      <c r="S57" s="25" t="s">
        <v>4</v>
      </c>
      <c r="T57" s="26" t="n">
        <v>0.654166666666667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569444444444444</v>
      </c>
      <c r="C58" s="25" t="s">
        <v>4</v>
      </c>
      <c r="D58" s="24" t="n">
        <v>0.5625</v>
      </c>
      <c r="E58" s="25" t="s">
        <v>4</v>
      </c>
      <c r="J58" s="24" t="n">
        <v>0.5875</v>
      </c>
      <c r="K58" s="25" t="s">
        <v>4</v>
      </c>
      <c r="L58" s="24" t="n">
        <v>0.5875</v>
      </c>
      <c r="M58" s="25" t="s">
        <v>4</v>
      </c>
      <c r="R58" s="26" t="n">
        <v>0.6625</v>
      </c>
      <c r="S58" s="25" t="s">
        <v>4</v>
      </c>
      <c r="T58" s="26" t="n">
        <v>0.6625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576388888888889</v>
      </c>
      <c r="C59" s="25" t="s">
        <v>4</v>
      </c>
      <c r="D59" s="24" t="n">
        <v>0.569444444444444</v>
      </c>
      <c r="E59" s="25" t="s">
        <v>8</v>
      </c>
      <c r="J59" s="24" t="n">
        <v>0.595833333333333</v>
      </c>
      <c r="K59" s="25" t="s">
        <v>4</v>
      </c>
      <c r="L59" s="24" t="n">
        <v>0.595833333333333</v>
      </c>
      <c r="M59" s="25" t="s">
        <v>4</v>
      </c>
      <c r="R59" s="26" t="n">
        <v>0.670833333333333</v>
      </c>
      <c r="S59" s="25" t="s">
        <v>4</v>
      </c>
      <c r="T59" s="26" t="n">
        <v>0.670833333333333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583333333333333</v>
      </c>
      <c r="C60" s="25" t="s">
        <v>4</v>
      </c>
      <c r="D60" s="24" t="n">
        <v>0.576388888888889</v>
      </c>
      <c r="E60" s="25" t="s">
        <v>6</v>
      </c>
      <c r="J60" s="24" t="n">
        <v>0.604166666666667</v>
      </c>
      <c r="K60" s="25" t="s">
        <v>4</v>
      </c>
      <c r="L60" s="24" t="n">
        <v>0.604166666666667</v>
      </c>
      <c r="M60" s="25" t="s">
        <v>4</v>
      </c>
      <c r="R60" s="26" t="n">
        <v>0.679166666666667</v>
      </c>
      <c r="S60" s="25" t="s">
        <v>4</v>
      </c>
      <c r="T60" s="26" t="n">
        <v>0.679166666666667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590277777777778</v>
      </c>
      <c r="C61" s="25" t="s">
        <v>4</v>
      </c>
      <c r="D61" s="24" t="n">
        <v>0.583333333333333</v>
      </c>
      <c r="E61" s="25" t="s">
        <v>4</v>
      </c>
      <c r="J61" s="24" t="n">
        <v>0.6125</v>
      </c>
      <c r="K61" s="25" t="s">
        <v>4</v>
      </c>
      <c r="L61" s="24" t="n">
        <v>0.6125</v>
      </c>
      <c r="M61" s="25" t="s">
        <v>4</v>
      </c>
      <c r="R61" s="26" t="n">
        <v>0.6875</v>
      </c>
      <c r="S61" s="25" t="s">
        <v>4</v>
      </c>
      <c r="T61" s="26" t="n">
        <v>0.6875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597222222222222</v>
      </c>
      <c r="C62" s="25" t="s">
        <v>8</v>
      </c>
      <c r="D62" s="24" t="n">
        <v>0.590277777777778</v>
      </c>
      <c r="E62" s="25" t="s">
        <v>4</v>
      </c>
      <c r="J62" s="24" t="n">
        <v>0.620833333333333</v>
      </c>
      <c r="K62" s="25" t="s">
        <v>4</v>
      </c>
      <c r="L62" s="24" t="n">
        <v>0.620833333333333</v>
      </c>
      <c r="M62" s="25" t="s">
        <v>4</v>
      </c>
      <c r="R62" s="26" t="n">
        <v>0.695833333333333</v>
      </c>
      <c r="S62" s="25" t="s">
        <v>4</v>
      </c>
      <c r="T62" s="26" t="n">
        <v>0.695833333333333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604166666666667</v>
      </c>
      <c r="C63" s="25" t="s">
        <v>4</v>
      </c>
      <c r="D63" s="24" t="n">
        <v>0.597222222222222</v>
      </c>
      <c r="E63" s="25" t="s">
        <v>4</v>
      </c>
      <c r="J63" s="24" t="n">
        <v>0.629166666666667</v>
      </c>
      <c r="K63" s="25" t="s">
        <v>4</v>
      </c>
      <c r="L63" s="24" t="n">
        <v>0.629166666666667</v>
      </c>
      <c r="M63" s="25" t="s">
        <v>4</v>
      </c>
      <c r="R63" s="26" t="n">
        <v>0.704166666666667</v>
      </c>
      <c r="S63" s="25" t="s">
        <v>4</v>
      </c>
      <c r="T63" s="26" t="n">
        <v>0.704166666666667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11111111111111</v>
      </c>
      <c r="C64" s="25" t="s">
        <v>8</v>
      </c>
      <c r="D64" s="24" t="n">
        <v>0.604166666666667</v>
      </c>
      <c r="E64" s="25" t="s">
        <v>8</v>
      </c>
      <c r="J64" s="24" t="n">
        <v>0.6375</v>
      </c>
      <c r="K64" s="25" t="s">
        <v>4</v>
      </c>
      <c r="L64" s="24" t="n">
        <v>0.6375</v>
      </c>
      <c r="M64" s="25" t="s">
        <v>4</v>
      </c>
      <c r="R64" s="26" t="n">
        <v>0.7125</v>
      </c>
      <c r="S64" s="25" t="s">
        <v>4</v>
      </c>
      <c r="T64" s="26" t="n">
        <v>0.7125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18055555555556</v>
      </c>
      <c r="C65" s="25" t="s">
        <v>6</v>
      </c>
      <c r="D65" s="24" t="n">
        <v>0.611111111111111</v>
      </c>
      <c r="E65" s="25" t="s">
        <v>8</v>
      </c>
      <c r="J65" s="24" t="n">
        <v>0.645833333333333</v>
      </c>
      <c r="K65" s="25" t="s">
        <v>4</v>
      </c>
      <c r="L65" s="24" t="n">
        <v>0.645833333333333</v>
      </c>
      <c r="M65" s="25" t="s">
        <v>4</v>
      </c>
      <c r="R65" s="26" t="n">
        <v>0.720833333333333</v>
      </c>
      <c r="S65" s="25" t="s">
        <v>4</v>
      </c>
      <c r="T65" s="26" t="n">
        <v>0.720833333333333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25</v>
      </c>
      <c r="C66" s="25" t="s">
        <v>4</v>
      </c>
      <c r="D66" s="24" t="n">
        <v>0.618055555555556</v>
      </c>
      <c r="E66" s="25" t="s">
        <v>4</v>
      </c>
      <c r="J66" s="24" t="n">
        <v>0.654166666666667</v>
      </c>
      <c r="K66" s="25" t="s">
        <v>4</v>
      </c>
      <c r="L66" s="24" t="n">
        <v>0.654166666666667</v>
      </c>
      <c r="M66" s="25" t="s">
        <v>4</v>
      </c>
      <c r="R66" s="26" t="n">
        <v>0.729166666666667</v>
      </c>
      <c r="S66" s="25" t="s">
        <v>4</v>
      </c>
      <c r="T66" s="26" t="n">
        <v>0.729166666666667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31944444444444</v>
      </c>
      <c r="C67" s="25" t="s">
        <v>4</v>
      </c>
      <c r="D67" s="24" t="n">
        <v>0.625</v>
      </c>
      <c r="E67" s="25" t="s">
        <v>4</v>
      </c>
      <c r="J67" s="24" t="n">
        <v>0.6625</v>
      </c>
      <c r="K67" s="25" t="s">
        <v>4</v>
      </c>
      <c r="L67" s="24" t="n">
        <v>0.6625</v>
      </c>
      <c r="M67" s="25" t="s">
        <v>4</v>
      </c>
      <c r="R67" s="26" t="n">
        <v>0.737268518518519</v>
      </c>
      <c r="S67" s="25" t="s">
        <v>4</v>
      </c>
      <c r="T67" s="26" t="n">
        <v>0.737268518518519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638888888888889</v>
      </c>
      <c r="C68" s="25" t="s">
        <v>4</v>
      </c>
      <c r="D68" s="24" t="n">
        <v>0.631944444444444</v>
      </c>
      <c r="E68" s="25" t="s">
        <v>4</v>
      </c>
      <c r="J68" s="24" t="n">
        <v>0.670833333333333</v>
      </c>
      <c r="K68" s="25" t="s">
        <v>4</v>
      </c>
      <c r="L68" s="24" t="n">
        <v>0.670833333333333</v>
      </c>
      <c r="M68" s="25" t="s">
        <v>4</v>
      </c>
      <c r="R68" s="26" t="n">
        <v>0.74537037037037</v>
      </c>
      <c r="S68" s="25" t="s">
        <v>4</v>
      </c>
      <c r="T68" s="26" t="n">
        <v>0.74537037037037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45833333333333</v>
      </c>
      <c r="C69" s="25" t="s">
        <v>8</v>
      </c>
      <c r="D69" s="24" t="n">
        <v>0.638888888888889</v>
      </c>
      <c r="E69" s="25" t="s">
        <v>4</v>
      </c>
      <c r="J69" s="24" t="n">
        <v>0.679166666666667</v>
      </c>
      <c r="K69" s="25" t="s">
        <v>4</v>
      </c>
      <c r="L69" s="24" t="n">
        <v>0.679166666666667</v>
      </c>
      <c r="M69" s="25" t="s">
        <v>4</v>
      </c>
      <c r="R69" s="26" t="n">
        <v>0.753472222222222</v>
      </c>
      <c r="S69" s="25" t="s">
        <v>4</v>
      </c>
      <c r="T69" s="26" t="n">
        <v>0.753472222222222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652777777777778</v>
      </c>
      <c r="C70" s="25" t="s">
        <v>8</v>
      </c>
      <c r="D70" s="24" t="n">
        <v>0.645833333333333</v>
      </c>
      <c r="E70" s="25" t="s">
        <v>8</v>
      </c>
      <c r="J70" s="24" t="n">
        <v>0.6875</v>
      </c>
      <c r="K70" s="25" t="s">
        <v>4</v>
      </c>
      <c r="L70" s="24" t="n">
        <v>0.6875</v>
      </c>
      <c r="M70" s="25" t="s">
        <v>4</v>
      </c>
      <c r="R70" s="26" t="n">
        <v>0.761574074074074</v>
      </c>
      <c r="S70" s="25" t="s">
        <v>4</v>
      </c>
      <c r="T70" s="26" t="n">
        <v>0.761574074074074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659722222222222</v>
      </c>
      <c r="C71" s="25" t="s">
        <v>4</v>
      </c>
      <c r="D71" s="24" t="n">
        <v>0.652777777777778</v>
      </c>
      <c r="E71" s="25" t="s">
        <v>4</v>
      </c>
      <c r="J71" s="24" t="n">
        <v>0.695833333333333</v>
      </c>
      <c r="K71" s="25" t="s">
        <v>4</v>
      </c>
      <c r="L71" s="24" t="n">
        <v>0.695833333333333</v>
      </c>
      <c r="M71" s="25" t="s">
        <v>4</v>
      </c>
      <c r="R71" s="26" t="n">
        <v>0.769675925925926</v>
      </c>
      <c r="S71" s="25" t="s">
        <v>4</v>
      </c>
      <c r="T71" s="26" t="n">
        <v>0.769675925925926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666666666666667</v>
      </c>
      <c r="C72" s="25" t="s">
        <v>4</v>
      </c>
      <c r="D72" s="24" t="n">
        <v>0.659722222222222</v>
      </c>
      <c r="E72" s="25" t="s">
        <v>8</v>
      </c>
      <c r="J72" s="24" t="n">
        <v>0.704166666666667</v>
      </c>
      <c r="K72" s="25" t="s">
        <v>4</v>
      </c>
      <c r="L72" s="24" t="n">
        <v>0.704166666666667</v>
      </c>
      <c r="M72" s="25" t="s">
        <v>4</v>
      </c>
      <c r="R72" s="26" t="n">
        <v>0.777777777777778</v>
      </c>
      <c r="S72" s="25" t="s">
        <v>4</v>
      </c>
      <c r="T72" s="26" t="n">
        <v>0.777777777777778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673611111111111</v>
      </c>
      <c r="C73" s="25" t="s">
        <v>4</v>
      </c>
      <c r="D73" s="24" t="n">
        <v>0.666666666666667</v>
      </c>
      <c r="E73" s="25" t="s">
        <v>6</v>
      </c>
      <c r="J73" s="24" t="n">
        <v>0.7125</v>
      </c>
      <c r="K73" s="25" t="s">
        <v>4</v>
      </c>
      <c r="L73" s="24" t="n">
        <v>0.7125</v>
      </c>
      <c r="M73" s="25" t="s">
        <v>4</v>
      </c>
      <c r="R73" s="26" t="n">
        <v>0.78587962962963</v>
      </c>
      <c r="S73" s="25" t="s">
        <v>4</v>
      </c>
      <c r="T73" s="26" t="n">
        <v>0.78587962962963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680555555555556</v>
      </c>
      <c r="C74" s="25" t="s">
        <v>4</v>
      </c>
      <c r="D74" s="24" t="n">
        <v>0.673611111111111</v>
      </c>
      <c r="E74" s="25" t="s">
        <v>4</v>
      </c>
      <c r="J74" s="24" t="n">
        <v>0.720833333333333</v>
      </c>
      <c r="K74" s="25" t="s">
        <v>4</v>
      </c>
      <c r="L74" s="24" t="n">
        <v>0.720833333333333</v>
      </c>
      <c r="M74" s="25" t="s">
        <v>4</v>
      </c>
      <c r="R74" s="26" t="n">
        <v>0.793981481481481</v>
      </c>
      <c r="S74" s="25" t="s">
        <v>4</v>
      </c>
      <c r="T74" s="26" t="n">
        <v>0.793981481481481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6875</v>
      </c>
      <c r="C75" s="25" t="s">
        <v>8</v>
      </c>
      <c r="D75" s="24" t="n">
        <v>0.680555555555556</v>
      </c>
      <c r="E75" s="25" t="s">
        <v>4</v>
      </c>
      <c r="J75" s="24" t="n">
        <v>0.729166666666667</v>
      </c>
      <c r="K75" s="25" t="s">
        <v>4</v>
      </c>
      <c r="L75" s="24" t="n">
        <v>0.729166666666667</v>
      </c>
      <c r="M75" s="25" t="s">
        <v>4</v>
      </c>
      <c r="R75" s="26" t="n">
        <v>0.802083333333333</v>
      </c>
      <c r="S75" s="25" t="s">
        <v>4</v>
      </c>
      <c r="T75" s="26" t="n">
        <v>0.802083333333333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694444444444444</v>
      </c>
      <c r="C76" s="25" t="s">
        <v>4</v>
      </c>
      <c r="D76" s="24" t="n">
        <v>0.6875</v>
      </c>
      <c r="E76" s="25" t="s">
        <v>4</v>
      </c>
      <c r="J76" s="24" t="n">
        <v>0.7375</v>
      </c>
      <c r="K76" s="25" t="s">
        <v>4</v>
      </c>
      <c r="L76" s="24" t="n">
        <v>0.7375</v>
      </c>
      <c r="M76" s="25" t="s">
        <v>4</v>
      </c>
      <c r="R76" s="26" t="n">
        <v>0.810185185185185</v>
      </c>
      <c r="S76" s="25" t="s">
        <v>4</v>
      </c>
      <c r="T76" s="26" t="n">
        <v>0.810185185185185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01388888888889</v>
      </c>
      <c r="C77" s="25" t="s">
        <v>8</v>
      </c>
      <c r="D77" s="24" t="n">
        <v>0.694444444444444</v>
      </c>
      <c r="E77" s="25" t="s">
        <v>8</v>
      </c>
      <c r="J77" s="24" t="n">
        <v>0.745833333333333</v>
      </c>
      <c r="K77" s="25" t="s">
        <v>4</v>
      </c>
      <c r="L77" s="24" t="n">
        <v>0.745833333333333</v>
      </c>
      <c r="M77" s="25" t="s">
        <v>4</v>
      </c>
      <c r="R77" s="26" t="n">
        <v>0.818287037037037</v>
      </c>
      <c r="S77" s="25" t="s">
        <v>4</v>
      </c>
      <c r="T77" s="26" t="n">
        <v>0.818287037037037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08333333333333</v>
      </c>
      <c r="C78" s="25" t="s">
        <v>8</v>
      </c>
      <c r="D78" s="24" t="n">
        <v>0.701388888888889</v>
      </c>
      <c r="E78" s="25" t="s">
        <v>8</v>
      </c>
      <c r="J78" s="24" t="n">
        <v>0.754166666666667</v>
      </c>
      <c r="K78" s="25" t="s">
        <v>4</v>
      </c>
      <c r="L78" s="24" t="n">
        <v>0.754166666666667</v>
      </c>
      <c r="M78" s="25" t="s">
        <v>4</v>
      </c>
      <c r="R78" s="26" t="n">
        <v>0.826388888888889</v>
      </c>
      <c r="S78" s="25" t="s">
        <v>4</v>
      </c>
      <c r="T78" s="26" t="n">
        <v>0.826388888888889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15277777777778</v>
      </c>
      <c r="C79" s="25" t="s">
        <v>6</v>
      </c>
      <c r="D79" s="24" t="n">
        <v>0.708333333333333</v>
      </c>
      <c r="E79" s="25" t="s">
        <v>4</v>
      </c>
      <c r="J79" s="24" t="n">
        <v>0.7625</v>
      </c>
      <c r="K79" s="25" t="s">
        <v>4</v>
      </c>
      <c r="L79" s="24" t="n">
        <v>0.7625</v>
      </c>
      <c r="M79" s="25" t="s">
        <v>4</v>
      </c>
      <c r="R79" s="26" t="n">
        <v>0.834490740740741</v>
      </c>
      <c r="S79" s="25" t="s">
        <v>4</v>
      </c>
      <c r="T79" s="26" t="n">
        <v>0.834490740740741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22222222222222</v>
      </c>
      <c r="C80" s="25" t="s">
        <v>4</v>
      </c>
      <c r="D80" s="24" t="n">
        <v>0.715277777777778</v>
      </c>
      <c r="E80" s="25" t="s">
        <v>4</v>
      </c>
      <c r="J80" s="24" t="n">
        <v>0.770833333333333</v>
      </c>
      <c r="K80" s="25" t="s">
        <v>4</v>
      </c>
      <c r="L80" s="24" t="n">
        <v>0.770833333333333</v>
      </c>
      <c r="M80" s="25" t="s">
        <v>4</v>
      </c>
      <c r="R80" s="26" t="n">
        <v>0.842592592592593</v>
      </c>
      <c r="S80" s="25" t="s">
        <v>4</v>
      </c>
      <c r="T80" s="26" t="n">
        <v>0.842592592592593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29166666666667</v>
      </c>
      <c r="C81" s="25" t="s">
        <v>4</v>
      </c>
      <c r="D81" s="24" t="n">
        <v>0.722222222222222</v>
      </c>
      <c r="E81" s="25" t="s">
        <v>4</v>
      </c>
      <c r="J81" s="24" t="n">
        <v>0.779166666666667</v>
      </c>
      <c r="K81" s="25" t="s">
        <v>4</v>
      </c>
      <c r="L81" s="24" t="n">
        <v>0.779166666666667</v>
      </c>
      <c r="M81" s="25" t="s">
        <v>4</v>
      </c>
      <c r="R81" s="26" t="n">
        <v>0.850694444444444</v>
      </c>
      <c r="S81" s="25" t="s">
        <v>4</v>
      </c>
      <c r="T81" s="26" t="n">
        <v>0.850694444444444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736111111111111</v>
      </c>
      <c r="C82" s="25" t="s">
        <v>4</v>
      </c>
      <c r="D82" s="24" t="n">
        <v>0.729166666666667</v>
      </c>
      <c r="E82" s="25" t="s">
        <v>4</v>
      </c>
      <c r="J82" s="24" t="n">
        <v>0.7875</v>
      </c>
      <c r="K82" s="25" t="s">
        <v>4</v>
      </c>
      <c r="L82" s="24" t="n">
        <v>0.7875</v>
      </c>
      <c r="M82" s="25" t="s">
        <v>4</v>
      </c>
      <c r="R82" s="26" t="n">
        <v>0.858796296296296</v>
      </c>
      <c r="S82" s="25" t="s">
        <v>4</v>
      </c>
      <c r="T82" s="26" t="n">
        <v>0.858796296296296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743055555555556</v>
      </c>
      <c r="C83" s="25" t="s">
        <v>8</v>
      </c>
      <c r="D83" s="24" t="n">
        <v>0.736111111111111</v>
      </c>
      <c r="E83" s="25" t="s">
        <v>4</v>
      </c>
      <c r="J83" s="24" t="n">
        <v>0.795833333333333</v>
      </c>
      <c r="K83" s="25" t="s">
        <v>4</v>
      </c>
      <c r="L83" s="24" t="n">
        <v>0.795833333333333</v>
      </c>
      <c r="M83" s="25" t="s">
        <v>4</v>
      </c>
      <c r="R83" s="26" t="n">
        <v>0.866898148148148</v>
      </c>
      <c r="S83" s="25" t="s">
        <v>4</v>
      </c>
      <c r="T83" s="26" t="n">
        <v>0.866898148148148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75</v>
      </c>
      <c r="C84" s="25" t="s">
        <v>8</v>
      </c>
      <c r="D84" s="24" t="n">
        <v>0.743055555555556</v>
      </c>
      <c r="E84" s="25" t="s">
        <v>8</v>
      </c>
      <c r="J84" s="24" t="n">
        <v>0.804166666666667</v>
      </c>
      <c r="K84" s="25" t="s">
        <v>4</v>
      </c>
      <c r="L84" s="24" t="n">
        <v>0.804166666666667</v>
      </c>
      <c r="M84" s="25" t="s">
        <v>4</v>
      </c>
      <c r="R84" s="26" t="n">
        <v>0.875</v>
      </c>
      <c r="S84" s="25" t="s">
        <v>4</v>
      </c>
      <c r="T84" s="26" t="n">
        <v>0.875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756944444444444</v>
      </c>
      <c r="C85" s="25" t="s">
        <v>4</v>
      </c>
      <c r="D85" s="24" t="n">
        <v>0.75</v>
      </c>
      <c r="E85" s="25" t="s">
        <v>4</v>
      </c>
      <c r="J85" s="24" t="n">
        <v>0.8125</v>
      </c>
      <c r="K85" s="25" t="s">
        <v>4</v>
      </c>
      <c r="L85" s="24" t="n">
        <v>0.8125</v>
      </c>
      <c r="M85" s="25" t="s">
        <v>4</v>
      </c>
      <c r="R85" s="26" t="n">
        <v>0.884259259259259</v>
      </c>
      <c r="S85" s="25" t="s">
        <v>4</v>
      </c>
      <c r="T85" s="26" t="n">
        <v>0.884259259259259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763888888888889</v>
      </c>
      <c r="C86" s="25" t="s">
        <v>4</v>
      </c>
      <c r="D86" s="24" t="n">
        <v>0.756944444444444</v>
      </c>
      <c r="E86" s="25" t="s">
        <v>8</v>
      </c>
      <c r="J86" s="24" t="n">
        <v>0.820833333333333</v>
      </c>
      <c r="K86" s="25" t="s">
        <v>4</v>
      </c>
      <c r="L86" s="24" t="n">
        <v>0.820833333333333</v>
      </c>
      <c r="M86" s="25" t="s">
        <v>4</v>
      </c>
      <c r="R86" s="26" t="n">
        <v>0.893518518518519</v>
      </c>
      <c r="S86" s="25" t="s">
        <v>4</v>
      </c>
      <c r="T86" s="26" t="n">
        <v>0.893518518518519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770833333333333</v>
      </c>
      <c r="C87" s="25" t="s">
        <v>4</v>
      </c>
      <c r="D87" s="24" t="n">
        <v>0.763888888888889</v>
      </c>
      <c r="E87" s="25" t="s">
        <v>8</v>
      </c>
      <c r="J87" s="24" t="n">
        <v>0.829166666666667</v>
      </c>
      <c r="K87" s="25" t="s">
        <v>4</v>
      </c>
      <c r="L87" s="24" t="n">
        <v>0.829166666666667</v>
      </c>
      <c r="M87" s="25" t="s">
        <v>4</v>
      </c>
      <c r="R87" s="26" t="n">
        <v>0.902777777777778</v>
      </c>
      <c r="S87" s="25" t="s">
        <v>4</v>
      </c>
      <c r="T87" s="26" t="n">
        <v>0.902777777777778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777777777777778</v>
      </c>
      <c r="C88" s="25" t="s">
        <v>4</v>
      </c>
      <c r="D88" s="24" t="n">
        <v>0.770833333333333</v>
      </c>
      <c r="E88" s="25" t="s">
        <v>8</v>
      </c>
      <c r="J88" s="24" t="n">
        <v>0.8375</v>
      </c>
      <c r="K88" s="25" t="s">
        <v>4</v>
      </c>
      <c r="L88" s="24" t="n">
        <v>0.8375</v>
      </c>
      <c r="M88" s="25" t="s">
        <v>4</v>
      </c>
      <c r="R88" s="26" t="n">
        <v>0.912037037037037</v>
      </c>
      <c r="S88" s="25" t="s">
        <v>4</v>
      </c>
      <c r="T88" s="26" t="n">
        <v>0.912037037037037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784722222222222</v>
      </c>
      <c r="C89" s="25" t="s">
        <v>4</v>
      </c>
      <c r="D89" s="24" t="n">
        <v>0.777777777777778</v>
      </c>
      <c r="E89" s="25" t="s">
        <v>6</v>
      </c>
      <c r="J89" s="24" t="n">
        <v>0.845833333333333</v>
      </c>
      <c r="K89" s="25" t="s">
        <v>4</v>
      </c>
      <c r="L89" s="24" t="n">
        <v>0.845833333333333</v>
      </c>
      <c r="M89" s="25" t="s">
        <v>4</v>
      </c>
      <c r="R89" s="26" t="n">
        <v>0.921296296296296</v>
      </c>
      <c r="S89" s="25" t="s">
        <v>4</v>
      </c>
      <c r="T89" s="26" t="n">
        <v>0.921296296296296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791666666666667</v>
      </c>
      <c r="C90" s="25" t="s">
        <v>4</v>
      </c>
      <c r="D90" s="24" t="n">
        <v>0.784722222222222</v>
      </c>
      <c r="E90" s="25" t="s">
        <v>4</v>
      </c>
      <c r="J90" s="24" t="n">
        <v>0.854166666666667</v>
      </c>
      <c r="K90" s="25" t="s">
        <v>4</v>
      </c>
      <c r="L90" s="24" t="n">
        <v>0.854166666666667</v>
      </c>
      <c r="M90" s="25" t="s">
        <v>4</v>
      </c>
      <c r="R90" s="26" t="n">
        <v>0.930555555555556</v>
      </c>
      <c r="S90" s="25" t="s">
        <v>4</v>
      </c>
      <c r="T90" s="26" t="n">
        <v>0.930555555555556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798611111111111</v>
      </c>
      <c r="C91" s="25" t="s">
        <v>8</v>
      </c>
      <c r="D91" s="24" t="n">
        <v>0.791666666666667</v>
      </c>
      <c r="E91" s="25" t="s">
        <v>4</v>
      </c>
      <c r="J91" s="24" t="n">
        <v>0.862179487179487</v>
      </c>
      <c r="K91" s="25" t="s">
        <v>4</v>
      </c>
      <c r="L91" s="24" t="n">
        <v>0.862179487179487</v>
      </c>
      <c r="M91" s="25" t="s">
        <v>4</v>
      </c>
      <c r="R91" s="26" t="n">
        <v>0.939814814814815</v>
      </c>
      <c r="S91" s="25" t="s">
        <v>4</v>
      </c>
      <c r="T91" s="26" t="n">
        <v>0.939814814814815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805555555555556</v>
      </c>
      <c r="C92" s="25" t="s">
        <v>4</v>
      </c>
      <c r="D92" s="24" t="n">
        <v>0.798611111111111</v>
      </c>
      <c r="E92" s="25" t="s">
        <v>4</v>
      </c>
      <c r="J92" s="24" t="n">
        <v>0.870192307692308</v>
      </c>
      <c r="K92" s="25" t="s">
        <v>4</v>
      </c>
      <c r="L92" s="24" t="n">
        <v>0.870192307692308</v>
      </c>
      <c r="M92" s="25" t="s">
        <v>4</v>
      </c>
      <c r="R92" s="26" t="n">
        <v>0.949074074074074</v>
      </c>
      <c r="S92" s="25" t="s">
        <v>4</v>
      </c>
      <c r="T92" s="26" t="n">
        <v>0.949074074074074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8125</v>
      </c>
      <c r="C93" s="25" t="s">
        <v>8</v>
      </c>
      <c r="D93" s="24" t="n">
        <v>0.805555555555556</v>
      </c>
      <c r="E93" s="25" t="s">
        <v>4</v>
      </c>
      <c r="J93" s="24" t="n">
        <v>0.878205128205128</v>
      </c>
      <c r="K93" s="25" t="s">
        <v>4</v>
      </c>
      <c r="L93" s="24" t="n">
        <v>0.878205128205128</v>
      </c>
      <c r="M93" s="25" t="s">
        <v>4</v>
      </c>
      <c r="R93" s="26" t="n">
        <v>0.958333333333333</v>
      </c>
      <c r="S93" s="25" t="s">
        <v>4</v>
      </c>
      <c r="T93" s="26" t="n">
        <v>0.958333333333333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19444444444444</v>
      </c>
      <c r="C94" s="25" t="s">
        <v>8</v>
      </c>
      <c r="D94" s="24" t="n">
        <v>0.8125</v>
      </c>
      <c r="E94" s="25" t="s">
        <v>8</v>
      </c>
      <c r="J94" s="24" t="n">
        <v>0.886217948717949</v>
      </c>
      <c r="K94" s="25" t="s">
        <v>4</v>
      </c>
      <c r="L94" s="24" t="n">
        <v>0.886217948717949</v>
      </c>
      <c r="M94" s="25" t="s">
        <v>4</v>
      </c>
      <c r="R94" s="26" t="n">
        <v>0.972222222222222</v>
      </c>
      <c r="S94" s="25" t="s">
        <v>4</v>
      </c>
      <c r="T94" s="26" t="n">
        <v>0.972222222222222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826388888888889</v>
      </c>
      <c r="C95" s="25" t="s">
        <v>6</v>
      </c>
      <c r="D95" s="24" t="n">
        <v>0.819444444444444</v>
      </c>
      <c r="E95" s="25" t="s">
        <v>8</v>
      </c>
      <c r="J95" s="24" t="n">
        <v>0.894230769230769</v>
      </c>
      <c r="K95" s="25" t="s">
        <v>4</v>
      </c>
      <c r="L95" s="24" t="n">
        <v>0.894230769230769</v>
      </c>
      <c r="M95" s="25" t="s">
        <v>4</v>
      </c>
      <c r="R95" s="26" t="n">
        <v>0.986111111111111</v>
      </c>
      <c r="S95" s="25" t="s">
        <v>4</v>
      </c>
      <c r="T95" s="26" t="n">
        <v>0.986111111111111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833333333333333</v>
      </c>
      <c r="C96" s="25" t="s">
        <v>4</v>
      </c>
      <c r="D96" s="24" t="n">
        <v>0.826388888888889</v>
      </c>
      <c r="E96" s="25" t="s">
        <v>4</v>
      </c>
      <c r="J96" s="24" t="n">
        <v>0.90224358974359</v>
      </c>
      <c r="K96" s="25" t="s">
        <v>4</v>
      </c>
      <c r="L96" s="24" t="n">
        <v>0.90224358974359</v>
      </c>
      <c r="M96" s="25" t="s">
        <v>4</v>
      </c>
      <c r="S96" s="25"/>
      <c r="U96" s="25"/>
    </row>
    <row r="97" customFormat="false" ht="12.75" hidden="false" customHeight="false" outlineLevel="0" collapsed="false">
      <c r="A97" s="3" t="n">
        <v>88</v>
      </c>
      <c r="B97" s="24" t="n">
        <v>0.840277777777778</v>
      </c>
      <c r="C97" s="25" t="s">
        <v>4</v>
      </c>
      <c r="D97" s="24" t="n">
        <v>0.833333333333333</v>
      </c>
      <c r="E97" s="25" t="s">
        <v>4</v>
      </c>
      <c r="J97" s="24" t="n">
        <v>0.91025641025641</v>
      </c>
      <c r="K97" s="25" t="s">
        <v>4</v>
      </c>
      <c r="L97" s="24" t="n">
        <v>0.91025641025641</v>
      </c>
      <c r="M97" s="25" t="s">
        <v>4</v>
      </c>
      <c r="S97" s="25"/>
      <c r="U97" s="25"/>
    </row>
    <row r="98" customFormat="false" ht="12.75" hidden="false" customHeight="false" outlineLevel="0" collapsed="false">
      <c r="A98" s="3" t="n">
        <v>89</v>
      </c>
      <c r="B98" s="24" t="n">
        <v>0.847222222222222</v>
      </c>
      <c r="C98" s="25" t="s">
        <v>4</v>
      </c>
      <c r="D98" s="24" t="n">
        <v>0.840277777777778</v>
      </c>
      <c r="E98" s="25" t="s">
        <v>4</v>
      </c>
      <c r="J98" s="24" t="n">
        <v>0.918269230769231</v>
      </c>
      <c r="K98" s="25" t="s">
        <v>4</v>
      </c>
      <c r="L98" s="24" t="n">
        <v>0.918269230769231</v>
      </c>
      <c r="M98" s="25" t="s">
        <v>4</v>
      </c>
      <c r="S98" s="25"/>
      <c r="U98" s="25"/>
    </row>
    <row r="99" customFormat="false" ht="12.75" hidden="false" customHeight="false" outlineLevel="0" collapsed="false">
      <c r="A99" s="3" t="n">
        <v>90</v>
      </c>
      <c r="B99" s="24" t="n">
        <v>0.854166666666667</v>
      </c>
      <c r="C99" s="25" t="s">
        <v>4</v>
      </c>
      <c r="D99" s="24" t="n">
        <v>0.847222222222222</v>
      </c>
      <c r="E99" s="25" t="s">
        <v>4</v>
      </c>
      <c r="J99" s="24" t="n">
        <v>0.926282051282051</v>
      </c>
      <c r="K99" s="25" t="s">
        <v>4</v>
      </c>
      <c r="L99" s="24" t="n">
        <v>0.926282051282051</v>
      </c>
      <c r="M99" s="25" t="s">
        <v>4</v>
      </c>
      <c r="S99" s="25"/>
      <c r="U99" s="25"/>
    </row>
    <row r="100" customFormat="false" ht="12.75" hidden="false" customHeight="false" outlineLevel="0" collapsed="false">
      <c r="A100" s="3" t="n">
        <v>91</v>
      </c>
      <c r="B100" s="24" t="n">
        <v>0.861111111111111</v>
      </c>
      <c r="C100" s="25" t="s">
        <v>8</v>
      </c>
      <c r="D100" s="24" t="n">
        <v>0.854166666666667</v>
      </c>
      <c r="E100" s="25" t="s">
        <v>4</v>
      </c>
      <c r="J100" s="24" t="n">
        <v>0.934294871794872</v>
      </c>
      <c r="K100" s="25" t="s">
        <v>4</v>
      </c>
      <c r="L100" s="24" t="n">
        <v>0.934294871794872</v>
      </c>
      <c r="M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868055555555556</v>
      </c>
      <c r="C101" s="25" t="s">
        <v>8</v>
      </c>
      <c r="D101" s="24" t="n">
        <v>0.861111111111111</v>
      </c>
      <c r="E101" s="25" t="s">
        <v>4</v>
      </c>
      <c r="J101" s="24" t="n">
        <v>0.942307692307692</v>
      </c>
      <c r="K101" s="25" t="s">
        <v>4</v>
      </c>
      <c r="L101" s="24" t="n">
        <v>0.942307692307692</v>
      </c>
      <c r="M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875</v>
      </c>
      <c r="C102" s="25" t="s">
        <v>4</v>
      </c>
      <c r="D102" s="24" t="n">
        <v>0.868055555555556</v>
      </c>
      <c r="E102" s="25" t="s">
        <v>8</v>
      </c>
      <c r="J102" s="24" t="n">
        <v>0.950320512820513</v>
      </c>
      <c r="K102" s="25" t="s">
        <v>4</v>
      </c>
      <c r="L102" s="24" t="n">
        <v>0.950320512820513</v>
      </c>
      <c r="M102" s="25" t="s">
        <v>4</v>
      </c>
    </row>
    <row r="103" customFormat="false" ht="12.75" hidden="false" customHeight="false" outlineLevel="0" collapsed="false">
      <c r="A103" s="3" t="n">
        <v>94</v>
      </c>
      <c r="B103" s="24" t="n">
        <v>0.881944444444444</v>
      </c>
      <c r="C103" s="25" t="s">
        <v>4</v>
      </c>
      <c r="D103" s="24" t="n">
        <v>0.875</v>
      </c>
      <c r="E103" s="25" t="s">
        <v>4</v>
      </c>
      <c r="J103" s="26" t="n">
        <v>0.958333333333333</v>
      </c>
      <c r="K103" s="25" t="s">
        <v>4</v>
      </c>
      <c r="L103" s="26" t="n">
        <v>0.958333333333333</v>
      </c>
      <c r="M103" s="25" t="s">
        <v>4</v>
      </c>
    </row>
    <row r="104" customFormat="false" ht="12.75" hidden="false" customHeight="false" outlineLevel="0" collapsed="false">
      <c r="A104" s="3" t="n">
        <v>95</v>
      </c>
      <c r="B104" s="24" t="n">
        <v>0.888888888888889</v>
      </c>
      <c r="C104" s="25" t="s">
        <v>4</v>
      </c>
      <c r="D104" s="24" t="n">
        <v>0.881944444444444</v>
      </c>
      <c r="E104" s="25" t="s">
        <v>8</v>
      </c>
      <c r="J104" s="26" t="n">
        <v>0.972222222222222</v>
      </c>
      <c r="K104" s="25" t="s">
        <v>4</v>
      </c>
      <c r="L104" s="26" t="n">
        <v>0.972222222222222</v>
      </c>
      <c r="M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895833333333333</v>
      </c>
      <c r="C105" s="25" t="s">
        <v>4</v>
      </c>
      <c r="D105" s="24" t="n">
        <v>0.888888888888889</v>
      </c>
      <c r="E105" s="25" t="s">
        <v>8</v>
      </c>
      <c r="J105" s="26" t="n">
        <v>0.986111111111111</v>
      </c>
      <c r="K105" s="25" t="s">
        <v>4</v>
      </c>
      <c r="L105" s="26" t="n">
        <v>0.986111111111111</v>
      </c>
      <c r="M105" s="25" t="s">
        <v>4</v>
      </c>
    </row>
    <row r="106" customFormat="false" ht="12.75" hidden="false" customHeight="false" outlineLevel="0" collapsed="false">
      <c r="A106" s="3" t="n">
        <v>97</v>
      </c>
      <c r="B106" s="24" t="n">
        <v>0.902777777777778</v>
      </c>
      <c r="C106" s="25" t="s">
        <v>4</v>
      </c>
      <c r="D106" s="24" t="n">
        <v>0.895833333333333</v>
      </c>
      <c r="E106" s="25" t="s">
        <v>6</v>
      </c>
    </row>
    <row r="107" customFormat="false" ht="12.75" hidden="false" customHeight="false" outlineLevel="0" collapsed="false">
      <c r="A107" s="3" t="n">
        <v>98</v>
      </c>
      <c r="B107" s="24" t="n">
        <v>0.909722222222222</v>
      </c>
      <c r="C107" s="25" t="s">
        <v>4</v>
      </c>
      <c r="D107" s="24" t="n">
        <v>0.902777777777778</v>
      </c>
      <c r="E107" s="25" t="s">
        <v>4</v>
      </c>
    </row>
    <row r="108" customFormat="false" ht="12.75" hidden="false" customHeight="false" outlineLevel="0" collapsed="false">
      <c r="A108" s="3" t="n">
        <v>99</v>
      </c>
      <c r="B108" s="24" t="n">
        <v>0.916666666666667</v>
      </c>
      <c r="C108" s="25" t="s">
        <v>8</v>
      </c>
      <c r="D108" s="24" t="n">
        <v>0.909722222222222</v>
      </c>
      <c r="E108" s="25" t="s">
        <v>4</v>
      </c>
    </row>
    <row r="109" customFormat="false" ht="12.75" hidden="false" customHeight="false" outlineLevel="0" collapsed="false">
      <c r="A109" s="3" t="n">
        <v>100</v>
      </c>
      <c r="B109" s="24" t="n">
        <v>0.923611111111111</v>
      </c>
      <c r="C109" s="25" t="s">
        <v>8</v>
      </c>
      <c r="D109" s="24" t="n">
        <v>0.916666666666667</v>
      </c>
      <c r="E109" s="25" t="s">
        <v>4</v>
      </c>
    </row>
    <row r="110" customFormat="false" ht="12.75" hidden="false" customHeight="false" outlineLevel="0" collapsed="false">
      <c r="A110" s="3" t="n">
        <v>101</v>
      </c>
      <c r="B110" s="24" t="n">
        <v>0.930555555555556</v>
      </c>
      <c r="C110" s="25" t="s">
        <v>4</v>
      </c>
      <c r="D110" s="24" t="n">
        <v>0.923611111111111</v>
      </c>
      <c r="E110" s="25" t="s">
        <v>4</v>
      </c>
    </row>
    <row r="111" customFormat="false" ht="12.75" hidden="false" customHeight="false" outlineLevel="0" collapsed="false">
      <c r="A111" s="3" t="n">
        <v>102</v>
      </c>
      <c r="B111" s="24" t="n">
        <v>0.9375</v>
      </c>
      <c r="C111" s="25" t="s">
        <v>4</v>
      </c>
      <c r="D111" s="24" t="n">
        <v>0.930555555555556</v>
      </c>
      <c r="E111" s="25" t="s">
        <v>6</v>
      </c>
    </row>
    <row r="112" customFormat="false" ht="12.75" hidden="false" customHeight="false" outlineLevel="0" collapsed="false">
      <c r="A112" s="3" t="n">
        <v>103</v>
      </c>
      <c r="B112" s="24" t="n">
        <v>0.944444444444444</v>
      </c>
      <c r="C112" s="25" t="s">
        <v>4</v>
      </c>
      <c r="D112" s="24" t="n">
        <v>0.9375</v>
      </c>
      <c r="E112" s="25" t="s">
        <v>4</v>
      </c>
    </row>
    <row r="113" customFormat="false" ht="12.75" hidden="false" customHeight="false" outlineLevel="0" collapsed="false">
      <c r="A113" s="3" t="n">
        <v>104</v>
      </c>
      <c r="B113" s="24" t="n">
        <v>0.951388888888889</v>
      </c>
      <c r="C113" s="25" t="s">
        <v>6</v>
      </c>
      <c r="D113" s="24" t="n">
        <v>0.944444444444444</v>
      </c>
      <c r="E113" s="25" t="s">
        <v>4</v>
      </c>
    </row>
    <row r="114" customFormat="false" ht="12.75" hidden="false" customHeight="false" outlineLevel="0" collapsed="false">
      <c r="A114" s="3" t="n">
        <v>105</v>
      </c>
      <c r="B114" s="24" t="n">
        <v>0.958333333333333</v>
      </c>
      <c r="C114" s="25" t="s">
        <v>4</v>
      </c>
      <c r="D114" s="24" t="n">
        <v>0.951388888888889</v>
      </c>
      <c r="E114" s="25" t="s">
        <v>4</v>
      </c>
    </row>
    <row r="115" customFormat="false" ht="12.75" hidden="false" customHeight="false" outlineLevel="0" collapsed="false">
      <c r="A115" s="3" t="n">
        <v>106</v>
      </c>
      <c r="B115" s="24" t="n">
        <v>0.972222222222222</v>
      </c>
      <c r="C115" s="25" t="s">
        <v>6</v>
      </c>
      <c r="D115" s="24" t="n">
        <v>0.958333333333333</v>
      </c>
      <c r="E115" s="25" t="s">
        <v>4</v>
      </c>
    </row>
    <row r="116" customFormat="false" ht="12.75" hidden="false" customHeight="false" outlineLevel="0" collapsed="false">
      <c r="A116" s="3" t="n">
        <v>107</v>
      </c>
      <c r="B116" s="24" t="n">
        <v>0.986111111111111</v>
      </c>
      <c r="C116" s="25" t="s">
        <v>4</v>
      </c>
      <c r="D116" s="24" t="n">
        <v>0.96875</v>
      </c>
      <c r="E116" s="25" t="s">
        <v>4</v>
      </c>
    </row>
    <row r="117" customFormat="false" ht="12.75" hidden="false" customHeight="false" outlineLevel="0" collapsed="false">
      <c r="A117" s="3" t="n">
        <v>108</v>
      </c>
      <c r="C117" s="25"/>
      <c r="D117" s="24" t="n">
        <v>0.979166666666667</v>
      </c>
      <c r="E117" s="25" t="s">
        <v>8</v>
      </c>
    </row>
    <row r="118" customFormat="false" ht="12.75" hidden="false" customHeight="false" outlineLevel="0" collapsed="false">
      <c r="A118" s="3" t="n">
        <v>109</v>
      </c>
      <c r="C118" s="25"/>
      <c r="D118" s="24" t="n">
        <v>0.989583333333333</v>
      </c>
      <c r="E118" s="25" t="s">
        <v>8</v>
      </c>
    </row>
    <row r="119" customFormat="false" ht="12.75" hidden="false" customHeight="false" outlineLevel="0" collapsed="false">
      <c r="E119" s="25"/>
    </row>
    <row r="120" customFormat="false" ht="12.75" hidden="false" customHeight="false" outlineLevel="0" collapsed="false">
      <c r="E120" s="25"/>
    </row>
    <row r="121" customFormat="false" ht="12.75" hidden="false" customHeight="false" outlineLevel="0" collapsed="false">
      <c r="E121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03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2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2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29166666666667</v>
      </c>
      <c r="E10" s="25" t="s">
        <v>6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6111111111111</v>
      </c>
      <c r="C11" s="25" t="s">
        <v>4</v>
      </c>
      <c r="D11" s="24" t="n">
        <v>0.2375</v>
      </c>
      <c r="E11" s="25" t="s">
        <v>6</v>
      </c>
      <c r="J11" s="24" t="n">
        <v>0.236111111111111</v>
      </c>
      <c r="K11" s="25" t="s">
        <v>4</v>
      </c>
      <c r="L11" s="24" t="n">
        <v>0.2375</v>
      </c>
      <c r="M11" s="25" t="s">
        <v>4</v>
      </c>
      <c r="R11" s="26" t="n">
        <v>0.2375</v>
      </c>
      <c r="S11" s="25" t="s">
        <v>4</v>
      </c>
      <c r="T11" s="26" t="n">
        <v>0.2375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3055555555556</v>
      </c>
      <c r="C12" s="25" t="s">
        <v>4</v>
      </c>
      <c r="D12" s="24" t="n">
        <v>0.245833333333333</v>
      </c>
      <c r="E12" s="25" t="s">
        <v>6</v>
      </c>
      <c r="J12" s="24" t="n">
        <v>0.243055555555556</v>
      </c>
      <c r="K12" s="25" t="s">
        <v>4</v>
      </c>
      <c r="L12" s="24" t="n">
        <v>0.245833333333333</v>
      </c>
      <c r="M12" s="25" t="s">
        <v>4</v>
      </c>
      <c r="R12" s="26" t="n">
        <v>0.245833333333333</v>
      </c>
      <c r="S12" s="25" t="s">
        <v>4</v>
      </c>
      <c r="T12" s="26" t="n">
        <v>0.245833333333333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</v>
      </c>
      <c r="C13" s="25" t="s">
        <v>4</v>
      </c>
      <c r="D13" s="24" t="n">
        <v>0.254166666666667</v>
      </c>
      <c r="E13" s="25" t="s">
        <v>4</v>
      </c>
      <c r="J13" s="24" t="n">
        <v>0.25</v>
      </c>
      <c r="K13" s="25" t="s">
        <v>4</v>
      </c>
      <c r="L13" s="24" t="n">
        <v>0.254166666666667</v>
      </c>
      <c r="M13" s="25" t="s">
        <v>4</v>
      </c>
      <c r="R13" s="26" t="n">
        <v>0.254166666666667</v>
      </c>
      <c r="S13" s="25" t="s">
        <v>4</v>
      </c>
      <c r="T13" s="26" t="n">
        <v>0.254166666666667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56944444444444</v>
      </c>
      <c r="C14" s="25" t="s">
        <v>4</v>
      </c>
      <c r="D14" s="24" t="n">
        <v>0.2625</v>
      </c>
      <c r="E14" s="25" t="s">
        <v>4</v>
      </c>
      <c r="J14" s="24" t="n">
        <v>0.256944444444444</v>
      </c>
      <c r="K14" s="25" t="s">
        <v>4</v>
      </c>
      <c r="L14" s="24" t="n">
        <v>0.2625</v>
      </c>
      <c r="M14" s="25" t="s">
        <v>4</v>
      </c>
      <c r="R14" s="26" t="n">
        <v>0.2625</v>
      </c>
      <c r="S14" s="25" t="s">
        <v>4</v>
      </c>
      <c r="T14" s="26" t="n">
        <v>0.2625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63888888888889</v>
      </c>
      <c r="C15" s="25" t="s">
        <v>4</v>
      </c>
      <c r="D15" s="24" t="n">
        <v>0.270833333333333</v>
      </c>
      <c r="E15" s="25" t="s">
        <v>4</v>
      </c>
      <c r="J15" s="24" t="n">
        <v>0.263888888888889</v>
      </c>
      <c r="K15" s="25" t="s">
        <v>4</v>
      </c>
      <c r="L15" s="24" t="n">
        <v>0.270833333333333</v>
      </c>
      <c r="M15" s="25" t="s">
        <v>4</v>
      </c>
      <c r="R15" s="26" t="n">
        <v>0.270833333333333</v>
      </c>
      <c r="S15" s="25" t="s">
        <v>4</v>
      </c>
      <c r="T15" s="26" t="n">
        <v>0.270833333333333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0833333333333</v>
      </c>
      <c r="C16" s="25" t="s">
        <v>4</v>
      </c>
      <c r="D16" s="24" t="n">
        <v>0.277777777777778</v>
      </c>
      <c r="E16" s="25" t="s">
        <v>6</v>
      </c>
      <c r="J16" s="24" t="n">
        <v>0.270833333333333</v>
      </c>
      <c r="K16" s="25" t="s">
        <v>4</v>
      </c>
      <c r="L16" s="24" t="n">
        <v>0.277777777777778</v>
      </c>
      <c r="M16" s="25" t="s">
        <v>4</v>
      </c>
      <c r="R16" s="26" t="n">
        <v>0.279166666666667</v>
      </c>
      <c r="S16" s="25" t="s">
        <v>4</v>
      </c>
      <c r="T16" s="26" t="n">
        <v>0.2791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7724358974359</v>
      </c>
      <c r="C17" s="25" t="s">
        <v>4</v>
      </c>
      <c r="D17" s="24" t="n">
        <v>0.284722222222222</v>
      </c>
      <c r="E17" s="25" t="s">
        <v>4</v>
      </c>
      <c r="J17" s="24" t="n">
        <v>0.277083333333333</v>
      </c>
      <c r="K17" s="25" t="s">
        <v>4</v>
      </c>
      <c r="L17" s="24" t="n">
        <v>0.284722222222222</v>
      </c>
      <c r="M17" s="25" t="s">
        <v>4</v>
      </c>
      <c r="R17" s="26" t="n">
        <v>0.2875</v>
      </c>
      <c r="S17" s="25" t="s">
        <v>4</v>
      </c>
      <c r="T17" s="26" t="n">
        <v>0.2875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83653846153846</v>
      </c>
      <c r="C18" s="25" t="s">
        <v>4</v>
      </c>
      <c r="D18" s="24" t="n">
        <v>0.291666666666667</v>
      </c>
      <c r="E18" s="25" t="s">
        <v>6</v>
      </c>
      <c r="J18" s="24" t="n">
        <v>0.283333333333333</v>
      </c>
      <c r="K18" s="25" t="s">
        <v>4</v>
      </c>
      <c r="L18" s="24" t="n">
        <v>0.291666666666667</v>
      </c>
      <c r="M18" s="25" t="s">
        <v>4</v>
      </c>
      <c r="R18" s="26" t="n">
        <v>0.295833333333333</v>
      </c>
      <c r="S18" s="25" t="s">
        <v>4</v>
      </c>
      <c r="T18" s="26" t="n">
        <v>0.295833333333333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90064102564103</v>
      </c>
      <c r="C19" s="25" t="s">
        <v>4</v>
      </c>
      <c r="D19" s="24" t="n">
        <v>0.298611111111111</v>
      </c>
      <c r="E19" s="25" t="s">
        <v>4</v>
      </c>
      <c r="J19" s="24" t="n">
        <v>0.289583333333333</v>
      </c>
      <c r="K19" s="25" t="s">
        <v>4</v>
      </c>
      <c r="L19" s="24" t="n">
        <v>0.298611111111111</v>
      </c>
      <c r="M19" s="25" t="s">
        <v>4</v>
      </c>
      <c r="R19" s="26" t="n">
        <v>0.304166666666667</v>
      </c>
      <c r="S19" s="25" t="s">
        <v>4</v>
      </c>
      <c r="T19" s="26" t="n">
        <v>0.3041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296474358974359</v>
      </c>
      <c r="C20" s="25" t="s">
        <v>6</v>
      </c>
      <c r="D20" s="24" t="n">
        <v>0.305555555555556</v>
      </c>
      <c r="E20" s="25" t="s">
        <v>4</v>
      </c>
      <c r="H20" s="27"/>
      <c r="J20" s="24" t="n">
        <v>0.295833333333333</v>
      </c>
      <c r="K20" s="25" t="s">
        <v>4</v>
      </c>
      <c r="L20" s="24" t="n">
        <v>0.305555555555556</v>
      </c>
      <c r="M20" s="25" t="s">
        <v>4</v>
      </c>
      <c r="R20" s="26" t="n">
        <v>0.3125</v>
      </c>
      <c r="S20" s="25" t="s">
        <v>4</v>
      </c>
      <c r="T20" s="26" t="n">
        <v>0.3125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02884615384615</v>
      </c>
      <c r="C21" s="25" t="s">
        <v>6</v>
      </c>
      <c r="D21" s="24" t="n">
        <v>0.3125</v>
      </c>
      <c r="E21" s="25" t="s">
        <v>4</v>
      </c>
      <c r="J21" s="24" t="n">
        <v>0.302083333333333</v>
      </c>
      <c r="K21" s="25" t="s">
        <v>4</v>
      </c>
      <c r="L21" s="24" t="n">
        <v>0.3125</v>
      </c>
      <c r="M21" s="25" t="s">
        <v>4</v>
      </c>
      <c r="R21" s="26" t="n">
        <v>0.320833333333333</v>
      </c>
      <c r="S21" s="25" t="s">
        <v>4</v>
      </c>
      <c r="T21" s="26" t="n">
        <v>0.320833333333333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09294871794872</v>
      </c>
      <c r="C22" s="25" t="s">
        <v>4</v>
      </c>
      <c r="D22" s="24" t="n">
        <v>0.319444444444444</v>
      </c>
      <c r="E22" s="25" t="s">
        <v>4</v>
      </c>
      <c r="J22" s="24" t="n">
        <v>0.308333333333333</v>
      </c>
      <c r="K22" s="25" t="s">
        <v>4</v>
      </c>
      <c r="L22" s="24" t="n">
        <v>0.319444444444444</v>
      </c>
      <c r="M22" s="25" t="s">
        <v>4</v>
      </c>
      <c r="R22" s="26" t="n">
        <v>0.329166666666667</v>
      </c>
      <c r="S22" s="25" t="s">
        <v>4</v>
      </c>
      <c r="T22" s="26" t="n">
        <v>0.329166666666667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15705128205128</v>
      </c>
      <c r="C23" s="25" t="s">
        <v>6</v>
      </c>
      <c r="D23" s="24" t="n">
        <v>0.326388888888889</v>
      </c>
      <c r="E23" s="25" t="s">
        <v>4</v>
      </c>
      <c r="J23" s="24" t="n">
        <v>0.314583333333333</v>
      </c>
      <c r="K23" s="25" t="s">
        <v>4</v>
      </c>
      <c r="L23" s="24" t="n">
        <v>0.326388888888889</v>
      </c>
      <c r="M23" s="25" t="s">
        <v>4</v>
      </c>
      <c r="R23" s="26" t="n">
        <v>0.3375</v>
      </c>
      <c r="S23" s="25" t="s">
        <v>4</v>
      </c>
      <c r="T23" s="26" t="n">
        <v>0.3375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22115384615385</v>
      </c>
      <c r="C24" s="25" t="s">
        <v>4</v>
      </c>
      <c r="D24" s="24" t="n">
        <v>0.333333333333333</v>
      </c>
      <c r="E24" s="25" t="s">
        <v>4</v>
      </c>
      <c r="J24" s="24" t="n">
        <v>0.320833333333333</v>
      </c>
      <c r="K24" s="25" t="s">
        <v>4</v>
      </c>
      <c r="L24" s="24" t="n">
        <v>0.333333333333333</v>
      </c>
      <c r="M24" s="25" t="s">
        <v>4</v>
      </c>
      <c r="R24" s="26" t="n">
        <v>0.345833333333333</v>
      </c>
      <c r="S24" s="25" t="s">
        <v>4</v>
      </c>
      <c r="T24" s="26" t="n">
        <v>0.345833333333333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28525641025641</v>
      </c>
      <c r="C25" s="25" t="s">
        <v>4</v>
      </c>
      <c r="D25" s="24" t="n">
        <v>0.340277777777778</v>
      </c>
      <c r="E25" s="25" t="s">
        <v>4</v>
      </c>
      <c r="J25" s="24" t="n">
        <v>0.327083333333333</v>
      </c>
      <c r="K25" s="25" t="s">
        <v>4</v>
      </c>
      <c r="L25" s="24" t="n">
        <v>0.340277777777778</v>
      </c>
      <c r="M25" s="25" t="s">
        <v>4</v>
      </c>
      <c r="R25" s="26" t="n">
        <v>0.354166666666667</v>
      </c>
      <c r="S25" s="25" t="s">
        <v>4</v>
      </c>
      <c r="T25" s="26" t="n">
        <v>0.354166666666667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34935897435897</v>
      </c>
      <c r="C26" s="25" t="s">
        <v>4</v>
      </c>
      <c r="D26" s="24" t="n">
        <v>0.347222222222222</v>
      </c>
      <c r="E26" s="25" t="s">
        <v>4</v>
      </c>
      <c r="J26" s="24" t="n">
        <v>0.333333333333333</v>
      </c>
      <c r="K26" s="25" t="s">
        <v>4</v>
      </c>
      <c r="L26" s="24" t="n">
        <v>0.347222222222222</v>
      </c>
      <c r="M26" s="25" t="s">
        <v>4</v>
      </c>
      <c r="R26" s="26" t="n">
        <v>0.3625</v>
      </c>
      <c r="S26" s="25" t="s">
        <v>4</v>
      </c>
      <c r="T26" s="26" t="n">
        <v>0.3625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41346153846154</v>
      </c>
      <c r="C27" s="25" t="s">
        <v>4</v>
      </c>
      <c r="D27" s="24" t="n">
        <v>0.354166666666667</v>
      </c>
      <c r="E27" s="25" t="s">
        <v>4</v>
      </c>
      <c r="J27" s="24" t="n">
        <v>0.339583333333333</v>
      </c>
      <c r="K27" s="25" t="s">
        <v>4</v>
      </c>
      <c r="L27" s="24" t="n">
        <v>0.354166666666667</v>
      </c>
      <c r="M27" s="25" t="s">
        <v>4</v>
      </c>
      <c r="R27" s="26" t="n">
        <v>0.370833333333333</v>
      </c>
      <c r="S27" s="25" t="s">
        <v>4</v>
      </c>
      <c r="T27" s="26" t="n">
        <v>0.370833333333333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4775641025641</v>
      </c>
      <c r="C28" s="25" t="s">
        <v>4</v>
      </c>
      <c r="D28" s="24" t="n">
        <v>0.361111111111111</v>
      </c>
      <c r="E28" s="25" t="s">
        <v>4</v>
      </c>
      <c r="J28" s="24" t="n">
        <v>0.345833333333333</v>
      </c>
      <c r="K28" s="25" t="s">
        <v>4</v>
      </c>
      <c r="L28" s="24" t="n">
        <v>0.361111111111111</v>
      </c>
      <c r="M28" s="25" t="s">
        <v>4</v>
      </c>
      <c r="R28" s="26" t="n">
        <v>0.379166666666667</v>
      </c>
      <c r="S28" s="25" t="s">
        <v>4</v>
      </c>
      <c r="T28" s="26" t="n">
        <v>0.379166666666667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54166666666667</v>
      </c>
      <c r="C29" s="25" t="s">
        <v>4</v>
      </c>
      <c r="D29" s="24" t="n">
        <v>0.368055555555556</v>
      </c>
      <c r="E29" s="25" t="s">
        <v>4</v>
      </c>
      <c r="J29" s="24" t="n">
        <v>0.352083333333333</v>
      </c>
      <c r="K29" s="25" t="s">
        <v>4</v>
      </c>
      <c r="L29" s="24" t="n">
        <v>0.368055555555556</v>
      </c>
      <c r="M29" s="25" t="s">
        <v>4</v>
      </c>
      <c r="R29" s="26" t="n">
        <v>0.3875</v>
      </c>
      <c r="S29" s="25" t="s">
        <v>4</v>
      </c>
      <c r="T29" s="26" t="n">
        <v>0.3875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61111111111111</v>
      </c>
      <c r="C30" s="25" t="s">
        <v>4</v>
      </c>
      <c r="D30" s="24" t="n">
        <v>0.375</v>
      </c>
      <c r="E30" s="25" t="s">
        <v>4</v>
      </c>
      <c r="J30" s="24" t="n">
        <v>0.358333333333333</v>
      </c>
      <c r="K30" s="25" t="s">
        <v>4</v>
      </c>
      <c r="L30" s="24" t="n">
        <v>0.375</v>
      </c>
      <c r="M30" s="25" t="s">
        <v>4</v>
      </c>
      <c r="R30" s="26" t="n">
        <v>0.395833333333333</v>
      </c>
      <c r="S30" s="25" t="s">
        <v>4</v>
      </c>
      <c r="T30" s="26" t="n">
        <v>0.395833333333333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68055555555556</v>
      </c>
      <c r="C31" s="25" t="s">
        <v>6</v>
      </c>
      <c r="D31" s="24" t="n">
        <v>0.381944444444445</v>
      </c>
      <c r="E31" s="25" t="s">
        <v>6</v>
      </c>
      <c r="J31" s="24" t="n">
        <v>0.364583333333333</v>
      </c>
      <c r="K31" s="25" t="s">
        <v>4</v>
      </c>
      <c r="L31" s="24" t="n">
        <v>0.381944444444444</v>
      </c>
      <c r="M31" s="25" t="s">
        <v>4</v>
      </c>
      <c r="R31" s="26" t="n">
        <v>0.404166666666667</v>
      </c>
      <c r="S31" s="25" t="s">
        <v>4</v>
      </c>
      <c r="T31" s="26" t="n">
        <v>0.404166666666667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75</v>
      </c>
      <c r="C32" s="25" t="s">
        <v>4</v>
      </c>
      <c r="D32" s="24" t="n">
        <v>0.388888888888889</v>
      </c>
      <c r="E32" s="25" t="s">
        <v>6</v>
      </c>
      <c r="J32" s="24" t="n">
        <v>0.370833333333333</v>
      </c>
      <c r="K32" s="25" t="s">
        <v>4</v>
      </c>
      <c r="L32" s="24" t="n">
        <v>0.388888888888889</v>
      </c>
      <c r="M32" s="25" t="s">
        <v>4</v>
      </c>
      <c r="R32" s="26" t="n">
        <v>0.4125</v>
      </c>
      <c r="S32" s="25" t="s">
        <v>4</v>
      </c>
      <c r="T32" s="26" t="n">
        <v>0.4125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81944444444445</v>
      </c>
      <c r="C33" s="25" t="s">
        <v>6</v>
      </c>
      <c r="D33" s="24" t="n">
        <v>0.395833333333333</v>
      </c>
      <c r="E33" s="25" t="s">
        <v>4</v>
      </c>
      <c r="J33" s="24" t="n">
        <v>0.377083333333333</v>
      </c>
      <c r="K33" s="25" t="s">
        <v>4</v>
      </c>
      <c r="L33" s="24" t="n">
        <v>0.395833333333333</v>
      </c>
      <c r="M33" s="25" t="s">
        <v>4</v>
      </c>
      <c r="R33" s="26" t="n">
        <v>0.420833333333333</v>
      </c>
      <c r="S33" s="25" t="s">
        <v>4</v>
      </c>
      <c r="T33" s="26" t="n">
        <v>0.420833333333333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388888888888889</v>
      </c>
      <c r="C34" s="25" t="s">
        <v>4</v>
      </c>
      <c r="D34" s="24" t="n">
        <v>0.402777777777778</v>
      </c>
      <c r="E34" s="25" t="s">
        <v>6</v>
      </c>
      <c r="J34" s="24" t="n">
        <v>0.383333333333333</v>
      </c>
      <c r="K34" s="25" t="s">
        <v>4</v>
      </c>
      <c r="L34" s="24" t="n">
        <v>0.402777777777778</v>
      </c>
      <c r="M34" s="25" t="s">
        <v>4</v>
      </c>
      <c r="R34" s="26" t="n">
        <v>0.429166666666667</v>
      </c>
      <c r="S34" s="25" t="s">
        <v>4</v>
      </c>
      <c r="T34" s="26" t="n">
        <v>0.429166666666667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395833333333333</v>
      </c>
      <c r="C35" s="25" t="s">
        <v>4</v>
      </c>
      <c r="D35" s="24" t="n">
        <v>0.409722222222222</v>
      </c>
      <c r="E35" s="25" t="s">
        <v>4</v>
      </c>
      <c r="J35" s="24" t="n">
        <v>0.389583333333333</v>
      </c>
      <c r="K35" s="25" t="s">
        <v>4</v>
      </c>
      <c r="L35" s="24" t="n">
        <v>0.409722222222222</v>
      </c>
      <c r="M35" s="25" t="s">
        <v>4</v>
      </c>
      <c r="R35" s="26" t="n">
        <v>0.4375</v>
      </c>
      <c r="S35" s="25" t="s">
        <v>4</v>
      </c>
      <c r="T35" s="26" t="n">
        <v>0.4375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02777777777778</v>
      </c>
      <c r="C36" s="25" t="s">
        <v>4</v>
      </c>
      <c r="D36" s="24" t="n">
        <v>0.416666666666667</v>
      </c>
      <c r="E36" s="25" t="s">
        <v>4</v>
      </c>
      <c r="J36" s="24" t="n">
        <v>0.395833333333333</v>
      </c>
      <c r="K36" s="25" t="s">
        <v>4</v>
      </c>
      <c r="L36" s="24" t="n">
        <v>0.416666666666667</v>
      </c>
      <c r="M36" s="25" t="s">
        <v>4</v>
      </c>
      <c r="R36" s="26" t="n">
        <v>0.445833333333333</v>
      </c>
      <c r="S36" s="25" t="s">
        <v>4</v>
      </c>
      <c r="T36" s="26" t="n">
        <v>0.445833333333333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09722222222222</v>
      </c>
      <c r="C37" s="25" t="s">
        <v>4</v>
      </c>
      <c r="D37" s="24" t="n">
        <v>0.423611111111111</v>
      </c>
      <c r="E37" s="25" t="s">
        <v>4</v>
      </c>
      <c r="J37" s="24" t="n">
        <v>0.402083333333333</v>
      </c>
      <c r="K37" s="25" t="s">
        <v>4</v>
      </c>
      <c r="L37" s="24" t="n">
        <v>0.423611111111111</v>
      </c>
      <c r="M37" s="25" t="s">
        <v>4</v>
      </c>
      <c r="R37" s="26" t="n">
        <v>0.454166666666667</v>
      </c>
      <c r="S37" s="25" t="s">
        <v>4</v>
      </c>
      <c r="T37" s="26" t="n">
        <v>0.454166666666667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16666666666667</v>
      </c>
      <c r="C38" s="25" t="s">
        <v>4</v>
      </c>
      <c r="D38" s="24" t="n">
        <v>0.430555555555556</v>
      </c>
      <c r="E38" s="25" t="s">
        <v>4</v>
      </c>
      <c r="J38" s="24" t="n">
        <v>0.408333333333333</v>
      </c>
      <c r="K38" s="25" t="s">
        <v>4</v>
      </c>
      <c r="L38" s="24" t="n">
        <v>0.430555555555556</v>
      </c>
      <c r="M38" s="25" t="s">
        <v>4</v>
      </c>
      <c r="R38" s="26" t="n">
        <v>0.4625</v>
      </c>
      <c r="S38" s="25" t="s">
        <v>4</v>
      </c>
      <c r="T38" s="26" t="n">
        <v>0.4625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23611111111111</v>
      </c>
      <c r="C39" s="25" t="s">
        <v>4</v>
      </c>
      <c r="D39" s="24" t="n">
        <v>0.4375</v>
      </c>
      <c r="E39" s="25" t="s">
        <v>6</v>
      </c>
      <c r="J39" s="24" t="n">
        <v>0.414583333333333</v>
      </c>
      <c r="K39" s="25" t="s">
        <v>4</v>
      </c>
      <c r="L39" s="24" t="n">
        <v>0.4375</v>
      </c>
      <c r="M39" s="25" t="s">
        <v>4</v>
      </c>
      <c r="R39" s="26" t="n">
        <v>0.470833333333333</v>
      </c>
      <c r="S39" s="25" t="s">
        <v>4</v>
      </c>
      <c r="T39" s="26" t="n">
        <v>0.470833333333333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30555555555556</v>
      </c>
      <c r="C40" s="25" t="s">
        <v>4</v>
      </c>
      <c r="D40" s="24" t="n">
        <v>0.444444444444444</v>
      </c>
      <c r="E40" s="25" t="s">
        <v>6</v>
      </c>
      <c r="J40" s="24" t="n">
        <v>0.420833333333333</v>
      </c>
      <c r="K40" s="25" t="s">
        <v>4</v>
      </c>
      <c r="L40" s="24" t="n">
        <v>0.444444444444444</v>
      </c>
      <c r="M40" s="25" t="s">
        <v>4</v>
      </c>
      <c r="R40" s="26" t="n">
        <v>0.479166666666667</v>
      </c>
      <c r="S40" s="25" t="s">
        <v>4</v>
      </c>
      <c r="T40" s="26" t="n">
        <v>0.479166666666667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375</v>
      </c>
      <c r="C41" s="25" t="s">
        <v>4</v>
      </c>
      <c r="D41" s="24" t="n">
        <v>0.451388888888889</v>
      </c>
      <c r="E41" s="25" t="s">
        <v>4</v>
      </c>
      <c r="J41" s="24" t="n">
        <v>0.427083333333333</v>
      </c>
      <c r="K41" s="25" t="s">
        <v>4</v>
      </c>
      <c r="L41" s="24" t="n">
        <v>0.451388888888889</v>
      </c>
      <c r="M41" s="25" t="s">
        <v>4</v>
      </c>
      <c r="R41" s="26" t="n">
        <v>0.4875</v>
      </c>
      <c r="S41" s="25" t="s">
        <v>4</v>
      </c>
      <c r="T41" s="26" t="n">
        <v>0.4875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44444444444444</v>
      </c>
      <c r="C42" s="25" t="s">
        <v>4</v>
      </c>
      <c r="D42" s="24" t="n">
        <v>0.458333333333333</v>
      </c>
      <c r="E42" s="25" t="s">
        <v>4</v>
      </c>
      <c r="J42" s="24" t="n">
        <v>0.433333333333333</v>
      </c>
      <c r="K42" s="25" t="s">
        <v>4</v>
      </c>
      <c r="L42" s="24" t="n">
        <v>0.458333333333333</v>
      </c>
      <c r="M42" s="25" t="s">
        <v>4</v>
      </c>
      <c r="R42" s="26" t="n">
        <v>0.495833333333333</v>
      </c>
      <c r="S42" s="25" t="s">
        <v>4</v>
      </c>
      <c r="T42" s="26" t="n">
        <v>0.495833333333333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451388888888889</v>
      </c>
      <c r="C43" s="25" t="s">
        <v>4</v>
      </c>
      <c r="D43" s="24" t="n">
        <v>0.465277777777778</v>
      </c>
      <c r="E43" s="25" t="s">
        <v>4</v>
      </c>
      <c r="J43" s="24" t="n">
        <v>0.439583333333333</v>
      </c>
      <c r="K43" s="25" t="s">
        <v>4</v>
      </c>
      <c r="L43" s="24" t="n">
        <v>0.465277777777778</v>
      </c>
      <c r="M43" s="25" t="s">
        <v>4</v>
      </c>
      <c r="R43" s="26" t="n">
        <v>0.504166666666667</v>
      </c>
      <c r="S43" s="25" t="s">
        <v>4</v>
      </c>
      <c r="T43" s="26" t="n">
        <v>0.504166666666667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58333333333333</v>
      </c>
      <c r="C44" s="25" t="s">
        <v>4</v>
      </c>
      <c r="D44" s="24" t="n">
        <v>0.472222222222222</v>
      </c>
      <c r="E44" s="25" t="s">
        <v>4</v>
      </c>
      <c r="J44" s="24" t="n">
        <v>0.445833333333333</v>
      </c>
      <c r="K44" s="25" t="s">
        <v>4</v>
      </c>
      <c r="L44" s="24" t="n">
        <v>0.472222222222222</v>
      </c>
      <c r="M44" s="25" t="s">
        <v>4</v>
      </c>
      <c r="R44" s="26" t="n">
        <v>0.5125</v>
      </c>
      <c r="S44" s="25" t="s">
        <v>4</v>
      </c>
      <c r="T44" s="26" t="n">
        <v>0.5125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465277777777778</v>
      </c>
      <c r="C45" s="25" t="s">
        <v>6</v>
      </c>
      <c r="D45" s="24" t="n">
        <v>0.479166666666667</v>
      </c>
      <c r="E45" s="25" t="s">
        <v>4</v>
      </c>
      <c r="J45" s="24" t="n">
        <v>0.452083333333333</v>
      </c>
      <c r="K45" s="25" t="s">
        <v>4</v>
      </c>
      <c r="L45" s="24" t="n">
        <v>0.479166666666667</v>
      </c>
      <c r="M45" s="25" t="s">
        <v>4</v>
      </c>
      <c r="R45" s="26" t="n">
        <v>0.520833333333333</v>
      </c>
      <c r="S45" s="25" t="s">
        <v>4</v>
      </c>
      <c r="T45" s="26" t="n">
        <v>0.520833333333333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472222222222222</v>
      </c>
      <c r="C46" s="25" t="s">
        <v>6</v>
      </c>
      <c r="D46" s="24" t="n">
        <v>0.486111111111111</v>
      </c>
      <c r="E46" s="25" t="s">
        <v>4</v>
      </c>
      <c r="J46" s="24" t="n">
        <v>0.458333333333333</v>
      </c>
      <c r="K46" s="25" t="s">
        <v>4</v>
      </c>
      <c r="L46" s="24" t="n">
        <v>0.486111111111111</v>
      </c>
      <c r="M46" s="25" t="s">
        <v>4</v>
      </c>
      <c r="R46" s="26" t="n">
        <v>0.529166666666667</v>
      </c>
      <c r="S46" s="25" t="s">
        <v>4</v>
      </c>
      <c r="T46" s="26" t="n">
        <v>0.529166666666667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79166666666667</v>
      </c>
      <c r="C47" s="25" t="s">
        <v>4</v>
      </c>
      <c r="D47" s="24" t="n">
        <v>0.493055555555556</v>
      </c>
      <c r="E47" s="25" t="s">
        <v>4</v>
      </c>
      <c r="J47" s="24" t="n">
        <v>0.465277777777778</v>
      </c>
      <c r="K47" s="25" t="s">
        <v>4</v>
      </c>
      <c r="L47" s="24" t="n">
        <v>0.493055555555556</v>
      </c>
      <c r="M47" s="25" t="s">
        <v>4</v>
      </c>
      <c r="R47" s="26" t="n">
        <v>0.5375</v>
      </c>
      <c r="S47" s="25" t="s">
        <v>4</v>
      </c>
      <c r="T47" s="26" t="n">
        <v>0.5375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486111111111111</v>
      </c>
      <c r="C48" s="25" t="s">
        <v>6</v>
      </c>
      <c r="D48" s="24" t="n">
        <v>0.5</v>
      </c>
      <c r="E48" s="25" t="s">
        <v>4</v>
      </c>
      <c r="J48" s="24" t="n">
        <v>0.472222222222222</v>
      </c>
      <c r="K48" s="25" t="s">
        <v>4</v>
      </c>
      <c r="L48" s="24" t="n">
        <v>0.5</v>
      </c>
      <c r="M48" s="25" t="s">
        <v>4</v>
      </c>
      <c r="R48" s="26" t="n">
        <v>0.545833333333333</v>
      </c>
      <c r="S48" s="25" t="s">
        <v>4</v>
      </c>
      <c r="T48" s="26" t="n">
        <v>0.545833333333333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493055555555556</v>
      </c>
      <c r="C49" s="25" t="s">
        <v>4</v>
      </c>
      <c r="D49" s="24" t="n">
        <v>0.506944444444444</v>
      </c>
      <c r="E49" s="25" t="s">
        <v>6</v>
      </c>
      <c r="J49" s="24" t="n">
        <v>0.479166666666667</v>
      </c>
      <c r="K49" s="25" t="s">
        <v>4</v>
      </c>
      <c r="L49" s="24" t="n">
        <v>0.506944444444444</v>
      </c>
      <c r="M49" s="25" t="s">
        <v>4</v>
      </c>
      <c r="R49" s="26" t="n">
        <v>0.554166666666667</v>
      </c>
      <c r="S49" s="25" t="s">
        <v>4</v>
      </c>
      <c r="T49" s="26" t="n">
        <v>0.554166666666667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</v>
      </c>
      <c r="C50" s="25" t="s">
        <v>4</v>
      </c>
      <c r="D50" s="24" t="n">
        <v>0.513888888888889</v>
      </c>
      <c r="E50" s="25" t="s">
        <v>6</v>
      </c>
      <c r="J50" s="24" t="n">
        <v>0.486111111111111</v>
      </c>
      <c r="K50" s="25" t="s">
        <v>4</v>
      </c>
      <c r="L50" s="24" t="n">
        <v>0.513888888888889</v>
      </c>
      <c r="M50" s="25" t="s">
        <v>4</v>
      </c>
      <c r="R50" s="26" t="n">
        <v>0.5625</v>
      </c>
      <c r="S50" s="25" t="s">
        <v>4</v>
      </c>
      <c r="T50" s="26" t="n">
        <v>0.5625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06944444444444</v>
      </c>
      <c r="C51" s="25" t="s">
        <v>4</v>
      </c>
      <c r="D51" s="24" t="n">
        <v>0.520833333333333</v>
      </c>
      <c r="E51" s="25" t="s">
        <v>4</v>
      </c>
      <c r="J51" s="24" t="n">
        <v>0.493055555555556</v>
      </c>
      <c r="K51" s="25" t="s">
        <v>4</v>
      </c>
      <c r="L51" s="24" t="n">
        <v>0.520833333333333</v>
      </c>
      <c r="M51" s="25" t="s">
        <v>4</v>
      </c>
      <c r="R51" s="26" t="n">
        <v>0.570833333333333</v>
      </c>
      <c r="S51" s="25" t="s">
        <v>4</v>
      </c>
      <c r="T51" s="26" t="n">
        <v>0.570833333333333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13888888888889</v>
      </c>
      <c r="C52" s="25" t="s">
        <v>6</v>
      </c>
      <c r="D52" s="24" t="n">
        <v>0.527777777777778</v>
      </c>
      <c r="E52" s="25" t="s">
        <v>6</v>
      </c>
      <c r="J52" s="24" t="n">
        <v>0.5</v>
      </c>
      <c r="K52" s="25" t="s">
        <v>4</v>
      </c>
      <c r="L52" s="24" t="n">
        <v>0.527777777777778</v>
      </c>
      <c r="M52" s="25" t="s">
        <v>4</v>
      </c>
      <c r="R52" s="26" t="n">
        <v>0.579166666666667</v>
      </c>
      <c r="S52" s="25" t="s">
        <v>4</v>
      </c>
      <c r="T52" s="26" t="n">
        <v>0.579166666666667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20833333333333</v>
      </c>
      <c r="C53" s="25" t="s">
        <v>6</v>
      </c>
      <c r="D53" s="24" t="n">
        <v>0.534722222222222</v>
      </c>
      <c r="E53" s="25" t="s">
        <v>4</v>
      </c>
      <c r="J53" s="24" t="n">
        <v>0.506944444444444</v>
      </c>
      <c r="K53" s="25" t="s">
        <v>4</v>
      </c>
      <c r="L53" s="24" t="n">
        <v>0.534722222222222</v>
      </c>
      <c r="M53" s="25" t="s">
        <v>4</v>
      </c>
      <c r="R53" s="26" t="n">
        <v>0.5875</v>
      </c>
      <c r="S53" s="25" t="s">
        <v>4</v>
      </c>
      <c r="T53" s="26" t="n">
        <v>0.5875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27777777777778</v>
      </c>
      <c r="C54" s="25" t="s">
        <v>4</v>
      </c>
      <c r="D54" s="24" t="n">
        <v>0.541666666666667</v>
      </c>
      <c r="E54" s="25" t="s">
        <v>4</v>
      </c>
      <c r="J54" s="24" t="n">
        <v>0.513888888888889</v>
      </c>
      <c r="K54" s="25" t="s">
        <v>4</v>
      </c>
      <c r="L54" s="24" t="n">
        <v>0.541666666666667</v>
      </c>
      <c r="M54" s="25" t="s">
        <v>4</v>
      </c>
      <c r="R54" s="26" t="n">
        <v>0.595833333333333</v>
      </c>
      <c r="S54" s="25" t="s">
        <v>4</v>
      </c>
      <c r="T54" s="26" t="n">
        <v>0.595833333333333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34722222222222</v>
      </c>
      <c r="C55" s="25" t="s">
        <v>4</v>
      </c>
      <c r="D55" s="24" t="n">
        <v>0.548611111111111</v>
      </c>
      <c r="E55" s="25" t="s">
        <v>4</v>
      </c>
      <c r="J55" s="24" t="n">
        <v>0.520833333333333</v>
      </c>
      <c r="K55" s="25" t="s">
        <v>4</v>
      </c>
      <c r="L55" s="24" t="n">
        <v>0.548611111111111</v>
      </c>
      <c r="M55" s="25" t="s">
        <v>4</v>
      </c>
      <c r="R55" s="26" t="n">
        <v>0.604166666666667</v>
      </c>
      <c r="S55" s="25" t="s">
        <v>4</v>
      </c>
      <c r="T55" s="26" t="n">
        <v>0.604166666666667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41666666666667</v>
      </c>
      <c r="C56" s="25" t="s">
        <v>4</v>
      </c>
      <c r="D56" s="24" t="n">
        <v>0.555555555555556</v>
      </c>
      <c r="E56" s="25" t="s">
        <v>6</v>
      </c>
      <c r="J56" s="24" t="n">
        <v>0.527777777777778</v>
      </c>
      <c r="K56" s="25" t="s">
        <v>4</v>
      </c>
      <c r="L56" s="24" t="n">
        <v>0.555555555555556</v>
      </c>
      <c r="M56" s="25" t="s">
        <v>4</v>
      </c>
      <c r="R56" s="26" t="n">
        <v>0.6125</v>
      </c>
      <c r="S56" s="25" t="s">
        <v>4</v>
      </c>
      <c r="T56" s="26" t="n">
        <v>0.6125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48611111111111</v>
      </c>
      <c r="C57" s="25" t="s">
        <v>4</v>
      </c>
      <c r="D57" s="24" t="n">
        <v>0.5625</v>
      </c>
      <c r="E57" s="25" t="s">
        <v>6</v>
      </c>
      <c r="J57" s="24" t="n">
        <v>0.534722222222222</v>
      </c>
      <c r="K57" s="25" t="s">
        <v>4</v>
      </c>
      <c r="L57" s="24" t="n">
        <v>0.5625</v>
      </c>
      <c r="M57" s="25" t="s">
        <v>4</v>
      </c>
      <c r="R57" s="26" t="n">
        <v>0.620833333333333</v>
      </c>
      <c r="S57" s="25" t="s">
        <v>4</v>
      </c>
      <c r="T57" s="26" t="n">
        <v>0.620833333333333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555555555555556</v>
      </c>
      <c r="C58" s="25" t="s">
        <v>4</v>
      </c>
      <c r="D58" s="24" t="n">
        <v>0.569444444444444</v>
      </c>
      <c r="E58" s="25" t="s">
        <v>4</v>
      </c>
      <c r="J58" s="24" t="n">
        <v>0.541666666666667</v>
      </c>
      <c r="K58" s="25" t="s">
        <v>4</v>
      </c>
      <c r="L58" s="24" t="n">
        <v>0.568910256410256</v>
      </c>
      <c r="M58" s="25" t="s">
        <v>4</v>
      </c>
      <c r="R58" s="26" t="n">
        <v>0.629166666666667</v>
      </c>
      <c r="S58" s="25" t="s">
        <v>4</v>
      </c>
      <c r="T58" s="26" t="n">
        <v>0.629166666666667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5625</v>
      </c>
      <c r="C59" s="25" t="s">
        <v>4</v>
      </c>
      <c r="D59" s="24" t="n">
        <v>0.576388888888889</v>
      </c>
      <c r="E59" s="25" t="s">
        <v>4</v>
      </c>
      <c r="J59" s="24" t="n">
        <v>0.548611111111111</v>
      </c>
      <c r="K59" s="25" t="s">
        <v>4</v>
      </c>
      <c r="L59" s="24" t="n">
        <v>0.575320512820513</v>
      </c>
      <c r="M59" s="25" t="s">
        <v>4</v>
      </c>
      <c r="R59" s="26" t="n">
        <v>0.6375</v>
      </c>
      <c r="S59" s="25" t="s">
        <v>4</v>
      </c>
      <c r="T59" s="26" t="n">
        <v>0.6375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569444444444444</v>
      </c>
      <c r="C60" s="25" t="s">
        <v>4</v>
      </c>
      <c r="D60" s="24" t="n">
        <v>0.583333333333333</v>
      </c>
      <c r="E60" s="25" t="s">
        <v>4</v>
      </c>
      <c r="J60" s="24" t="n">
        <v>0.555555555555556</v>
      </c>
      <c r="K60" s="25" t="s">
        <v>4</v>
      </c>
      <c r="L60" s="24" t="n">
        <v>0.581730769230769</v>
      </c>
      <c r="M60" s="25" t="s">
        <v>4</v>
      </c>
      <c r="R60" s="26" t="n">
        <v>0.645833333333333</v>
      </c>
      <c r="S60" s="25" t="s">
        <v>4</v>
      </c>
      <c r="T60" s="26" t="n">
        <v>0.645833333333333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576388888888889</v>
      </c>
      <c r="C61" s="25" t="s">
        <v>4</v>
      </c>
      <c r="D61" s="24" t="n">
        <v>0.589962121212121</v>
      </c>
      <c r="E61" s="25" t="s">
        <v>4</v>
      </c>
      <c r="J61" s="24" t="n">
        <v>0.5625</v>
      </c>
      <c r="K61" s="25" t="s">
        <v>4</v>
      </c>
      <c r="L61" s="24" t="n">
        <v>0.588141025641026</v>
      </c>
      <c r="M61" s="25" t="s">
        <v>4</v>
      </c>
      <c r="R61" s="26" t="n">
        <v>0.654166666666667</v>
      </c>
      <c r="S61" s="25" t="s">
        <v>4</v>
      </c>
      <c r="T61" s="26" t="n">
        <v>0.654166666666667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583333333333333</v>
      </c>
      <c r="C62" s="25" t="s">
        <v>4</v>
      </c>
      <c r="D62" s="24" t="n">
        <v>0.596590909090909</v>
      </c>
      <c r="E62" s="25" t="s">
        <v>4</v>
      </c>
      <c r="J62" s="24" t="n">
        <v>0.568910256410256</v>
      </c>
      <c r="K62" s="25" t="s">
        <v>4</v>
      </c>
      <c r="L62" s="24" t="n">
        <v>0.594551282051282</v>
      </c>
      <c r="M62" s="25" t="s">
        <v>4</v>
      </c>
      <c r="R62" s="26" t="n">
        <v>0.6625</v>
      </c>
      <c r="S62" s="25" t="s">
        <v>4</v>
      </c>
      <c r="T62" s="26" t="n">
        <v>0.6625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589962121212121</v>
      </c>
      <c r="C63" s="25" t="s">
        <v>6</v>
      </c>
      <c r="D63" s="24" t="n">
        <v>0.603219696969697</v>
      </c>
      <c r="E63" s="25" t="s">
        <v>4</v>
      </c>
      <c r="J63" s="24" t="n">
        <v>0.575320512820513</v>
      </c>
      <c r="K63" s="25" t="s">
        <v>4</v>
      </c>
      <c r="L63" s="24" t="n">
        <v>0.600961538461538</v>
      </c>
      <c r="M63" s="25" t="s">
        <v>4</v>
      </c>
      <c r="R63" s="26" t="n">
        <v>0.670833333333333</v>
      </c>
      <c r="S63" s="25" t="s">
        <v>4</v>
      </c>
      <c r="T63" s="26" t="n">
        <v>0.670833333333333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596590909090909</v>
      </c>
      <c r="C64" s="25" t="s">
        <v>6</v>
      </c>
      <c r="D64" s="24" t="n">
        <v>0.609848484848485</v>
      </c>
      <c r="E64" s="25" t="s">
        <v>4</v>
      </c>
      <c r="J64" s="24" t="n">
        <v>0.581730769230769</v>
      </c>
      <c r="K64" s="25" t="s">
        <v>4</v>
      </c>
      <c r="L64" s="24" t="n">
        <v>0.607371794871795</v>
      </c>
      <c r="M64" s="25" t="s">
        <v>4</v>
      </c>
      <c r="R64" s="26" t="n">
        <v>0.679166666666667</v>
      </c>
      <c r="S64" s="25" t="s">
        <v>4</v>
      </c>
      <c r="T64" s="26" t="n">
        <v>0.679166666666667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03219696969697</v>
      </c>
      <c r="C65" s="25" t="s">
        <v>4</v>
      </c>
      <c r="D65" s="24" t="n">
        <v>0.616477272727273</v>
      </c>
      <c r="E65" s="25" t="s">
        <v>4</v>
      </c>
      <c r="J65" s="24" t="n">
        <v>0.588141025641026</v>
      </c>
      <c r="K65" s="25" t="s">
        <v>4</v>
      </c>
      <c r="L65" s="24" t="n">
        <v>0.613782051282051</v>
      </c>
      <c r="M65" s="25" t="s">
        <v>4</v>
      </c>
      <c r="R65" s="26" t="n">
        <v>0.6875</v>
      </c>
      <c r="S65" s="25" t="s">
        <v>4</v>
      </c>
      <c r="T65" s="26" t="n">
        <v>0.6875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09848484848485</v>
      </c>
      <c r="C66" s="25" t="s">
        <v>6</v>
      </c>
      <c r="D66" s="24" t="n">
        <v>0.623106060606061</v>
      </c>
      <c r="E66" s="25" t="s">
        <v>4</v>
      </c>
      <c r="J66" s="24" t="n">
        <v>0.594551282051282</v>
      </c>
      <c r="K66" s="25" t="s">
        <v>4</v>
      </c>
      <c r="L66" s="24" t="n">
        <v>0.620192307692308</v>
      </c>
      <c r="M66" s="25" t="s">
        <v>4</v>
      </c>
      <c r="R66" s="26" t="n">
        <v>0.695833333333333</v>
      </c>
      <c r="S66" s="25" t="s">
        <v>4</v>
      </c>
      <c r="T66" s="26" t="n">
        <v>0.695833333333333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16477272727273</v>
      </c>
      <c r="C67" s="25" t="s">
        <v>4</v>
      </c>
      <c r="D67" s="24" t="n">
        <v>0.629734848484849</v>
      </c>
      <c r="E67" s="25" t="s">
        <v>4</v>
      </c>
      <c r="J67" s="24" t="n">
        <v>0.600961538461538</v>
      </c>
      <c r="K67" s="25" t="s">
        <v>4</v>
      </c>
      <c r="L67" s="24" t="n">
        <v>0.626602564102564</v>
      </c>
      <c r="M67" s="25" t="s">
        <v>4</v>
      </c>
      <c r="R67" s="26" t="n">
        <v>0.704166666666667</v>
      </c>
      <c r="S67" s="25" t="s">
        <v>4</v>
      </c>
      <c r="T67" s="26" t="n">
        <v>0.704166666666667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623106060606061</v>
      </c>
      <c r="C68" s="25" t="s">
        <v>4</v>
      </c>
      <c r="D68" s="24" t="n">
        <v>0.636363636363636</v>
      </c>
      <c r="E68" s="25" t="s">
        <v>6</v>
      </c>
      <c r="J68" s="24" t="n">
        <v>0.607371794871795</v>
      </c>
      <c r="K68" s="25" t="s">
        <v>4</v>
      </c>
      <c r="L68" s="24" t="n">
        <v>0.633012820512821</v>
      </c>
      <c r="M68" s="25" t="s">
        <v>4</v>
      </c>
      <c r="R68" s="26" t="n">
        <v>0.7125</v>
      </c>
      <c r="S68" s="25" t="s">
        <v>4</v>
      </c>
      <c r="T68" s="26" t="n">
        <v>0.7125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29734848484849</v>
      </c>
      <c r="C69" s="25" t="s">
        <v>4</v>
      </c>
      <c r="D69" s="24" t="n">
        <v>0.642992424242424</v>
      </c>
      <c r="E69" s="25" t="s">
        <v>6</v>
      </c>
      <c r="J69" s="24" t="n">
        <v>0.613782051282051</v>
      </c>
      <c r="K69" s="25" t="s">
        <v>4</v>
      </c>
      <c r="L69" s="24" t="n">
        <v>0.639423076923077</v>
      </c>
      <c r="M69" s="25" t="s">
        <v>4</v>
      </c>
      <c r="R69" s="26" t="n">
        <v>0.720833333333333</v>
      </c>
      <c r="S69" s="25" t="s">
        <v>4</v>
      </c>
      <c r="T69" s="26" t="n">
        <v>0.720833333333333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636363636363636</v>
      </c>
      <c r="C70" s="25" t="s">
        <v>4</v>
      </c>
      <c r="D70" s="24" t="n">
        <v>0.649621212121212</v>
      </c>
      <c r="E70" s="25" t="s">
        <v>4</v>
      </c>
      <c r="J70" s="24" t="n">
        <v>0.620192307692308</v>
      </c>
      <c r="K70" s="25" t="s">
        <v>4</v>
      </c>
      <c r="L70" s="24" t="n">
        <v>0.645833333333333</v>
      </c>
      <c r="M70" s="25" t="s">
        <v>4</v>
      </c>
      <c r="R70" s="26" t="n">
        <v>0.729166666666667</v>
      </c>
      <c r="S70" s="25" t="s">
        <v>4</v>
      </c>
      <c r="T70" s="26" t="n">
        <v>0.729166666666667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642992424242424</v>
      </c>
      <c r="C71" s="25" t="s">
        <v>6</v>
      </c>
      <c r="D71" s="24" t="n">
        <v>0.65625</v>
      </c>
      <c r="E71" s="25" t="s">
        <v>6</v>
      </c>
      <c r="J71" s="24" t="n">
        <v>0.626602564102564</v>
      </c>
      <c r="K71" s="25" t="s">
        <v>4</v>
      </c>
      <c r="L71" s="24" t="n">
        <v>0.65224358974359</v>
      </c>
      <c r="M71" s="25" t="s">
        <v>4</v>
      </c>
      <c r="R71" s="26" t="n">
        <v>0.737268518518519</v>
      </c>
      <c r="S71" s="25" t="s">
        <v>4</v>
      </c>
      <c r="T71" s="26" t="n">
        <v>0.737268518518519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649621212121212</v>
      </c>
      <c r="C72" s="25" t="s">
        <v>6</v>
      </c>
      <c r="D72" s="24" t="n">
        <v>0.662878787878788</v>
      </c>
      <c r="E72" s="25" t="s">
        <v>4</v>
      </c>
      <c r="J72" s="24" t="n">
        <v>0.633012820512821</v>
      </c>
      <c r="K72" s="25" t="s">
        <v>4</v>
      </c>
      <c r="L72" s="24" t="n">
        <v>0.658653846153846</v>
      </c>
      <c r="M72" s="25" t="s">
        <v>4</v>
      </c>
      <c r="R72" s="26" t="n">
        <v>0.74537037037037</v>
      </c>
      <c r="S72" s="25" t="s">
        <v>4</v>
      </c>
      <c r="T72" s="26" t="n">
        <v>0.74537037037037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65625</v>
      </c>
      <c r="C73" s="25" t="s">
        <v>4</v>
      </c>
      <c r="D73" s="24" t="n">
        <v>0.669507575757576</v>
      </c>
      <c r="E73" s="25" t="s">
        <v>4</v>
      </c>
      <c r="J73" s="24" t="n">
        <v>0.639423076923077</v>
      </c>
      <c r="K73" s="25" t="s">
        <v>4</v>
      </c>
      <c r="L73" s="24" t="n">
        <v>0.665064102564103</v>
      </c>
      <c r="M73" s="25" t="s">
        <v>4</v>
      </c>
      <c r="R73" s="26" t="n">
        <v>0.753472222222222</v>
      </c>
      <c r="S73" s="25" t="s">
        <v>4</v>
      </c>
      <c r="T73" s="26" t="n">
        <v>0.753472222222222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662878787878788</v>
      </c>
      <c r="C74" s="25" t="s">
        <v>4</v>
      </c>
      <c r="D74" s="24" t="n">
        <v>0.676136363636364</v>
      </c>
      <c r="E74" s="25" t="s">
        <v>4</v>
      </c>
      <c r="J74" s="24" t="n">
        <v>0.645833333333333</v>
      </c>
      <c r="K74" s="25" t="s">
        <v>4</v>
      </c>
      <c r="L74" s="24" t="n">
        <v>0.671474358974359</v>
      </c>
      <c r="M74" s="25" t="s">
        <v>4</v>
      </c>
      <c r="R74" s="26" t="n">
        <v>0.761574074074074</v>
      </c>
      <c r="S74" s="25" t="s">
        <v>4</v>
      </c>
      <c r="T74" s="26" t="n">
        <v>0.761574074074074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669507575757576</v>
      </c>
      <c r="C75" s="25" t="s">
        <v>4</v>
      </c>
      <c r="D75" s="24" t="n">
        <v>0.682765151515152</v>
      </c>
      <c r="E75" s="25" t="s">
        <v>4</v>
      </c>
      <c r="J75" s="24" t="n">
        <v>0.65224358974359</v>
      </c>
      <c r="K75" s="25" t="s">
        <v>4</v>
      </c>
      <c r="L75" s="24" t="n">
        <v>0.677884615384615</v>
      </c>
      <c r="M75" s="25" t="s">
        <v>4</v>
      </c>
      <c r="R75" s="26" t="n">
        <v>0.769675925925926</v>
      </c>
      <c r="S75" s="25" t="s">
        <v>4</v>
      </c>
      <c r="T75" s="26" t="n">
        <v>0.769675925925926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676136363636364</v>
      </c>
      <c r="C76" s="25" t="s">
        <v>4</v>
      </c>
      <c r="D76" s="24" t="n">
        <v>0.689393939393939</v>
      </c>
      <c r="E76" s="25" t="s">
        <v>6</v>
      </c>
      <c r="J76" s="24" t="n">
        <v>0.658653846153846</v>
      </c>
      <c r="K76" s="25" t="s">
        <v>4</v>
      </c>
      <c r="L76" s="24" t="n">
        <v>0.684294871794872</v>
      </c>
      <c r="M76" s="25" t="s">
        <v>4</v>
      </c>
      <c r="R76" s="26" t="n">
        <v>0.777777777777778</v>
      </c>
      <c r="S76" s="25" t="s">
        <v>4</v>
      </c>
      <c r="T76" s="26" t="n">
        <v>0.777777777777778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682765151515152</v>
      </c>
      <c r="C77" s="25" t="s">
        <v>4</v>
      </c>
      <c r="D77" s="24" t="n">
        <v>0.696022727272727</v>
      </c>
      <c r="E77" s="25" t="s">
        <v>6</v>
      </c>
      <c r="J77" s="24" t="n">
        <v>0.665064102564103</v>
      </c>
      <c r="K77" s="25" t="s">
        <v>4</v>
      </c>
      <c r="L77" s="24" t="n">
        <v>0.690705128205128</v>
      </c>
      <c r="M77" s="25" t="s">
        <v>4</v>
      </c>
      <c r="R77" s="26" t="n">
        <v>0.78587962962963</v>
      </c>
      <c r="S77" s="25" t="s">
        <v>4</v>
      </c>
      <c r="T77" s="26" t="n">
        <v>0.78587962962963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689393939393939</v>
      </c>
      <c r="C78" s="25" t="s">
        <v>4</v>
      </c>
      <c r="D78" s="24" t="n">
        <v>0.702651515151515</v>
      </c>
      <c r="E78" s="25" t="s">
        <v>4</v>
      </c>
      <c r="J78" s="24" t="n">
        <v>0.671474358974359</v>
      </c>
      <c r="K78" s="25" t="s">
        <v>4</v>
      </c>
      <c r="L78" s="24" t="n">
        <v>0.697115384615385</v>
      </c>
      <c r="M78" s="25" t="s">
        <v>4</v>
      </c>
      <c r="R78" s="26" t="n">
        <v>0.793981481481481</v>
      </c>
      <c r="S78" s="25" t="s">
        <v>4</v>
      </c>
      <c r="T78" s="26" t="n">
        <v>0.793981481481481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696022727272727</v>
      </c>
      <c r="C79" s="25" t="s">
        <v>4</v>
      </c>
      <c r="D79" s="24" t="n">
        <v>0.709280303030303</v>
      </c>
      <c r="E79" s="25" t="s">
        <v>4</v>
      </c>
      <c r="J79" s="24" t="n">
        <v>0.677884615384615</v>
      </c>
      <c r="K79" s="25" t="s">
        <v>4</v>
      </c>
      <c r="L79" s="24" t="n">
        <v>0.703525641025641</v>
      </c>
      <c r="M79" s="25" t="s">
        <v>4</v>
      </c>
      <c r="R79" s="26" t="n">
        <v>0.802083333333333</v>
      </c>
      <c r="S79" s="25" t="s">
        <v>4</v>
      </c>
      <c r="T79" s="26" t="n">
        <v>0.802083333333333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02651515151515</v>
      </c>
      <c r="C80" s="25" t="s">
        <v>4</v>
      </c>
      <c r="D80" s="24" t="n">
        <v>0.715909090909091</v>
      </c>
      <c r="E80" s="25" t="s">
        <v>4</v>
      </c>
      <c r="J80" s="24" t="n">
        <v>0.684294871794872</v>
      </c>
      <c r="K80" s="25" t="s">
        <v>4</v>
      </c>
      <c r="L80" s="24" t="n">
        <v>0.709935897435898</v>
      </c>
      <c r="M80" s="25" t="s">
        <v>4</v>
      </c>
      <c r="R80" s="26" t="n">
        <v>0.810185185185185</v>
      </c>
      <c r="S80" s="25" t="s">
        <v>4</v>
      </c>
      <c r="T80" s="26" t="n">
        <v>0.810185185185185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09280303030303</v>
      </c>
      <c r="C81" s="25" t="s">
        <v>4</v>
      </c>
      <c r="D81" s="24" t="n">
        <v>0.722537878787879</v>
      </c>
      <c r="E81" s="25" t="s">
        <v>4</v>
      </c>
      <c r="J81" s="24" t="n">
        <v>0.690705128205128</v>
      </c>
      <c r="K81" s="25" t="s">
        <v>4</v>
      </c>
      <c r="L81" s="24" t="n">
        <v>0.716346153846154</v>
      </c>
      <c r="M81" s="25" t="s">
        <v>4</v>
      </c>
      <c r="R81" s="26" t="n">
        <v>0.818287037037037</v>
      </c>
      <c r="S81" s="25" t="s">
        <v>4</v>
      </c>
      <c r="T81" s="26" t="n">
        <v>0.818287037037037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715909090909091</v>
      </c>
      <c r="C82" s="25" t="s">
        <v>4</v>
      </c>
      <c r="D82" s="24" t="n">
        <v>0.729166666666667</v>
      </c>
      <c r="E82" s="25" t="s">
        <v>4</v>
      </c>
      <c r="J82" s="24" t="n">
        <v>0.697115384615385</v>
      </c>
      <c r="K82" s="25" t="s">
        <v>4</v>
      </c>
      <c r="L82" s="24" t="n">
        <v>0.72275641025641</v>
      </c>
      <c r="M82" s="25" t="s">
        <v>4</v>
      </c>
      <c r="R82" s="26" t="n">
        <v>0.826388888888889</v>
      </c>
      <c r="S82" s="25" t="s">
        <v>4</v>
      </c>
      <c r="T82" s="26" t="n">
        <v>0.826388888888889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722537878787879</v>
      </c>
      <c r="C83" s="25" t="s">
        <v>6</v>
      </c>
      <c r="D83" s="24" t="n">
        <v>0.735745614035088</v>
      </c>
      <c r="E83" s="25" t="s">
        <v>4</v>
      </c>
      <c r="J83" s="24" t="n">
        <v>0.703525641025641</v>
      </c>
      <c r="K83" s="25" t="s">
        <v>4</v>
      </c>
      <c r="L83" s="24" t="n">
        <v>0.729166666666667</v>
      </c>
      <c r="M83" s="25" t="s">
        <v>4</v>
      </c>
      <c r="R83" s="26" t="n">
        <v>0.834490740740741</v>
      </c>
      <c r="S83" s="25" t="s">
        <v>4</v>
      </c>
      <c r="T83" s="26" t="n">
        <v>0.834490740740741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729166666666667</v>
      </c>
      <c r="C84" s="25" t="s">
        <v>6</v>
      </c>
      <c r="D84" s="24" t="n">
        <v>0.742324561403509</v>
      </c>
      <c r="E84" s="25" t="s">
        <v>4</v>
      </c>
      <c r="J84" s="24" t="n">
        <v>0.709935897435898</v>
      </c>
      <c r="K84" s="25" t="s">
        <v>4</v>
      </c>
      <c r="L84" s="24" t="n">
        <v>0.735416666666667</v>
      </c>
      <c r="M84" s="25" t="s">
        <v>4</v>
      </c>
      <c r="R84" s="26" t="n">
        <v>0.842592592592593</v>
      </c>
      <c r="S84" s="25" t="s">
        <v>4</v>
      </c>
      <c r="T84" s="26" t="n">
        <v>0.842592592592593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735416666666667</v>
      </c>
      <c r="C85" s="25" t="s">
        <v>4</v>
      </c>
      <c r="D85" s="24" t="n">
        <v>0.74890350877193</v>
      </c>
      <c r="E85" s="25" t="s">
        <v>4</v>
      </c>
      <c r="J85" s="24" t="n">
        <v>0.716346153846154</v>
      </c>
      <c r="K85" s="25" t="s">
        <v>4</v>
      </c>
      <c r="L85" s="24" t="n">
        <v>0.741666666666667</v>
      </c>
      <c r="M85" s="25" t="s">
        <v>4</v>
      </c>
      <c r="R85" s="26" t="n">
        <v>0.850694444444444</v>
      </c>
      <c r="S85" s="25" t="s">
        <v>4</v>
      </c>
      <c r="T85" s="26" t="n">
        <v>0.850694444444444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741666666666667</v>
      </c>
      <c r="C86" s="25" t="s">
        <v>6</v>
      </c>
      <c r="D86" s="24" t="n">
        <v>0.755482456140351</v>
      </c>
      <c r="E86" s="25" t="s">
        <v>4</v>
      </c>
      <c r="J86" s="24" t="n">
        <v>0.72275641025641</v>
      </c>
      <c r="K86" s="25" t="s">
        <v>4</v>
      </c>
      <c r="L86" s="24" t="n">
        <v>0.747916666666667</v>
      </c>
      <c r="M86" s="25" t="s">
        <v>4</v>
      </c>
      <c r="R86" s="26" t="n">
        <v>0.858796296296296</v>
      </c>
      <c r="S86" s="25" t="s">
        <v>4</v>
      </c>
      <c r="T86" s="26" t="n">
        <v>0.858796296296296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747916666666667</v>
      </c>
      <c r="C87" s="25" t="s">
        <v>4</v>
      </c>
      <c r="D87" s="24" t="n">
        <v>0.762061403508772</v>
      </c>
      <c r="E87" s="25" t="s">
        <v>4</v>
      </c>
      <c r="J87" s="24" t="n">
        <v>0.729166666666667</v>
      </c>
      <c r="K87" s="25" t="s">
        <v>4</v>
      </c>
      <c r="L87" s="24" t="n">
        <v>0.754166666666667</v>
      </c>
      <c r="M87" s="25" t="s">
        <v>4</v>
      </c>
      <c r="R87" s="26" t="n">
        <v>0.866898148148148</v>
      </c>
      <c r="S87" s="25" t="s">
        <v>4</v>
      </c>
      <c r="T87" s="26" t="n">
        <v>0.866898148148148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754166666666667</v>
      </c>
      <c r="C88" s="25" t="s">
        <v>4</v>
      </c>
      <c r="D88" s="24" t="n">
        <v>0.768640350877193</v>
      </c>
      <c r="E88" s="25" t="s">
        <v>4</v>
      </c>
      <c r="J88" s="24" t="n">
        <v>0.736111111111111</v>
      </c>
      <c r="K88" s="25" t="s">
        <v>4</v>
      </c>
      <c r="L88" s="24" t="n">
        <v>0.760416666666667</v>
      </c>
      <c r="M88" s="25" t="s">
        <v>4</v>
      </c>
      <c r="R88" s="26" t="n">
        <v>0.875</v>
      </c>
      <c r="S88" s="25" t="s">
        <v>4</v>
      </c>
      <c r="T88" s="26" t="n">
        <v>0.875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760416666666667</v>
      </c>
      <c r="C89" s="25" t="s">
        <v>4</v>
      </c>
      <c r="D89" s="24" t="n">
        <v>0.775219298245614</v>
      </c>
      <c r="E89" s="25" t="s">
        <v>4</v>
      </c>
      <c r="J89" s="24" t="n">
        <v>0.743055555555556</v>
      </c>
      <c r="K89" s="25" t="s">
        <v>4</v>
      </c>
      <c r="L89" s="24" t="n">
        <v>0.766666666666667</v>
      </c>
      <c r="M89" s="25" t="s">
        <v>4</v>
      </c>
      <c r="R89" s="26" t="n">
        <v>0.883333333333333</v>
      </c>
      <c r="S89" s="25" t="s">
        <v>4</v>
      </c>
      <c r="T89" s="26" t="n">
        <v>0.883333333333333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766666666666667</v>
      </c>
      <c r="C90" s="25" t="s">
        <v>4</v>
      </c>
      <c r="D90" s="24" t="n">
        <v>0.781798245614035</v>
      </c>
      <c r="E90" s="25" t="s">
        <v>6</v>
      </c>
      <c r="J90" s="24" t="n">
        <v>0.75</v>
      </c>
      <c r="K90" s="25" t="s">
        <v>4</v>
      </c>
      <c r="L90" s="24" t="n">
        <v>0.772916666666667</v>
      </c>
      <c r="M90" s="25" t="s">
        <v>4</v>
      </c>
      <c r="R90" s="26" t="n">
        <v>0.891666666666667</v>
      </c>
      <c r="S90" s="25" t="s">
        <v>4</v>
      </c>
      <c r="T90" s="26" t="n">
        <v>0.891666666666667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772916666666667</v>
      </c>
      <c r="C91" s="25" t="s">
        <v>4</v>
      </c>
      <c r="D91" s="24" t="n">
        <v>0.788377192982456</v>
      </c>
      <c r="E91" s="25" t="s">
        <v>6</v>
      </c>
      <c r="J91" s="24" t="n">
        <v>0.756944444444444</v>
      </c>
      <c r="K91" s="25" t="s">
        <v>4</v>
      </c>
      <c r="L91" s="24" t="n">
        <v>0.779166666666667</v>
      </c>
      <c r="M91" s="25" t="s">
        <v>4</v>
      </c>
      <c r="R91" s="26" t="n">
        <v>0.9</v>
      </c>
      <c r="S91" s="25" t="s">
        <v>4</v>
      </c>
      <c r="T91" s="26" t="n">
        <v>0.9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779166666666667</v>
      </c>
      <c r="C92" s="25" t="s">
        <v>4</v>
      </c>
      <c r="D92" s="24" t="n">
        <v>0.794956140350877</v>
      </c>
      <c r="E92" s="25" t="s">
        <v>4</v>
      </c>
      <c r="J92" s="24" t="n">
        <v>0.763888888888889</v>
      </c>
      <c r="K92" s="25" t="s">
        <v>4</v>
      </c>
      <c r="L92" s="24" t="n">
        <v>0.785416666666667</v>
      </c>
      <c r="M92" s="25" t="s">
        <v>4</v>
      </c>
      <c r="R92" s="26" t="n">
        <v>0.908333333333333</v>
      </c>
      <c r="S92" s="25" t="s">
        <v>4</v>
      </c>
      <c r="T92" s="26" t="n">
        <v>0.908333333333333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785416666666667</v>
      </c>
      <c r="C93" s="25" t="s">
        <v>6</v>
      </c>
      <c r="D93" s="24" t="n">
        <v>0.801535087719298</v>
      </c>
      <c r="E93" s="25" t="s">
        <v>4</v>
      </c>
      <c r="J93" s="24" t="n">
        <v>0.770833333333333</v>
      </c>
      <c r="K93" s="25" t="s">
        <v>4</v>
      </c>
      <c r="L93" s="24" t="n">
        <v>0.791666666666667</v>
      </c>
      <c r="M93" s="25" t="s">
        <v>4</v>
      </c>
      <c r="R93" s="26" t="n">
        <v>0.916666666666667</v>
      </c>
      <c r="S93" s="25" t="s">
        <v>4</v>
      </c>
      <c r="T93" s="26" t="n">
        <v>0.916666666666667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791666666666667</v>
      </c>
      <c r="C94" s="25" t="s">
        <v>6</v>
      </c>
      <c r="D94" s="24" t="n">
        <v>0.808114035087719</v>
      </c>
      <c r="E94" s="25" t="s">
        <v>6</v>
      </c>
      <c r="J94" s="24" t="n">
        <v>0.777777777777778</v>
      </c>
      <c r="K94" s="25" t="s">
        <v>4</v>
      </c>
      <c r="L94" s="24" t="n">
        <v>0.797916666666667</v>
      </c>
      <c r="M94" s="25" t="s">
        <v>4</v>
      </c>
      <c r="R94" s="26" t="n">
        <v>0.925</v>
      </c>
      <c r="S94" s="25" t="s">
        <v>4</v>
      </c>
      <c r="T94" s="26" t="n">
        <v>0.925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797916666666667</v>
      </c>
      <c r="C95" s="25" t="s">
        <v>4</v>
      </c>
      <c r="D95" s="24" t="n">
        <v>0.81469298245614</v>
      </c>
      <c r="E95" s="25" t="s">
        <v>4</v>
      </c>
      <c r="J95" s="24" t="n">
        <v>0.784722222222222</v>
      </c>
      <c r="K95" s="25" t="s">
        <v>4</v>
      </c>
      <c r="L95" s="24" t="n">
        <v>0.804166666666667</v>
      </c>
      <c r="M95" s="25" t="s">
        <v>4</v>
      </c>
      <c r="R95" s="26" t="n">
        <v>0.933333333333333</v>
      </c>
      <c r="S95" s="25" t="s">
        <v>4</v>
      </c>
      <c r="T95" s="26" t="n">
        <v>0.933333333333333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804166666666667</v>
      </c>
      <c r="C96" s="25" t="s">
        <v>4</v>
      </c>
      <c r="D96" s="24" t="n">
        <v>0.821271929824561</v>
      </c>
      <c r="E96" s="25" t="s">
        <v>4</v>
      </c>
      <c r="J96" s="24" t="n">
        <v>0.791666666666667</v>
      </c>
      <c r="K96" s="25" t="s">
        <v>4</v>
      </c>
      <c r="L96" s="24" t="n">
        <v>0.810416666666667</v>
      </c>
      <c r="M96" s="25" t="s">
        <v>4</v>
      </c>
      <c r="R96" s="26" t="n">
        <v>0.941666666666667</v>
      </c>
      <c r="S96" s="25" t="s">
        <v>4</v>
      </c>
      <c r="T96" s="26" t="n">
        <v>0.941666666666667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810416666666667</v>
      </c>
      <c r="C97" s="25" t="s">
        <v>4</v>
      </c>
      <c r="D97" s="24" t="n">
        <v>0.827850877192982</v>
      </c>
      <c r="E97" s="25" t="s">
        <v>4</v>
      </c>
      <c r="J97" s="24" t="n">
        <v>0.798611111111111</v>
      </c>
      <c r="K97" s="25" t="s">
        <v>4</v>
      </c>
      <c r="L97" s="24" t="n">
        <v>0.816666666666667</v>
      </c>
      <c r="M97" s="25" t="s">
        <v>4</v>
      </c>
      <c r="R97" s="26" t="n">
        <v>0.95</v>
      </c>
      <c r="S97" s="25" t="s">
        <v>4</v>
      </c>
      <c r="T97" s="26" t="n">
        <v>0.95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816666666666667</v>
      </c>
      <c r="C98" s="25" t="s">
        <v>4</v>
      </c>
      <c r="D98" s="24" t="n">
        <v>0.834429824561404</v>
      </c>
      <c r="E98" s="25" t="s">
        <v>4</v>
      </c>
      <c r="J98" s="24" t="n">
        <v>0.805555555555556</v>
      </c>
      <c r="K98" s="25" t="s">
        <v>4</v>
      </c>
      <c r="L98" s="24" t="n">
        <v>0.822916666666667</v>
      </c>
      <c r="M98" s="25" t="s">
        <v>4</v>
      </c>
      <c r="R98" s="26" t="n">
        <v>0.958333333333333</v>
      </c>
      <c r="S98" s="25" t="s">
        <v>4</v>
      </c>
      <c r="T98" s="26" t="n">
        <v>0.958333333333333</v>
      </c>
      <c r="U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822916666666667</v>
      </c>
      <c r="C99" s="25" t="s">
        <v>4</v>
      </c>
      <c r="D99" s="24" t="n">
        <v>0.841008771929825</v>
      </c>
      <c r="E99" s="25" t="s">
        <v>4</v>
      </c>
      <c r="J99" s="24" t="n">
        <v>0.8125</v>
      </c>
      <c r="K99" s="25" t="s">
        <v>4</v>
      </c>
      <c r="L99" s="24" t="n">
        <v>0.829166666666667</v>
      </c>
      <c r="M99" s="25" t="s">
        <v>4</v>
      </c>
      <c r="R99" s="26" t="n">
        <v>0.96875</v>
      </c>
      <c r="S99" s="25" t="s">
        <v>4</v>
      </c>
      <c r="T99" s="26" t="n">
        <v>0.96875</v>
      </c>
      <c r="U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829166666666667</v>
      </c>
      <c r="C100" s="25" t="s">
        <v>4</v>
      </c>
      <c r="D100" s="24" t="n">
        <v>0.847587719298246</v>
      </c>
      <c r="E100" s="25" t="s">
        <v>4</v>
      </c>
      <c r="J100" s="24" t="n">
        <v>0.819444444444444</v>
      </c>
      <c r="K100" s="25" t="s">
        <v>4</v>
      </c>
      <c r="L100" s="24" t="n">
        <v>0.835416666666667</v>
      </c>
      <c r="M100" s="25" t="s">
        <v>4</v>
      </c>
      <c r="R100" s="26" t="n">
        <v>0.979166666666667</v>
      </c>
      <c r="S100" s="25" t="s">
        <v>4</v>
      </c>
      <c r="T100" s="26" t="n">
        <v>0.979166666666667</v>
      </c>
      <c r="U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835416666666667</v>
      </c>
      <c r="C101" s="25" t="s">
        <v>4</v>
      </c>
      <c r="D101" s="24" t="n">
        <v>0.854166666666667</v>
      </c>
      <c r="E101" s="25" t="s">
        <v>6</v>
      </c>
      <c r="J101" s="24" t="n">
        <v>0.826388888888889</v>
      </c>
      <c r="K101" s="25" t="s">
        <v>4</v>
      </c>
      <c r="L101" s="24" t="n">
        <v>0.841666666666667</v>
      </c>
      <c r="M101" s="25" t="s">
        <v>4</v>
      </c>
      <c r="R101" s="26" t="n">
        <v>0.989583333333333</v>
      </c>
      <c r="S101" s="25" t="s">
        <v>4</v>
      </c>
      <c r="T101" s="26" t="n">
        <v>0.989583333333333</v>
      </c>
      <c r="U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841666666666667</v>
      </c>
      <c r="C102" s="25" t="s">
        <v>4</v>
      </c>
      <c r="D102" s="24" t="n">
        <v>0.861111111111111</v>
      </c>
      <c r="E102" s="25" t="s">
        <v>6</v>
      </c>
      <c r="J102" s="24" t="n">
        <v>0.833333333333333</v>
      </c>
      <c r="K102" s="25" t="s">
        <v>4</v>
      </c>
      <c r="L102" s="24" t="n">
        <v>0.847916666666667</v>
      </c>
      <c r="M102" s="25" t="s">
        <v>4</v>
      </c>
      <c r="S102" s="25"/>
      <c r="U102" s="25"/>
    </row>
    <row r="103" customFormat="false" ht="12.75" hidden="false" customHeight="false" outlineLevel="0" collapsed="false">
      <c r="A103" s="3" t="n">
        <v>94</v>
      </c>
      <c r="B103" s="24" t="n">
        <v>0.847916666666667</v>
      </c>
      <c r="C103" s="25" t="s">
        <v>4</v>
      </c>
      <c r="D103" s="24" t="n">
        <v>0.868055555555556</v>
      </c>
      <c r="E103" s="25" t="s">
        <v>4</v>
      </c>
      <c r="J103" s="24" t="n">
        <v>0.840277777777778</v>
      </c>
      <c r="K103" s="25" t="s">
        <v>4</v>
      </c>
      <c r="L103" s="24" t="n">
        <v>0.854166666666667</v>
      </c>
      <c r="M103" s="25" t="s">
        <v>4</v>
      </c>
      <c r="S103" s="25"/>
      <c r="U103" s="25"/>
    </row>
    <row r="104" customFormat="false" ht="12.75" hidden="false" customHeight="false" outlineLevel="0" collapsed="false">
      <c r="A104" s="3" t="n">
        <v>95</v>
      </c>
      <c r="B104" s="24" t="n">
        <v>0.854166666666667</v>
      </c>
      <c r="C104" s="25" t="s">
        <v>4</v>
      </c>
      <c r="D104" s="24" t="n">
        <v>0.875</v>
      </c>
      <c r="E104" s="25" t="s">
        <v>4</v>
      </c>
      <c r="J104" s="24" t="n">
        <v>0.847222222222222</v>
      </c>
      <c r="K104" s="25" t="s">
        <v>4</v>
      </c>
      <c r="L104" s="24" t="n">
        <v>0.860677083333333</v>
      </c>
      <c r="M104" s="25" t="s">
        <v>4</v>
      </c>
      <c r="S104" s="25"/>
      <c r="U104" s="25"/>
    </row>
    <row r="105" customFormat="false" ht="12.75" hidden="false" customHeight="false" outlineLevel="0" collapsed="false">
      <c r="A105" s="3" t="n">
        <v>96</v>
      </c>
      <c r="B105" s="24" t="n">
        <v>0.861111111111111</v>
      </c>
      <c r="C105" s="25" t="s">
        <v>4</v>
      </c>
      <c r="D105" s="24" t="n">
        <v>0.881944444444444</v>
      </c>
      <c r="E105" s="25" t="s">
        <v>4</v>
      </c>
      <c r="J105" s="24" t="n">
        <v>0.854166666666667</v>
      </c>
      <c r="K105" s="25" t="s">
        <v>4</v>
      </c>
      <c r="L105" s="24" t="n">
        <v>0.8671875</v>
      </c>
      <c r="M105" s="25" t="s">
        <v>4</v>
      </c>
      <c r="S105" s="25"/>
      <c r="U105" s="25"/>
    </row>
    <row r="106" customFormat="false" ht="12.75" hidden="false" customHeight="false" outlineLevel="0" collapsed="false">
      <c r="A106" s="3" t="n">
        <v>97</v>
      </c>
      <c r="B106" s="24" t="n">
        <v>0.868055555555556</v>
      </c>
      <c r="C106" s="25" t="s">
        <v>4</v>
      </c>
      <c r="D106" s="24" t="n">
        <v>0.888888888888889</v>
      </c>
      <c r="E106" s="25" t="s">
        <v>4</v>
      </c>
      <c r="J106" s="24" t="n">
        <v>0.861111111111111</v>
      </c>
      <c r="K106" s="25" t="s">
        <v>4</v>
      </c>
      <c r="L106" s="24" t="n">
        <v>0.873697916666667</v>
      </c>
      <c r="M106" s="25" t="s">
        <v>4</v>
      </c>
      <c r="S106" s="25"/>
      <c r="U106" s="25"/>
    </row>
    <row r="107" customFormat="false" ht="12.75" hidden="false" customHeight="false" outlineLevel="0" collapsed="false">
      <c r="A107" s="3" t="n">
        <v>98</v>
      </c>
      <c r="B107" s="24" t="n">
        <v>0.875</v>
      </c>
      <c r="C107" s="25" t="s">
        <v>4</v>
      </c>
      <c r="D107" s="24" t="n">
        <v>0.895833333333333</v>
      </c>
      <c r="E107" s="25" t="s">
        <v>4</v>
      </c>
      <c r="J107" s="24" t="n">
        <v>0.868055555555556</v>
      </c>
      <c r="K107" s="25" t="s">
        <v>4</v>
      </c>
      <c r="L107" s="24" t="n">
        <v>0.880208333333333</v>
      </c>
      <c r="M107" s="25" t="s">
        <v>4</v>
      </c>
      <c r="S107" s="25"/>
      <c r="U107" s="25"/>
    </row>
    <row r="108" customFormat="false" ht="12.75" hidden="false" customHeight="false" outlineLevel="0" collapsed="false">
      <c r="A108" s="3" t="n">
        <v>99</v>
      </c>
      <c r="B108" s="24" t="n">
        <v>0.881944444444444</v>
      </c>
      <c r="C108" s="25" t="s">
        <v>6</v>
      </c>
      <c r="D108" s="24" t="n">
        <v>0.902083333333333</v>
      </c>
      <c r="E108" s="25" t="s">
        <v>4</v>
      </c>
      <c r="J108" s="24" t="n">
        <v>0.875</v>
      </c>
      <c r="K108" s="25" t="s">
        <v>4</v>
      </c>
      <c r="L108" s="24" t="n">
        <v>0.88671875</v>
      </c>
      <c r="M108" s="25" t="s">
        <v>4</v>
      </c>
      <c r="S108" s="25"/>
      <c r="U108" s="25"/>
    </row>
    <row r="109" customFormat="false" ht="12.75" hidden="false" customHeight="false" outlineLevel="0" collapsed="false">
      <c r="A109" s="3" t="n">
        <v>100</v>
      </c>
      <c r="B109" s="24" t="n">
        <v>0.888888888888889</v>
      </c>
      <c r="C109" s="25" t="s">
        <v>4</v>
      </c>
      <c r="D109" s="24" t="n">
        <v>0.908333333333333</v>
      </c>
      <c r="E109" s="25" t="s">
        <v>4</v>
      </c>
      <c r="J109" s="24" t="n">
        <v>0.881944444444444</v>
      </c>
      <c r="K109" s="25" t="s">
        <v>4</v>
      </c>
      <c r="L109" s="24" t="n">
        <v>0.893229166666667</v>
      </c>
      <c r="M109" s="25" t="s">
        <v>4</v>
      </c>
      <c r="S109" s="25"/>
      <c r="U109" s="25"/>
    </row>
    <row r="110" customFormat="false" ht="12.75" hidden="false" customHeight="false" outlineLevel="0" collapsed="false">
      <c r="A110" s="3" t="n">
        <v>101</v>
      </c>
      <c r="B110" s="24" t="n">
        <v>0.895833333333333</v>
      </c>
      <c r="C110" s="25" t="s">
        <v>4</v>
      </c>
      <c r="D110" s="24" t="n">
        <v>0.914583333333333</v>
      </c>
      <c r="E110" s="25" t="s">
        <v>4</v>
      </c>
      <c r="J110" s="24" t="n">
        <v>0.888888888888889</v>
      </c>
      <c r="K110" s="25" t="s">
        <v>4</v>
      </c>
      <c r="L110" s="24" t="n">
        <v>0.899739583333333</v>
      </c>
      <c r="M110" s="25" t="s">
        <v>4</v>
      </c>
      <c r="S110" s="25"/>
      <c r="U110" s="25"/>
    </row>
    <row r="111" customFormat="false" ht="12.75" hidden="false" customHeight="false" outlineLevel="0" collapsed="false">
      <c r="A111" s="3" t="n">
        <v>102</v>
      </c>
      <c r="B111" s="24" t="n">
        <v>0.902777777777778</v>
      </c>
      <c r="C111" s="25" t="s">
        <v>6</v>
      </c>
      <c r="D111" s="24" t="n">
        <v>0.920833333333333</v>
      </c>
      <c r="E111" s="25" t="s">
        <v>4</v>
      </c>
      <c r="J111" s="24" t="n">
        <v>0.895833333333333</v>
      </c>
      <c r="K111" s="25" t="s">
        <v>4</v>
      </c>
      <c r="L111" s="24" t="n">
        <v>0.90625</v>
      </c>
      <c r="M111" s="25" t="s">
        <v>4</v>
      </c>
      <c r="S111" s="25"/>
      <c r="U111" s="25"/>
    </row>
    <row r="112" customFormat="false" ht="12.75" hidden="false" customHeight="false" outlineLevel="0" collapsed="false">
      <c r="A112" s="3" t="n">
        <v>103</v>
      </c>
      <c r="B112" s="24" t="n">
        <v>0.909722222222222</v>
      </c>
      <c r="C112" s="25" t="s">
        <v>4</v>
      </c>
      <c r="D112" s="24" t="n">
        <v>0.927083333333333</v>
      </c>
      <c r="E112" s="25" t="s">
        <v>4</v>
      </c>
      <c r="J112" s="24" t="n">
        <v>0.902777777777778</v>
      </c>
      <c r="K112" s="25" t="s">
        <v>4</v>
      </c>
      <c r="L112" s="24" t="n">
        <v>0.912760416666667</v>
      </c>
      <c r="M112" s="25" t="s">
        <v>4</v>
      </c>
      <c r="S112" s="25"/>
      <c r="U112" s="25"/>
    </row>
    <row r="113" customFormat="false" ht="12.75" hidden="false" customHeight="false" outlineLevel="0" collapsed="false">
      <c r="A113" s="3" t="n">
        <v>104</v>
      </c>
      <c r="B113" s="24" t="n">
        <v>0.916666666666667</v>
      </c>
      <c r="C113" s="25" t="s">
        <v>4</v>
      </c>
      <c r="D113" s="24" t="n">
        <v>0.933333333333333</v>
      </c>
      <c r="E113" s="25" t="s">
        <v>4</v>
      </c>
      <c r="J113" s="24" t="n">
        <v>0.909722222222222</v>
      </c>
      <c r="K113" s="25" t="s">
        <v>4</v>
      </c>
      <c r="L113" s="24" t="n">
        <v>0.919270833333333</v>
      </c>
      <c r="M113" s="25" t="s">
        <v>4</v>
      </c>
    </row>
    <row r="114" customFormat="false" ht="12.75" hidden="false" customHeight="false" outlineLevel="0" collapsed="false">
      <c r="A114" s="3" t="n">
        <v>105</v>
      </c>
      <c r="B114" s="24" t="n">
        <v>0.923611111111111</v>
      </c>
      <c r="C114" s="25" t="s">
        <v>4</v>
      </c>
      <c r="D114" s="24" t="n">
        <v>0.939583333333333</v>
      </c>
      <c r="E114" s="25" t="s">
        <v>4</v>
      </c>
      <c r="J114" s="24" t="n">
        <v>0.916666666666667</v>
      </c>
      <c r="K114" s="25" t="s">
        <v>4</v>
      </c>
      <c r="L114" s="24" t="n">
        <v>0.92578125</v>
      </c>
      <c r="M114" s="25" t="s">
        <v>4</v>
      </c>
    </row>
    <row r="115" customFormat="false" ht="12.75" hidden="false" customHeight="false" outlineLevel="0" collapsed="false">
      <c r="A115" s="3" t="n">
        <v>106</v>
      </c>
      <c r="B115" s="24" t="n">
        <v>0.930555555555556</v>
      </c>
      <c r="C115" s="25" t="s">
        <v>6</v>
      </c>
      <c r="D115" s="24" t="n">
        <v>0.945833333333333</v>
      </c>
      <c r="E115" s="25" t="s">
        <v>4</v>
      </c>
      <c r="J115" s="24" t="n">
        <v>0.923611111111111</v>
      </c>
      <c r="K115" s="25" t="s">
        <v>4</v>
      </c>
      <c r="L115" s="24" t="n">
        <v>0.932291666666667</v>
      </c>
      <c r="M115" s="25" t="s">
        <v>4</v>
      </c>
    </row>
    <row r="116" customFormat="false" ht="12.75" hidden="false" customHeight="false" outlineLevel="0" collapsed="false">
      <c r="A116" s="3" t="n">
        <v>107</v>
      </c>
      <c r="B116" s="24" t="n">
        <v>0.9375</v>
      </c>
      <c r="C116" s="25" t="s">
        <v>4</v>
      </c>
      <c r="D116" s="24" t="n">
        <v>0.952083333333333</v>
      </c>
      <c r="E116" s="25" t="s">
        <v>4</v>
      </c>
      <c r="J116" s="24" t="n">
        <v>0.930555555555556</v>
      </c>
      <c r="K116" s="25" t="s">
        <v>4</v>
      </c>
      <c r="L116" s="24" t="n">
        <v>0.938802083333333</v>
      </c>
      <c r="M116" s="25" t="s">
        <v>4</v>
      </c>
    </row>
    <row r="117" customFormat="false" ht="12.75" hidden="false" customHeight="false" outlineLevel="0" collapsed="false">
      <c r="A117" s="3" t="n">
        <v>108</v>
      </c>
      <c r="B117" s="24" t="n">
        <v>0.944444444444444</v>
      </c>
      <c r="C117" s="25" t="s">
        <v>6</v>
      </c>
      <c r="D117" s="24" t="n">
        <v>0.958333333333333</v>
      </c>
      <c r="E117" s="25" t="s">
        <v>6</v>
      </c>
      <c r="J117" s="24" t="n">
        <v>0.9375</v>
      </c>
      <c r="K117" s="25" t="s">
        <v>4</v>
      </c>
      <c r="L117" s="24" t="n">
        <v>0.9453125</v>
      </c>
      <c r="M117" s="25" t="s">
        <v>4</v>
      </c>
    </row>
    <row r="118" customFormat="false" ht="12.75" hidden="false" customHeight="false" outlineLevel="0" collapsed="false">
      <c r="A118" s="3" t="n">
        <v>109</v>
      </c>
      <c r="B118" s="24" t="n">
        <v>0.951388888888889</v>
      </c>
      <c r="C118" s="25" t="s">
        <v>6</v>
      </c>
      <c r="D118" s="24" t="n">
        <v>0.966666666666667</v>
      </c>
      <c r="E118" s="25" t="s">
        <v>4</v>
      </c>
      <c r="J118" s="24" t="n">
        <v>0.944444444444444</v>
      </c>
      <c r="K118" s="25" t="s">
        <v>4</v>
      </c>
      <c r="L118" s="24" t="n">
        <v>0.951822916666667</v>
      </c>
      <c r="M118" s="25" t="s">
        <v>4</v>
      </c>
    </row>
    <row r="119" customFormat="false" ht="12.75" hidden="false" customHeight="false" outlineLevel="0" collapsed="false">
      <c r="A119" s="3" t="n">
        <v>110</v>
      </c>
      <c r="B119" s="24" t="n">
        <v>0.958333333333333</v>
      </c>
      <c r="C119" s="25" t="s">
        <v>4</v>
      </c>
      <c r="D119" s="24" t="n">
        <v>0.975</v>
      </c>
      <c r="E119" s="25" t="s">
        <v>4</v>
      </c>
      <c r="J119" s="24" t="n">
        <v>0.951388888888889</v>
      </c>
      <c r="K119" s="25" t="s">
        <v>4</v>
      </c>
      <c r="L119" s="26" t="n">
        <v>0.958333333333333</v>
      </c>
      <c r="M119" s="25" t="s">
        <v>4</v>
      </c>
    </row>
    <row r="120" customFormat="false" ht="12.75" hidden="false" customHeight="false" outlineLevel="0" collapsed="false">
      <c r="A120" s="3" t="n">
        <v>111</v>
      </c>
      <c r="B120" s="24" t="n">
        <v>0.966666666666667</v>
      </c>
      <c r="C120" s="25" t="s">
        <v>4</v>
      </c>
      <c r="D120" s="24" t="n">
        <v>0.983333333333333</v>
      </c>
      <c r="E120" s="25" t="s">
        <v>4</v>
      </c>
      <c r="J120" s="26" t="n">
        <v>0.958333333333333</v>
      </c>
      <c r="K120" s="25" t="s">
        <v>4</v>
      </c>
      <c r="L120" s="26" t="n">
        <v>0.966666666666667</v>
      </c>
      <c r="M120" s="25" t="s">
        <v>4</v>
      </c>
    </row>
    <row r="121" customFormat="false" ht="12.75" hidden="false" customHeight="false" outlineLevel="0" collapsed="false">
      <c r="A121" s="3" t="n">
        <v>112</v>
      </c>
      <c r="B121" s="24" t="n">
        <v>0.975</v>
      </c>
      <c r="C121" s="25" t="s">
        <v>4</v>
      </c>
      <c r="D121" s="24" t="n">
        <v>0.991666666666667</v>
      </c>
      <c r="E121" s="25" t="s">
        <v>6</v>
      </c>
      <c r="J121" s="26" t="n">
        <v>0.966666666666667</v>
      </c>
      <c r="K121" s="25" t="s">
        <v>4</v>
      </c>
      <c r="L121" s="26" t="n">
        <v>0.975</v>
      </c>
      <c r="M121" s="25" t="s">
        <v>4</v>
      </c>
    </row>
    <row r="122" customFormat="false" ht="12.75" hidden="false" customHeight="false" outlineLevel="0" collapsed="false">
      <c r="A122" s="3" t="n">
        <v>113</v>
      </c>
      <c r="B122" s="24" t="n">
        <v>0.983333333333333</v>
      </c>
      <c r="C122" s="25" t="s">
        <v>4</v>
      </c>
      <c r="E122" s="25"/>
      <c r="J122" s="26" t="n">
        <v>0.975</v>
      </c>
      <c r="K122" s="25" t="s">
        <v>4</v>
      </c>
      <c r="L122" s="26" t="n">
        <v>0.983333333333333</v>
      </c>
      <c r="M122" s="25" t="s">
        <v>4</v>
      </c>
    </row>
    <row r="123" customFormat="false" ht="12.75" hidden="false" customHeight="false" outlineLevel="0" collapsed="false">
      <c r="A123" s="3" t="n">
        <v>114</v>
      </c>
      <c r="B123" s="24" t="n">
        <v>0.991666666666667</v>
      </c>
      <c r="C123" s="25" t="s">
        <v>4</v>
      </c>
      <c r="E123" s="25"/>
      <c r="J123" s="26" t="n">
        <v>0.983333333333333</v>
      </c>
      <c r="K123" s="25" t="s">
        <v>4</v>
      </c>
      <c r="L123" s="26" t="n">
        <v>0.991666666666667</v>
      </c>
      <c r="M123" s="25" t="s">
        <v>4</v>
      </c>
    </row>
    <row r="124" customFormat="false" ht="12.75" hidden="false" customHeight="false" outlineLevel="0" collapsed="false">
      <c r="A124" s="3" t="n">
        <v>115</v>
      </c>
      <c r="C124" s="25"/>
      <c r="E124" s="25"/>
      <c r="J124" s="26" t="n">
        <v>0.991666666666667</v>
      </c>
      <c r="K124" s="25" t="s">
        <v>4</v>
      </c>
    </row>
    <row r="125" customFormat="false" ht="12.75" hidden="false" customHeight="false" outlineLevel="0" collapsed="false">
      <c r="C125" s="25"/>
      <c r="K125" s="25"/>
    </row>
    <row r="126" customFormat="false" ht="12.75" hidden="false" customHeight="false" outlineLevel="0" collapsed="false">
      <c r="C126" s="25"/>
      <c r="K126" s="25"/>
    </row>
    <row r="127" customFormat="false" ht="12.75" hidden="false" customHeight="false" outlineLevel="0" collapsed="false">
      <c r="K127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31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tr">
        <f aca="false">+D2</f>
        <v>112N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F10" s="24" t="n">
        <v>0</v>
      </c>
      <c r="G10" s="25" t="s">
        <v>4</v>
      </c>
      <c r="H10" s="24" t="n">
        <v>0</v>
      </c>
      <c r="I10" s="25" t="s">
        <v>6</v>
      </c>
      <c r="N10" s="24" t="n">
        <v>0</v>
      </c>
      <c r="O10" s="25" t="s">
        <v>4</v>
      </c>
      <c r="P10" s="24" t="n">
        <v>0</v>
      </c>
      <c r="Q10" s="25" t="s">
        <v>4</v>
      </c>
      <c r="V10" s="26" t="n">
        <v>0</v>
      </c>
      <c r="W10" s="25" t="s">
        <v>4</v>
      </c>
      <c r="X10" s="26" t="n">
        <v>0</v>
      </c>
      <c r="Y10" s="25" t="s">
        <v>4</v>
      </c>
    </row>
    <row r="11" customFormat="false" ht="12.75" hidden="false" customHeight="false" outlineLevel="0" collapsed="false">
      <c r="A11" s="3" t="n">
        <v>2</v>
      </c>
      <c r="F11" s="24" t="n">
        <v>0.0138888888888889</v>
      </c>
      <c r="G11" s="25" t="s">
        <v>4</v>
      </c>
      <c r="H11" s="24" t="n">
        <v>0.0138888888888889</v>
      </c>
      <c r="I11" s="25" t="s">
        <v>6</v>
      </c>
      <c r="N11" s="24" t="n">
        <v>0.0104166666666667</v>
      </c>
      <c r="O11" s="25" t="s">
        <v>4</v>
      </c>
      <c r="P11" s="24" t="n">
        <v>0.0104166666666667</v>
      </c>
      <c r="Q11" s="25" t="s">
        <v>4</v>
      </c>
      <c r="V11" s="26" t="n">
        <v>0.0138888888888889</v>
      </c>
      <c r="W11" s="25" t="s">
        <v>4</v>
      </c>
      <c r="X11" s="26" t="n">
        <v>0.0138888888888889</v>
      </c>
      <c r="Y11" s="25" t="s">
        <v>4</v>
      </c>
    </row>
    <row r="12" customFormat="false" ht="12.75" hidden="false" customHeight="false" outlineLevel="0" collapsed="false">
      <c r="A12" s="3" t="n">
        <v>3</v>
      </c>
      <c r="F12" s="24" t="n">
        <v>0.0277777777777778</v>
      </c>
      <c r="G12" s="25" t="s">
        <v>4</v>
      </c>
      <c r="H12" s="24" t="n">
        <v>0.0277777777777778</v>
      </c>
      <c r="I12" s="25" t="s">
        <v>4</v>
      </c>
      <c r="N12" s="24" t="n">
        <v>0.0208333333333333</v>
      </c>
      <c r="O12" s="25" t="s">
        <v>4</v>
      </c>
      <c r="P12" s="24" t="n">
        <v>0.0208333333333333</v>
      </c>
      <c r="Q12" s="25" t="s">
        <v>4</v>
      </c>
      <c r="V12" s="26" t="n">
        <v>0.0277777777777778</v>
      </c>
      <c r="W12" s="25" t="s">
        <v>4</v>
      </c>
      <c r="X12" s="26" t="n">
        <v>0.0277777777777778</v>
      </c>
      <c r="Y12" s="25" t="s">
        <v>4</v>
      </c>
    </row>
    <row r="13" customFormat="false" ht="12.75" hidden="false" customHeight="false" outlineLevel="0" collapsed="false">
      <c r="A13" s="3" t="n">
        <v>4</v>
      </c>
      <c r="F13" s="24" t="n">
        <v>0.0416666666666667</v>
      </c>
      <c r="G13" s="25" t="s">
        <v>6</v>
      </c>
      <c r="H13" s="24" t="n">
        <v>0.0416666666666667</v>
      </c>
      <c r="I13" s="25" t="s">
        <v>4</v>
      </c>
      <c r="N13" s="24" t="n">
        <v>0.03125</v>
      </c>
      <c r="O13" s="25" t="s">
        <v>4</v>
      </c>
      <c r="P13" s="24" t="n">
        <v>0.03125</v>
      </c>
      <c r="Q13" s="25" t="s">
        <v>4</v>
      </c>
      <c r="V13" s="26" t="n">
        <v>0.0416666666666667</v>
      </c>
      <c r="W13" s="25" t="s">
        <v>4</v>
      </c>
      <c r="X13" s="26" t="n">
        <v>0.0416666666666667</v>
      </c>
      <c r="Y13" s="25" t="s">
        <v>4</v>
      </c>
    </row>
    <row r="14" customFormat="false" ht="12.75" hidden="false" customHeight="false" outlineLevel="0" collapsed="false">
      <c r="A14" s="3" t="n">
        <v>5</v>
      </c>
      <c r="F14" s="24" t="n">
        <v>0.0550595238095238</v>
      </c>
      <c r="G14" s="25" t="s">
        <v>6</v>
      </c>
      <c r="H14" s="24" t="n">
        <v>0.0550595238095238</v>
      </c>
      <c r="I14" s="25" t="s">
        <v>4</v>
      </c>
      <c r="N14" s="24" t="n">
        <v>0.0416666666666667</v>
      </c>
      <c r="O14" s="25" t="s">
        <v>4</v>
      </c>
      <c r="P14" s="24" t="n">
        <v>0.0416666666666667</v>
      </c>
      <c r="Q14" s="25" t="s">
        <v>4</v>
      </c>
      <c r="V14" s="26" t="n">
        <v>0.0550595238095238</v>
      </c>
      <c r="W14" s="25" t="s">
        <v>4</v>
      </c>
      <c r="X14" s="26" t="n">
        <v>0.0550595238095238</v>
      </c>
      <c r="Y14" s="25" t="s">
        <v>4</v>
      </c>
    </row>
    <row r="15" customFormat="false" ht="12.75" hidden="false" customHeight="false" outlineLevel="0" collapsed="false">
      <c r="A15" s="3" t="n">
        <v>6</v>
      </c>
      <c r="F15" s="24" t="n">
        <v>0.068452380952381</v>
      </c>
      <c r="G15" s="25" t="s">
        <v>4</v>
      </c>
      <c r="H15" s="24" t="n">
        <v>0.068452380952381</v>
      </c>
      <c r="I15" s="25" t="s">
        <v>4</v>
      </c>
      <c r="N15" s="24" t="n">
        <v>0.0550595238095238</v>
      </c>
      <c r="O15" s="25" t="s">
        <v>4</v>
      </c>
      <c r="P15" s="24" t="n">
        <v>0.0550595238095238</v>
      </c>
      <c r="Q15" s="25" t="s">
        <v>4</v>
      </c>
      <c r="V15" s="26" t="n">
        <v>0.068452380952381</v>
      </c>
      <c r="W15" s="25" t="s">
        <v>4</v>
      </c>
      <c r="X15" s="26" t="n">
        <v>0.068452380952381</v>
      </c>
      <c r="Y15" s="25" t="s">
        <v>4</v>
      </c>
    </row>
    <row r="16" customFormat="false" ht="12.75" hidden="false" customHeight="false" outlineLevel="0" collapsed="false">
      <c r="A16" s="3" t="n">
        <v>7</v>
      </c>
      <c r="F16" s="24" t="n">
        <v>0.0818452380952381</v>
      </c>
      <c r="G16" s="25" t="s">
        <v>4</v>
      </c>
      <c r="H16" s="24" t="n">
        <v>0.0818452380952381</v>
      </c>
      <c r="I16" s="25" t="s">
        <v>6</v>
      </c>
      <c r="N16" s="24" t="n">
        <v>0.068452380952381</v>
      </c>
      <c r="O16" s="25" t="s">
        <v>4</v>
      </c>
      <c r="P16" s="24" t="n">
        <v>0.068452380952381</v>
      </c>
      <c r="Q16" s="25" t="s">
        <v>4</v>
      </c>
      <c r="V16" s="26" t="n">
        <v>0.0818452380952381</v>
      </c>
      <c r="W16" s="25" t="s">
        <v>4</v>
      </c>
      <c r="X16" s="26" t="n">
        <v>0.0818452380952381</v>
      </c>
      <c r="Y16" s="25" t="s">
        <v>4</v>
      </c>
    </row>
    <row r="17" customFormat="false" ht="12.75" hidden="false" customHeight="false" outlineLevel="0" collapsed="false">
      <c r="A17" s="3" t="n">
        <v>8</v>
      </c>
      <c r="F17" s="24" t="n">
        <v>0.0952380952380952</v>
      </c>
      <c r="G17" s="25" t="s">
        <v>4</v>
      </c>
      <c r="H17" s="24" t="n">
        <v>0.0952380952380952</v>
      </c>
      <c r="I17" s="25" t="s">
        <v>6</v>
      </c>
      <c r="N17" s="24" t="n">
        <v>0.0818452380952381</v>
      </c>
      <c r="O17" s="25" t="s">
        <v>4</v>
      </c>
      <c r="P17" s="24" t="n">
        <v>0.0818452380952381</v>
      </c>
      <c r="Q17" s="25" t="s">
        <v>4</v>
      </c>
      <c r="V17" s="26" t="n">
        <v>0.0952380952380952</v>
      </c>
      <c r="W17" s="25" t="s">
        <v>4</v>
      </c>
      <c r="X17" s="26" t="n">
        <v>0.0952380952380952</v>
      </c>
      <c r="Y17" s="25" t="s">
        <v>4</v>
      </c>
    </row>
    <row r="18" customFormat="false" ht="12.75" hidden="false" customHeight="false" outlineLevel="0" collapsed="false">
      <c r="A18" s="3" t="n">
        <v>9</v>
      </c>
      <c r="F18" s="24" t="n">
        <v>0.108630952380952</v>
      </c>
      <c r="G18" s="25" t="s">
        <v>4</v>
      </c>
      <c r="H18" s="24" t="n">
        <v>0.108630952380952</v>
      </c>
      <c r="I18" s="25" t="s">
        <v>4</v>
      </c>
      <c r="N18" s="24" t="n">
        <v>0.0952380952380952</v>
      </c>
      <c r="O18" s="25" t="s">
        <v>4</v>
      </c>
      <c r="P18" s="24" t="n">
        <v>0.0952380952380952</v>
      </c>
      <c r="Q18" s="25" t="s">
        <v>4</v>
      </c>
      <c r="V18" s="26" t="n">
        <v>0.108630952380952</v>
      </c>
      <c r="W18" s="25" t="s">
        <v>4</v>
      </c>
      <c r="X18" s="26" t="n">
        <v>0.108630952380952</v>
      </c>
      <c r="Y18" s="25" t="s">
        <v>4</v>
      </c>
    </row>
    <row r="19" customFormat="false" ht="12.75" hidden="false" customHeight="false" outlineLevel="0" collapsed="false">
      <c r="A19" s="3" t="n">
        <v>10</v>
      </c>
      <c r="F19" s="24" t="n">
        <v>0.12202380952381</v>
      </c>
      <c r="G19" s="25" t="s">
        <v>6</v>
      </c>
      <c r="H19" s="24" t="n">
        <v>0.12202380952381</v>
      </c>
      <c r="I19" s="25" t="s">
        <v>4</v>
      </c>
      <c r="N19" s="24" t="n">
        <v>0.108630952380952</v>
      </c>
      <c r="O19" s="25" t="s">
        <v>4</v>
      </c>
      <c r="P19" s="24" t="n">
        <v>0.108630952380952</v>
      </c>
      <c r="Q19" s="25" t="s">
        <v>4</v>
      </c>
      <c r="V19" s="26" t="n">
        <v>0.12202380952381</v>
      </c>
      <c r="W19" s="25" t="s">
        <v>4</v>
      </c>
      <c r="X19" s="26" t="n">
        <v>0.12202380952381</v>
      </c>
      <c r="Y19" s="25" t="s">
        <v>4</v>
      </c>
    </row>
    <row r="20" customFormat="false" ht="12.75" hidden="false" customHeight="false" outlineLevel="0" collapsed="false">
      <c r="A20" s="3" t="n">
        <v>11</v>
      </c>
      <c r="F20" s="24" t="n">
        <v>0.135416666666667</v>
      </c>
      <c r="G20" s="25" t="s">
        <v>6</v>
      </c>
      <c r="H20" s="24" t="n">
        <v>0.135416666666667</v>
      </c>
      <c r="I20" s="25" t="s">
        <v>4</v>
      </c>
      <c r="N20" s="24" t="n">
        <v>0.12202380952381</v>
      </c>
      <c r="O20" s="25" t="s">
        <v>4</v>
      </c>
      <c r="P20" s="24" t="n">
        <v>0.12202380952381</v>
      </c>
      <c r="Q20" s="25" t="s">
        <v>4</v>
      </c>
      <c r="V20" s="26" t="n">
        <v>0.135416666666667</v>
      </c>
      <c r="W20" s="25" t="s">
        <v>4</v>
      </c>
      <c r="X20" s="26" t="n">
        <v>0.135416666666667</v>
      </c>
      <c r="Y20" s="25" t="s">
        <v>4</v>
      </c>
    </row>
    <row r="21" customFormat="false" ht="12.75" hidden="false" customHeight="false" outlineLevel="0" collapsed="false">
      <c r="A21" s="3" t="n">
        <v>12</v>
      </c>
      <c r="F21" s="24" t="n">
        <v>0.148809523809524</v>
      </c>
      <c r="G21" s="25" t="s">
        <v>4</v>
      </c>
      <c r="H21" s="24" t="n">
        <v>0.148809523809524</v>
      </c>
      <c r="I21" s="25" t="s">
        <v>4</v>
      </c>
      <c r="N21" s="24" t="n">
        <v>0.135416666666667</v>
      </c>
      <c r="O21" s="25" t="s">
        <v>4</v>
      </c>
      <c r="P21" s="24" t="n">
        <v>0.135416666666667</v>
      </c>
      <c r="Q21" s="25" t="s">
        <v>4</v>
      </c>
      <c r="V21" s="26" t="n">
        <v>0.148809523809524</v>
      </c>
      <c r="W21" s="25" t="s">
        <v>4</v>
      </c>
      <c r="X21" s="26" t="n">
        <v>0.148809523809524</v>
      </c>
      <c r="Y21" s="25" t="s">
        <v>4</v>
      </c>
    </row>
    <row r="22" customFormat="false" ht="12.75" hidden="false" customHeight="false" outlineLevel="0" collapsed="false">
      <c r="A22" s="3" t="n">
        <v>13</v>
      </c>
      <c r="F22" s="24" t="n">
        <v>0.162202380952381</v>
      </c>
      <c r="G22" s="25" t="s">
        <v>4</v>
      </c>
      <c r="H22" s="24" t="n">
        <v>0.162202380952381</v>
      </c>
      <c r="I22" s="25" t="s">
        <v>6</v>
      </c>
      <c r="N22" s="24" t="n">
        <v>0.148809523809524</v>
      </c>
      <c r="O22" s="25" t="s">
        <v>4</v>
      </c>
      <c r="P22" s="24" t="n">
        <v>0.148809523809524</v>
      </c>
      <c r="Q22" s="25" t="s">
        <v>4</v>
      </c>
      <c r="V22" s="26" t="n">
        <v>0.162202380952381</v>
      </c>
      <c r="W22" s="25" t="s">
        <v>4</v>
      </c>
      <c r="X22" s="26" t="n">
        <v>0.162202380952381</v>
      </c>
      <c r="Y22" s="25" t="s">
        <v>4</v>
      </c>
    </row>
    <row r="23" customFormat="false" ht="12.75" hidden="false" customHeight="false" outlineLevel="0" collapsed="false">
      <c r="A23" s="3" t="n">
        <v>14</v>
      </c>
      <c r="F23" s="24" t="n">
        <v>0.175595238095238</v>
      </c>
      <c r="G23" s="25" t="s">
        <v>4</v>
      </c>
      <c r="H23" s="24" t="n">
        <v>0.175595238095238</v>
      </c>
      <c r="I23" s="25" t="s">
        <v>6</v>
      </c>
      <c r="N23" s="24" t="n">
        <v>0.162202380952381</v>
      </c>
      <c r="O23" s="25" t="s">
        <v>4</v>
      </c>
      <c r="P23" s="24" t="n">
        <v>0.162202380952381</v>
      </c>
      <c r="Q23" s="25" t="s">
        <v>4</v>
      </c>
      <c r="V23" s="26" t="n">
        <v>0.175595238095238</v>
      </c>
      <c r="W23" s="25" t="s">
        <v>4</v>
      </c>
      <c r="X23" s="26" t="n">
        <v>0.175595238095238</v>
      </c>
      <c r="Y23" s="25" t="s">
        <v>4</v>
      </c>
    </row>
    <row r="24" customFormat="false" ht="12.75" hidden="false" customHeight="false" outlineLevel="0" collapsed="false">
      <c r="A24" s="3" t="n">
        <v>15</v>
      </c>
      <c r="F24" s="24" t="n">
        <v>0.188988095238095</v>
      </c>
      <c r="G24" s="25" t="s">
        <v>4</v>
      </c>
      <c r="H24" s="24" t="n">
        <v>0.188988095238095</v>
      </c>
      <c r="I24" s="25" t="s">
        <v>4</v>
      </c>
      <c r="N24" s="24" t="n">
        <v>0.175595238095238</v>
      </c>
      <c r="O24" s="25" t="s">
        <v>4</v>
      </c>
      <c r="P24" s="24" t="n">
        <v>0.175595238095238</v>
      </c>
      <c r="Q24" s="25" t="s">
        <v>4</v>
      </c>
      <c r="V24" s="26" t="n">
        <v>0.188988095238095</v>
      </c>
      <c r="W24" s="25" t="s">
        <v>4</v>
      </c>
      <c r="X24" s="26" t="n">
        <v>0.188988095238095</v>
      </c>
      <c r="Y24" s="25" t="s">
        <v>4</v>
      </c>
    </row>
    <row r="25" customFormat="false" ht="12.75" hidden="false" customHeight="false" outlineLevel="0" collapsed="false">
      <c r="A25" s="3" t="n">
        <v>16</v>
      </c>
      <c r="F25" s="24" t="n">
        <v>0.202380952380952</v>
      </c>
      <c r="G25" s="25" t="s">
        <v>6</v>
      </c>
      <c r="H25" s="24" t="n">
        <v>0.202380952380952</v>
      </c>
      <c r="I25" s="25" t="s">
        <v>4</v>
      </c>
      <c r="N25" s="24" t="n">
        <v>0.188988095238095</v>
      </c>
      <c r="O25" s="25" t="s">
        <v>4</v>
      </c>
      <c r="P25" s="24" t="n">
        <v>0.188988095238095</v>
      </c>
      <c r="Q25" s="25" t="s">
        <v>4</v>
      </c>
      <c r="V25" s="26" t="n">
        <v>0.202380952380952</v>
      </c>
      <c r="W25" s="25" t="s">
        <v>4</v>
      </c>
      <c r="X25" s="26" t="n">
        <v>0.202380952380952</v>
      </c>
      <c r="Y25" s="25" t="s">
        <v>4</v>
      </c>
    </row>
    <row r="26" customFormat="false" ht="12.75" hidden="false" customHeight="false" outlineLevel="0" collapsed="false">
      <c r="A26" s="3" t="n">
        <v>17</v>
      </c>
      <c r="F26" s="24" t="n">
        <v>0.21577380952381</v>
      </c>
      <c r="G26" s="25" t="s">
        <v>6</v>
      </c>
      <c r="H26" s="24" t="n">
        <v>0.21577380952381</v>
      </c>
      <c r="I26" s="25" t="s">
        <v>4</v>
      </c>
      <c r="N26" s="24" t="n">
        <v>0.202380952380952</v>
      </c>
      <c r="O26" s="25" t="s">
        <v>4</v>
      </c>
      <c r="P26" s="24" t="n">
        <v>0.202380952380952</v>
      </c>
      <c r="Q26" s="25" t="s">
        <v>4</v>
      </c>
      <c r="V26" s="26" t="n">
        <v>0.21577380952381</v>
      </c>
      <c r="W26" s="25" t="s">
        <v>4</v>
      </c>
      <c r="X26" s="26" t="n">
        <v>0.21577380952381</v>
      </c>
      <c r="Y26" s="25" t="s">
        <v>4</v>
      </c>
    </row>
    <row r="27" customFormat="false" ht="12.75" hidden="false" customHeight="false" outlineLevel="0" collapsed="false">
      <c r="A27" s="3" t="n">
        <v>18</v>
      </c>
      <c r="N27" s="24" t="n">
        <v>0.21577380952381</v>
      </c>
      <c r="O27" s="25" t="s">
        <v>4</v>
      </c>
      <c r="P27" s="24" t="n">
        <v>0.21577380952381</v>
      </c>
      <c r="Q27" s="25" t="s">
        <v>4</v>
      </c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3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3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70833333333333</v>
      </c>
      <c r="E10" s="25" t="s">
        <v>4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6</v>
      </c>
      <c r="D11" s="24" t="n">
        <v>0.279166666666667</v>
      </c>
      <c r="E11" s="25" t="s">
        <v>6</v>
      </c>
      <c r="J11" s="24" t="n">
        <v>0.2375</v>
      </c>
      <c r="K11" s="25" t="s">
        <v>4</v>
      </c>
      <c r="L11" s="24" t="n">
        <v>0.2375</v>
      </c>
      <c r="M11" s="25" t="s">
        <v>4</v>
      </c>
      <c r="R11" s="26" t="n">
        <v>0.239583333333333</v>
      </c>
      <c r="S11" s="25" t="s">
        <v>4</v>
      </c>
      <c r="T11" s="26" t="n">
        <v>0.239583333333333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4</v>
      </c>
      <c r="D12" s="24" t="n">
        <v>0.2875</v>
      </c>
      <c r="E12" s="25" t="s">
        <v>4</v>
      </c>
      <c r="J12" s="24" t="n">
        <v>0.245833333333333</v>
      </c>
      <c r="K12" s="25" t="s">
        <v>4</v>
      </c>
      <c r="L12" s="24" t="n">
        <v>0.245833333333333</v>
      </c>
      <c r="M12" s="25" t="s">
        <v>4</v>
      </c>
      <c r="R12" s="26" t="n">
        <v>0.25</v>
      </c>
      <c r="S12" s="25" t="s">
        <v>4</v>
      </c>
      <c r="T12" s="26" t="n">
        <v>0.25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6</v>
      </c>
      <c r="D13" s="24" t="n">
        <v>0.295833333333333</v>
      </c>
      <c r="E13" s="25" t="s">
        <v>6</v>
      </c>
      <c r="J13" s="24" t="n">
        <v>0.254166666666667</v>
      </c>
      <c r="K13" s="25" t="s">
        <v>4</v>
      </c>
      <c r="L13" s="24" t="n">
        <v>0.254166666666667</v>
      </c>
      <c r="M13" s="25" t="s">
        <v>4</v>
      </c>
      <c r="R13" s="26" t="n">
        <v>0.260416666666667</v>
      </c>
      <c r="S13" s="25" t="s">
        <v>4</v>
      </c>
      <c r="T13" s="26" t="n">
        <v>0.260416666666667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304166666666667</v>
      </c>
      <c r="E14" s="25" t="s">
        <v>4</v>
      </c>
      <c r="J14" s="24" t="n">
        <v>0.2625</v>
      </c>
      <c r="K14" s="25" t="s">
        <v>4</v>
      </c>
      <c r="L14" s="24" t="n">
        <v>0.2625</v>
      </c>
      <c r="M14" s="25" t="s">
        <v>4</v>
      </c>
      <c r="R14" s="26" t="n">
        <v>0.270833333333333</v>
      </c>
      <c r="S14" s="25" t="s">
        <v>4</v>
      </c>
      <c r="T14" s="26" t="n">
        <v>0.270833333333333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4</v>
      </c>
      <c r="D15" s="24" t="n">
        <v>0.3125</v>
      </c>
      <c r="E15" s="25" t="s">
        <v>4</v>
      </c>
      <c r="J15" s="24" t="n">
        <v>0.270833333333333</v>
      </c>
      <c r="K15" s="25" t="s">
        <v>4</v>
      </c>
      <c r="L15" s="24" t="n">
        <v>0.270833333333333</v>
      </c>
      <c r="M15" s="25" t="s">
        <v>4</v>
      </c>
      <c r="R15" s="26" t="n">
        <v>0.28125</v>
      </c>
      <c r="S15" s="25" t="s">
        <v>4</v>
      </c>
      <c r="T15" s="26" t="n">
        <v>0.28125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9166666666667</v>
      </c>
      <c r="C16" s="25" t="s">
        <v>4</v>
      </c>
      <c r="D16" s="24" t="n">
        <v>0.320833333333333</v>
      </c>
      <c r="E16" s="25" t="s">
        <v>4</v>
      </c>
      <c r="J16" s="24" t="n">
        <v>0.278645833333333</v>
      </c>
      <c r="K16" s="25" t="s">
        <v>4</v>
      </c>
      <c r="L16" s="24" t="n">
        <v>0.278645833333333</v>
      </c>
      <c r="M16" s="25" t="s">
        <v>4</v>
      </c>
      <c r="R16" s="26" t="n">
        <v>0.291666666666667</v>
      </c>
      <c r="S16" s="25" t="s">
        <v>4</v>
      </c>
      <c r="T16" s="26" t="n">
        <v>0.2916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75</v>
      </c>
      <c r="C17" s="25" t="s">
        <v>6</v>
      </c>
      <c r="D17" s="24" t="n">
        <v>0.329166666666667</v>
      </c>
      <c r="E17" s="25" t="s">
        <v>6</v>
      </c>
      <c r="J17" s="24" t="n">
        <v>0.286458333333333</v>
      </c>
      <c r="K17" s="25" t="s">
        <v>4</v>
      </c>
      <c r="L17" s="24" t="n">
        <v>0.286458333333333</v>
      </c>
      <c r="M17" s="25" t="s">
        <v>4</v>
      </c>
      <c r="R17" s="26" t="n">
        <v>0.302083333333333</v>
      </c>
      <c r="S17" s="25" t="s">
        <v>4</v>
      </c>
      <c r="T17" s="26" t="n">
        <v>0.302083333333333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95833333333333</v>
      </c>
      <c r="C18" s="25" t="s">
        <v>6</v>
      </c>
      <c r="D18" s="24" t="n">
        <v>0.3375</v>
      </c>
      <c r="E18" s="25" t="s">
        <v>4</v>
      </c>
      <c r="J18" s="24" t="n">
        <v>0.294270833333333</v>
      </c>
      <c r="K18" s="25" t="s">
        <v>4</v>
      </c>
      <c r="L18" s="24" t="n">
        <v>0.294270833333333</v>
      </c>
      <c r="M18" s="25" t="s">
        <v>4</v>
      </c>
      <c r="R18" s="26" t="n">
        <v>0.3125</v>
      </c>
      <c r="S18" s="25" t="s">
        <v>4</v>
      </c>
      <c r="T18" s="26" t="n">
        <v>0.3125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04166666666667</v>
      </c>
      <c r="C19" s="25" t="s">
        <v>4</v>
      </c>
      <c r="D19" s="24" t="n">
        <v>0.345833333333333</v>
      </c>
      <c r="E19" s="25" t="s">
        <v>6</v>
      </c>
      <c r="J19" s="24" t="n">
        <v>0.302083333333333</v>
      </c>
      <c r="K19" s="25" t="s">
        <v>4</v>
      </c>
      <c r="L19" s="24" t="n">
        <v>0.302083333333333</v>
      </c>
      <c r="M19" s="25" t="s">
        <v>4</v>
      </c>
      <c r="R19" s="26" t="n">
        <v>0.322916666666667</v>
      </c>
      <c r="S19" s="25" t="s">
        <v>4</v>
      </c>
      <c r="T19" s="26" t="n">
        <v>0.32291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125</v>
      </c>
      <c r="C20" s="25" t="s">
        <v>4</v>
      </c>
      <c r="D20" s="24" t="n">
        <v>0.354166666666667</v>
      </c>
      <c r="E20" s="25" t="s">
        <v>6</v>
      </c>
      <c r="H20" s="27"/>
      <c r="J20" s="24" t="n">
        <v>0.309895833333333</v>
      </c>
      <c r="K20" s="25" t="s">
        <v>4</v>
      </c>
      <c r="L20" s="24" t="n">
        <v>0.309895833333333</v>
      </c>
      <c r="M20" s="25" t="s">
        <v>4</v>
      </c>
      <c r="R20" s="26" t="n">
        <v>0.333333333333333</v>
      </c>
      <c r="S20" s="25" t="s">
        <v>4</v>
      </c>
      <c r="T20" s="26" t="n">
        <v>0.333333333333333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20833333333333</v>
      </c>
      <c r="C21" s="25" t="s">
        <v>6</v>
      </c>
      <c r="D21" s="24" t="n">
        <v>0.3625</v>
      </c>
      <c r="E21" s="25" t="s">
        <v>4</v>
      </c>
      <c r="J21" s="24" t="n">
        <v>0.317708333333333</v>
      </c>
      <c r="K21" s="25" t="s">
        <v>4</v>
      </c>
      <c r="L21" s="24" t="n">
        <v>0.317708333333333</v>
      </c>
      <c r="M21" s="25" t="s">
        <v>4</v>
      </c>
      <c r="R21" s="26" t="n">
        <v>0.34375</v>
      </c>
      <c r="S21" s="25" t="s">
        <v>4</v>
      </c>
      <c r="T21" s="26" t="n">
        <v>0.34375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29166666666667</v>
      </c>
      <c r="C22" s="25" t="s">
        <v>4</v>
      </c>
      <c r="D22" s="24" t="n">
        <v>0.370833333333333</v>
      </c>
      <c r="E22" s="25" t="s">
        <v>4</v>
      </c>
      <c r="J22" s="24" t="n">
        <v>0.325520833333333</v>
      </c>
      <c r="K22" s="25" t="s">
        <v>4</v>
      </c>
      <c r="L22" s="24" t="n">
        <v>0.325520833333333</v>
      </c>
      <c r="M22" s="25" t="s">
        <v>4</v>
      </c>
      <c r="R22" s="26" t="n">
        <v>0.354166666666667</v>
      </c>
      <c r="S22" s="25" t="s">
        <v>4</v>
      </c>
      <c r="T22" s="26" t="n">
        <v>0.354166666666667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375</v>
      </c>
      <c r="C23" s="25" t="s">
        <v>4</v>
      </c>
      <c r="D23" s="24" t="n">
        <v>0.379166666666667</v>
      </c>
      <c r="E23" s="25" t="s">
        <v>6</v>
      </c>
      <c r="J23" s="24" t="n">
        <v>0.333333333333333</v>
      </c>
      <c r="K23" s="25" t="s">
        <v>4</v>
      </c>
      <c r="L23" s="24" t="n">
        <v>0.333333333333333</v>
      </c>
      <c r="M23" s="25" t="s">
        <v>4</v>
      </c>
      <c r="R23" s="26" t="n">
        <v>0.364583333333333</v>
      </c>
      <c r="S23" s="25" t="s">
        <v>4</v>
      </c>
      <c r="T23" s="26" t="n">
        <v>0.364583333333333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45833333333333</v>
      </c>
      <c r="C24" s="25" t="s">
        <v>6</v>
      </c>
      <c r="D24" s="24" t="n">
        <v>0.3875</v>
      </c>
      <c r="E24" s="25" t="s">
        <v>4</v>
      </c>
      <c r="J24" s="24" t="n">
        <v>0.341145833333333</v>
      </c>
      <c r="K24" s="25" t="s">
        <v>4</v>
      </c>
      <c r="L24" s="24" t="n">
        <v>0.341145833333333</v>
      </c>
      <c r="M24" s="25" t="s">
        <v>4</v>
      </c>
      <c r="R24" s="26" t="n">
        <v>0.375</v>
      </c>
      <c r="S24" s="25" t="s">
        <v>4</v>
      </c>
      <c r="T24" s="26" t="n">
        <v>0.375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54166666666667</v>
      </c>
      <c r="C25" s="25" t="s">
        <v>4</v>
      </c>
      <c r="D25" s="24" t="n">
        <v>0.395833333333333</v>
      </c>
      <c r="E25" s="25" t="s">
        <v>6</v>
      </c>
      <c r="J25" s="24" t="n">
        <v>0.348958333333333</v>
      </c>
      <c r="K25" s="25" t="s">
        <v>4</v>
      </c>
      <c r="L25" s="24" t="n">
        <v>0.348958333333333</v>
      </c>
      <c r="M25" s="25" t="s">
        <v>4</v>
      </c>
      <c r="R25" s="26" t="n">
        <v>0.385416666666667</v>
      </c>
      <c r="S25" s="25" t="s">
        <v>4</v>
      </c>
      <c r="T25" s="26" t="n">
        <v>0.385416666666667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625</v>
      </c>
      <c r="C26" s="25" t="s">
        <v>4</v>
      </c>
      <c r="D26" s="24" t="n">
        <v>0.404166666666667</v>
      </c>
      <c r="E26" s="25" t="s">
        <v>4</v>
      </c>
      <c r="J26" s="24" t="n">
        <v>0.356770833333333</v>
      </c>
      <c r="K26" s="25" t="s">
        <v>4</v>
      </c>
      <c r="L26" s="24" t="n">
        <v>0.356770833333333</v>
      </c>
      <c r="M26" s="25" t="s">
        <v>4</v>
      </c>
      <c r="R26" s="26" t="n">
        <v>0.395833333333333</v>
      </c>
      <c r="S26" s="25" t="s">
        <v>4</v>
      </c>
      <c r="T26" s="26" t="n">
        <v>0.395833333333333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70833333333333</v>
      </c>
      <c r="C27" s="25" t="s">
        <v>6</v>
      </c>
      <c r="D27" s="24" t="n">
        <v>0.4125</v>
      </c>
      <c r="E27" s="25" t="s">
        <v>6</v>
      </c>
      <c r="J27" s="24" t="n">
        <v>0.364583333333333</v>
      </c>
      <c r="K27" s="25" t="s">
        <v>4</v>
      </c>
      <c r="L27" s="24" t="n">
        <v>0.364583333333333</v>
      </c>
      <c r="M27" s="25" t="s">
        <v>4</v>
      </c>
      <c r="R27" s="26" t="n">
        <v>0.403769841269841</v>
      </c>
      <c r="S27" s="25" t="s">
        <v>4</v>
      </c>
      <c r="T27" s="26" t="n">
        <v>0.403769841269841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79166666666667</v>
      </c>
      <c r="C28" s="25" t="s">
        <v>4</v>
      </c>
      <c r="D28" s="24" t="n">
        <v>0.420833333333333</v>
      </c>
      <c r="E28" s="25" t="s">
        <v>4</v>
      </c>
      <c r="J28" s="24" t="n">
        <v>0.372395833333333</v>
      </c>
      <c r="K28" s="25" t="s">
        <v>4</v>
      </c>
      <c r="L28" s="24" t="n">
        <v>0.372395833333333</v>
      </c>
      <c r="M28" s="25" t="s">
        <v>4</v>
      </c>
      <c r="R28" s="26" t="n">
        <v>0.411706349206349</v>
      </c>
      <c r="S28" s="25" t="s">
        <v>4</v>
      </c>
      <c r="T28" s="26" t="n">
        <v>0.411706349206349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875</v>
      </c>
      <c r="C29" s="25" t="s">
        <v>6</v>
      </c>
      <c r="D29" s="24" t="n">
        <v>0.429166666666667</v>
      </c>
      <c r="E29" s="25" t="s">
        <v>6</v>
      </c>
      <c r="J29" s="24" t="n">
        <v>0.380208333333333</v>
      </c>
      <c r="K29" s="25" t="s">
        <v>4</v>
      </c>
      <c r="L29" s="24" t="n">
        <v>0.380208333333333</v>
      </c>
      <c r="M29" s="25" t="s">
        <v>4</v>
      </c>
      <c r="R29" s="26" t="n">
        <v>0.419642857142857</v>
      </c>
      <c r="S29" s="25" t="s">
        <v>4</v>
      </c>
      <c r="T29" s="26" t="n">
        <v>0.419642857142857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95833333333333</v>
      </c>
      <c r="C30" s="25" t="s">
        <v>6</v>
      </c>
      <c r="D30" s="24" t="n">
        <v>0.4375</v>
      </c>
      <c r="E30" s="25" t="s">
        <v>6</v>
      </c>
      <c r="J30" s="24" t="n">
        <v>0.388020833333333</v>
      </c>
      <c r="K30" s="25" t="s">
        <v>4</v>
      </c>
      <c r="L30" s="24" t="n">
        <v>0.388020833333333</v>
      </c>
      <c r="M30" s="25" t="s">
        <v>4</v>
      </c>
      <c r="R30" s="26" t="n">
        <v>0.427579365079365</v>
      </c>
      <c r="S30" s="25" t="s">
        <v>4</v>
      </c>
      <c r="T30" s="26" t="n">
        <v>0.427579365079365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404166666666667</v>
      </c>
      <c r="C31" s="25" t="s">
        <v>4</v>
      </c>
      <c r="D31" s="24" t="n">
        <v>0.445833333333333</v>
      </c>
      <c r="E31" s="25" t="s">
        <v>4</v>
      </c>
      <c r="J31" s="24" t="n">
        <v>0.395833333333333</v>
      </c>
      <c r="K31" s="25" t="s">
        <v>4</v>
      </c>
      <c r="L31" s="24" t="n">
        <v>0.395833333333333</v>
      </c>
      <c r="M31" s="25" t="s">
        <v>4</v>
      </c>
      <c r="R31" s="26" t="n">
        <v>0.435515873015873</v>
      </c>
      <c r="S31" s="25" t="s">
        <v>4</v>
      </c>
      <c r="T31" s="26" t="n">
        <v>0.435515873015873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4125</v>
      </c>
      <c r="C32" s="25" t="s">
        <v>4</v>
      </c>
      <c r="D32" s="24" t="n">
        <v>0.454166666666667</v>
      </c>
      <c r="E32" s="25" t="s">
        <v>4</v>
      </c>
      <c r="J32" s="24" t="n">
        <v>0.403645833333333</v>
      </c>
      <c r="K32" s="25" t="s">
        <v>4</v>
      </c>
      <c r="L32" s="24" t="n">
        <v>0.403645833333333</v>
      </c>
      <c r="M32" s="25" t="s">
        <v>4</v>
      </c>
      <c r="R32" s="26" t="n">
        <v>0.443452380952381</v>
      </c>
      <c r="S32" s="25" t="s">
        <v>4</v>
      </c>
      <c r="T32" s="26" t="n">
        <v>0.443452380952381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20833333333333</v>
      </c>
      <c r="C33" s="25" t="s">
        <v>6</v>
      </c>
      <c r="D33" s="24" t="n">
        <v>0.4625</v>
      </c>
      <c r="E33" s="25" t="s">
        <v>6</v>
      </c>
      <c r="J33" s="24" t="n">
        <v>0.411458333333333</v>
      </c>
      <c r="K33" s="25" t="s">
        <v>4</v>
      </c>
      <c r="L33" s="24" t="n">
        <v>0.411458333333333</v>
      </c>
      <c r="M33" s="25" t="s">
        <v>4</v>
      </c>
      <c r="R33" s="26" t="n">
        <v>0.451388888888889</v>
      </c>
      <c r="S33" s="25" t="s">
        <v>4</v>
      </c>
      <c r="T33" s="26" t="n">
        <v>0.451388888888889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29166666666667</v>
      </c>
      <c r="C34" s="25" t="s">
        <v>4</v>
      </c>
      <c r="D34" s="24" t="n">
        <v>0.470833333333333</v>
      </c>
      <c r="E34" s="25" t="s">
        <v>4</v>
      </c>
      <c r="J34" s="24" t="n">
        <v>0.419270833333333</v>
      </c>
      <c r="K34" s="25" t="s">
        <v>4</v>
      </c>
      <c r="L34" s="24" t="n">
        <v>0.419270833333333</v>
      </c>
      <c r="M34" s="25" t="s">
        <v>4</v>
      </c>
      <c r="R34" s="26" t="n">
        <v>0.459325396825397</v>
      </c>
      <c r="S34" s="25" t="s">
        <v>4</v>
      </c>
      <c r="T34" s="26" t="n">
        <v>0.459325396825397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375</v>
      </c>
      <c r="C35" s="25" t="s">
        <v>6</v>
      </c>
      <c r="D35" s="24" t="n">
        <v>0.479166666666667</v>
      </c>
      <c r="E35" s="25" t="s">
        <v>6</v>
      </c>
      <c r="J35" s="24" t="n">
        <v>0.427083333333333</v>
      </c>
      <c r="K35" s="25" t="s">
        <v>4</v>
      </c>
      <c r="L35" s="24" t="n">
        <v>0.427083333333333</v>
      </c>
      <c r="M35" s="25" t="s">
        <v>4</v>
      </c>
      <c r="R35" s="26" t="n">
        <v>0.467261904761905</v>
      </c>
      <c r="S35" s="25" t="s">
        <v>4</v>
      </c>
      <c r="T35" s="26" t="n">
        <v>0.467261904761905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45833333333333</v>
      </c>
      <c r="C36" s="25" t="s">
        <v>4</v>
      </c>
      <c r="D36" s="24" t="n">
        <v>0.4875</v>
      </c>
      <c r="E36" s="25" t="s">
        <v>4</v>
      </c>
      <c r="J36" s="24" t="n">
        <v>0.434895833333333</v>
      </c>
      <c r="K36" s="25" t="s">
        <v>4</v>
      </c>
      <c r="L36" s="24" t="n">
        <v>0.434895833333333</v>
      </c>
      <c r="M36" s="25" t="s">
        <v>4</v>
      </c>
      <c r="R36" s="26" t="n">
        <v>0.475198412698413</v>
      </c>
      <c r="S36" s="25" t="s">
        <v>4</v>
      </c>
      <c r="T36" s="26" t="n">
        <v>0.475198412698413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54166666666667</v>
      </c>
      <c r="C37" s="25" t="s">
        <v>6</v>
      </c>
      <c r="D37" s="24" t="n">
        <v>0.495833333333333</v>
      </c>
      <c r="E37" s="25" t="s">
        <v>6</v>
      </c>
      <c r="J37" s="24" t="n">
        <v>0.442708333333333</v>
      </c>
      <c r="K37" s="25" t="s">
        <v>4</v>
      </c>
      <c r="L37" s="24" t="n">
        <v>0.442708333333333</v>
      </c>
      <c r="M37" s="25" t="s">
        <v>4</v>
      </c>
      <c r="R37" s="26" t="n">
        <v>0.483134920634921</v>
      </c>
      <c r="S37" s="25" t="s">
        <v>4</v>
      </c>
      <c r="T37" s="26" t="n">
        <v>0.483134920634921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625</v>
      </c>
      <c r="C38" s="25" t="s">
        <v>4</v>
      </c>
      <c r="D38" s="24" t="n">
        <v>0.504166666666667</v>
      </c>
      <c r="E38" s="25" t="s">
        <v>4</v>
      </c>
      <c r="J38" s="24" t="n">
        <v>0.450520833333333</v>
      </c>
      <c r="K38" s="25" t="s">
        <v>4</v>
      </c>
      <c r="L38" s="24" t="n">
        <v>0.450520833333333</v>
      </c>
      <c r="M38" s="25" t="s">
        <v>4</v>
      </c>
      <c r="R38" s="26" t="n">
        <v>0.491071428571429</v>
      </c>
      <c r="S38" s="25" t="s">
        <v>4</v>
      </c>
      <c r="T38" s="26" t="n">
        <v>0.491071428571429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70833333333333</v>
      </c>
      <c r="C39" s="25" t="s">
        <v>6</v>
      </c>
      <c r="D39" s="24" t="n">
        <v>0.5125</v>
      </c>
      <c r="E39" s="25" t="s">
        <v>6</v>
      </c>
      <c r="J39" s="24" t="n">
        <v>0.458333333333333</v>
      </c>
      <c r="K39" s="25" t="s">
        <v>4</v>
      </c>
      <c r="L39" s="24" t="n">
        <v>0.458333333333333</v>
      </c>
      <c r="M39" s="25" t="s">
        <v>4</v>
      </c>
      <c r="R39" s="26" t="n">
        <v>0.499007936507937</v>
      </c>
      <c r="S39" s="25" t="s">
        <v>4</v>
      </c>
      <c r="T39" s="26" t="n">
        <v>0.499007936507937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79166666666667</v>
      </c>
      <c r="C40" s="25" t="s">
        <v>6</v>
      </c>
      <c r="D40" s="24" t="n">
        <v>0.520833333333333</v>
      </c>
      <c r="E40" s="25" t="s">
        <v>6</v>
      </c>
      <c r="J40" s="24" t="n">
        <v>0.466346153846154</v>
      </c>
      <c r="K40" s="25" t="s">
        <v>4</v>
      </c>
      <c r="L40" s="24" t="n">
        <v>0.466346153846154</v>
      </c>
      <c r="M40" s="25" t="s">
        <v>4</v>
      </c>
      <c r="R40" s="26" t="n">
        <v>0.506944444444444</v>
      </c>
      <c r="S40" s="25" t="s">
        <v>4</v>
      </c>
      <c r="T40" s="26" t="n">
        <v>0.506944444444444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875</v>
      </c>
      <c r="C41" s="25" t="s">
        <v>4</v>
      </c>
      <c r="D41" s="24" t="n">
        <v>0.528645833333333</v>
      </c>
      <c r="E41" s="25" t="s">
        <v>4</v>
      </c>
      <c r="J41" s="24" t="n">
        <v>0.474358974358974</v>
      </c>
      <c r="K41" s="25" t="s">
        <v>4</v>
      </c>
      <c r="L41" s="24" t="n">
        <v>0.474358974358974</v>
      </c>
      <c r="M41" s="25" t="s">
        <v>4</v>
      </c>
      <c r="R41" s="26" t="n">
        <v>0.514880952380952</v>
      </c>
      <c r="S41" s="25" t="s">
        <v>4</v>
      </c>
      <c r="T41" s="26" t="n">
        <v>0.514880952380952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95833333333333</v>
      </c>
      <c r="C42" s="25" t="s">
        <v>4</v>
      </c>
      <c r="D42" s="24" t="n">
        <v>0.536458333333333</v>
      </c>
      <c r="E42" s="25" t="s">
        <v>4</v>
      </c>
      <c r="J42" s="24" t="n">
        <v>0.482371794871795</v>
      </c>
      <c r="K42" s="25" t="s">
        <v>4</v>
      </c>
      <c r="L42" s="24" t="n">
        <v>0.482371794871795</v>
      </c>
      <c r="M42" s="25" t="s">
        <v>4</v>
      </c>
      <c r="R42" s="26" t="n">
        <v>0.52281746031746</v>
      </c>
      <c r="S42" s="25" t="s">
        <v>4</v>
      </c>
      <c r="T42" s="26" t="n">
        <v>0.52281746031746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504166666666667</v>
      </c>
      <c r="C43" s="25" t="s">
        <v>6</v>
      </c>
      <c r="D43" s="24" t="n">
        <v>0.544270833333333</v>
      </c>
      <c r="E43" s="25" t="s">
        <v>6</v>
      </c>
      <c r="J43" s="24" t="n">
        <v>0.490384615384615</v>
      </c>
      <c r="K43" s="25" t="s">
        <v>4</v>
      </c>
      <c r="L43" s="24" t="n">
        <v>0.490384615384615</v>
      </c>
      <c r="M43" s="25" t="s">
        <v>4</v>
      </c>
      <c r="R43" s="26" t="n">
        <v>0.530753968253968</v>
      </c>
      <c r="S43" s="25" t="s">
        <v>4</v>
      </c>
      <c r="T43" s="26" t="n">
        <v>0.530753968253968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5125</v>
      </c>
      <c r="C44" s="25" t="s">
        <v>4</v>
      </c>
      <c r="D44" s="24" t="n">
        <v>0.552083333333333</v>
      </c>
      <c r="E44" s="25" t="s">
        <v>4</v>
      </c>
      <c r="J44" s="24" t="n">
        <v>0.498397435897436</v>
      </c>
      <c r="K44" s="25" t="s">
        <v>4</v>
      </c>
      <c r="L44" s="24" t="n">
        <v>0.498397435897436</v>
      </c>
      <c r="M44" s="25" t="s">
        <v>4</v>
      </c>
      <c r="R44" s="26" t="n">
        <v>0.538690476190476</v>
      </c>
      <c r="S44" s="25" t="s">
        <v>4</v>
      </c>
      <c r="T44" s="26" t="n">
        <v>0.538690476190476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520833333333333</v>
      </c>
      <c r="C45" s="25" t="s">
        <v>6</v>
      </c>
      <c r="D45" s="24" t="n">
        <v>0.559895833333333</v>
      </c>
      <c r="E45" s="25" t="s">
        <v>6</v>
      </c>
      <c r="J45" s="24" t="n">
        <v>0.506410256410256</v>
      </c>
      <c r="K45" s="25" t="s">
        <v>4</v>
      </c>
      <c r="L45" s="24" t="n">
        <v>0.506410256410256</v>
      </c>
      <c r="M45" s="25" t="s">
        <v>4</v>
      </c>
      <c r="R45" s="26" t="n">
        <v>0.546626984126984</v>
      </c>
      <c r="S45" s="25" t="s">
        <v>4</v>
      </c>
      <c r="T45" s="26" t="n">
        <v>0.546626984126984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528645833333333</v>
      </c>
      <c r="C46" s="25" t="s">
        <v>4</v>
      </c>
      <c r="D46" s="24" t="n">
        <v>0.567708333333333</v>
      </c>
      <c r="E46" s="25" t="s">
        <v>4</v>
      </c>
      <c r="J46" s="24" t="n">
        <v>0.514423076923077</v>
      </c>
      <c r="K46" s="25" t="s">
        <v>4</v>
      </c>
      <c r="L46" s="24" t="n">
        <v>0.514423076923077</v>
      </c>
      <c r="M46" s="25" t="s">
        <v>4</v>
      </c>
      <c r="R46" s="26" t="n">
        <v>0.554563492063492</v>
      </c>
      <c r="S46" s="25" t="s">
        <v>4</v>
      </c>
      <c r="T46" s="26" t="n">
        <v>0.554563492063492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536458333333333</v>
      </c>
      <c r="C47" s="25" t="s">
        <v>6</v>
      </c>
      <c r="D47" s="24" t="n">
        <v>0.575520833333333</v>
      </c>
      <c r="E47" s="25" t="s">
        <v>6</v>
      </c>
      <c r="J47" s="24" t="n">
        <v>0.522435897435897</v>
      </c>
      <c r="K47" s="25" t="s">
        <v>4</v>
      </c>
      <c r="L47" s="24" t="n">
        <v>0.522435897435897</v>
      </c>
      <c r="M47" s="25" t="s">
        <v>4</v>
      </c>
      <c r="R47" s="26" t="n">
        <v>0.5625</v>
      </c>
      <c r="S47" s="25" t="s">
        <v>4</v>
      </c>
      <c r="T47" s="26" t="n">
        <v>0.5625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44270833333333</v>
      </c>
      <c r="C48" s="25" t="s">
        <v>4</v>
      </c>
      <c r="D48" s="24" t="n">
        <v>0.583333333333333</v>
      </c>
      <c r="E48" s="25" t="s">
        <v>4</v>
      </c>
      <c r="J48" s="24" t="n">
        <v>0.530448717948718</v>
      </c>
      <c r="K48" s="25" t="s">
        <v>4</v>
      </c>
      <c r="L48" s="24" t="n">
        <v>0.530448717948718</v>
      </c>
      <c r="M48" s="25" t="s">
        <v>4</v>
      </c>
      <c r="R48" s="26" t="n">
        <v>0.570436507936508</v>
      </c>
      <c r="S48" s="25" t="s">
        <v>4</v>
      </c>
      <c r="T48" s="26" t="n">
        <v>0.570436507936508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52083333333333</v>
      </c>
      <c r="C49" s="25" t="s">
        <v>6</v>
      </c>
      <c r="D49" s="24" t="n">
        <v>0.591435185185185</v>
      </c>
      <c r="E49" s="25" t="s">
        <v>6</v>
      </c>
      <c r="J49" s="24" t="n">
        <v>0.538461538461538</v>
      </c>
      <c r="K49" s="25" t="s">
        <v>4</v>
      </c>
      <c r="L49" s="24" t="n">
        <v>0.538461538461538</v>
      </c>
      <c r="M49" s="25" t="s">
        <v>4</v>
      </c>
      <c r="R49" s="26" t="n">
        <v>0.578373015873016</v>
      </c>
      <c r="S49" s="25" t="s">
        <v>4</v>
      </c>
      <c r="T49" s="26" t="n">
        <v>0.578373015873016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59895833333333</v>
      </c>
      <c r="C50" s="25" t="s">
        <v>6</v>
      </c>
      <c r="D50" s="24" t="n">
        <v>0.599537037037037</v>
      </c>
      <c r="E50" s="25" t="s">
        <v>6</v>
      </c>
      <c r="J50" s="24" t="n">
        <v>0.546474358974359</v>
      </c>
      <c r="K50" s="25" t="s">
        <v>4</v>
      </c>
      <c r="L50" s="24" t="n">
        <v>0.546474358974359</v>
      </c>
      <c r="M50" s="25" t="s">
        <v>4</v>
      </c>
      <c r="R50" s="26" t="n">
        <v>0.586309523809524</v>
      </c>
      <c r="S50" s="25" t="s">
        <v>4</v>
      </c>
      <c r="T50" s="26" t="n">
        <v>0.586309523809524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67708333333333</v>
      </c>
      <c r="C51" s="25" t="s">
        <v>4</v>
      </c>
      <c r="D51" s="24" t="n">
        <v>0.607638888888889</v>
      </c>
      <c r="E51" s="25" t="s">
        <v>4</v>
      </c>
      <c r="J51" s="24" t="n">
        <v>0.55448717948718</v>
      </c>
      <c r="K51" s="25" t="s">
        <v>4</v>
      </c>
      <c r="L51" s="24" t="n">
        <v>0.55448717948718</v>
      </c>
      <c r="M51" s="25" t="s">
        <v>4</v>
      </c>
      <c r="R51" s="26" t="n">
        <v>0.594246031746032</v>
      </c>
      <c r="S51" s="25" t="s">
        <v>4</v>
      </c>
      <c r="T51" s="26" t="n">
        <v>0.594246031746032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75520833333333</v>
      </c>
      <c r="C52" s="25" t="s">
        <v>4</v>
      </c>
      <c r="D52" s="24" t="n">
        <v>0.615740740740741</v>
      </c>
      <c r="E52" s="25" t="s">
        <v>4</v>
      </c>
      <c r="J52" s="24" t="n">
        <v>0.5625</v>
      </c>
      <c r="K52" s="25" t="s">
        <v>4</v>
      </c>
      <c r="L52" s="24" t="n">
        <v>0.5625</v>
      </c>
      <c r="M52" s="25" t="s">
        <v>4</v>
      </c>
      <c r="R52" s="26" t="n">
        <v>0.60218253968254</v>
      </c>
      <c r="S52" s="25" t="s">
        <v>4</v>
      </c>
      <c r="T52" s="26" t="n">
        <v>0.60218253968254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83333333333333</v>
      </c>
      <c r="C53" s="25" t="s">
        <v>6</v>
      </c>
      <c r="D53" s="24" t="n">
        <v>0.623842592592593</v>
      </c>
      <c r="E53" s="25" t="s">
        <v>6</v>
      </c>
      <c r="J53" s="24" t="n">
        <v>0.570833333333333</v>
      </c>
      <c r="K53" s="25" t="s">
        <v>4</v>
      </c>
      <c r="L53" s="24" t="n">
        <v>0.570833333333333</v>
      </c>
      <c r="M53" s="25" t="s">
        <v>4</v>
      </c>
      <c r="R53" s="26" t="n">
        <v>0.610119047619048</v>
      </c>
      <c r="S53" s="25" t="s">
        <v>4</v>
      </c>
      <c r="T53" s="26" t="n">
        <v>0.610119047619048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91435185185185</v>
      </c>
      <c r="C54" s="25" t="s">
        <v>4</v>
      </c>
      <c r="D54" s="24" t="n">
        <v>0.631944444444444</v>
      </c>
      <c r="E54" s="25" t="s">
        <v>4</v>
      </c>
      <c r="J54" s="24" t="n">
        <v>0.579166666666667</v>
      </c>
      <c r="K54" s="25" t="s">
        <v>4</v>
      </c>
      <c r="L54" s="24" t="n">
        <v>0.579166666666667</v>
      </c>
      <c r="M54" s="25" t="s">
        <v>4</v>
      </c>
      <c r="R54" s="26" t="n">
        <v>0.618055555555556</v>
      </c>
      <c r="S54" s="25" t="s">
        <v>4</v>
      </c>
      <c r="T54" s="26" t="n">
        <v>0.618055555555556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99537037037037</v>
      </c>
      <c r="C55" s="25" t="s">
        <v>6</v>
      </c>
      <c r="D55" s="24" t="n">
        <v>0.640046296296296</v>
      </c>
      <c r="E55" s="25" t="s">
        <v>6</v>
      </c>
      <c r="J55" s="24" t="n">
        <v>0.5875</v>
      </c>
      <c r="K55" s="25" t="s">
        <v>4</v>
      </c>
      <c r="L55" s="24" t="n">
        <v>0.5875</v>
      </c>
      <c r="M55" s="25" t="s">
        <v>4</v>
      </c>
      <c r="R55" s="26" t="n">
        <v>0.625992063492064</v>
      </c>
      <c r="S55" s="25" t="s">
        <v>4</v>
      </c>
      <c r="T55" s="26" t="n">
        <v>0.625992063492064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607638888888889</v>
      </c>
      <c r="C56" s="25" t="s">
        <v>4</v>
      </c>
      <c r="D56" s="24" t="n">
        <v>0.648148148148148</v>
      </c>
      <c r="E56" s="25" t="s">
        <v>4</v>
      </c>
      <c r="J56" s="24" t="n">
        <v>0.595833333333333</v>
      </c>
      <c r="K56" s="25" t="s">
        <v>4</v>
      </c>
      <c r="L56" s="24" t="n">
        <v>0.595833333333333</v>
      </c>
      <c r="M56" s="25" t="s">
        <v>4</v>
      </c>
      <c r="R56" s="26" t="n">
        <v>0.633928571428571</v>
      </c>
      <c r="S56" s="25" t="s">
        <v>4</v>
      </c>
      <c r="T56" s="26" t="n">
        <v>0.633928571428571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615740740740741</v>
      </c>
      <c r="C57" s="25" t="s">
        <v>6</v>
      </c>
      <c r="D57" s="24" t="n">
        <v>0.65625</v>
      </c>
      <c r="E57" s="25" t="s">
        <v>6</v>
      </c>
      <c r="J57" s="24" t="n">
        <v>0.604166666666667</v>
      </c>
      <c r="K57" s="25" t="s">
        <v>4</v>
      </c>
      <c r="L57" s="24" t="n">
        <v>0.604166666666667</v>
      </c>
      <c r="M57" s="25" t="s">
        <v>4</v>
      </c>
      <c r="R57" s="26" t="n">
        <v>0.641865079365079</v>
      </c>
      <c r="S57" s="25" t="s">
        <v>4</v>
      </c>
      <c r="T57" s="26" t="n">
        <v>0.641865079365079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623842592592593</v>
      </c>
      <c r="C58" s="25" t="s">
        <v>4</v>
      </c>
      <c r="D58" s="24" t="n">
        <v>0.664351851851852</v>
      </c>
      <c r="E58" s="25" t="s">
        <v>4</v>
      </c>
      <c r="J58" s="24" t="n">
        <v>0.6125</v>
      </c>
      <c r="K58" s="25" t="s">
        <v>4</v>
      </c>
      <c r="L58" s="24" t="n">
        <v>0.6125</v>
      </c>
      <c r="M58" s="25" t="s">
        <v>4</v>
      </c>
      <c r="R58" s="26" t="n">
        <v>0.649801587301587</v>
      </c>
      <c r="S58" s="25" t="s">
        <v>4</v>
      </c>
      <c r="T58" s="26" t="n">
        <v>0.649801587301587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631944444444444</v>
      </c>
      <c r="C59" s="25" t="s">
        <v>6</v>
      </c>
      <c r="D59" s="24" t="n">
        <v>0.672453703703704</v>
      </c>
      <c r="E59" s="25" t="s">
        <v>6</v>
      </c>
      <c r="J59" s="24" t="n">
        <v>0.620833333333333</v>
      </c>
      <c r="K59" s="25" t="s">
        <v>4</v>
      </c>
      <c r="L59" s="24" t="n">
        <v>0.620833333333333</v>
      </c>
      <c r="M59" s="25" t="s">
        <v>4</v>
      </c>
      <c r="R59" s="26" t="n">
        <v>0.657738095238095</v>
      </c>
      <c r="S59" s="25" t="s">
        <v>4</v>
      </c>
      <c r="T59" s="26" t="n">
        <v>0.657738095238095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640046296296296</v>
      </c>
      <c r="C60" s="25" t="s">
        <v>6</v>
      </c>
      <c r="D60" s="24" t="n">
        <v>0.680555555555556</v>
      </c>
      <c r="E60" s="25" t="s">
        <v>4</v>
      </c>
      <c r="J60" s="24" t="n">
        <v>0.629166666666667</v>
      </c>
      <c r="K60" s="25" t="s">
        <v>4</v>
      </c>
      <c r="L60" s="24" t="n">
        <v>0.629166666666667</v>
      </c>
      <c r="M60" s="25" t="s">
        <v>4</v>
      </c>
      <c r="R60" s="26" t="n">
        <v>0.665674603174603</v>
      </c>
      <c r="S60" s="25" t="s">
        <v>4</v>
      </c>
      <c r="T60" s="26" t="n">
        <v>0.665674603174603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648148148148148</v>
      </c>
      <c r="C61" s="25" t="s">
        <v>4</v>
      </c>
      <c r="D61" s="24" t="n">
        <v>0.688657407407407</v>
      </c>
      <c r="E61" s="25" t="s">
        <v>6</v>
      </c>
      <c r="J61" s="24" t="n">
        <v>0.6375</v>
      </c>
      <c r="K61" s="25" t="s">
        <v>4</v>
      </c>
      <c r="L61" s="24" t="n">
        <v>0.6375</v>
      </c>
      <c r="M61" s="25" t="s">
        <v>4</v>
      </c>
      <c r="R61" s="26" t="n">
        <v>0.673611111111111</v>
      </c>
      <c r="S61" s="25" t="s">
        <v>4</v>
      </c>
      <c r="T61" s="26" t="n">
        <v>0.673611111111111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65625</v>
      </c>
      <c r="C62" s="25" t="s">
        <v>4</v>
      </c>
      <c r="D62" s="24" t="n">
        <v>0.696759259259259</v>
      </c>
      <c r="E62" s="25" t="s">
        <v>4</v>
      </c>
      <c r="J62" s="24" t="n">
        <v>0.645833333333333</v>
      </c>
      <c r="K62" s="25" t="s">
        <v>4</v>
      </c>
      <c r="L62" s="24" t="n">
        <v>0.645833333333333</v>
      </c>
      <c r="M62" s="25" t="s">
        <v>4</v>
      </c>
      <c r="R62" s="26" t="n">
        <v>0.681547619047619</v>
      </c>
      <c r="S62" s="25" t="s">
        <v>4</v>
      </c>
      <c r="T62" s="26" t="n">
        <v>0.681547619047619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664351851851852</v>
      </c>
      <c r="C63" s="25" t="s">
        <v>4</v>
      </c>
      <c r="D63" s="24" t="n">
        <v>0.704861111111111</v>
      </c>
      <c r="E63" s="25" t="s">
        <v>4</v>
      </c>
      <c r="J63" s="24" t="n">
        <v>0.654166666666667</v>
      </c>
      <c r="K63" s="25" t="s">
        <v>4</v>
      </c>
      <c r="L63" s="24" t="n">
        <v>0.654166666666667</v>
      </c>
      <c r="M63" s="25" t="s">
        <v>4</v>
      </c>
      <c r="R63" s="26" t="n">
        <v>0.689484126984127</v>
      </c>
      <c r="S63" s="25" t="s">
        <v>4</v>
      </c>
      <c r="T63" s="26" t="n">
        <v>0.689484126984127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72453703703704</v>
      </c>
      <c r="C64" s="25" t="s">
        <v>6</v>
      </c>
      <c r="D64" s="24" t="n">
        <v>0.712962962962963</v>
      </c>
      <c r="E64" s="25" t="s">
        <v>6</v>
      </c>
      <c r="J64" s="24" t="n">
        <v>0.6625</v>
      </c>
      <c r="K64" s="25" t="s">
        <v>4</v>
      </c>
      <c r="L64" s="24" t="n">
        <v>0.6625</v>
      </c>
      <c r="M64" s="25" t="s">
        <v>4</v>
      </c>
      <c r="R64" s="26" t="n">
        <v>0.697420634920635</v>
      </c>
      <c r="S64" s="25" t="s">
        <v>4</v>
      </c>
      <c r="T64" s="26" t="n">
        <v>0.697420634920635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80555555555556</v>
      </c>
      <c r="C65" s="25" t="s">
        <v>4</v>
      </c>
      <c r="D65" s="24" t="n">
        <v>0.721064814814815</v>
      </c>
      <c r="E65" s="25" t="s">
        <v>4</v>
      </c>
      <c r="J65" s="24" t="n">
        <v>0.670833333333333</v>
      </c>
      <c r="K65" s="25" t="s">
        <v>4</v>
      </c>
      <c r="L65" s="24" t="n">
        <v>0.670833333333333</v>
      </c>
      <c r="M65" s="25" t="s">
        <v>4</v>
      </c>
      <c r="R65" s="26" t="n">
        <v>0.705357142857143</v>
      </c>
      <c r="S65" s="25" t="s">
        <v>4</v>
      </c>
      <c r="T65" s="26" t="n">
        <v>0.705357142857143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88657407407407</v>
      </c>
      <c r="C66" s="25" t="s">
        <v>6</v>
      </c>
      <c r="D66" s="24" t="n">
        <v>0.729166666666667</v>
      </c>
      <c r="E66" s="25" t="s">
        <v>6</v>
      </c>
      <c r="J66" s="24" t="n">
        <v>0.679166666666667</v>
      </c>
      <c r="K66" s="25" t="s">
        <v>4</v>
      </c>
      <c r="L66" s="24" t="n">
        <v>0.679166666666667</v>
      </c>
      <c r="M66" s="25" t="s">
        <v>4</v>
      </c>
      <c r="R66" s="26" t="n">
        <v>0.713293650793651</v>
      </c>
      <c r="S66" s="25" t="s">
        <v>4</v>
      </c>
      <c r="T66" s="26" t="n">
        <v>0.713293650793651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96759259259259</v>
      </c>
      <c r="C67" s="25" t="s">
        <v>4</v>
      </c>
      <c r="D67" s="24" t="n">
        <v>0.736111111111111</v>
      </c>
      <c r="E67" s="25" t="s">
        <v>4</v>
      </c>
      <c r="J67" s="24" t="n">
        <v>0.6875</v>
      </c>
      <c r="K67" s="25" t="s">
        <v>4</v>
      </c>
      <c r="L67" s="24" t="n">
        <v>0.6875</v>
      </c>
      <c r="M67" s="25" t="s">
        <v>4</v>
      </c>
      <c r="R67" s="26" t="n">
        <v>0.721230158730159</v>
      </c>
      <c r="S67" s="25" t="s">
        <v>4</v>
      </c>
      <c r="T67" s="26" t="n">
        <v>0.721230158730159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704861111111111</v>
      </c>
      <c r="C68" s="25" t="s">
        <v>6</v>
      </c>
      <c r="D68" s="24" t="n">
        <v>0.743055555555556</v>
      </c>
      <c r="E68" s="25" t="s">
        <v>6</v>
      </c>
      <c r="J68" s="24" t="n">
        <v>0.695833333333333</v>
      </c>
      <c r="K68" s="25" t="s">
        <v>4</v>
      </c>
      <c r="L68" s="24" t="n">
        <v>0.695833333333333</v>
      </c>
      <c r="M68" s="25" t="s">
        <v>4</v>
      </c>
      <c r="R68" s="26" t="n">
        <v>0.729166666666667</v>
      </c>
      <c r="S68" s="25" t="s">
        <v>4</v>
      </c>
      <c r="T68" s="26" t="n">
        <v>0.729166666666667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712962962962963</v>
      </c>
      <c r="C69" s="25" t="s">
        <v>6</v>
      </c>
      <c r="D69" s="24" t="n">
        <v>0.75</v>
      </c>
      <c r="E69" s="25" t="s">
        <v>6</v>
      </c>
      <c r="J69" s="24" t="n">
        <v>0.704166666666667</v>
      </c>
      <c r="K69" s="25" t="s">
        <v>4</v>
      </c>
      <c r="L69" s="24" t="n">
        <v>0.704166666666667</v>
      </c>
      <c r="M69" s="25" t="s">
        <v>4</v>
      </c>
      <c r="R69" s="26" t="n">
        <v>0.737268518518519</v>
      </c>
      <c r="S69" s="25" t="s">
        <v>4</v>
      </c>
      <c r="T69" s="26" t="n">
        <v>0.737268518518519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721064814814815</v>
      </c>
      <c r="C70" s="25" t="s">
        <v>4</v>
      </c>
      <c r="D70" s="24" t="n">
        <v>0.756944444444444</v>
      </c>
      <c r="E70" s="25" t="s">
        <v>4</v>
      </c>
      <c r="J70" s="24" t="n">
        <v>0.7125</v>
      </c>
      <c r="K70" s="25" t="s">
        <v>4</v>
      </c>
      <c r="L70" s="24" t="n">
        <v>0.7125</v>
      </c>
      <c r="M70" s="25" t="s">
        <v>4</v>
      </c>
      <c r="R70" s="26" t="n">
        <v>0.74537037037037</v>
      </c>
      <c r="S70" s="25" t="s">
        <v>4</v>
      </c>
      <c r="T70" s="26" t="n">
        <v>0.74537037037037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729166666666667</v>
      </c>
      <c r="C71" s="25" t="s">
        <v>6</v>
      </c>
      <c r="D71" s="24" t="n">
        <v>0.763888888888889</v>
      </c>
      <c r="E71" s="25" t="s">
        <v>6</v>
      </c>
      <c r="J71" s="24" t="n">
        <v>0.720833333333333</v>
      </c>
      <c r="K71" s="25" t="s">
        <v>4</v>
      </c>
      <c r="L71" s="24" t="n">
        <v>0.720833333333333</v>
      </c>
      <c r="M71" s="25" t="s">
        <v>4</v>
      </c>
      <c r="R71" s="26" t="n">
        <v>0.753472222222222</v>
      </c>
      <c r="S71" s="25" t="s">
        <v>4</v>
      </c>
      <c r="T71" s="26" t="n">
        <v>0.753472222222222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7375</v>
      </c>
      <c r="C72" s="25" t="s">
        <v>4</v>
      </c>
      <c r="D72" s="24" t="n">
        <v>0.770833333333333</v>
      </c>
      <c r="E72" s="25" t="s">
        <v>4</v>
      </c>
      <c r="J72" s="24" t="n">
        <v>0.729166666666667</v>
      </c>
      <c r="K72" s="25" t="s">
        <v>4</v>
      </c>
      <c r="L72" s="24" t="n">
        <v>0.729166666666667</v>
      </c>
      <c r="M72" s="25" t="s">
        <v>4</v>
      </c>
      <c r="R72" s="26" t="n">
        <v>0.761574074074074</v>
      </c>
      <c r="S72" s="25" t="s">
        <v>4</v>
      </c>
      <c r="T72" s="26" t="n">
        <v>0.761574074074074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745833333333333</v>
      </c>
      <c r="C73" s="25" t="s">
        <v>4</v>
      </c>
      <c r="D73" s="24" t="n">
        <v>0.777777777777778</v>
      </c>
      <c r="E73" s="25" t="s">
        <v>4</v>
      </c>
      <c r="J73" s="24" t="n">
        <v>0.736979166666667</v>
      </c>
      <c r="K73" s="25" t="s">
        <v>4</v>
      </c>
      <c r="L73" s="24" t="n">
        <v>0.736979166666667</v>
      </c>
      <c r="M73" s="25" t="s">
        <v>4</v>
      </c>
      <c r="R73" s="26" t="n">
        <v>0.769675925925926</v>
      </c>
      <c r="S73" s="25" t="s">
        <v>4</v>
      </c>
      <c r="T73" s="26" t="n">
        <v>0.769675925925926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754166666666667</v>
      </c>
      <c r="C74" s="25" t="s">
        <v>6</v>
      </c>
      <c r="D74" s="24" t="n">
        <v>0.784722222222222</v>
      </c>
      <c r="E74" s="25" t="s">
        <v>4</v>
      </c>
      <c r="J74" s="24" t="n">
        <v>0.744791666666667</v>
      </c>
      <c r="K74" s="25" t="s">
        <v>4</v>
      </c>
      <c r="L74" s="24" t="n">
        <v>0.744791666666667</v>
      </c>
      <c r="M74" s="25" t="s">
        <v>4</v>
      </c>
      <c r="R74" s="26" t="n">
        <v>0.777777777777778</v>
      </c>
      <c r="S74" s="25" t="s">
        <v>4</v>
      </c>
      <c r="T74" s="26" t="n">
        <v>0.777777777777778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7625</v>
      </c>
      <c r="C75" s="25" t="s">
        <v>4</v>
      </c>
      <c r="D75" s="24" t="n">
        <v>0.791666666666667</v>
      </c>
      <c r="E75" s="25" t="s">
        <v>6</v>
      </c>
      <c r="J75" s="24" t="n">
        <v>0.752604166666667</v>
      </c>
      <c r="K75" s="25" t="s">
        <v>4</v>
      </c>
      <c r="L75" s="24" t="n">
        <v>0.752604166666667</v>
      </c>
      <c r="M75" s="25" t="s">
        <v>4</v>
      </c>
      <c r="R75" s="26" t="n">
        <v>0.78587962962963</v>
      </c>
      <c r="S75" s="25" t="s">
        <v>4</v>
      </c>
      <c r="T75" s="26" t="n">
        <v>0.78587962962963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770833333333333</v>
      </c>
      <c r="C76" s="25" t="s">
        <v>6</v>
      </c>
      <c r="D76" s="24" t="n">
        <v>0.798611111111111</v>
      </c>
      <c r="E76" s="25" t="s">
        <v>4</v>
      </c>
      <c r="J76" s="24" t="n">
        <v>0.760416666666667</v>
      </c>
      <c r="K76" s="25" t="s">
        <v>4</v>
      </c>
      <c r="L76" s="24" t="n">
        <v>0.760416666666667</v>
      </c>
      <c r="M76" s="25" t="s">
        <v>4</v>
      </c>
      <c r="R76" s="26" t="n">
        <v>0.793981481481481</v>
      </c>
      <c r="S76" s="25" t="s">
        <v>4</v>
      </c>
      <c r="T76" s="26" t="n">
        <v>0.793981481481481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79166666666667</v>
      </c>
      <c r="C77" s="25" t="s">
        <v>4</v>
      </c>
      <c r="D77" s="24" t="n">
        <v>0.805555555555556</v>
      </c>
      <c r="E77" s="25" t="s">
        <v>6</v>
      </c>
      <c r="J77" s="24" t="n">
        <v>0.768229166666667</v>
      </c>
      <c r="K77" s="25" t="s">
        <v>4</v>
      </c>
      <c r="L77" s="24" t="n">
        <v>0.768229166666667</v>
      </c>
      <c r="M77" s="25" t="s">
        <v>4</v>
      </c>
      <c r="R77" s="26" t="n">
        <v>0.802083333333333</v>
      </c>
      <c r="S77" s="25" t="s">
        <v>4</v>
      </c>
      <c r="T77" s="26" t="n">
        <v>0.802083333333333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875</v>
      </c>
      <c r="C78" s="25" t="s">
        <v>4</v>
      </c>
      <c r="D78" s="24" t="n">
        <v>0.8125</v>
      </c>
      <c r="E78" s="25" t="s">
        <v>4</v>
      </c>
      <c r="J78" s="24" t="n">
        <v>0.776041666666667</v>
      </c>
      <c r="K78" s="25" t="s">
        <v>4</v>
      </c>
      <c r="L78" s="24" t="n">
        <v>0.776041666666667</v>
      </c>
      <c r="M78" s="25" t="s">
        <v>4</v>
      </c>
      <c r="R78" s="26" t="n">
        <v>0.810185185185185</v>
      </c>
      <c r="S78" s="25" t="s">
        <v>4</v>
      </c>
      <c r="T78" s="26" t="n">
        <v>0.810185185185185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95833333333333</v>
      </c>
      <c r="C79" s="25" t="s">
        <v>6</v>
      </c>
      <c r="D79" s="24" t="n">
        <v>0.819444444444444</v>
      </c>
      <c r="E79" s="25" t="s">
        <v>4</v>
      </c>
      <c r="J79" s="24" t="n">
        <v>0.783854166666667</v>
      </c>
      <c r="K79" s="25" t="s">
        <v>4</v>
      </c>
      <c r="L79" s="24" t="n">
        <v>0.783854166666667</v>
      </c>
      <c r="M79" s="25" t="s">
        <v>4</v>
      </c>
      <c r="R79" s="26" t="n">
        <v>0.818287037037037</v>
      </c>
      <c r="S79" s="25" t="s">
        <v>4</v>
      </c>
      <c r="T79" s="26" t="n">
        <v>0.818287037037037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804166666666667</v>
      </c>
      <c r="C80" s="25" t="s">
        <v>6</v>
      </c>
      <c r="D80" s="24" t="n">
        <v>0.826388888888889</v>
      </c>
      <c r="E80" s="25" t="s">
        <v>6</v>
      </c>
      <c r="J80" s="24" t="n">
        <v>0.791666666666667</v>
      </c>
      <c r="K80" s="25" t="s">
        <v>4</v>
      </c>
      <c r="L80" s="24" t="n">
        <v>0.791666666666667</v>
      </c>
      <c r="M80" s="25" t="s">
        <v>4</v>
      </c>
      <c r="R80" s="26" t="n">
        <v>0.826388888888889</v>
      </c>
      <c r="S80" s="25" t="s">
        <v>4</v>
      </c>
      <c r="T80" s="26" t="n">
        <v>0.826388888888889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8125</v>
      </c>
      <c r="C81" s="25" t="s">
        <v>4</v>
      </c>
      <c r="D81" s="24" t="n">
        <v>0.833333333333333</v>
      </c>
      <c r="E81" s="25" t="s">
        <v>6</v>
      </c>
      <c r="J81" s="24" t="n">
        <v>0.799479166666667</v>
      </c>
      <c r="K81" s="25" t="s">
        <v>4</v>
      </c>
      <c r="L81" s="24" t="n">
        <v>0.799479166666667</v>
      </c>
      <c r="M81" s="25" t="s">
        <v>4</v>
      </c>
      <c r="R81" s="26" t="n">
        <v>0.834490740740741</v>
      </c>
      <c r="S81" s="25" t="s">
        <v>4</v>
      </c>
      <c r="T81" s="26" t="n">
        <v>0.834490740740741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820833333333333</v>
      </c>
      <c r="C82" s="25" t="s">
        <v>6</v>
      </c>
      <c r="D82" s="24" t="n">
        <v>0.840277777777778</v>
      </c>
      <c r="E82" s="25" t="s">
        <v>4</v>
      </c>
      <c r="J82" s="24" t="n">
        <v>0.807291666666667</v>
      </c>
      <c r="K82" s="25" t="s">
        <v>4</v>
      </c>
      <c r="L82" s="24" t="n">
        <v>0.807291666666667</v>
      </c>
      <c r="M82" s="25" t="s">
        <v>4</v>
      </c>
      <c r="R82" s="26" t="n">
        <v>0.842592592592593</v>
      </c>
      <c r="S82" s="25" t="s">
        <v>4</v>
      </c>
      <c r="T82" s="26" t="n">
        <v>0.842592592592593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829166666666667</v>
      </c>
      <c r="C83" s="25" t="s">
        <v>4</v>
      </c>
      <c r="D83" s="24" t="n">
        <v>0.847222222222222</v>
      </c>
      <c r="E83" s="25" t="s">
        <v>6</v>
      </c>
      <c r="J83" s="24" t="n">
        <v>0.815104166666667</v>
      </c>
      <c r="K83" s="25" t="s">
        <v>4</v>
      </c>
      <c r="L83" s="24" t="n">
        <v>0.815104166666667</v>
      </c>
      <c r="M83" s="25" t="s">
        <v>4</v>
      </c>
      <c r="R83" s="26" t="n">
        <v>0.850694444444444</v>
      </c>
      <c r="S83" s="25" t="s">
        <v>4</v>
      </c>
      <c r="T83" s="26" t="n">
        <v>0.850694444444444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8375</v>
      </c>
      <c r="C84" s="25" t="s">
        <v>4</v>
      </c>
      <c r="D84" s="24" t="n">
        <v>0.854166666666667</v>
      </c>
      <c r="E84" s="25" t="s">
        <v>4</v>
      </c>
      <c r="J84" s="24" t="n">
        <v>0.822916666666667</v>
      </c>
      <c r="K84" s="25" t="s">
        <v>4</v>
      </c>
      <c r="L84" s="24" t="n">
        <v>0.822916666666667</v>
      </c>
      <c r="M84" s="25" t="s">
        <v>4</v>
      </c>
      <c r="R84" s="26" t="n">
        <v>0.858796296296296</v>
      </c>
      <c r="S84" s="25" t="s">
        <v>4</v>
      </c>
      <c r="T84" s="26" t="n">
        <v>0.858796296296296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845833333333333</v>
      </c>
      <c r="C85" s="25" t="s">
        <v>4</v>
      </c>
      <c r="D85" s="24" t="n">
        <v>0.8625</v>
      </c>
      <c r="E85" s="25" t="s">
        <v>4</v>
      </c>
      <c r="J85" s="24" t="n">
        <v>0.830729166666667</v>
      </c>
      <c r="K85" s="25" t="s">
        <v>4</v>
      </c>
      <c r="L85" s="24" t="n">
        <v>0.830729166666667</v>
      </c>
      <c r="M85" s="25" t="s">
        <v>4</v>
      </c>
      <c r="R85" s="26" t="n">
        <v>0.866898148148148</v>
      </c>
      <c r="S85" s="25" t="s">
        <v>4</v>
      </c>
      <c r="T85" s="26" t="n">
        <v>0.866898148148148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854166666666667</v>
      </c>
      <c r="C86" s="25" t="s">
        <v>4</v>
      </c>
      <c r="D86" s="24" t="n">
        <v>0.870833333333333</v>
      </c>
      <c r="E86" s="25" t="s">
        <v>4</v>
      </c>
      <c r="J86" s="24" t="n">
        <v>0.838541666666667</v>
      </c>
      <c r="K86" s="25" t="s">
        <v>4</v>
      </c>
      <c r="L86" s="24" t="n">
        <v>0.838541666666667</v>
      </c>
      <c r="M86" s="25" t="s">
        <v>4</v>
      </c>
      <c r="R86" s="26" t="n">
        <v>0.875</v>
      </c>
      <c r="S86" s="25" t="s">
        <v>4</v>
      </c>
      <c r="T86" s="26" t="n">
        <v>0.875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8625</v>
      </c>
      <c r="C87" s="25" t="s">
        <v>4</v>
      </c>
      <c r="D87" s="24" t="n">
        <v>0.879166666666667</v>
      </c>
      <c r="E87" s="25" t="s">
        <v>4</v>
      </c>
      <c r="J87" s="24" t="n">
        <v>0.846354166666667</v>
      </c>
      <c r="K87" s="25" t="s">
        <v>4</v>
      </c>
      <c r="L87" s="24" t="n">
        <v>0.846354166666667</v>
      </c>
      <c r="M87" s="25" t="s">
        <v>4</v>
      </c>
      <c r="R87" s="26" t="n">
        <v>0.885416666666667</v>
      </c>
      <c r="S87" s="25" t="s">
        <v>4</v>
      </c>
      <c r="T87" s="26" t="n">
        <v>0.885416666666667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870833333333333</v>
      </c>
      <c r="C88" s="25" t="s">
        <v>4</v>
      </c>
      <c r="D88" s="24" t="n">
        <v>0.8875</v>
      </c>
      <c r="E88" s="25" t="s">
        <v>4</v>
      </c>
      <c r="J88" s="24" t="n">
        <v>0.854166666666667</v>
      </c>
      <c r="K88" s="25" t="s">
        <v>4</v>
      </c>
      <c r="L88" s="24" t="n">
        <v>0.854166666666667</v>
      </c>
      <c r="M88" s="25" t="s">
        <v>4</v>
      </c>
      <c r="R88" s="26" t="n">
        <v>0.895833333333333</v>
      </c>
      <c r="S88" s="25" t="s">
        <v>4</v>
      </c>
      <c r="T88" s="26" t="n">
        <v>0.895833333333333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879166666666667</v>
      </c>
      <c r="C89" s="25" t="s">
        <v>4</v>
      </c>
      <c r="D89" s="24" t="n">
        <v>0.895833333333333</v>
      </c>
      <c r="E89" s="25" t="s">
        <v>4</v>
      </c>
      <c r="J89" s="24" t="n">
        <v>0.862179487179487</v>
      </c>
      <c r="K89" s="25" t="s">
        <v>4</v>
      </c>
      <c r="L89" s="24" t="n">
        <v>0.862179487179487</v>
      </c>
      <c r="M89" s="25" t="s">
        <v>4</v>
      </c>
      <c r="R89" s="26" t="n">
        <v>0.90625</v>
      </c>
      <c r="S89" s="25" t="s">
        <v>4</v>
      </c>
      <c r="T89" s="26" t="n">
        <v>0.90625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8875</v>
      </c>
      <c r="C90" s="25" t="s">
        <v>4</v>
      </c>
      <c r="D90" s="24" t="n">
        <v>0.903645833333333</v>
      </c>
      <c r="E90" s="25" t="s">
        <v>4</v>
      </c>
      <c r="J90" s="24" t="n">
        <v>0.870192307692308</v>
      </c>
      <c r="K90" s="25" t="s">
        <v>4</v>
      </c>
      <c r="L90" s="24" t="n">
        <v>0.870192307692308</v>
      </c>
      <c r="M90" s="25" t="s">
        <v>4</v>
      </c>
      <c r="R90" s="26" t="n">
        <v>0.916666666666667</v>
      </c>
      <c r="S90" s="25" t="s">
        <v>4</v>
      </c>
      <c r="T90" s="26" t="n">
        <v>0.916666666666667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895833333333333</v>
      </c>
      <c r="C91" s="25" t="s">
        <v>4</v>
      </c>
      <c r="D91" s="24" t="n">
        <v>0.911458333333333</v>
      </c>
      <c r="E91" s="25" t="s">
        <v>4</v>
      </c>
      <c r="J91" s="24" t="n">
        <v>0.878205128205128</v>
      </c>
      <c r="K91" s="25" t="s">
        <v>4</v>
      </c>
      <c r="L91" s="24" t="n">
        <v>0.878205128205128</v>
      </c>
      <c r="M91" s="25" t="s">
        <v>4</v>
      </c>
      <c r="R91" s="26" t="n">
        <v>0.927083333333333</v>
      </c>
      <c r="S91" s="25" t="s">
        <v>4</v>
      </c>
      <c r="T91" s="26" t="n">
        <v>0.927083333333333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903645833333333</v>
      </c>
      <c r="C92" s="25" t="s">
        <v>6</v>
      </c>
      <c r="D92" s="24" t="n">
        <v>0.919270833333333</v>
      </c>
      <c r="E92" s="25" t="s">
        <v>4</v>
      </c>
      <c r="J92" s="24" t="n">
        <v>0.886217948717949</v>
      </c>
      <c r="K92" s="25" t="s">
        <v>4</v>
      </c>
      <c r="L92" s="24" t="n">
        <v>0.886217948717949</v>
      </c>
      <c r="M92" s="25" t="s">
        <v>4</v>
      </c>
      <c r="R92" s="26" t="n">
        <v>0.9375</v>
      </c>
      <c r="S92" s="25" t="s">
        <v>4</v>
      </c>
      <c r="T92" s="26" t="n">
        <v>0.9375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911458333333333</v>
      </c>
      <c r="C93" s="25" t="s">
        <v>4</v>
      </c>
      <c r="D93" s="24" t="n">
        <v>0.927083333333333</v>
      </c>
      <c r="E93" s="25" t="s">
        <v>4</v>
      </c>
      <c r="J93" s="24" t="n">
        <v>0.894230769230769</v>
      </c>
      <c r="K93" s="25" t="s">
        <v>4</v>
      </c>
      <c r="L93" s="24" t="n">
        <v>0.894230769230769</v>
      </c>
      <c r="M93" s="25" t="s">
        <v>4</v>
      </c>
      <c r="R93" s="26" t="n">
        <v>0.947916666666667</v>
      </c>
      <c r="S93" s="25" t="s">
        <v>4</v>
      </c>
      <c r="T93" s="26" t="n">
        <v>0.947916666666667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919270833333333</v>
      </c>
      <c r="C94" s="25" t="s">
        <v>6</v>
      </c>
      <c r="D94" s="24" t="n">
        <v>0.934895833333333</v>
      </c>
      <c r="E94" s="25" t="s">
        <v>4</v>
      </c>
      <c r="J94" s="24" t="n">
        <v>0.90224358974359</v>
      </c>
      <c r="K94" s="25" t="s">
        <v>4</v>
      </c>
      <c r="L94" s="24" t="n">
        <v>0.90224358974359</v>
      </c>
      <c r="M94" s="25" t="s">
        <v>4</v>
      </c>
      <c r="R94" s="26" t="n">
        <v>0.958333333333333</v>
      </c>
      <c r="S94" s="25" t="s">
        <v>4</v>
      </c>
      <c r="T94" s="26" t="n">
        <v>0.958333333333333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927083333333333</v>
      </c>
      <c r="C95" s="25" t="s">
        <v>4</v>
      </c>
      <c r="D95" s="24" t="n">
        <v>0.942708333333333</v>
      </c>
      <c r="E95" s="25" t="s">
        <v>6</v>
      </c>
      <c r="J95" s="24" t="n">
        <v>0.91025641025641</v>
      </c>
      <c r="K95" s="25" t="s">
        <v>4</v>
      </c>
      <c r="L95" s="24" t="n">
        <v>0.91025641025641</v>
      </c>
      <c r="M95" s="25" t="s">
        <v>4</v>
      </c>
      <c r="R95" s="26" t="n">
        <v>0.972222222222222</v>
      </c>
      <c r="S95" s="25" t="s">
        <v>4</v>
      </c>
      <c r="T95" s="26" t="n">
        <v>0.972222222222222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934895833333333</v>
      </c>
      <c r="C96" s="25" t="s">
        <v>4</v>
      </c>
      <c r="D96" s="24" t="n">
        <v>0.950520833333333</v>
      </c>
      <c r="E96" s="25" t="s">
        <v>4</v>
      </c>
      <c r="J96" s="24" t="n">
        <v>0.918269230769231</v>
      </c>
      <c r="K96" s="25" t="s">
        <v>4</v>
      </c>
      <c r="L96" s="24" t="n">
        <v>0.918269230769231</v>
      </c>
      <c r="M96" s="25" t="s">
        <v>4</v>
      </c>
      <c r="R96" s="26" t="n">
        <v>0.986111111111111</v>
      </c>
      <c r="S96" s="25" t="s">
        <v>4</v>
      </c>
      <c r="T96" s="26" t="n">
        <v>0.986111111111111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942708333333333</v>
      </c>
      <c r="C97" s="25" t="s">
        <v>6</v>
      </c>
      <c r="D97" s="24" t="n">
        <v>0.958333333333333</v>
      </c>
      <c r="E97" s="25" t="s">
        <v>6</v>
      </c>
      <c r="J97" s="24" t="n">
        <v>0.926282051282051</v>
      </c>
      <c r="K97" s="25" t="s">
        <v>4</v>
      </c>
      <c r="L97" s="24" t="n">
        <v>0.926282051282051</v>
      </c>
      <c r="M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950520833333333</v>
      </c>
      <c r="C98" s="25" t="s">
        <v>4</v>
      </c>
      <c r="D98" s="24" t="n">
        <v>0.96875</v>
      </c>
      <c r="E98" s="25" t="s">
        <v>4</v>
      </c>
      <c r="J98" s="24" t="n">
        <v>0.934294871794872</v>
      </c>
      <c r="K98" s="25" t="s">
        <v>4</v>
      </c>
      <c r="L98" s="24" t="n">
        <v>0.934294871794872</v>
      </c>
      <c r="M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958333333333333</v>
      </c>
      <c r="C99" s="25" t="s">
        <v>6</v>
      </c>
      <c r="D99" s="24" t="n">
        <v>0.979166666666667</v>
      </c>
      <c r="E99" s="25" t="s">
        <v>6</v>
      </c>
      <c r="J99" s="24" t="n">
        <v>0.942307692307692</v>
      </c>
      <c r="K99" s="25" t="s">
        <v>4</v>
      </c>
      <c r="L99" s="24" t="n">
        <v>0.942307692307692</v>
      </c>
      <c r="M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96875</v>
      </c>
      <c r="C100" s="25" t="s">
        <v>4</v>
      </c>
      <c r="D100" s="24" t="n">
        <v>0.989583333333333</v>
      </c>
      <c r="E100" s="25" t="s">
        <v>4</v>
      </c>
      <c r="J100" s="24" t="n">
        <v>0.950320512820513</v>
      </c>
      <c r="K100" s="25" t="s">
        <v>4</v>
      </c>
      <c r="L100" s="24" t="n">
        <v>0.950320512820513</v>
      </c>
      <c r="M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979166666666667</v>
      </c>
      <c r="C101" s="25" t="s">
        <v>4</v>
      </c>
      <c r="E101" s="25"/>
      <c r="J101" s="26" t="n">
        <v>0.958333333333333</v>
      </c>
      <c r="K101" s="25" t="s">
        <v>4</v>
      </c>
      <c r="L101" s="26" t="n">
        <v>0.958333333333333</v>
      </c>
      <c r="M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989583333333333</v>
      </c>
      <c r="C102" s="25" t="s">
        <v>4</v>
      </c>
      <c r="E102" s="25"/>
      <c r="J102" s="26" t="n">
        <v>0.96875</v>
      </c>
      <c r="K102" s="25" t="s">
        <v>4</v>
      </c>
      <c r="L102" s="26" t="n">
        <v>0.96875</v>
      </c>
      <c r="M102" s="25" t="s">
        <v>4</v>
      </c>
    </row>
    <row r="103" customFormat="false" ht="12.75" hidden="false" customHeight="false" outlineLevel="0" collapsed="false">
      <c r="A103" s="3" t="n">
        <v>94</v>
      </c>
      <c r="C103" s="25"/>
      <c r="E103" s="25"/>
      <c r="J103" s="26" t="n">
        <v>0.979166666666667</v>
      </c>
      <c r="K103" s="25" t="s">
        <v>4</v>
      </c>
      <c r="L103" s="26" t="n">
        <v>0.979166666666667</v>
      </c>
      <c r="M103" s="25" t="s">
        <v>4</v>
      </c>
    </row>
    <row r="104" customFormat="false" ht="12.75" hidden="false" customHeight="false" outlineLevel="0" collapsed="false">
      <c r="A104" s="3" t="n">
        <v>95</v>
      </c>
      <c r="C104" s="25"/>
      <c r="E104" s="25"/>
      <c r="J104" s="26" t="n">
        <v>0.989583333333333</v>
      </c>
      <c r="K104" s="25" t="s">
        <v>4</v>
      </c>
      <c r="L104" s="26" t="n">
        <v>0.989583333333333</v>
      </c>
      <c r="M104" s="25" t="s">
        <v>4</v>
      </c>
    </row>
    <row r="105" customFormat="false" ht="12.75" hidden="false" customHeight="false" outlineLevel="0" collapsed="false">
      <c r="C105" s="25"/>
      <c r="E105" s="25"/>
    </row>
    <row r="106" customFormat="false" ht="12.75" hidden="false" customHeight="false" outlineLevel="0" collapsed="false">
      <c r="C106" s="25"/>
      <c r="E106" s="25"/>
    </row>
    <row r="107" customFormat="false" ht="12.75" hidden="false" customHeight="false" outlineLevel="0" collapsed="false">
      <c r="C107" s="25"/>
    </row>
    <row r="108" customFormat="false" ht="12.75" hidden="false" customHeight="false" outlineLevel="0" collapsed="false">
      <c r="C108" s="25"/>
    </row>
    <row r="109" customFormat="false" ht="12.75" hidden="false" customHeight="false" outlineLevel="0" collapsed="false">
      <c r="C109" s="25"/>
    </row>
    <row r="110" customFormat="false" ht="12.75" hidden="false" customHeight="false" outlineLevel="0" collapsed="false">
      <c r="C110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85"/>
    <col collapsed="false" customWidth="true" hidden="false" outlineLevel="0" max="12" min="12" style="3" width="10.71"/>
    <col collapsed="false" customWidth="true" hidden="false" outlineLevel="0" max="13" min="13" style="3" width="4.85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85"/>
    <col collapsed="false" customWidth="true" hidden="false" outlineLevel="0" max="20" min="20" style="3" width="10.71"/>
    <col collapsed="false" customWidth="true" hidden="false" outlineLevel="0" max="21" min="21" style="3" width="4.85"/>
    <col collapsed="false" customWidth="true" hidden="false" outlineLevel="0" max="22" min="22" style="3" width="10.71"/>
    <col collapsed="false" customWidth="true" hidden="false" outlineLevel="0" max="23" min="23" style="3" width="3.7"/>
    <col collapsed="false" customWidth="true" hidden="false" outlineLevel="0" max="24" min="24" style="3" width="10.71"/>
    <col collapsed="false" customWidth="true" hidden="false" outlineLevel="0" max="25" min="25" style="3" width="4.85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01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01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4</v>
      </c>
      <c r="F10" s="25" t="n">
        <v>1</v>
      </c>
      <c r="G10" s="25" t="s">
        <v>8</v>
      </c>
      <c r="H10" s="25" t="n">
        <v>1</v>
      </c>
      <c r="I10" s="25" t="s">
        <v>8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N10" s="25" t="n">
        <v>1</v>
      </c>
      <c r="O10" s="25" t="s">
        <v>8</v>
      </c>
      <c r="P10" s="25" t="n">
        <v>1</v>
      </c>
      <c r="Q10" s="25" t="s">
        <v>8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  <c r="V10" s="25" t="n">
        <v>1</v>
      </c>
      <c r="W10" s="25" t="s">
        <v>4</v>
      </c>
      <c r="X10" s="25" t="n">
        <v>1</v>
      </c>
      <c r="Y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9583333333333</v>
      </c>
      <c r="C11" s="25" t="s">
        <v>4</v>
      </c>
      <c r="D11" s="24" t="n">
        <v>0.2375</v>
      </c>
      <c r="E11" s="25" t="s">
        <v>8</v>
      </c>
      <c r="F11" s="25" t="n">
        <v>1.01041666666667</v>
      </c>
      <c r="G11" s="25" t="s">
        <v>4</v>
      </c>
      <c r="H11" s="25" t="n">
        <v>1.01041666666667</v>
      </c>
      <c r="I11" s="25" t="s">
        <v>6</v>
      </c>
      <c r="J11" s="24" t="n">
        <v>0.2375</v>
      </c>
      <c r="K11" s="25" t="s">
        <v>4</v>
      </c>
      <c r="L11" s="24" t="n">
        <v>0.236111111111111</v>
      </c>
      <c r="M11" s="25" t="s">
        <v>4</v>
      </c>
      <c r="N11" s="25" t="n">
        <v>1.01041666666667</v>
      </c>
      <c r="O11" s="25" t="s">
        <v>4</v>
      </c>
      <c r="P11" s="25" t="n">
        <v>1.01041666666667</v>
      </c>
      <c r="Q11" s="25" t="s">
        <v>6</v>
      </c>
      <c r="R11" s="26" t="n">
        <v>0.238425925925926</v>
      </c>
      <c r="S11" s="25" t="s">
        <v>4</v>
      </c>
      <c r="T11" s="26" t="n">
        <v>0.238425925925926</v>
      </c>
      <c r="U11" s="25" t="s">
        <v>4</v>
      </c>
      <c r="V11" s="25" t="n">
        <v>1.01041666666667</v>
      </c>
      <c r="W11" s="25" t="s">
        <v>4</v>
      </c>
      <c r="X11" s="25" t="n">
        <v>1.01041666666667</v>
      </c>
      <c r="Y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5</v>
      </c>
      <c r="C12" s="25" t="s">
        <v>4</v>
      </c>
      <c r="D12" s="24" t="n">
        <v>0.245833333333333</v>
      </c>
      <c r="E12" s="25" t="s">
        <v>6</v>
      </c>
      <c r="F12" s="25" t="n">
        <v>1.02083333333333</v>
      </c>
      <c r="G12" s="25" t="s">
        <v>8</v>
      </c>
      <c r="H12" s="25" t="n">
        <v>1.02083333333333</v>
      </c>
      <c r="I12" s="25" t="s">
        <v>6</v>
      </c>
      <c r="J12" s="24" t="n">
        <v>0.245833333333333</v>
      </c>
      <c r="K12" s="25" t="s">
        <v>4</v>
      </c>
      <c r="L12" s="24" t="n">
        <v>0.243055555555556</v>
      </c>
      <c r="M12" s="25" t="s">
        <v>4</v>
      </c>
      <c r="N12" s="25" t="n">
        <v>1.02083333333333</v>
      </c>
      <c r="O12" s="25" t="s">
        <v>8</v>
      </c>
      <c r="P12" s="25" t="n">
        <v>1.02083333333333</v>
      </c>
      <c r="Q12" s="25" t="s">
        <v>6</v>
      </c>
      <c r="R12" s="26" t="n">
        <v>0.247685185185185</v>
      </c>
      <c r="S12" s="25" t="s">
        <v>4</v>
      </c>
      <c r="T12" s="26" t="n">
        <v>0.247685185185185</v>
      </c>
      <c r="U12" s="25" t="s">
        <v>4</v>
      </c>
      <c r="V12" s="25" t="n">
        <v>1.02083333333333</v>
      </c>
      <c r="W12" s="25" t="s">
        <v>4</v>
      </c>
      <c r="X12" s="25" t="n">
        <v>1.02083333333333</v>
      </c>
      <c r="Y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60416666666667</v>
      </c>
      <c r="C13" s="25" t="s">
        <v>8</v>
      </c>
      <c r="D13" s="24" t="n">
        <v>0.254166666666667</v>
      </c>
      <c r="E13" s="25" t="s">
        <v>6</v>
      </c>
      <c r="J13" s="24" t="n">
        <v>0.254166666666667</v>
      </c>
      <c r="K13" s="25" t="s">
        <v>4</v>
      </c>
      <c r="L13" s="24" t="n">
        <v>0.25</v>
      </c>
      <c r="M13" s="25" t="s">
        <v>4</v>
      </c>
      <c r="O13" s="25"/>
      <c r="R13" s="26" t="n">
        <v>0.256944444444444</v>
      </c>
      <c r="S13" s="25" t="s">
        <v>4</v>
      </c>
      <c r="T13" s="26" t="n">
        <v>0.256944444444444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70833333333333</v>
      </c>
      <c r="C14" s="25" t="s">
        <v>4</v>
      </c>
      <c r="D14" s="24" t="n">
        <v>0.2625</v>
      </c>
      <c r="E14" s="25" t="s">
        <v>8</v>
      </c>
      <c r="J14" s="24" t="n">
        <v>0.2625</v>
      </c>
      <c r="K14" s="25" t="s">
        <v>4</v>
      </c>
      <c r="L14" s="24" t="n">
        <v>0.256944444444444</v>
      </c>
      <c r="M14" s="25" t="s">
        <v>4</v>
      </c>
      <c r="R14" s="26" t="n">
        <v>0.266203703703704</v>
      </c>
      <c r="S14" s="25" t="s">
        <v>4</v>
      </c>
      <c r="T14" s="26" t="n">
        <v>0.266203703703704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9166666666667</v>
      </c>
      <c r="C15" s="25" t="s">
        <v>6</v>
      </c>
      <c r="D15" s="24" t="n">
        <v>0.270833333333333</v>
      </c>
      <c r="E15" s="25" t="s">
        <v>8</v>
      </c>
      <c r="J15" s="24" t="n">
        <v>0.270833333333333</v>
      </c>
      <c r="K15" s="25" t="s">
        <v>4</v>
      </c>
      <c r="L15" s="24" t="n">
        <v>0.263888888888889</v>
      </c>
      <c r="M15" s="25" t="s">
        <v>4</v>
      </c>
      <c r="R15" s="26" t="n">
        <v>0.275462962962963</v>
      </c>
      <c r="S15" s="25" t="s">
        <v>4</v>
      </c>
      <c r="T15" s="26" t="n">
        <v>0.275462962962963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875</v>
      </c>
      <c r="C16" s="25" t="s">
        <v>8</v>
      </c>
      <c r="D16" s="24" t="n">
        <v>0.277777777777778</v>
      </c>
      <c r="E16" s="25" t="s">
        <v>8</v>
      </c>
      <c r="J16" s="24" t="n">
        <v>0.277777777777778</v>
      </c>
      <c r="K16" s="25" t="s">
        <v>4</v>
      </c>
      <c r="L16" s="24" t="n">
        <v>0.270833333333333</v>
      </c>
      <c r="M16" s="25" t="s">
        <v>4</v>
      </c>
      <c r="R16" s="26" t="n">
        <v>0.284722222222222</v>
      </c>
      <c r="S16" s="25" t="s">
        <v>4</v>
      </c>
      <c r="T16" s="26" t="n">
        <v>0.284722222222222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95833333333333</v>
      </c>
      <c r="C17" s="25" t="s">
        <v>4</v>
      </c>
      <c r="D17" s="24" t="n">
        <v>0.284722222222222</v>
      </c>
      <c r="E17" s="25" t="s">
        <v>8</v>
      </c>
      <c r="J17" s="24" t="n">
        <v>0.284722222222222</v>
      </c>
      <c r="K17" s="25" t="s">
        <v>4</v>
      </c>
      <c r="L17" s="24" t="n">
        <v>0.277777777777778</v>
      </c>
      <c r="M17" s="25" t="s">
        <v>4</v>
      </c>
      <c r="R17" s="26" t="n">
        <v>0.293981481481481</v>
      </c>
      <c r="S17" s="25" t="s">
        <v>4</v>
      </c>
      <c r="T17" s="26" t="n">
        <v>0.293981481481481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304166666666667</v>
      </c>
      <c r="C18" s="25" t="s">
        <v>8</v>
      </c>
      <c r="D18" s="24" t="n">
        <v>0.291666666666667</v>
      </c>
      <c r="E18" s="25" t="s">
        <v>8</v>
      </c>
      <c r="J18" s="24" t="n">
        <v>0.291666666666667</v>
      </c>
      <c r="K18" s="25" t="s">
        <v>4</v>
      </c>
      <c r="L18" s="24" t="n">
        <v>0.284722222222222</v>
      </c>
      <c r="M18" s="25" t="s">
        <v>4</v>
      </c>
      <c r="R18" s="26" t="n">
        <v>0.303240740740741</v>
      </c>
      <c r="S18" s="25" t="s">
        <v>4</v>
      </c>
      <c r="T18" s="26" t="n">
        <v>0.303240740740741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125</v>
      </c>
      <c r="C19" s="25" t="s">
        <v>4</v>
      </c>
      <c r="D19" s="24" t="n">
        <v>0.298611111111111</v>
      </c>
      <c r="E19" s="25" t="s">
        <v>8</v>
      </c>
      <c r="J19" s="24" t="n">
        <v>0.298611111111111</v>
      </c>
      <c r="K19" s="25" t="s">
        <v>4</v>
      </c>
      <c r="L19" s="24" t="n">
        <v>0.291666666666667</v>
      </c>
      <c r="M19" s="25" t="s">
        <v>4</v>
      </c>
      <c r="R19" s="26" t="n">
        <v>0.3125</v>
      </c>
      <c r="S19" s="25" t="s">
        <v>4</v>
      </c>
      <c r="T19" s="26" t="n">
        <v>0.3125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20833333333333</v>
      </c>
      <c r="C20" s="25" t="s">
        <v>8</v>
      </c>
      <c r="D20" s="24" t="n">
        <v>0.305555555555556</v>
      </c>
      <c r="E20" s="25" t="s">
        <v>4</v>
      </c>
      <c r="H20" s="27"/>
      <c r="J20" s="24" t="n">
        <v>0.305555555555556</v>
      </c>
      <c r="K20" s="25" t="s">
        <v>4</v>
      </c>
      <c r="L20" s="24" t="n">
        <v>0.298611111111111</v>
      </c>
      <c r="M20" s="25" t="s">
        <v>4</v>
      </c>
      <c r="R20" s="26" t="n">
        <v>0.321759259259259</v>
      </c>
      <c r="S20" s="25" t="s">
        <v>4</v>
      </c>
      <c r="T20" s="26" t="n">
        <v>0.321759259259259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29166666666667</v>
      </c>
      <c r="C21" s="25" t="s">
        <v>6</v>
      </c>
      <c r="D21" s="24" t="n">
        <v>0.3125</v>
      </c>
      <c r="E21" s="25" t="s">
        <v>4</v>
      </c>
      <c r="J21" s="24" t="n">
        <v>0.3125</v>
      </c>
      <c r="K21" s="25" t="s">
        <v>4</v>
      </c>
      <c r="L21" s="24" t="n">
        <v>0.305555555555556</v>
      </c>
      <c r="M21" s="25" t="s">
        <v>4</v>
      </c>
      <c r="R21" s="26" t="n">
        <v>0.331018518518519</v>
      </c>
      <c r="S21" s="25" t="s">
        <v>4</v>
      </c>
      <c r="T21" s="26" t="n">
        <v>0.331018518518519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375</v>
      </c>
      <c r="C22" s="25" t="s">
        <v>6</v>
      </c>
      <c r="D22" s="24" t="n">
        <v>0.319444444444444</v>
      </c>
      <c r="E22" s="25" t="s">
        <v>8</v>
      </c>
      <c r="J22" s="24" t="n">
        <v>0.319444444444444</v>
      </c>
      <c r="K22" s="25" t="s">
        <v>4</v>
      </c>
      <c r="L22" s="24" t="n">
        <v>0.3125</v>
      </c>
      <c r="M22" s="25" t="s">
        <v>4</v>
      </c>
      <c r="R22" s="26" t="n">
        <v>0.340277777777778</v>
      </c>
      <c r="S22" s="25" t="s">
        <v>4</v>
      </c>
      <c r="T22" s="26" t="n">
        <v>0.340277777777778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45833333333333</v>
      </c>
      <c r="C23" s="25" t="s">
        <v>8</v>
      </c>
      <c r="D23" s="24" t="n">
        <v>0.326388888888889</v>
      </c>
      <c r="E23" s="25" t="s">
        <v>8</v>
      </c>
      <c r="J23" s="24" t="n">
        <v>0.326388888888889</v>
      </c>
      <c r="K23" s="25" t="s">
        <v>4</v>
      </c>
      <c r="L23" s="24" t="n">
        <v>0.319444444444444</v>
      </c>
      <c r="M23" s="25" t="s">
        <v>4</v>
      </c>
      <c r="R23" s="26" t="n">
        <v>0.349537037037037</v>
      </c>
      <c r="S23" s="25" t="s">
        <v>4</v>
      </c>
      <c r="T23" s="26" t="n">
        <v>0.349537037037037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54166666666667</v>
      </c>
      <c r="C24" s="25" t="s">
        <v>8</v>
      </c>
      <c r="D24" s="24" t="n">
        <v>0.333333333333333</v>
      </c>
      <c r="E24" s="25" t="s">
        <v>4</v>
      </c>
      <c r="J24" s="24" t="n">
        <v>0.333333333333333</v>
      </c>
      <c r="K24" s="25" t="s">
        <v>4</v>
      </c>
      <c r="L24" s="24" t="n">
        <v>0.326388888888889</v>
      </c>
      <c r="M24" s="25" t="s">
        <v>4</v>
      </c>
      <c r="R24" s="26" t="n">
        <v>0.358796296296296</v>
      </c>
      <c r="S24" s="25" t="s">
        <v>4</v>
      </c>
      <c r="T24" s="26" t="n">
        <v>0.358796296296296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625</v>
      </c>
      <c r="C25" s="25" t="s">
        <v>8</v>
      </c>
      <c r="D25" s="24" t="n">
        <v>0.340277777777778</v>
      </c>
      <c r="E25" s="25" t="s">
        <v>8</v>
      </c>
      <c r="J25" s="24" t="n">
        <v>0.340277777777778</v>
      </c>
      <c r="K25" s="25" t="s">
        <v>4</v>
      </c>
      <c r="L25" s="24" t="n">
        <v>0.333333333333333</v>
      </c>
      <c r="M25" s="25" t="s">
        <v>4</v>
      </c>
      <c r="R25" s="26" t="n">
        <v>0.368055555555556</v>
      </c>
      <c r="S25" s="25" t="s">
        <v>4</v>
      </c>
      <c r="T25" s="26" t="n">
        <v>0.368055555555556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70833333333333</v>
      </c>
      <c r="C26" s="25" t="s">
        <v>8</v>
      </c>
      <c r="D26" s="24" t="n">
        <v>0.347222222222222</v>
      </c>
      <c r="E26" s="25" t="s">
        <v>6</v>
      </c>
      <c r="J26" s="24" t="n">
        <v>0.347222222222222</v>
      </c>
      <c r="K26" s="25" t="s">
        <v>4</v>
      </c>
      <c r="L26" s="24" t="n">
        <v>0.340277777777778</v>
      </c>
      <c r="M26" s="25" t="s">
        <v>4</v>
      </c>
      <c r="R26" s="26" t="n">
        <v>0.377314814814815</v>
      </c>
      <c r="S26" s="25" t="s">
        <v>4</v>
      </c>
      <c r="T26" s="26" t="n">
        <v>0.377314814814815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79166666666667</v>
      </c>
      <c r="C27" s="25" t="s">
        <v>8</v>
      </c>
      <c r="D27" s="24" t="n">
        <v>0.354166666666667</v>
      </c>
      <c r="E27" s="25" t="s">
        <v>8</v>
      </c>
      <c r="J27" s="24" t="n">
        <v>0.354166666666667</v>
      </c>
      <c r="K27" s="25" t="s">
        <v>4</v>
      </c>
      <c r="L27" s="24" t="n">
        <v>0.347222222222222</v>
      </c>
      <c r="M27" s="25" t="s">
        <v>4</v>
      </c>
      <c r="R27" s="26" t="n">
        <v>0.386574074074074</v>
      </c>
      <c r="S27" s="25" t="s">
        <v>4</v>
      </c>
      <c r="T27" s="26" t="n">
        <v>0.386574074074074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875</v>
      </c>
      <c r="C28" s="25" t="s">
        <v>8</v>
      </c>
      <c r="D28" s="24" t="n">
        <v>0.361111111111111</v>
      </c>
      <c r="E28" s="25" t="s">
        <v>8</v>
      </c>
      <c r="J28" s="24" t="n">
        <v>0.361111111111111</v>
      </c>
      <c r="K28" s="25" t="s">
        <v>4</v>
      </c>
      <c r="L28" s="24" t="n">
        <v>0.354166666666667</v>
      </c>
      <c r="M28" s="25" t="s">
        <v>4</v>
      </c>
      <c r="R28" s="26" t="n">
        <v>0.395833333333333</v>
      </c>
      <c r="S28" s="25" t="s">
        <v>4</v>
      </c>
      <c r="T28" s="26" t="n">
        <v>0.395833333333333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95833333333333</v>
      </c>
      <c r="C29" s="25" t="s">
        <v>4</v>
      </c>
      <c r="D29" s="24" t="n">
        <v>0.368055555555556</v>
      </c>
      <c r="E29" s="25" t="s">
        <v>4</v>
      </c>
      <c r="J29" s="24" t="n">
        <v>0.368055555555556</v>
      </c>
      <c r="K29" s="25" t="s">
        <v>4</v>
      </c>
      <c r="L29" s="24" t="n">
        <v>0.361111111111111</v>
      </c>
      <c r="M29" s="25" t="s">
        <v>4</v>
      </c>
      <c r="R29" s="26" t="n">
        <v>0.404166666666667</v>
      </c>
      <c r="S29" s="25" t="s">
        <v>4</v>
      </c>
      <c r="T29" s="26" t="n">
        <v>0.404166666666667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404166666666667</v>
      </c>
      <c r="C30" s="25" t="s">
        <v>8</v>
      </c>
      <c r="D30" s="24" t="n">
        <v>0.375</v>
      </c>
      <c r="E30" s="25" t="s">
        <v>6</v>
      </c>
      <c r="J30" s="24" t="n">
        <v>0.375</v>
      </c>
      <c r="K30" s="25" t="s">
        <v>4</v>
      </c>
      <c r="L30" s="24" t="n">
        <v>0.368055555555556</v>
      </c>
      <c r="M30" s="25" t="s">
        <v>4</v>
      </c>
      <c r="R30" s="26" t="n">
        <v>0.4125</v>
      </c>
      <c r="S30" s="25" t="s">
        <v>4</v>
      </c>
      <c r="T30" s="26" t="n">
        <v>0.4125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4125</v>
      </c>
      <c r="C31" s="25" t="s">
        <v>8</v>
      </c>
      <c r="D31" s="24" t="n">
        <v>0.381944444444445</v>
      </c>
      <c r="E31" s="25" t="s">
        <v>8</v>
      </c>
      <c r="J31" s="24" t="n">
        <v>0.381944444444444</v>
      </c>
      <c r="K31" s="25" t="s">
        <v>4</v>
      </c>
      <c r="L31" s="24" t="n">
        <v>0.375</v>
      </c>
      <c r="M31" s="25" t="s">
        <v>4</v>
      </c>
      <c r="R31" s="26" t="n">
        <v>0.420833333333333</v>
      </c>
      <c r="S31" s="25" t="s">
        <v>4</v>
      </c>
      <c r="T31" s="26" t="n">
        <v>0.420833333333333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420833333333333</v>
      </c>
      <c r="C32" s="25" t="s">
        <v>8</v>
      </c>
      <c r="D32" s="24" t="n">
        <v>0.388888888888889</v>
      </c>
      <c r="E32" s="25" t="s">
        <v>4</v>
      </c>
      <c r="J32" s="24" t="n">
        <v>0.388888888888889</v>
      </c>
      <c r="K32" s="25" t="s">
        <v>4</v>
      </c>
      <c r="L32" s="24" t="n">
        <v>0.381944444444444</v>
      </c>
      <c r="M32" s="25" t="s">
        <v>4</v>
      </c>
      <c r="R32" s="26" t="n">
        <v>0.429166666666667</v>
      </c>
      <c r="S32" s="25" t="s">
        <v>4</v>
      </c>
      <c r="T32" s="26" t="n">
        <v>0.429166666666667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29166666666667</v>
      </c>
      <c r="C33" s="25" t="s">
        <v>6</v>
      </c>
      <c r="D33" s="24" t="n">
        <v>0.395833333333333</v>
      </c>
      <c r="E33" s="25" t="s">
        <v>8</v>
      </c>
      <c r="J33" s="24" t="n">
        <v>0.395833333333333</v>
      </c>
      <c r="K33" s="25" t="s">
        <v>4</v>
      </c>
      <c r="L33" s="24" t="n">
        <v>0.388888888888889</v>
      </c>
      <c r="M33" s="25" t="s">
        <v>4</v>
      </c>
      <c r="R33" s="26" t="n">
        <v>0.4375</v>
      </c>
      <c r="S33" s="25" t="s">
        <v>4</v>
      </c>
      <c r="T33" s="26" t="n">
        <v>0.4375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375</v>
      </c>
      <c r="C34" s="25" t="s">
        <v>8</v>
      </c>
      <c r="D34" s="24" t="n">
        <v>0.402777777777778</v>
      </c>
      <c r="E34" s="25" t="s">
        <v>6</v>
      </c>
      <c r="J34" s="24" t="n">
        <v>0.402777777777778</v>
      </c>
      <c r="K34" s="25" t="s">
        <v>4</v>
      </c>
      <c r="L34" s="24" t="n">
        <v>0.395833333333333</v>
      </c>
      <c r="M34" s="25" t="s">
        <v>4</v>
      </c>
      <c r="R34" s="26" t="n">
        <v>0.445833333333333</v>
      </c>
      <c r="S34" s="25" t="s">
        <v>4</v>
      </c>
      <c r="T34" s="26" t="n">
        <v>0.445833333333333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45833333333333</v>
      </c>
      <c r="C35" s="25" t="s">
        <v>8</v>
      </c>
      <c r="D35" s="24" t="n">
        <v>0.409722222222222</v>
      </c>
      <c r="E35" s="25" t="s">
        <v>6</v>
      </c>
      <c r="J35" s="24" t="n">
        <v>0.409722222222222</v>
      </c>
      <c r="K35" s="25" t="s">
        <v>4</v>
      </c>
      <c r="L35" s="24" t="n">
        <v>0.402777777777778</v>
      </c>
      <c r="M35" s="25" t="s">
        <v>4</v>
      </c>
      <c r="R35" s="26" t="n">
        <v>0.454166666666667</v>
      </c>
      <c r="S35" s="25" t="s">
        <v>4</v>
      </c>
      <c r="T35" s="26" t="n">
        <v>0.454166666666667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54166666666667</v>
      </c>
      <c r="C36" s="25" t="s">
        <v>6</v>
      </c>
      <c r="D36" s="24" t="n">
        <v>0.416666666666667</v>
      </c>
      <c r="E36" s="25" t="s">
        <v>8</v>
      </c>
      <c r="J36" s="24" t="n">
        <v>0.416666666666667</v>
      </c>
      <c r="K36" s="25" t="s">
        <v>4</v>
      </c>
      <c r="L36" s="24" t="n">
        <v>0.409722222222222</v>
      </c>
      <c r="M36" s="25" t="s">
        <v>4</v>
      </c>
      <c r="R36" s="26" t="n">
        <v>0.4625</v>
      </c>
      <c r="S36" s="25" t="s">
        <v>4</v>
      </c>
      <c r="T36" s="26" t="n">
        <v>0.4625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625</v>
      </c>
      <c r="C37" s="25" t="s">
        <v>8</v>
      </c>
      <c r="D37" s="24" t="n">
        <v>0.423611111111111</v>
      </c>
      <c r="E37" s="25" t="s">
        <v>8</v>
      </c>
      <c r="J37" s="24" t="n">
        <v>0.423611111111111</v>
      </c>
      <c r="K37" s="25" t="s">
        <v>4</v>
      </c>
      <c r="L37" s="24" t="n">
        <v>0.416666666666667</v>
      </c>
      <c r="M37" s="25" t="s">
        <v>4</v>
      </c>
      <c r="R37" s="26" t="n">
        <v>0.470833333333333</v>
      </c>
      <c r="S37" s="25" t="s">
        <v>4</v>
      </c>
      <c r="T37" s="26" t="n">
        <v>0.470833333333333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70833333333333</v>
      </c>
      <c r="C38" s="25" t="s">
        <v>8</v>
      </c>
      <c r="D38" s="24" t="n">
        <v>0.430555555555556</v>
      </c>
      <c r="E38" s="25" t="s">
        <v>8</v>
      </c>
      <c r="J38" s="24" t="n">
        <v>0.430555555555556</v>
      </c>
      <c r="K38" s="25" t="s">
        <v>4</v>
      </c>
      <c r="L38" s="24" t="n">
        <v>0.423611111111111</v>
      </c>
      <c r="M38" s="25" t="s">
        <v>4</v>
      </c>
      <c r="R38" s="26" t="n">
        <v>0.479166666666667</v>
      </c>
      <c r="S38" s="25" t="s">
        <v>4</v>
      </c>
      <c r="T38" s="26" t="n">
        <v>0.479166666666667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79166666666667</v>
      </c>
      <c r="C39" s="25" t="s">
        <v>6</v>
      </c>
      <c r="D39" s="24" t="n">
        <v>0.4375</v>
      </c>
      <c r="E39" s="25" t="s">
        <v>8</v>
      </c>
      <c r="J39" s="24" t="n">
        <v>0.4375</v>
      </c>
      <c r="K39" s="25" t="s">
        <v>4</v>
      </c>
      <c r="L39" s="24" t="n">
        <v>0.430555555555556</v>
      </c>
      <c r="M39" s="25" t="s">
        <v>4</v>
      </c>
      <c r="R39" s="26" t="n">
        <v>0.4875</v>
      </c>
      <c r="S39" s="25" t="s">
        <v>4</v>
      </c>
      <c r="T39" s="26" t="n">
        <v>0.4875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875</v>
      </c>
      <c r="C40" s="25" t="s">
        <v>6</v>
      </c>
      <c r="D40" s="24" t="n">
        <v>0.444444444444444</v>
      </c>
      <c r="E40" s="25" t="s">
        <v>8</v>
      </c>
      <c r="J40" s="24" t="n">
        <v>0.444444444444444</v>
      </c>
      <c r="K40" s="25" t="s">
        <v>4</v>
      </c>
      <c r="L40" s="24" t="n">
        <v>0.4375</v>
      </c>
      <c r="M40" s="25" t="s">
        <v>4</v>
      </c>
      <c r="R40" s="26" t="n">
        <v>0.495833333333333</v>
      </c>
      <c r="S40" s="25" t="s">
        <v>4</v>
      </c>
      <c r="T40" s="26" t="n">
        <v>0.495833333333333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95833333333333</v>
      </c>
      <c r="C41" s="25" t="s">
        <v>8</v>
      </c>
      <c r="D41" s="24" t="n">
        <v>0.451388888888889</v>
      </c>
      <c r="E41" s="25" t="s">
        <v>8</v>
      </c>
      <c r="J41" s="24" t="n">
        <v>0.451388888888889</v>
      </c>
      <c r="K41" s="25" t="s">
        <v>4</v>
      </c>
      <c r="L41" s="24" t="n">
        <v>0.444444444444444</v>
      </c>
      <c r="M41" s="25" t="s">
        <v>4</v>
      </c>
      <c r="R41" s="26" t="n">
        <v>0.504166666666667</v>
      </c>
      <c r="S41" s="25" t="s">
        <v>4</v>
      </c>
      <c r="T41" s="26" t="n">
        <v>0.504166666666667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504166666666667</v>
      </c>
      <c r="C42" s="25" t="s">
        <v>8</v>
      </c>
      <c r="D42" s="24" t="n">
        <v>0.458333333333333</v>
      </c>
      <c r="E42" s="25" t="s">
        <v>4</v>
      </c>
      <c r="J42" s="24" t="n">
        <v>0.458333333333333</v>
      </c>
      <c r="K42" s="25" t="s">
        <v>4</v>
      </c>
      <c r="L42" s="24" t="n">
        <v>0.451388888888889</v>
      </c>
      <c r="M42" s="25" t="s">
        <v>4</v>
      </c>
      <c r="R42" s="26" t="n">
        <v>0.5125</v>
      </c>
      <c r="S42" s="25" t="s">
        <v>4</v>
      </c>
      <c r="T42" s="26" t="n">
        <v>0.5125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5125</v>
      </c>
      <c r="C43" s="25" t="s">
        <v>8</v>
      </c>
      <c r="D43" s="24" t="n">
        <v>0.465277777777778</v>
      </c>
      <c r="E43" s="25" t="s">
        <v>8</v>
      </c>
      <c r="J43" s="24" t="n">
        <v>0.465277777777778</v>
      </c>
      <c r="K43" s="25" t="s">
        <v>4</v>
      </c>
      <c r="L43" s="24" t="n">
        <v>0.458333333333333</v>
      </c>
      <c r="M43" s="25" t="s">
        <v>4</v>
      </c>
      <c r="R43" s="26" t="n">
        <v>0.520833333333333</v>
      </c>
      <c r="S43" s="25" t="s">
        <v>4</v>
      </c>
      <c r="T43" s="26" t="n">
        <v>0.520833333333333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520833333333333</v>
      </c>
      <c r="C44" s="25" t="s">
        <v>8</v>
      </c>
      <c r="D44" s="24" t="n">
        <v>0.472222222222222</v>
      </c>
      <c r="E44" s="25" t="s">
        <v>8</v>
      </c>
      <c r="J44" s="24" t="n">
        <v>0.472222222222222</v>
      </c>
      <c r="K44" s="25" t="s">
        <v>4</v>
      </c>
      <c r="L44" s="24" t="n">
        <v>0.465277777777778</v>
      </c>
      <c r="M44" s="25" t="s">
        <v>4</v>
      </c>
      <c r="R44" s="26" t="n">
        <v>0.529166666666667</v>
      </c>
      <c r="S44" s="25" t="s">
        <v>4</v>
      </c>
      <c r="T44" s="26" t="n">
        <v>0.529166666666667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528645833333333</v>
      </c>
      <c r="C45" s="25" t="s">
        <v>8</v>
      </c>
      <c r="D45" s="24" t="n">
        <v>0.479166666666667</v>
      </c>
      <c r="E45" s="25" t="s">
        <v>6</v>
      </c>
      <c r="J45" s="24" t="n">
        <v>0.479166666666667</v>
      </c>
      <c r="K45" s="25" t="s">
        <v>4</v>
      </c>
      <c r="L45" s="24" t="n">
        <v>0.472222222222222</v>
      </c>
      <c r="M45" s="25" t="s">
        <v>4</v>
      </c>
      <c r="R45" s="26" t="n">
        <v>0.5375</v>
      </c>
      <c r="S45" s="25" t="s">
        <v>4</v>
      </c>
      <c r="T45" s="26" t="n">
        <v>0.5375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536458333333333</v>
      </c>
      <c r="C46" s="25" t="s">
        <v>4</v>
      </c>
      <c r="D46" s="24" t="n">
        <v>0.486111111111111</v>
      </c>
      <c r="E46" s="25" t="s">
        <v>8</v>
      </c>
      <c r="J46" s="24" t="n">
        <v>0.486111111111111</v>
      </c>
      <c r="K46" s="25" t="s">
        <v>4</v>
      </c>
      <c r="L46" s="24" t="n">
        <v>0.479166666666667</v>
      </c>
      <c r="M46" s="25" t="s">
        <v>4</v>
      </c>
      <c r="R46" s="26" t="n">
        <v>0.545833333333333</v>
      </c>
      <c r="S46" s="25" t="s">
        <v>4</v>
      </c>
      <c r="T46" s="26" t="n">
        <v>0.545833333333333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544270833333333</v>
      </c>
      <c r="C47" s="25" t="s">
        <v>8</v>
      </c>
      <c r="D47" s="24" t="n">
        <v>0.493055555555556</v>
      </c>
      <c r="E47" s="25" t="s">
        <v>8</v>
      </c>
      <c r="J47" s="24" t="n">
        <v>0.493055555555556</v>
      </c>
      <c r="K47" s="25" t="s">
        <v>4</v>
      </c>
      <c r="L47" s="24" t="n">
        <v>0.486111111111111</v>
      </c>
      <c r="M47" s="25" t="s">
        <v>4</v>
      </c>
      <c r="R47" s="26" t="n">
        <v>0.554166666666667</v>
      </c>
      <c r="S47" s="25" t="s">
        <v>4</v>
      </c>
      <c r="T47" s="26" t="n">
        <v>0.554166666666667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52083333333333</v>
      </c>
      <c r="C48" s="25" t="s">
        <v>8</v>
      </c>
      <c r="D48" s="24" t="n">
        <v>0.5</v>
      </c>
      <c r="E48" s="25" t="s">
        <v>6</v>
      </c>
      <c r="J48" s="24" t="n">
        <v>0.5</v>
      </c>
      <c r="K48" s="25" t="s">
        <v>4</v>
      </c>
      <c r="L48" s="24" t="n">
        <v>0.493055555555556</v>
      </c>
      <c r="M48" s="25" t="s">
        <v>4</v>
      </c>
      <c r="R48" s="26" t="n">
        <v>0.5625</v>
      </c>
      <c r="S48" s="25" t="s">
        <v>4</v>
      </c>
      <c r="T48" s="26" t="n">
        <v>0.5625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59895833333333</v>
      </c>
      <c r="C49" s="25" t="s">
        <v>6</v>
      </c>
      <c r="D49" s="24" t="n">
        <v>0.506944444444444</v>
      </c>
      <c r="E49" s="25" t="s">
        <v>8</v>
      </c>
      <c r="J49" s="24" t="n">
        <v>0.506944444444444</v>
      </c>
      <c r="K49" s="25" t="s">
        <v>4</v>
      </c>
      <c r="L49" s="24" t="n">
        <v>0.5</v>
      </c>
      <c r="M49" s="25" t="s">
        <v>4</v>
      </c>
      <c r="R49" s="26" t="n">
        <v>0.570833333333333</v>
      </c>
      <c r="S49" s="25" t="s">
        <v>4</v>
      </c>
      <c r="T49" s="26" t="n">
        <v>0.570833333333333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67708333333333</v>
      </c>
      <c r="C50" s="25" t="s">
        <v>8</v>
      </c>
      <c r="D50" s="24" t="n">
        <v>0.513888888888889</v>
      </c>
      <c r="E50" s="25" t="s">
        <v>8</v>
      </c>
      <c r="J50" s="24" t="n">
        <v>0.513888888888889</v>
      </c>
      <c r="K50" s="25" t="s">
        <v>4</v>
      </c>
      <c r="L50" s="24" t="n">
        <v>0.506944444444444</v>
      </c>
      <c r="M50" s="25" t="s">
        <v>4</v>
      </c>
      <c r="R50" s="26" t="n">
        <v>0.579166666666667</v>
      </c>
      <c r="S50" s="25" t="s">
        <v>4</v>
      </c>
      <c r="T50" s="26" t="n">
        <v>0.579166666666667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75520833333333</v>
      </c>
      <c r="C51" s="25" t="s">
        <v>8</v>
      </c>
      <c r="D51" s="24" t="n">
        <v>0.520833333333333</v>
      </c>
      <c r="E51" s="25" t="s">
        <v>6</v>
      </c>
      <c r="J51" s="24" t="n">
        <v>0.520833333333333</v>
      </c>
      <c r="K51" s="25" t="s">
        <v>4</v>
      </c>
      <c r="L51" s="24" t="n">
        <v>0.513888888888889</v>
      </c>
      <c r="M51" s="25" t="s">
        <v>4</v>
      </c>
      <c r="R51" s="26" t="n">
        <v>0.5875</v>
      </c>
      <c r="S51" s="25" t="s">
        <v>4</v>
      </c>
      <c r="T51" s="26" t="n">
        <v>0.5875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83333333333333</v>
      </c>
      <c r="C52" s="25" t="s">
        <v>6</v>
      </c>
      <c r="D52" s="24" t="n">
        <v>0.527777777777778</v>
      </c>
      <c r="E52" s="25" t="s">
        <v>6</v>
      </c>
      <c r="J52" s="24" t="n">
        <v>0.527777777777778</v>
      </c>
      <c r="K52" s="25" t="s">
        <v>4</v>
      </c>
      <c r="L52" s="24" t="n">
        <v>0.520833333333333</v>
      </c>
      <c r="M52" s="25" t="s">
        <v>4</v>
      </c>
      <c r="R52" s="26" t="n">
        <v>0.595833333333333</v>
      </c>
      <c r="S52" s="25" t="s">
        <v>4</v>
      </c>
      <c r="T52" s="26" t="n">
        <v>0.595833333333333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90277777777778</v>
      </c>
      <c r="C53" s="25" t="s">
        <v>8</v>
      </c>
      <c r="D53" s="24" t="n">
        <v>0.534722222222222</v>
      </c>
      <c r="E53" s="25" t="s">
        <v>8</v>
      </c>
      <c r="J53" s="24" t="n">
        <v>0.534722222222222</v>
      </c>
      <c r="K53" s="25" t="s">
        <v>4</v>
      </c>
      <c r="L53" s="24" t="n">
        <v>0.527777777777778</v>
      </c>
      <c r="M53" s="25" t="s">
        <v>4</v>
      </c>
      <c r="R53" s="26" t="n">
        <v>0.604166666666667</v>
      </c>
      <c r="S53" s="25" t="s">
        <v>4</v>
      </c>
      <c r="T53" s="26" t="n">
        <v>0.604166666666667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97222222222222</v>
      </c>
      <c r="C54" s="25" t="s">
        <v>8</v>
      </c>
      <c r="D54" s="24" t="n">
        <v>0.541666666666667</v>
      </c>
      <c r="E54" s="25" t="s">
        <v>8</v>
      </c>
      <c r="J54" s="24" t="n">
        <v>0.541666666666667</v>
      </c>
      <c r="K54" s="25" t="s">
        <v>4</v>
      </c>
      <c r="L54" s="24" t="n">
        <v>0.534722222222222</v>
      </c>
      <c r="M54" s="25" t="s">
        <v>4</v>
      </c>
      <c r="R54" s="26" t="n">
        <v>0.6125</v>
      </c>
      <c r="S54" s="25" t="s">
        <v>4</v>
      </c>
      <c r="T54" s="26" t="n">
        <v>0.6125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604166666666667</v>
      </c>
      <c r="C55" s="25" t="s">
        <v>6</v>
      </c>
      <c r="D55" s="24" t="n">
        <v>0.548611111111111</v>
      </c>
      <c r="E55" s="25" t="s">
        <v>8</v>
      </c>
      <c r="J55" s="24" t="n">
        <v>0.548611111111111</v>
      </c>
      <c r="K55" s="25" t="s">
        <v>4</v>
      </c>
      <c r="L55" s="24" t="n">
        <v>0.541666666666667</v>
      </c>
      <c r="M55" s="25" t="s">
        <v>4</v>
      </c>
      <c r="R55" s="26" t="n">
        <v>0.620833333333333</v>
      </c>
      <c r="S55" s="25" t="s">
        <v>4</v>
      </c>
      <c r="T55" s="26" t="n">
        <v>0.620833333333333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611111111111111</v>
      </c>
      <c r="C56" s="25" t="s">
        <v>6</v>
      </c>
      <c r="D56" s="24" t="n">
        <v>0.555555555555556</v>
      </c>
      <c r="E56" s="25" t="s">
        <v>8</v>
      </c>
      <c r="J56" s="24" t="n">
        <v>0.555555555555556</v>
      </c>
      <c r="K56" s="25" t="s">
        <v>4</v>
      </c>
      <c r="L56" s="24" t="n">
        <v>0.548611111111111</v>
      </c>
      <c r="M56" s="25" t="s">
        <v>4</v>
      </c>
      <c r="R56" s="26" t="n">
        <v>0.629166666666667</v>
      </c>
      <c r="S56" s="25" t="s">
        <v>4</v>
      </c>
      <c r="T56" s="26" t="n">
        <v>0.629166666666667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618055555555556</v>
      </c>
      <c r="C57" s="25" t="s">
        <v>8</v>
      </c>
      <c r="D57" s="24" t="n">
        <v>0.5625</v>
      </c>
      <c r="E57" s="25" t="s">
        <v>8</v>
      </c>
      <c r="J57" s="24" t="n">
        <v>0.5625</v>
      </c>
      <c r="K57" s="25" t="s">
        <v>4</v>
      </c>
      <c r="L57" s="24" t="n">
        <v>0.555555555555556</v>
      </c>
      <c r="M57" s="25" t="s">
        <v>4</v>
      </c>
      <c r="R57" s="26" t="n">
        <v>0.6375</v>
      </c>
      <c r="S57" s="25" t="s">
        <v>4</v>
      </c>
      <c r="T57" s="26" t="n">
        <v>0.6375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625</v>
      </c>
      <c r="C58" s="25" t="s">
        <v>8</v>
      </c>
      <c r="D58" s="24" t="n">
        <v>0.569444444444444</v>
      </c>
      <c r="E58" s="25" t="s">
        <v>4</v>
      </c>
      <c r="J58" s="24" t="n">
        <v>0.569444444444444</v>
      </c>
      <c r="K58" s="25" t="s">
        <v>4</v>
      </c>
      <c r="L58" s="24" t="n">
        <v>0.5625</v>
      </c>
      <c r="M58" s="25" t="s">
        <v>4</v>
      </c>
      <c r="R58" s="26" t="n">
        <v>0.645833333333333</v>
      </c>
      <c r="S58" s="25" t="s">
        <v>4</v>
      </c>
      <c r="T58" s="26" t="n">
        <v>0.645833333333333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631944444444444</v>
      </c>
      <c r="C59" s="25" t="s">
        <v>8</v>
      </c>
      <c r="D59" s="24" t="n">
        <v>0.576388888888889</v>
      </c>
      <c r="E59" s="25" t="s">
        <v>8</v>
      </c>
      <c r="J59" s="24" t="n">
        <v>0.576388888888889</v>
      </c>
      <c r="K59" s="25" t="s">
        <v>4</v>
      </c>
      <c r="L59" s="24" t="n">
        <v>0.569444444444444</v>
      </c>
      <c r="M59" s="25" t="s">
        <v>4</v>
      </c>
      <c r="R59" s="26" t="n">
        <v>0.654166666666667</v>
      </c>
      <c r="S59" s="25" t="s">
        <v>4</v>
      </c>
      <c r="T59" s="26" t="n">
        <v>0.654166666666667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638888888888889</v>
      </c>
      <c r="C60" s="25" t="s">
        <v>8</v>
      </c>
      <c r="D60" s="24" t="n">
        <v>0.583333333333333</v>
      </c>
      <c r="E60" s="25" t="s">
        <v>8</v>
      </c>
      <c r="J60" s="24" t="n">
        <v>0.583333333333333</v>
      </c>
      <c r="K60" s="25" t="s">
        <v>4</v>
      </c>
      <c r="L60" s="24" t="n">
        <v>0.576388888888889</v>
      </c>
      <c r="M60" s="25" t="s">
        <v>4</v>
      </c>
      <c r="R60" s="26" t="n">
        <v>0.6625</v>
      </c>
      <c r="S60" s="25" t="s">
        <v>4</v>
      </c>
      <c r="T60" s="26" t="n">
        <v>0.6625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645833333333333</v>
      </c>
      <c r="C61" s="25" t="s">
        <v>8</v>
      </c>
      <c r="D61" s="24" t="n">
        <v>0.591435185185185</v>
      </c>
      <c r="E61" s="25" t="s">
        <v>6</v>
      </c>
      <c r="J61" s="24" t="n">
        <v>0.590277777777778</v>
      </c>
      <c r="K61" s="25" t="s">
        <v>4</v>
      </c>
      <c r="L61" s="24" t="n">
        <v>0.583333333333333</v>
      </c>
      <c r="M61" s="25" t="s">
        <v>4</v>
      </c>
      <c r="R61" s="26" t="n">
        <v>0.670833333333333</v>
      </c>
      <c r="S61" s="25" t="s">
        <v>4</v>
      </c>
      <c r="T61" s="26" t="n">
        <v>0.670833333333333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652777777777778</v>
      </c>
      <c r="C62" s="25" t="s">
        <v>8</v>
      </c>
      <c r="D62" s="24" t="n">
        <v>0.599537037037037</v>
      </c>
      <c r="E62" s="25" t="s">
        <v>8</v>
      </c>
      <c r="J62" s="24" t="n">
        <v>0.597222222222222</v>
      </c>
      <c r="K62" s="25" t="s">
        <v>4</v>
      </c>
      <c r="L62" s="24" t="n">
        <v>0.590277777777778</v>
      </c>
      <c r="M62" s="25" t="s">
        <v>4</v>
      </c>
      <c r="R62" s="26" t="n">
        <v>0.679166666666667</v>
      </c>
      <c r="S62" s="25" t="s">
        <v>4</v>
      </c>
      <c r="T62" s="26" t="n">
        <v>0.679166666666667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659722222222222</v>
      </c>
      <c r="C63" s="25" t="s">
        <v>4</v>
      </c>
      <c r="D63" s="24" t="n">
        <v>0.607638888888889</v>
      </c>
      <c r="E63" s="25" t="s">
        <v>8</v>
      </c>
      <c r="J63" s="24" t="n">
        <v>0.604166666666667</v>
      </c>
      <c r="K63" s="25" t="s">
        <v>4</v>
      </c>
      <c r="L63" s="24" t="n">
        <v>0.597222222222222</v>
      </c>
      <c r="M63" s="25" t="s">
        <v>4</v>
      </c>
      <c r="R63" s="26" t="n">
        <v>0.6875</v>
      </c>
      <c r="S63" s="25" t="s">
        <v>4</v>
      </c>
      <c r="T63" s="26" t="n">
        <v>0.6875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66666666666667</v>
      </c>
      <c r="C64" s="25" t="s">
        <v>8</v>
      </c>
      <c r="D64" s="24" t="n">
        <v>0.615740740740741</v>
      </c>
      <c r="E64" s="25" t="s">
        <v>6</v>
      </c>
      <c r="J64" s="24" t="n">
        <v>0.611111111111111</v>
      </c>
      <c r="K64" s="25" t="s">
        <v>4</v>
      </c>
      <c r="L64" s="24" t="n">
        <v>0.604166666666667</v>
      </c>
      <c r="M64" s="25" t="s">
        <v>4</v>
      </c>
      <c r="R64" s="26" t="n">
        <v>0.695833333333333</v>
      </c>
      <c r="S64" s="25" t="s">
        <v>4</v>
      </c>
      <c r="T64" s="26" t="n">
        <v>0.695833333333333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73611111111111</v>
      </c>
      <c r="C65" s="25" t="s">
        <v>8</v>
      </c>
      <c r="D65" s="24" t="n">
        <v>0.623842592592593</v>
      </c>
      <c r="E65" s="25" t="s">
        <v>8</v>
      </c>
      <c r="J65" s="24" t="n">
        <v>0.618055555555556</v>
      </c>
      <c r="K65" s="25" t="s">
        <v>4</v>
      </c>
      <c r="L65" s="24" t="n">
        <v>0.611111111111111</v>
      </c>
      <c r="M65" s="25" t="s">
        <v>4</v>
      </c>
      <c r="R65" s="26" t="n">
        <v>0.704166666666667</v>
      </c>
      <c r="S65" s="25" t="s">
        <v>4</v>
      </c>
      <c r="T65" s="26" t="n">
        <v>0.704166666666667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80555555555556</v>
      </c>
      <c r="C66" s="25" t="s">
        <v>6</v>
      </c>
      <c r="D66" s="24" t="n">
        <v>0.631944444444444</v>
      </c>
      <c r="E66" s="25" t="s">
        <v>8</v>
      </c>
      <c r="J66" s="24" t="n">
        <v>0.625</v>
      </c>
      <c r="K66" s="25" t="s">
        <v>4</v>
      </c>
      <c r="L66" s="24" t="n">
        <v>0.618055555555556</v>
      </c>
      <c r="M66" s="25" t="s">
        <v>4</v>
      </c>
      <c r="R66" s="26" t="n">
        <v>0.7125</v>
      </c>
      <c r="S66" s="25" t="s">
        <v>4</v>
      </c>
      <c r="T66" s="26" t="n">
        <v>0.7125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875</v>
      </c>
      <c r="C67" s="25" t="s">
        <v>8</v>
      </c>
      <c r="D67" s="24" t="n">
        <v>0.640046296296296</v>
      </c>
      <c r="E67" s="25" t="s">
        <v>6</v>
      </c>
      <c r="J67" s="24" t="n">
        <v>0.631944444444444</v>
      </c>
      <c r="K67" s="25" t="s">
        <v>4</v>
      </c>
      <c r="L67" s="24" t="n">
        <v>0.625</v>
      </c>
      <c r="M67" s="25" t="s">
        <v>4</v>
      </c>
      <c r="R67" s="26" t="n">
        <v>0.720833333333333</v>
      </c>
      <c r="S67" s="25" t="s">
        <v>4</v>
      </c>
      <c r="T67" s="26" t="n">
        <v>0.720833333333333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694444444444444</v>
      </c>
      <c r="C68" s="25" t="s">
        <v>8</v>
      </c>
      <c r="D68" s="24" t="n">
        <v>0.648148148148148</v>
      </c>
      <c r="E68" s="25" t="s">
        <v>8</v>
      </c>
      <c r="J68" s="24" t="n">
        <v>0.638888888888889</v>
      </c>
      <c r="K68" s="25" t="s">
        <v>4</v>
      </c>
      <c r="L68" s="24" t="n">
        <v>0.631944444444444</v>
      </c>
      <c r="M68" s="25" t="s">
        <v>4</v>
      </c>
      <c r="R68" s="26" t="n">
        <v>0.729166666666667</v>
      </c>
      <c r="S68" s="25" t="s">
        <v>4</v>
      </c>
      <c r="T68" s="26" t="n">
        <v>0.729166666666667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701388888888889</v>
      </c>
      <c r="C69" s="25" t="s">
        <v>6</v>
      </c>
      <c r="D69" s="24" t="n">
        <v>0.65625</v>
      </c>
      <c r="E69" s="25" t="s">
        <v>6</v>
      </c>
      <c r="J69" s="24" t="n">
        <v>0.645833333333333</v>
      </c>
      <c r="K69" s="25" t="s">
        <v>4</v>
      </c>
      <c r="L69" s="24" t="n">
        <v>0.638888888888889</v>
      </c>
      <c r="M69" s="25" t="s">
        <v>4</v>
      </c>
      <c r="R69" s="26" t="n">
        <v>0.737268518518519</v>
      </c>
      <c r="S69" s="25" t="s">
        <v>4</v>
      </c>
      <c r="T69" s="26" t="n">
        <v>0.737268518518519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708333333333333</v>
      </c>
      <c r="C70" s="25" t="s">
        <v>8</v>
      </c>
      <c r="D70" s="24" t="n">
        <v>0.664351851851852</v>
      </c>
      <c r="E70" s="25" t="s">
        <v>8</v>
      </c>
      <c r="J70" s="24" t="n">
        <v>0.652777777777778</v>
      </c>
      <c r="K70" s="25" t="s">
        <v>4</v>
      </c>
      <c r="L70" s="24" t="n">
        <v>0.645833333333333</v>
      </c>
      <c r="M70" s="25" t="s">
        <v>4</v>
      </c>
      <c r="R70" s="26" t="n">
        <v>0.74537037037037</v>
      </c>
      <c r="S70" s="25" t="s">
        <v>4</v>
      </c>
      <c r="T70" s="26" t="n">
        <v>0.74537037037037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715277777777778</v>
      </c>
      <c r="C71" s="25" t="s">
        <v>8</v>
      </c>
      <c r="D71" s="24" t="n">
        <v>0.672453703703704</v>
      </c>
      <c r="E71" s="25" t="s">
        <v>8</v>
      </c>
      <c r="J71" s="24" t="n">
        <v>0.659722222222222</v>
      </c>
      <c r="K71" s="25" t="s">
        <v>4</v>
      </c>
      <c r="L71" s="24" t="n">
        <v>0.652777777777778</v>
      </c>
      <c r="M71" s="25" t="s">
        <v>4</v>
      </c>
      <c r="R71" s="26" t="n">
        <v>0.753472222222222</v>
      </c>
      <c r="S71" s="25" t="s">
        <v>4</v>
      </c>
      <c r="T71" s="26" t="n">
        <v>0.753472222222222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722222222222222</v>
      </c>
      <c r="C72" s="25" t="s">
        <v>6</v>
      </c>
      <c r="D72" s="24" t="n">
        <v>0.680555555555556</v>
      </c>
      <c r="E72" s="25" t="s">
        <v>8</v>
      </c>
      <c r="J72" s="24" t="n">
        <v>0.666666666666667</v>
      </c>
      <c r="K72" s="25" t="s">
        <v>4</v>
      </c>
      <c r="L72" s="24" t="n">
        <v>0.659722222222222</v>
      </c>
      <c r="M72" s="25" t="s">
        <v>4</v>
      </c>
      <c r="R72" s="26" t="n">
        <v>0.761574074074074</v>
      </c>
      <c r="S72" s="25" t="s">
        <v>4</v>
      </c>
      <c r="T72" s="26" t="n">
        <v>0.761574074074074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729166666666667</v>
      </c>
      <c r="C73" s="25" t="s">
        <v>8</v>
      </c>
      <c r="D73" s="24" t="n">
        <v>0.688657407407407</v>
      </c>
      <c r="E73" s="25" t="s">
        <v>8</v>
      </c>
      <c r="J73" s="24" t="n">
        <v>0.673611111111111</v>
      </c>
      <c r="K73" s="25" t="s">
        <v>4</v>
      </c>
      <c r="L73" s="24" t="n">
        <v>0.666666666666667</v>
      </c>
      <c r="M73" s="25" t="s">
        <v>4</v>
      </c>
      <c r="R73" s="26" t="n">
        <v>0.769675925925926</v>
      </c>
      <c r="S73" s="25" t="s">
        <v>4</v>
      </c>
      <c r="T73" s="26" t="n">
        <v>0.769675925925926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7375</v>
      </c>
      <c r="C74" s="25" t="s">
        <v>6</v>
      </c>
      <c r="D74" s="24" t="n">
        <v>0.696759259259259</v>
      </c>
      <c r="E74" s="25" t="s">
        <v>8</v>
      </c>
      <c r="J74" s="24" t="n">
        <v>0.680555555555556</v>
      </c>
      <c r="K74" s="25" t="s">
        <v>4</v>
      </c>
      <c r="L74" s="24" t="n">
        <v>0.673611111111111</v>
      </c>
      <c r="M74" s="25" t="s">
        <v>4</v>
      </c>
      <c r="R74" s="26" t="n">
        <v>0.777777777777778</v>
      </c>
      <c r="S74" s="25" t="s">
        <v>4</v>
      </c>
      <c r="T74" s="26" t="n">
        <v>0.777777777777778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745833333333333</v>
      </c>
      <c r="C75" s="25" t="s">
        <v>8</v>
      </c>
      <c r="D75" s="24" t="n">
        <v>0.704861111111111</v>
      </c>
      <c r="E75" s="25" t="s">
        <v>4</v>
      </c>
      <c r="J75" s="24" t="n">
        <v>0.6875</v>
      </c>
      <c r="K75" s="25" t="s">
        <v>4</v>
      </c>
      <c r="L75" s="24" t="n">
        <v>0.680555555555556</v>
      </c>
      <c r="M75" s="25" t="s">
        <v>4</v>
      </c>
      <c r="R75" s="26" t="n">
        <v>0.78587962962963</v>
      </c>
      <c r="S75" s="25" t="s">
        <v>4</v>
      </c>
      <c r="T75" s="26" t="n">
        <v>0.78587962962963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754166666666667</v>
      </c>
      <c r="C76" s="25" t="s">
        <v>8</v>
      </c>
      <c r="D76" s="24" t="n">
        <v>0.712962962962963</v>
      </c>
      <c r="E76" s="25" t="s">
        <v>8</v>
      </c>
      <c r="J76" s="24" t="n">
        <v>0.694444444444444</v>
      </c>
      <c r="K76" s="25" t="s">
        <v>4</v>
      </c>
      <c r="L76" s="24" t="n">
        <v>0.6875</v>
      </c>
      <c r="M76" s="25" t="s">
        <v>4</v>
      </c>
      <c r="R76" s="26" t="n">
        <v>0.793981481481481</v>
      </c>
      <c r="S76" s="25" t="s">
        <v>4</v>
      </c>
      <c r="T76" s="26" t="n">
        <v>0.793981481481481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625</v>
      </c>
      <c r="C77" s="25" t="s">
        <v>8</v>
      </c>
      <c r="D77" s="24" t="n">
        <v>0.721064814814815</v>
      </c>
      <c r="E77" s="25" t="s">
        <v>8</v>
      </c>
      <c r="J77" s="24" t="n">
        <v>0.701388888888889</v>
      </c>
      <c r="K77" s="25" t="s">
        <v>4</v>
      </c>
      <c r="L77" s="24" t="n">
        <v>0.694444444444444</v>
      </c>
      <c r="M77" s="25" t="s">
        <v>4</v>
      </c>
      <c r="R77" s="26" t="n">
        <v>0.802083333333333</v>
      </c>
      <c r="S77" s="25" t="s">
        <v>4</v>
      </c>
      <c r="T77" s="26" t="n">
        <v>0.802083333333333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70833333333333</v>
      </c>
      <c r="C78" s="25" t="s">
        <v>8</v>
      </c>
      <c r="D78" s="24" t="n">
        <v>0.729166666666667</v>
      </c>
      <c r="E78" s="25" t="s">
        <v>6</v>
      </c>
      <c r="J78" s="24" t="n">
        <v>0.708333333333333</v>
      </c>
      <c r="K78" s="25" t="s">
        <v>4</v>
      </c>
      <c r="L78" s="24" t="n">
        <v>0.701388888888889</v>
      </c>
      <c r="M78" s="25" t="s">
        <v>4</v>
      </c>
      <c r="R78" s="26" t="n">
        <v>0.810185185185185</v>
      </c>
      <c r="S78" s="25" t="s">
        <v>4</v>
      </c>
      <c r="T78" s="26" t="n">
        <v>0.810185185185185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79166666666667</v>
      </c>
      <c r="C79" s="25" t="s">
        <v>8</v>
      </c>
      <c r="D79" s="24" t="n">
        <v>0.7375</v>
      </c>
      <c r="E79" s="25" t="s">
        <v>8</v>
      </c>
      <c r="J79" s="24" t="n">
        <v>0.715277777777778</v>
      </c>
      <c r="K79" s="25" t="s">
        <v>4</v>
      </c>
      <c r="L79" s="24" t="n">
        <v>0.708333333333333</v>
      </c>
      <c r="M79" s="25" t="s">
        <v>4</v>
      </c>
      <c r="R79" s="26" t="n">
        <v>0.818287037037037</v>
      </c>
      <c r="S79" s="25" t="s">
        <v>4</v>
      </c>
      <c r="T79" s="26" t="n">
        <v>0.818287037037037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875</v>
      </c>
      <c r="C80" s="25" t="s">
        <v>8</v>
      </c>
      <c r="D80" s="24" t="n">
        <v>0.745833333333333</v>
      </c>
      <c r="E80" s="25" t="s">
        <v>8</v>
      </c>
      <c r="J80" s="24" t="n">
        <v>0.722222222222222</v>
      </c>
      <c r="K80" s="25" t="s">
        <v>4</v>
      </c>
      <c r="L80" s="24" t="n">
        <v>0.715277777777778</v>
      </c>
      <c r="M80" s="25" t="s">
        <v>4</v>
      </c>
      <c r="R80" s="26" t="n">
        <v>0.826388888888889</v>
      </c>
      <c r="S80" s="25" t="s">
        <v>4</v>
      </c>
      <c r="T80" s="26" t="n">
        <v>0.826388888888889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95833333333333</v>
      </c>
      <c r="C81" s="25" t="s">
        <v>4</v>
      </c>
      <c r="D81" s="24" t="n">
        <v>0.754166666666667</v>
      </c>
      <c r="E81" s="25" t="s">
        <v>6</v>
      </c>
      <c r="J81" s="24" t="n">
        <v>0.729166666666667</v>
      </c>
      <c r="K81" s="25" t="s">
        <v>4</v>
      </c>
      <c r="L81" s="24" t="n">
        <v>0.722222222222222</v>
      </c>
      <c r="M81" s="25" t="s">
        <v>4</v>
      </c>
      <c r="R81" s="26" t="n">
        <v>0.834490740740741</v>
      </c>
      <c r="S81" s="25" t="s">
        <v>4</v>
      </c>
      <c r="T81" s="26" t="n">
        <v>0.834490740740741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804166666666667</v>
      </c>
      <c r="C82" s="25" t="s">
        <v>8</v>
      </c>
      <c r="D82" s="24" t="n">
        <v>0.7625</v>
      </c>
      <c r="E82" s="25" t="s">
        <v>8</v>
      </c>
      <c r="J82" s="24" t="n">
        <v>0.736111111111111</v>
      </c>
      <c r="K82" s="25" t="s">
        <v>4</v>
      </c>
      <c r="L82" s="24" t="n">
        <v>0.729166666666667</v>
      </c>
      <c r="M82" s="25" t="s">
        <v>4</v>
      </c>
      <c r="R82" s="26" t="n">
        <v>0.842592592592593</v>
      </c>
      <c r="S82" s="25" t="s">
        <v>4</v>
      </c>
      <c r="T82" s="26" t="n">
        <v>0.842592592592593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8125</v>
      </c>
      <c r="C83" s="25" t="s">
        <v>8</v>
      </c>
      <c r="D83" s="24" t="n">
        <v>0.770833333333333</v>
      </c>
      <c r="E83" s="25" t="s">
        <v>8</v>
      </c>
      <c r="J83" s="24" t="n">
        <v>0.743055555555556</v>
      </c>
      <c r="K83" s="25" t="s">
        <v>4</v>
      </c>
      <c r="L83" s="24" t="n">
        <v>0.736111111111111</v>
      </c>
      <c r="M83" s="25" t="s">
        <v>4</v>
      </c>
      <c r="R83" s="26" t="n">
        <v>0.850694444444444</v>
      </c>
      <c r="S83" s="25" t="s">
        <v>4</v>
      </c>
      <c r="T83" s="26" t="n">
        <v>0.850694444444444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820833333333333</v>
      </c>
      <c r="C84" s="25" t="s">
        <v>6</v>
      </c>
      <c r="D84" s="24" t="n">
        <v>0.779166666666667</v>
      </c>
      <c r="E84" s="25" t="s">
        <v>6</v>
      </c>
      <c r="J84" s="24" t="n">
        <v>0.75</v>
      </c>
      <c r="K84" s="25" t="s">
        <v>4</v>
      </c>
      <c r="L84" s="24" t="n">
        <v>0.743055555555556</v>
      </c>
      <c r="M84" s="25" t="s">
        <v>4</v>
      </c>
      <c r="R84" s="26" t="n">
        <v>0.858796296296296</v>
      </c>
      <c r="S84" s="25" t="s">
        <v>4</v>
      </c>
      <c r="T84" s="26" t="n">
        <v>0.858796296296296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829166666666667</v>
      </c>
      <c r="C85" s="25" t="s">
        <v>8</v>
      </c>
      <c r="D85" s="24" t="n">
        <v>0.7875</v>
      </c>
      <c r="E85" s="25" t="s">
        <v>8</v>
      </c>
      <c r="J85" s="24" t="n">
        <v>0.756944444444444</v>
      </c>
      <c r="K85" s="25" t="s">
        <v>4</v>
      </c>
      <c r="L85" s="24" t="n">
        <v>0.75</v>
      </c>
      <c r="M85" s="25" t="s">
        <v>4</v>
      </c>
      <c r="R85" s="26" t="n">
        <v>0.866898148148148</v>
      </c>
      <c r="S85" s="25" t="s">
        <v>4</v>
      </c>
      <c r="T85" s="26" t="n">
        <v>0.866898148148148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8375</v>
      </c>
      <c r="C86" s="25" t="s">
        <v>8</v>
      </c>
      <c r="D86" s="24" t="n">
        <v>0.795833333333333</v>
      </c>
      <c r="E86" s="25" t="s">
        <v>6</v>
      </c>
      <c r="J86" s="24" t="n">
        <v>0.763888888888889</v>
      </c>
      <c r="K86" s="25" t="s">
        <v>4</v>
      </c>
      <c r="L86" s="24" t="n">
        <v>0.756944444444444</v>
      </c>
      <c r="M86" s="25" t="s">
        <v>4</v>
      </c>
      <c r="R86" s="26" t="n">
        <v>0.875</v>
      </c>
      <c r="S86" s="25" t="s">
        <v>4</v>
      </c>
      <c r="T86" s="26" t="n">
        <v>0.875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845833333333333</v>
      </c>
      <c r="C87" s="25" t="s">
        <v>6</v>
      </c>
      <c r="D87" s="24" t="n">
        <v>0.804166666666667</v>
      </c>
      <c r="E87" s="25" t="s">
        <v>8</v>
      </c>
      <c r="J87" s="24" t="n">
        <v>0.770833333333333</v>
      </c>
      <c r="K87" s="25" t="s">
        <v>4</v>
      </c>
      <c r="L87" s="24" t="n">
        <v>0.763888888888889</v>
      </c>
      <c r="M87" s="25" t="s">
        <v>4</v>
      </c>
      <c r="R87" s="26" t="n">
        <v>0.883333333333333</v>
      </c>
      <c r="S87" s="25" t="s">
        <v>4</v>
      </c>
      <c r="T87" s="26" t="n">
        <v>0.883333333333333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854166666666667</v>
      </c>
      <c r="C88" s="25" t="s">
        <v>8</v>
      </c>
      <c r="D88" s="24" t="n">
        <v>0.8125</v>
      </c>
      <c r="E88" s="25" t="s">
        <v>8</v>
      </c>
      <c r="J88" s="24" t="n">
        <v>0.777777777777778</v>
      </c>
      <c r="K88" s="25" t="s">
        <v>4</v>
      </c>
      <c r="L88" s="24" t="n">
        <v>0.770833333333333</v>
      </c>
      <c r="M88" s="25" t="s">
        <v>4</v>
      </c>
      <c r="R88" s="26" t="n">
        <v>0.891666666666667</v>
      </c>
      <c r="S88" s="25" t="s">
        <v>4</v>
      </c>
      <c r="T88" s="26" t="n">
        <v>0.891666666666667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861111111111111</v>
      </c>
      <c r="C89" s="25" t="s">
        <v>8</v>
      </c>
      <c r="D89" s="24" t="n">
        <v>0.820833333333333</v>
      </c>
      <c r="E89" s="25" t="s">
        <v>8</v>
      </c>
      <c r="J89" s="24" t="n">
        <v>0.784722222222222</v>
      </c>
      <c r="K89" s="25" t="s">
        <v>4</v>
      </c>
      <c r="L89" s="24" t="n">
        <v>0.777777777777778</v>
      </c>
      <c r="M89" s="25" t="s">
        <v>4</v>
      </c>
      <c r="R89" s="26" t="n">
        <v>0.9</v>
      </c>
      <c r="S89" s="25" t="s">
        <v>4</v>
      </c>
      <c r="T89" s="26" t="n">
        <v>0.9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868055555555556</v>
      </c>
      <c r="C90" s="25" t="s">
        <v>6</v>
      </c>
      <c r="D90" s="24" t="n">
        <v>0.829166666666667</v>
      </c>
      <c r="E90" s="25" t="s">
        <v>8</v>
      </c>
      <c r="J90" s="24" t="n">
        <v>0.791666666666667</v>
      </c>
      <c r="K90" s="25" t="s">
        <v>4</v>
      </c>
      <c r="L90" s="24" t="n">
        <v>0.784722222222222</v>
      </c>
      <c r="M90" s="25" t="s">
        <v>4</v>
      </c>
      <c r="R90" s="26" t="n">
        <v>0.908333333333333</v>
      </c>
      <c r="S90" s="25" t="s">
        <v>4</v>
      </c>
      <c r="T90" s="26" t="n">
        <v>0.908333333333333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875</v>
      </c>
      <c r="C91" s="25" t="s">
        <v>8</v>
      </c>
      <c r="D91" s="24" t="n">
        <v>0.8375</v>
      </c>
      <c r="E91" s="25" t="s">
        <v>8</v>
      </c>
      <c r="J91" s="24" t="n">
        <v>0.798611111111111</v>
      </c>
      <c r="K91" s="25" t="s">
        <v>4</v>
      </c>
      <c r="L91" s="24" t="n">
        <v>0.791666666666667</v>
      </c>
      <c r="M91" s="25" t="s">
        <v>4</v>
      </c>
      <c r="R91" s="26" t="n">
        <v>0.916666666666667</v>
      </c>
      <c r="S91" s="25" t="s">
        <v>4</v>
      </c>
      <c r="T91" s="26" t="n">
        <v>0.916666666666667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881944444444444</v>
      </c>
      <c r="C92" s="25" t="s">
        <v>4</v>
      </c>
      <c r="D92" s="24" t="n">
        <v>0.845833333333333</v>
      </c>
      <c r="E92" s="25" t="s">
        <v>8</v>
      </c>
      <c r="J92" s="24" t="n">
        <v>0.805555555555556</v>
      </c>
      <c r="K92" s="25" t="s">
        <v>4</v>
      </c>
      <c r="L92" s="24" t="n">
        <v>0.798611111111111</v>
      </c>
      <c r="M92" s="25" t="s">
        <v>4</v>
      </c>
      <c r="R92" s="26" t="n">
        <v>0.925</v>
      </c>
      <c r="S92" s="25" t="s">
        <v>4</v>
      </c>
      <c r="T92" s="26" t="n">
        <v>0.925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888888888888889</v>
      </c>
      <c r="C93" s="25" t="s">
        <v>6</v>
      </c>
      <c r="D93" s="24" t="n">
        <v>0.854166666666667</v>
      </c>
      <c r="E93" s="25" t="s">
        <v>4</v>
      </c>
      <c r="J93" s="24" t="n">
        <v>0.8125</v>
      </c>
      <c r="K93" s="25" t="s">
        <v>4</v>
      </c>
      <c r="L93" s="24" t="n">
        <v>0.805555555555556</v>
      </c>
      <c r="M93" s="25" t="s">
        <v>4</v>
      </c>
      <c r="R93" s="26" t="n">
        <v>0.933333333333333</v>
      </c>
      <c r="S93" s="25" t="s">
        <v>4</v>
      </c>
      <c r="T93" s="26" t="n">
        <v>0.933333333333333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95833333333333</v>
      </c>
      <c r="C94" s="25" t="s">
        <v>8</v>
      </c>
      <c r="D94" s="24" t="n">
        <v>0.8625</v>
      </c>
      <c r="E94" s="25" t="s">
        <v>8</v>
      </c>
      <c r="J94" s="24" t="n">
        <v>0.819444444444444</v>
      </c>
      <c r="K94" s="25" t="s">
        <v>4</v>
      </c>
      <c r="L94" s="24" t="n">
        <v>0.8125</v>
      </c>
      <c r="M94" s="25" t="s">
        <v>4</v>
      </c>
      <c r="R94" s="26" t="n">
        <v>0.941666666666667</v>
      </c>
      <c r="S94" s="25" t="s">
        <v>4</v>
      </c>
      <c r="T94" s="26" t="n">
        <v>0.941666666666667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902777777777778</v>
      </c>
      <c r="C95" s="25" t="s">
        <v>8</v>
      </c>
      <c r="D95" s="24" t="n">
        <v>0.870833333333333</v>
      </c>
      <c r="E95" s="25" t="s">
        <v>8</v>
      </c>
      <c r="J95" s="24" t="n">
        <v>0.826388888888889</v>
      </c>
      <c r="K95" s="25" t="s">
        <v>4</v>
      </c>
      <c r="L95" s="24" t="n">
        <v>0.819444444444444</v>
      </c>
      <c r="M95" s="25" t="s">
        <v>4</v>
      </c>
      <c r="R95" s="26" t="n">
        <v>0.95</v>
      </c>
      <c r="S95" s="25" t="s">
        <v>4</v>
      </c>
      <c r="T95" s="26" t="n">
        <v>0.95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909722222222222</v>
      </c>
      <c r="C96" s="25" t="s">
        <v>8</v>
      </c>
      <c r="D96" s="24" t="n">
        <v>0.879166666666667</v>
      </c>
      <c r="E96" s="25" t="s">
        <v>6</v>
      </c>
      <c r="J96" s="24" t="n">
        <v>0.833333333333333</v>
      </c>
      <c r="K96" s="25" t="s">
        <v>4</v>
      </c>
      <c r="L96" s="24" t="n">
        <v>0.826388888888889</v>
      </c>
      <c r="M96" s="25" t="s">
        <v>4</v>
      </c>
      <c r="R96" s="26" t="n">
        <v>0.958333333333333</v>
      </c>
      <c r="S96" s="25" t="s">
        <v>4</v>
      </c>
      <c r="T96" s="26" t="n">
        <v>0.958333333333333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916666666666667</v>
      </c>
      <c r="C97" s="25" t="s">
        <v>8</v>
      </c>
      <c r="D97" s="24" t="n">
        <v>0.8875</v>
      </c>
      <c r="E97" s="25" t="s">
        <v>4</v>
      </c>
      <c r="J97" s="24" t="n">
        <v>0.840277777777778</v>
      </c>
      <c r="K97" s="25" t="s">
        <v>4</v>
      </c>
      <c r="L97" s="24" t="n">
        <v>0.833333333333333</v>
      </c>
      <c r="M97" s="25" t="s">
        <v>4</v>
      </c>
      <c r="R97" s="26" t="n">
        <v>0.96875</v>
      </c>
      <c r="S97" s="25" t="s">
        <v>4</v>
      </c>
      <c r="T97" s="26" t="n">
        <v>0.96875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923611111111111</v>
      </c>
      <c r="C98" s="25" t="s">
        <v>8</v>
      </c>
      <c r="D98" s="24" t="n">
        <v>0.895833333333333</v>
      </c>
      <c r="E98" s="25" t="s">
        <v>8</v>
      </c>
      <c r="J98" s="24" t="n">
        <v>0.847222222222222</v>
      </c>
      <c r="K98" s="25" t="s">
        <v>4</v>
      </c>
      <c r="L98" s="24" t="n">
        <v>0.840277777777778</v>
      </c>
      <c r="M98" s="25" t="s">
        <v>4</v>
      </c>
      <c r="R98" s="26" t="n">
        <v>0.979166666666667</v>
      </c>
      <c r="S98" s="25" t="s">
        <v>4</v>
      </c>
      <c r="T98" s="26" t="n">
        <v>0.979166666666667</v>
      </c>
      <c r="U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930555555555556</v>
      </c>
      <c r="C99" s="25" t="s">
        <v>4</v>
      </c>
      <c r="D99" s="24" t="n">
        <v>0.903645833333333</v>
      </c>
      <c r="E99" s="25" t="s">
        <v>8</v>
      </c>
      <c r="J99" s="24" t="n">
        <v>0.854166666666667</v>
      </c>
      <c r="K99" s="25" t="s">
        <v>4</v>
      </c>
      <c r="L99" s="24" t="n">
        <v>0.847222222222222</v>
      </c>
      <c r="M99" s="25" t="s">
        <v>4</v>
      </c>
      <c r="R99" s="26" t="n">
        <v>0.989583333333333</v>
      </c>
      <c r="S99" s="25" t="s">
        <v>4</v>
      </c>
      <c r="T99" s="26" t="n">
        <v>0.989583333333333</v>
      </c>
      <c r="U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9375</v>
      </c>
      <c r="C100" s="25" t="s">
        <v>8</v>
      </c>
      <c r="D100" s="24" t="n">
        <v>0.911458333333333</v>
      </c>
      <c r="E100" s="25" t="s">
        <v>6</v>
      </c>
      <c r="J100" s="24" t="n">
        <v>0.861111111111111</v>
      </c>
      <c r="K100" s="25" t="s">
        <v>4</v>
      </c>
      <c r="L100" s="24" t="n">
        <v>0.854166666666667</v>
      </c>
      <c r="M100" s="25" t="s">
        <v>4</v>
      </c>
      <c r="S100" s="25"/>
      <c r="U100" s="25"/>
    </row>
    <row r="101" customFormat="false" ht="12.75" hidden="false" customHeight="false" outlineLevel="0" collapsed="false">
      <c r="A101" s="3" t="n">
        <v>92</v>
      </c>
      <c r="B101" s="24" t="n">
        <v>0.944444444444444</v>
      </c>
      <c r="C101" s="25" t="s">
        <v>8</v>
      </c>
      <c r="D101" s="24" t="n">
        <v>0.919270833333333</v>
      </c>
      <c r="E101" s="25" t="s">
        <v>4</v>
      </c>
      <c r="J101" s="24" t="n">
        <v>0.868055555555556</v>
      </c>
      <c r="K101" s="25" t="s">
        <v>4</v>
      </c>
      <c r="L101" s="24" t="n">
        <v>0.861111111111111</v>
      </c>
      <c r="M101" s="25" t="s">
        <v>4</v>
      </c>
      <c r="S101" s="25"/>
      <c r="U101" s="25"/>
    </row>
    <row r="102" customFormat="false" ht="12.75" hidden="false" customHeight="false" outlineLevel="0" collapsed="false">
      <c r="A102" s="3" t="n">
        <v>93</v>
      </c>
      <c r="B102" s="24" t="n">
        <v>0.951388888888889</v>
      </c>
      <c r="C102" s="25" t="s">
        <v>8</v>
      </c>
      <c r="D102" s="24" t="n">
        <v>0.927083333333333</v>
      </c>
      <c r="E102" s="25" t="s">
        <v>8</v>
      </c>
      <c r="J102" s="24" t="n">
        <v>0.875</v>
      </c>
      <c r="K102" s="25" t="s">
        <v>4</v>
      </c>
      <c r="L102" s="24" t="n">
        <v>0.868055555555556</v>
      </c>
      <c r="M102" s="25" t="s">
        <v>4</v>
      </c>
      <c r="S102" s="25"/>
      <c r="U102" s="25"/>
    </row>
    <row r="103" customFormat="false" ht="12.75" hidden="false" customHeight="false" outlineLevel="0" collapsed="false">
      <c r="A103" s="3" t="n">
        <v>94</v>
      </c>
      <c r="B103" s="24" t="n">
        <v>0.958333333333333</v>
      </c>
      <c r="C103" s="25" t="s">
        <v>6</v>
      </c>
      <c r="D103" s="24" t="n">
        <v>0.934895833333333</v>
      </c>
      <c r="E103" s="25" t="s">
        <v>8</v>
      </c>
      <c r="J103" s="24" t="n">
        <v>0.881944444444444</v>
      </c>
      <c r="K103" s="25" t="s">
        <v>4</v>
      </c>
      <c r="L103" s="24" t="n">
        <v>0.875</v>
      </c>
      <c r="M103" s="25" t="s">
        <v>4</v>
      </c>
      <c r="S103" s="25"/>
      <c r="U103" s="25"/>
    </row>
    <row r="104" customFormat="false" ht="12.75" hidden="false" customHeight="false" outlineLevel="0" collapsed="false">
      <c r="A104" s="3" t="n">
        <v>95</v>
      </c>
      <c r="B104" s="24" t="n">
        <v>0.966666666666667</v>
      </c>
      <c r="C104" s="25" t="s">
        <v>4</v>
      </c>
      <c r="D104" s="24" t="n">
        <v>0.942708333333333</v>
      </c>
      <c r="E104" s="25" t="s">
        <v>6</v>
      </c>
      <c r="J104" s="24" t="n">
        <v>0.888888888888889</v>
      </c>
      <c r="K104" s="25" t="s">
        <v>4</v>
      </c>
      <c r="L104" s="24" t="n">
        <v>0.881944444444444</v>
      </c>
      <c r="M104" s="25" t="s">
        <v>4</v>
      </c>
      <c r="S104" s="25"/>
      <c r="U104" s="25"/>
    </row>
    <row r="105" customFormat="false" ht="12.75" hidden="false" customHeight="false" outlineLevel="0" collapsed="false">
      <c r="A105" s="3" t="n">
        <v>96</v>
      </c>
      <c r="B105" s="24" t="n">
        <v>0.975</v>
      </c>
      <c r="C105" s="25" t="s">
        <v>8</v>
      </c>
      <c r="D105" s="24" t="n">
        <v>0.950520833333333</v>
      </c>
      <c r="E105" s="25" t="s">
        <v>8</v>
      </c>
      <c r="J105" s="24" t="n">
        <v>0.895833333333333</v>
      </c>
      <c r="K105" s="25" t="s">
        <v>4</v>
      </c>
      <c r="L105" s="24" t="n">
        <v>0.888888888888889</v>
      </c>
      <c r="M105" s="25" t="s">
        <v>4</v>
      </c>
      <c r="S105" s="25"/>
      <c r="U105" s="25"/>
    </row>
    <row r="106" customFormat="false" ht="12.75" hidden="false" customHeight="false" outlineLevel="0" collapsed="false">
      <c r="A106" s="3" t="n">
        <v>97</v>
      </c>
      <c r="B106" s="24" t="n">
        <v>0.983333333333333</v>
      </c>
      <c r="C106" s="25" t="s">
        <v>8</v>
      </c>
      <c r="D106" s="24" t="n">
        <v>0.958333333333333</v>
      </c>
      <c r="E106" s="25" t="s">
        <v>4</v>
      </c>
      <c r="J106" s="24" t="n">
        <v>0.902777777777778</v>
      </c>
      <c r="K106" s="25" t="s">
        <v>4</v>
      </c>
      <c r="L106" s="24" t="n">
        <v>0.895833333333333</v>
      </c>
      <c r="M106" s="25" t="s">
        <v>4</v>
      </c>
      <c r="S106" s="25"/>
      <c r="U106" s="25"/>
    </row>
    <row r="107" customFormat="false" ht="12.75" hidden="false" customHeight="false" outlineLevel="0" collapsed="false">
      <c r="A107" s="3" t="n">
        <v>98</v>
      </c>
      <c r="B107" s="24" t="n">
        <v>0.991666666666667</v>
      </c>
      <c r="C107" s="25" t="s">
        <v>6</v>
      </c>
      <c r="D107" s="24" t="n">
        <v>0.966666666666667</v>
      </c>
      <c r="E107" s="25" t="s">
        <v>6</v>
      </c>
      <c r="J107" s="24" t="n">
        <v>0.909722222222222</v>
      </c>
      <c r="K107" s="25" t="s">
        <v>4</v>
      </c>
      <c r="L107" s="24" t="n">
        <v>0.902777777777778</v>
      </c>
      <c r="M107" s="25" t="s">
        <v>4</v>
      </c>
      <c r="S107" s="25"/>
      <c r="U107" s="25"/>
    </row>
    <row r="108" customFormat="false" ht="12.75" hidden="false" customHeight="false" outlineLevel="0" collapsed="false">
      <c r="A108" s="3" t="n">
        <v>99</v>
      </c>
      <c r="C108" s="25"/>
      <c r="D108" s="24" t="n">
        <v>0.975</v>
      </c>
      <c r="E108" s="25" t="s">
        <v>8</v>
      </c>
      <c r="J108" s="24" t="n">
        <v>0.916666666666667</v>
      </c>
      <c r="K108" s="25" t="s">
        <v>4</v>
      </c>
      <c r="L108" s="24" t="n">
        <v>0.909722222222222</v>
      </c>
      <c r="M108" s="25" t="s">
        <v>4</v>
      </c>
      <c r="S108" s="25"/>
      <c r="U108" s="25"/>
    </row>
    <row r="109" customFormat="false" ht="12.75" hidden="false" customHeight="false" outlineLevel="0" collapsed="false">
      <c r="A109" s="3" t="n">
        <v>100</v>
      </c>
      <c r="C109" s="25"/>
      <c r="D109" s="24" t="n">
        <v>0.983333333333333</v>
      </c>
      <c r="E109" s="25" t="s">
        <v>8</v>
      </c>
      <c r="J109" s="24" t="n">
        <v>0.923611111111111</v>
      </c>
      <c r="K109" s="25" t="s">
        <v>4</v>
      </c>
      <c r="L109" s="24" t="n">
        <v>0.916666666666667</v>
      </c>
      <c r="M109" s="25" t="s">
        <v>4</v>
      </c>
      <c r="S109" s="25"/>
      <c r="U109" s="25"/>
    </row>
    <row r="110" customFormat="false" ht="12.75" hidden="false" customHeight="false" outlineLevel="0" collapsed="false">
      <c r="A110" s="3" t="n">
        <v>101</v>
      </c>
      <c r="C110" s="25"/>
      <c r="D110" s="24" t="n">
        <v>0.991666666666667</v>
      </c>
      <c r="E110" s="25" t="s">
        <v>8</v>
      </c>
      <c r="J110" s="24" t="n">
        <v>0.930555555555556</v>
      </c>
      <c r="K110" s="25" t="s">
        <v>4</v>
      </c>
      <c r="L110" s="24" t="n">
        <v>0.923611111111111</v>
      </c>
      <c r="M110" s="25" t="s">
        <v>4</v>
      </c>
      <c r="S110" s="25"/>
      <c r="U110" s="25"/>
    </row>
    <row r="111" customFormat="false" ht="12.75" hidden="false" customHeight="false" outlineLevel="0" collapsed="false">
      <c r="A111" s="3" t="n">
        <v>102</v>
      </c>
      <c r="C111" s="25"/>
      <c r="E111" s="25"/>
      <c r="J111" s="24" t="n">
        <v>0.9375</v>
      </c>
      <c r="K111" s="25" t="s">
        <v>4</v>
      </c>
      <c r="L111" s="24" t="n">
        <v>0.930555555555556</v>
      </c>
      <c r="M111" s="25" t="s">
        <v>4</v>
      </c>
      <c r="S111" s="25"/>
      <c r="U111" s="25"/>
    </row>
    <row r="112" customFormat="false" ht="12.75" hidden="false" customHeight="false" outlineLevel="0" collapsed="false">
      <c r="A112" s="3" t="n">
        <v>103</v>
      </c>
      <c r="C112" s="25"/>
      <c r="E112" s="25"/>
      <c r="J112" s="24" t="n">
        <v>0.944444444444444</v>
      </c>
      <c r="K112" s="25" t="s">
        <v>4</v>
      </c>
      <c r="L112" s="24" t="n">
        <v>0.9375</v>
      </c>
      <c r="M112" s="25" t="s">
        <v>4</v>
      </c>
      <c r="S112" s="25"/>
      <c r="U112" s="25"/>
    </row>
    <row r="113" customFormat="false" ht="12.75" hidden="false" customHeight="false" outlineLevel="0" collapsed="false">
      <c r="A113" s="3" t="n">
        <v>104</v>
      </c>
      <c r="C113" s="25"/>
      <c r="E113" s="25"/>
      <c r="J113" s="24" t="n">
        <v>0.951388888888889</v>
      </c>
      <c r="K113" s="25" t="s">
        <v>4</v>
      </c>
      <c r="L113" s="24" t="n">
        <v>0.944444444444444</v>
      </c>
      <c r="M113" s="25" t="s">
        <v>4</v>
      </c>
      <c r="S113" s="25"/>
      <c r="U113" s="25"/>
    </row>
    <row r="114" customFormat="false" ht="12.75" hidden="false" customHeight="false" outlineLevel="0" collapsed="false">
      <c r="A114" s="3" t="n">
        <v>105</v>
      </c>
      <c r="C114" s="25"/>
      <c r="E114" s="25"/>
      <c r="J114" s="26" t="n">
        <v>0.958333333333333</v>
      </c>
      <c r="K114" s="25" t="s">
        <v>4</v>
      </c>
      <c r="L114" s="24" t="n">
        <v>0.951388888888889</v>
      </c>
      <c r="M114" s="25" t="s">
        <v>4</v>
      </c>
      <c r="S114" s="25"/>
      <c r="U114" s="25"/>
    </row>
    <row r="115" customFormat="false" ht="12.75" hidden="false" customHeight="false" outlineLevel="0" collapsed="false">
      <c r="A115" s="3" t="n">
        <v>106</v>
      </c>
      <c r="C115" s="25"/>
      <c r="E115" s="25"/>
      <c r="J115" s="26" t="n">
        <v>0.966666666666667</v>
      </c>
      <c r="K115" s="25" t="s">
        <v>4</v>
      </c>
      <c r="L115" s="26" t="n">
        <v>0.958333333333333</v>
      </c>
      <c r="M115" s="25" t="s">
        <v>4</v>
      </c>
      <c r="S115" s="25"/>
      <c r="U115" s="25"/>
    </row>
    <row r="116" customFormat="false" ht="12.75" hidden="false" customHeight="false" outlineLevel="0" collapsed="false">
      <c r="A116" s="3" t="n">
        <v>107</v>
      </c>
      <c r="C116" s="25"/>
      <c r="E116" s="25"/>
      <c r="J116" s="26" t="n">
        <v>0.975</v>
      </c>
      <c r="K116" s="25" t="s">
        <v>4</v>
      </c>
      <c r="L116" s="26" t="n">
        <v>0.966666666666667</v>
      </c>
      <c r="M116" s="25" t="s">
        <v>4</v>
      </c>
      <c r="S116" s="25"/>
      <c r="U116" s="25"/>
    </row>
    <row r="117" customFormat="false" ht="12.75" hidden="false" customHeight="false" outlineLevel="0" collapsed="false">
      <c r="A117" s="3" t="n">
        <v>108</v>
      </c>
      <c r="C117" s="25"/>
      <c r="E117" s="25"/>
      <c r="J117" s="26" t="n">
        <v>0.983333333333333</v>
      </c>
      <c r="K117" s="25" t="s">
        <v>4</v>
      </c>
      <c r="L117" s="26" t="n">
        <v>0.975</v>
      </c>
      <c r="M117" s="25" t="s">
        <v>4</v>
      </c>
      <c r="S117" s="25"/>
      <c r="U117" s="25"/>
    </row>
    <row r="118" customFormat="false" ht="12.75" hidden="false" customHeight="false" outlineLevel="0" collapsed="false">
      <c r="A118" s="3" t="n">
        <v>109</v>
      </c>
      <c r="C118" s="25"/>
      <c r="E118" s="25"/>
      <c r="J118" s="26" t="n">
        <v>0.991666666666667</v>
      </c>
      <c r="K118" s="25" t="s">
        <v>4</v>
      </c>
      <c r="L118" s="26" t="n">
        <v>0.983333333333333</v>
      </c>
      <c r="M118" s="25" t="s">
        <v>4</v>
      </c>
      <c r="S118" s="25"/>
      <c r="U118" s="25"/>
    </row>
    <row r="119" customFormat="false" ht="12.75" hidden="false" customHeight="false" outlineLevel="0" collapsed="false">
      <c r="A119" s="3" t="n">
        <v>110</v>
      </c>
      <c r="C119" s="25"/>
      <c r="E119" s="25"/>
      <c r="K119" s="25"/>
      <c r="L119" s="26" t="n">
        <v>0.991666666666667</v>
      </c>
      <c r="M119" s="25" t="s">
        <v>4</v>
      </c>
    </row>
    <row r="120" customFormat="false" ht="12.75" hidden="false" customHeight="false" outlineLevel="0" collapsed="false">
      <c r="C120" s="25"/>
      <c r="E120" s="25"/>
      <c r="K120" s="25"/>
      <c r="M120" s="25"/>
    </row>
    <row r="121" customFormat="false" ht="12.75" hidden="false" customHeight="false" outlineLevel="0" collapsed="false">
      <c r="C121" s="25"/>
      <c r="E121" s="25"/>
      <c r="K121" s="25"/>
      <c r="M121" s="25"/>
    </row>
    <row r="122" customFormat="false" ht="12.75" hidden="false" customHeight="false" outlineLevel="0" collapsed="false">
      <c r="C122" s="25"/>
      <c r="E122" s="25"/>
      <c r="K122" s="25"/>
      <c r="M122" s="25"/>
    </row>
    <row r="123" customFormat="false" ht="12.75" hidden="false" customHeight="false" outlineLevel="0" collapsed="false">
      <c r="C123" s="25"/>
      <c r="E123" s="25"/>
      <c r="K123" s="25"/>
      <c r="M123" s="25"/>
    </row>
    <row r="124" customFormat="false" ht="12.75" hidden="false" customHeight="false" outlineLevel="0" collapsed="false">
      <c r="C124" s="25"/>
      <c r="E124" s="25"/>
      <c r="K124" s="25"/>
      <c r="M124" s="25"/>
    </row>
    <row r="125" customFormat="false" ht="12.75" hidden="false" customHeight="false" outlineLevel="0" collapsed="false">
      <c r="C125" s="25"/>
      <c r="E125" s="25"/>
      <c r="K125" s="25"/>
      <c r="M125" s="25"/>
    </row>
    <row r="126" customFormat="false" ht="12.75" hidden="false" customHeight="false" outlineLevel="0" collapsed="false">
      <c r="C126" s="25"/>
      <c r="E126" s="25"/>
      <c r="K126" s="25"/>
      <c r="M126" s="25"/>
    </row>
    <row r="127" customFormat="false" ht="12.75" hidden="false" customHeight="false" outlineLevel="0" collapsed="false">
      <c r="C127" s="25"/>
      <c r="E127" s="25"/>
      <c r="K127" s="25"/>
      <c r="M127" s="25"/>
    </row>
    <row r="128" customFormat="false" ht="12.75" hidden="false" customHeight="false" outlineLevel="0" collapsed="false">
      <c r="C128" s="25"/>
      <c r="E128" s="25"/>
      <c r="K128" s="25"/>
      <c r="M128" s="25"/>
    </row>
    <row r="129" customFormat="false" ht="12.75" hidden="false" customHeight="false" outlineLevel="0" collapsed="false">
      <c r="C129" s="25"/>
      <c r="E129" s="25"/>
      <c r="K129" s="25"/>
      <c r="M129" s="25"/>
    </row>
    <row r="130" customFormat="false" ht="12.75" hidden="false" customHeight="false" outlineLevel="0" collapsed="false">
      <c r="C130" s="25"/>
      <c r="E130" s="25"/>
      <c r="K130" s="25"/>
      <c r="M130" s="25"/>
    </row>
    <row r="131" customFormat="false" ht="12.75" hidden="false" customHeight="false" outlineLevel="0" collapsed="false">
      <c r="C131" s="25"/>
      <c r="E131" s="25"/>
      <c r="K131" s="25"/>
      <c r="M131" s="25"/>
    </row>
    <row r="132" customFormat="false" ht="12.75" hidden="false" customHeight="false" outlineLevel="0" collapsed="false">
      <c r="C132" s="25"/>
      <c r="E132" s="25"/>
      <c r="M132" s="25"/>
    </row>
    <row r="133" customFormat="false" ht="12.75" hidden="false" customHeight="false" outlineLevel="0" collapsed="false">
      <c r="E133" s="25"/>
      <c r="M133" s="25"/>
    </row>
    <row r="134" customFormat="false" ht="12.75" hidden="false" customHeight="false" outlineLevel="0" collapsed="false">
      <c r="E134" s="25"/>
      <c r="M134" s="25"/>
    </row>
    <row r="135" customFormat="false" ht="12.75" hidden="false" customHeight="false" outlineLevel="0" collapsed="false">
      <c r="M135" s="25"/>
    </row>
    <row r="136" customFormat="false" ht="12.75" hidden="false" customHeight="false" outlineLevel="0" collapsed="false">
      <c r="M136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32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tr">
        <f aca="false">+D2</f>
        <v>113e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5</v>
      </c>
      <c r="C10" s="25" t="s">
        <v>8</v>
      </c>
      <c r="D10" s="24" t="n">
        <v>0.729166666666667</v>
      </c>
      <c r="E10" s="25" t="s">
        <v>8</v>
      </c>
      <c r="H10" s="30"/>
    </row>
    <row r="11" customFormat="false" ht="12.75" hidden="false" customHeight="false" outlineLevel="0" collapsed="false">
      <c r="A11" s="3" t="n">
        <v>2</v>
      </c>
      <c r="B11" s="24" t="n">
        <v>0.256944444444445</v>
      </c>
      <c r="C11" s="25" t="s">
        <v>8</v>
      </c>
      <c r="D11" s="24" t="n">
        <v>0.735745614035088</v>
      </c>
      <c r="E11" s="25" t="s">
        <v>8</v>
      </c>
      <c r="H11" s="30"/>
    </row>
    <row r="12" customFormat="false" ht="12.75" hidden="false" customHeight="false" outlineLevel="0" collapsed="false">
      <c r="A12" s="3" t="n">
        <v>3</v>
      </c>
      <c r="B12" s="24" t="n">
        <v>0.263888888888889</v>
      </c>
      <c r="C12" s="25" t="s">
        <v>4</v>
      </c>
      <c r="D12" s="24" t="n">
        <v>0.742324561403509</v>
      </c>
      <c r="E12" s="25" t="s">
        <v>4</v>
      </c>
      <c r="H12" s="30"/>
    </row>
    <row r="13" customFormat="false" ht="12.75" hidden="false" customHeight="false" outlineLevel="0" collapsed="false">
      <c r="A13" s="3" t="n">
        <v>4</v>
      </c>
      <c r="B13" s="24" t="n">
        <v>0.270833333333333</v>
      </c>
      <c r="C13" s="25" t="s">
        <v>4</v>
      </c>
      <c r="D13" s="24" t="n">
        <v>0.74890350877193</v>
      </c>
      <c r="E13" s="25" t="s">
        <v>8</v>
      </c>
      <c r="H13" s="30"/>
    </row>
    <row r="14" customFormat="false" ht="12.75" hidden="false" customHeight="false" outlineLevel="0" collapsed="false">
      <c r="A14" s="3" t="n">
        <v>5</v>
      </c>
      <c r="B14" s="24" t="n">
        <v>0.291666666666667</v>
      </c>
      <c r="C14" s="25" t="s">
        <v>4</v>
      </c>
      <c r="D14" s="24" t="n">
        <v>0.755482456140351</v>
      </c>
      <c r="E14" s="25" t="s">
        <v>4</v>
      </c>
      <c r="H14" s="30"/>
    </row>
    <row r="15" customFormat="false" ht="12.75" hidden="false" customHeight="false" outlineLevel="0" collapsed="false">
      <c r="A15" s="3" t="n">
        <v>6</v>
      </c>
      <c r="B15" s="24" t="n">
        <v>0.298611111111111</v>
      </c>
      <c r="C15" s="25" t="s">
        <v>4</v>
      </c>
      <c r="D15" s="24" t="n">
        <v>0.762061403508772</v>
      </c>
      <c r="E15" s="25" t="s">
        <v>8</v>
      </c>
      <c r="H15" s="30"/>
    </row>
    <row r="16" customFormat="false" ht="12.75" hidden="false" customHeight="false" outlineLevel="0" collapsed="false">
      <c r="A16" s="3" t="n">
        <v>7</v>
      </c>
      <c r="B16" s="24" t="n">
        <v>0.305555555555556</v>
      </c>
      <c r="C16" s="25" t="s">
        <v>4</v>
      </c>
      <c r="D16" s="24" t="n">
        <v>0.768640350877193</v>
      </c>
      <c r="E16" s="25" t="s">
        <v>4</v>
      </c>
      <c r="H16" s="30"/>
    </row>
    <row r="17" customFormat="false" ht="12.75" hidden="false" customHeight="false" outlineLevel="0" collapsed="false">
      <c r="A17" s="3" t="n">
        <v>8</v>
      </c>
      <c r="B17" s="24" t="n">
        <v>0.3125</v>
      </c>
      <c r="C17" s="25" t="s">
        <v>4</v>
      </c>
      <c r="D17" s="24" t="n">
        <v>0.775219298245614</v>
      </c>
      <c r="E17" s="25" t="s">
        <v>4</v>
      </c>
      <c r="H17" s="30"/>
    </row>
    <row r="18" customFormat="false" ht="12.75" hidden="false" customHeight="false" outlineLevel="0" collapsed="false">
      <c r="A18" s="3" t="n">
        <v>9</v>
      </c>
      <c r="B18" s="24" t="n">
        <v>0.319444444444444</v>
      </c>
      <c r="C18" s="25" t="s">
        <v>4</v>
      </c>
      <c r="D18" s="24" t="n">
        <v>0.781798245614035</v>
      </c>
      <c r="E18" s="25" t="s">
        <v>4</v>
      </c>
      <c r="H18" s="30"/>
    </row>
    <row r="19" customFormat="false" ht="12.75" hidden="false" customHeight="false" outlineLevel="0" collapsed="false">
      <c r="A19" s="3" t="n">
        <v>10</v>
      </c>
      <c r="B19" s="24" t="n">
        <v>0.326388888888889</v>
      </c>
      <c r="C19" s="25" t="s">
        <v>4</v>
      </c>
      <c r="D19" s="24" t="n">
        <v>0.788377192982456</v>
      </c>
      <c r="E19" s="25" t="s">
        <v>4</v>
      </c>
      <c r="H19" s="30"/>
    </row>
    <row r="20" customFormat="false" ht="12.75" hidden="false" customHeight="false" outlineLevel="0" collapsed="false">
      <c r="A20" s="3" t="n">
        <v>11</v>
      </c>
      <c r="B20" s="24" t="n">
        <v>0.333333333333333</v>
      </c>
      <c r="C20" s="25" t="s">
        <v>8</v>
      </c>
      <c r="D20" s="24" t="n">
        <v>0.794956140350877</v>
      </c>
      <c r="E20" s="25" t="s">
        <v>4</v>
      </c>
      <c r="H20" s="31"/>
    </row>
    <row r="21" customFormat="false" ht="12.75" hidden="false" customHeight="false" outlineLevel="0" collapsed="false">
      <c r="A21" s="3" t="n">
        <v>12</v>
      </c>
      <c r="B21" s="24" t="n">
        <v>0.340277777777778</v>
      </c>
      <c r="C21" s="25" t="s">
        <v>4</v>
      </c>
      <c r="D21" s="24" t="n">
        <v>0.801535087719298</v>
      </c>
      <c r="E21" s="25" t="s">
        <v>8</v>
      </c>
      <c r="H21" s="30"/>
    </row>
    <row r="22" customFormat="false" ht="12.75" hidden="false" customHeight="false" outlineLevel="0" collapsed="false">
      <c r="A22" s="3" t="n">
        <v>13</v>
      </c>
      <c r="B22" s="24" t="n">
        <v>0.347222222222222</v>
      </c>
      <c r="C22" s="25" t="s">
        <v>8</v>
      </c>
      <c r="D22" s="24" t="n">
        <v>0.808114035087719</v>
      </c>
      <c r="E22" s="25" t="s">
        <v>4</v>
      </c>
      <c r="H22" s="30"/>
    </row>
    <row r="23" customFormat="false" ht="12.75" hidden="false" customHeight="false" outlineLevel="0" collapsed="false">
      <c r="A23" s="3" t="n">
        <v>14</v>
      </c>
      <c r="B23" s="25" t="n">
        <v>0.356944444444444</v>
      </c>
      <c r="C23" s="25" t="s">
        <v>4</v>
      </c>
      <c r="D23" s="24" t="n">
        <v>0.81469298245614</v>
      </c>
      <c r="E23" s="25" t="s">
        <v>8</v>
      </c>
      <c r="H23" s="30"/>
    </row>
    <row r="24" customFormat="false" ht="12.75" hidden="false" customHeight="false" outlineLevel="0" collapsed="false">
      <c r="A24" s="3" t="n">
        <v>15</v>
      </c>
      <c r="B24" s="25" t="n">
        <v>0.364583333333333</v>
      </c>
      <c r="C24" s="25" t="s">
        <v>4</v>
      </c>
      <c r="D24" s="24" t="n">
        <v>0.821271929824561</v>
      </c>
      <c r="E24" s="25" t="s">
        <v>8</v>
      </c>
      <c r="H24" s="30"/>
    </row>
    <row r="25" customFormat="false" ht="12.75" hidden="false" customHeight="false" outlineLevel="0" collapsed="false">
      <c r="A25" s="3" t="n">
        <v>16</v>
      </c>
      <c r="B25" s="25"/>
      <c r="C25" s="25"/>
      <c r="D25" s="24" t="n">
        <v>0.827850877192982</v>
      </c>
      <c r="E25" s="25" t="s">
        <v>4</v>
      </c>
    </row>
    <row r="26" customFormat="false" ht="12.75" hidden="false" customHeight="false" outlineLevel="0" collapsed="false">
      <c r="A26" s="3" t="n">
        <v>17</v>
      </c>
      <c r="B26" s="25"/>
      <c r="C26" s="25"/>
      <c r="D26" s="24" t="n">
        <v>0.834429824561404</v>
      </c>
      <c r="E26" s="25" t="s">
        <v>8</v>
      </c>
    </row>
    <row r="27" customFormat="false" ht="12.75" hidden="false" customHeight="false" outlineLevel="0" collapsed="false">
      <c r="A27" s="3" t="n">
        <v>18</v>
      </c>
      <c r="C27" s="25"/>
      <c r="D27" s="24" t="n">
        <v>0.841008771929825</v>
      </c>
      <c r="E27" s="25" t="s">
        <v>8</v>
      </c>
    </row>
    <row r="28" customFormat="false" ht="12.75" hidden="false" customHeight="false" outlineLevel="0" collapsed="false">
      <c r="A28" s="3" t="n">
        <v>19</v>
      </c>
      <c r="C28" s="25"/>
      <c r="D28" s="24" t="n">
        <v>0.847587719298246</v>
      </c>
      <c r="E28" s="25" t="s">
        <v>8</v>
      </c>
    </row>
    <row r="29" customFormat="false" ht="12.75" hidden="false" customHeight="false" outlineLevel="0" collapsed="false">
      <c r="A29" s="3" t="n">
        <v>20</v>
      </c>
      <c r="C29" s="25"/>
      <c r="D29" s="24" t="n">
        <v>0.854166666666667</v>
      </c>
      <c r="E29" s="25" t="s">
        <v>4</v>
      </c>
    </row>
    <row r="30" customFormat="false" ht="12.75" hidden="false" customHeight="false" outlineLevel="0" collapsed="false">
      <c r="A30" s="3" t="n">
        <v>21</v>
      </c>
      <c r="C30" s="25"/>
      <c r="D30" s="24" t="n">
        <v>0.861111111111111</v>
      </c>
      <c r="E30" s="25" t="s">
        <v>8</v>
      </c>
    </row>
    <row r="31" customFormat="false" ht="12.75" hidden="false" customHeight="false" outlineLevel="0" collapsed="false">
      <c r="A31" s="3" t="n">
        <v>22</v>
      </c>
      <c r="D31" s="24" t="n">
        <v>0.868055555555556</v>
      </c>
      <c r="E31" s="25" t="s">
        <v>8</v>
      </c>
    </row>
    <row r="32" customFormat="false" ht="12.75" hidden="false" customHeight="false" outlineLevel="0" collapsed="false">
      <c r="A32" s="3" t="n">
        <v>23</v>
      </c>
      <c r="D32" s="24" t="n">
        <v>0.875</v>
      </c>
      <c r="E32" s="25" t="s">
        <v>4</v>
      </c>
    </row>
    <row r="33" customFormat="false" ht="12.75" hidden="false" customHeight="false" outlineLevel="0" collapsed="false">
      <c r="A33" s="3" t="n">
        <v>24</v>
      </c>
      <c r="D33" s="24" t="n">
        <v>0.881944444444444</v>
      </c>
      <c r="E33" s="25" t="s">
        <v>8</v>
      </c>
    </row>
    <row r="34" customFormat="false" ht="12.75" hidden="false" customHeight="false" outlineLevel="0" collapsed="false">
      <c r="A34" s="3" t="n">
        <v>25</v>
      </c>
      <c r="D34" s="24" t="n">
        <v>0.888888888888889</v>
      </c>
      <c r="E34" s="25" t="s">
        <v>4</v>
      </c>
    </row>
    <row r="35" customFormat="false" ht="12.75" hidden="false" customHeight="false" outlineLevel="0" collapsed="false">
      <c r="E35" s="25"/>
    </row>
    <row r="36" customFormat="false" ht="12.75" hidden="false" customHeight="false" outlineLevel="0" collapsed="false">
      <c r="E36" s="25"/>
    </row>
    <row r="37" customFormat="false" ht="12.75" hidden="false" customHeight="false" outlineLevel="0" collapsed="false">
      <c r="E37" s="25"/>
    </row>
    <row r="38" customFormat="false" ht="12.75" hidden="false" customHeight="false" outlineLevel="0" collapsed="false">
      <c r="E38" s="25"/>
    </row>
    <row r="39" customFormat="false" ht="12.75" hidden="false" customHeight="false" outlineLevel="0" collapsed="false">
      <c r="E39" s="25"/>
    </row>
    <row r="40" customFormat="false" ht="12.75" hidden="false" customHeight="false" outlineLevel="0" collapsed="false">
      <c r="E40" s="25"/>
    </row>
    <row r="41" customFormat="false" ht="12.75" hidden="false" customHeight="false" outlineLevel="0" collapsed="false">
      <c r="E41" s="25"/>
    </row>
    <row r="42" customFormat="false" ht="12.75" hidden="false" customHeight="false" outlineLevel="0" collapsed="false">
      <c r="E42" s="25"/>
    </row>
    <row r="43" customFormat="false" ht="12.75" hidden="false" customHeight="false" outlineLevel="0" collapsed="false">
      <c r="E43" s="25"/>
    </row>
    <row r="44" customFormat="false" ht="12.75" hidden="false" customHeight="false" outlineLevel="0" collapsed="false">
      <c r="E44" s="25"/>
    </row>
    <row r="45" customFormat="false" ht="12.75" hidden="false" customHeight="false" outlineLevel="0" collapsed="false">
      <c r="E45" s="25"/>
    </row>
    <row r="46" customFormat="false" ht="12.75" hidden="false" customHeight="false" outlineLevel="0" collapsed="false">
      <c r="E46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33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tr">
        <f aca="false">+D2</f>
        <v>113enc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5" t="n">
        <v>0.766666666666667</v>
      </c>
      <c r="C10" s="25" t="s">
        <v>4</v>
      </c>
      <c r="D10" s="25" t="n">
        <v>0.279166666666667</v>
      </c>
      <c r="E10" s="25" t="s">
        <v>4</v>
      </c>
    </row>
    <row r="11" customFormat="false" ht="12.75" hidden="false" customHeight="false" outlineLevel="0" collapsed="false">
      <c r="A11" s="3" t="n">
        <v>2</v>
      </c>
      <c r="B11" s="25" t="n">
        <v>0.770833333333333</v>
      </c>
      <c r="C11" s="25" t="s">
        <v>4</v>
      </c>
      <c r="D11" s="25" t="n">
        <v>0.286111111111111</v>
      </c>
      <c r="E11" s="25" t="s">
        <v>4</v>
      </c>
    </row>
    <row r="12" customFormat="false" ht="12.75" hidden="false" customHeight="false" outlineLevel="0" collapsed="false">
      <c r="A12" s="3" t="n">
        <v>3</v>
      </c>
      <c r="B12" s="25" t="n">
        <v>0.775</v>
      </c>
      <c r="C12" s="25" t="s">
        <v>8</v>
      </c>
      <c r="D12" s="25" t="n">
        <v>0.293055555555556</v>
      </c>
      <c r="E12" s="25" t="s">
        <v>4</v>
      </c>
    </row>
    <row r="13" customFormat="false" ht="12.75" hidden="false" customHeight="false" outlineLevel="0" collapsed="false">
      <c r="A13" s="3" t="n">
        <v>4</v>
      </c>
      <c r="B13" s="25" t="n">
        <v>0.779166666666667</v>
      </c>
      <c r="C13" s="25" t="s">
        <v>4</v>
      </c>
      <c r="D13" s="25" t="n">
        <v>0.311111111111111</v>
      </c>
      <c r="E13" s="25" t="s">
        <v>4</v>
      </c>
    </row>
    <row r="14" customFormat="false" ht="12.75" hidden="false" customHeight="false" outlineLevel="0" collapsed="false">
      <c r="A14" s="3" t="n">
        <v>5</v>
      </c>
      <c r="B14" s="25" t="n">
        <v>0.784027777777778</v>
      </c>
      <c r="C14" s="25" t="s">
        <v>4</v>
      </c>
      <c r="D14" s="25" t="n">
        <v>0.313888888888889</v>
      </c>
      <c r="E14" s="25" t="s">
        <v>8</v>
      </c>
    </row>
    <row r="15" customFormat="false" ht="12.75" hidden="false" customHeight="false" outlineLevel="0" collapsed="false">
      <c r="A15" s="3" t="n">
        <v>6</v>
      </c>
      <c r="B15" s="25" t="n">
        <v>0.790277777777778</v>
      </c>
      <c r="C15" s="25" t="s">
        <v>8</v>
      </c>
      <c r="D15" s="25" t="n">
        <v>0.31875</v>
      </c>
      <c r="E15" s="25" t="s">
        <v>4</v>
      </c>
    </row>
    <row r="16" customFormat="false" ht="12.75" hidden="false" customHeight="false" outlineLevel="0" collapsed="false">
      <c r="A16" s="3" t="n">
        <v>7</v>
      </c>
      <c r="B16" s="25" t="n">
        <v>0.795138888888889</v>
      </c>
      <c r="C16" s="25" t="s">
        <v>4</v>
      </c>
      <c r="D16" s="25" t="n">
        <v>0.323611111111111</v>
      </c>
      <c r="E16" s="25" t="s">
        <v>8</v>
      </c>
    </row>
    <row r="17" customFormat="false" ht="12.75" hidden="false" customHeight="false" outlineLevel="0" collapsed="false">
      <c r="A17" s="3" t="n">
        <v>8</v>
      </c>
      <c r="B17" s="25" t="n">
        <v>0.798611111111111</v>
      </c>
      <c r="C17" s="25" t="s">
        <v>4</v>
      </c>
    </row>
    <row r="18" customFormat="false" ht="12.75" hidden="false" customHeight="false" outlineLevel="0" collapsed="false">
      <c r="A18" s="3" t="n">
        <v>9</v>
      </c>
      <c r="B18" s="25" t="n">
        <v>0.803472222222222</v>
      </c>
      <c r="C18" s="25" t="s">
        <v>8</v>
      </c>
    </row>
    <row r="19" customFormat="false" ht="12.75" hidden="false" customHeight="false" outlineLevel="0" collapsed="false">
      <c r="A19" s="3" t="n">
        <v>10</v>
      </c>
      <c r="B19" s="25" t="n">
        <v>0.806944444444445</v>
      </c>
      <c r="C19" s="25" t="s">
        <v>4</v>
      </c>
    </row>
    <row r="20" customFormat="false" ht="12.75" hidden="false" customHeight="false" outlineLevel="0" collapsed="false">
      <c r="A20" s="3" t="n">
        <v>11</v>
      </c>
      <c r="B20" s="25" t="n">
        <v>0.8125</v>
      </c>
      <c r="C20" s="25" t="s">
        <v>4</v>
      </c>
      <c r="H20" s="27"/>
    </row>
    <row r="21" customFormat="false" ht="12.75" hidden="false" customHeight="false" outlineLevel="0" collapsed="false">
      <c r="A21" s="3" t="n">
        <v>12</v>
      </c>
      <c r="B21" s="25" t="n">
        <v>0.817361111111111</v>
      </c>
      <c r="C21" s="25" t="s">
        <v>4</v>
      </c>
    </row>
    <row r="22" customFormat="false" ht="12.75" hidden="false" customHeight="false" outlineLevel="0" collapsed="false">
      <c r="A22" s="3" t="n">
        <v>13</v>
      </c>
      <c r="B22" s="25" t="n">
        <v>0.820833333333333</v>
      </c>
      <c r="C22" s="25" t="s">
        <v>4</v>
      </c>
    </row>
    <row r="23" customFormat="false" ht="12.75" hidden="false" customHeight="false" outlineLevel="0" collapsed="false">
      <c r="A23" s="3" t="n">
        <v>14</v>
      </c>
      <c r="B23" s="25" t="n">
        <v>0.823611111111111</v>
      </c>
      <c r="C23" s="25" t="s">
        <v>4</v>
      </c>
    </row>
    <row r="24" customFormat="false" ht="12.75" hidden="false" customHeight="false" outlineLevel="0" collapsed="false">
      <c r="A24" s="3" t="n">
        <v>15</v>
      </c>
      <c r="B24" s="25" t="n">
        <v>0.828472222222222</v>
      </c>
      <c r="C24" s="25" t="s">
        <v>8</v>
      </c>
    </row>
    <row r="25" customFormat="false" ht="12.75" hidden="false" customHeight="false" outlineLevel="0" collapsed="false">
      <c r="A25" s="3" t="n">
        <v>16</v>
      </c>
      <c r="B25" s="25" t="n">
        <v>0.831944444444444</v>
      </c>
      <c r="C25" s="25" t="s">
        <v>4</v>
      </c>
    </row>
    <row r="26" customFormat="false" ht="12.75" hidden="false" customHeight="false" outlineLevel="0" collapsed="false">
      <c r="A26" s="3" t="n">
        <v>17</v>
      </c>
      <c r="B26" s="25" t="n">
        <v>0.835416666666667</v>
      </c>
      <c r="C26" s="25" t="s">
        <v>4</v>
      </c>
    </row>
    <row r="27" customFormat="false" ht="12.75" hidden="false" customHeight="false" outlineLevel="0" collapsed="false">
      <c r="A27" s="3" t="n">
        <v>18</v>
      </c>
      <c r="B27" s="25" t="n">
        <v>0.840972222222222</v>
      </c>
      <c r="C27" s="25" t="s">
        <v>4</v>
      </c>
    </row>
    <row r="28" customFormat="false" ht="12.75" hidden="false" customHeight="false" outlineLevel="0" collapsed="false">
      <c r="A28" s="3" t="n">
        <v>19</v>
      </c>
      <c r="B28" s="25" t="n">
        <v>0.844444444444444</v>
      </c>
      <c r="C28" s="25" t="s">
        <v>4</v>
      </c>
    </row>
    <row r="29" customFormat="false" ht="12.75" hidden="false" customHeight="false" outlineLevel="0" collapsed="false">
      <c r="A29" s="3" t="n">
        <v>20</v>
      </c>
      <c r="B29" s="25" t="n">
        <v>0.846527777777778</v>
      </c>
      <c r="C29" s="25" t="s">
        <v>4</v>
      </c>
    </row>
    <row r="30" customFormat="false" ht="12.75" hidden="false" customHeight="false" outlineLevel="0" collapsed="false">
      <c r="A30" s="3" t="n">
        <v>21</v>
      </c>
      <c r="B30" s="25" t="n">
        <v>0.849305555555556</v>
      </c>
      <c r="C30" s="25" t="s">
        <v>4</v>
      </c>
    </row>
    <row r="31" customFormat="false" ht="12.75" hidden="false" customHeight="false" outlineLevel="0" collapsed="false">
      <c r="A31" s="3" t="n">
        <v>22</v>
      </c>
      <c r="B31" s="25" t="n">
        <v>0.853472222222222</v>
      </c>
      <c r="C31" s="25" t="s">
        <v>4</v>
      </c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4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4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9583333333333</v>
      </c>
      <c r="C11" s="25" t="s">
        <v>8</v>
      </c>
      <c r="D11" s="24" t="n">
        <v>0.239583333333333</v>
      </c>
      <c r="E11" s="25" t="s">
        <v>8</v>
      </c>
      <c r="J11" s="24" t="n">
        <v>0.239583333333333</v>
      </c>
      <c r="K11" s="25" t="s">
        <v>4</v>
      </c>
      <c r="L11" s="24" t="n">
        <v>0.243055555555556</v>
      </c>
      <c r="M11" s="25" t="s">
        <v>4</v>
      </c>
      <c r="R11" s="26" t="n">
        <v>0.243055555555556</v>
      </c>
      <c r="S11" s="25" t="s">
        <v>4</v>
      </c>
      <c r="T11" s="26" t="n">
        <v>0.243055555555556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5</v>
      </c>
      <c r="C12" s="25" t="s">
        <v>8</v>
      </c>
      <c r="D12" s="24" t="n">
        <v>0.25</v>
      </c>
      <c r="E12" s="25" t="s">
        <v>8</v>
      </c>
      <c r="J12" s="24" t="n">
        <v>0.25</v>
      </c>
      <c r="K12" s="25" t="s">
        <v>4</v>
      </c>
      <c r="L12" s="24" t="n">
        <v>0.256944444444444</v>
      </c>
      <c r="M12" s="25" t="s">
        <v>4</v>
      </c>
      <c r="R12" s="26" t="n">
        <v>0.256944444444444</v>
      </c>
      <c r="S12" s="25" t="s">
        <v>4</v>
      </c>
      <c r="T12" s="26" t="n">
        <v>0.256944444444444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60416666666667</v>
      </c>
      <c r="C13" s="25" t="s">
        <v>6</v>
      </c>
      <c r="D13" s="24" t="n">
        <v>0.260416666666667</v>
      </c>
      <c r="E13" s="25" t="s">
        <v>8</v>
      </c>
      <c r="J13" s="24" t="n">
        <v>0.260416666666667</v>
      </c>
      <c r="K13" s="25" t="s">
        <v>4</v>
      </c>
      <c r="L13" s="24" t="n">
        <v>0.270833333333333</v>
      </c>
      <c r="M13" s="25" t="s">
        <v>4</v>
      </c>
      <c r="R13" s="26" t="n">
        <v>0.270833333333333</v>
      </c>
      <c r="S13" s="25" t="s">
        <v>4</v>
      </c>
      <c r="T13" s="26" t="n">
        <v>0.270833333333333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70833333333333</v>
      </c>
      <c r="C14" s="25" t="s">
        <v>8</v>
      </c>
      <c r="D14" s="24" t="n">
        <v>0.270833333333333</v>
      </c>
      <c r="E14" s="25" t="s">
        <v>8</v>
      </c>
      <c r="J14" s="24" t="n">
        <v>0.270833333333333</v>
      </c>
      <c r="K14" s="25" t="s">
        <v>4</v>
      </c>
      <c r="L14" s="24" t="n">
        <v>0.283333333333333</v>
      </c>
      <c r="M14" s="25" t="s">
        <v>4</v>
      </c>
      <c r="R14" s="26" t="n">
        <v>0.284722222222222</v>
      </c>
      <c r="S14" s="25" t="s">
        <v>4</v>
      </c>
      <c r="T14" s="26" t="n">
        <v>0.284722222222222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9166666666667</v>
      </c>
      <c r="C15" s="25" t="s">
        <v>4</v>
      </c>
      <c r="D15" s="24" t="n">
        <v>0.279166666666667</v>
      </c>
      <c r="E15" s="25" t="s">
        <v>8</v>
      </c>
      <c r="J15" s="24" t="n">
        <v>0.283333333333333</v>
      </c>
      <c r="K15" s="25" t="s">
        <v>4</v>
      </c>
      <c r="L15" s="24" t="n">
        <v>0.295833333333333</v>
      </c>
      <c r="M15" s="25" t="s">
        <v>4</v>
      </c>
      <c r="R15" s="26" t="n">
        <v>0.298611111111111</v>
      </c>
      <c r="S15" s="25" t="s">
        <v>4</v>
      </c>
      <c r="T15" s="26" t="n">
        <v>0.298611111111111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875</v>
      </c>
      <c r="C16" s="25" t="s">
        <v>4</v>
      </c>
      <c r="D16" s="24" t="n">
        <v>0.2875</v>
      </c>
      <c r="E16" s="25" t="s">
        <v>8</v>
      </c>
      <c r="J16" s="24" t="n">
        <v>0.295833333333333</v>
      </c>
      <c r="K16" s="25" t="s">
        <v>4</v>
      </c>
      <c r="L16" s="24" t="n">
        <v>0.308333333333333</v>
      </c>
      <c r="M16" s="25" t="s">
        <v>4</v>
      </c>
      <c r="R16" s="26" t="n">
        <v>0.3125</v>
      </c>
      <c r="S16" s="25" t="s">
        <v>4</v>
      </c>
      <c r="T16" s="26" t="n">
        <v>0.3125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95833333333333</v>
      </c>
      <c r="C17" s="25" t="s">
        <v>8</v>
      </c>
      <c r="D17" s="24" t="n">
        <v>0.295833333333333</v>
      </c>
      <c r="E17" s="25" t="s">
        <v>4</v>
      </c>
      <c r="J17" s="24" t="n">
        <v>0.308333333333333</v>
      </c>
      <c r="K17" s="25" t="s">
        <v>4</v>
      </c>
      <c r="L17" s="24" t="n">
        <v>0.320833333333333</v>
      </c>
      <c r="M17" s="25" t="s">
        <v>4</v>
      </c>
      <c r="R17" s="26" t="n">
        <v>0.326388888888889</v>
      </c>
      <c r="S17" s="25" t="s">
        <v>4</v>
      </c>
      <c r="T17" s="26" t="n">
        <v>0.326388888888889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304166666666667</v>
      </c>
      <c r="C18" s="25" t="s">
        <v>8</v>
      </c>
      <c r="D18" s="24" t="n">
        <v>0.304166666666667</v>
      </c>
      <c r="E18" s="25" t="s">
        <v>8</v>
      </c>
      <c r="J18" s="24" t="n">
        <v>0.320833333333333</v>
      </c>
      <c r="K18" s="25" t="s">
        <v>4</v>
      </c>
      <c r="L18" s="24" t="n">
        <v>0.333333333333333</v>
      </c>
      <c r="M18" s="25" t="s">
        <v>4</v>
      </c>
      <c r="R18" s="26" t="n">
        <v>0.340277777777778</v>
      </c>
      <c r="S18" s="25" t="s">
        <v>4</v>
      </c>
      <c r="T18" s="26" t="n">
        <v>0.340277777777778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125</v>
      </c>
      <c r="C19" s="25" t="s">
        <v>8</v>
      </c>
      <c r="D19" s="24" t="n">
        <v>0.3125</v>
      </c>
      <c r="E19" s="25" t="s">
        <v>6</v>
      </c>
      <c r="J19" s="24" t="n">
        <v>0.333333333333333</v>
      </c>
      <c r="K19" s="25" t="s">
        <v>4</v>
      </c>
      <c r="L19" s="24" t="n">
        <v>0.345833333333333</v>
      </c>
      <c r="M19" s="25" t="s">
        <v>4</v>
      </c>
      <c r="R19" s="26" t="n">
        <v>0.354166666666667</v>
      </c>
      <c r="S19" s="25" t="s">
        <v>4</v>
      </c>
      <c r="T19" s="26" t="n">
        <v>0.3541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20833333333333</v>
      </c>
      <c r="C20" s="25" t="s">
        <v>8</v>
      </c>
      <c r="D20" s="24" t="n">
        <v>0.320833333333333</v>
      </c>
      <c r="E20" s="25" t="s">
        <v>8</v>
      </c>
      <c r="H20" s="27"/>
      <c r="J20" s="24" t="n">
        <v>0.345833333333333</v>
      </c>
      <c r="K20" s="25" t="s">
        <v>4</v>
      </c>
      <c r="L20" s="24" t="n">
        <v>0.358333333333333</v>
      </c>
      <c r="M20" s="25" t="s">
        <v>4</v>
      </c>
      <c r="R20" s="26" t="n">
        <v>0.368055555555556</v>
      </c>
      <c r="S20" s="25" t="s">
        <v>4</v>
      </c>
      <c r="T20" s="26" t="n">
        <v>0.368055555555556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29166666666667</v>
      </c>
      <c r="C21" s="25" t="s">
        <v>8</v>
      </c>
      <c r="D21" s="24" t="n">
        <v>0.329166666666667</v>
      </c>
      <c r="E21" s="25" t="s">
        <v>4</v>
      </c>
      <c r="J21" s="24" t="n">
        <v>0.358333333333333</v>
      </c>
      <c r="K21" s="25" t="s">
        <v>4</v>
      </c>
      <c r="L21" s="24" t="n">
        <v>0.370833333333333</v>
      </c>
      <c r="M21" s="25" t="s">
        <v>4</v>
      </c>
      <c r="R21" s="26" t="n">
        <v>0.381944444444444</v>
      </c>
      <c r="S21" s="25" t="s">
        <v>4</v>
      </c>
      <c r="T21" s="26" t="n">
        <v>0.381944444444444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375</v>
      </c>
      <c r="C22" s="25" t="s">
        <v>4</v>
      </c>
      <c r="D22" s="24" t="n">
        <v>0.3375</v>
      </c>
      <c r="E22" s="25" t="s">
        <v>4</v>
      </c>
      <c r="J22" s="24" t="n">
        <v>0.370833333333333</v>
      </c>
      <c r="K22" s="25" t="s">
        <v>4</v>
      </c>
      <c r="L22" s="24" t="n">
        <v>0.383333333333333</v>
      </c>
      <c r="M22" s="25" t="s">
        <v>4</v>
      </c>
      <c r="R22" s="26" t="n">
        <v>0.395833333333333</v>
      </c>
      <c r="S22" s="25" t="s">
        <v>4</v>
      </c>
      <c r="T22" s="26" t="n">
        <v>0.395833333333333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45833333333333</v>
      </c>
      <c r="C23" s="25" t="s">
        <v>8</v>
      </c>
      <c r="D23" s="24" t="n">
        <v>0.345833333333333</v>
      </c>
      <c r="E23" s="25" t="s">
        <v>4</v>
      </c>
      <c r="J23" s="24" t="n">
        <v>0.383333333333333</v>
      </c>
      <c r="K23" s="25" t="s">
        <v>4</v>
      </c>
      <c r="L23" s="24" t="n">
        <v>0.395833333333333</v>
      </c>
      <c r="M23" s="25" t="s">
        <v>4</v>
      </c>
      <c r="R23" s="26" t="n">
        <v>0.409722222222222</v>
      </c>
      <c r="S23" s="25" t="s">
        <v>4</v>
      </c>
      <c r="T23" s="26" t="n">
        <v>0.409722222222222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54166666666667</v>
      </c>
      <c r="C24" s="25" t="s">
        <v>8</v>
      </c>
      <c r="D24" s="24" t="n">
        <v>0.354166666666667</v>
      </c>
      <c r="E24" s="25" t="s">
        <v>4</v>
      </c>
      <c r="J24" s="24" t="n">
        <v>0.395833333333333</v>
      </c>
      <c r="K24" s="25" t="s">
        <v>4</v>
      </c>
      <c r="L24" s="24" t="n">
        <v>0.408333333333333</v>
      </c>
      <c r="M24" s="25" t="s">
        <v>4</v>
      </c>
      <c r="R24" s="26" t="n">
        <v>0.423611111111111</v>
      </c>
      <c r="S24" s="25" t="s">
        <v>4</v>
      </c>
      <c r="T24" s="26" t="n">
        <v>0.423611111111111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64583333333333</v>
      </c>
      <c r="C25" s="25" t="s">
        <v>4</v>
      </c>
      <c r="D25" s="24" t="n">
        <v>0.364583333333333</v>
      </c>
      <c r="E25" s="25" t="s">
        <v>8</v>
      </c>
      <c r="J25" s="24" t="n">
        <v>0.408333333333333</v>
      </c>
      <c r="K25" s="25" t="s">
        <v>4</v>
      </c>
      <c r="L25" s="24" t="n">
        <v>0.420833333333333</v>
      </c>
      <c r="M25" s="25" t="s">
        <v>4</v>
      </c>
      <c r="R25" s="26" t="n">
        <v>0.4375</v>
      </c>
      <c r="S25" s="25" t="s">
        <v>4</v>
      </c>
      <c r="T25" s="26" t="n">
        <v>0.4375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75</v>
      </c>
      <c r="C26" s="25" t="s">
        <v>4</v>
      </c>
      <c r="D26" s="24" t="n">
        <v>0.375</v>
      </c>
      <c r="E26" s="25" t="s">
        <v>8</v>
      </c>
      <c r="J26" s="24" t="n">
        <v>0.420833333333333</v>
      </c>
      <c r="K26" s="25" t="s">
        <v>4</v>
      </c>
      <c r="L26" s="24" t="n">
        <v>0.433333333333333</v>
      </c>
      <c r="M26" s="25" t="s">
        <v>4</v>
      </c>
      <c r="R26" s="26" t="n">
        <v>0.451388888888889</v>
      </c>
      <c r="S26" s="25" t="s">
        <v>4</v>
      </c>
      <c r="T26" s="26" t="n">
        <v>0.451388888888889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85416666666667</v>
      </c>
      <c r="C27" s="25" t="s">
        <v>8</v>
      </c>
      <c r="D27" s="24" t="n">
        <v>0.385416666666667</v>
      </c>
      <c r="E27" s="25" t="s">
        <v>8</v>
      </c>
      <c r="J27" s="24" t="n">
        <v>0.433333333333333</v>
      </c>
      <c r="K27" s="25" t="s">
        <v>4</v>
      </c>
      <c r="L27" s="24" t="n">
        <v>0.445833333333333</v>
      </c>
      <c r="M27" s="25" t="s">
        <v>4</v>
      </c>
      <c r="R27" s="26" t="n">
        <v>0.465277777777778</v>
      </c>
      <c r="S27" s="25" t="s">
        <v>4</v>
      </c>
      <c r="T27" s="26" t="n">
        <v>0.465277777777778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95833333333333</v>
      </c>
      <c r="C28" s="25" t="s">
        <v>6</v>
      </c>
      <c r="D28" s="24" t="n">
        <v>0.395833333333333</v>
      </c>
      <c r="E28" s="25" t="s">
        <v>8</v>
      </c>
      <c r="J28" s="24" t="n">
        <v>0.445833333333333</v>
      </c>
      <c r="K28" s="25" t="s">
        <v>4</v>
      </c>
      <c r="L28" s="24" t="n">
        <v>0.458333333333333</v>
      </c>
      <c r="M28" s="25" t="s">
        <v>4</v>
      </c>
      <c r="R28" s="26" t="n">
        <v>0.479166666666667</v>
      </c>
      <c r="S28" s="25" t="s">
        <v>4</v>
      </c>
      <c r="T28" s="26" t="n">
        <v>0.479166666666667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40625</v>
      </c>
      <c r="C29" s="25" t="s">
        <v>8</v>
      </c>
      <c r="D29" s="24" t="n">
        <v>0.40625</v>
      </c>
      <c r="E29" s="25" t="s">
        <v>8</v>
      </c>
      <c r="J29" s="24" t="n">
        <v>0.458333333333333</v>
      </c>
      <c r="K29" s="25" t="s">
        <v>4</v>
      </c>
      <c r="L29" s="24" t="n">
        <v>0.471354166666667</v>
      </c>
      <c r="M29" s="25" t="s">
        <v>4</v>
      </c>
      <c r="R29" s="26" t="n">
        <v>0.493055555555556</v>
      </c>
      <c r="S29" s="25" t="s">
        <v>4</v>
      </c>
      <c r="T29" s="26" t="n">
        <v>0.493055555555556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416666666666667</v>
      </c>
      <c r="C30" s="25" t="s">
        <v>4</v>
      </c>
      <c r="D30" s="24" t="n">
        <v>0.416666666666667</v>
      </c>
      <c r="E30" s="25" t="s">
        <v>4</v>
      </c>
      <c r="J30" s="24" t="n">
        <v>0.471354166666667</v>
      </c>
      <c r="K30" s="25" t="s">
        <v>4</v>
      </c>
      <c r="L30" s="24" t="n">
        <v>0.484375</v>
      </c>
      <c r="M30" s="25" t="s">
        <v>4</v>
      </c>
      <c r="R30" s="26" t="n">
        <v>0.506944444444444</v>
      </c>
      <c r="S30" s="25" t="s">
        <v>4</v>
      </c>
      <c r="T30" s="26" t="n">
        <v>0.506944444444444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427083333333333</v>
      </c>
      <c r="C31" s="25" t="s">
        <v>4</v>
      </c>
      <c r="D31" s="24" t="n">
        <v>0.427083333333333</v>
      </c>
      <c r="E31" s="25" t="s">
        <v>8</v>
      </c>
      <c r="J31" s="24" t="n">
        <v>0.484375</v>
      </c>
      <c r="K31" s="25" t="s">
        <v>4</v>
      </c>
      <c r="L31" s="24" t="n">
        <v>0.497395833333333</v>
      </c>
      <c r="M31" s="25" t="s">
        <v>4</v>
      </c>
      <c r="R31" s="26" t="n">
        <v>0.520833333333333</v>
      </c>
      <c r="S31" s="25" t="s">
        <v>4</v>
      </c>
      <c r="T31" s="26" t="n">
        <v>0.520833333333333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4375</v>
      </c>
      <c r="C32" s="25" t="s">
        <v>4</v>
      </c>
      <c r="D32" s="24" t="n">
        <v>0.4375</v>
      </c>
      <c r="E32" s="25" t="s">
        <v>8</v>
      </c>
      <c r="J32" s="24" t="n">
        <v>0.497395833333333</v>
      </c>
      <c r="K32" s="25" t="s">
        <v>4</v>
      </c>
      <c r="L32" s="24" t="n">
        <v>0.510416666666667</v>
      </c>
      <c r="M32" s="25" t="s">
        <v>4</v>
      </c>
      <c r="R32" s="26" t="n">
        <v>0.534722222222222</v>
      </c>
      <c r="S32" s="25" t="s">
        <v>4</v>
      </c>
      <c r="T32" s="26" t="n">
        <v>0.534722222222222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47916666666667</v>
      </c>
      <c r="C33" s="25" t="s">
        <v>8</v>
      </c>
      <c r="D33" s="24" t="n">
        <v>0.447916666666667</v>
      </c>
      <c r="E33" s="25" t="s">
        <v>4</v>
      </c>
      <c r="J33" s="24" t="n">
        <v>0.510416666666667</v>
      </c>
      <c r="K33" s="25" t="s">
        <v>4</v>
      </c>
      <c r="L33" s="24" t="n">
        <v>0.5234375</v>
      </c>
      <c r="M33" s="25" t="s">
        <v>4</v>
      </c>
      <c r="R33" s="26" t="n">
        <v>0.548611111111111</v>
      </c>
      <c r="S33" s="25" t="s">
        <v>4</v>
      </c>
      <c r="T33" s="26" t="n">
        <v>0.548611111111111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58333333333333</v>
      </c>
      <c r="C34" s="25" t="s">
        <v>8</v>
      </c>
      <c r="D34" s="24" t="n">
        <v>0.458333333333333</v>
      </c>
      <c r="E34" s="25" t="s">
        <v>4</v>
      </c>
      <c r="J34" s="24" t="n">
        <v>0.5234375</v>
      </c>
      <c r="K34" s="25" t="s">
        <v>4</v>
      </c>
      <c r="L34" s="24" t="n">
        <v>0.536458333333333</v>
      </c>
      <c r="M34" s="25" t="s">
        <v>4</v>
      </c>
      <c r="R34" s="26" t="n">
        <v>0.5625</v>
      </c>
      <c r="S34" s="25" t="s">
        <v>4</v>
      </c>
      <c r="T34" s="26" t="n">
        <v>0.5625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6875</v>
      </c>
      <c r="C35" s="25" t="s">
        <v>4</v>
      </c>
      <c r="D35" s="24" t="n">
        <v>0.46875</v>
      </c>
      <c r="E35" s="25" t="s">
        <v>8</v>
      </c>
      <c r="J35" s="24" t="n">
        <v>0.536458333333333</v>
      </c>
      <c r="K35" s="25" t="s">
        <v>4</v>
      </c>
      <c r="L35" s="24" t="n">
        <v>0.549479166666667</v>
      </c>
      <c r="M35" s="25" t="s">
        <v>4</v>
      </c>
      <c r="R35" s="26" t="n">
        <v>0.576388888888889</v>
      </c>
      <c r="S35" s="25" t="s">
        <v>4</v>
      </c>
      <c r="T35" s="26" t="n">
        <v>0.576388888888889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79166666666667</v>
      </c>
      <c r="C36" s="25" t="s">
        <v>8</v>
      </c>
      <c r="D36" s="24" t="n">
        <v>0.479166666666667</v>
      </c>
      <c r="E36" s="25" t="s">
        <v>6</v>
      </c>
      <c r="J36" s="24" t="n">
        <v>0.549479166666667</v>
      </c>
      <c r="K36" s="25" t="s">
        <v>4</v>
      </c>
      <c r="L36" s="24" t="n">
        <v>0.5625</v>
      </c>
      <c r="M36" s="25" t="s">
        <v>4</v>
      </c>
      <c r="R36" s="26" t="n">
        <v>0.590277777777778</v>
      </c>
      <c r="S36" s="25" t="s">
        <v>4</v>
      </c>
      <c r="T36" s="26" t="n">
        <v>0.590277777777778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89583333333333</v>
      </c>
      <c r="C37" s="25" t="s">
        <v>4</v>
      </c>
      <c r="D37" s="24" t="n">
        <v>0.489583333333333</v>
      </c>
      <c r="E37" s="25" t="s">
        <v>8</v>
      </c>
      <c r="J37" s="24" t="n">
        <v>0.5625</v>
      </c>
      <c r="K37" s="25" t="s">
        <v>4</v>
      </c>
      <c r="L37" s="24" t="n">
        <v>0.574404761904762</v>
      </c>
      <c r="M37" s="25" t="s">
        <v>4</v>
      </c>
      <c r="R37" s="26" t="n">
        <v>0.604166666666667</v>
      </c>
      <c r="S37" s="25" t="s">
        <v>4</v>
      </c>
      <c r="T37" s="26" t="n">
        <v>0.604166666666667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5</v>
      </c>
      <c r="C38" s="25" t="s">
        <v>4</v>
      </c>
      <c r="D38" s="24" t="n">
        <v>0.5</v>
      </c>
      <c r="E38" s="25" t="s">
        <v>4</v>
      </c>
      <c r="J38" s="24" t="n">
        <v>0.575320512820513</v>
      </c>
      <c r="K38" s="25" t="s">
        <v>4</v>
      </c>
      <c r="L38" s="24" t="n">
        <v>0.586309523809524</v>
      </c>
      <c r="M38" s="25" t="s">
        <v>4</v>
      </c>
      <c r="R38" s="26" t="n">
        <v>0.618055555555556</v>
      </c>
      <c r="S38" s="25" t="s">
        <v>4</v>
      </c>
      <c r="T38" s="26" t="n">
        <v>0.618055555555556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510416666666667</v>
      </c>
      <c r="C39" s="25" t="s">
        <v>8</v>
      </c>
      <c r="D39" s="24" t="n">
        <v>0.510416666666667</v>
      </c>
      <c r="E39" s="25" t="s">
        <v>4</v>
      </c>
      <c r="J39" s="24" t="n">
        <v>0.588141025641026</v>
      </c>
      <c r="K39" s="25" t="s">
        <v>4</v>
      </c>
      <c r="L39" s="24" t="n">
        <v>0.598214285714286</v>
      </c>
      <c r="M39" s="25" t="s">
        <v>4</v>
      </c>
      <c r="R39" s="26" t="n">
        <v>0.631944444444444</v>
      </c>
      <c r="S39" s="25" t="s">
        <v>4</v>
      </c>
      <c r="T39" s="26" t="n">
        <v>0.631944444444444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520833333333333</v>
      </c>
      <c r="C40" s="25" t="s">
        <v>6</v>
      </c>
      <c r="D40" s="24" t="n">
        <v>0.520833333333333</v>
      </c>
      <c r="E40" s="25" t="s">
        <v>8</v>
      </c>
      <c r="J40" s="24" t="n">
        <v>0.600961538461538</v>
      </c>
      <c r="K40" s="25" t="s">
        <v>4</v>
      </c>
      <c r="L40" s="24" t="n">
        <v>0.610119047619048</v>
      </c>
      <c r="M40" s="25" t="s">
        <v>4</v>
      </c>
      <c r="R40" s="26" t="n">
        <v>0.645833333333333</v>
      </c>
      <c r="S40" s="25" t="s">
        <v>4</v>
      </c>
      <c r="T40" s="26" t="n">
        <v>0.645833333333333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53125</v>
      </c>
      <c r="C41" s="25" t="s">
        <v>8</v>
      </c>
      <c r="D41" s="24" t="n">
        <v>0.53125</v>
      </c>
      <c r="E41" s="25" t="s">
        <v>8</v>
      </c>
      <c r="J41" s="24" t="n">
        <v>0.613782051282051</v>
      </c>
      <c r="K41" s="25" t="s">
        <v>4</v>
      </c>
      <c r="L41" s="24" t="n">
        <v>0.62202380952381</v>
      </c>
      <c r="M41" s="25" t="s">
        <v>4</v>
      </c>
      <c r="R41" s="26" t="n">
        <v>0.659722222222222</v>
      </c>
      <c r="S41" s="25" t="s">
        <v>4</v>
      </c>
      <c r="T41" s="26" t="n">
        <v>0.659722222222222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541666666666667</v>
      </c>
      <c r="C42" s="25" t="s">
        <v>4</v>
      </c>
      <c r="D42" s="24" t="n">
        <v>0.541666666666667</v>
      </c>
      <c r="E42" s="25" t="s">
        <v>4</v>
      </c>
      <c r="J42" s="24" t="n">
        <v>0.626602564102564</v>
      </c>
      <c r="K42" s="25" t="s">
        <v>4</v>
      </c>
      <c r="L42" s="24" t="n">
        <v>0.633928571428571</v>
      </c>
      <c r="M42" s="25" t="s">
        <v>4</v>
      </c>
      <c r="R42" s="26" t="n">
        <v>0.673611111111111</v>
      </c>
      <c r="S42" s="25" t="s">
        <v>4</v>
      </c>
      <c r="T42" s="26" t="n">
        <v>0.673611111111111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552083333333333</v>
      </c>
      <c r="C43" s="25" t="s">
        <v>4</v>
      </c>
      <c r="D43" s="24" t="n">
        <v>0.552083333333333</v>
      </c>
      <c r="E43" s="25" t="s">
        <v>8</v>
      </c>
      <c r="J43" s="24" t="n">
        <v>0.639423076923077</v>
      </c>
      <c r="K43" s="25" t="s">
        <v>4</v>
      </c>
      <c r="L43" s="24" t="n">
        <v>0.645833333333333</v>
      </c>
      <c r="M43" s="25" t="s">
        <v>4</v>
      </c>
      <c r="R43" s="26" t="n">
        <v>0.6875</v>
      </c>
      <c r="S43" s="25" t="s">
        <v>4</v>
      </c>
      <c r="T43" s="26" t="n">
        <v>0.6875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5625</v>
      </c>
      <c r="C44" s="25" t="s">
        <v>8</v>
      </c>
      <c r="D44" s="24" t="n">
        <v>0.5625</v>
      </c>
      <c r="E44" s="25" t="s">
        <v>4</v>
      </c>
      <c r="J44" s="24" t="n">
        <v>0.65224358974359</v>
      </c>
      <c r="K44" s="25" t="s">
        <v>4</v>
      </c>
      <c r="L44" s="24" t="n">
        <v>0.657738095238095</v>
      </c>
      <c r="M44" s="25" t="s">
        <v>4</v>
      </c>
      <c r="R44" s="26" t="n">
        <v>0.701388888888889</v>
      </c>
      <c r="S44" s="25" t="s">
        <v>4</v>
      </c>
      <c r="T44" s="26" t="n">
        <v>0.701388888888889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572916666666667</v>
      </c>
      <c r="C45" s="25" t="s">
        <v>8</v>
      </c>
      <c r="D45" s="24" t="n">
        <v>0.572916666666667</v>
      </c>
      <c r="E45" s="25" t="s">
        <v>4</v>
      </c>
      <c r="J45" s="24" t="n">
        <v>0.665064102564103</v>
      </c>
      <c r="K45" s="25" t="s">
        <v>4</v>
      </c>
      <c r="L45" s="24" t="n">
        <v>0.669642857142857</v>
      </c>
      <c r="M45" s="25" t="s">
        <v>4</v>
      </c>
      <c r="R45" s="26" t="n">
        <v>0.715277777777778</v>
      </c>
      <c r="S45" s="25" t="s">
        <v>4</v>
      </c>
      <c r="T45" s="26" t="n">
        <v>0.715277777777778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583333333333333</v>
      </c>
      <c r="C46" s="25" t="s">
        <v>4</v>
      </c>
      <c r="D46" s="24" t="n">
        <v>0.583333333333333</v>
      </c>
      <c r="E46" s="25" t="s">
        <v>8</v>
      </c>
      <c r="J46" s="24" t="n">
        <v>0.677884615384615</v>
      </c>
      <c r="K46" s="25" t="s">
        <v>4</v>
      </c>
      <c r="L46" s="24" t="n">
        <v>0.681547619047619</v>
      </c>
      <c r="M46" s="25" t="s">
        <v>4</v>
      </c>
      <c r="R46" s="26" t="n">
        <v>0.729166666666667</v>
      </c>
      <c r="S46" s="25" t="s">
        <v>4</v>
      </c>
      <c r="T46" s="26" t="n">
        <v>0.729166666666667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593055555555556</v>
      </c>
      <c r="C47" s="25" t="s">
        <v>8</v>
      </c>
      <c r="D47" s="24" t="n">
        <v>0.59375</v>
      </c>
      <c r="E47" s="25" t="s">
        <v>6</v>
      </c>
      <c r="J47" s="24" t="n">
        <v>0.690705128205128</v>
      </c>
      <c r="K47" s="25" t="s">
        <v>4</v>
      </c>
      <c r="L47" s="24" t="n">
        <v>0.693452380952381</v>
      </c>
      <c r="M47" s="25" t="s">
        <v>4</v>
      </c>
      <c r="R47" s="26" t="n">
        <v>0.742424242424242</v>
      </c>
      <c r="S47" s="25" t="s">
        <v>4</v>
      </c>
      <c r="T47" s="26" t="n">
        <v>0.742424242424242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602777777777778</v>
      </c>
      <c r="C48" s="25" t="s">
        <v>4</v>
      </c>
      <c r="D48" s="24" t="n">
        <v>0.604166666666667</v>
      </c>
      <c r="E48" s="25" t="s">
        <v>4</v>
      </c>
      <c r="J48" s="24" t="n">
        <v>0.703525641025641</v>
      </c>
      <c r="K48" s="25" t="s">
        <v>4</v>
      </c>
      <c r="L48" s="24" t="n">
        <v>0.705357142857143</v>
      </c>
      <c r="M48" s="25" t="s">
        <v>4</v>
      </c>
      <c r="R48" s="26" t="n">
        <v>0.755681818181818</v>
      </c>
      <c r="S48" s="25" t="s">
        <v>4</v>
      </c>
      <c r="T48" s="26" t="n">
        <v>0.755681818181818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6125</v>
      </c>
      <c r="C49" s="25" t="s">
        <v>4</v>
      </c>
      <c r="D49" s="24" t="n">
        <v>0.614583333333333</v>
      </c>
      <c r="E49" s="25" t="s">
        <v>8</v>
      </c>
      <c r="J49" s="24" t="n">
        <v>0.716346153846154</v>
      </c>
      <c r="K49" s="25" t="s">
        <v>4</v>
      </c>
      <c r="L49" s="24" t="n">
        <v>0.717261904761905</v>
      </c>
      <c r="M49" s="25" t="s">
        <v>4</v>
      </c>
      <c r="R49" s="26" t="n">
        <v>0.768939393939394</v>
      </c>
      <c r="S49" s="25" t="s">
        <v>4</v>
      </c>
      <c r="T49" s="26" t="n">
        <v>0.768939393939394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622222222222222</v>
      </c>
      <c r="C50" s="25" t="s">
        <v>8</v>
      </c>
      <c r="D50" s="24" t="n">
        <v>0.625</v>
      </c>
      <c r="E50" s="25" t="s">
        <v>4</v>
      </c>
      <c r="J50" s="24" t="n">
        <v>0.729166666666667</v>
      </c>
      <c r="K50" s="25" t="s">
        <v>4</v>
      </c>
      <c r="L50" s="24" t="n">
        <v>0.729166666666667</v>
      </c>
      <c r="M50" s="25" t="s">
        <v>4</v>
      </c>
      <c r="R50" s="26" t="n">
        <v>0.78219696969697</v>
      </c>
      <c r="S50" s="25" t="s">
        <v>4</v>
      </c>
      <c r="T50" s="26" t="n">
        <v>0.78219696969697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631944444444444</v>
      </c>
      <c r="C51" s="25" t="s">
        <v>6</v>
      </c>
      <c r="D51" s="24" t="n">
        <v>0.635416666666667</v>
      </c>
      <c r="E51" s="25" t="s">
        <v>4</v>
      </c>
      <c r="J51" s="24" t="n">
        <v>0.744791666666667</v>
      </c>
      <c r="K51" s="25" t="s">
        <v>4</v>
      </c>
      <c r="L51" s="24" t="n">
        <v>0.744791666666667</v>
      </c>
      <c r="M51" s="25" t="s">
        <v>4</v>
      </c>
      <c r="R51" s="26" t="n">
        <v>0.795454545454545</v>
      </c>
      <c r="S51" s="25" t="s">
        <v>4</v>
      </c>
      <c r="T51" s="26" t="n">
        <v>0.795454545454545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641666666666667</v>
      </c>
      <c r="C52" s="25" t="s">
        <v>8</v>
      </c>
      <c r="D52" s="24" t="n">
        <v>0.645833333333333</v>
      </c>
      <c r="E52" s="25" t="s">
        <v>8</v>
      </c>
      <c r="J52" s="24" t="n">
        <v>0.760416666666667</v>
      </c>
      <c r="K52" s="25" t="s">
        <v>4</v>
      </c>
      <c r="L52" s="24" t="n">
        <v>0.760416666666667</v>
      </c>
      <c r="M52" s="25" t="s">
        <v>4</v>
      </c>
      <c r="R52" s="26" t="n">
        <v>0.808712121212121</v>
      </c>
      <c r="S52" s="25" t="s">
        <v>4</v>
      </c>
      <c r="T52" s="26" t="n">
        <v>0.808712121212121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651388888888889</v>
      </c>
      <c r="C53" s="25" t="s">
        <v>4</v>
      </c>
      <c r="D53" s="24" t="n">
        <v>0.65625</v>
      </c>
      <c r="E53" s="25" t="s">
        <v>8</v>
      </c>
      <c r="J53" s="24" t="n">
        <v>0.776041666666667</v>
      </c>
      <c r="K53" s="25" t="s">
        <v>4</v>
      </c>
      <c r="L53" s="24" t="n">
        <v>0.776041666666667</v>
      </c>
      <c r="M53" s="25" t="s">
        <v>4</v>
      </c>
      <c r="R53" s="26" t="n">
        <v>0.821969696969697</v>
      </c>
      <c r="S53" s="25" t="s">
        <v>4</v>
      </c>
      <c r="T53" s="26" t="n">
        <v>0.821969696969697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661111111111111</v>
      </c>
      <c r="C54" s="25" t="s">
        <v>8</v>
      </c>
      <c r="D54" s="24" t="n">
        <v>0.666666666666667</v>
      </c>
      <c r="E54" s="25" t="s">
        <v>8</v>
      </c>
      <c r="J54" s="24" t="n">
        <v>0.791666666666667</v>
      </c>
      <c r="K54" s="25" t="s">
        <v>4</v>
      </c>
      <c r="L54" s="24" t="n">
        <v>0.791666666666667</v>
      </c>
      <c r="M54" s="25" t="s">
        <v>4</v>
      </c>
      <c r="R54" s="26" t="n">
        <v>0.835227272727273</v>
      </c>
      <c r="S54" s="25" t="s">
        <v>4</v>
      </c>
      <c r="T54" s="26" t="n">
        <v>0.835227272727273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670833333333333</v>
      </c>
      <c r="C55" s="25" t="s">
        <v>4</v>
      </c>
      <c r="D55" s="24" t="n">
        <v>0.677083333333333</v>
      </c>
      <c r="E55" s="25" t="s">
        <v>4</v>
      </c>
      <c r="J55" s="24" t="n">
        <v>0.807291666666667</v>
      </c>
      <c r="K55" s="25" t="s">
        <v>4</v>
      </c>
      <c r="L55" s="24" t="n">
        <v>0.807291666666667</v>
      </c>
      <c r="M55" s="25" t="s">
        <v>4</v>
      </c>
      <c r="R55" s="26" t="n">
        <v>0.848484848484848</v>
      </c>
      <c r="S55" s="25" t="s">
        <v>4</v>
      </c>
      <c r="T55" s="26" t="n">
        <v>0.848484848484848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680555555555556</v>
      </c>
      <c r="C56" s="25" t="s">
        <v>4</v>
      </c>
      <c r="D56" s="24" t="n">
        <v>0.6875</v>
      </c>
      <c r="E56" s="25" t="s">
        <v>8</v>
      </c>
      <c r="J56" s="24" t="n">
        <v>0.822916666666667</v>
      </c>
      <c r="K56" s="25" t="s">
        <v>4</v>
      </c>
      <c r="L56" s="24" t="n">
        <v>0.822916666666667</v>
      </c>
      <c r="M56" s="25" t="s">
        <v>4</v>
      </c>
      <c r="R56" s="26" t="n">
        <v>0.861742424242424</v>
      </c>
      <c r="S56" s="25" t="s">
        <v>4</v>
      </c>
      <c r="T56" s="26" t="n">
        <v>0.861742424242424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690277777777778</v>
      </c>
      <c r="C57" s="25" t="s">
        <v>8</v>
      </c>
      <c r="D57" s="24" t="n">
        <v>0.697916666666667</v>
      </c>
      <c r="E57" s="25" t="s">
        <v>4</v>
      </c>
      <c r="J57" s="24" t="n">
        <v>0.838541666666667</v>
      </c>
      <c r="K57" s="25" t="s">
        <v>4</v>
      </c>
      <c r="L57" s="24" t="n">
        <v>0.838541666666667</v>
      </c>
      <c r="M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7</v>
      </c>
      <c r="C58" s="25" t="s">
        <v>8</v>
      </c>
      <c r="D58" s="24" t="n">
        <v>0.708333333333333</v>
      </c>
      <c r="E58" s="25" t="s">
        <v>4</v>
      </c>
      <c r="K58" s="25"/>
      <c r="M58" s="25"/>
    </row>
    <row r="59" customFormat="false" ht="12.75" hidden="false" customHeight="false" outlineLevel="0" collapsed="false">
      <c r="A59" s="3" t="n">
        <v>50</v>
      </c>
      <c r="B59" s="24" t="n">
        <v>0.709722222222222</v>
      </c>
      <c r="C59" s="25" t="s">
        <v>8</v>
      </c>
      <c r="D59" s="24" t="n">
        <v>0.71875</v>
      </c>
      <c r="E59" s="25" t="s">
        <v>8</v>
      </c>
      <c r="K59" s="25"/>
      <c r="M59" s="25"/>
    </row>
    <row r="60" customFormat="false" ht="12.75" hidden="false" customHeight="false" outlineLevel="0" collapsed="false">
      <c r="A60" s="3" t="n">
        <v>51</v>
      </c>
      <c r="B60" s="24" t="n">
        <v>0.719444444444444</v>
      </c>
      <c r="C60" s="25" t="s">
        <v>4</v>
      </c>
      <c r="D60" s="24" t="n">
        <v>0.729166666666667</v>
      </c>
      <c r="E60" s="25" t="s">
        <v>6</v>
      </c>
      <c r="K60" s="25"/>
      <c r="M60" s="25"/>
    </row>
    <row r="61" customFormat="false" ht="12.75" hidden="false" customHeight="false" outlineLevel="0" collapsed="false">
      <c r="A61" s="3" t="n">
        <v>52</v>
      </c>
      <c r="B61" s="24" t="n">
        <v>0.729166666666667</v>
      </c>
      <c r="C61" s="25" t="s">
        <v>8</v>
      </c>
      <c r="D61" s="24" t="n">
        <v>0.7375</v>
      </c>
      <c r="E61" s="25" t="s">
        <v>4</v>
      </c>
      <c r="K61" s="25"/>
      <c r="M61" s="25"/>
    </row>
    <row r="62" customFormat="false" ht="12.75" hidden="false" customHeight="false" outlineLevel="0" collapsed="false">
      <c r="A62" s="3" t="n">
        <v>53</v>
      </c>
      <c r="B62" s="24" t="n">
        <v>0.7375</v>
      </c>
      <c r="C62" s="25" t="s">
        <v>4</v>
      </c>
      <c r="D62" s="24" t="n">
        <v>0.745833333333333</v>
      </c>
      <c r="E62" s="25" t="s">
        <v>8</v>
      </c>
      <c r="K62" s="25"/>
      <c r="M62" s="25"/>
    </row>
    <row r="63" customFormat="false" ht="12.75" hidden="false" customHeight="false" outlineLevel="0" collapsed="false">
      <c r="A63" s="3" t="n">
        <v>54</v>
      </c>
      <c r="B63" s="24" t="n">
        <v>0.745833333333333</v>
      </c>
      <c r="C63" s="25" t="s">
        <v>4</v>
      </c>
      <c r="D63" s="24" t="n">
        <v>0.754166666666667</v>
      </c>
      <c r="E63" s="25" t="s">
        <v>4</v>
      </c>
      <c r="K63" s="25"/>
      <c r="M63" s="25"/>
    </row>
    <row r="64" customFormat="false" ht="12.75" hidden="false" customHeight="false" outlineLevel="0" collapsed="false">
      <c r="A64" s="3" t="n">
        <v>55</v>
      </c>
      <c r="B64" s="24" t="n">
        <v>0.754166666666667</v>
      </c>
      <c r="C64" s="25" t="s">
        <v>8</v>
      </c>
      <c r="D64" s="24" t="n">
        <v>0.7625</v>
      </c>
      <c r="E64" s="25" t="s">
        <v>8</v>
      </c>
      <c r="K64" s="25"/>
      <c r="M64" s="25"/>
    </row>
    <row r="65" customFormat="false" ht="12.75" hidden="false" customHeight="false" outlineLevel="0" collapsed="false">
      <c r="A65" s="3" t="n">
        <v>56</v>
      </c>
      <c r="B65" s="24" t="n">
        <v>0.7625</v>
      </c>
      <c r="C65" s="25" t="s">
        <v>6</v>
      </c>
      <c r="D65" s="24" t="n">
        <v>0.770833333333333</v>
      </c>
      <c r="E65" s="25" t="s">
        <v>8</v>
      </c>
      <c r="K65" s="25"/>
      <c r="M65" s="25"/>
    </row>
    <row r="66" customFormat="false" ht="12.75" hidden="false" customHeight="false" outlineLevel="0" collapsed="false">
      <c r="A66" s="3" t="n">
        <v>57</v>
      </c>
      <c r="B66" s="24" t="n">
        <v>0.770833333333333</v>
      </c>
      <c r="C66" s="25" t="s">
        <v>4</v>
      </c>
      <c r="D66" s="24" t="n">
        <v>0.779166666666667</v>
      </c>
      <c r="E66" s="25" t="s">
        <v>8</v>
      </c>
      <c r="K66" s="25"/>
      <c r="M66" s="25"/>
    </row>
    <row r="67" customFormat="false" ht="12.75" hidden="false" customHeight="false" outlineLevel="0" collapsed="false">
      <c r="A67" s="3" t="n">
        <v>58</v>
      </c>
      <c r="B67" s="24" t="n">
        <v>0.779166666666667</v>
      </c>
      <c r="C67" s="25" t="s">
        <v>8</v>
      </c>
      <c r="D67" s="24" t="n">
        <v>0.7875</v>
      </c>
      <c r="E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7875</v>
      </c>
      <c r="C68" s="25" t="s">
        <v>8</v>
      </c>
      <c r="D68" s="24" t="n">
        <v>0.795833333333333</v>
      </c>
      <c r="E68" s="25" t="s">
        <v>8</v>
      </c>
    </row>
    <row r="69" customFormat="false" ht="12.75" hidden="false" customHeight="false" outlineLevel="0" collapsed="false">
      <c r="A69" s="3" t="n">
        <v>60</v>
      </c>
      <c r="B69" s="24" t="n">
        <v>0.795833333333333</v>
      </c>
      <c r="C69" s="25" t="s">
        <v>4</v>
      </c>
      <c r="D69" s="24" t="n">
        <v>0.804166666666667</v>
      </c>
      <c r="E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804166666666667</v>
      </c>
      <c r="C70" s="25" t="s">
        <v>4</v>
      </c>
      <c r="D70" s="24" t="n">
        <v>0.8125</v>
      </c>
      <c r="E70" s="25" t="s">
        <v>8</v>
      </c>
    </row>
    <row r="71" customFormat="false" ht="12.75" hidden="false" customHeight="false" outlineLevel="0" collapsed="false">
      <c r="A71" s="3" t="n">
        <v>62</v>
      </c>
      <c r="B71" s="24" t="n">
        <v>0.8125</v>
      </c>
      <c r="C71" s="25" t="s">
        <v>8</v>
      </c>
      <c r="D71" s="24" t="n">
        <v>0.820833333333333</v>
      </c>
      <c r="E71" s="25" t="s">
        <v>6</v>
      </c>
    </row>
    <row r="72" customFormat="false" ht="12.75" hidden="false" customHeight="false" outlineLevel="0" collapsed="false">
      <c r="A72" s="3" t="n">
        <v>63</v>
      </c>
      <c r="B72" s="24" t="n">
        <v>0.820833333333333</v>
      </c>
      <c r="C72" s="25" t="s">
        <v>8</v>
      </c>
      <c r="D72" s="24" t="n">
        <v>0.829166666666667</v>
      </c>
      <c r="E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829166666666667</v>
      </c>
      <c r="C73" s="25" t="s">
        <v>8</v>
      </c>
      <c r="D73" s="24" t="n">
        <v>0.8375</v>
      </c>
      <c r="E73" s="25" t="s">
        <v>8</v>
      </c>
    </row>
    <row r="74" customFormat="false" ht="12.75" hidden="false" customHeight="false" outlineLevel="0" collapsed="false">
      <c r="A74" s="3" t="n">
        <v>65</v>
      </c>
      <c r="B74" s="24" t="n">
        <v>0.8375</v>
      </c>
      <c r="C74" s="25" t="s">
        <v>4</v>
      </c>
      <c r="D74" s="24" t="n">
        <v>0.845833333333333</v>
      </c>
      <c r="E74" s="25" t="s">
        <v>8</v>
      </c>
    </row>
    <row r="75" customFormat="false" ht="12.75" hidden="false" customHeight="false" outlineLevel="0" collapsed="false">
      <c r="A75" s="3" t="n">
        <v>66</v>
      </c>
      <c r="B75" s="24" t="n">
        <v>0.845833333333333</v>
      </c>
      <c r="C75" s="25" t="s">
        <v>4</v>
      </c>
      <c r="D75" s="24" t="n">
        <v>0.854166666666667</v>
      </c>
      <c r="E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854166666666667</v>
      </c>
      <c r="C76" s="25" t="s">
        <v>8</v>
      </c>
      <c r="D76" s="24" t="n">
        <v>0.864583333333333</v>
      </c>
      <c r="E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864583333333333</v>
      </c>
      <c r="C77" s="25" t="s">
        <v>4</v>
      </c>
      <c r="D77" s="24" t="n">
        <v>0.875</v>
      </c>
      <c r="E77" s="25" t="s">
        <v>8</v>
      </c>
    </row>
    <row r="78" customFormat="false" ht="12.75" hidden="false" customHeight="false" outlineLevel="0" collapsed="false">
      <c r="A78" s="3" t="n">
        <v>69</v>
      </c>
      <c r="B78" s="24" t="n">
        <v>0.875</v>
      </c>
      <c r="C78" s="25" t="s">
        <v>8</v>
      </c>
      <c r="D78" s="24" t="n">
        <v>0.885416666666667</v>
      </c>
      <c r="E78" s="25" t="s">
        <v>8</v>
      </c>
    </row>
    <row r="79" customFormat="false" ht="12.75" hidden="false" customHeight="false" outlineLevel="0" collapsed="false">
      <c r="A79" s="3" t="n">
        <v>70</v>
      </c>
      <c r="B79" s="24" t="n">
        <v>0.885416666666667</v>
      </c>
      <c r="C79" s="25" t="s">
        <v>6</v>
      </c>
      <c r="E79" s="25"/>
    </row>
    <row r="80" customFormat="false" ht="12.75" hidden="false" customHeight="false" outlineLevel="0" collapsed="false">
      <c r="C80" s="25"/>
      <c r="E80" s="25"/>
    </row>
    <row r="81" customFormat="false" ht="12.75" hidden="false" customHeight="false" outlineLevel="0" collapsed="false">
      <c r="C81" s="25"/>
      <c r="E81" s="25"/>
    </row>
    <row r="82" customFormat="false" ht="12.75" hidden="false" customHeight="false" outlineLevel="0" collapsed="false">
      <c r="C82" s="25"/>
      <c r="E82" s="25"/>
    </row>
    <row r="83" customFormat="false" ht="12.75" hidden="false" customHeight="false" outlineLevel="0" collapsed="false">
      <c r="C83" s="25"/>
      <c r="E83" s="25"/>
    </row>
    <row r="84" customFormat="false" ht="12.75" hidden="false" customHeight="false" outlineLevel="0" collapsed="false">
      <c r="C84" s="25"/>
      <c r="E84" s="25"/>
    </row>
    <row r="85" customFormat="false" ht="12.75" hidden="false" customHeight="false" outlineLevel="0" collapsed="false">
      <c r="C85" s="25"/>
      <c r="E85" s="25"/>
    </row>
    <row r="86" customFormat="false" ht="12.75" hidden="false" customHeight="false" outlineLevel="0" collapsed="false">
      <c r="C86" s="25"/>
      <c r="E86" s="25"/>
    </row>
    <row r="87" customFormat="false" ht="12.75" hidden="false" customHeight="false" outlineLevel="0" collapsed="false">
      <c r="C87" s="25"/>
      <c r="E87" s="25"/>
    </row>
    <row r="88" customFormat="false" ht="12.75" hidden="false" customHeight="false" outlineLevel="0" collapsed="false">
      <c r="C88" s="25"/>
      <c r="E88" s="25"/>
    </row>
    <row r="89" customFormat="false" ht="12.75" hidden="false" customHeight="false" outlineLevel="0" collapsed="false">
      <c r="C89" s="25"/>
      <c r="E89" s="25"/>
    </row>
    <row r="90" customFormat="false" ht="12.75" hidden="false" customHeight="false" outlineLevel="0" collapsed="false">
      <c r="C90" s="25"/>
      <c r="E90" s="25"/>
    </row>
    <row r="91" customFormat="false" ht="12.75" hidden="false" customHeight="false" outlineLevel="0" collapsed="false">
      <c r="C91" s="25"/>
      <c r="E91" s="25"/>
    </row>
    <row r="92" customFormat="false" ht="12.75" hidden="false" customHeight="false" outlineLevel="0" collapsed="false">
      <c r="C92" s="25"/>
      <c r="E92" s="25"/>
    </row>
    <row r="93" customFormat="false" ht="12.75" hidden="false" customHeight="false" outlineLevel="0" collapsed="false">
      <c r="C93" s="25"/>
      <c r="E93" s="25"/>
    </row>
    <row r="94" customFormat="false" ht="12.75" hidden="false" customHeight="false" outlineLevel="0" collapsed="false">
      <c r="C94" s="25"/>
      <c r="E94" s="25"/>
    </row>
    <row r="95" customFormat="false" ht="12.75" hidden="false" customHeight="false" outlineLevel="0" collapsed="false">
      <c r="C95" s="25"/>
      <c r="E95" s="25"/>
    </row>
    <row r="96" customFormat="false" ht="12.75" hidden="false" customHeight="false" outlineLevel="0" collapsed="false">
      <c r="C96" s="25"/>
      <c r="E96" s="25"/>
    </row>
    <row r="97" customFormat="false" ht="12.75" hidden="false" customHeight="false" outlineLevel="0" collapsed="false">
      <c r="C97" s="25"/>
      <c r="E97" s="25"/>
    </row>
    <row r="98" customFormat="false" ht="12.75" hidden="false" customHeight="false" outlineLevel="0" collapsed="false">
      <c r="C98" s="25"/>
    </row>
    <row r="99" customFormat="false" ht="12.75" hidden="false" customHeight="false" outlineLevel="0" collapsed="false">
      <c r="C99" s="25"/>
    </row>
    <row r="100" customFormat="false" ht="12.75" hidden="false" customHeight="false" outlineLevel="0" collapsed="false">
      <c r="C100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5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5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6</v>
      </c>
      <c r="D10" s="24" t="n">
        <v>0.270833333333333</v>
      </c>
      <c r="E10" s="25" t="s">
        <v>6</v>
      </c>
      <c r="H10" s="25" t="n">
        <v>1</v>
      </c>
      <c r="I10" s="25" t="s">
        <v>4</v>
      </c>
      <c r="J10" s="24" t="n">
        <v>0.229166666666667</v>
      </c>
      <c r="K10" s="25" t="s">
        <v>4</v>
      </c>
      <c r="L10" s="24" t="n">
        <v>0.270833333333333</v>
      </c>
      <c r="M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6111111111111</v>
      </c>
      <c r="C11" s="25" t="s">
        <v>6</v>
      </c>
      <c r="D11" s="24" t="n">
        <v>0.277777777777778</v>
      </c>
      <c r="E11" s="25" t="s">
        <v>6</v>
      </c>
      <c r="H11" s="25" t="n">
        <v>1.01041666666667</v>
      </c>
      <c r="I11" s="25" t="s">
        <v>8</v>
      </c>
      <c r="J11" s="24" t="n">
        <v>0.2375</v>
      </c>
      <c r="K11" s="25" t="s">
        <v>4</v>
      </c>
      <c r="L11" s="24" t="n">
        <v>0.278645833333333</v>
      </c>
      <c r="M11" s="25" t="s">
        <v>4</v>
      </c>
      <c r="R11" s="26" t="n">
        <v>0.239583333333333</v>
      </c>
      <c r="S11" s="25" t="s">
        <v>4</v>
      </c>
      <c r="T11" s="26" t="n">
        <v>0.243055555555556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3055555555556</v>
      </c>
      <c r="C12" s="25" t="s">
        <v>6</v>
      </c>
      <c r="D12" s="24" t="n">
        <v>0.284722222222222</v>
      </c>
      <c r="E12" s="25" t="s">
        <v>6</v>
      </c>
      <c r="H12" s="25" t="n">
        <v>1.02083333333333</v>
      </c>
      <c r="I12" s="25" t="s">
        <v>6</v>
      </c>
      <c r="J12" s="24" t="n">
        <v>0.245833333333333</v>
      </c>
      <c r="K12" s="25" t="s">
        <v>4</v>
      </c>
      <c r="L12" s="24" t="n">
        <v>0.286458333333333</v>
      </c>
      <c r="M12" s="25" t="s">
        <v>4</v>
      </c>
      <c r="R12" s="26" t="n">
        <v>0.25</v>
      </c>
      <c r="S12" s="25" t="s">
        <v>4</v>
      </c>
      <c r="T12" s="26" t="n">
        <v>0.256944444444444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</v>
      </c>
      <c r="C13" s="25" t="s">
        <v>8</v>
      </c>
      <c r="D13" s="24" t="n">
        <v>0.291666666666667</v>
      </c>
      <c r="E13" s="25" t="s">
        <v>8</v>
      </c>
      <c r="J13" s="24" t="n">
        <v>0.254166666666667</v>
      </c>
      <c r="K13" s="25" t="s">
        <v>4</v>
      </c>
      <c r="L13" s="24" t="n">
        <v>0.294270833333333</v>
      </c>
      <c r="M13" s="25" t="s">
        <v>4</v>
      </c>
      <c r="R13" s="26" t="n">
        <v>0.260416666666667</v>
      </c>
      <c r="S13" s="25" t="s">
        <v>4</v>
      </c>
      <c r="T13" s="26" t="n">
        <v>0.270833333333333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56944444444444</v>
      </c>
      <c r="C14" s="25" t="s">
        <v>8</v>
      </c>
      <c r="D14" s="24" t="n">
        <v>0.298611111111111</v>
      </c>
      <c r="E14" s="25" t="s">
        <v>8</v>
      </c>
      <c r="J14" s="24" t="n">
        <v>0.2625</v>
      </c>
      <c r="K14" s="25" t="s">
        <v>4</v>
      </c>
      <c r="L14" s="24" t="n">
        <v>0.302083333333333</v>
      </c>
      <c r="M14" s="25" t="s">
        <v>4</v>
      </c>
      <c r="R14" s="26" t="n">
        <v>0.270833333333333</v>
      </c>
      <c r="S14" s="25" t="s">
        <v>4</v>
      </c>
      <c r="T14" s="26" t="n">
        <v>0.284722222222222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63888888888889</v>
      </c>
      <c r="C15" s="25" t="s">
        <v>6</v>
      </c>
      <c r="D15" s="24" t="n">
        <v>0.305555555555556</v>
      </c>
      <c r="E15" s="25" t="s">
        <v>6</v>
      </c>
      <c r="J15" s="24" t="n">
        <v>0.270833333333333</v>
      </c>
      <c r="K15" s="25" t="s">
        <v>4</v>
      </c>
      <c r="L15" s="24" t="n">
        <v>0.309895833333333</v>
      </c>
      <c r="M15" s="25" t="s">
        <v>4</v>
      </c>
      <c r="R15" s="26" t="n">
        <v>0.28125</v>
      </c>
      <c r="S15" s="25" t="s">
        <v>4</v>
      </c>
      <c r="T15" s="26" t="n">
        <v>0.298611111111111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0833333333333</v>
      </c>
      <c r="C16" s="25" t="s">
        <v>4</v>
      </c>
      <c r="D16" s="24" t="n">
        <v>0.3125</v>
      </c>
      <c r="E16" s="25" t="s">
        <v>4</v>
      </c>
      <c r="J16" s="24" t="n">
        <v>0.277777777777778</v>
      </c>
      <c r="K16" s="25" t="s">
        <v>4</v>
      </c>
      <c r="L16" s="24" t="n">
        <v>0.317708333333333</v>
      </c>
      <c r="M16" s="25" t="s">
        <v>4</v>
      </c>
      <c r="R16" s="26" t="n">
        <v>0.291666666666667</v>
      </c>
      <c r="S16" s="25" t="s">
        <v>4</v>
      </c>
      <c r="T16" s="26" t="n">
        <v>0.3125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76785714285714</v>
      </c>
      <c r="C17" s="25" t="s">
        <v>4</v>
      </c>
      <c r="D17" s="24" t="n">
        <v>0.319444444444444</v>
      </c>
      <c r="E17" s="25" t="s">
        <v>4</v>
      </c>
      <c r="J17" s="24" t="n">
        <v>0.284722222222222</v>
      </c>
      <c r="K17" s="25" t="s">
        <v>4</v>
      </c>
      <c r="L17" s="24" t="n">
        <v>0.325520833333333</v>
      </c>
      <c r="M17" s="25" t="s">
        <v>4</v>
      </c>
      <c r="R17" s="26" t="n">
        <v>0.302083333333333</v>
      </c>
      <c r="S17" s="25" t="s">
        <v>4</v>
      </c>
      <c r="T17" s="26" t="n">
        <v>0.326388888888889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82738095238095</v>
      </c>
      <c r="C18" s="25" t="s">
        <v>4</v>
      </c>
      <c r="D18" s="24" t="n">
        <v>0.326388888888889</v>
      </c>
      <c r="E18" s="25" t="s">
        <v>4</v>
      </c>
      <c r="J18" s="24" t="n">
        <v>0.291666666666667</v>
      </c>
      <c r="K18" s="25" t="s">
        <v>4</v>
      </c>
      <c r="L18" s="24" t="n">
        <v>0.333333333333333</v>
      </c>
      <c r="M18" s="25" t="s">
        <v>4</v>
      </c>
      <c r="R18" s="26" t="n">
        <v>0.3125</v>
      </c>
      <c r="S18" s="25" t="s">
        <v>4</v>
      </c>
      <c r="T18" s="26" t="n">
        <v>0.340277777777778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88690476190476</v>
      </c>
      <c r="C19" s="25" t="s">
        <v>4</v>
      </c>
      <c r="D19" s="24" t="n">
        <v>0.333333333333333</v>
      </c>
      <c r="E19" s="25" t="s">
        <v>4</v>
      </c>
      <c r="J19" s="24" t="n">
        <v>0.298611111111111</v>
      </c>
      <c r="K19" s="25" t="s">
        <v>4</v>
      </c>
      <c r="L19" s="24" t="n">
        <v>0.341145833333333</v>
      </c>
      <c r="M19" s="25" t="s">
        <v>4</v>
      </c>
      <c r="R19" s="26" t="n">
        <v>0.322916666666667</v>
      </c>
      <c r="S19" s="25" t="s">
        <v>4</v>
      </c>
      <c r="T19" s="26" t="n">
        <v>0.3541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294642857142857</v>
      </c>
      <c r="C20" s="25" t="s">
        <v>4</v>
      </c>
      <c r="D20" s="24" t="n">
        <v>0.340277777777778</v>
      </c>
      <c r="E20" s="25" t="s">
        <v>4</v>
      </c>
      <c r="H20" s="27"/>
      <c r="J20" s="24" t="n">
        <v>0.305555555555556</v>
      </c>
      <c r="K20" s="25" t="s">
        <v>4</v>
      </c>
      <c r="L20" s="24" t="n">
        <v>0.348958333333333</v>
      </c>
      <c r="M20" s="25" t="s">
        <v>4</v>
      </c>
      <c r="R20" s="26" t="n">
        <v>0.333333333333333</v>
      </c>
      <c r="S20" s="25" t="s">
        <v>4</v>
      </c>
      <c r="T20" s="26" t="n">
        <v>0.368055555555556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00595238095238</v>
      </c>
      <c r="C21" s="25" t="s">
        <v>4</v>
      </c>
      <c r="D21" s="24" t="n">
        <v>0.347222222222222</v>
      </c>
      <c r="E21" s="25" t="s">
        <v>4</v>
      </c>
      <c r="J21" s="24" t="n">
        <v>0.3125</v>
      </c>
      <c r="K21" s="25" t="s">
        <v>4</v>
      </c>
      <c r="L21" s="24" t="n">
        <v>0.356770833333333</v>
      </c>
      <c r="M21" s="25" t="s">
        <v>4</v>
      </c>
      <c r="R21" s="26" t="n">
        <v>0.34375</v>
      </c>
      <c r="S21" s="25" t="s">
        <v>4</v>
      </c>
      <c r="T21" s="26" t="n">
        <v>0.381944444444444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06547619047619</v>
      </c>
      <c r="C22" s="25" t="s">
        <v>6</v>
      </c>
      <c r="D22" s="24" t="n">
        <v>0.354166666666667</v>
      </c>
      <c r="E22" s="25" t="s">
        <v>4</v>
      </c>
      <c r="J22" s="24" t="n">
        <v>0.319444444444444</v>
      </c>
      <c r="K22" s="25" t="s">
        <v>4</v>
      </c>
      <c r="L22" s="24" t="n">
        <v>0.364583333333333</v>
      </c>
      <c r="M22" s="25" t="s">
        <v>4</v>
      </c>
      <c r="R22" s="26" t="n">
        <v>0.354166666666667</v>
      </c>
      <c r="S22" s="25" t="s">
        <v>4</v>
      </c>
      <c r="T22" s="26" t="n">
        <v>0.395833333333333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125</v>
      </c>
      <c r="C23" s="25" t="s">
        <v>4</v>
      </c>
      <c r="D23" s="24" t="n">
        <v>0.361111111111111</v>
      </c>
      <c r="E23" s="25" t="s">
        <v>6</v>
      </c>
      <c r="J23" s="24" t="n">
        <v>0.326388888888889</v>
      </c>
      <c r="K23" s="25" t="s">
        <v>4</v>
      </c>
      <c r="L23" s="24" t="n">
        <v>0.372395833333333</v>
      </c>
      <c r="M23" s="25" t="s">
        <v>4</v>
      </c>
      <c r="R23" s="26" t="n">
        <v>0.364583333333333</v>
      </c>
      <c r="S23" s="25" t="s">
        <v>4</v>
      </c>
      <c r="T23" s="26" t="n">
        <v>0.404166666666667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18452380952381</v>
      </c>
      <c r="C24" s="25" t="s">
        <v>6</v>
      </c>
      <c r="D24" s="24" t="n">
        <v>0.368055555555556</v>
      </c>
      <c r="E24" s="25" t="s">
        <v>4</v>
      </c>
      <c r="J24" s="24" t="n">
        <v>0.333333333333333</v>
      </c>
      <c r="K24" s="25" t="s">
        <v>4</v>
      </c>
      <c r="L24" s="24" t="n">
        <v>0.380208333333333</v>
      </c>
      <c r="M24" s="25" t="s">
        <v>4</v>
      </c>
      <c r="R24" s="26" t="n">
        <v>0.375</v>
      </c>
      <c r="S24" s="25" t="s">
        <v>4</v>
      </c>
      <c r="T24" s="26" t="n">
        <v>0.4125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24404761904762</v>
      </c>
      <c r="C25" s="25" t="s">
        <v>4</v>
      </c>
      <c r="D25" s="24" t="n">
        <v>0.375</v>
      </c>
      <c r="E25" s="25" t="s">
        <v>6</v>
      </c>
      <c r="J25" s="24" t="n">
        <v>0.340277777777778</v>
      </c>
      <c r="K25" s="25" t="s">
        <v>4</v>
      </c>
      <c r="L25" s="24" t="n">
        <v>0.388020833333333</v>
      </c>
      <c r="M25" s="25" t="s">
        <v>4</v>
      </c>
      <c r="R25" s="26" t="n">
        <v>0.385416666666667</v>
      </c>
      <c r="S25" s="25" t="s">
        <v>4</v>
      </c>
      <c r="T25" s="26" t="n">
        <v>0.420833333333333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30357142857143</v>
      </c>
      <c r="C26" s="25" t="s">
        <v>6</v>
      </c>
      <c r="D26" s="24" t="n">
        <v>0.381944444444445</v>
      </c>
      <c r="E26" s="25" t="s">
        <v>6</v>
      </c>
      <c r="J26" s="24" t="n">
        <v>0.347222222222222</v>
      </c>
      <c r="K26" s="25" t="s">
        <v>4</v>
      </c>
      <c r="L26" s="24" t="n">
        <v>0.395833333333333</v>
      </c>
      <c r="M26" s="25" t="s">
        <v>4</v>
      </c>
      <c r="R26" s="26" t="n">
        <v>0.395833333333333</v>
      </c>
      <c r="S26" s="25" t="s">
        <v>4</v>
      </c>
      <c r="T26" s="26" t="n">
        <v>0.429166666666667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36309523809524</v>
      </c>
      <c r="C27" s="25" t="s">
        <v>6</v>
      </c>
      <c r="D27" s="24" t="n">
        <v>0.388888888888889</v>
      </c>
      <c r="E27" s="25" t="s">
        <v>6</v>
      </c>
      <c r="J27" s="24" t="n">
        <v>0.354166666666667</v>
      </c>
      <c r="K27" s="25" t="s">
        <v>4</v>
      </c>
      <c r="L27" s="24" t="n">
        <v>0.403645833333333</v>
      </c>
      <c r="M27" s="25" t="s">
        <v>4</v>
      </c>
      <c r="R27" s="26" t="n">
        <v>0.404166666666667</v>
      </c>
      <c r="S27" s="25" t="s">
        <v>4</v>
      </c>
      <c r="T27" s="26" t="n">
        <v>0.4375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42261904761905</v>
      </c>
      <c r="C28" s="25" t="s">
        <v>8</v>
      </c>
      <c r="D28" s="24" t="n">
        <v>0.395833333333333</v>
      </c>
      <c r="E28" s="25" t="s">
        <v>4</v>
      </c>
      <c r="J28" s="24" t="n">
        <v>0.361111111111111</v>
      </c>
      <c r="K28" s="25" t="s">
        <v>4</v>
      </c>
      <c r="L28" s="24" t="n">
        <v>0.411458333333333</v>
      </c>
      <c r="M28" s="25" t="s">
        <v>4</v>
      </c>
      <c r="R28" s="26" t="n">
        <v>0.4125</v>
      </c>
      <c r="S28" s="25" t="s">
        <v>4</v>
      </c>
      <c r="T28" s="26" t="n">
        <v>0.445833333333333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48214285714286</v>
      </c>
      <c r="C29" s="25" t="s">
        <v>4</v>
      </c>
      <c r="D29" s="24" t="n">
        <v>0.402777777777778</v>
      </c>
      <c r="E29" s="25" t="s">
        <v>6</v>
      </c>
      <c r="J29" s="24" t="n">
        <v>0.368055555555556</v>
      </c>
      <c r="K29" s="25" t="s">
        <v>4</v>
      </c>
      <c r="L29" s="24" t="n">
        <v>0.419270833333333</v>
      </c>
      <c r="M29" s="25" t="s">
        <v>4</v>
      </c>
      <c r="R29" s="26" t="n">
        <v>0.420833333333333</v>
      </c>
      <c r="S29" s="25" t="s">
        <v>4</v>
      </c>
      <c r="T29" s="26" t="n">
        <v>0.454166666666667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54166666666667</v>
      </c>
      <c r="C30" s="25" t="s">
        <v>8</v>
      </c>
      <c r="D30" s="24" t="n">
        <v>0.409722222222222</v>
      </c>
      <c r="E30" s="25" t="s">
        <v>4</v>
      </c>
      <c r="J30" s="24" t="n">
        <v>0.375</v>
      </c>
      <c r="K30" s="25" t="s">
        <v>4</v>
      </c>
      <c r="L30" s="24" t="n">
        <v>0.427083333333333</v>
      </c>
      <c r="M30" s="25" t="s">
        <v>4</v>
      </c>
      <c r="R30" s="26" t="n">
        <v>0.429166666666667</v>
      </c>
      <c r="S30" s="25" t="s">
        <v>4</v>
      </c>
      <c r="T30" s="26" t="n">
        <v>0.4625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61111111111111</v>
      </c>
      <c r="C31" s="25" t="s">
        <v>6</v>
      </c>
      <c r="D31" s="24" t="n">
        <v>0.416666666666667</v>
      </c>
      <c r="E31" s="25" t="s">
        <v>4</v>
      </c>
      <c r="J31" s="24" t="n">
        <v>0.381944444444444</v>
      </c>
      <c r="K31" s="25" t="s">
        <v>4</v>
      </c>
      <c r="L31" s="24" t="n">
        <v>0.434895833333333</v>
      </c>
      <c r="M31" s="25" t="s">
        <v>4</v>
      </c>
      <c r="R31" s="26" t="n">
        <v>0.4375</v>
      </c>
      <c r="S31" s="25" t="s">
        <v>4</v>
      </c>
      <c r="T31" s="26" t="n">
        <v>0.470833333333333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68055555555556</v>
      </c>
      <c r="C32" s="25" t="s">
        <v>4</v>
      </c>
      <c r="D32" s="24" t="n">
        <v>0.423611111111111</v>
      </c>
      <c r="E32" s="25" t="s">
        <v>4</v>
      </c>
      <c r="J32" s="24" t="n">
        <v>0.388888888888889</v>
      </c>
      <c r="K32" s="25" t="s">
        <v>4</v>
      </c>
      <c r="L32" s="24" t="n">
        <v>0.442708333333333</v>
      </c>
      <c r="M32" s="25" t="s">
        <v>4</v>
      </c>
      <c r="R32" s="26" t="n">
        <v>0.445833333333333</v>
      </c>
      <c r="S32" s="25" t="s">
        <v>4</v>
      </c>
      <c r="T32" s="26" t="n">
        <v>0.479166666666667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75</v>
      </c>
      <c r="C33" s="25" t="s">
        <v>4</v>
      </c>
      <c r="D33" s="24" t="n">
        <v>0.430555555555556</v>
      </c>
      <c r="E33" s="25" t="s">
        <v>4</v>
      </c>
      <c r="J33" s="24" t="n">
        <v>0.395833333333333</v>
      </c>
      <c r="K33" s="25" t="s">
        <v>4</v>
      </c>
      <c r="L33" s="24" t="n">
        <v>0.450520833333333</v>
      </c>
      <c r="M33" s="25" t="s">
        <v>4</v>
      </c>
      <c r="R33" s="26" t="n">
        <v>0.454166666666667</v>
      </c>
      <c r="S33" s="25" t="s">
        <v>4</v>
      </c>
      <c r="T33" s="26" t="n">
        <v>0.4875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381944444444445</v>
      </c>
      <c r="C34" s="25" t="s">
        <v>4</v>
      </c>
      <c r="D34" s="24" t="n">
        <v>0.4375</v>
      </c>
      <c r="E34" s="25" t="s">
        <v>4</v>
      </c>
      <c r="J34" s="24" t="n">
        <v>0.402777777777778</v>
      </c>
      <c r="K34" s="25" t="s">
        <v>4</v>
      </c>
      <c r="L34" s="24" t="n">
        <v>0.458333333333333</v>
      </c>
      <c r="M34" s="25" t="s">
        <v>4</v>
      </c>
      <c r="R34" s="26" t="n">
        <v>0.4625</v>
      </c>
      <c r="S34" s="25" t="s">
        <v>4</v>
      </c>
      <c r="T34" s="26" t="n">
        <v>0.495833333333333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388888888888889</v>
      </c>
      <c r="C35" s="25" t="s">
        <v>4</v>
      </c>
      <c r="D35" s="24" t="n">
        <v>0.444444444444444</v>
      </c>
      <c r="E35" s="25" t="s">
        <v>4</v>
      </c>
      <c r="J35" s="24" t="n">
        <v>0.409722222222222</v>
      </c>
      <c r="K35" s="25" t="s">
        <v>4</v>
      </c>
      <c r="L35" s="24" t="n">
        <v>0.465277777777778</v>
      </c>
      <c r="M35" s="25" t="s">
        <v>4</v>
      </c>
      <c r="R35" s="26" t="n">
        <v>0.470833333333333</v>
      </c>
      <c r="S35" s="25" t="s">
        <v>4</v>
      </c>
      <c r="T35" s="26" t="n">
        <v>0.504166666666667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395833333333333</v>
      </c>
      <c r="C36" s="25" t="s">
        <v>4</v>
      </c>
      <c r="D36" s="24" t="n">
        <v>0.451388888888889</v>
      </c>
      <c r="E36" s="25" t="s">
        <v>6</v>
      </c>
      <c r="J36" s="24" t="n">
        <v>0.416666666666667</v>
      </c>
      <c r="K36" s="25" t="s">
        <v>4</v>
      </c>
      <c r="L36" s="24" t="n">
        <v>0.472222222222222</v>
      </c>
      <c r="M36" s="25" t="s">
        <v>4</v>
      </c>
      <c r="R36" s="26" t="n">
        <v>0.479166666666667</v>
      </c>
      <c r="S36" s="25" t="s">
        <v>4</v>
      </c>
      <c r="T36" s="26" t="n">
        <v>0.5125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02777777777778</v>
      </c>
      <c r="C37" s="25" t="s">
        <v>4</v>
      </c>
      <c r="D37" s="24" t="n">
        <v>0.458333333333333</v>
      </c>
      <c r="E37" s="25" t="s">
        <v>6</v>
      </c>
      <c r="J37" s="24" t="n">
        <v>0.423611111111111</v>
      </c>
      <c r="K37" s="25" t="s">
        <v>4</v>
      </c>
      <c r="L37" s="24" t="n">
        <v>0.479166666666667</v>
      </c>
      <c r="M37" s="25" t="s">
        <v>4</v>
      </c>
      <c r="R37" s="26" t="n">
        <v>0.4875</v>
      </c>
      <c r="S37" s="25" t="s">
        <v>4</v>
      </c>
      <c r="T37" s="26" t="n">
        <v>0.520833333333333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09722222222222</v>
      </c>
      <c r="C38" s="25" t="s">
        <v>4</v>
      </c>
      <c r="D38" s="24" t="n">
        <v>0.465277777777778</v>
      </c>
      <c r="E38" s="25" t="s">
        <v>4</v>
      </c>
      <c r="J38" s="24" t="n">
        <v>0.430555555555556</v>
      </c>
      <c r="K38" s="25" t="s">
        <v>4</v>
      </c>
      <c r="L38" s="24" t="n">
        <v>0.486111111111111</v>
      </c>
      <c r="M38" s="25" t="s">
        <v>4</v>
      </c>
      <c r="R38" s="26" t="n">
        <v>0.495833333333333</v>
      </c>
      <c r="S38" s="25" t="s">
        <v>4</v>
      </c>
      <c r="T38" s="26" t="n">
        <v>0.529166666666667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16666666666667</v>
      </c>
      <c r="C39" s="25" t="s">
        <v>4</v>
      </c>
      <c r="D39" s="24" t="n">
        <v>0.472222222222222</v>
      </c>
      <c r="E39" s="25" t="s">
        <v>6</v>
      </c>
      <c r="J39" s="24" t="n">
        <v>0.4375</v>
      </c>
      <c r="K39" s="25" t="s">
        <v>4</v>
      </c>
      <c r="L39" s="24" t="n">
        <v>0.493055555555556</v>
      </c>
      <c r="M39" s="25" t="s">
        <v>4</v>
      </c>
      <c r="R39" s="26" t="n">
        <v>0.504166666666667</v>
      </c>
      <c r="S39" s="25" t="s">
        <v>4</v>
      </c>
      <c r="T39" s="26" t="n">
        <v>0.5375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23611111111111</v>
      </c>
      <c r="C40" s="25" t="s">
        <v>6</v>
      </c>
      <c r="D40" s="24" t="n">
        <v>0.479166666666667</v>
      </c>
      <c r="E40" s="25" t="s">
        <v>6</v>
      </c>
      <c r="J40" s="24" t="n">
        <v>0.444444444444444</v>
      </c>
      <c r="K40" s="25" t="s">
        <v>4</v>
      </c>
      <c r="L40" s="24" t="n">
        <v>0.5</v>
      </c>
      <c r="M40" s="25" t="s">
        <v>4</v>
      </c>
      <c r="R40" s="26" t="n">
        <v>0.5125</v>
      </c>
      <c r="S40" s="25" t="s">
        <v>4</v>
      </c>
      <c r="T40" s="26" t="n">
        <v>0.545833333333333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30555555555556</v>
      </c>
      <c r="C41" s="25" t="s">
        <v>6</v>
      </c>
      <c r="D41" s="24" t="n">
        <v>0.486111111111111</v>
      </c>
      <c r="E41" s="25" t="s">
        <v>4</v>
      </c>
      <c r="J41" s="24" t="n">
        <v>0.451388888888889</v>
      </c>
      <c r="K41" s="25" t="s">
        <v>4</v>
      </c>
      <c r="L41" s="24" t="n">
        <v>0.506944444444444</v>
      </c>
      <c r="M41" s="25" t="s">
        <v>4</v>
      </c>
      <c r="R41" s="26" t="n">
        <v>0.520833333333333</v>
      </c>
      <c r="S41" s="25" t="s">
        <v>4</v>
      </c>
      <c r="T41" s="26" t="n">
        <v>0.554166666666667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375</v>
      </c>
      <c r="C42" s="25" t="s">
        <v>6</v>
      </c>
      <c r="D42" s="24" t="n">
        <v>0.493055555555556</v>
      </c>
      <c r="E42" s="25" t="s">
        <v>4</v>
      </c>
      <c r="J42" s="24" t="n">
        <v>0.458333333333333</v>
      </c>
      <c r="K42" s="25" t="s">
        <v>4</v>
      </c>
      <c r="L42" s="24" t="n">
        <v>0.513888888888889</v>
      </c>
      <c r="M42" s="25" t="s">
        <v>4</v>
      </c>
      <c r="R42" s="26" t="n">
        <v>0.529166666666667</v>
      </c>
      <c r="S42" s="25" t="s">
        <v>4</v>
      </c>
      <c r="T42" s="26" t="n">
        <v>0.5625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444444444444444</v>
      </c>
      <c r="C43" s="25" t="s">
        <v>4</v>
      </c>
      <c r="D43" s="24" t="n">
        <v>0.5</v>
      </c>
      <c r="E43" s="25" t="s">
        <v>4</v>
      </c>
      <c r="J43" s="24" t="n">
        <v>0.465277777777778</v>
      </c>
      <c r="K43" s="25" t="s">
        <v>4</v>
      </c>
      <c r="L43" s="24" t="n">
        <v>0.520833333333333</v>
      </c>
      <c r="M43" s="25" t="s">
        <v>4</v>
      </c>
      <c r="R43" s="26" t="n">
        <v>0.5375</v>
      </c>
      <c r="S43" s="25" t="s">
        <v>4</v>
      </c>
      <c r="T43" s="26" t="n">
        <v>0.570833333333333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51388888888889</v>
      </c>
      <c r="C44" s="25" t="s">
        <v>6</v>
      </c>
      <c r="D44" s="24" t="n">
        <v>0.506944444444444</v>
      </c>
      <c r="E44" s="25" t="s">
        <v>4</v>
      </c>
      <c r="J44" s="24" t="n">
        <v>0.472222222222222</v>
      </c>
      <c r="K44" s="25" t="s">
        <v>4</v>
      </c>
      <c r="L44" s="24" t="n">
        <v>0.527777777777778</v>
      </c>
      <c r="M44" s="25" t="s">
        <v>4</v>
      </c>
      <c r="R44" s="26" t="n">
        <v>0.545833333333333</v>
      </c>
      <c r="S44" s="25" t="s">
        <v>4</v>
      </c>
      <c r="T44" s="26" t="n">
        <v>0.579166666666667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458333333333333</v>
      </c>
      <c r="C45" s="25" t="s">
        <v>4</v>
      </c>
      <c r="D45" s="24" t="n">
        <v>0.513888888888889</v>
      </c>
      <c r="E45" s="25" t="s">
        <v>4</v>
      </c>
      <c r="J45" s="24" t="n">
        <v>0.479166666666667</v>
      </c>
      <c r="K45" s="25" t="s">
        <v>4</v>
      </c>
      <c r="L45" s="24" t="n">
        <v>0.534722222222222</v>
      </c>
      <c r="M45" s="25" t="s">
        <v>4</v>
      </c>
      <c r="R45" s="26" t="n">
        <v>0.554166666666667</v>
      </c>
      <c r="S45" s="25" t="s">
        <v>4</v>
      </c>
      <c r="T45" s="26" t="n">
        <v>0.5875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465277777777778</v>
      </c>
      <c r="C46" s="25" t="s">
        <v>4</v>
      </c>
      <c r="D46" s="24" t="n">
        <v>0.520833333333333</v>
      </c>
      <c r="E46" s="25" t="s">
        <v>4</v>
      </c>
      <c r="J46" s="24" t="n">
        <v>0.486111111111111</v>
      </c>
      <c r="K46" s="25" t="s">
        <v>4</v>
      </c>
      <c r="L46" s="24" t="n">
        <v>0.541666666666667</v>
      </c>
      <c r="M46" s="25" t="s">
        <v>4</v>
      </c>
      <c r="R46" s="26" t="n">
        <v>0.5625</v>
      </c>
      <c r="S46" s="25" t="s">
        <v>4</v>
      </c>
      <c r="T46" s="26" t="n">
        <v>0.595833333333333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72222222222222</v>
      </c>
      <c r="C47" s="25" t="s">
        <v>4</v>
      </c>
      <c r="D47" s="24" t="n">
        <v>0.527777777777778</v>
      </c>
      <c r="E47" s="25" t="s">
        <v>6</v>
      </c>
      <c r="J47" s="24" t="n">
        <v>0.493055555555556</v>
      </c>
      <c r="K47" s="25" t="s">
        <v>4</v>
      </c>
      <c r="L47" s="24" t="n">
        <v>0.548611111111111</v>
      </c>
      <c r="M47" s="25" t="s">
        <v>4</v>
      </c>
      <c r="R47" s="26" t="n">
        <v>0.570833333333333</v>
      </c>
      <c r="S47" s="25" t="s">
        <v>4</v>
      </c>
      <c r="T47" s="26" t="n">
        <v>0.604166666666667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479166666666667</v>
      </c>
      <c r="C48" s="25" t="s">
        <v>4</v>
      </c>
      <c r="D48" s="24" t="n">
        <v>0.534722222222222</v>
      </c>
      <c r="E48" s="25" t="s">
        <v>6</v>
      </c>
      <c r="J48" s="24" t="n">
        <v>0.5</v>
      </c>
      <c r="K48" s="25" t="s">
        <v>4</v>
      </c>
      <c r="L48" s="24" t="n">
        <v>0.555555555555556</v>
      </c>
      <c r="M48" s="25" t="s">
        <v>4</v>
      </c>
      <c r="R48" s="26" t="n">
        <v>0.579166666666667</v>
      </c>
      <c r="S48" s="25" t="s">
        <v>4</v>
      </c>
      <c r="T48" s="26" t="n">
        <v>0.6125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486111111111111</v>
      </c>
      <c r="C49" s="25" t="s">
        <v>4</v>
      </c>
      <c r="D49" s="24" t="n">
        <v>0.541666666666667</v>
      </c>
      <c r="E49" s="25" t="s">
        <v>4</v>
      </c>
      <c r="J49" s="24" t="n">
        <v>0.506944444444444</v>
      </c>
      <c r="K49" s="25" t="s">
        <v>4</v>
      </c>
      <c r="L49" s="24" t="n">
        <v>0.5625</v>
      </c>
      <c r="M49" s="25" t="s">
        <v>4</v>
      </c>
      <c r="R49" s="26" t="n">
        <v>0.5875</v>
      </c>
      <c r="S49" s="25" t="s">
        <v>4</v>
      </c>
      <c r="T49" s="26" t="n">
        <v>0.620833333333333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493055555555556</v>
      </c>
      <c r="C50" s="25" t="s">
        <v>4</v>
      </c>
      <c r="D50" s="24" t="n">
        <v>0.548611111111111</v>
      </c>
      <c r="E50" s="25" t="s">
        <v>6</v>
      </c>
      <c r="J50" s="24" t="n">
        <v>0.513888888888889</v>
      </c>
      <c r="K50" s="25" t="s">
        <v>4</v>
      </c>
      <c r="L50" s="24" t="n">
        <v>0.569444444444444</v>
      </c>
      <c r="M50" s="25" t="s">
        <v>4</v>
      </c>
      <c r="R50" s="26" t="n">
        <v>0.595833333333333</v>
      </c>
      <c r="S50" s="25" t="s">
        <v>4</v>
      </c>
      <c r="T50" s="26" t="n">
        <v>0.629166666666667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</v>
      </c>
      <c r="C51" s="25" t="s">
        <v>6</v>
      </c>
      <c r="D51" s="24" t="n">
        <v>0.555555555555556</v>
      </c>
      <c r="E51" s="25" t="s">
        <v>6</v>
      </c>
      <c r="J51" s="24" t="n">
        <v>0.520833333333333</v>
      </c>
      <c r="K51" s="25" t="s">
        <v>4</v>
      </c>
      <c r="L51" s="24" t="n">
        <v>0.576388888888889</v>
      </c>
      <c r="M51" s="25" t="s">
        <v>4</v>
      </c>
      <c r="R51" s="26" t="n">
        <v>0.604166666666667</v>
      </c>
      <c r="S51" s="25" t="s">
        <v>4</v>
      </c>
      <c r="T51" s="26" t="n">
        <v>0.6375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06944444444444</v>
      </c>
      <c r="C52" s="25" t="s">
        <v>6</v>
      </c>
      <c r="D52" s="24" t="n">
        <v>0.5625</v>
      </c>
      <c r="E52" s="25" t="s">
        <v>4</v>
      </c>
      <c r="J52" s="24" t="n">
        <v>0.527777777777778</v>
      </c>
      <c r="K52" s="25" t="s">
        <v>4</v>
      </c>
      <c r="L52" s="24" t="n">
        <v>0.583333333333333</v>
      </c>
      <c r="M52" s="25" t="s">
        <v>4</v>
      </c>
      <c r="R52" s="26" t="n">
        <v>0.6125</v>
      </c>
      <c r="S52" s="25" t="s">
        <v>4</v>
      </c>
      <c r="T52" s="26" t="n">
        <v>0.645833333333333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13888888888889</v>
      </c>
      <c r="C53" s="25" t="s">
        <v>4</v>
      </c>
      <c r="D53" s="24" t="n">
        <v>0.569444444444444</v>
      </c>
      <c r="E53" s="25" t="s">
        <v>4</v>
      </c>
      <c r="J53" s="24" t="n">
        <v>0.534722222222222</v>
      </c>
      <c r="K53" s="25" t="s">
        <v>4</v>
      </c>
      <c r="L53" s="24" t="n">
        <v>0.590277777777778</v>
      </c>
      <c r="M53" s="25" t="s">
        <v>4</v>
      </c>
      <c r="R53" s="26" t="n">
        <v>0.620833333333333</v>
      </c>
      <c r="S53" s="25" t="s">
        <v>4</v>
      </c>
      <c r="T53" s="26" t="n">
        <v>0.654166666666667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20833333333333</v>
      </c>
      <c r="C54" s="25" t="s">
        <v>6</v>
      </c>
      <c r="D54" s="24" t="n">
        <v>0.576388888888889</v>
      </c>
      <c r="E54" s="25" t="s">
        <v>4</v>
      </c>
      <c r="J54" s="24" t="n">
        <v>0.541666666666667</v>
      </c>
      <c r="K54" s="25" t="s">
        <v>4</v>
      </c>
      <c r="L54" s="24" t="n">
        <v>0.597222222222222</v>
      </c>
      <c r="M54" s="25" t="s">
        <v>4</v>
      </c>
      <c r="R54" s="26" t="n">
        <v>0.629166666666667</v>
      </c>
      <c r="S54" s="25" t="s">
        <v>4</v>
      </c>
      <c r="T54" s="26" t="n">
        <v>0.6625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27777777777778</v>
      </c>
      <c r="C55" s="25" t="s">
        <v>6</v>
      </c>
      <c r="D55" s="24" t="n">
        <v>0.583333333333333</v>
      </c>
      <c r="E55" s="25" t="s">
        <v>4</v>
      </c>
      <c r="J55" s="24" t="n">
        <v>0.548611111111111</v>
      </c>
      <c r="K55" s="25" t="s">
        <v>4</v>
      </c>
      <c r="L55" s="24" t="n">
        <v>0.604166666666667</v>
      </c>
      <c r="M55" s="25" t="s">
        <v>4</v>
      </c>
      <c r="R55" s="26" t="n">
        <v>0.6375</v>
      </c>
      <c r="S55" s="25" t="s">
        <v>4</v>
      </c>
      <c r="T55" s="26" t="n">
        <v>0.670833333333333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34722222222222</v>
      </c>
      <c r="C56" s="25" t="s">
        <v>4</v>
      </c>
      <c r="D56" s="24" t="n">
        <v>0.590277777777778</v>
      </c>
      <c r="E56" s="25" t="s">
        <v>4</v>
      </c>
      <c r="J56" s="24" t="n">
        <v>0.555555555555556</v>
      </c>
      <c r="K56" s="25" t="s">
        <v>4</v>
      </c>
      <c r="L56" s="24" t="n">
        <v>0.611111111111111</v>
      </c>
      <c r="M56" s="25" t="s">
        <v>4</v>
      </c>
      <c r="R56" s="26" t="n">
        <v>0.645833333333333</v>
      </c>
      <c r="S56" s="25" t="s">
        <v>4</v>
      </c>
      <c r="T56" s="26" t="n">
        <v>0.679166666666667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41666666666667</v>
      </c>
      <c r="C57" s="25" t="s">
        <v>4</v>
      </c>
      <c r="D57" s="24" t="n">
        <v>0.597222222222222</v>
      </c>
      <c r="E57" s="25" t="s">
        <v>6</v>
      </c>
      <c r="J57" s="24" t="n">
        <v>0.5625</v>
      </c>
      <c r="K57" s="25" t="s">
        <v>4</v>
      </c>
      <c r="L57" s="24" t="n">
        <v>0.618055555555556</v>
      </c>
      <c r="M57" s="25" t="s">
        <v>4</v>
      </c>
      <c r="R57" s="26" t="n">
        <v>0.654166666666667</v>
      </c>
      <c r="S57" s="25" t="s">
        <v>4</v>
      </c>
      <c r="T57" s="26" t="n">
        <v>0.6875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548611111111111</v>
      </c>
      <c r="C58" s="25" t="s">
        <v>4</v>
      </c>
      <c r="D58" s="24" t="n">
        <v>0.604166666666667</v>
      </c>
      <c r="E58" s="25" t="s">
        <v>6</v>
      </c>
      <c r="J58" s="24" t="n">
        <v>0.569444444444444</v>
      </c>
      <c r="K58" s="25" t="s">
        <v>4</v>
      </c>
      <c r="L58" s="24" t="n">
        <v>0.625</v>
      </c>
      <c r="M58" s="25" t="s">
        <v>4</v>
      </c>
      <c r="R58" s="26" t="n">
        <v>0.6625</v>
      </c>
      <c r="S58" s="25" t="s">
        <v>4</v>
      </c>
      <c r="T58" s="26" t="n">
        <v>0.695833333333333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555555555555556</v>
      </c>
      <c r="C59" s="25" t="s">
        <v>4</v>
      </c>
      <c r="D59" s="24" t="n">
        <v>0.611111111111111</v>
      </c>
      <c r="E59" s="25" t="s">
        <v>4</v>
      </c>
      <c r="J59" s="24" t="n">
        <v>0.576388888888889</v>
      </c>
      <c r="K59" s="25" t="s">
        <v>4</v>
      </c>
      <c r="L59" s="24" t="n">
        <v>0.631944444444444</v>
      </c>
      <c r="M59" s="25" t="s">
        <v>4</v>
      </c>
      <c r="R59" s="26" t="n">
        <v>0.670833333333333</v>
      </c>
      <c r="S59" s="25" t="s">
        <v>4</v>
      </c>
      <c r="T59" s="26" t="n">
        <v>0.704166666666667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5625</v>
      </c>
      <c r="C60" s="25" t="s">
        <v>4</v>
      </c>
      <c r="D60" s="24" t="n">
        <v>0.618055555555556</v>
      </c>
      <c r="E60" s="25" t="s">
        <v>6</v>
      </c>
      <c r="J60" s="24" t="n">
        <v>0.583333333333333</v>
      </c>
      <c r="K60" s="25" t="s">
        <v>4</v>
      </c>
      <c r="L60" s="24" t="n">
        <v>0.638888888888889</v>
      </c>
      <c r="M60" s="25" t="s">
        <v>4</v>
      </c>
      <c r="R60" s="26" t="n">
        <v>0.679166666666667</v>
      </c>
      <c r="S60" s="25" t="s">
        <v>4</v>
      </c>
      <c r="T60" s="26" t="n">
        <v>0.7125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569444444444444</v>
      </c>
      <c r="C61" s="25" t="s">
        <v>4</v>
      </c>
      <c r="D61" s="24" t="n">
        <v>0.625</v>
      </c>
      <c r="E61" s="25" t="s">
        <v>6</v>
      </c>
      <c r="J61" s="24" t="n">
        <v>0.590277777777778</v>
      </c>
      <c r="K61" s="25" t="s">
        <v>4</v>
      </c>
      <c r="L61" s="24" t="n">
        <v>0.645833333333333</v>
      </c>
      <c r="M61" s="25" t="s">
        <v>4</v>
      </c>
      <c r="R61" s="26" t="n">
        <v>0.6875</v>
      </c>
      <c r="S61" s="25" t="s">
        <v>4</v>
      </c>
      <c r="T61" s="26" t="n">
        <v>0.720833333333333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576388888888889</v>
      </c>
      <c r="C62" s="25" t="s">
        <v>6</v>
      </c>
      <c r="D62" s="24" t="n">
        <v>0.631944444444444</v>
      </c>
      <c r="E62" s="25" t="s">
        <v>6</v>
      </c>
      <c r="J62" s="24" t="n">
        <v>0.597222222222222</v>
      </c>
      <c r="K62" s="25" t="s">
        <v>4</v>
      </c>
      <c r="L62" s="24" t="n">
        <v>0.652777777777778</v>
      </c>
      <c r="M62" s="25" t="s">
        <v>4</v>
      </c>
      <c r="R62" s="26" t="n">
        <v>0.695833333333333</v>
      </c>
      <c r="S62" s="25" t="s">
        <v>4</v>
      </c>
      <c r="T62" s="26" t="n">
        <v>0.729166666666667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583333333333333</v>
      </c>
      <c r="C63" s="25" t="s">
        <v>6</v>
      </c>
      <c r="D63" s="24" t="n">
        <v>0.638888888888889</v>
      </c>
      <c r="E63" s="25" t="s">
        <v>4</v>
      </c>
      <c r="J63" s="24" t="n">
        <v>0.604166666666667</v>
      </c>
      <c r="K63" s="25" t="s">
        <v>4</v>
      </c>
      <c r="L63" s="24" t="n">
        <v>0.659722222222222</v>
      </c>
      <c r="M63" s="25" t="s">
        <v>4</v>
      </c>
      <c r="R63" s="26" t="n">
        <v>0.704166666666667</v>
      </c>
      <c r="S63" s="25" t="s">
        <v>4</v>
      </c>
      <c r="T63" s="26" t="n">
        <v>0.737268518518519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590625</v>
      </c>
      <c r="C64" s="25" t="s">
        <v>4</v>
      </c>
      <c r="D64" s="24" t="n">
        <v>0.645833333333333</v>
      </c>
      <c r="E64" s="25" t="s">
        <v>4</v>
      </c>
      <c r="J64" s="24" t="n">
        <v>0.611111111111111</v>
      </c>
      <c r="K64" s="25" t="s">
        <v>4</v>
      </c>
      <c r="L64" s="24" t="n">
        <v>0.666666666666667</v>
      </c>
      <c r="M64" s="25" t="s">
        <v>4</v>
      </c>
      <c r="R64" s="26" t="n">
        <v>0.7125</v>
      </c>
      <c r="S64" s="25" t="s">
        <v>4</v>
      </c>
      <c r="T64" s="26" t="n">
        <v>0.74537037037037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597916666666667</v>
      </c>
      <c r="C65" s="25" t="s">
        <v>6</v>
      </c>
      <c r="D65" s="24" t="n">
        <v>0.652777777777778</v>
      </c>
      <c r="E65" s="25" t="s">
        <v>4</v>
      </c>
      <c r="J65" s="24" t="n">
        <v>0.618055555555556</v>
      </c>
      <c r="K65" s="25" t="s">
        <v>4</v>
      </c>
      <c r="L65" s="24" t="n">
        <v>0.673611111111111</v>
      </c>
      <c r="M65" s="25" t="s">
        <v>4</v>
      </c>
      <c r="R65" s="26" t="n">
        <v>0.720833333333333</v>
      </c>
      <c r="S65" s="25" t="s">
        <v>4</v>
      </c>
      <c r="T65" s="26" t="n">
        <v>0.753472222222222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05208333333333</v>
      </c>
      <c r="C66" s="25" t="s">
        <v>6</v>
      </c>
      <c r="D66" s="24" t="n">
        <v>0.659722222222222</v>
      </c>
      <c r="E66" s="25" t="s">
        <v>4</v>
      </c>
      <c r="J66" s="24" t="n">
        <v>0.625</v>
      </c>
      <c r="K66" s="25" t="s">
        <v>4</v>
      </c>
      <c r="L66" s="24" t="n">
        <v>0.680555555555556</v>
      </c>
      <c r="M66" s="25" t="s">
        <v>4</v>
      </c>
      <c r="R66" s="26" t="n">
        <v>0.729166666666667</v>
      </c>
      <c r="S66" s="25" t="s">
        <v>4</v>
      </c>
      <c r="T66" s="26" t="n">
        <v>0.761574074074074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125</v>
      </c>
      <c r="C67" s="25" t="s">
        <v>6</v>
      </c>
      <c r="D67" s="24" t="n">
        <v>0.666666666666667</v>
      </c>
      <c r="E67" s="25" t="s">
        <v>4</v>
      </c>
      <c r="J67" s="24" t="n">
        <v>0.631944444444444</v>
      </c>
      <c r="K67" s="25" t="s">
        <v>4</v>
      </c>
      <c r="L67" s="24" t="n">
        <v>0.6875</v>
      </c>
      <c r="M67" s="25" t="s">
        <v>4</v>
      </c>
      <c r="R67" s="26" t="n">
        <v>0.737268518518519</v>
      </c>
      <c r="S67" s="25" t="s">
        <v>4</v>
      </c>
      <c r="T67" s="26" t="n">
        <v>0.769675925925926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619791666666667</v>
      </c>
      <c r="C68" s="25" t="s">
        <v>4</v>
      </c>
      <c r="D68" s="24" t="n">
        <v>0.673611111111111</v>
      </c>
      <c r="E68" s="25" t="s">
        <v>6</v>
      </c>
      <c r="J68" s="24" t="n">
        <v>0.638888888888889</v>
      </c>
      <c r="K68" s="25" t="s">
        <v>4</v>
      </c>
      <c r="L68" s="24" t="n">
        <v>0.694444444444444</v>
      </c>
      <c r="M68" s="25" t="s">
        <v>4</v>
      </c>
      <c r="R68" s="26" t="n">
        <v>0.74537037037037</v>
      </c>
      <c r="S68" s="25" t="s">
        <v>4</v>
      </c>
      <c r="T68" s="26" t="n">
        <v>0.777777777777778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27083333333333</v>
      </c>
      <c r="C69" s="25" t="s">
        <v>4</v>
      </c>
      <c r="D69" s="24" t="n">
        <v>0.680555555555556</v>
      </c>
      <c r="E69" s="25" t="s">
        <v>6</v>
      </c>
      <c r="J69" s="24" t="n">
        <v>0.645833333333333</v>
      </c>
      <c r="K69" s="25" t="s">
        <v>4</v>
      </c>
      <c r="L69" s="24" t="n">
        <v>0.701388888888889</v>
      </c>
      <c r="M69" s="25" t="s">
        <v>4</v>
      </c>
      <c r="R69" s="26" t="n">
        <v>0.753472222222222</v>
      </c>
      <c r="S69" s="25" t="s">
        <v>4</v>
      </c>
      <c r="T69" s="26" t="n">
        <v>0.78587962962963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634375</v>
      </c>
      <c r="C70" s="25" t="s">
        <v>4</v>
      </c>
      <c r="D70" s="24" t="n">
        <v>0.6875</v>
      </c>
      <c r="E70" s="25" t="s">
        <v>4</v>
      </c>
      <c r="J70" s="24" t="n">
        <v>0.652777777777778</v>
      </c>
      <c r="K70" s="25" t="s">
        <v>4</v>
      </c>
      <c r="L70" s="24" t="n">
        <v>0.708333333333333</v>
      </c>
      <c r="M70" s="25" t="s">
        <v>4</v>
      </c>
      <c r="R70" s="26" t="n">
        <v>0.761574074074074</v>
      </c>
      <c r="S70" s="25" t="s">
        <v>4</v>
      </c>
      <c r="T70" s="26" t="n">
        <v>0.793981481481481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641666666666667</v>
      </c>
      <c r="C71" s="25" t="s">
        <v>4</v>
      </c>
      <c r="D71" s="24" t="n">
        <v>0.694444444444444</v>
      </c>
      <c r="E71" s="25" t="s">
        <v>6</v>
      </c>
      <c r="J71" s="24" t="n">
        <v>0.659722222222222</v>
      </c>
      <c r="K71" s="25" t="s">
        <v>4</v>
      </c>
      <c r="L71" s="24" t="n">
        <v>0.715277777777778</v>
      </c>
      <c r="M71" s="25" t="s">
        <v>4</v>
      </c>
      <c r="R71" s="26" t="n">
        <v>0.769675925925926</v>
      </c>
      <c r="S71" s="25" t="s">
        <v>4</v>
      </c>
      <c r="T71" s="26" t="n">
        <v>0.802083333333333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648958333333333</v>
      </c>
      <c r="C72" s="25" t="s">
        <v>6</v>
      </c>
      <c r="D72" s="24" t="n">
        <v>0.701388888888889</v>
      </c>
      <c r="E72" s="25" t="s">
        <v>6</v>
      </c>
      <c r="J72" s="24" t="n">
        <v>0.666666666666667</v>
      </c>
      <c r="K72" s="25" t="s">
        <v>4</v>
      </c>
      <c r="L72" s="24" t="n">
        <v>0.722222222222222</v>
      </c>
      <c r="M72" s="25" t="s">
        <v>4</v>
      </c>
      <c r="R72" s="26" t="n">
        <v>0.777777777777778</v>
      </c>
      <c r="S72" s="25" t="s">
        <v>4</v>
      </c>
      <c r="T72" s="26" t="n">
        <v>0.810185185185185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65625</v>
      </c>
      <c r="C73" s="25" t="s">
        <v>6</v>
      </c>
      <c r="D73" s="24" t="n">
        <v>0.708333333333333</v>
      </c>
      <c r="E73" s="25" t="s">
        <v>4</v>
      </c>
      <c r="J73" s="24" t="n">
        <v>0.673611111111111</v>
      </c>
      <c r="K73" s="25" t="s">
        <v>4</v>
      </c>
      <c r="L73" s="24" t="n">
        <v>0.729166666666667</v>
      </c>
      <c r="M73" s="25" t="s">
        <v>4</v>
      </c>
      <c r="R73" s="26" t="n">
        <v>0.78587962962963</v>
      </c>
      <c r="S73" s="25" t="s">
        <v>4</v>
      </c>
      <c r="T73" s="26" t="n">
        <v>0.818287037037037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663541666666667</v>
      </c>
      <c r="C74" s="25" t="s">
        <v>4</v>
      </c>
      <c r="D74" s="24" t="n">
        <v>0.715277777777778</v>
      </c>
      <c r="E74" s="25" t="s">
        <v>6</v>
      </c>
      <c r="J74" s="24" t="n">
        <v>0.680555555555556</v>
      </c>
      <c r="K74" s="25" t="s">
        <v>4</v>
      </c>
      <c r="L74" s="24" t="n">
        <v>0.736111111111111</v>
      </c>
      <c r="M74" s="25" t="s">
        <v>4</v>
      </c>
      <c r="R74" s="26" t="n">
        <v>0.793981481481481</v>
      </c>
      <c r="S74" s="25" t="s">
        <v>4</v>
      </c>
      <c r="T74" s="26" t="n">
        <v>0.826388888888889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670833333333333</v>
      </c>
      <c r="C75" s="25" t="s">
        <v>6</v>
      </c>
      <c r="D75" s="24" t="n">
        <v>0.722222222222222</v>
      </c>
      <c r="E75" s="25" t="s">
        <v>4</v>
      </c>
      <c r="J75" s="24" t="n">
        <v>0.6875</v>
      </c>
      <c r="K75" s="25" t="s">
        <v>4</v>
      </c>
      <c r="L75" s="24" t="n">
        <v>0.743055555555556</v>
      </c>
      <c r="M75" s="25" t="s">
        <v>4</v>
      </c>
      <c r="R75" s="26" t="n">
        <v>0.802083333333333</v>
      </c>
      <c r="S75" s="25" t="s">
        <v>4</v>
      </c>
      <c r="T75" s="26" t="n">
        <v>0.834490740740741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678125</v>
      </c>
      <c r="C76" s="25" t="s">
        <v>6</v>
      </c>
      <c r="D76" s="24" t="n">
        <v>0.729166666666667</v>
      </c>
      <c r="E76" s="25" t="s">
        <v>4</v>
      </c>
      <c r="J76" s="24" t="n">
        <v>0.694444444444444</v>
      </c>
      <c r="K76" s="25" t="s">
        <v>4</v>
      </c>
      <c r="L76" s="24" t="n">
        <v>0.75</v>
      </c>
      <c r="M76" s="25" t="s">
        <v>4</v>
      </c>
      <c r="R76" s="26" t="n">
        <v>0.810185185185185</v>
      </c>
      <c r="S76" s="25" t="s">
        <v>4</v>
      </c>
      <c r="T76" s="26" t="n">
        <v>0.842592592592593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685416666666667</v>
      </c>
      <c r="C77" s="25" t="s">
        <v>6</v>
      </c>
      <c r="D77" s="24" t="n">
        <v>0.735416666666667</v>
      </c>
      <c r="E77" s="25" t="s">
        <v>4</v>
      </c>
      <c r="J77" s="24" t="n">
        <v>0.701388888888889</v>
      </c>
      <c r="K77" s="25" t="s">
        <v>4</v>
      </c>
      <c r="L77" s="24" t="n">
        <v>0.756944444444444</v>
      </c>
      <c r="M77" s="25" t="s">
        <v>4</v>
      </c>
      <c r="R77" s="26" t="n">
        <v>0.818287037037037</v>
      </c>
      <c r="S77" s="25" t="s">
        <v>4</v>
      </c>
      <c r="T77" s="26" t="n">
        <v>0.850694444444444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692708333333333</v>
      </c>
      <c r="C78" s="25" t="s">
        <v>4</v>
      </c>
      <c r="D78" s="24" t="n">
        <v>0.741666666666667</v>
      </c>
      <c r="E78" s="25" t="s">
        <v>4</v>
      </c>
      <c r="J78" s="24" t="n">
        <v>0.708333333333333</v>
      </c>
      <c r="K78" s="25" t="s">
        <v>4</v>
      </c>
      <c r="L78" s="24" t="n">
        <v>0.763888888888889</v>
      </c>
      <c r="M78" s="25" t="s">
        <v>4</v>
      </c>
      <c r="R78" s="26" t="n">
        <v>0.826388888888889</v>
      </c>
      <c r="S78" s="25" t="s">
        <v>4</v>
      </c>
      <c r="T78" s="26" t="n">
        <v>0.858796296296296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</v>
      </c>
      <c r="C79" s="25" t="s">
        <v>4</v>
      </c>
      <c r="D79" s="24" t="n">
        <v>0.747916666666667</v>
      </c>
      <c r="E79" s="25" t="s">
        <v>4</v>
      </c>
      <c r="J79" s="24" t="n">
        <v>0.715277777777778</v>
      </c>
      <c r="K79" s="25" t="s">
        <v>4</v>
      </c>
      <c r="L79" s="24" t="n">
        <v>0.770833333333333</v>
      </c>
      <c r="M79" s="25" t="s">
        <v>4</v>
      </c>
      <c r="R79" s="26" t="n">
        <v>0.834490740740741</v>
      </c>
      <c r="S79" s="25" t="s">
        <v>4</v>
      </c>
      <c r="T79" s="26" t="n">
        <v>0.866898148148148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07291666666667</v>
      </c>
      <c r="C80" s="25" t="s">
        <v>4</v>
      </c>
      <c r="D80" s="24" t="n">
        <v>0.754166666666667</v>
      </c>
      <c r="E80" s="25" t="s">
        <v>6</v>
      </c>
      <c r="J80" s="24" t="n">
        <v>0.722222222222222</v>
      </c>
      <c r="K80" s="25" t="s">
        <v>4</v>
      </c>
      <c r="L80" s="24" t="n">
        <v>0.777777777777778</v>
      </c>
      <c r="M80" s="25" t="s">
        <v>4</v>
      </c>
      <c r="R80" s="26" t="n">
        <v>0.842592592592593</v>
      </c>
      <c r="S80" s="25" t="s">
        <v>4</v>
      </c>
      <c r="T80" s="26" t="n">
        <v>0.875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14583333333333</v>
      </c>
      <c r="C81" s="25" t="s">
        <v>4</v>
      </c>
      <c r="D81" s="24" t="n">
        <v>0.760416666666667</v>
      </c>
      <c r="E81" s="25" t="s">
        <v>4</v>
      </c>
      <c r="J81" s="24" t="n">
        <v>0.729166666666667</v>
      </c>
      <c r="K81" s="25" t="s">
        <v>4</v>
      </c>
      <c r="L81" s="24" t="n">
        <v>0.784722222222222</v>
      </c>
      <c r="M81" s="25" t="s">
        <v>4</v>
      </c>
      <c r="R81" s="26" t="n">
        <v>0.850694444444444</v>
      </c>
      <c r="S81" s="25" t="s">
        <v>4</v>
      </c>
      <c r="T81" s="26" t="n">
        <v>0.885416666666667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721875</v>
      </c>
      <c r="C82" s="25" t="s">
        <v>4</v>
      </c>
      <c r="D82" s="24" t="n">
        <v>0.766666666666667</v>
      </c>
      <c r="E82" s="25" t="s">
        <v>6</v>
      </c>
      <c r="J82" s="24" t="n">
        <v>0.736111111111111</v>
      </c>
      <c r="K82" s="25" t="s">
        <v>4</v>
      </c>
      <c r="L82" s="24" t="n">
        <v>0.791666666666667</v>
      </c>
      <c r="M82" s="25" t="s">
        <v>4</v>
      </c>
      <c r="R82" s="26" t="n">
        <v>0.858796296296296</v>
      </c>
      <c r="S82" s="25" t="s">
        <v>4</v>
      </c>
      <c r="T82" s="26" t="n">
        <v>0.895833333333333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729166666666667</v>
      </c>
      <c r="C83" s="25" t="s">
        <v>6</v>
      </c>
      <c r="D83" s="24" t="n">
        <v>0.772916666666667</v>
      </c>
      <c r="E83" s="25" t="s">
        <v>4</v>
      </c>
      <c r="J83" s="24" t="n">
        <v>0.743055555555556</v>
      </c>
      <c r="K83" s="25" t="s">
        <v>4</v>
      </c>
      <c r="L83" s="24" t="n">
        <v>0.798611111111111</v>
      </c>
      <c r="M83" s="25" t="s">
        <v>4</v>
      </c>
      <c r="R83" s="26" t="n">
        <v>0.866898148148148</v>
      </c>
      <c r="S83" s="25" t="s">
        <v>4</v>
      </c>
      <c r="T83" s="26" t="n">
        <v>0.90625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736111111111111</v>
      </c>
      <c r="C84" s="25" t="s">
        <v>6</v>
      </c>
      <c r="D84" s="24" t="n">
        <v>0.779166666666667</v>
      </c>
      <c r="E84" s="25" t="s">
        <v>8</v>
      </c>
      <c r="J84" s="24" t="n">
        <v>0.75</v>
      </c>
      <c r="K84" s="25" t="s">
        <v>4</v>
      </c>
      <c r="L84" s="24" t="n">
        <v>0.805555555555556</v>
      </c>
      <c r="M84" s="25" t="s">
        <v>4</v>
      </c>
      <c r="R84" s="26" t="n">
        <v>0.875</v>
      </c>
      <c r="S84" s="25" t="s">
        <v>4</v>
      </c>
      <c r="T84" s="26" t="n">
        <v>0.916666666666667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743055555555556</v>
      </c>
      <c r="C85" s="25" t="s">
        <v>4</v>
      </c>
      <c r="D85" s="24" t="n">
        <v>0.785416666666667</v>
      </c>
      <c r="E85" s="25" t="s">
        <v>6</v>
      </c>
      <c r="J85" s="24" t="n">
        <v>0.756944444444444</v>
      </c>
      <c r="K85" s="25" t="s">
        <v>4</v>
      </c>
      <c r="L85" s="24" t="n">
        <v>0.8125</v>
      </c>
      <c r="M85" s="25" t="s">
        <v>4</v>
      </c>
      <c r="R85" s="26" t="n">
        <v>0.885416666666667</v>
      </c>
      <c r="S85" s="25" t="s">
        <v>4</v>
      </c>
      <c r="T85" s="26" t="n">
        <v>0.927083333333333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75</v>
      </c>
      <c r="C86" s="25" t="s">
        <v>6</v>
      </c>
      <c r="D86" s="24" t="n">
        <v>0.791666666666667</v>
      </c>
      <c r="E86" s="25" t="s">
        <v>6</v>
      </c>
      <c r="J86" s="24" t="n">
        <v>0.763888888888889</v>
      </c>
      <c r="K86" s="25" t="s">
        <v>4</v>
      </c>
      <c r="L86" s="24" t="n">
        <v>0.819444444444444</v>
      </c>
      <c r="M86" s="25" t="s">
        <v>4</v>
      </c>
      <c r="R86" s="26" t="n">
        <v>0.895833333333333</v>
      </c>
      <c r="S86" s="25" t="s">
        <v>4</v>
      </c>
      <c r="T86" s="26" t="n">
        <v>0.9375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756944444444444</v>
      </c>
      <c r="C87" s="25" t="s">
        <v>6</v>
      </c>
      <c r="D87" s="24" t="n">
        <v>0.797916666666667</v>
      </c>
      <c r="E87" s="25" t="s">
        <v>4</v>
      </c>
      <c r="J87" s="24" t="n">
        <v>0.770833333333333</v>
      </c>
      <c r="K87" s="25" t="s">
        <v>4</v>
      </c>
      <c r="L87" s="24" t="n">
        <v>0.826388888888889</v>
      </c>
      <c r="M87" s="25" t="s">
        <v>4</v>
      </c>
      <c r="R87" s="26" t="n">
        <v>0.90625</v>
      </c>
      <c r="S87" s="25" t="s">
        <v>4</v>
      </c>
      <c r="T87" s="26" t="n">
        <v>0.947916666666667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763888888888889</v>
      </c>
      <c r="C88" s="25" t="s">
        <v>4</v>
      </c>
      <c r="D88" s="24" t="n">
        <v>0.804166666666667</v>
      </c>
      <c r="E88" s="25" t="s">
        <v>6</v>
      </c>
      <c r="J88" s="24" t="n">
        <v>0.777777777777778</v>
      </c>
      <c r="K88" s="25" t="s">
        <v>4</v>
      </c>
      <c r="L88" s="24" t="n">
        <v>0.833333333333333</v>
      </c>
      <c r="M88" s="25" t="s">
        <v>4</v>
      </c>
      <c r="R88" s="26" t="n">
        <v>0.916666666666667</v>
      </c>
      <c r="S88" s="25" t="s">
        <v>4</v>
      </c>
      <c r="T88" s="26" t="n">
        <v>0.958333333333333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770833333333333</v>
      </c>
      <c r="C89" s="25" t="s">
        <v>6</v>
      </c>
      <c r="D89" s="24" t="n">
        <v>0.810416666666667</v>
      </c>
      <c r="E89" s="25" t="s">
        <v>4</v>
      </c>
      <c r="J89" s="24" t="n">
        <v>0.784722222222222</v>
      </c>
      <c r="K89" s="25" t="s">
        <v>4</v>
      </c>
      <c r="L89" s="24" t="n">
        <v>0.840277777777778</v>
      </c>
      <c r="M89" s="25" t="s">
        <v>4</v>
      </c>
      <c r="R89" s="26" t="n">
        <v>0.927083333333333</v>
      </c>
      <c r="S89" s="25" t="s">
        <v>4</v>
      </c>
      <c r="T89" s="26" t="n">
        <v>0.972222222222222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777777777777778</v>
      </c>
      <c r="C90" s="25" t="s">
        <v>4</v>
      </c>
      <c r="D90" s="24" t="n">
        <v>0.816666666666667</v>
      </c>
      <c r="E90" s="25" t="s">
        <v>4</v>
      </c>
      <c r="J90" s="24" t="n">
        <v>0.791666666666667</v>
      </c>
      <c r="K90" s="25" t="s">
        <v>4</v>
      </c>
      <c r="L90" s="24" t="n">
        <v>0.847222222222222</v>
      </c>
      <c r="M90" s="25" t="s">
        <v>4</v>
      </c>
      <c r="R90" s="26" t="n">
        <v>0.9375</v>
      </c>
      <c r="S90" s="25" t="s">
        <v>4</v>
      </c>
      <c r="T90" s="26" t="n">
        <v>0.986111111111111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784722222222222</v>
      </c>
      <c r="C91" s="25" t="s">
        <v>4</v>
      </c>
      <c r="D91" s="24" t="n">
        <v>0.822916666666667</v>
      </c>
      <c r="E91" s="25" t="s">
        <v>4</v>
      </c>
      <c r="J91" s="24" t="n">
        <v>0.798611111111111</v>
      </c>
      <c r="K91" s="25" t="s">
        <v>4</v>
      </c>
      <c r="L91" s="24" t="n">
        <v>0.854166666666667</v>
      </c>
      <c r="M91" s="25" t="s">
        <v>4</v>
      </c>
      <c r="R91" s="26" t="n">
        <v>0.947916666666667</v>
      </c>
      <c r="S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791666666666667</v>
      </c>
      <c r="C92" s="25" t="s">
        <v>4</v>
      </c>
      <c r="D92" s="24" t="n">
        <v>0.829166666666667</v>
      </c>
      <c r="E92" s="25" t="s">
        <v>4</v>
      </c>
      <c r="J92" s="24" t="n">
        <v>0.805555555555556</v>
      </c>
      <c r="K92" s="25" t="s">
        <v>4</v>
      </c>
      <c r="L92" s="24" t="n">
        <v>0.861111111111111</v>
      </c>
      <c r="M92" s="25" t="s">
        <v>4</v>
      </c>
      <c r="R92" s="26" t="n">
        <v>0.958333333333333</v>
      </c>
      <c r="S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798611111111111</v>
      </c>
      <c r="C93" s="25" t="s">
        <v>4</v>
      </c>
      <c r="D93" s="24" t="n">
        <v>0.835416666666667</v>
      </c>
      <c r="E93" s="25" t="s">
        <v>8</v>
      </c>
      <c r="J93" s="24" t="n">
        <v>0.8125</v>
      </c>
      <c r="K93" s="25" t="s">
        <v>4</v>
      </c>
      <c r="L93" s="24" t="n">
        <v>0.868055555555556</v>
      </c>
      <c r="M93" s="25" t="s">
        <v>4</v>
      </c>
      <c r="R93" s="26" t="n">
        <v>0.972222222222222</v>
      </c>
      <c r="S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05555555555556</v>
      </c>
      <c r="C94" s="25" t="s">
        <v>8</v>
      </c>
      <c r="D94" s="24" t="n">
        <v>0.841666666666667</v>
      </c>
      <c r="E94" s="25" t="s">
        <v>4</v>
      </c>
      <c r="J94" s="24" t="n">
        <v>0.819444444444444</v>
      </c>
      <c r="K94" s="25" t="s">
        <v>4</v>
      </c>
      <c r="L94" s="24" t="n">
        <v>0.875</v>
      </c>
      <c r="M94" s="25" t="s">
        <v>4</v>
      </c>
      <c r="R94" s="26" t="n">
        <v>0.986111111111111</v>
      </c>
      <c r="S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8125</v>
      </c>
      <c r="C95" s="25" t="s">
        <v>4</v>
      </c>
      <c r="D95" s="24" t="n">
        <v>0.847916666666667</v>
      </c>
      <c r="E95" s="25" t="s">
        <v>6</v>
      </c>
      <c r="J95" s="24" t="n">
        <v>0.826388888888889</v>
      </c>
      <c r="K95" s="25" t="s">
        <v>4</v>
      </c>
      <c r="L95" s="24" t="n">
        <v>0.881944444444444</v>
      </c>
      <c r="M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819444444444444</v>
      </c>
      <c r="C96" s="25" t="s">
        <v>4</v>
      </c>
      <c r="D96" s="24" t="n">
        <v>0.854166666666667</v>
      </c>
      <c r="E96" s="25" t="s">
        <v>4</v>
      </c>
      <c r="J96" s="24" t="n">
        <v>0.833333333333333</v>
      </c>
      <c r="K96" s="25" t="s">
        <v>4</v>
      </c>
      <c r="L96" s="24" t="n">
        <v>0.888888888888889</v>
      </c>
      <c r="M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826388888888889</v>
      </c>
      <c r="C97" s="25" t="s">
        <v>6</v>
      </c>
      <c r="D97" s="24" t="n">
        <v>0.861111111111111</v>
      </c>
      <c r="E97" s="25" t="s">
        <v>6</v>
      </c>
      <c r="J97" s="24" t="n">
        <v>0.840277777777778</v>
      </c>
      <c r="K97" s="25" t="s">
        <v>4</v>
      </c>
      <c r="L97" s="24" t="n">
        <v>0.895833333333333</v>
      </c>
      <c r="M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833333333333333</v>
      </c>
      <c r="C98" s="25" t="s">
        <v>4</v>
      </c>
      <c r="D98" s="24" t="n">
        <v>0.868055555555556</v>
      </c>
      <c r="E98" s="25" t="s">
        <v>4</v>
      </c>
      <c r="J98" s="24" t="n">
        <v>0.847222222222222</v>
      </c>
      <c r="K98" s="25" t="s">
        <v>4</v>
      </c>
      <c r="L98" s="24" t="n">
        <v>0.902777777777778</v>
      </c>
      <c r="M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840277777777778</v>
      </c>
      <c r="C99" s="25" t="s">
        <v>6</v>
      </c>
      <c r="D99" s="24" t="n">
        <v>0.875</v>
      </c>
      <c r="E99" s="25" t="s">
        <v>4</v>
      </c>
      <c r="J99" s="24" t="n">
        <v>0.854166666666667</v>
      </c>
      <c r="K99" s="25" t="s">
        <v>4</v>
      </c>
      <c r="L99" s="24" t="n">
        <v>0.909722222222222</v>
      </c>
      <c r="M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847222222222222</v>
      </c>
      <c r="C100" s="25" t="s">
        <v>4</v>
      </c>
      <c r="D100" s="24" t="n">
        <v>0.881944444444444</v>
      </c>
      <c r="E100" s="25" t="s">
        <v>8</v>
      </c>
      <c r="J100" s="24" t="n">
        <v>0.861111111111111</v>
      </c>
      <c r="K100" s="25" t="s">
        <v>4</v>
      </c>
      <c r="L100" s="24" t="n">
        <v>0.916666666666667</v>
      </c>
      <c r="M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854166666666667</v>
      </c>
      <c r="C101" s="25" t="s">
        <v>8</v>
      </c>
      <c r="D101" s="24" t="n">
        <v>0.888888888888889</v>
      </c>
      <c r="E101" s="25" t="s">
        <v>6</v>
      </c>
      <c r="J101" s="24" t="n">
        <v>0.868055555555556</v>
      </c>
      <c r="K101" s="25" t="s">
        <v>4</v>
      </c>
      <c r="L101" s="24" t="n">
        <v>0.923611111111111</v>
      </c>
      <c r="M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861111111111111</v>
      </c>
      <c r="C102" s="25" t="s">
        <v>6</v>
      </c>
      <c r="D102" s="24" t="n">
        <v>0.895833333333333</v>
      </c>
      <c r="E102" s="25" t="s">
        <v>6</v>
      </c>
      <c r="J102" s="24" t="n">
        <v>0.875</v>
      </c>
      <c r="K102" s="25" t="s">
        <v>4</v>
      </c>
      <c r="L102" s="24" t="n">
        <v>0.930555555555556</v>
      </c>
      <c r="M102" s="25" t="s">
        <v>4</v>
      </c>
    </row>
    <row r="103" customFormat="false" ht="12.75" hidden="false" customHeight="false" outlineLevel="0" collapsed="false">
      <c r="A103" s="3" t="n">
        <v>94</v>
      </c>
      <c r="B103" s="24" t="n">
        <v>0.868055555555556</v>
      </c>
      <c r="C103" s="25" t="s">
        <v>6</v>
      </c>
      <c r="D103" s="24" t="n">
        <v>0.902777777777778</v>
      </c>
      <c r="E103" s="25" t="s">
        <v>4</v>
      </c>
      <c r="J103" s="24" t="n">
        <v>0.881944444444444</v>
      </c>
      <c r="K103" s="25" t="s">
        <v>4</v>
      </c>
      <c r="L103" s="24" t="n">
        <v>0.9375</v>
      </c>
      <c r="M103" s="25" t="s">
        <v>4</v>
      </c>
    </row>
    <row r="104" customFormat="false" ht="12.75" hidden="false" customHeight="false" outlineLevel="0" collapsed="false">
      <c r="A104" s="3" t="n">
        <v>95</v>
      </c>
      <c r="B104" s="24" t="n">
        <v>0.875</v>
      </c>
      <c r="C104" s="25" t="s">
        <v>4</v>
      </c>
      <c r="D104" s="24" t="n">
        <v>0.909722222222222</v>
      </c>
      <c r="E104" s="25" t="s">
        <v>4</v>
      </c>
      <c r="J104" s="24" t="n">
        <v>0.888888888888889</v>
      </c>
      <c r="K104" s="25" t="s">
        <v>4</v>
      </c>
      <c r="L104" s="24" t="n">
        <v>0.944444444444444</v>
      </c>
      <c r="M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881944444444444</v>
      </c>
      <c r="C105" s="25" t="s">
        <v>6</v>
      </c>
      <c r="D105" s="24" t="n">
        <v>0.916666666666667</v>
      </c>
      <c r="E105" s="25" t="s">
        <v>4</v>
      </c>
      <c r="J105" s="24" t="n">
        <v>0.895833333333333</v>
      </c>
      <c r="K105" s="25" t="s">
        <v>4</v>
      </c>
      <c r="L105" s="24" t="n">
        <v>0.951388888888889</v>
      </c>
      <c r="M105" s="25" t="s">
        <v>4</v>
      </c>
    </row>
    <row r="106" customFormat="false" ht="12.75" hidden="false" customHeight="false" outlineLevel="0" collapsed="false">
      <c r="A106" s="3" t="n">
        <v>97</v>
      </c>
      <c r="B106" s="24" t="n">
        <v>0.888888888888889</v>
      </c>
      <c r="C106" s="25" t="s">
        <v>4</v>
      </c>
      <c r="D106" s="24" t="n">
        <v>0.923611111111111</v>
      </c>
      <c r="E106" s="25" t="s">
        <v>8</v>
      </c>
      <c r="J106" s="24" t="n">
        <v>0.902777777777778</v>
      </c>
      <c r="K106" s="25" t="s">
        <v>4</v>
      </c>
      <c r="L106" s="26" t="n">
        <v>0.958333333333333</v>
      </c>
      <c r="M106" s="25" t="s">
        <v>4</v>
      </c>
    </row>
    <row r="107" customFormat="false" ht="12.75" hidden="false" customHeight="false" outlineLevel="0" collapsed="false">
      <c r="A107" s="3" t="n">
        <v>98</v>
      </c>
      <c r="B107" s="24" t="n">
        <v>0.895833333333333</v>
      </c>
      <c r="C107" s="25" t="s">
        <v>4</v>
      </c>
      <c r="D107" s="24" t="n">
        <v>0.930555555555556</v>
      </c>
      <c r="E107" s="25" t="s">
        <v>4</v>
      </c>
      <c r="J107" s="24" t="n">
        <v>0.909722222222222</v>
      </c>
      <c r="K107" s="25" t="s">
        <v>4</v>
      </c>
      <c r="L107" s="26" t="n">
        <v>0.96875</v>
      </c>
      <c r="M107" s="25" t="s">
        <v>4</v>
      </c>
    </row>
    <row r="108" customFormat="false" ht="12.75" hidden="false" customHeight="false" outlineLevel="0" collapsed="false">
      <c r="A108" s="3" t="n">
        <v>99</v>
      </c>
      <c r="B108" s="24" t="n">
        <v>0.902777777777778</v>
      </c>
      <c r="C108" s="25" t="s">
        <v>8</v>
      </c>
      <c r="D108" s="24" t="n">
        <v>0.9375</v>
      </c>
      <c r="E108" s="25" t="s">
        <v>4</v>
      </c>
      <c r="J108" s="24" t="n">
        <v>0.916666666666667</v>
      </c>
      <c r="K108" s="25" t="s">
        <v>4</v>
      </c>
      <c r="L108" s="26" t="n">
        <v>0.979166666666667</v>
      </c>
      <c r="M108" s="25" t="s">
        <v>4</v>
      </c>
    </row>
    <row r="109" customFormat="false" ht="12.75" hidden="false" customHeight="false" outlineLevel="0" collapsed="false">
      <c r="A109" s="3" t="n">
        <v>100</v>
      </c>
      <c r="B109" s="24" t="n">
        <v>0.909722222222222</v>
      </c>
      <c r="C109" s="25" t="s">
        <v>4</v>
      </c>
      <c r="D109" s="24" t="n">
        <v>0.944444444444444</v>
      </c>
      <c r="E109" s="25" t="s">
        <v>6</v>
      </c>
      <c r="J109" s="24" t="n">
        <v>0.923611111111111</v>
      </c>
      <c r="K109" s="25" t="s">
        <v>4</v>
      </c>
      <c r="L109" s="26" t="n">
        <v>0.989583333333333</v>
      </c>
      <c r="M109" s="25" t="s">
        <v>4</v>
      </c>
    </row>
    <row r="110" customFormat="false" ht="12.75" hidden="false" customHeight="false" outlineLevel="0" collapsed="false">
      <c r="A110" s="3" t="n">
        <v>101</v>
      </c>
      <c r="B110" s="24" t="n">
        <v>0.916666666666667</v>
      </c>
      <c r="C110" s="25" t="s">
        <v>4</v>
      </c>
      <c r="D110" s="24" t="n">
        <v>0.951388888888889</v>
      </c>
      <c r="E110" s="25" t="s">
        <v>4</v>
      </c>
      <c r="J110" s="24" t="n">
        <v>0.930555555555556</v>
      </c>
      <c r="K110" s="25" t="s">
        <v>4</v>
      </c>
    </row>
    <row r="111" customFormat="false" ht="12.75" hidden="false" customHeight="false" outlineLevel="0" collapsed="false">
      <c r="A111" s="3" t="n">
        <v>102</v>
      </c>
      <c r="B111" s="24" t="n">
        <v>0.923611111111111</v>
      </c>
      <c r="C111" s="25" t="s">
        <v>6</v>
      </c>
      <c r="D111" s="24" t="n">
        <v>0.958333333333333</v>
      </c>
      <c r="E111" s="25" t="s">
        <v>8</v>
      </c>
      <c r="J111" s="24" t="n">
        <v>0.9375</v>
      </c>
      <c r="K111" s="25" t="s">
        <v>4</v>
      </c>
    </row>
    <row r="112" customFormat="false" ht="12.75" hidden="false" customHeight="false" outlineLevel="0" collapsed="false">
      <c r="A112" s="3" t="n">
        <v>103</v>
      </c>
      <c r="B112" s="24" t="n">
        <v>0.930555555555556</v>
      </c>
      <c r="C112" s="25" t="s">
        <v>4</v>
      </c>
      <c r="D112" s="24" t="n">
        <v>0.96875</v>
      </c>
      <c r="E112" s="25" t="s">
        <v>6</v>
      </c>
      <c r="J112" s="24" t="n">
        <v>0.944444444444444</v>
      </c>
      <c r="K112" s="25" t="s">
        <v>4</v>
      </c>
    </row>
    <row r="113" customFormat="false" ht="12.75" hidden="false" customHeight="false" outlineLevel="0" collapsed="false">
      <c r="A113" s="3" t="n">
        <v>104</v>
      </c>
      <c r="B113" s="24" t="n">
        <v>0.9375</v>
      </c>
      <c r="C113" s="25" t="s">
        <v>8</v>
      </c>
      <c r="D113" s="24" t="n">
        <v>0.979166666666667</v>
      </c>
      <c r="E113" s="25" t="s">
        <v>4</v>
      </c>
      <c r="J113" s="24" t="n">
        <v>0.951388888888889</v>
      </c>
      <c r="K113" s="25" t="s">
        <v>4</v>
      </c>
    </row>
    <row r="114" customFormat="false" ht="12.75" hidden="false" customHeight="false" outlineLevel="0" collapsed="false">
      <c r="A114" s="3" t="n">
        <v>105</v>
      </c>
      <c r="B114" s="24" t="n">
        <v>0.944444444444444</v>
      </c>
      <c r="C114" s="25" t="s">
        <v>6</v>
      </c>
      <c r="D114" s="24" t="n">
        <v>0.989583333333333</v>
      </c>
      <c r="E114" s="25" t="s">
        <v>8</v>
      </c>
      <c r="J114" s="26" t="n">
        <v>0.958333333333333</v>
      </c>
      <c r="K114" s="25" t="s">
        <v>4</v>
      </c>
    </row>
    <row r="115" customFormat="false" ht="12.75" hidden="false" customHeight="false" outlineLevel="0" collapsed="false">
      <c r="A115" s="3" t="n">
        <v>106</v>
      </c>
      <c r="B115" s="24" t="n">
        <v>0.951388888888889</v>
      </c>
      <c r="C115" s="25" t="s">
        <v>4</v>
      </c>
      <c r="E115" s="25"/>
      <c r="J115" s="26" t="n">
        <v>0.96875</v>
      </c>
      <c r="K115" s="25" t="s">
        <v>4</v>
      </c>
    </row>
    <row r="116" customFormat="false" ht="12.75" hidden="false" customHeight="false" outlineLevel="0" collapsed="false">
      <c r="A116" s="3" t="n">
        <v>107</v>
      </c>
      <c r="B116" s="24" t="n">
        <v>0.958333333333333</v>
      </c>
      <c r="C116" s="25" t="s">
        <v>4</v>
      </c>
      <c r="E116" s="25"/>
      <c r="J116" s="26" t="n">
        <v>0.979166666666667</v>
      </c>
      <c r="K116" s="25" t="s">
        <v>4</v>
      </c>
    </row>
    <row r="117" customFormat="false" ht="12.75" hidden="false" customHeight="false" outlineLevel="0" collapsed="false">
      <c r="A117" s="3" t="n">
        <v>108</v>
      </c>
      <c r="B117" s="24" t="n">
        <v>0.96875</v>
      </c>
      <c r="C117" s="25" t="s">
        <v>4</v>
      </c>
      <c r="E117" s="25"/>
      <c r="J117" s="26" t="n">
        <v>0.989583333333333</v>
      </c>
      <c r="K117" s="25" t="s">
        <v>4</v>
      </c>
    </row>
    <row r="118" customFormat="false" ht="12.75" hidden="false" customHeight="false" outlineLevel="0" collapsed="false">
      <c r="A118" s="3" t="n">
        <v>109</v>
      </c>
      <c r="B118" s="24" t="n">
        <v>0.979166666666667</v>
      </c>
      <c r="C118" s="25" t="s">
        <v>8</v>
      </c>
      <c r="E118" s="25"/>
    </row>
    <row r="119" customFormat="false" ht="12.75" hidden="false" customHeight="false" outlineLevel="0" collapsed="false">
      <c r="A119" s="3" t="n">
        <v>110</v>
      </c>
      <c r="B119" s="24" t="n">
        <v>0.989583333333333</v>
      </c>
      <c r="C119" s="25" t="s">
        <v>6</v>
      </c>
      <c r="E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  <row r="124" customFormat="false" ht="12.75" hidden="false" customHeight="false" outlineLevel="0" collapsed="false">
      <c r="C124" s="25"/>
    </row>
    <row r="125" customFormat="false" ht="12.75" hidden="false" customHeight="false" outlineLevel="0" collapsed="false">
      <c r="C125" s="25"/>
    </row>
    <row r="126" customFormat="false" ht="12.75" hidden="false" customHeight="false" outlineLevel="0" collapsed="false">
      <c r="C126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6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6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29166666666667</v>
      </c>
      <c r="E10" s="25" t="s">
        <v>4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R10" s="25" t="n">
        <v>0.25</v>
      </c>
      <c r="S10" s="25" t="s">
        <v>4</v>
      </c>
      <c r="T10" s="25" t="n">
        <v>0.266666666666667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4</v>
      </c>
      <c r="D11" s="24" t="n">
        <v>0.2375</v>
      </c>
      <c r="E11" s="25" t="s">
        <v>4</v>
      </c>
      <c r="J11" s="24" t="n">
        <v>0.239583333333333</v>
      </c>
      <c r="K11" s="25" t="s">
        <v>4</v>
      </c>
      <c r="L11" s="24" t="n">
        <v>0.243055555555556</v>
      </c>
      <c r="M11" s="25" t="s">
        <v>4</v>
      </c>
      <c r="R11" s="25" t="n">
        <v>0.258333333333333</v>
      </c>
      <c r="S11" s="25" t="s">
        <v>4</v>
      </c>
      <c r="T11" s="25" t="n">
        <v>0.275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4</v>
      </c>
      <c r="D12" s="24" t="n">
        <v>0.245833333333333</v>
      </c>
      <c r="E12" s="25" t="s">
        <v>4</v>
      </c>
      <c r="J12" s="24" t="n">
        <v>0.25</v>
      </c>
      <c r="K12" s="25" t="s">
        <v>4</v>
      </c>
      <c r="L12" s="24" t="n">
        <v>0.256944444444444</v>
      </c>
      <c r="M12" s="25" t="s">
        <v>4</v>
      </c>
      <c r="R12" s="25" t="n">
        <v>0.266666666666667</v>
      </c>
      <c r="S12" s="25" t="s">
        <v>4</v>
      </c>
      <c r="T12" s="25" t="n">
        <v>0.283333333333333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4</v>
      </c>
      <c r="D13" s="24" t="n">
        <v>0.254166666666667</v>
      </c>
      <c r="E13" s="25" t="s">
        <v>4</v>
      </c>
      <c r="J13" s="24" t="n">
        <v>0.260416666666667</v>
      </c>
      <c r="K13" s="25" t="s">
        <v>4</v>
      </c>
      <c r="L13" s="24" t="n">
        <v>0.270833333333333</v>
      </c>
      <c r="M13" s="25" t="s">
        <v>4</v>
      </c>
      <c r="R13" s="25" t="n">
        <v>0.275</v>
      </c>
      <c r="S13" s="25" t="s">
        <v>4</v>
      </c>
      <c r="T13" s="25" t="n">
        <v>0.291666666666667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2625</v>
      </c>
      <c r="E14" s="25" t="s">
        <v>4</v>
      </c>
      <c r="J14" s="24" t="n">
        <v>0.270833333333333</v>
      </c>
      <c r="K14" s="25" t="s">
        <v>4</v>
      </c>
      <c r="L14" s="24" t="n">
        <v>0.278985507246377</v>
      </c>
      <c r="M14" s="25" t="s">
        <v>4</v>
      </c>
      <c r="R14" s="25" t="n">
        <v>0.283333333333333</v>
      </c>
      <c r="S14" s="25" t="s">
        <v>4</v>
      </c>
      <c r="T14" s="25" t="n">
        <v>0.3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4</v>
      </c>
      <c r="D15" s="24" t="n">
        <v>0.270833333333333</v>
      </c>
      <c r="E15" s="25" t="s">
        <v>4</v>
      </c>
      <c r="J15" s="24" t="n">
        <v>0.278985507246377</v>
      </c>
      <c r="K15" s="25" t="s">
        <v>4</v>
      </c>
      <c r="L15" s="24" t="n">
        <v>0.28713768115942</v>
      </c>
      <c r="M15" s="25" t="s">
        <v>4</v>
      </c>
      <c r="R15" s="25" t="n">
        <v>0.291666666666667</v>
      </c>
      <c r="S15" s="25" t="s">
        <v>4</v>
      </c>
      <c r="T15" s="25" t="n">
        <v>0.308333333333333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7777777777778</v>
      </c>
      <c r="C16" s="25" t="s">
        <v>4</v>
      </c>
      <c r="D16" s="24" t="n">
        <v>0.27724358974359</v>
      </c>
      <c r="E16" s="25" t="s">
        <v>4</v>
      </c>
      <c r="J16" s="24" t="n">
        <v>0.28713768115942</v>
      </c>
      <c r="K16" s="25" t="s">
        <v>4</v>
      </c>
      <c r="L16" s="24" t="n">
        <v>0.295289855072464</v>
      </c>
      <c r="M16" s="25" t="s">
        <v>4</v>
      </c>
      <c r="R16" s="25" t="n">
        <v>0.3</v>
      </c>
      <c r="S16" s="25" t="s">
        <v>4</v>
      </c>
      <c r="T16" s="25" t="n">
        <v>0.3166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4722222222222</v>
      </c>
      <c r="C17" s="25" t="s">
        <v>4</v>
      </c>
      <c r="D17" s="24" t="n">
        <v>0.283653846153846</v>
      </c>
      <c r="E17" s="25" t="s">
        <v>4</v>
      </c>
      <c r="J17" s="24" t="n">
        <v>0.295289855072464</v>
      </c>
      <c r="K17" s="25" t="s">
        <v>4</v>
      </c>
      <c r="L17" s="24" t="n">
        <v>0.303442028985507</v>
      </c>
      <c r="M17" s="25" t="s">
        <v>4</v>
      </c>
      <c r="R17" s="25" t="n">
        <v>0.308333333333333</v>
      </c>
      <c r="S17" s="25" t="s">
        <v>4</v>
      </c>
      <c r="T17" s="25" t="n">
        <v>0.325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91666666666667</v>
      </c>
      <c r="C18" s="25" t="s">
        <v>4</v>
      </c>
      <c r="D18" s="24" t="n">
        <v>0.290064102564103</v>
      </c>
      <c r="E18" s="25" t="s">
        <v>4</v>
      </c>
      <c r="J18" s="24" t="n">
        <v>0.303442028985507</v>
      </c>
      <c r="K18" s="25" t="s">
        <v>4</v>
      </c>
      <c r="L18" s="24" t="n">
        <v>0.311594202898551</v>
      </c>
      <c r="M18" s="25" t="s">
        <v>4</v>
      </c>
      <c r="R18" s="25" t="n">
        <v>0.316666666666667</v>
      </c>
      <c r="S18" s="25" t="s">
        <v>4</v>
      </c>
      <c r="T18" s="25" t="n">
        <v>0.333333333333333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98611111111111</v>
      </c>
      <c r="C19" s="25" t="s">
        <v>4</v>
      </c>
      <c r="D19" s="24" t="n">
        <v>0.296474358974359</v>
      </c>
      <c r="E19" s="25" t="s">
        <v>4</v>
      </c>
      <c r="J19" s="24" t="n">
        <v>0.311594202898551</v>
      </c>
      <c r="K19" s="25" t="s">
        <v>4</v>
      </c>
      <c r="L19" s="24" t="n">
        <v>0.319746376811594</v>
      </c>
      <c r="M19" s="25" t="s">
        <v>4</v>
      </c>
      <c r="R19" s="25" t="n">
        <v>0.325</v>
      </c>
      <c r="S19" s="25" t="s">
        <v>4</v>
      </c>
      <c r="T19" s="25" t="n">
        <v>0.3416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05555555555556</v>
      </c>
      <c r="C20" s="25" t="s">
        <v>4</v>
      </c>
      <c r="D20" s="24" t="n">
        <v>0.302884615384615</v>
      </c>
      <c r="E20" s="25" t="s">
        <v>4</v>
      </c>
      <c r="H20" s="27"/>
      <c r="J20" s="24" t="n">
        <v>0.319746376811594</v>
      </c>
      <c r="K20" s="25" t="s">
        <v>4</v>
      </c>
      <c r="L20" s="24" t="n">
        <v>0.327898550724638</v>
      </c>
      <c r="M20" s="25" t="s">
        <v>4</v>
      </c>
      <c r="R20" s="25" t="n">
        <v>0.333333333333333</v>
      </c>
      <c r="S20" s="25" t="s">
        <v>4</v>
      </c>
      <c r="T20" s="25" t="n">
        <v>0.35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125</v>
      </c>
      <c r="C21" s="25" t="s">
        <v>4</v>
      </c>
      <c r="D21" s="24" t="n">
        <v>0.309294871794872</v>
      </c>
      <c r="E21" s="25" t="s">
        <v>4</v>
      </c>
      <c r="J21" s="24" t="n">
        <v>0.327898550724638</v>
      </c>
      <c r="K21" s="25" t="s">
        <v>4</v>
      </c>
      <c r="L21" s="24" t="n">
        <v>0.336050724637681</v>
      </c>
      <c r="M21" s="25" t="s">
        <v>4</v>
      </c>
      <c r="R21" s="25" t="n">
        <v>0.341666666666667</v>
      </c>
      <c r="S21" s="25" t="s">
        <v>4</v>
      </c>
      <c r="T21" s="25" t="n">
        <v>0.357638888888889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19444444444444</v>
      </c>
      <c r="C22" s="25" t="s">
        <v>4</v>
      </c>
      <c r="D22" s="24" t="n">
        <v>0.315705128205128</v>
      </c>
      <c r="E22" s="25" t="s">
        <v>4</v>
      </c>
      <c r="J22" s="24" t="n">
        <v>0.336050724637681</v>
      </c>
      <c r="K22" s="25" t="s">
        <v>4</v>
      </c>
      <c r="L22" s="24" t="n">
        <v>0.344202898550725</v>
      </c>
      <c r="M22" s="25" t="s">
        <v>4</v>
      </c>
      <c r="R22" s="25" t="n">
        <v>0.35</v>
      </c>
      <c r="S22" s="25" t="s">
        <v>4</v>
      </c>
      <c r="T22" s="25" t="n">
        <v>0.365277777777778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26388888888889</v>
      </c>
      <c r="C23" s="25" t="s">
        <v>4</v>
      </c>
      <c r="D23" s="24" t="n">
        <v>0.322115384615385</v>
      </c>
      <c r="E23" s="25" t="s">
        <v>4</v>
      </c>
      <c r="J23" s="24" t="n">
        <v>0.344202898550725</v>
      </c>
      <c r="K23" s="25" t="s">
        <v>4</v>
      </c>
      <c r="L23" s="24" t="n">
        <v>0.352355072463768</v>
      </c>
      <c r="M23" s="25" t="s">
        <v>4</v>
      </c>
      <c r="R23" s="25" t="n">
        <v>0.357638888888889</v>
      </c>
      <c r="S23" s="25" t="s">
        <v>4</v>
      </c>
      <c r="T23" s="25" t="n">
        <v>0.372916666666667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33333333333333</v>
      </c>
      <c r="C24" s="25" t="s">
        <v>4</v>
      </c>
      <c r="D24" s="24" t="n">
        <v>0.328525641025641</v>
      </c>
      <c r="E24" s="25" t="s">
        <v>4</v>
      </c>
      <c r="J24" s="24" t="n">
        <v>0.352355072463768</v>
      </c>
      <c r="K24" s="25" t="s">
        <v>4</v>
      </c>
      <c r="L24" s="24" t="n">
        <v>0.360507246376812</v>
      </c>
      <c r="M24" s="25" t="s">
        <v>4</v>
      </c>
      <c r="R24" s="25" t="n">
        <v>0.365277777777778</v>
      </c>
      <c r="S24" s="25" t="s">
        <v>4</v>
      </c>
      <c r="T24" s="25" t="n">
        <v>0.380555555555556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40277777777778</v>
      </c>
      <c r="C25" s="25" t="s">
        <v>4</v>
      </c>
      <c r="D25" s="24" t="n">
        <v>0.334935897435897</v>
      </c>
      <c r="E25" s="25" t="s">
        <v>4</v>
      </c>
      <c r="J25" s="24" t="n">
        <v>0.360507246376812</v>
      </c>
      <c r="K25" s="25" t="s">
        <v>4</v>
      </c>
      <c r="L25" s="24" t="n">
        <v>0.368659420289855</v>
      </c>
      <c r="M25" s="25" t="s">
        <v>4</v>
      </c>
      <c r="R25" s="25" t="n">
        <v>0.372916666666667</v>
      </c>
      <c r="S25" s="25" t="s">
        <v>4</v>
      </c>
      <c r="T25" s="25" t="n">
        <v>0.388194444444444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47222222222222</v>
      </c>
      <c r="C26" s="25" t="s">
        <v>4</v>
      </c>
      <c r="D26" s="24" t="n">
        <v>0.341346153846154</v>
      </c>
      <c r="E26" s="25" t="s">
        <v>4</v>
      </c>
      <c r="J26" s="24" t="n">
        <v>0.368659420289855</v>
      </c>
      <c r="K26" s="25" t="s">
        <v>4</v>
      </c>
      <c r="L26" s="24" t="n">
        <v>0.376811594202899</v>
      </c>
      <c r="M26" s="25" t="s">
        <v>4</v>
      </c>
      <c r="R26" s="25" t="n">
        <v>0.380555555555556</v>
      </c>
      <c r="S26" s="25" t="s">
        <v>4</v>
      </c>
      <c r="T26" s="26" t="n">
        <v>0.395833333333333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54166666666667</v>
      </c>
      <c r="C27" s="25" t="s">
        <v>4</v>
      </c>
      <c r="D27" s="24" t="n">
        <v>0.34775641025641</v>
      </c>
      <c r="E27" s="25" t="s">
        <v>4</v>
      </c>
      <c r="J27" s="24" t="n">
        <v>0.376811594202899</v>
      </c>
      <c r="K27" s="25" t="s">
        <v>4</v>
      </c>
      <c r="L27" s="24" t="n">
        <v>0.384963768115942</v>
      </c>
      <c r="M27" s="25" t="s">
        <v>4</v>
      </c>
      <c r="R27" s="25" t="n">
        <v>0.388194444444444</v>
      </c>
      <c r="S27" s="25" t="s">
        <v>4</v>
      </c>
      <c r="T27" s="26" t="n">
        <v>0.404166666666667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61111111111111</v>
      </c>
      <c r="C28" s="25" t="s">
        <v>4</v>
      </c>
      <c r="D28" s="24" t="n">
        <v>0.354166666666667</v>
      </c>
      <c r="E28" s="25" t="s">
        <v>4</v>
      </c>
      <c r="J28" s="24" t="n">
        <v>0.384963768115942</v>
      </c>
      <c r="K28" s="25" t="s">
        <v>4</v>
      </c>
      <c r="L28" s="24" t="n">
        <v>0.393115942028986</v>
      </c>
      <c r="M28" s="25" t="s">
        <v>4</v>
      </c>
      <c r="R28" s="26" t="n">
        <v>0.395833333333333</v>
      </c>
      <c r="S28" s="25" t="s">
        <v>4</v>
      </c>
      <c r="T28" s="26" t="n">
        <v>0.4125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68055555555556</v>
      </c>
      <c r="C29" s="25" t="s">
        <v>4</v>
      </c>
      <c r="D29" s="24" t="n">
        <v>0.361111111111111</v>
      </c>
      <c r="E29" s="25" t="s">
        <v>4</v>
      </c>
      <c r="J29" s="24" t="n">
        <v>0.393115942028986</v>
      </c>
      <c r="K29" s="25" t="s">
        <v>4</v>
      </c>
      <c r="L29" s="24" t="n">
        <v>0.401268115942029</v>
      </c>
      <c r="M29" s="25" t="s">
        <v>4</v>
      </c>
      <c r="R29" s="26" t="n">
        <v>0.404166666666667</v>
      </c>
      <c r="S29" s="25" t="s">
        <v>4</v>
      </c>
      <c r="T29" s="26" t="n">
        <v>0.420833333333333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75</v>
      </c>
      <c r="C30" s="25" t="s">
        <v>4</v>
      </c>
      <c r="D30" s="24" t="n">
        <v>0.368055555555556</v>
      </c>
      <c r="E30" s="25" t="s">
        <v>4</v>
      </c>
      <c r="J30" s="24" t="n">
        <v>0.401268115942029</v>
      </c>
      <c r="K30" s="25" t="s">
        <v>4</v>
      </c>
      <c r="L30" s="24" t="n">
        <v>0.409420289855072</v>
      </c>
      <c r="M30" s="25" t="s">
        <v>4</v>
      </c>
      <c r="R30" s="26" t="n">
        <v>0.4125</v>
      </c>
      <c r="S30" s="25" t="s">
        <v>4</v>
      </c>
      <c r="T30" s="26" t="n">
        <v>0.429166666666667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81944444444445</v>
      </c>
      <c r="C31" s="25" t="s">
        <v>4</v>
      </c>
      <c r="D31" s="24" t="n">
        <v>0.375</v>
      </c>
      <c r="E31" s="25" t="s">
        <v>4</v>
      </c>
      <c r="J31" s="24" t="n">
        <v>0.409420289855072</v>
      </c>
      <c r="K31" s="25" t="s">
        <v>4</v>
      </c>
      <c r="L31" s="24" t="n">
        <v>0.417572463768116</v>
      </c>
      <c r="M31" s="25" t="s">
        <v>4</v>
      </c>
      <c r="R31" s="26" t="n">
        <v>0.420833333333333</v>
      </c>
      <c r="S31" s="25" t="s">
        <v>4</v>
      </c>
      <c r="T31" s="26" t="n">
        <v>0.4375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88888888888889</v>
      </c>
      <c r="C32" s="25" t="s">
        <v>4</v>
      </c>
      <c r="D32" s="24" t="n">
        <v>0.381944444444445</v>
      </c>
      <c r="E32" s="25" t="s">
        <v>4</v>
      </c>
      <c r="J32" s="24" t="n">
        <v>0.417572463768116</v>
      </c>
      <c r="K32" s="25" t="s">
        <v>4</v>
      </c>
      <c r="L32" s="24" t="n">
        <v>0.425724637681159</v>
      </c>
      <c r="M32" s="25" t="s">
        <v>4</v>
      </c>
      <c r="R32" s="26" t="n">
        <v>0.429166666666667</v>
      </c>
      <c r="S32" s="25" t="s">
        <v>4</v>
      </c>
      <c r="T32" s="26" t="n">
        <v>0.445833333333333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95833333333333</v>
      </c>
      <c r="C33" s="25" t="s">
        <v>4</v>
      </c>
      <c r="D33" s="24" t="n">
        <v>0.388888888888889</v>
      </c>
      <c r="E33" s="25" t="s">
        <v>4</v>
      </c>
      <c r="J33" s="24" t="n">
        <v>0.425724637681159</v>
      </c>
      <c r="K33" s="25" t="s">
        <v>4</v>
      </c>
      <c r="L33" s="24" t="n">
        <v>0.433876811594203</v>
      </c>
      <c r="M33" s="25" t="s">
        <v>4</v>
      </c>
      <c r="R33" s="26" t="n">
        <v>0.4375</v>
      </c>
      <c r="S33" s="25" t="s">
        <v>4</v>
      </c>
      <c r="T33" s="26" t="n">
        <v>0.454166666666667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02777777777778</v>
      </c>
      <c r="C34" s="25" t="s">
        <v>4</v>
      </c>
      <c r="D34" s="24" t="n">
        <v>0.395833333333333</v>
      </c>
      <c r="E34" s="25" t="s">
        <v>4</v>
      </c>
      <c r="J34" s="24" t="n">
        <v>0.433876811594203</v>
      </c>
      <c r="K34" s="25" t="s">
        <v>4</v>
      </c>
      <c r="L34" s="24" t="n">
        <v>0.442028985507246</v>
      </c>
      <c r="M34" s="25" t="s">
        <v>4</v>
      </c>
      <c r="R34" s="26" t="n">
        <v>0.445833333333333</v>
      </c>
      <c r="S34" s="25" t="s">
        <v>4</v>
      </c>
      <c r="T34" s="26" t="n">
        <v>0.4625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09722222222222</v>
      </c>
      <c r="C35" s="25" t="s">
        <v>4</v>
      </c>
      <c r="D35" s="24" t="n">
        <v>0.402777777777778</v>
      </c>
      <c r="E35" s="25" t="s">
        <v>4</v>
      </c>
      <c r="J35" s="24" t="n">
        <v>0.442028985507246</v>
      </c>
      <c r="K35" s="25" t="s">
        <v>4</v>
      </c>
      <c r="L35" s="24" t="n">
        <v>0.45018115942029</v>
      </c>
      <c r="M35" s="25" t="s">
        <v>4</v>
      </c>
      <c r="R35" s="26" t="n">
        <v>0.454166666666667</v>
      </c>
      <c r="S35" s="25" t="s">
        <v>4</v>
      </c>
      <c r="T35" s="26" t="n">
        <v>0.470833333333333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16666666666667</v>
      </c>
      <c r="C36" s="25" t="s">
        <v>4</v>
      </c>
      <c r="D36" s="24" t="n">
        <v>0.409722222222222</v>
      </c>
      <c r="E36" s="25" t="s">
        <v>4</v>
      </c>
      <c r="J36" s="24" t="n">
        <v>0.45018115942029</v>
      </c>
      <c r="K36" s="25" t="s">
        <v>4</v>
      </c>
      <c r="L36" s="24" t="n">
        <v>0.458333333333333</v>
      </c>
      <c r="M36" s="25" t="s">
        <v>4</v>
      </c>
      <c r="R36" s="26" t="n">
        <v>0.4625</v>
      </c>
      <c r="S36" s="25" t="s">
        <v>4</v>
      </c>
      <c r="T36" s="26" t="n">
        <v>0.479166666666667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23611111111111</v>
      </c>
      <c r="C37" s="25" t="s">
        <v>4</v>
      </c>
      <c r="D37" s="24" t="n">
        <v>0.416666666666667</v>
      </c>
      <c r="E37" s="25" t="s">
        <v>4</v>
      </c>
      <c r="J37" s="24" t="n">
        <v>0.458333333333333</v>
      </c>
      <c r="K37" s="25" t="s">
        <v>4</v>
      </c>
      <c r="L37" s="24" t="n">
        <v>0.466346153846154</v>
      </c>
      <c r="M37" s="25" t="s">
        <v>4</v>
      </c>
      <c r="R37" s="26" t="n">
        <v>0.470833333333333</v>
      </c>
      <c r="S37" s="25" t="s">
        <v>4</v>
      </c>
      <c r="T37" s="26" t="n">
        <v>0.4875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30555555555556</v>
      </c>
      <c r="C38" s="25" t="s">
        <v>4</v>
      </c>
      <c r="D38" s="24" t="n">
        <v>0.423611111111111</v>
      </c>
      <c r="E38" s="25" t="s">
        <v>4</v>
      </c>
      <c r="J38" s="24" t="n">
        <v>0.466346153846154</v>
      </c>
      <c r="K38" s="25" t="s">
        <v>4</v>
      </c>
      <c r="L38" s="24" t="n">
        <v>0.474358974358974</v>
      </c>
      <c r="M38" s="25" t="s">
        <v>4</v>
      </c>
      <c r="R38" s="26" t="n">
        <v>0.479166666666667</v>
      </c>
      <c r="S38" s="25" t="s">
        <v>4</v>
      </c>
      <c r="T38" s="26" t="n">
        <v>0.495833333333333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375</v>
      </c>
      <c r="C39" s="25" t="s">
        <v>4</v>
      </c>
      <c r="D39" s="24" t="n">
        <v>0.430555555555556</v>
      </c>
      <c r="E39" s="25" t="s">
        <v>4</v>
      </c>
      <c r="J39" s="24" t="n">
        <v>0.474358974358974</v>
      </c>
      <c r="K39" s="25" t="s">
        <v>4</v>
      </c>
      <c r="L39" s="24" t="n">
        <v>0.482371794871795</v>
      </c>
      <c r="M39" s="25" t="s">
        <v>4</v>
      </c>
      <c r="R39" s="26" t="n">
        <v>0.4875</v>
      </c>
      <c r="S39" s="25" t="s">
        <v>4</v>
      </c>
      <c r="T39" s="26" t="n">
        <v>0.504166666666667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44444444444444</v>
      </c>
      <c r="C40" s="25" t="s">
        <v>4</v>
      </c>
      <c r="D40" s="24" t="n">
        <v>0.4375</v>
      </c>
      <c r="E40" s="25" t="s">
        <v>4</v>
      </c>
      <c r="J40" s="24" t="n">
        <v>0.482371794871795</v>
      </c>
      <c r="K40" s="25" t="s">
        <v>4</v>
      </c>
      <c r="L40" s="24" t="n">
        <v>0.490384615384615</v>
      </c>
      <c r="M40" s="25" t="s">
        <v>4</v>
      </c>
      <c r="R40" s="26" t="n">
        <v>0.495833333333333</v>
      </c>
      <c r="S40" s="25" t="s">
        <v>4</v>
      </c>
      <c r="T40" s="26" t="n">
        <v>0.5125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51388888888889</v>
      </c>
      <c r="C41" s="25" t="s">
        <v>4</v>
      </c>
      <c r="D41" s="24" t="n">
        <v>0.444444444444444</v>
      </c>
      <c r="E41" s="25" t="s">
        <v>4</v>
      </c>
      <c r="J41" s="24" t="n">
        <v>0.490384615384615</v>
      </c>
      <c r="K41" s="25" t="s">
        <v>4</v>
      </c>
      <c r="L41" s="24" t="n">
        <v>0.498397435897436</v>
      </c>
      <c r="M41" s="25" t="s">
        <v>4</v>
      </c>
      <c r="R41" s="26" t="n">
        <v>0.504166666666667</v>
      </c>
      <c r="S41" s="25" t="s">
        <v>4</v>
      </c>
      <c r="T41" s="26" t="n">
        <v>0.520833333333333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58333333333333</v>
      </c>
      <c r="C42" s="25" t="s">
        <v>4</v>
      </c>
      <c r="D42" s="24" t="n">
        <v>0.451388888888889</v>
      </c>
      <c r="E42" s="25" t="s">
        <v>4</v>
      </c>
      <c r="J42" s="24" t="n">
        <v>0.498397435897436</v>
      </c>
      <c r="K42" s="25" t="s">
        <v>4</v>
      </c>
      <c r="L42" s="24" t="n">
        <v>0.506410256410256</v>
      </c>
      <c r="M42" s="25" t="s">
        <v>4</v>
      </c>
      <c r="R42" s="26" t="n">
        <v>0.5125</v>
      </c>
      <c r="S42" s="25" t="s">
        <v>4</v>
      </c>
      <c r="T42" s="26" t="n">
        <v>0.529166666666667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465277777777778</v>
      </c>
      <c r="C43" s="25" t="s">
        <v>4</v>
      </c>
      <c r="D43" s="24" t="n">
        <v>0.458333333333333</v>
      </c>
      <c r="E43" s="25" t="s">
        <v>4</v>
      </c>
      <c r="J43" s="24" t="n">
        <v>0.506410256410256</v>
      </c>
      <c r="K43" s="25" t="s">
        <v>4</v>
      </c>
      <c r="L43" s="24" t="n">
        <v>0.514423076923077</v>
      </c>
      <c r="M43" s="25" t="s">
        <v>4</v>
      </c>
      <c r="R43" s="26" t="n">
        <v>0.520833333333333</v>
      </c>
      <c r="S43" s="25" t="s">
        <v>4</v>
      </c>
      <c r="T43" s="26" t="n">
        <v>0.5375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72222222222222</v>
      </c>
      <c r="C44" s="25" t="s">
        <v>4</v>
      </c>
      <c r="D44" s="24" t="n">
        <v>0.465277777777778</v>
      </c>
      <c r="E44" s="25" t="s">
        <v>4</v>
      </c>
      <c r="J44" s="24" t="n">
        <v>0.514423076923077</v>
      </c>
      <c r="K44" s="25" t="s">
        <v>4</v>
      </c>
      <c r="L44" s="24" t="n">
        <v>0.522435897435897</v>
      </c>
      <c r="M44" s="25" t="s">
        <v>4</v>
      </c>
      <c r="R44" s="26" t="n">
        <v>0.529166666666667</v>
      </c>
      <c r="S44" s="25" t="s">
        <v>4</v>
      </c>
      <c r="T44" s="26" t="n">
        <v>0.545833333333333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479166666666667</v>
      </c>
      <c r="C45" s="25" t="s">
        <v>4</v>
      </c>
      <c r="D45" s="24" t="n">
        <v>0.472222222222222</v>
      </c>
      <c r="E45" s="25" t="s">
        <v>4</v>
      </c>
      <c r="J45" s="24" t="n">
        <v>0.522435897435897</v>
      </c>
      <c r="K45" s="25" t="s">
        <v>4</v>
      </c>
      <c r="L45" s="24" t="n">
        <v>0.530448717948718</v>
      </c>
      <c r="M45" s="25" t="s">
        <v>4</v>
      </c>
      <c r="R45" s="26" t="n">
        <v>0.5375</v>
      </c>
      <c r="S45" s="25" t="s">
        <v>4</v>
      </c>
      <c r="T45" s="26" t="n">
        <v>0.554166666666667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486111111111111</v>
      </c>
      <c r="C46" s="25" t="s">
        <v>4</v>
      </c>
      <c r="D46" s="24" t="n">
        <v>0.479166666666667</v>
      </c>
      <c r="E46" s="25" t="s">
        <v>4</v>
      </c>
      <c r="J46" s="24" t="n">
        <v>0.530448717948718</v>
      </c>
      <c r="K46" s="25" t="s">
        <v>4</v>
      </c>
      <c r="L46" s="24" t="n">
        <v>0.538461538461538</v>
      </c>
      <c r="M46" s="25" t="s">
        <v>4</v>
      </c>
      <c r="R46" s="26" t="n">
        <v>0.545833333333333</v>
      </c>
      <c r="S46" s="25" t="s">
        <v>4</v>
      </c>
      <c r="T46" s="26" t="n">
        <v>0.5625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93055555555556</v>
      </c>
      <c r="C47" s="25" t="s">
        <v>4</v>
      </c>
      <c r="D47" s="24" t="n">
        <v>0.486111111111111</v>
      </c>
      <c r="E47" s="25" t="s">
        <v>4</v>
      </c>
      <c r="J47" s="24" t="n">
        <v>0.538461538461538</v>
      </c>
      <c r="K47" s="25" t="s">
        <v>4</v>
      </c>
      <c r="L47" s="24" t="n">
        <v>0.546474358974359</v>
      </c>
      <c r="M47" s="25" t="s">
        <v>4</v>
      </c>
      <c r="R47" s="26" t="n">
        <v>0.554166666666667</v>
      </c>
      <c r="S47" s="25" t="s">
        <v>4</v>
      </c>
      <c r="T47" s="26" t="n">
        <v>0.570833333333333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</v>
      </c>
      <c r="C48" s="25" t="s">
        <v>4</v>
      </c>
      <c r="D48" s="24" t="n">
        <v>0.493055555555556</v>
      </c>
      <c r="E48" s="25" t="s">
        <v>4</v>
      </c>
      <c r="J48" s="24" t="n">
        <v>0.546474358974359</v>
      </c>
      <c r="K48" s="25" t="s">
        <v>4</v>
      </c>
      <c r="L48" s="24" t="n">
        <v>0.55448717948718</v>
      </c>
      <c r="M48" s="25" t="s">
        <v>4</v>
      </c>
      <c r="R48" s="26" t="n">
        <v>0.5625</v>
      </c>
      <c r="S48" s="25" t="s">
        <v>4</v>
      </c>
      <c r="T48" s="26" t="n">
        <v>0.579166666666667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06944444444444</v>
      </c>
      <c r="C49" s="25" t="s">
        <v>4</v>
      </c>
      <c r="D49" s="24" t="n">
        <v>0.5</v>
      </c>
      <c r="E49" s="25" t="s">
        <v>4</v>
      </c>
      <c r="J49" s="24" t="n">
        <v>0.55448717948718</v>
      </c>
      <c r="K49" s="25" t="s">
        <v>4</v>
      </c>
      <c r="L49" s="24" t="n">
        <v>0.5625</v>
      </c>
      <c r="M49" s="25" t="s">
        <v>4</v>
      </c>
      <c r="R49" s="26" t="n">
        <v>0.570833333333333</v>
      </c>
      <c r="S49" s="25" t="s">
        <v>4</v>
      </c>
      <c r="T49" s="26" t="n">
        <v>0.5875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13888888888889</v>
      </c>
      <c r="C50" s="25" t="s">
        <v>4</v>
      </c>
      <c r="D50" s="24" t="n">
        <v>0.506944444444444</v>
      </c>
      <c r="E50" s="25" t="s">
        <v>4</v>
      </c>
      <c r="J50" s="24" t="n">
        <v>0.5625</v>
      </c>
      <c r="K50" s="25" t="s">
        <v>4</v>
      </c>
      <c r="L50" s="24" t="n">
        <v>0.569444444444444</v>
      </c>
      <c r="M50" s="25" t="s">
        <v>4</v>
      </c>
      <c r="R50" s="26" t="n">
        <v>0.579166666666667</v>
      </c>
      <c r="S50" s="25" t="s">
        <v>4</v>
      </c>
      <c r="T50" s="26" t="n">
        <v>0.595833333333333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20833333333333</v>
      </c>
      <c r="C51" s="25" t="s">
        <v>4</v>
      </c>
      <c r="D51" s="24" t="n">
        <v>0.513888888888889</v>
      </c>
      <c r="E51" s="25" t="s">
        <v>4</v>
      </c>
      <c r="J51" s="24" t="n">
        <v>0.569444444444444</v>
      </c>
      <c r="K51" s="25" t="s">
        <v>4</v>
      </c>
      <c r="L51" s="24" t="n">
        <v>0.576388888888889</v>
      </c>
      <c r="M51" s="25" t="s">
        <v>4</v>
      </c>
      <c r="R51" s="26" t="n">
        <v>0.5875</v>
      </c>
      <c r="S51" s="25" t="s">
        <v>4</v>
      </c>
      <c r="T51" s="26" t="n">
        <v>0.604166666666667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27777777777778</v>
      </c>
      <c r="C52" s="25" t="s">
        <v>4</v>
      </c>
      <c r="D52" s="24" t="n">
        <v>0.520833333333333</v>
      </c>
      <c r="E52" s="25" t="s">
        <v>4</v>
      </c>
      <c r="J52" s="24" t="n">
        <v>0.576388888888889</v>
      </c>
      <c r="K52" s="25" t="s">
        <v>4</v>
      </c>
      <c r="L52" s="24" t="n">
        <v>0.583333333333333</v>
      </c>
      <c r="M52" s="25" t="s">
        <v>4</v>
      </c>
      <c r="R52" s="26" t="n">
        <v>0.595833333333333</v>
      </c>
      <c r="S52" s="25" t="s">
        <v>4</v>
      </c>
      <c r="T52" s="26" t="n">
        <v>0.6125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34722222222222</v>
      </c>
      <c r="C53" s="25" t="s">
        <v>4</v>
      </c>
      <c r="D53" s="24" t="n">
        <v>0.527777777777778</v>
      </c>
      <c r="E53" s="25" t="s">
        <v>4</v>
      </c>
      <c r="J53" s="24" t="n">
        <v>0.583333333333333</v>
      </c>
      <c r="K53" s="25" t="s">
        <v>4</v>
      </c>
      <c r="L53" s="24" t="n">
        <v>0.590277777777778</v>
      </c>
      <c r="M53" s="25" t="s">
        <v>4</v>
      </c>
      <c r="R53" s="26" t="n">
        <v>0.604166666666667</v>
      </c>
      <c r="S53" s="25" t="s">
        <v>4</v>
      </c>
      <c r="T53" s="26" t="n">
        <v>0.620833333333333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41666666666667</v>
      </c>
      <c r="C54" s="25" t="s">
        <v>4</v>
      </c>
      <c r="D54" s="24" t="n">
        <v>0.534722222222222</v>
      </c>
      <c r="E54" s="25" t="s">
        <v>4</v>
      </c>
      <c r="J54" s="24" t="n">
        <v>0.590277777777778</v>
      </c>
      <c r="K54" s="25" t="s">
        <v>4</v>
      </c>
      <c r="L54" s="24" t="n">
        <v>0.597222222222222</v>
      </c>
      <c r="M54" s="25" t="s">
        <v>4</v>
      </c>
      <c r="R54" s="26" t="n">
        <v>0.6125</v>
      </c>
      <c r="S54" s="25" t="s">
        <v>4</v>
      </c>
      <c r="T54" s="26" t="n">
        <v>0.629166666666667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48611111111111</v>
      </c>
      <c r="C55" s="25" t="s">
        <v>4</v>
      </c>
      <c r="D55" s="24" t="n">
        <v>0.541666666666667</v>
      </c>
      <c r="E55" s="25" t="s">
        <v>4</v>
      </c>
      <c r="J55" s="24" t="n">
        <v>0.597222222222222</v>
      </c>
      <c r="K55" s="25" t="s">
        <v>4</v>
      </c>
      <c r="L55" s="24" t="n">
        <v>0.604166666666667</v>
      </c>
      <c r="M55" s="25" t="s">
        <v>4</v>
      </c>
      <c r="R55" s="26" t="n">
        <v>0.620833333333333</v>
      </c>
      <c r="S55" s="25" t="s">
        <v>4</v>
      </c>
      <c r="T55" s="26" t="n">
        <v>0.6375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55555555555556</v>
      </c>
      <c r="C56" s="25" t="s">
        <v>4</v>
      </c>
      <c r="D56" s="24" t="n">
        <v>0.548611111111111</v>
      </c>
      <c r="E56" s="25" t="s">
        <v>4</v>
      </c>
      <c r="J56" s="24" t="n">
        <v>0.604166666666667</v>
      </c>
      <c r="K56" s="25" t="s">
        <v>4</v>
      </c>
      <c r="L56" s="24" t="n">
        <v>0.611111111111111</v>
      </c>
      <c r="M56" s="25" t="s">
        <v>4</v>
      </c>
      <c r="R56" s="26" t="n">
        <v>0.629166666666667</v>
      </c>
      <c r="S56" s="25" t="s">
        <v>4</v>
      </c>
      <c r="T56" s="26" t="n">
        <v>0.645833333333333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625</v>
      </c>
      <c r="C57" s="25" t="s">
        <v>4</v>
      </c>
      <c r="D57" s="24" t="n">
        <v>0.555555555555556</v>
      </c>
      <c r="E57" s="25" t="s">
        <v>4</v>
      </c>
      <c r="J57" s="24" t="n">
        <v>0.611111111111111</v>
      </c>
      <c r="K57" s="25" t="s">
        <v>4</v>
      </c>
      <c r="L57" s="24" t="n">
        <v>0.618055555555556</v>
      </c>
      <c r="M57" s="25" t="s">
        <v>4</v>
      </c>
      <c r="R57" s="26" t="n">
        <v>0.6375</v>
      </c>
      <c r="S57" s="25" t="s">
        <v>4</v>
      </c>
      <c r="T57" s="26" t="n">
        <v>0.654166666666667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569444444444444</v>
      </c>
      <c r="C58" s="25" t="s">
        <v>4</v>
      </c>
      <c r="D58" s="24" t="n">
        <v>0.5625</v>
      </c>
      <c r="E58" s="25" t="s">
        <v>4</v>
      </c>
      <c r="J58" s="24" t="n">
        <v>0.618055555555556</v>
      </c>
      <c r="K58" s="25" t="s">
        <v>4</v>
      </c>
      <c r="L58" s="24" t="n">
        <v>0.625</v>
      </c>
      <c r="M58" s="25" t="s">
        <v>4</v>
      </c>
      <c r="R58" s="26" t="n">
        <v>0.645833333333333</v>
      </c>
      <c r="S58" s="25" t="s">
        <v>4</v>
      </c>
      <c r="T58" s="26" t="n">
        <v>0.6625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576388888888889</v>
      </c>
      <c r="C59" s="25" t="s">
        <v>4</v>
      </c>
      <c r="D59" s="24" t="n">
        <v>0.569444444444444</v>
      </c>
      <c r="E59" s="25" t="s">
        <v>4</v>
      </c>
      <c r="J59" s="24" t="n">
        <v>0.625</v>
      </c>
      <c r="K59" s="25" t="s">
        <v>4</v>
      </c>
      <c r="L59" s="24" t="n">
        <v>0.631944444444444</v>
      </c>
      <c r="M59" s="25" t="s">
        <v>4</v>
      </c>
      <c r="R59" s="26" t="n">
        <v>0.654166666666667</v>
      </c>
      <c r="S59" s="25" t="s">
        <v>4</v>
      </c>
      <c r="T59" s="26" t="n">
        <v>0.670833333333333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583333333333333</v>
      </c>
      <c r="C60" s="25" t="s">
        <v>4</v>
      </c>
      <c r="D60" s="24" t="n">
        <v>0.576388888888889</v>
      </c>
      <c r="E60" s="25" t="s">
        <v>4</v>
      </c>
      <c r="J60" s="24" t="n">
        <v>0.631944444444444</v>
      </c>
      <c r="K60" s="25" t="s">
        <v>4</v>
      </c>
      <c r="L60" s="24" t="n">
        <v>0.638888888888889</v>
      </c>
      <c r="M60" s="25" t="s">
        <v>4</v>
      </c>
      <c r="R60" s="26" t="n">
        <v>0.6625</v>
      </c>
      <c r="S60" s="25" t="s">
        <v>4</v>
      </c>
      <c r="T60" s="26" t="n">
        <v>0.679166666666667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590277777777778</v>
      </c>
      <c r="C61" s="25" t="s">
        <v>4</v>
      </c>
      <c r="D61" s="24" t="n">
        <v>0.583333333333333</v>
      </c>
      <c r="E61" s="25" t="s">
        <v>4</v>
      </c>
      <c r="J61" s="24" t="n">
        <v>0.638888888888889</v>
      </c>
      <c r="K61" s="25" t="s">
        <v>4</v>
      </c>
      <c r="L61" s="24" t="n">
        <v>0.645833333333333</v>
      </c>
      <c r="M61" s="25" t="s">
        <v>4</v>
      </c>
      <c r="R61" s="26" t="n">
        <v>0.670833333333333</v>
      </c>
      <c r="S61" s="25" t="s">
        <v>4</v>
      </c>
      <c r="T61" s="26" t="n">
        <v>0.6875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597222222222222</v>
      </c>
      <c r="C62" s="25" t="s">
        <v>4</v>
      </c>
      <c r="D62" s="24" t="n">
        <v>0.590277777777778</v>
      </c>
      <c r="E62" s="25" t="s">
        <v>4</v>
      </c>
      <c r="J62" s="24" t="n">
        <v>0.645833333333333</v>
      </c>
      <c r="K62" s="25" t="s">
        <v>4</v>
      </c>
      <c r="L62" s="24" t="n">
        <v>0.652777777777778</v>
      </c>
      <c r="M62" s="25" t="s">
        <v>4</v>
      </c>
      <c r="R62" s="26" t="n">
        <v>0.679166666666667</v>
      </c>
      <c r="S62" s="25" t="s">
        <v>4</v>
      </c>
      <c r="T62" s="26" t="n">
        <v>0.695833333333333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604166666666667</v>
      </c>
      <c r="C63" s="25" t="s">
        <v>4</v>
      </c>
      <c r="D63" s="24" t="n">
        <v>0.597222222222222</v>
      </c>
      <c r="E63" s="25" t="s">
        <v>4</v>
      </c>
      <c r="J63" s="24" t="n">
        <v>0.652777777777778</v>
      </c>
      <c r="K63" s="25" t="s">
        <v>4</v>
      </c>
      <c r="L63" s="24" t="n">
        <v>0.659722222222222</v>
      </c>
      <c r="M63" s="25" t="s">
        <v>4</v>
      </c>
      <c r="R63" s="26" t="n">
        <v>0.6875</v>
      </c>
      <c r="S63" s="25" t="s">
        <v>4</v>
      </c>
      <c r="T63" s="26" t="n">
        <v>0.704166666666667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11111111111111</v>
      </c>
      <c r="C64" s="25" t="s">
        <v>4</v>
      </c>
      <c r="D64" s="24" t="n">
        <v>0.604166666666667</v>
      </c>
      <c r="E64" s="25" t="s">
        <v>4</v>
      </c>
      <c r="J64" s="24" t="n">
        <v>0.659722222222222</v>
      </c>
      <c r="K64" s="25" t="s">
        <v>4</v>
      </c>
      <c r="L64" s="24" t="n">
        <v>0.666666666666667</v>
      </c>
      <c r="M64" s="25" t="s">
        <v>4</v>
      </c>
      <c r="R64" s="26" t="n">
        <v>0.695833333333333</v>
      </c>
      <c r="S64" s="25" t="s">
        <v>4</v>
      </c>
      <c r="T64" s="26" t="n">
        <v>0.7125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18055555555556</v>
      </c>
      <c r="C65" s="25" t="s">
        <v>4</v>
      </c>
      <c r="D65" s="24" t="n">
        <v>0.611111111111111</v>
      </c>
      <c r="E65" s="25" t="s">
        <v>4</v>
      </c>
      <c r="J65" s="24" t="n">
        <v>0.666666666666667</v>
      </c>
      <c r="K65" s="25" t="s">
        <v>4</v>
      </c>
      <c r="L65" s="24" t="n">
        <v>0.673611111111111</v>
      </c>
      <c r="M65" s="25" t="s">
        <v>4</v>
      </c>
      <c r="R65" s="26" t="n">
        <v>0.704166666666667</v>
      </c>
      <c r="S65" s="25" t="s">
        <v>4</v>
      </c>
      <c r="T65" s="26" t="n">
        <v>0.720833333333333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25</v>
      </c>
      <c r="C66" s="25" t="s">
        <v>4</v>
      </c>
      <c r="D66" s="24" t="n">
        <v>0.618055555555556</v>
      </c>
      <c r="E66" s="25" t="s">
        <v>4</v>
      </c>
      <c r="J66" s="24" t="n">
        <v>0.673611111111111</v>
      </c>
      <c r="K66" s="25" t="s">
        <v>4</v>
      </c>
      <c r="L66" s="24" t="n">
        <v>0.680555555555556</v>
      </c>
      <c r="M66" s="25" t="s">
        <v>4</v>
      </c>
      <c r="R66" s="26" t="n">
        <v>0.7125</v>
      </c>
      <c r="S66" s="25" t="s">
        <v>4</v>
      </c>
      <c r="T66" s="26" t="n">
        <v>0.729166666666667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31944444444444</v>
      </c>
      <c r="C67" s="25" t="s">
        <v>4</v>
      </c>
      <c r="D67" s="24" t="n">
        <v>0.625</v>
      </c>
      <c r="E67" s="25" t="s">
        <v>4</v>
      </c>
      <c r="J67" s="24" t="n">
        <v>0.680555555555556</v>
      </c>
      <c r="K67" s="25" t="s">
        <v>4</v>
      </c>
      <c r="L67" s="24" t="n">
        <v>0.6875</v>
      </c>
      <c r="M67" s="25" t="s">
        <v>4</v>
      </c>
      <c r="R67" s="26" t="n">
        <v>0.720833333333333</v>
      </c>
      <c r="S67" s="25" t="s">
        <v>4</v>
      </c>
      <c r="T67" s="26" t="n">
        <v>0.737268518518519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638888888888889</v>
      </c>
      <c r="C68" s="25" t="s">
        <v>4</v>
      </c>
      <c r="D68" s="24" t="n">
        <v>0.631944444444444</v>
      </c>
      <c r="E68" s="25" t="s">
        <v>4</v>
      </c>
      <c r="J68" s="24" t="n">
        <v>0.6875</v>
      </c>
      <c r="K68" s="25" t="s">
        <v>4</v>
      </c>
      <c r="L68" s="24" t="n">
        <v>0.694444444444444</v>
      </c>
      <c r="M68" s="25" t="s">
        <v>4</v>
      </c>
      <c r="R68" s="26" t="n">
        <v>0.729166666666667</v>
      </c>
      <c r="S68" s="25" t="s">
        <v>4</v>
      </c>
      <c r="T68" s="26" t="n">
        <v>0.74537037037037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45833333333333</v>
      </c>
      <c r="C69" s="25" t="s">
        <v>4</v>
      </c>
      <c r="D69" s="24" t="n">
        <v>0.638888888888889</v>
      </c>
      <c r="E69" s="25" t="s">
        <v>4</v>
      </c>
      <c r="J69" s="24" t="n">
        <v>0.694444444444444</v>
      </c>
      <c r="K69" s="25" t="s">
        <v>4</v>
      </c>
      <c r="L69" s="24" t="n">
        <v>0.701388888888889</v>
      </c>
      <c r="M69" s="25" t="s">
        <v>4</v>
      </c>
      <c r="R69" s="26" t="n">
        <v>0.737268518518519</v>
      </c>
      <c r="S69" s="25" t="s">
        <v>4</v>
      </c>
      <c r="T69" s="26" t="n">
        <v>0.753472222222222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652777777777778</v>
      </c>
      <c r="C70" s="25" t="s">
        <v>4</v>
      </c>
      <c r="D70" s="24" t="n">
        <v>0.645833333333333</v>
      </c>
      <c r="E70" s="25" t="s">
        <v>4</v>
      </c>
      <c r="J70" s="24" t="n">
        <v>0.701388888888889</v>
      </c>
      <c r="K70" s="25" t="s">
        <v>4</v>
      </c>
      <c r="L70" s="24" t="n">
        <v>0.708333333333333</v>
      </c>
      <c r="M70" s="25" t="s">
        <v>4</v>
      </c>
      <c r="R70" s="26" t="n">
        <v>0.74537037037037</v>
      </c>
      <c r="S70" s="25" t="s">
        <v>4</v>
      </c>
      <c r="T70" s="26" t="n">
        <v>0.761574074074074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659722222222222</v>
      </c>
      <c r="C71" s="25" t="s">
        <v>4</v>
      </c>
      <c r="D71" s="24" t="n">
        <v>0.652777777777778</v>
      </c>
      <c r="E71" s="25" t="s">
        <v>4</v>
      </c>
      <c r="J71" s="24" t="n">
        <v>0.708333333333333</v>
      </c>
      <c r="K71" s="25" t="s">
        <v>4</v>
      </c>
      <c r="L71" s="24" t="n">
        <v>0.715277777777778</v>
      </c>
      <c r="M71" s="25" t="s">
        <v>4</v>
      </c>
      <c r="R71" s="26" t="n">
        <v>0.753472222222222</v>
      </c>
      <c r="S71" s="25" t="s">
        <v>4</v>
      </c>
      <c r="T71" s="26" t="n">
        <v>0.769675925925926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666666666666667</v>
      </c>
      <c r="C72" s="25" t="s">
        <v>4</v>
      </c>
      <c r="D72" s="24" t="n">
        <v>0.659722222222222</v>
      </c>
      <c r="E72" s="25" t="s">
        <v>4</v>
      </c>
      <c r="J72" s="24" t="n">
        <v>0.715277777777778</v>
      </c>
      <c r="K72" s="25" t="s">
        <v>4</v>
      </c>
      <c r="L72" s="24" t="n">
        <v>0.722222222222222</v>
      </c>
      <c r="M72" s="25" t="s">
        <v>4</v>
      </c>
      <c r="R72" s="26" t="n">
        <v>0.761574074074074</v>
      </c>
      <c r="S72" s="25" t="s">
        <v>4</v>
      </c>
      <c r="T72" s="26" t="n">
        <v>0.777777777777778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673611111111111</v>
      </c>
      <c r="C73" s="25" t="s">
        <v>4</v>
      </c>
      <c r="D73" s="24" t="n">
        <v>0.666666666666667</v>
      </c>
      <c r="E73" s="25" t="s">
        <v>4</v>
      </c>
      <c r="J73" s="24" t="n">
        <v>0.722222222222222</v>
      </c>
      <c r="K73" s="25" t="s">
        <v>4</v>
      </c>
      <c r="L73" s="24" t="n">
        <v>0.729166666666667</v>
      </c>
      <c r="M73" s="25" t="s">
        <v>4</v>
      </c>
      <c r="R73" s="26" t="n">
        <v>0.769675925925926</v>
      </c>
      <c r="S73" s="25" t="s">
        <v>4</v>
      </c>
      <c r="T73" s="26" t="n">
        <v>0.78587962962963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680555555555556</v>
      </c>
      <c r="C74" s="25" t="s">
        <v>4</v>
      </c>
      <c r="D74" s="24" t="n">
        <v>0.673611111111111</v>
      </c>
      <c r="E74" s="25" t="s">
        <v>4</v>
      </c>
      <c r="J74" s="24" t="n">
        <v>0.729166666666667</v>
      </c>
      <c r="K74" s="25" t="s">
        <v>4</v>
      </c>
      <c r="L74" s="24" t="n">
        <v>0.7375</v>
      </c>
      <c r="M74" s="25" t="s">
        <v>4</v>
      </c>
      <c r="R74" s="26" t="n">
        <v>0.777777777777778</v>
      </c>
      <c r="S74" s="25" t="s">
        <v>4</v>
      </c>
      <c r="T74" s="26" t="n">
        <v>0.793981481481481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6875</v>
      </c>
      <c r="C75" s="25" t="s">
        <v>4</v>
      </c>
      <c r="D75" s="24" t="n">
        <v>0.680555555555556</v>
      </c>
      <c r="E75" s="25" t="s">
        <v>4</v>
      </c>
      <c r="J75" s="24" t="n">
        <v>0.7375</v>
      </c>
      <c r="K75" s="25" t="s">
        <v>4</v>
      </c>
      <c r="L75" s="24" t="n">
        <v>0.745833333333333</v>
      </c>
      <c r="M75" s="25" t="s">
        <v>4</v>
      </c>
      <c r="R75" s="26" t="n">
        <v>0.78587962962963</v>
      </c>
      <c r="S75" s="25" t="s">
        <v>4</v>
      </c>
      <c r="T75" s="26" t="n">
        <v>0.802083333333333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694444444444444</v>
      </c>
      <c r="C76" s="25" t="s">
        <v>4</v>
      </c>
      <c r="D76" s="24" t="n">
        <v>0.6875</v>
      </c>
      <c r="E76" s="25" t="s">
        <v>4</v>
      </c>
      <c r="J76" s="24" t="n">
        <v>0.745833333333333</v>
      </c>
      <c r="K76" s="25" t="s">
        <v>4</v>
      </c>
      <c r="L76" s="24" t="n">
        <v>0.754166666666667</v>
      </c>
      <c r="M76" s="25" t="s">
        <v>4</v>
      </c>
      <c r="R76" s="26" t="n">
        <v>0.793981481481481</v>
      </c>
      <c r="S76" s="25" t="s">
        <v>4</v>
      </c>
      <c r="T76" s="26" t="n">
        <v>0.810185185185185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01388888888889</v>
      </c>
      <c r="C77" s="25" t="s">
        <v>4</v>
      </c>
      <c r="D77" s="24" t="n">
        <v>0.694444444444444</v>
      </c>
      <c r="E77" s="25" t="s">
        <v>4</v>
      </c>
      <c r="J77" s="24" t="n">
        <v>0.754166666666667</v>
      </c>
      <c r="K77" s="25" t="s">
        <v>4</v>
      </c>
      <c r="L77" s="24" t="n">
        <v>0.7625</v>
      </c>
      <c r="M77" s="25" t="s">
        <v>4</v>
      </c>
      <c r="R77" s="26" t="n">
        <v>0.802083333333333</v>
      </c>
      <c r="S77" s="25" t="s">
        <v>4</v>
      </c>
      <c r="T77" s="26" t="n">
        <v>0.818287037037037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08333333333333</v>
      </c>
      <c r="C78" s="25" t="s">
        <v>4</v>
      </c>
      <c r="D78" s="24" t="n">
        <v>0.701388888888889</v>
      </c>
      <c r="E78" s="25" t="s">
        <v>4</v>
      </c>
      <c r="J78" s="24" t="n">
        <v>0.7625</v>
      </c>
      <c r="K78" s="25" t="s">
        <v>4</v>
      </c>
      <c r="L78" s="24" t="n">
        <v>0.770833333333333</v>
      </c>
      <c r="M78" s="25" t="s">
        <v>4</v>
      </c>
      <c r="R78" s="26" t="n">
        <v>0.810185185185185</v>
      </c>
      <c r="S78" s="25" t="s">
        <v>4</v>
      </c>
      <c r="T78" s="26" t="n">
        <v>0.826388888888889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15277777777778</v>
      </c>
      <c r="C79" s="25" t="s">
        <v>4</v>
      </c>
      <c r="D79" s="24" t="n">
        <v>0.708333333333333</v>
      </c>
      <c r="E79" s="25" t="s">
        <v>4</v>
      </c>
      <c r="J79" s="24" t="n">
        <v>0.770833333333333</v>
      </c>
      <c r="K79" s="25" t="s">
        <v>4</v>
      </c>
      <c r="L79" s="24" t="n">
        <v>0.779166666666667</v>
      </c>
      <c r="M79" s="25" t="s">
        <v>4</v>
      </c>
      <c r="R79" s="26" t="n">
        <v>0.818287037037037</v>
      </c>
      <c r="S79" s="25" t="s">
        <v>4</v>
      </c>
      <c r="T79" s="26" t="n">
        <v>0.834490740740741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22222222222222</v>
      </c>
      <c r="C80" s="25" t="s">
        <v>4</v>
      </c>
      <c r="D80" s="24" t="n">
        <v>0.715277777777778</v>
      </c>
      <c r="E80" s="25" t="s">
        <v>4</v>
      </c>
      <c r="J80" s="24" t="n">
        <v>0.779166666666667</v>
      </c>
      <c r="K80" s="25" t="s">
        <v>4</v>
      </c>
      <c r="L80" s="24" t="n">
        <v>0.7875</v>
      </c>
      <c r="M80" s="25" t="s">
        <v>4</v>
      </c>
      <c r="R80" s="26" t="n">
        <v>0.826388888888889</v>
      </c>
      <c r="S80" s="25" t="s">
        <v>4</v>
      </c>
      <c r="T80" s="26" t="n">
        <v>0.842592592592593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29166666666667</v>
      </c>
      <c r="C81" s="25" t="s">
        <v>4</v>
      </c>
      <c r="D81" s="24" t="n">
        <v>0.722222222222222</v>
      </c>
      <c r="E81" s="25" t="s">
        <v>4</v>
      </c>
      <c r="J81" s="24" t="n">
        <v>0.7875</v>
      </c>
      <c r="K81" s="25" t="s">
        <v>4</v>
      </c>
      <c r="L81" s="24" t="n">
        <v>0.795833333333333</v>
      </c>
      <c r="M81" s="25" t="s">
        <v>4</v>
      </c>
      <c r="R81" s="26" t="n">
        <v>0.834490740740741</v>
      </c>
      <c r="S81" s="25" t="s">
        <v>4</v>
      </c>
      <c r="T81" s="26" t="n">
        <v>0.850694444444444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735745614035088</v>
      </c>
      <c r="C82" s="25" t="s">
        <v>4</v>
      </c>
      <c r="D82" s="24" t="n">
        <v>0.729166666666667</v>
      </c>
      <c r="E82" s="25" t="s">
        <v>4</v>
      </c>
      <c r="J82" s="24" t="n">
        <v>0.795833333333333</v>
      </c>
      <c r="K82" s="25" t="s">
        <v>4</v>
      </c>
      <c r="L82" s="24" t="n">
        <v>0.804166666666667</v>
      </c>
      <c r="M82" s="25" t="s">
        <v>4</v>
      </c>
      <c r="R82" s="26" t="n">
        <v>0.842592592592593</v>
      </c>
      <c r="S82" s="25" t="s">
        <v>4</v>
      </c>
      <c r="T82" s="26" t="n">
        <v>0.858796296296296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742324561403509</v>
      </c>
      <c r="C83" s="25" t="s">
        <v>4</v>
      </c>
      <c r="D83" s="24" t="n">
        <v>0.736111111111111</v>
      </c>
      <c r="E83" s="25" t="s">
        <v>4</v>
      </c>
      <c r="J83" s="24" t="n">
        <v>0.804166666666667</v>
      </c>
      <c r="K83" s="25" t="s">
        <v>4</v>
      </c>
      <c r="L83" s="24" t="n">
        <v>0.8125</v>
      </c>
      <c r="M83" s="25" t="s">
        <v>4</v>
      </c>
      <c r="R83" s="26" t="n">
        <v>0.850694444444444</v>
      </c>
      <c r="S83" s="25" t="s">
        <v>4</v>
      </c>
      <c r="T83" s="26" t="n">
        <v>0.866898148148148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74890350877193</v>
      </c>
      <c r="C84" s="25" t="s">
        <v>4</v>
      </c>
      <c r="D84" s="24" t="n">
        <v>0.743055555555556</v>
      </c>
      <c r="E84" s="25" t="s">
        <v>4</v>
      </c>
      <c r="J84" s="24" t="n">
        <v>0.8125</v>
      </c>
      <c r="K84" s="25" t="s">
        <v>4</v>
      </c>
      <c r="L84" s="24" t="n">
        <v>0.820833333333333</v>
      </c>
      <c r="M84" s="25" t="s">
        <v>4</v>
      </c>
      <c r="R84" s="26" t="n">
        <v>0.858796296296296</v>
      </c>
      <c r="S84" s="25" t="s">
        <v>4</v>
      </c>
      <c r="T84" s="26" t="n">
        <v>0.875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755482456140351</v>
      </c>
      <c r="C85" s="25" t="s">
        <v>4</v>
      </c>
      <c r="D85" s="24" t="n">
        <v>0.75</v>
      </c>
      <c r="E85" s="25" t="s">
        <v>4</v>
      </c>
      <c r="J85" s="24" t="n">
        <v>0.820833333333333</v>
      </c>
      <c r="K85" s="25" t="s">
        <v>4</v>
      </c>
      <c r="L85" s="24" t="n">
        <v>0.829166666666667</v>
      </c>
      <c r="M85" s="25" t="s">
        <v>4</v>
      </c>
      <c r="R85" s="26" t="n">
        <v>0.866898148148148</v>
      </c>
      <c r="S85" s="25" t="s">
        <v>4</v>
      </c>
      <c r="T85" s="26" t="n">
        <v>0.885416666666667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762061403508772</v>
      </c>
      <c r="C86" s="25" t="s">
        <v>4</v>
      </c>
      <c r="D86" s="24" t="n">
        <v>0.756944444444444</v>
      </c>
      <c r="E86" s="25" t="s">
        <v>4</v>
      </c>
      <c r="J86" s="24" t="n">
        <v>0.829166666666667</v>
      </c>
      <c r="K86" s="25" t="s">
        <v>4</v>
      </c>
      <c r="L86" s="24" t="n">
        <v>0.8375</v>
      </c>
      <c r="M86" s="25" t="s">
        <v>4</v>
      </c>
      <c r="R86" s="26" t="n">
        <v>0.875</v>
      </c>
      <c r="S86" s="25" t="s">
        <v>4</v>
      </c>
      <c r="T86" s="26" t="n">
        <v>0.895833333333333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768640350877193</v>
      </c>
      <c r="C87" s="25" t="s">
        <v>4</v>
      </c>
      <c r="D87" s="24" t="n">
        <v>0.763888888888889</v>
      </c>
      <c r="E87" s="25" t="s">
        <v>4</v>
      </c>
      <c r="J87" s="24" t="n">
        <v>0.8375</v>
      </c>
      <c r="K87" s="25" t="s">
        <v>4</v>
      </c>
      <c r="L87" s="24" t="n">
        <v>0.845833333333333</v>
      </c>
      <c r="M87" s="25" t="s">
        <v>4</v>
      </c>
      <c r="R87" s="26" t="n">
        <v>0.885416666666667</v>
      </c>
      <c r="S87" s="25" t="s">
        <v>4</v>
      </c>
      <c r="T87" s="26" t="n">
        <v>0.90625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775219298245614</v>
      </c>
      <c r="C88" s="25" t="s">
        <v>4</v>
      </c>
      <c r="D88" s="24" t="n">
        <v>0.770833333333333</v>
      </c>
      <c r="E88" s="25" t="s">
        <v>4</v>
      </c>
      <c r="J88" s="24" t="n">
        <v>0.845833333333333</v>
      </c>
      <c r="K88" s="25" t="s">
        <v>4</v>
      </c>
      <c r="L88" s="24" t="n">
        <v>0.854166666666667</v>
      </c>
      <c r="M88" s="25" t="s">
        <v>4</v>
      </c>
      <c r="R88" s="26" t="n">
        <v>0.895833333333333</v>
      </c>
      <c r="S88" s="25" t="s">
        <v>4</v>
      </c>
      <c r="T88" s="26" t="n">
        <v>0.916666666666667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781798245614035</v>
      </c>
      <c r="C89" s="25" t="s">
        <v>4</v>
      </c>
      <c r="D89" s="24" t="n">
        <v>0.777777777777778</v>
      </c>
      <c r="E89" s="25" t="s">
        <v>4</v>
      </c>
      <c r="J89" s="24" t="n">
        <v>0.854166666666667</v>
      </c>
      <c r="K89" s="25" t="s">
        <v>4</v>
      </c>
      <c r="L89" s="24" t="n">
        <v>0.862179487179487</v>
      </c>
      <c r="M89" s="25" t="s">
        <v>4</v>
      </c>
      <c r="R89" s="26" t="n">
        <v>0.90625</v>
      </c>
      <c r="S89" s="25" t="s">
        <v>4</v>
      </c>
      <c r="T89" s="26" t="n">
        <v>0.927083333333333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788377192982456</v>
      </c>
      <c r="C90" s="25" t="s">
        <v>4</v>
      </c>
      <c r="D90" s="24" t="n">
        <v>0.784722222222222</v>
      </c>
      <c r="E90" s="25" t="s">
        <v>4</v>
      </c>
      <c r="J90" s="24" t="n">
        <v>0.862179487179487</v>
      </c>
      <c r="K90" s="25" t="s">
        <v>4</v>
      </c>
      <c r="L90" s="24" t="n">
        <v>0.870192307692308</v>
      </c>
      <c r="M90" s="25" t="s">
        <v>4</v>
      </c>
      <c r="R90" s="26" t="n">
        <v>0.916666666666667</v>
      </c>
      <c r="S90" s="25" t="s">
        <v>4</v>
      </c>
      <c r="T90" s="26" t="n">
        <v>0.9375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794956140350877</v>
      </c>
      <c r="C91" s="25" t="s">
        <v>4</v>
      </c>
      <c r="D91" s="24" t="n">
        <v>0.791666666666667</v>
      </c>
      <c r="E91" s="25" t="s">
        <v>4</v>
      </c>
      <c r="J91" s="24" t="n">
        <v>0.870192307692308</v>
      </c>
      <c r="K91" s="25" t="s">
        <v>4</v>
      </c>
      <c r="L91" s="24" t="n">
        <v>0.878205128205128</v>
      </c>
      <c r="M91" s="25" t="s">
        <v>4</v>
      </c>
      <c r="R91" s="26" t="n">
        <v>0.927083333333333</v>
      </c>
      <c r="S91" s="25" t="s">
        <v>4</v>
      </c>
      <c r="T91" s="26" t="n">
        <v>0.947916666666667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801535087719298</v>
      </c>
      <c r="C92" s="25" t="s">
        <v>4</v>
      </c>
      <c r="D92" s="24" t="n">
        <v>0.798611111111111</v>
      </c>
      <c r="E92" s="25" t="s">
        <v>4</v>
      </c>
      <c r="J92" s="24" t="n">
        <v>0.878205128205128</v>
      </c>
      <c r="K92" s="25" t="s">
        <v>4</v>
      </c>
      <c r="L92" s="24" t="n">
        <v>0.886217948717949</v>
      </c>
      <c r="M92" s="25" t="s">
        <v>4</v>
      </c>
      <c r="R92" s="26" t="n">
        <v>0.9375</v>
      </c>
      <c r="S92" s="25" t="s">
        <v>4</v>
      </c>
      <c r="T92" s="26" t="n">
        <v>0.958333333333333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808114035087719</v>
      </c>
      <c r="C93" s="25" t="s">
        <v>4</v>
      </c>
      <c r="D93" s="24" t="n">
        <v>0.805555555555556</v>
      </c>
      <c r="E93" s="25" t="s">
        <v>4</v>
      </c>
      <c r="J93" s="24" t="n">
        <v>0.886217948717949</v>
      </c>
      <c r="K93" s="25" t="s">
        <v>4</v>
      </c>
      <c r="L93" s="24" t="n">
        <v>0.894230769230769</v>
      </c>
      <c r="M93" s="25" t="s">
        <v>4</v>
      </c>
      <c r="R93" s="26" t="n">
        <v>0.947916666666667</v>
      </c>
      <c r="S93" s="25" t="s">
        <v>4</v>
      </c>
      <c r="T93" s="26" t="n">
        <v>0.972222222222222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1469298245614</v>
      </c>
      <c r="C94" s="25" t="s">
        <v>4</v>
      </c>
      <c r="D94" s="24" t="n">
        <v>0.8125</v>
      </c>
      <c r="E94" s="25" t="s">
        <v>4</v>
      </c>
      <c r="J94" s="24" t="n">
        <v>0.894230769230769</v>
      </c>
      <c r="K94" s="25" t="s">
        <v>4</v>
      </c>
      <c r="L94" s="24" t="n">
        <v>0.90224358974359</v>
      </c>
      <c r="M94" s="25" t="s">
        <v>4</v>
      </c>
      <c r="R94" s="26" t="n">
        <v>0.958333333333333</v>
      </c>
      <c r="S94" s="25" t="s">
        <v>4</v>
      </c>
      <c r="T94" s="26" t="n">
        <v>0.986111111111111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821271929824561</v>
      </c>
      <c r="C95" s="25" t="s">
        <v>4</v>
      </c>
      <c r="D95" s="24" t="n">
        <v>0.819444444444444</v>
      </c>
      <c r="E95" s="25" t="s">
        <v>4</v>
      </c>
      <c r="J95" s="24" t="n">
        <v>0.90224358974359</v>
      </c>
      <c r="K95" s="25" t="s">
        <v>4</v>
      </c>
      <c r="L95" s="24" t="n">
        <v>0.91025641025641</v>
      </c>
      <c r="M95" s="25" t="s">
        <v>4</v>
      </c>
      <c r="R95" s="26" t="n">
        <v>0.972222222222222</v>
      </c>
      <c r="S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827850877192982</v>
      </c>
      <c r="C96" s="25" t="s">
        <v>4</v>
      </c>
      <c r="D96" s="24" t="n">
        <v>0.826388888888889</v>
      </c>
      <c r="E96" s="25" t="s">
        <v>4</v>
      </c>
      <c r="J96" s="24" t="n">
        <v>0.91025641025641</v>
      </c>
      <c r="K96" s="25" t="s">
        <v>4</v>
      </c>
      <c r="L96" s="24" t="n">
        <v>0.918269230769231</v>
      </c>
      <c r="M96" s="25" t="s">
        <v>4</v>
      </c>
      <c r="R96" s="26" t="n">
        <v>0.986111111111111</v>
      </c>
      <c r="S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834429824561404</v>
      </c>
      <c r="C97" s="25" t="s">
        <v>4</v>
      </c>
      <c r="D97" s="24" t="n">
        <v>0.833333333333333</v>
      </c>
      <c r="E97" s="25" t="s">
        <v>4</v>
      </c>
      <c r="J97" s="24" t="n">
        <v>0.918269230769231</v>
      </c>
      <c r="K97" s="25" t="s">
        <v>4</v>
      </c>
      <c r="L97" s="24" t="n">
        <v>0.926282051282051</v>
      </c>
      <c r="M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841008771929825</v>
      </c>
      <c r="C98" s="25" t="s">
        <v>4</v>
      </c>
      <c r="D98" s="24" t="n">
        <v>0.840277777777778</v>
      </c>
      <c r="E98" s="25" t="s">
        <v>4</v>
      </c>
      <c r="J98" s="24" t="n">
        <v>0.926282051282051</v>
      </c>
      <c r="K98" s="25" t="s">
        <v>4</v>
      </c>
      <c r="L98" s="24" t="n">
        <v>0.934294871794872</v>
      </c>
      <c r="M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847587719298246</v>
      </c>
      <c r="C99" s="25" t="s">
        <v>4</v>
      </c>
      <c r="D99" s="24" t="n">
        <v>0.847222222222222</v>
      </c>
      <c r="E99" s="25" t="s">
        <v>4</v>
      </c>
      <c r="J99" s="24" t="n">
        <v>0.934294871794872</v>
      </c>
      <c r="K99" s="25" t="s">
        <v>4</v>
      </c>
      <c r="L99" s="24" t="n">
        <v>0.942307692307692</v>
      </c>
      <c r="M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854166666666667</v>
      </c>
      <c r="C100" s="25" t="s">
        <v>4</v>
      </c>
      <c r="D100" s="24" t="n">
        <v>0.854166666666667</v>
      </c>
      <c r="E100" s="25" t="s">
        <v>4</v>
      </c>
      <c r="J100" s="24" t="n">
        <v>0.942307692307692</v>
      </c>
      <c r="K100" s="25" t="s">
        <v>4</v>
      </c>
      <c r="L100" s="24" t="n">
        <v>0.950320512820513</v>
      </c>
      <c r="M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861111111111111</v>
      </c>
      <c r="C101" s="25" t="s">
        <v>4</v>
      </c>
      <c r="D101" s="24" t="n">
        <v>0.861111111111111</v>
      </c>
      <c r="E101" s="25" t="s">
        <v>4</v>
      </c>
      <c r="J101" s="24" t="n">
        <v>0.950320512820513</v>
      </c>
      <c r="K101" s="25" t="s">
        <v>4</v>
      </c>
      <c r="L101" s="26" t="n">
        <v>0.958333333333333</v>
      </c>
      <c r="M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868055555555556</v>
      </c>
      <c r="C102" s="25" t="s">
        <v>4</v>
      </c>
      <c r="D102" s="24" t="n">
        <v>0.868055555555556</v>
      </c>
      <c r="E102" s="25" t="s">
        <v>4</v>
      </c>
      <c r="J102" s="26" t="n">
        <v>0.958333333333333</v>
      </c>
      <c r="K102" s="25" t="s">
        <v>4</v>
      </c>
      <c r="L102" s="26" t="n">
        <v>0.972222222222222</v>
      </c>
      <c r="M102" s="25" t="s">
        <v>4</v>
      </c>
    </row>
    <row r="103" customFormat="false" ht="12.75" hidden="false" customHeight="false" outlineLevel="0" collapsed="false">
      <c r="A103" s="3" t="n">
        <v>94</v>
      </c>
      <c r="B103" s="24" t="n">
        <v>0.875</v>
      </c>
      <c r="C103" s="25" t="s">
        <v>4</v>
      </c>
      <c r="D103" s="24" t="n">
        <v>0.875</v>
      </c>
      <c r="E103" s="25" t="s">
        <v>4</v>
      </c>
      <c r="J103" s="26" t="n">
        <v>0.972222222222222</v>
      </c>
      <c r="K103" s="25" t="s">
        <v>4</v>
      </c>
      <c r="L103" s="26" t="n">
        <v>0.986111111111111</v>
      </c>
      <c r="M103" s="25" t="s">
        <v>4</v>
      </c>
    </row>
    <row r="104" customFormat="false" ht="12.75" hidden="false" customHeight="false" outlineLevel="0" collapsed="false">
      <c r="A104" s="3" t="n">
        <v>95</v>
      </c>
      <c r="B104" s="24" t="n">
        <v>0.881944444444444</v>
      </c>
      <c r="C104" s="25" t="s">
        <v>4</v>
      </c>
      <c r="D104" s="24" t="n">
        <v>0.881944444444444</v>
      </c>
      <c r="E104" s="25" t="s">
        <v>4</v>
      </c>
      <c r="J104" s="26" t="n">
        <v>0.986111111111111</v>
      </c>
      <c r="K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888888888888889</v>
      </c>
      <c r="C105" s="25" t="s">
        <v>4</v>
      </c>
      <c r="D105" s="24" t="n">
        <v>0.888888888888889</v>
      </c>
      <c r="E105" s="25" t="s">
        <v>4</v>
      </c>
    </row>
    <row r="106" customFormat="false" ht="12.75" hidden="false" customHeight="false" outlineLevel="0" collapsed="false">
      <c r="A106" s="3" t="n">
        <v>97</v>
      </c>
      <c r="B106" s="24" t="n">
        <v>0.895833333333333</v>
      </c>
      <c r="C106" s="25" t="s">
        <v>4</v>
      </c>
      <c r="D106" s="24" t="n">
        <v>0.895833333333333</v>
      </c>
      <c r="E106" s="25" t="s">
        <v>4</v>
      </c>
    </row>
    <row r="107" customFormat="false" ht="12.75" hidden="false" customHeight="false" outlineLevel="0" collapsed="false">
      <c r="A107" s="3" t="n">
        <v>98</v>
      </c>
      <c r="B107" s="24" t="n">
        <v>0.902777777777778</v>
      </c>
      <c r="C107" s="25" t="s">
        <v>4</v>
      </c>
      <c r="D107" s="24" t="n">
        <v>0.902777777777778</v>
      </c>
      <c r="E107" s="25" t="s">
        <v>4</v>
      </c>
    </row>
    <row r="108" customFormat="false" ht="12.75" hidden="false" customHeight="false" outlineLevel="0" collapsed="false">
      <c r="A108" s="3" t="n">
        <v>99</v>
      </c>
      <c r="B108" s="24" t="n">
        <v>0.909722222222222</v>
      </c>
      <c r="C108" s="25" t="s">
        <v>4</v>
      </c>
      <c r="D108" s="24" t="n">
        <v>0.909722222222222</v>
      </c>
      <c r="E108" s="25" t="s">
        <v>4</v>
      </c>
    </row>
    <row r="109" customFormat="false" ht="12.75" hidden="false" customHeight="false" outlineLevel="0" collapsed="false">
      <c r="A109" s="3" t="n">
        <v>100</v>
      </c>
      <c r="B109" s="24" t="n">
        <v>0.916666666666667</v>
      </c>
      <c r="C109" s="25" t="s">
        <v>4</v>
      </c>
      <c r="D109" s="24" t="n">
        <v>0.916666666666667</v>
      </c>
      <c r="E109" s="25" t="s">
        <v>4</v>
      </c>
    </row>
    <row r="110" customFormat="false" ht="12.75" hidden="false" customHeight="false" outlineLevel="0" collapsed="false">
      <c r="A110" s="3" t="n">
        <v>101</v>
      </c>
      <c r="B110" s="24" t="n">
        <v>0.923611111111111</v>
      </c>
      <c r="C110" s="25" t="s">
        <v>4</v>
      </c>
      <c r="D110" s="24" t="n">
        <v>0.923611111111111</v>
      </c>
      <c r="E110" s="25" t="s">
        <v>4</v>
      </c>
    </row>
    <row r="111" customFormat="false" ht="12.75" hidden="false" customHeight="false" outlineLevel="0" collapsed="false">
      <c r="A111" s="3" t="n">
        <v>102</v>
      </c>
      <c r="B111" s="24" t="n">
        <v>0.930555555555556</v>
      </c>
      <c r="C111" s="25" t="s">
        <v>4</v>
      </c>
      <c r="D111" s="24" t="n">
        <v>0.930555555555556</v>
      </c>
      <c r="E111" s="25" t="s">
        <v>4</v>
      </c>
    </row>
    <row r="112" customFormat="false" ht="12.75" hidden="false" customHeight="false" outlineLevel="0" collapsed="false">
      <c r="A112" s="3" t="n">
        <v>103</v>
      </c>
      <c r="B112" s="24" t="n">
        <v>0.9375</v>
      </c>
      <c r="C112" s="25" t="s">
        <v>4</v>
      </c>
      <c r="D112" s="24" t="n">
        <v>0.9375</v>
      </c>
      <c r="E112" s="25" t="s">
        <v>4</v>
      </c>
    </row>
    <row r="113" customFormat="false" ht="12.75" hidden="false" customHeight="false" outlineLevel="0" collapsed="false">
      <c r="A113" s="3" t="n">
        <v>104</v>
      </c>
      <c r="B113" s="24" t="n">
        <v>0.944444444444444</v>
      </c>
      <c r="C113" s="25" t="s">
        <v>4</v>
      </c>
      <c r="D113" s="24" t="n">
        <v>0.944444444444444</v>
      </c>
      <c r="E113" s="25" t="s">
        <v>4</v>
      </c>
    </row>
    <row r="114" customFormat="false" ht="12.75" hidden="false" customHeight="false" outlineLevel="0" collapsed="false">
      <c r="A114" s="3" t="n">
        <v>105</v>
      </c>
      <c r="B114" s="24" t="n">
        <v>0.951388888888889</v>
      </c>
      <c r="C114" s="25" t="s">
        <v>4</v>
      </c>
      <c r="D114" s="24" t="n">
        <v>0.951388888888889</v>
      </c>
      <c r="E114" s="25" t="s">
        <v>4</v>
      </c>
    </row>
    <row r="115" customFormat="false" ht="12.75" hidden="false" customHeight="false" outlineLevel="0" collapsed="false">
      <c r="A115" s="3" t="n">
        <v>106</v>
      </c>
      <c r="B115" s="24" t="n">
        <v>0.958333333333333</v>
      </c>
      <c r="C115" s="25" t="s">
        <v>4</v>
      </c>
      <c r="D115" s="24" t="n">
        <v>0.958333333333333</v>
      </c>
      <c r="E115" s="25" t="s">
        <v>4</v>
      </c>
    </row>
    <row r="116" customFormat="false" ht="12.75" hidden="false" customHeight="false" outlineLevel="0" collapsed="false">
      <c r="A116" s="3" t="n">
        <v>107</v>
      </c>
      <c r="B116" s="24" t="n">
        <v>0.96875</v>
      </c>
      <c r="C116" s="25" t="s">
        <v>4</v>
      </c>
      <c r="D116" s="24" t="n">
        <v>0.96875</v>
      </c>
      <c r="E116" s="25" t="s">
        <v>4</v>
      </c>
    </row>
    <row r="117" customFormat="false" ht="12.75" hidden="false" customHeight="false" outlineLevel="0" collapsed="false">
      <c r="A117" s="3" t="n">
        <v>108</v>
      </c>
      <c r="B117" s="24" t="n">
        <v>0.979166666666667</v>
      </c>
      <c r="C117" s="25" t="s">
        <v>4</v>
      </c>
      <c r="D117" s="24" t="n">
        <v>0.979166666666667</v>
      </c>
      <c r="E117" s="25" t="s">
        <v>4</v>
      </c>
    </row>
    <row r="118" customFormat="false" ht="12.75" hidden="false" customHeight="false" outlineLevel="0" collapsed="false">
      <c r="A118" s="3" t="n">
        <v>109</v>
      </c>
      <c r="B118" s="24" t="n">
        <v>0.989583333333333</v>
      </c>
      <c r="C118" s="25" t="s">
        <v>4</v>
      </c>
      <c r="D118" s="24" t="n">
        <v>0.989583333333333</v>
      </c>
      <c r="E118" s="25" t="s">
        <v>4</v>
      </c>
    </row>
    <row r="119" customFormat="false" ht="12.75" hidden="false" customHeight="false" outlineLevel="0" collapsed="false">
      <c r="C119" s="25"/>
    </row>
    <row r="120" customFormat="false" ht="12.75" hidden="false" customHeight="false" outlineLevel="0" collapsed="false">
      <c r="C120" s="25"/>
    </row>
    <row r="121" customFormat="false" ht="12.75" hidden="false" customHeight="false" outlineLevel="0" collapsed="false">
      <c r="C121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7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7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29166666666667</v>
      </c>
      <c r="E10" s="25" t="s">
        <v>4</v>
      </c>
      <c r="J10" s="24" t="n">
        <v>0.270833333333333</v>
      </c>
      <c r="K10" s="25" t="s">
        <v>4</v>
      </c>
      <c r="L10" s="24" t="n">
        <v>0.270833333333333</v>
      </c>
      <c r="M10" s="25" t="s">
        <v>4</v>
      </c>
      <c r="R10" s="25" t="n">
        <v>0.284722222222222</v>
      </c>
      <c r="S10" s="25" t="s">
        <v>4</v>
      </c>
      <c r="T10" s="25" t="n">
        <v>0.326388888888889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4</v>
      </c>
      <c r="D11" s="24" t="n">
        <v>0.2375</v>
      </c>
      <c r="E11" s="25" t="s">
        <v>4</v>
      </c>
      <c r="J11" s="24" t="n">
        <v>0.28125</v>
      </c>
      <c r="K11" s="25" t="s">
        <v>4</v>
      </c>
      <c r="L11" s="24" t="n">
        <v>0.28125</v>
      </c>
      <c r="M11" s="25" t="s">
        <v>4</v>
      </c>
      <c r="R11" s="25" t="n">
        <v>0.298611111111111</v>
      </c>
      <c r="S11" s="25" t="s">
        <v>4</v>
      </c>
      <c r="T11" s="25" t="n">
        <v>0.340277777777778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4</v>
      </c>
      <c r="D12" s="24" t="n">
        <v>0.245833333333333</v>
      </c>
      <c r="E12" s="25" t="s">
        <v>4</v>
      </c>
      <c r="J12" s="24" t="n">
        <v>0.291666666666667</v>
      </c>
      <c r="K12" s="25" t="s">
        <v>4</v>
      </c>
      <c r="L12" s="24" t="n">
        <v>0.291666666666667</v>
      </c>
      <c r="M12" s="25" t="s">
        <v>4</v>
      </c>
      <c r="R12" s="25" t="n">
        <v>0.3125</v>
      </c>
      <c r="S12" s="25" t="s">
        <v>4</v>
      </c>
      <c r="T12" s="25" t="n">
        <v>0.354166666666667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4</v>
      </c>
      <c r="D13" s="24" t="n">
        <v>0.254166666666667</v>
      </c>
      <c r="E13" s="25" t="s">
        <v>4</v>
      </c>
      <c r="J13" s="24" t="n">
        <v>0.302083333333333</v>
      </c>
      <c r="K13" s="25" t="s">
        <v>4</v>
      </c>
      <c r="L13" s="24" t="n">
        <v>0.302083333333333</v>
      </c>
      <c r="M13" s="25" t="s">
        <v>4</v>
      </c>
      <c r="R13" s="25" t="n">
        <v>0.326388888888889</v>
      </c>
      <c r="S13" s="25" t="s">
        <v>4</v>
      </c>
      <c r="T13" s="25" t="n">
        <v>0.368055555555556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2625</v>
      </c>
      <c r="E14" s="25" t="s">
        <v>4</v>
      </c>
      <c r="J14" s="24" t="n">
        <v>0.3125</v>
      </c>
      <c r="K14" s="25" t="s">
        <v>4</v>
      </c>
      <c r="L14" s="24" t="n">
        <v>0.3125</v>
      </c>
      <c r="M14" s="25" t="s">
        <v>4</v>
      </c>
      <c r="R14" s="25" t="n">
        <v>0.340277777777778</v>
      </c>
      <c r="S14" s="25" t="s">
        <v>4</v>
      </c>
      <c r="T14" s="25" t="n">
        <v>0.381944444444444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4</v>
      </c>
      <c r="D15" s="28" t="n">
        <v>0.270833333333333</v>
      </c>
      <c r="E15" s="29" t="s">
        <v>4</v>
      </c>
      <c r="J15" s="24" t="n">
        <v>0.322916666666667</v>
      </c>
      <c r="K15" s="25" t="s">
        <v>4</v>
      </c>
      <c r="L15" s="24" t="n">
        <v>0.322916666666667</v>
      </c>
      <c r="M15" s="25" t="s">
        <v>4</v>
      </c>
      <c r="R15" s="25" t="n">
        <v>0.354166666666667</v>
      </c>
      <c r="S15" s="25" t="s">
        <v>4</v>
      </c>
      <c r="T15" s="25" t="n">
        <v>0.395833333333333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8409090909091</v>
      </c>
      <c r="C16" s="25" t="s">
        <v>4</v>
      </c>
      <c r="D16" s="28" t="n">
        <v>0.276785714285714</v>
      </c>
      <c r="E16" s="29" t="s">
        <v>4</v>
      </c>
      <c r="J16" s="24" t="n">
        <v>0.333333333333333</v>
      </c>
      <c r="K16" s="25" t="s">
        <v>4</v>
      </c>
      <c r="L16" s="24" t="n">
        <v>0.333333333333333</v>
      </c>
      <c r="M16" s="25" t="s">
        <v>4</v>
      </c>
      <c r="R16" s="25" t="n">
        <v>0.368055555555556</v>
      </c>
      <c r="S16" s="25" t="s">
        <v>4</v>
      </c>
      <c r="T16" s="25" t="n">
        <v>0.407638888888889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5984848484848</v>
      </c>
      <c r="C17" s="25" t="s">
        <v>4</v>
      </c>
      <c r="D17" s="28" t="n">
        <v>0.282738095238095</v>
      </c>
      <c r="E17" s="29" t="s">
        <v>4</v>
      </c>
      <c r="J17" s="24" t="n">
        <v>0.34375</v>
      </c>
      <c r="K17" s="25" t="s">
        <v>4</v>
      </c>
      <c r="L17" s="24" t="n">
        <v>0.34375</v>
      </c>
      <c r="M17" s="25" t="s">
        <v>4</v>
      </c>
      <c r="R17" s="25" t="n">
        <v>0.381944444444444</v>
      </c>
      <c r="S17" s="25" t="s">
        <v>4</v>
      </c>
      <c r="T17" s="25" t="n">
        <v>0.419444444444444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93560606060606</v>
      </c>
      <c r="C18" s="25" t="s">
        <v>4</v>
      </c>
      <c r="D18" s="28" t="n">
        <v>0.288690476190476</v>
      </c>
      <c r="E18" s="29" t="s">
        <v>4</v>
      </c>
      <c r="J18" s="24" t="n">
        <v>0.354166666666667</v>
      </c>
      <c r="K18" s="25" t="s">
        <v>4</v>
      </c>
      <c r="L18" s="24" t="n">
        <v>0.354166666666667</v>
      </c>
      <c r="M18" s="25" t="s">
        <v>4</v>
      </c>
      <c r="R18" s="25" t="n">
        <v>0.395833333333333</v>
      </c>
      <c r="S18" s="25" t="s">
        <v>4</v>
      </c>
      <c r="T18" s="25" t="n">
        <v>0.43125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01136363636364</v>
      </c>
      <c r="C19" s="25" t="s">
        <v>4</v>
      </c>
      <c r="D19" s="28" t="n">
        <v>0.294642857142857</v>
      </c>
      <c r="E19" s="29" t="s">
        <v>4</v>
      </c>
      <c r="J19" s="24" t="n">
        <v>0.364583333333333</v>
      </c>
      <c r="K19" s="25" t="s">
        <v>4</v>
      </c>
      <c r="L19" s="24" t="n">
        <v>0.364583333333333</v>
      </c>
      <c r="M19" s="25" t="s">
        <v>4</v>
      </c>
      <c r="R19" s="25" t="n">
        <v>0.407638888888889</v>
      </c>
      <c r="S19" s="25" t="s">
        <v>4</v>
      </c>
      <c r="T19" s="25" t="n">
        <v>0.443055555555556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08712121212121</v>
      </c>
      <c r="C20" s="25" t="s">
        <v>4</v>
      </c>
      <c r="D20" s="28" t="n">
        <v>0.300595238095238</v>
      </c>
      <c r="E20" s="29" t="s">
        <v>4</v>
      </c>
      <c r="H20" s="27"/>
      <c r="J20" s="24" t="n">
        <v>0.375</v>
      </c>
      <c r="K20" s="25" t="s">
        <v>4</v>
      </c>
      <c r="L20" s="24" t="n">
        <v>0.375</v>
      </c>
      <c r="M20" s="25" t="s">
        <v>4</v>
      </c>
      <c r="R20" s="25" t="n">
        <v>0.419444444444444</v>
      </c>
      <c r="S20" s="25" t="s">
        <v>4</v>
      </c>
      <c r="T20" s="25" t="n">
        <v>0.454861111111111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16287878787879</v>
      </c>
      <c r="C21" s="25" t="s">
        <v>4</v>
      </c>
      <c r="D21" s="28" t="n">
        <v>0.306547619047619</v>
      </c>
      <c r="E21" s="29" t="s">
        <v>4</v>
      </c>
      <c r="J21" s="24" t="n">
        <v>0.385416666666667</v>
      </c>
      <c r="K21" s="25" t="s">
        <v>4</v>
      </c>
      <c r="L21" s="24" t="n">
        <v>0.385416666666667</v>
      </c>
      <c r="M21" s="25" t="s">
        <v>4</v>
      </c>
      <c r="R21" s="25" t="n">
        <v>0.43125</v>
      </c>
      <c r="S21" s="25" t="s">
        <v>4</v>
      </c>
      <c r="T21" s="25" t="n">
        <v>0.466666666666667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23863636363636</v>
      </c>
      <c r="C22" s="25" t="s">
        <v>4</v>
      </c>
      <c r="D22" s="28" t="n">
        <v>0.3125</v>
      </c>
      <c r="E22" s="29" t="s">
        <v>4</v>
      </c>
      <c r="J22" s="24" t="n">
        <v>0.395833333333333</v>
      </c>
      <c r="K22" s="25" t="s">
        <v>4</v>
      </c>
      <c r="L22" s="24" t="n">
        <v>0.395833333333333</v>
      </c>
      <c r="M22" s="25" t="s">
        <v>4</v>
      </c>
      <c r="R22" s="25" t="n">
        <v>0.443055555555556</v>
      </c>
      <c r="S22" s="25" t="s">
        <v>4</v>
      </c>
      <c r="T22" s="25" t="n">
        <v>0.478472222222222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31439393939394</v>
      </c>
      <c r="C23" s="25" t="s">
        <v>4</v>
      </c>
      <c r="D23" s="28" t="n">
        <v>0.318452380952381</v>
      </c>
      <c r="E23" s="29" t="s">
        <v>4</v>
      </c>
      <c r="J23" s="24" t="n">
        <v>0.40625</v>
      </c>
      <c r="K23" s="25" t="s">
        <v>4</v>
      </c>
      <c r="L23" s="24" t="n">
        <v>0.40625</v>
      </c>
      <c r="M23" s="25" t="s">
        <v>4</v>
      </c>
      <c r="R23" s="25" t="n">
        <v>0.454861111111111</v>
      </c>
      <c r="S23" s="25" t="s">
        <v>4</v>
      </c>
      <c r="T23" s="25" t="n">
        <v>0.490277777777778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39015151515152</v>
      </c>
      <c r="C24" s="25" t="s">
        <v>4</v>
      </c>
      <c r="D24" s="28" t="n">
        <v>0.324404761904762</v>
      </c>
      <c r="E24" s="29" t="s">
        <v>4</v>
      </c>
      <c r="J24" s="24" t="n">
        <v>0.416666666666667</v>
      </c>
      <c r="K24" s="25" t="s">
        <v>4</v>
      </c>
      <c r="L24" s="24" t="n">
        <v>0.416666666666667</v>
      </c>
      <c r="M24" s="25" t="s">
        <v>4</v>
      </c>
      <c r="R24" s="25" t="n">
        <v>0.466666666666667</v>
      </c>
      <c r="S24" s="25" t="s">
        <v>4</v>
      </c>
      <c r="T24" s="25" t="n">
        <v>0.502083333333333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46590909090909</v>
      </c>
      <c r="C25" s="25" t="s">
        <v>4</v>
      </c>
      <c r="D25" s="28" t="n">
        <v>0.330357142857143</v>
      </c>
      <c r="E25" s="29" t="s">
        <v>4</v>
      </c>
      <c r="J25" s="24" t="n">
        <v>0.427083333333333</v>
      </c>
      <c r="K25" s="25" t="s">
        <v>4</v>
      </c>
      <c r="L25" s="24" t="n">
        <v>0.427083333333333</v>
      </c>
      <c r="M25" s="25" t="s">
        <v>4</v>
      </c>
      <c r="R25" s="25" t="n">
        <v>0.478472222222222</v>
      </c>
      <c r="S25" s="25" t="s">
        <v>4</v>
      </c>
      <c r="T25" s="25" t="n">
        <v>0.513888888888889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54166666666667</v>
      </c>
      <c r="C26" s="25" t="s">
        <v>4</v>
      </c>
      <c r="D26" s="28" t="n">
        <v>0.336309523809524</v>
      </c>
      <c r="E26" s="29" t="s">
        <v>4</v>
      </c>
      <c r="J26" s="24" t="n">
        <v>0.4375</v>
      </c>
      <c r="K26" s="25" t="s">
        <v>4</v>
      </c>
      <c r="L26" s="24" t="n">
        <v>0.4375</v>
      </c>
      <c r="M26" s="25" t="s">
        <v>4</v>
      </c>
      <c r="R26" s="25" t="n">
        <v>0.490277777777778</v>
      </c>
      <c r="S26" s="25" t="s">
        <v>4</v>
      </c>
      <c r="T26" s="25" t="n">
        <v>0.525694444444445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625</v>
      </c>
      <c r="C27" s="25" t="s">
        <v>4</v>
      </c>
      <c r="D27" s="28" t="n">
        <v>0.342261904761905</v>
      </c>
      <c r="E27" s="29" t="s">
        <v>4</v>
      </c>
      <c r="J27" s="24" t="n">
        <v>0.447916666666667</v>
      </c>
      <c r="K27" s="25" t="s">
        <v>4</v>
      </c>
      <c r="L27" s="24" t="n">
        <v>0.447916666666667</v>
      </c>
      <c r="M27" s="25" t="s">
        <v>4</v>
      </c>
      <c r="R27" s="25" t="n">
        <v>0.502083333333333</v>
      </c>
      <c r="S27" s="25" t="s">
        <v>4</v>
      </c>
      <c r="T27" s="25" t="n">
        <v>0.5375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70833333333333</v>
      </c>
      <c r="C28" s="25" t="s">
        <v>4</v>
      </c>
      <c r="D28" s="28" t="n">
        <v>0.348214285714285</v>
      </c>
      <c r="E28" s="29" t="s">
        <v>4</v>
      </c>
      <c r="J28" s="24" t="n">
        <v>0.458333333333333</v>
      </c>
      <c r="K28" s="25" t="s">
        <v>4</v>
      </c>
      <c r="L28" s="24" t="n">
        <v>0.458333333333333</v>
      </c>
      <c r="M28" s="25" t="s">
        <v>4</v>
      </c>
      <c r="R28" s="25" t="n">
        <v>0.513888888888889</v>
      </c>
      <c r="S28" s="25" t="s">
        <v>4</v>
      </c>
      <c r="T28" s="25" t="n">
        <v>0.55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79166666666667</v>
      </c>
      <c r="C29" s="25" t="s">
        <v>4</v>
      </c>
      <c r="D29" s="24" t="n">
        <v>0.354166666666667</v>
      </c>
      <c r="E29" s="25" t="s">
        <v>4</v>
      </c>
      <c r="J29" s="24" t="n">
        <v>0.46875</v>
      </c>
      <c r="K29" s="25" t="s">
        <v>4</v>
      </c>
      <c r="L29" s="24" t="n">
        <v>0.46875</v>
      </c>
      <c r="M29" s="25" t="s">
        <v>4</v>
      </c>
      <c r="R29" s="25" t="n">
        <v>0.525694444444445</v>
      </c>
      <c r="S29" s="25" t="s">
        <v>4</v>
      </c>
      <c r="T29" s="26" t="n">
        <v>0.5625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875</v>
      </c>
      <c r="C30" s="25" t="s">
        <v>4</v>
      </c>
      <c r="D30" s="24" t="n">
        <v>0.3625</v>
      </c>
      <c r="E30" s="25" t="s">
        <v>4</v>
      </c>
      <c r="J30" s="24" t="n">
        <v>0.479166666666667</v>
      </c>
      <c r="K30" s="25" t="s">
        <v>4</v>
      </c>
      <c r="L30" s="24" t="n">
        <v>0.479166666666667</v>
      </c>
      <c r="M30" s="25" t="s">
        <v>4</v>
      </c>
      <c r="R30" s="25" t="n">
        <v>0.5375</v>
      </c>
      <c r="S30" s="25" t="s">
        <v>4</v>
      </c>
      <c r="T30" s="26" t="n">
        <v>0.576388888888889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95833333333333</v>
      </c>
      <c r="C31" s="25" t="s">
        <v>4</v>
      </c>
      <c r="D31" s="24" t="n">
        <v>0.370833333333333</v>
      </c>
      <c r="E31" s="25" t="s">
        <v>4</v>
      </c>
      <c r="J31" s="24" t="n">
        <v>0.489583333333333</v>
      </c>
      <c r="K31" s="25" t="s">
        <v>4</v>
      </c>
      <c r="L31" s="24" t="n">
        <v>0.489583333333333</v>
      </c>
      <c r="M31" s="25" t="s">
        <v>4</v>
      </c>
      <c r="R31" s="25" t="n">
        <v>0.55</v>
      </c>
      <c r="S31" s="25" t="s">
        <v>4</v>
      </c>
      <c r="T31" s="26" t="n">
        <v>0.590277777777778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403645833333333</v>
      </c>
      <c r="C32" s="25" t="s">
        <v>4</v>
      </c>
      <c r="D32" s="24" t="n">
        <v>0.379166666666667</v>
      </c>
      <c r="E32" s="25" t="s">
        <v>4</v>
      </c>
      <c r="J32" s="24" t="n">
        <v>0.5</v>
      </c>
      <c r="K32" s="25" t="s">
        <v>4</v>
      </c>
      <c r="L32" s="24" t="n">
        <v>0.5</v>
      </c>
      <c r="M32" s="25" t="s">
        <v>4</v>
      </c>
      <c r="R32" s="26" t="n">
        <v>0.5625</v>
      </c>
      <c r="S32" s="25" t="s">
        <v>4</v>
      </c>
      <c r="T32" s="26" t="n">
        <v>0.604166666666667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11458333333333</v>
      </c>
      <c r="C33" s="25" t="s">
        <v>4</v>
      </c>
      <c r="D33" s="24" t="n">
        <v>0.3875</v>
      </c>
      <c r="E33" s="25" t="s">
        <v>4</v>
      </c>
      <c r="J33" s="24" t="n">
        <v>0.510416666666667</v>
      </c>
      <c r="K33" s="25" t="s">
        <v>4</v>
      </c>
      <c r="L33" s="24" t="n">
        <v>0.510416666666667</v>
      </c>
      <c r="M33" s="25" t="s">
        <v>4</v>
      </c>
      <c r="R33" s="26" t="n">
        <v>0.576388888888889</v>
      </c>
      <c r="S33" s="25" t="s">
        <v>4</v>
      </c>
      <c r="T33" s="26" t="n">
        <v>0.618055555555556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19270833333333</v>
      </c>
      <c r="C34" s="25" t="s">
        <v>4</v>
      </c>
      <c r="D34" s="24" t="n">
        <v>0.395833333333333</v>
      </c>
      <c r="E34" s="25" t="s">
        <v>4</v>
      </c>
      <c r="J34" s="24" t="n">
        <v>0.520833333333333</v>
      </c>
      <c r="K34" s="25" t="s">
        <v>4</v>
      </c>
      <c r="L34" s="24" t="n">
        <v>0.520833333333333</v>
      </c>
      <c r="M34" s="25" t="s">
        <v>4</v>
      </c>
      <c r="R34" s="26" t="n">
        <v>0.590277777777778</v>
      </c>
      <c r="S34" s="25" t="s">
        <v>4</v>
      </c>
      <c r="T34" s="26" t="n">
        <v>0.631944444444444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27083333333333</v>
      </c>
      <c r="C35" s="25" t="s">
        <v>4</v>
      </c>
      <c r="D35" s="24" t="n">
        <v>0.403645833333333</v>
      </c>
      <c r="E35" s="25" t="s">
        <v>4</v>
      </c>
      <c r="J35" s="24" t="n">
        <v>0.53125</v>
      </c>
      <c r="K35" s="25" t="s">
        <v>4</v>
      </c>
      <c r="L35" s="24" t="n">
        <v>0.53125</v>
      </c>
      <c r="M35" s="25" t="s">
        <v>4</v>
      </c>
      <c r="R35" s="26" t="n">
        <v>0.604166666666667</v>
      </c>
      <c r="S35" s="25" t="s">
        <v>4</v>
      </c>
      <c r="T35" s="26" t="n">
        <v>0.645833333333333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34895833333333</v>
      </c>
      <c r="C36" s="25" t="s">
        <v>4</v>
      </c>
      <c r="D36" s="24" t="n">
        <v>0.411458333333333</v>
      </c>
      <c r="E36" s="25" t="s">
        <v>4</v>
      </c>
      <c r="J36" s="24" t="n">
        <v>0.541666666666667</v>
      </c>
      <c r="K36" s="25" t="s">
        <v>4</v>
      </c>
      <c r="L36" s="24" t="n">
        <v>0.541666666666667</v>
      </c>
      <c r="M36" s="25" t="s">
        <v>4</v>
      </c>
      <c r="R36" s="26" t="n">
        <v>0.618055555555556</v>
      </c>
      <c r="S36" s="25" t="s">
        <v>4</v>
      </c>
      <c r="T36" s="26" t="n">
        <v>0.659722222222222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42708333333333</v>
      </c>
      <c r="C37" s="25" t="s">
        <v>4</v>
      </c>
      <c r="D37" s="24" t="n">
        <v>0.419270833333333</v>
      </c>
      <c r="E37" s="25" t="s">
        <v>4</v>
      </c>
      <c r="J37" s="24" t="n">
        <v>0.552083333333333</v>
      </c>
      <c r="K37" s="25" t="s">
        <v>4</v>
      </c>
      <c r="L37" s="24" t="n">
        <v>0.552083333333333</v>
      </c>
      <c r="M37" s="25" t="s">
        <v>4</v>
      </c>
      <c r="R37" s="26" t="n">
        <v>0.631944444444444</v>
      </c>
      <c r="S37" s="25" t="s">
        <v>4</v>
      </c>
      <c r="T37" s="26" t="n">
        <v>0.673611111111111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50520833333333</v>
      </c>
      <c r="C38" s="25" t="s">
        <v>4</v>
      </c>
      <c r="D38" s="24" t="n">
        <v>0.427083333333333</v>
      </c>
      <c r="E38" s="25" t="s">
        <v>4</v>
      </c>
      <c r="J38" s="24" t="n">
        <v>0.5625</v>
      </c>
      <c r="K38" s="25" t="s">
        <v>4</v>
      </c>
      <c r="L38" s="24" t="n">
        <v>0.5625</v>
      </c>
      <c r="M38" s="25" t="s">
        <v>4</v>
      </c>
      <c r="R38" s="26" t="n">
        <v>0.645833333333333</v>
      </c>
      <c r="S38" s="25" t="s">
        <v>4</v>
      </c>
      <c r="T38" s="26" t="n">
        <v>0.6875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58333333333333</v>
      </c>
      <c r="C39" s="25" t="s">
        <v>4</v>
      </c>
      <c r="D39" s="24" t="n">
        <v>0.434895833333333</v>
      </c>
      <c r="E39" s="25" t="s">
        <v>4</v>
      </c>
      <c r="J39" s="24" t="n">
        <v>0.572916666666667</v>
      </c>
      <c r="K39" s="25" t="s">
        <v>4</v>
      </c>
      <c r="L39" s="24" t="n">
        <v>0.572916666666667</v>
      </c>
      <c r="M39" s="25" t="s">
        <v>4</v>
      </c>
      <c r="R39" s="26" t="n">
        <v>0.659722222222222</v>
      </c>
      <c r="S39" s="25" t="s">
        <v>4</v>
      </c>
      <c r="T39" s="26" t="n">
        <v>0.701388888888889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66145833333333</v>
      </c>
      <c r="C40" s="25" t="s">
        <v>4</v>
      </c>
      <c r="D40" s="24" t="n">
        <v>0.442708333333333</v>
      </c>
      <c r="E40" s="25" t="s">
        <v>4</v>
      </c>
      <c r="J40" s="24" t="n">
        <v>0.583333333333333</v>
      </c>
      <c r="K40" s="25" t="s">
        <v>4</v>
      </c>
      <c r="L40" s="24" t="n">
        <v>0.583333333333333</v>
      </c>
      <c r="M40" s="25" t="s">
        <v>4</v>
      </c>
      <c r="R40" s="26" t="n">
        <v>0.673611111111111</v>
      </c>
      <c r="S40" s="25" t="s">
        <v>4</v>
      </c>
      <c r="T40" s="26" t="n">
        <v>0.715277777777778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73958333333333</v>
      </c>
      <c r="C41" s="25" t="s">
        <v>4</v>
      </c>
      <c r="D41" s="24" t="n">
        <v>0.450520833333333</v>
      </c>
      <c r="E41" s="25" t="s">
        <v>4</v>
      </c>
      <c r="J41" s="24" t="n">
        <v>0.59375</v>
      </c>
      <c r="K41" s="25" t="s">
        <v>4</v>
      </c>
      <c r="L41" s="24" t="n">
        <v>0.59375</v>
      </c>
      <c r="M41" s="25" t="s">
        <v>4</v>
      </c>
      <c r="R41" s="26" t="n">
        <v>0.6875</v>
      </c>
      <c r="S41" s="25" t="s">
        <v>4</v>
      </c>
      <c r="T41" s="26" t="n">
        <v>0.729166666666667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81770833333333</v>
      </c>
      <c r="C42" s="25" t="s">
        <v>4</v>
      </c>
      <c r="D42" s="24" t="n">
        <v>0.458333333333333</v>
      </c>
      <c r="E42" s="25" t="s">
        <v>4</v>
      </c>
      <c r="J42" s="24" t="n">
        <v>0.604166666666667</v>
      </c>
      <c r="K42" s="25" t="s">
        <v>4</v>
      </c>
      <c r="L42" s="24" t="n">
        <v>0.604166666666667</v>
      </c>
      <c r="M42" s="25" t="s">
        <v>4</v>
      </c>
      <c r="R42" s="26" t="n">
        <v>0.701388888888889</v>
      </c>
      <c r="S42" s="25" t="s">
        <v>4</v>
      </c>
      <c r="T42" s="26" t="n">
        <v>0.742424242424242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489583333333333</v>
      </c>
      <c r="C43" s="25" t="s">
        <v>4</v>
      </c>
      <c r="D43" s="24" t="n">
        <v>0.466145833333333</v>
      </c>
      <c r="E43" s="25" t="s">
        <v>4</v>
      </c>
      <c r="J43" s="24" t="n">
        <v>0.614583333333333</v>
      </c>
      <c r="K43" s="25" t="s">
        <v>4</v>
      </c>
      <c r="L43" s="24" t="n">
        <v>0.614583333333333</v>
      </c>
      <c r="M43" s="25" t="s">
        <v>4</v>
      </c>
      <c r="R43" s="26" t="n">
        <v>0.715277777777778</v>
      </c>
      <c r="S43" s="25" t="s">
        <v>4</v>
      </c>
      <c r="T43" s="26" t="n">
        <v>0.755681818181818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97395833333333</v>
      </c>
      <c r="C44" s="25" t="s">
        <v>4</v>
      </c>
      <c r="D44" s="24" t="n">
        <v>0.473958333333333</v>
      </c>
      <c r="E44" s="25" t="s">
        <v>4</v>
      </c>
      <c r="J44" s="24" t="n">
        <v>0.625</v>
      </c>
      <c r="K44" s="25" t="s">
        <v>4</v>
      </c>
      <c r="L44" s="24" t="n">
        <v>0.625</v>
      </c>
      <c r="M44" s="25" t="s">
        <v>4</v>
      </c>
      <c r="R44" s="26" t="n">
        <v>0.729166666666667</v>
      </c>
      <c r="S44" s="25" t="s">
        <v>4</v>
      </c>
      <c r="T44" s="26" t="n">
        <v>0.768939393939394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505208333333333</v>
      </c>
      <c r="C45" s="25" t="s">
        <v>4</v>
      </c>
      <c r="D45" s="24" t="n">
        <v>0.481770833333333</v>
      </c>
      <c r="E45" s="25" t="s">
        <v>4</v>
      </c>
      <c r="J45" s="24" t="n">
        <v>0.635416666666667</v>
      </c>
      <c r="K45" s="25" t="s">
        <v>4</v>
      </c>
      <c r="L45" s="24" t="n">
        <v>0.635416666666667</v>
      </c>
      <c r="M45" s="25" t="s">
        <v>4</v>
      </c>
      <c r="R45" s="26" t="n">
        <v>0.742424242424242</v>
      </c>
      <c r="S45" s="25" t="s">
        <v>4</v>
      </c>
      <c r="T45" s="26" t="n">
        <v>0.78219696969697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513020833333333</v>
      </c>
      <c r="C46" s="25" t="s">
        <v>4</v>
      </c>
      <c r="D46" s="24" t="n">
        <v>0.489583333333333</v>
      </c>
      <c r="E46" s="25" t="s">
        <v>4</v>
      </c>
      <c r="J46" s="24" t="n">
        <v>0.645833333333333</v>
      </c>
      <c r="K46" s="25" t="s">
        <v>4</v>
      </c>
      <c r="L46" s="24" t="n">
        <v>0.645833333333333</v>
      </c>
      <c r="M46" s="25" t="s">
        <v>4</v>
      </c>
      <c r="R46" s="26" t="n">
        <v>0.755681818181818</v>
      </c>
      <c r="S46" s="25" t="s">
        <v>4</v>
      </c>
      <c r="T46" s="26" t="n">
        <v>0.795454545454545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520833333333333</v>
      </c>
      <c r="C47" s="25" t="s">
        <v>4</v>
      </c>
      <c r="D47" s="24" t="n">
        <v>0.497395833333333</v>
      </c>
      <c r="E47" s="25" t="s">
        <v>4</v>
      </c>
      <c r="J47" s="24" t="n">
        <v>0.65625</v>
      </c>
      <c r="K47" s="25" t="s">
        <v>4</v>
      </c>
      <c r="L47" s="24" t="n">
        <v>0.65625</v>
      </c>
      <c r="M47" s="25" t="s">
        <v>4</v>
      </c>
      <c r="R47" s="26" t="n">
        <v>0.768939393939394</v>
      </c>
      <c r="S47" s="25" t="s">
        <v>4</v>
      </c>
      <c r="T47" s="26" t="n">
        <v>0.808712121212121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28645833333333</v>
      </c>
      <c r="C48" s="25" t="s">
        <v>4</v>
      </c>
      <c r="D48" s="24" t="n">
        <v>0.505208333333333</v>
      </c>
      <c r="E48" s="25" t="s">
        <v>4</v>
      </c>
      <c r="J48" s="24" t="n">
        <v>0.666666666666667</v>
      </c>
      <c r="K48" s="25" t="s">
        <v>4</v>
      </c>
      <c r="L48" s="24" t="n">
        <v>0.666666666666667</v>
      </c>
      <c r="M48" s="25" t="s">
        <v>4</v>
      </c>
      <c r="R48" s="26" t="n">
        <v>0.78219696969697</v>
      </c>
      <c r="S48" s="25" t="s">
        <v>4</v>
      </c>
      <c r="T48" s="26" t="n">
        <v>0.821969696969697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36458333333333</v>
      </c>
      <c r="C49" s="25" t="s">
        <v>4</v>
      </c>
      <c r="D49" s="24" t="n">
        <v>0.513020833333333</v>
      </c>
      <c r="E49" s="25" t="s">
        <v>4</v>
      </c>
      <c r="J49" s="24" t="n">
        <v>0.677083333333333</v>
      </c>
      <c r="K49" s="25" t="s">
        <v>4</v>
      </c>
      <c r="L49" s="24" t="n">
        <v>0.677083333333333</v>
      </c>
      <c r="M49" s="25" t="s">
        <v>4</v>
      </c>
      <c r="R49" s="26" t="n">
        <v>0.795454545454545</v>
      </c>
      <c r="S49" s="25" t="s">
        <v>4</v>
      </c>
      <c r="T49" s="26" t="n">
        <v>0.835227272727273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44270833333333</v>
      </c>
      <c r="C50" s="25" t="s">
        <v>4</v>
      </c>
      <c r="D50" s="24" t="n">
        <v>0.520833333333333</v>
      </c>
      <c r="E50" s="25" t="s">
        <v>4</v>
      </c>
      <c r="J50" s="24" t="n">
        <v>0.6875</v>
      </c>
      <c r="K50" s="25" t="s">
        <v>4</v>
      </c>
      <c r="L50" s="24" t="n">
        <v>0.6875</v>
      </c>
      <c r="M50" s="25" t="s">
        <v>4</v>
      </c>
      <c r="R50" s="26" t="n">
        <v>0.808712121212121</v>
      </c>
      <c r="S50" s="25" t="s">
        <v>4</v>
      </c>
      <c r="T50" s="26" t="n">
        <v>0.848484848484848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52083333333333</v>
      </c>
      <c r="C51" s="25" t="s">
        <v>4</v>
      </c>
      <c r="D51" s="24" t="n">
        <v>0.528645833333333</v>
      </c>
      <c r="E51" s="25" t="s">
        <v>4</v>
      </c>
      <c r="J51" s="24" t="n">
        <v>0.697916666666667</v>
      </c>
      <c r="K51" s="25" t="s">
        <v>4</v>
      </c>
      <c r="L51" s="24" t="n">
        <v>0.697916666666667</v>
      </c>
      <c r="M51" s="25" t="s">
        <v>4</v>
      </c>
      <c r="R51" s="26" t="n">
        <v>0.821969696969697</v>
      </c>
      <c r="S51" s="25" t="s">
        <v>4</v>
      </c>
      <c r="T51" s="26" t="n">
        <v>0.861742424242424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59895833333333</v>
      </c>
      <c r="C52" s="25" t="s">
        <v>4</v>
      </c>
      <c r="D52" s="24" t="n">
        <v>0.536458333333333</v>
      </c>
      <c r="E52" s="25" t="s">
        <v>4</v>
      </c>
      <c r="J52" s="24" t="n">
        <v>0.708333333333333</v>
      </c>
      <c r="K52" s="25" t="s">
        <v>4</v>
      </c>
      <c r="L52" s="24" t="n">
        <v>0.708333333333333</v>
      </c>
      <c r="M52" s="25" t="s">
        <v>4</v>
      </c>
      <c r="R52" s="26" t="n">
        <v>0.835227272727273</v>
      </c>
      <c r="S52" s="25" t="s">
        <v>4</v>
      </c>
      <c r="T52" s="26" t="n">
        <v>0.875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67708333333333</v>
      </c>
      <c r="C53" s="25" t="s">
        <v>4</v>
      </c>
      <c r="D53" s="24" t="n">
        <v>0.544270833333333</v>
      </c>
      <c r="E53" s="25" t="s">
        <v>4</v>
      </c>
      <c r="J53" s="24" t="n">
        <v>0.71875</v>
      </c>
      <c r="K53" s="25" t="s">
        <v>4</v>
      </c>
      <c r="L53" s="24" t="n">
        <v>0.71875</v>
      </c>
      <c r="M53" s="25" t="s">
        <v>4</v>
      </c>
      <c r="R53" s="26" t="n">
        <v>0.848484848484848</v>
      </c>
      <c r="S53" s="25" t="s">
        <v>4</v>
      </c>
      <c r="T53" s="26" t="n">
        <v>0.888888888888889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75520833333333</v>
      </c>
      <c r="C54" s="25" t="s">
        <v>4</v>
      </c>
      <c r="D54" s="24" t="n">
        <v>0.552083333333333</v>
      </c>
      <c r="E54" s="25" t="s">
        <v>4</v>
      </c>
      <c r="J54" s="24" t="n">
        <v>0.729166666666667</v>
      </c>
      <c r="K54" s="25" t="s">
        <v>4</v>
      </c>
      <c r="L54" s="24" t="n">
        <v>0.729166666666667</v>
      </c>
      <c r="M54" s="25" t="s">
        <v>4</v>
      </c>
      <c r="R54" s="26" t="n">
        <v>0.861742424242424</v>
      </c>
      <c r="S54" s="25" t="s">
        <v>4</v>
      </c>
      <c r="T54" s="26" t="n">
        <v>0.902777777777778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83333333333333</v>
      </c>
      <c r="C55" s="25" t="s">
        <v>4</v>
      </c>
      <c r="D55" s="24" t="n">
        <v>0.559895833333333</v>
      </c>
      <c r="E55" s="25" t="s">
        <v>4</v>
      </c>
      <c r="J55" s="24" t="n">
        <v>0.739583333333333</v>
      </c>
      <c r="K55" s="25" t="s">
        <v>4</v>
      </c>
      <c r="L55" s="24" t="n">
        <v>0.739583333333333</v>
      </c>
      <c r="M55" s="25" t="s">
        <v>4</v>
      </c>
      <c r="R55" s="26" t="n">
        <v>0.875</v>
      </c>
      <c r="S55" s="25" t="s">
        <v>4</v>
      </c>
      <c r="T55" s="26" t="n">
        <v>0.916666666666667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91008771929825</v>
      </c>
      <c r="C56" s="25" t="s">
        <v>4</v>
      </c>
      <c r="D56" s="24" t="n">
        <v>0.567708333333333</v>
      </c>
      <c r="E56" s="25" t="s">
        <v>4</v>
      </c>
      <c r="J56" s="24" t="n">
        <v>0.75</v>
      </c>
      <c r="K56" s="25" t="s">
        <v>4</v>
      </c>
      <c r="L56" s="24" t="n">
        <v>0.75</v>
      </c>
      <c r="M56" s="25" t="s">
        <v>4</v>
      </c>
      <c r="R56" s="26" t="n">
        <v>0.888888888888889</v>
      </c>
      <c r="S56" s="25" t="s">
        <v>4</v>
      </c>
      <c r="T56" s="26" t="n">
        <v>0.930555555555556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98684210526316</v>
      </c>
      <c r="C57" s="25" t="s">
        <v>4</v>
      </c>
      <c r="D57" s="24" t="n">
        <v>0.575520833333333</v>
      </c>
      <c r="E57" s="25" t="s">
        <v>4</v>
      </c>
      <c r="J57" s="24" t="n">
        <v>0.760416666666667</v>
      </c>
      <c r="K57" s="25" t="s">
        <v>4</v>
      </c>
      <c r="L57" s="24" t="n">
        <v>0.760416666666667</v>
      </c>
      <c r="M57" s="25" t="s">
        <v>4</v>
      </c>
      <c r="R57" s="26" t="n">
        <v>0.902777777777778</v>
      </c>
      <c r="S57" s="25" t="s">
        <v>4</v>
      </c>
      <c r="T57" s="26" t="n">
        <v>0.944444444444444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606359649122807</v>
      </c>
      <c r="C58" s="25" t="s">
        <v>4</v>
      </c>
      <c r="D58" s="24" t="n">
        <v>0.583333333333333</v>
      </c>
      <c r="E58" s="25" t="s">
        <v>4</v>
      </c>
      <c r="J58" s="24" t="n">
        <v>0.770833333333333</v>
      </c>
      <c r="K58" s="25" t="s">
        <v>4</v>
      </c>
      <c r="L58" s="24" t="n">
        <v>0.770833333333333</v>
      </c>
      <c r="M58" s="25" t="s">
        <v>4</v>
      </c>
      <c r="R58" s="26" t="n">
        <v>0.916666666666667</v>
      </c>
      <c r="S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614035087719298</v>
      </c>
      <c r="C59" s="25" t="s">
        <v>4</v>
      </c>
      <c r="D59" s="24" t="n">
        <v>0.591008771929825</v>
      </c>
      <c r="E59" s="25" t="s">
        <v>4</v>
      </c>
      <c r="J59" s="24" t="n">
        <v>0.78125</v>
      </c>
      <c r="K59" s="25" t="s">
        <v>4</v>
      </c>
      <c r="L59" s="24" t="n">
        <v>0.78125</v>
      </c>
      <c r="M59" s="25" t="s">
        <v>4</v>
      </c>
      <c r="R59" s="26" t="n">
        <v>0.930555555555556</v>
      </c>
      <c r="S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62171052631579</v>
      </c>
      <c r="C60" s="25" t="s">
        <v>4</v>
      </c>
      <c r="D60" s="24" t="n">
        <v>0.598684210526316</v>
      </c>
      <c r="E60" s="25" t="s">
        <v>4</v>
      </c>
      <c r="J60" s="24" t="n">
        <v>0.791666666666667</v>
      </c>
      <c r="K60" s="25" t="s">
        <v>4</v>
      </c>
      <c r="L60" s="24" t="n">
        <v>0.791666666666667</v>
      </c>
      <c r="M60" s="25" t="s">
        <v>4</v>
      </c>
      <c r="R60" s="26" t="n">
        <v>0.944444444444444</v>
      </c>
      <c r="S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629385964912281</v>
      </c>
      <c r="C61" s="25" t="s">
        <v>4</v>
      </c>
      <c r="D61" s="24" t="n">
        <v>0.606359649122807</v>
      </c>
      <c r="E61" s="25" t="s">
        <v>4</v>
      </c>
      <c r="J61" s="24" t="n">
        <v>0.802083333333333</v>
      </c>
      <c r="K61" s="25" t="s">
        <v>4</v>
      </c>
      <c r="L61" s="24" t="n">
        <v>0.802083333333333</v>
      </c>
      <c r="M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637061403508772</v>
      </c>
      <c r="C62" s="25" t="s">
        <v>4</v>
      </c>
      <c r="D62" s="24" t="n">
        <v>0.614035087719298</v>
      </c>
      <c r="E62" s="25" t="s">
        <v>4</v>
      </c>
      <c r="J62" s="24" t="n">
        <v>0.8125</v>
      </c>
      <c r="K62" s="25" t="s">
        <v>4</v>
      </c>
      <c r="L62" s="24" t="n">
        <v>0.8125</v>
      </c>
      <c r="M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644736842105263</v>
      </c>
      <c r="C63" s="25" t="s">
        <v>4</v>
      </c>
      <c r="D63" s="24" t="n">
        <v>0.62171052631579</v>
      </c>
      <c r="E63" s="25" t="s">
        <v>4</v>
      </c>
      <c r="J63" s="24" t="n">
        <v>0.822916666666667</v>
      </c>
      <c r="K63" s="25" t="s">
        <v>4</v>
      </c>
      <c r="L63" s="24" t="n">
        <v>0.822916666666667</v>
      </c>
      <c r="M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52412280701754</v>
      </c>
      <c r="C64" s="25" t="s">
        <v>4</v>
      </c>
      <c r="D64" s="24" t="n">
        <v>0.629385964912281</v>
      </c>
      <c r="E64" s="25" t="s">
        <v>4</v>
      </c>
      <c r="J64" s="24" t="n">
        <v>0.833333333333333</v>
      </c>
      <c r="K64" s="25" t="s">
        <v>4</v>
      </c>
      <c r="L64" s="24" t="n">
        <v>0.833333333333333</v>
      </c>
      <c r="M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60087719298246</v>
      </c>
      <c r="C65" s="25" t="s">
        <v>4</v>
      </c>
      <c r="D65" s="24" t="n">
        <v>0.637061403508772</v>
      </c>
      <c r="E65" s="25" t="s">
        <v>4</v>
      </c>
      <c r="J65" s="24" t="n">
        <v>0.84375</v>
      </c>
      <c r="K65" s="25" t="s">
        <v>4</v>
      </c>
      <c r="L65" s="24" t="n">
        <v>0.84375</v>
      </c>
      <c r="M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67763157894737</v>
      </c>
      <c r="C66" s="25" t="s">
        <v>4</v>
      </c>
      <c r="D66" s="24" t="n">
        <v>0.644736842105263</v>
      </c>
      <c r="E66" s="25" t="s">
        <v>4</v>
      </c>
      <c r="J66" s="24" t="n">
        <v>0.854166666666667</v>
      </c>
      <c r="K66" s="25" t="s">
        <v>4</v>
      </c>
      <c r="L66" s="24" t="n">
        <v>0.854166666666667</v>
      </c>
      <c r="M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75438596491228</v>
      </c>
      <c r="C67" s="25" t="s">
        <v>4</v>
      </c>
      <c r="D67" s="24" t="n">
        <v>0.652412280701754</v>
      </c>
      <c r="E67" s="25" t="s">
        <v>4</v>
      </c>
      <c r="J67" s="24" t="n">
        <v>0.869047619047619</v>
      </c>
      <c r="K67" s="25" t="s">
        <v>4</v>
      </c>
      <c r="L67" s="24" t="n">
        <v>0.869047619047619</v>
      </c>
      <c r="M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683114035087719</v>
      </c>
      <c r="C68" s="25" t="s">
        <v>4</v>
      </c>
      <c r="D68" s="24" t="n">
        <v>0.660087719298246</v>
      </c>
      <c r="E68" s="25" t="s">
        <v>4</v>
      </c>
      <c r="J68" s="24" t="n">
        <v>0.883928571428571</v>
      </c>
      <c r="K68" s="25" t="s">
        <v>4</v>
      </c>
      <c r="L68" s="24" t="n">
        <v>0.883928571428571</v>
      </c>
      <c r="M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90789473684211</v>
      </c>
      <c r="C69" s="25" t="s">
        <v>4</v>
      </c>
      <c r="D69" s="24" t="n">
        <v>0.667763157894737</v>
      </c>
      <c r="E69" s="25" t="s">
        <v>4</v>
      </c>
      <c r="J69" s="24" t="n">
        <v>0.898809523809524</v>
      </c>
      <c r="K69" s="25" t="s">
        <v>4</v>
      </c>
      <c r="L69" s="24" t="n">
        <v>0.898809523809524</v>
      </c>
      <c r="M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698464912280702</v>
      </c>
      <c r="C70" s="25" t="s">
        <v>4</v>
      </c>
      <c r="D70" s="24" t="n">
        <v>0.675438596491228</v>
      </c>
      <c r="E70" s="25" t="s">
        <v>4</v>
      </c>
      <c r="J70" s="24" t="n">
        <v>0.913690476190476</v>
      </c>
      <c r="K70" s="25" t="s">
        <v>4</v>
      </c>
      <c r="L70" s="24" t="n">
        <v>0.913690476190476</v>
      </c>
      <c r="M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706140350877193</v>
      </c>
      <c r="C71" s="25" t="s">
        <v>4</v>
      </c>
      <c r="D71" s="24" t="n">
        <v>0.683114035087719</v>
      </c>
      <c r="E71" s="25" t="s">
        <v>4</v>
      </c>
      <c r="J71" s="24" t="n">
        <v>0.928571428571429</v>
      </c>
      <c r="K71" s="25" t="s">
        <v>4</v>
      </c>
      <c r="L71" s="24" t="n">
        <v>0.928571428571429</v>
      </c>
      <c r="M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713815789473684</v>
      </c>
      <c r="C72" s="25" t="s">
        <v>4</v>
      </c>
      <c r="D72" s="24" t="n">
        <v>0.690789473684211</v>
      </c>
      <c r="E72" s="25" t="s">
        <v>4</v>
      </c>
      <c r="J72" s="24" t="n">
        <v>0.943452380952381</v>
      </c>
      <c r="K72" s="25" t="s">
        <v>4</v>
      </c>
      <c r="L72" s="24" t="n">
        <v>0.943452380952381</v>
      </c>
      <c r="M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721491228070176</v>
      </c>
      <c r="C73" s="25" t="s">
        <v>4</v>
      </c>
      <c r="D73" s="24" t="n">
        <v>0.698464912280702</v>
      </c>
      <c r="E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729166666666667</v>
      </c>
      <c r="C74" s="25" t="s">
        <v>4</v>
      </c>
      <c r="D74" s="24" t="n">
        <v>0.706140350877193</v>
      </c>
      <c r="E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736979166666667</v>
      </c>
      <c r="C75" s="25" t="s">
        <v>4</v>
      </c>
      <c r="D75" s="24" t="n">
        <v>0.713815789473684</v>
      </c>
      <c r="E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744791666666667</v>
      </c>
      <c r="C76" s="25" t="s">
        <v>4</v>
      </c>
      <c r="D76" s="24" t="n">
        <v>0.721491228070176</v>
      </c>
      <c r="E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52604166666667</v>
      </c>
      <c r="C77" s="25" t="s">
        <v>4</v>
      </c>
      <c r="D77" s="24" t="n">
        <v>0.729166666666667</v>
      </c>
      <c r="E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60416666666667</v>
      </c>
      <c r="C78" s="25" t="s">
        <v>4</v>
      </c>
      <c r="D78" s="24" t="n">
        <v>0.736979166666667</v>
      </c>
      <c r="E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68229166666667</v>
      </c>
      <c r="C79" s="25" t="s">
        <v>4</v>
      </c>
      <c r="D79" s="24" t="n">
        <v>0.744791666666667</v>
      </c>
      <c r="E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76041666666667</v>
      </c>
      <c r="C80" s="25" t="s">
        <v>4</v>
      </c>
      <c r="D80" s="24" t="n">
        <v>0.752604166666667</v>
      </c>
      <c r="E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83854166666667</v>
      </c>
      <c r="C81" s="25" t="s">
        <v>4</v>
      </c>
      <c r="D81" s="24" t="n">
        <v>0.760416666666667</v>
      </c>
      <c r="E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791666666666667</v>
      </c>
      <c r="C82" s="25" t="s">
        <v>4</v>
      </c>
      <c r="D82" s="24" t="n">
        <v>0.768229166666667</v>
      </c>
      <c r="E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799479166666667</v>
      </c>
      <c r="C83" s="25" t="s">
        <v>4</v>
      </c>
      <c r="D83" s="24" t="n">
        <v>0.776041666666667</v>
      </c>
      <c r="E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807291666666667</v>
      </c>
      <c r="C84" s="25" t="s">
        <v>4</v>
      </c>
      <c r="D84" s="24" t="n">
        <v>0.783854166666667</v>
      </c>
      <c r="E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815104166666667</v>
      </c>
      <c r="C85" s="25" t="s">
        <v>4</v>
      </c>
      <c r="D85" s="24" t="n">
        <v>0.791666666666667</v>
      </c>
      <c r="E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822916666666667</v>
      </c>
      <c r="C86" s="25" t="s">
        <v>4</v>
      </c>
      <c r="D86" s="24" t="n">
        <v>0.799479166666667</v>
      </c>
      <c r="E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830729166666667</v>
      </c>
      <c r="C87" s="25" t="s">
        <v>4</v>
      </c>
      <c r="D87" s="24" t="n">
        <v>0.807291666666667</v>
      </c>
      <c r="E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838541666666667</v>
      </c>
      <c r="C88" s="25" t="s">
        <v>4</v>
      </c>
      <c r="D88" s="24" t="n">
        <v>0.815104166666667</v>
      </c>
      <c r="E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846354166666667</v>
      </c>
      <c r="C89" s="25" t="s">
        <v>4</v>
      </c>
      <c r="D89" s="24" t="n">
        <v>0.822916666666667</v>
      </c>
      <c r="E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854166666666667</v>
      </c>
      <c r="C90" s="25" t="s">
        <v>4</v>
      </c>
      <c r="D90" s="24" t="n">
        <v>0.830729166666667</v>
      </c>
      <c r="E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861111111111111</v>
      </c>
      <c r="C91" s="25" t="s">
        <v>4</v>
      </c>
      <c r="D91" s="24" t="n">
        <v>0.838541666666667</v>
      </c>
      <c r="E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868055555555556</v>
      </c>
      <c r="C92" s="25" t="s">
        <v>4</v>
      </c>
      <c r="D92" s="24" t="n">
        <v>0.846354166666667</v>
      </c>
      <c r="E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875</v>
      </c>
      <c r="C93" s="25" t="s">
        <v>4</v>
      </c>
      <c r="D93" s="24" t="n">
        <v>0.854166666666667</v>
      </c>
      <c r="E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81944444444444</v>
      </c>
      <c r="C94" s="25" t="s">
        <v>4</v>
      </c>
      <c r="D94" s="24" t="n">
        <v>0.8625</v>
      </c>
      <c r="E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888888888888889</v>
      </c>
      <c r="C95" s="25" t="s">
        <v>4</v>
      </c>
      <c r="D95" s="24" t="n">
        <v>0.870833333333333</v>
      </c>
      <c r="E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895833333333333</v>
      </c>
      <c r="C96" s="25" t="s">
        <v>4</v>
      </c>
      <c r="D96" s="24" t="n">
        <v>0.879166666666667</v>
      </c>
      <c r="E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904761904761905</v>
      </c>
      <c r="C97" s="25" t="s">
        <v>4</v>
      </c>
      <c r="D97" s="24" t="n">
        <v>0.8875</v>
      </c>
      <c r="E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913690476190476</v>
      </c>
      <c r="C98" s="25" t="s">
        <v>4</v>
      </c>
      <c r="D98" s="24" t="n">
        <v>0.895833333333333</v>
      </c>
      <c r="E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922619047619048</v>
      </c>
      <c r="C99" s="25" t="s">
        <v>4</v>
      </c>
      <c r="D99" s="24" t="n">
        <v>0.903645833333333</v>
      </c>
      <c r="E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931547619047619</v>
      </c>
      <c r="C100" s="25" t="s">
        <v>4</v>
      </c>
      <c r="D100" s="24" t="n">
        <v>0.911458333333333</v>
      </c>
      <c r="E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940476190476191</v>
      </c>
      <c r="C101" s="25" t="s">
        <v>4</v>
      </c>
      <c r="D101" s="24" t="n">
        <v>0.919270833333333</v>
      </c>
      <c r="E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949404761904762</v>
      </c>
      <c r="C102" s="25" t="s">
        <v>4</v>
      </c>
      <c r="D102" s="24" t="n">
        <v>0.927083333333333</v>
      </c>
      <c r="E102" s="25" t="s">
        <v>4</v>
      </c>
    </row>
    <row r="103" customFormat="false" ht="12.75" hidden="false" customHeight="false" outlineLevel="0" collapsed="false">
      <c r="A103" s="3" t="n">
        <v>94</v>
      </c>
      <c r="B103" s="24" t="n">
        <v>0.958333333333333</v>
      </c>
      <c r="C103" s="25" t="s">
        <v>4</v>
      </c>
      <c r="D103" s="24" t="n">
        <v>0.934895833333333</v>
      </c>
      <c r="E103" s="25" t="s">
        <v>4</v>
      </c>
    </row>
    <row r="104" customFormat="false" ht="12.75" hidden="false" customHeight="false" outlineLevel="0" collapsed="false">
      <c r="A104" s="3" t="n">
        <v>95</v>
      </c>
      <c r="B104" s="24" t="n">
        <v>0.972222222222222</v>
      </c>
      <c r="C104" s="25" t="s">
        <v>4</v>
      </c>
      <c r="D104" s="24" t="n">
        <v>0.942708333333333</v>
      </c>
      <c r="E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986111111111111</v>
      </c>
      <c r="C105" s="25" t="s">
        <v>4</v>
      </c>
      <c r="D105" s="24" t="n">
        <v>0.950520833333333</v>
      </c>
      <c r="E105" s="25" t="s">
        <v>4</v>
      </c>
    </row>
    <row r="106" customFormat="false" ht="12.75" hidden="false" customHeight="false" outlineLevel="0" collapsed="false">
      <c r="A106" s="3" t="n">
        <v>97</v>
      </c>
      <c r="C106" s="25"/>
      <c r="D106" s="24" t="n">
        <v>0.958333333333333</v>
      </c>
      <c r="E106" s="25" t="s">
        <v>4</v>
      </c>
    </row>
    <row r="107" customFormat="false" ht="12.75" hidden="false" customHeight="false" outlineLevel="0" collapsed="false">
      <c r="A107" s="3" t="n">
        <v>98</v>
      </c>
      <c r="C107" s="25"/>
      <c r="D107" s="24" t="n">
        <v>0.972222222222222</v>
      </c>
      <c r="E107" s="25" t="s">
        <v>4</v>
      </c>
    </row>
    <row r="108" customFormat="false" ht="12.75" hidden="false" customHeight="false" outlineLevel="0" collapsed="false">
      <c r="A108" s="3" t="n">
        <v>99</v>
      </c>
      <c r="C108" s="25"/>
      <c r="D108" s="24" t="n">
        <v>0.986111111111111</v>
      </c>
      <c r="E108" s="25" t="s">
        <v>4</v>
      </c>
    </row>
    <row r="109" customFormat="false" ht="12.75" hidden="false" customHeight="false" outlineLevel="0" collapsed="false">
      <c r="C109" s="25"/>
      <c r="E109" s="25"/>
    </row>
    <row r="110" customFormat="false" ht="12.75" hidden="false" customHeight="false" outlineLevel="0" collapsed="false">
      <c r="C110" s="25"/>
      <c r="E110" s="25"/>
    </row>
    <row r="111" customFormat="false" ht="12.75" hidden="false" customHeight="false" outlineLevel="0" collapsed="false">
      <c r="C111" s="25"/>
      <c r="E111" s="25"/>
    </row>
    <row r="112" customFormat="false" ht="12.75" hidden="false" customHeight="false" outlineLevel="0" collapsed="false">
      <c r="C112" s="25"/>
      <c r="E112" s="25"/>
    </row>
    <row r="113" customFormat="false" ht="12.75" hidden="false" customHeight="false" outlineLevel="0" collapsed="false">
      <c r="C113" s="25"/>
      <c r="E113" s="25"/>
    </row>
    <row r="114" customFormat="false" ht="12.75" hidden="false" customHeight="false" outlineLevel="0" collapsed="false">
      <c r="C114" s="25"/>
      <c r="E114" s="25"/>
    </row>
    <row r="115" customFormat="false" ht="12.75" hidden="false" customHeight="false" outlineLevel="0" collapsed="false">
      <c r="C115" s="25"/>
      <c r="E115" s="25"/>
    </row>
    <row r="116" customFormat="false" ht="12.75" hidden="false" customHeight="false" outlineLevel="0" collapsed="false">
      <c r="C116" s="25"/>
      <c r="E116" s="25"/>
    </row>
    <row r="117" customFormat="false" ht="12.75" hidden="false" customHeight="false" outlineLevel="0" collapsed="false">
      <c r="C117" s="25"/>
      <c r="E117" s="25"/>
    </row>
    <row r="118" customFormat="false" ht="12.75" hidden="false" customHeight="false" outlineLevel="0" collapsed="false">
      <c r="C118" s="25"/>
      <c r="E118" s="25"/>
    </row>
    <row r="119" customFormat="false" ht="12.75" hidden="false" customHeight="false" outlineLevel="0" collapsed="false">
      <c r="E119" s="25"/>
    </row>
    <row r="120" customFormat="false" ht="12.75" hidden="false" customHeight="false" outlineLevel="0" collapsed="false">
      <c r="E120" s="25"/>
    </row>
    <row r="121" customFormat="false" ht="12.75" hidden="false" customHeight="false" outlineLevel="0" collapsed="false">
      <c r="E121" s="25"/>
    </row>
    <row r="122" customFormat="false" ht="12.75" hidden="false" customHeight="false" outlineLevel="0" collapsed="false">
      <c r="E122" s="25"/>
    </row>
    <row r="123" customFormat="false" ht="12.75" hidden="false" customHeight="false" outlineLevel="0" collapsed="false">
      <c r="E123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34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tr">
        <f aca="false">+D2</f>
        <v>117c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5" t="n">
        <v>0.234027777777778</v>
      </c>
      <c r="C10" s="25" t="s">
        <v>4</v>
      </c>
      <c r="D10" s="25" t="n">
        <v>0.229166666666667</v>
      </c>
      <c r="E10" s="25" t="s">
        <v>4</v>
      </c>
    </row>
    <row r="11" customFormat="false" ht="12.75" hidden="false" customHeight="false" outlineLevel="0" collapsed="false">
      <c r="A11" s="3" t="n">
        <v>2</v>
      </c>
      <c r="B11" s="25" t="n">
        <v>0.247222222222222</v>
      </c>
      <c r="C11" s="25" t="s">
        <v>4</v>
      </c>
      <c r="D11" s="25" t="n">
        <v>0.243055555555556</v>
      </c>
      <c r="E11" s="25" t="s">
        <v>4</v>
      </c>
    </row>
    <row r="12" customFormat="false" ht="12.75" hidden="false" customHeight="false" outlineLevel="0" collapsed="false">
      <c r="A12" s="3" t="n">
        <v>3</v>
      </c>
      <c r="B12" s="25" t="n">
        <v>0.260416666666667</v>
      </c>
      <c r="C12" s="25" t="s">
        <v>4</v>
      </c>
      <c r="D12" s="25" t="n">
        <v>0.256944444444445</v>
      </c>
      <c r="E12" s="25" t="s">
        <v>4</v>
      </c>
    </row>
    <row r="13" customFormat="false" ht="12.75" hidden="false" customHeight="false" outlineLevel="0" collapsed="false">
      <c r="A13" s="3" t="n">
        <v>4</v>
      </c>
      <c r="B13" s="25" t="n">
        <v>0.270833333333333</v>
      </c>
      <c r="C13" s="25" t="s">
        <v>4</v>
      </c>
      <c r="D13" s="25" t="n">
        <v>0.270833333333333</v>
      </c>
      <c r="E13" s="25" t="s">
        <v>4</v>
      </c>
    </row>
    <row r="14" customFormat="false" ht="12.75" hidden="false" customHeight="false" outlineLevel="0" collapsed="false">
      <c r="A14" s="3" t="n">
        <v>5</v>
      </c>
      <c r="B14" s="25" t="n">
        <v>0.279166666666667</v>
      </c>
      <c r="C14" s="25" t="s">
        <v>4</v>
      </c>
      <c r="D14" s="25" t="n">
        <v>0.279166666666667</v>
      </c>
      <c r="E14" s="25" t="s">
        <v>4</v>
      </c>
    </row>
    <row r="15" customFormat="false" ht="12.75" hidden="false" customHeight="false" outlineLevel="0" collapsed="false">
      <c r="A15" s="3" t="n">
        <v>6</v>
      </c>
      <c r="B15" s="25" t="n">
        <v>0.2875</v>
      </c>
      <c r="C15" s="25" t="s">
        <v>4</v>
      </c>
      <c r="D15" s="25" t="n">
        <v>0.2875</v>
      </c>
      <c r="E15" s="25" t="s">
        <v>4</v>
      </c>
    </row>
    <row r="16" customFormat="false" ht="12.75" hidden="false" customHeight="false" outlineLevel="0" collapsed="false">
      <c r="A16" s="3" t="n">
        <v>7</v>
      </c>
      <c r="B16" s="25" t="n">
        <v>0.295833333333333</v>
      </c>
      <c r="C16" s="25" t="s">
        <v>4</v>
      </c>
      <c r="D16" s="25" t="n">
        <v>0.295833333333333</v>
      </c>
      <c r="E16" s="25" t="s">
        <v>4</v>
      </c>
    </row>
    <row r="17" customFormat="false" ht="12.75" hidden="false" customHeight="false" outlineLevel="0" collapsed="false">
      <c r="A17" s="3" t="n">
        <v>8</v>
      </c>
      <c r="B17" s="25" t="n">
        <v>0.304166666666667</v>
      </c>
      <c r="C17" s="25" t="s">
        <v>4</v>
      </c>
      <c r="D17" s="25" t="n">
        <v>0.304166666666667</v>
      </c>
      <c r="E17" s="25" t="s">
        <v>4</v>
      </c>
    </row>
    <row r="18" customFormat="false" ht="12.75" hidden="false" customHeight="false" outlineLevel="0" collapsed="false">
      <c r="A18" s="3" t="n">
        <v>9</v>
      </c>
      <c r="B18" s="25" t="n">
        <v>0.3125</v>
      </c>
      <c r="C18" s="25" t="s">
        <v>4</v>
      </c>
      <c r="D18" s="25" t="n">
        <v>0.3125</v>
      </c>
      <c r="E18" s="25" t="s">
        <v>4</v>
      </c>
    </row>
    <row r="19" customFormat="false" ht="12.75" hidden="false" customHeight="false" outlineLevel="0" collapsed="false">
      <c r="A19" s="3" t="n">
        <v>10</v>
      </c>
      <c r="B19" s="25" t="n">
        <v>0.321527777777778</v>
      </c>
      <c r="C19" s="25" t="s">
        <v>4</v>
      </c>
      <c r="D19" s="25" t="n">
        <v>0.320833333333333</v>
      </c>
      <c r="E19" s="25" t="s">
        <v>4</v>
      </c>
    </row>
    <row r="20" customFormat="false" ht="12.75" hidden="false" customHeight="false" outlineLevel="0" collapsed="false">
      <c r="A20" s="3" t="n">
        <v>11</v>
      </c>
      <c r="B20" s="25" t="n">
        <v>0.330555555555556</v>
      </c>
      <c r="C20" s="25" t="s">
        <v>4</v>
      </c>
      <c r="D20" s="25" t="n">
        <v>0.329166666666667</v>
      </c>
      <c r="E20" s="25" t="s">
        <v>4</v>
      </c>
      <c r="H20" s="27"/>
    </row>
    <row r="21" customFormat="false" ht="12.75" hidden="false" customHeight="false" outlineLevel="0" collapsed="false">
      <c r="A21" s="3" t="n">
        <v>12</v>
      </c>
      <c r="B21" s="25" t="n">
        <v>0.339583333333333</v>
      </c>
      <c r="C21" s="25" t="s">
        <v>4</v>
      </c>
      <c r="D21" s="25" t="n">
        <v>0.3375</v>
      </c>
      <c r="E21" s="25" t="s">
        <v>4</v>
      </c>
    </row>
    <row r="22" customFormat="false" ht="12.75" hidden="false" customHeight="false" outlineLevel="0" collapsed="false">
      <c r="A22" s="3" t="n">
        <v>13</v>
      </c>
      <c r="B22" s="25" t="n">
        <v>0.348611111111111</v>
      </c>
      <c r="C22" s="25" t="s">
        <v>4</v>
      </c>
      <c r="D22" s="25" t="n">
        <v>0.345833333333333</v>
      </c>
      <c r="E22" s="25" t="s">
        <v>4</v>
      </c>
    </row>
    <row r="23" customFormat="false" ht="12.75" hidden="false" customHeight="false" outlineLevel="0" collapsed="false">
      <c r="A23" s="3" t="n">
        <v>14</v>
      </c>
      <c r="B23" s="25" t="n">
        <v>0.357638888888889</v>
      </c>
      <c r="C23" s="25" t="s">
        <v>4</v>
      </c>
      <c r="D23" s="25" t="n">
        <v>0.354166666666667</v>
      </c>
      <c r="E23" s="25" t="s">
        <v>4</v>
      </c>
    </row>
    <row r="24" customFormat="false" ht="12.75" hidden="false" customHeight="false" outlineLevel="0" collapsed="false">
      <c r="A24" s="3" t="n">
        <v>15</v>
      </c>
      <c r="B24" s="25" t="n">
        <v>0.369444444444444</v>
      </c>
      <c r="C24" s="25" t="s">
        <v>4</v>
      </c>
      <c r="D24" s="25" t="n">
        <v>0.367361111111111</v>
      </c>
      <c r="E24" s="25" t="s">
        <v>4</v>
      </c>
    </row>
    <row r="25" customFormat="false" ht="12.75" hidden="false" customHeight="false" outlineLevel="0" collapsed="false">
      <c r="A25" s="3" t="n">
        <v>16</v>
      </c>
      <c r="B25" s="25" t="n">
        <v>0.380555555555556</v>
      </c>
      <c r="C25" s="25" t="s">
        <v>4</v>
      </c>
      <c r="D25" s="25" t="n">
        <v>0.380555555555556</v>
      </c>
      <c r="E25" s="25" t="s">
        <v>4</v>
      </c>
    </row>
    <row r="26" customFormat="false" ht="12.75" hidden="false" customHeight="false" outlineLevel="0" collapsed="false">
      <c r="A26" s="3" t="n">
        <v>17</v>
      </c>
      <c r="B26" s="25" t="n">
        <v>0.729166666666667</v>
      </c>
      <c r="C26" s="25" t="s">
        <v>4</v>
      </c>
      <c r="D26" s="25" t="n">
        <v>0.729166666666667</v>
      </c>
      <c r="E26" s="25" t="s">
        <v>4</v>
      </c>
    </row>
    <row r="27" customFormat="false" ht="12.75" hidden="false" customHeight="false" outlineLevel="0" collapsed="false">
      <c r="A27" s="3" t="n">
        <v>18</v>
      </c>
      <c r="B27" s="25" t="n">
        <v>0.7375</v>
      </c>
      <c r="C27" s="25" t="s">
        <v>4</v>
      </c>
      <c r="D27" s="25" t="n">
        <v>0.7375</v>
      </c>
      <c r="E27" s="25" t="s">
        <v>4</v>
      </c>
    </row>
    <row r="28" customFormat="false" ht="12.75" hidden="false" customHeight="false" outlineLevel="0" collapsed="false">
      <c r="A28" s="3" t="n">
        <v>19</v>
      </c>
      <c r="B28" s="25" t="n">
        <v>0.745833333333333</v>
      </c>
      <c r="C28" s="25" t="s">
        <v>4</v>
      </c>
      <c r="D28" s="25" t="n">
        <v>0.745833333333333</v>
      </c>
      <c r="E28" s="25" t="s">
        <v>4</v>
      </c>
    </row>
    <row r="29" customFormat="false" ht="12.75" hidden="false" customHeight="false" outlineLevel="0" collapsed="false">
      <c r="A29" s="3" t="n">
        <v>20</v>
      </c>
      <c r="B29" s="25" t="n">
        <v>0.754861111111111</v>
      </c>
      <c r="C29" s="25" t="s">
        <v>4</v>
      </c>
      <c r="D29" s="25" t="n">
        <v>0.754166666666667</v>
      </c>
      <c r="E29" s="25" t="s">
        <v>4</v>
      </c>
    </row>
    <row r="30" customFormat="false" ht="12.75" hidden="false" customHeight="false" outlineLevel="0" collapsed="false">
      <c r="A30" s="3" t="n">
        <v>21</v>
      </c>
      <c r="B30" s="25" t="n">
        <v>0.763888888888889</v>
      </c>
      <c r="C30" s="25" t="s">
        <v>4</v>
      </c>
      <c r="D30" s="25" t="n">
        <v>0.7625</v>
      </c>
      <c r="E30" s="25" t="s">
        <v>4</v>
      </c>
    </row>
    <row r="31" customFormat="false" ht="12.75" hidden="false" customHeight="false" outlineLevel="0" collapsed="false">
      <c r="A31" s="3" t="n">
        <v>22</v>
      </c>
      <c r="B31" s="25" t="n">
        <v>0.772916666666667</v>
      </c>
      <c r="C31" s="25" t="s">
        <v>4</v>
      </c>
      <c r="D31" s="25" t="n">
        <v>0.770833333333333</v>
      </c>
      <c r="E31" s="25" t="s">
        <v>4</v>
      </c>
    </row>
    <row r="32" customFormat="false" ht="12.75" hidden="false" customHeight="false" outlineLevel="0" collapsed="false">
      <c r="A32" s="3" t="n">
        <v>23</v>
      </c>
      <c r="B32" s="25" t="n">
        <v>0.78125</v>
      </c>
      <c r="C32" s="25" t="s">
        <v>4</v>
      </c>
      <c r="D32" s="25" t="n">
        <v>0.779166666666667</v>
      </c>
      <c r="E32" s="25" t="s">
        <v>4</v>
      </c>
    </row>
    <row r="33" customFormat="false" ht="12.75" hidden="false" customHeight="false" outlineLevel="0" collapsed="false">
      <c r="A33" s="3" t="n">
        <v>24</v>
      </c>
      <c r="B33" s="25" t="n">
        <v>0.790277777777778</v>
      </c>
      <c r="C33" s="25" t="s">
        <v>4</v>
      </c>
      <c r="D33" s="25" t="n">
        <v>0.7875</v>
      </c>
      <c r="E33" s="25" t="s">
        <v>4</v>
      </c>
    </row>
    <row r="34" customFormat="false" ht="12.75" hidden="false" customHeight="false" outlineLevel="0" collapsed="false">
      <c r="A34" s="3" t="n">
        <v>25</v>
      </c>
      <c r="B34" s="25" t="n">
        <v>0.797916666666667</v>
      </c>
      <c r="C34" s="25" t="s">
        <v>4</v>
      </c>
      <c r="D34" s="25" t="n">
        <v>0.795833333333333</v>
      </c>
      <c r="E34" s="25" t="s">
        <v>4</v>
      </c>
    </row>
    <row r="35" customFormat="false" ht="12.75" hidden="false" customHeight="false" outlineLevel="0" collapsed="false">
      <c r="A35" s="3" t="n">
        <v>26</v>
      </c>
      <c r="B35" s="25" t="n">
        <v>0.80625</v>
      </c>
      <c r="C35" s="25" t="s">
        <v>4</v>
      </c>
      <c r="D35" s="25" t="n">
        <v>0.804166666666667</v>
      </c>
      <c r="E35" s="25" t="s">
        <v>4</v>
      </c>
    </row>
    <row r="36" customFormat="false" ht="12.75" hidden="false" customHeight="false" outlineLevel="0" collapsed="false">
      <c r="A36" s="3" t="n">
        <v>27</v>
      </c>
      <c r="B36" s="25" t="n">
        <v>0.814583333333333</v>
      </c>
      <c r="C36" s="25" t="s">
        <v>4</v>
      </c>
      <c r="D36" s="25" t="n">
        <v>0.8125</v>
      </c>
      <c r="E36" s="25" t="s">
        <v>4</v>
      </c>
    </row>
    <row r="37" customFormat="false" ht="12.75" hidden="false" customHeight="false" outlineLevel="0" collapsed="false">
      <c r="A37" s="3" t="n">
        <v>28</v>
      </c>
      <c r="B37" s="25" t="n">
        <v>0.822916666666667</v>
      </c>
      <c r="C37" s="25" t="s">
        <v>4</v>
      </c>
      <c r="D37" s="25" t="n">
        <v>0.820833333333333</v>
      </c>
      <c r="E37" s="25" t="s">
        <v>4</v>
      </c>
    </row>
    <row r="38" customFormat="false" ht="12.75" hidden="false" customHeight="false" outlineLevel="0" collapsed="false">
      <c r="A38" s="3" t="n">
        <v>29</v>
      </c>
      <c r="B38" s="25" t="n">
        <v>0.83125</v>
      </c>
      <c r="C38" s="25" t="s">
        <v>4</v>
      </c>
      <c r="D38" s="25" t="n">
        <v>0.829166666666667</v>
      </c>
      <c r="E38" s="25" t="s">
        <v>4</v>
      </c>
    </row>
    <row r="39" customFormat="false" ht="12.75" hidden="false" customHeight="false" outlineLevel="0" collapsed="false">
      <c r="A39" s="3" t="n">
        <v>30</v>
      </c>
      <c r="B39" s="25" t="n">
        <v>0.839583333333333</v>
      </c>
      <c r="C39" s="25" t="s">
        <v>4</v>
      </c>
      <c r="D39" s="25" t="n">
        <v>0.8375</v>
      </c>
      <c r="E39" s="25" t="s">
        <v>4</v>
      </c>
    </row>
    <row r="40" customFormat="false" ht="12.75" hidden="false" customHeight="false" outlineLevel="0" collapsed="false">
      <c r="A40" s="3" t="n">
        <v>31</v>
      </c>
      <c r="B40" s="25" t="n">
        <v>0.847916666666667</v>
      </c>
      <c r="C40" s="25" t="s">
        <v>4</v>
      </c>
      <c r="D40" s="25" t="n">
        <v>0.845833333333333</v>
      </c>
      <c r="E40" s="25" t="s">
        <v>4</v>
      </c>
    </row>
    <row r="41" customFormat="false" ht="12.75" hidden="false" customHeight="false" outlineLevel="0" collapsed="false">
      <c r="A41" s="3" t="n">
        <v>32</v>
      </c>
      <c r="B41" s="25" t="n">
        <v>0.85625</v>
      </c>
      <c r="C41" s="25" t="s">
        <v>4</v>
      </c>
      <c r="D41" s="25" t="n">
        <v>0.854166666666667</v>
      </c>
      <c r="E41" s="25" t="s">
        <v>4</v>
      </c>
    </row>
    <row r="42" customFormat="false" ht="12.75" hidden="false" customHeight="false" outlineLevel="0" collapsed="false">
      <c r="A42" s="3" t="n">
        <v>33</v>
      </c>
      <c r="B42" s="25" t="n">
        <v>0.869444444444445</v>
      </c>
      <c r="C42" s="25" t="s">
        <v>4</v>
      </c>
      <c r="D42" s="25" t="n">
        <v>0.868055555555556</v>
      </c>
      <c r="E42" s="25" t="s">
        <v>4</v>
      </c>
    </row>
    <row r="43" customFormat="false" ht="12.75" hidden="false" customHeight="false" outlineLevel="0" collapsed="false">
      <c r="A43" s="3" t="n">
        <v>34</v>
      </c>
      <c r="B43" s="25" t="n">
        <v>0.881944444444445</v>
      </c>
      <c r="C43" s="25" t="s">
        <v>4</v>
      </c>
      <c r="D43" s="25" t="n">
        <v>0.881944444444445</v>
      </c>
      <c r="E43" s="25" t="s">
        <v>4</v>
      </c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8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8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J10" s="24" t="n">
        <v>0.229166666666667</v>
      </c>
      <c r="K10" s="25" t="s">
        <v>8</v>
      </c>
      <c r="L10" s="24" t="n">
        <v>0.229166666666667</v>
      </c>
      <c r="M10" s="25" t="s">
        <v>8</v>
      </c>
      <c r="R10" s="26" t="n">
        <v>0.229166666666667</v>
      </c>
      <c r="S10" s="25" t="s">
        <v>8</v>
      </c>
      <c r="T10" s="26" t="n">
        <v>0.229166666666667</v>
      </c>
      <c r="U10" s="25" t="s">
        <v>8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8</v>
      </c>
      <c r="D11" s="24" t="n">
        <v>0.2375</v>
      </c>
      <c r="E11" s="25" t="s">
        <v>8</v>
      </c>
      <c r="J11" s="24" t="n">
        <v>0.239583333333333</v>
      </c>
      <c r="K11" s="25" t="s">
        <v>8</v>
      </c>
      <c r="L11" s="24" t="n">
        <v>0.239583333333333</v>
      </c>
      <c r="M11" s="25" t="s">
        <v>8</v>
      </c>
      <c r="R11" s="26" t="n">
        <v>0.239583333333333</v>
      </c>
      <c r="S11" s="25" t="s">
        <v>8</v>
      </c>
      <c r="T11" s="26" t="n">
        <v>0.239583333333333</v>
      </c>
      <c r="U11" s="25" t="s">
        <v>8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8</v>
      </c>
      <c r="D12" s="24" t="n">
        <v>0.245833333333333</v>
      </c>
      <c r="E12" s="25" t="s">
        <v>4</v>
      </c>
      <c r="J12" s="24" t="n">
        <v>0.25</v>
      </c>
      <c r="K12" s="25" t="s">
        <v>8</v>
      </c>
      <c r="L12" s="24" t="n">
        <v>0.25</v>
      </c>
      <c r="M12" s="25" t="s">
        <v>8</v>
      </c>
      <c r="R12" s="26" t="n">
        <v>0.25</v>
      </c>
      <c r="S12" s="25" t="s">
        <v>8</v>
      </c>
      <c r="T12" s="26" t="n">
        <v>0.25</v>
      </c>
      <c r="U12" s="25" t="s">
        <v>8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4</v>
      </c>
      <c r="D13" s="24" t="n">
        <v>0.254166666666667</v>
      </c>
      <c r="E13" s="25" t="s">
        <v>4</v>
      </c>
      <c r="J13" s="24" t="n">
        <v>0.260416666666667</v>
      </c>
      <c r="K13" s="25" t="s">
        <v>8</v>
      </c>
      <c r="L13" s="24" t="n">
        <v>0.260416666666667</v>
      </c>
      <c r="M13" s="25" t="s">
        <v>8</v>
      </c>
      <c r="R13" s="26" t="n">
        <v>0.260416666666667</v>
      </c>
      <c r="S13" s="25" t="s">
        <v>8</v>
      </c>
      <c r="T13" s="26" t="n">
        <v>0.260416666666667</v>
      </c>
      <c r="U13" s="25" t="s">
        <v>8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2625</v>
      </c>
      <c r="E14" s="25" t="s">
        <v>4</v>
      </c>
      <c r="J14" s="24" t="n">
        <v>0.270833333333333</v>
      </c>
      <c r="K14" s="25" t="s">
        <v>8</v>
      </c>
      <c r="L14" s="24" t="n">
        <v>0.270833333333333</v>
      </c>
      <c r="M14" s="25" t="s">
        <v>8</v>
      </c>
      <c r="R14" s="26" t="n">
        <v>0.270833333333333</v>
      </c>
      <c r="S14" s="25" t="s">
        <v>8</v>
      </c>
      <c r="T14" s="26" t="n">
        <v>0.270833333333333</v>
      </c>
      <c r="U14" s="25" t="s">
        <v>8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8</v>
      </c>
      <c r="D15" s="24" t="n">
        <v>0.270833333333333</v>
      </c>
      <c r="E15" s="25" t="s">
        <v>4</v>
      </c>
      <c r="J15" s="24" t="n">
        <v>0.277777777777778</v>
      </c>
      <c r="K15" s="25" t="s">
        <v>8</v>
      </c>
      <c r="L15" s="24" t="n">
        <v>0.277777777777778</v>
      </c>
      <c r="M15" s="25" t="s">
        <v>8</v>
      </c>
      <c r="R15" s="26" t="n">
        <v>0.28125</v>
      </c>
      <c r="S15" s="25" t="s">
        <v>8</v>
      </c>
      <c r="T15" s="26" t="n">
        <v>0.28125</v>
      </c>
      <c r="U15" s="25" t="s">
        <v>8</v>
      </c>
    </row>
    <row r="16" customFormat="false" ht="12.75" hidden="false" customHeight="false" outlineLevel="0" collapsed="false">
      <c r="A16" s="3" t="n">
        <v>7</v>
      </c>
      <c r="B16" s="24" t="n">
        <v>0.27724358974359</v>
      </c>
      <c r="C16" s="25" t="s">
        <v>4</v>
      </c>
      <c r="D16" s="24" t="n">
        <v>0.27724358974359</v>
      </c>
      <c r="E16" s="25" t="s">
        <v>8</v>
      </c>
      <c r="J16" s="24" t="n">
        <v>0.284722222222222</v>
      </c>
      <c r="K16" s="25" t="s">
        <v>8</v>
      </c>
      <c r="L16" s="24" t="n">
        <v>0.284722222222222</v>
      </c>
      <c r="M16" s="25" t="s">
        <v>8</v>
      </c>
      <c r="R16" s="26" t="n">
        <v>0.291666666666667</v>
      </c>
      <c r="S16" s="25" t="s">
        <v>8</v>
      </c>
      <c r="T16" s="26" t="n">
        <v>0.291666666666667</v>
      </c>
      <c r="U16" s="25" t="s">
        <v>8</v>
      </c>
    </row>
    <row r="17" customFormat="false" ht="12.75" hidden="false" customHeight="false" outlineLevel="0" collapsed="false">
      <c r="A17" s="3" t="n">
        <v>8</v>
      </c>
      <c r="B17" s="24" t="n">
        <v>0.283653846153846</v>
      </c>
      <c r="C17" s="25" t="s">
        <v>8</v>
      </c>
      <c r="D17" s="24" t="n">
        <v>0.283653846153846</v>
      </c>
      <c r="E17" s="25" t="s">
        <v>8</v>
      </c>
      <c r="J17" s="24" t="n">
        <v>0.291666666666667</v>
      </c>
      <c r="K17" s="25" t="s">
        <v>8</v>
      </c>
      <c r="L17" s="24" t="n">
        <v>0.291666666666667</v>
      </c>
      <c r="M17" s="25" t="s">
        <v>8</v>
      </c>
      <c r="R17" s="26" t="n">
        <v>0.302083333333333</v>
      </c>
      <c r="S17" s="25" t="s">
        <v>8</v>
      </c>
      <c r="T17" s="26" t="n">
        <v>0.302083333333333</v>
      </c>
      <c r="U17" s="25" t="s">
        <v>8</v>
      </c>
    </row>
    <row r="18" customFormat="false" ht="12.75" hidden="false" customHeight="false" outlineLevel="0" collapsed="false">
      <c r="A18" s="3" t="n">
        <v>9</v>
      </c>
      <c r="B18" s="24" t="n">
        <v>0.290064102564103</v>
      </c>
      <c r="C18" s="25" t="s">
        <v>4</v>
      </c>
      <c r="D18" s="24" t="n">
        <v>0.290064102564103</v>
      </c>
      <c r="E18" s="25" t="s">
        <v>4</v>
      </c>
      <c r="J18" s="24" t="n">
        <v>0.298611111111111</v>
      </c>
      <c r="K18" s="25" t="s">
        <v>8</v>
      </c>
      <c r="L18" s="24" t="n">
        <v>0.298611111111111</v>
      </c>
      <c r="M18" s="25" t="s">
        <v>8</v>
      </c>
      <c r="R18" s="26" t="n">
        <v>0.3125</v>
      </c>
      <c r="S18" s="25" t="s">
        <v>8</v>
      </c>
      <c r="T18" s="26" t="n">
        <v>0.3125</v>
      </c>
      <c r="U18" s="25" t="s">
        <v>8</v>
      </c>
    </row>
    <row r="19" customFormat="false" ht="12.75" hidden="false" customHeight="false" outlineLevel="0" collapsed="false">
      <c r="A19" s="3" t="n">
        <v>10</v>
      </c>
      <c r="B19" s="24" t="n">
        <v>0.296474358974359</v>
      </c>
      <c r="C19" s="25" t="s">
        <v>4</v>
      </c>
      <c r="D19" s="24" t="n">
        <v>0.296474358974359</v>
      </c>
      <c r="E19" s="25" t="s">
        <v>8</v>
      </c>
      <c r="J19" s="24" t="n">
        <v>0.305555555555556</v>
      </c>
      <c r="K19" s="25" t="s">
        <v>8</v>
      </c>
      <c r="L19" s="24" t="n">
        <v>0.305555555555556</v>
      </c>
      <c r="M19" s="25" t="s">
        <v>4</v>
      </c>
      <c r="R19" s="26" t="n">
        <v>0.322916666666667</v>
      </c>
      <c r="S19" s="25" t="s">
        <v>8</v>
      </c>
      <c r="T19" s="26" t="n">
        <v>0.322916666666667</v>
      </c>
      <c r="U19" s="25" t="s">
        <v>8</v>
      </c>
    </row>
    <row r="20" customFormat="false" ht="12.75" hidden="false" customHeight="false" outlineLevel="0" collapsed="false">
      <c r="A20" s="3" t="n">
        <v>11</v>
      </c>
      <c r="B20" s="24" t="n">
        <v>0.302884615384615</v>
      </c>
      <c r="C20" s="25" t="s">
        <v>4</v>
      </c>
      <c r="D20" s="24" t="n">
        <v>0.302884615384615</v>
      </c>
      <c r="E20" s="25" t="s">
        <v>4</v>
      </c>
      <c r="H20" s="27"/>
      <c r="J20" s="24" t="n">
        <v>0.3125</v>
      </c>
      <c r="K20" s="25" t="s">
        <v>8</v>
      </c>
      <c r="L20" s="24" t="n">
        <v>0.3125</v>
      </c>
      <c r="M20" s="25" t="s">
        <v>8</v>
      </c>
      <c r="R20" s="26" t="n">
        <v>0.333333333333333</v>
      </c>
      <c r="S20" s="25" t="s">
        <v>8</v>
      </c>
      <c r="T20" s="26" t="n">
        <v>0.333333333333333</v>
      </c>
      <c r="U20" s="25" t="s">
        <v>8</v>
      </c>
    </row>
    <row r="21" customFormat="false" ht="12.75" hidden="false" customHeight="false" outlineLevel="0" collapsed="false">
      <c r="A21" s="3" t="n">
        <v>12</v>
      </c>
      <c r="B21" s="24" t="n">
        <v>0.309294871794872</v>
      </c>
      <c r="C21" s="25" t="s">
        <v>4</v>
      </c>
      <c r="D21" s="24" t="n">
        <v>0.309294871794872</v>
      </c>
      <c r="E21" s="25" t="s">
        <v>4</v>
      </c>
      <c r="J21" s="24" t="n">
        <v>0.319444444444444</v>
      </c>
      <c r="K21" s="25" t="s">
        <v>8</v>
      </c>
      <c r="L21" s="24" t="n">
        <v>0.319444444444444</v>
      </c>
      <c r="M21" s="25" t="s">
        <v>8</v>
      </c>
      <c r="R21" s="26" t="n">
        <v>0.34375</v>
      </c>
      <c r="S21" s="25" t="s">
        <v>8</v>
      </c>
      <c r="T21" s="26" t="n">
        <v>0.34375</v>
      </c>
      <c r="U21" s="25" t="s">
        <v>8</v>
      </c>
    </row>
    <row r="22" customFormat="false" ht="12.75" hidden="false" customHeight="false" outlineLevel="0" collapsed="false">
      <c r="A22" s="3" t="n">
        <v>13</v>
      </c>
      <c r="B22" s="24" t="n">
        <v>0.315705128205128</v>
      </c>
      <c r="C22" s="25" t="s">
        <v>4</v>
      </c>
      <c r="D22" s="24" t="n">
        <v>0.315705128205128</v>
      </c>
      <c r="E22" s="25" t="s">
        <v>4</v>
      </c>
      <c r="J22" s="24" t="n">
        <v>0.326388888888889</v>
      </c>
      <c r="K22" s="25" t="s">
        <v>8</v>
      </c>
      <c r="L22" s="24" t="n">
        <v>0.326388888888889</v>
      </c>
      <c r="M22" s="25" t="s">
        <v>8</v>
      </c>
      <c r="R22" s="26" t="n">
        <v>0.354166666666667</v>
      </c>
      <c r="S22" s="25" t="s">
        <v>8</v>
      </c>
      <c r="T22" s="26" t="n">
        <v>0.354166666666667</v>
      </c>
      <c r="U22" s="25" t="s">
        <v>8</v>
      </c>
    </row>
    <row r="23" customFormat="false" ht="12.75" hidden="false" customHeight="false" outlineLevel="0" collapsed="false">
      <c r="A23" s="3" t="n">
        <v>14</v>
      </c>
      <c r="B23" s="24" t="n">
        <v>0.322115384615385</v>
      </c>
      <c r="C23" s="25" t="s">
        <v>4</v>
      </c>
      <c r="D23" s="24" t="n">
        <v>0.322115384615385</v>
      </c>
      <c r="E23" s="25" t="s">
        <v>4</v>
      </c>
      <c r="J23" s="24" t="n">
        <v>0.333333333333333</v>
      </c>
      <c r="K23" s="25" t="s">
        <v>8</v>
      </c>
      <c r="L23" s="24" t="n">
        <v>0.333333333333333</v>
      </c>
      <c r="M23" s="25" t="s">
        <v>8</v>
      </c>
      <c r="R23" s="26" t="n">
        <v>0.364583333333333</v>
      </c>
      <c r="S23" s="25" t="s">
        <v>8</v>
      </c>
      <c r="T23" s="26" t="n">
        <v>0.364583333333333</v>
      </c>
      <c r="U23" s="25" t="s">
        <v>8</v>
      </c>
    </row>
    <row r="24" customFormat="false" ht="12.75" hidden="false" customHeight="false" outlineLevel="0" collapsed="false">
      <c r="A24" s="3" t="n">
        <v>15</v>
      </c>
      <c r="B24" s="24" t="n">
        <v>0.328525641025641</v>
      </c>
      <c r="C24" s="25" t="s">
        <v>4</v>
      </c>
      <c r="D24" s="24" t="n">
        <v>0.328525641025641</v>
      </c>
      <c r="E24" s="25" t="s">
        <v>4</v>
      </c>
      <c r="J24" s="24" t="n">
        <v>0.340277777777778</v>
      </c>
      <c r="K24" s="25" t="s">
        <v>8</v>
      </c>
      <c r="L24" s="24" t="n">
        <v>0.340277777777778</v>
      </c>
      <c r="M24" s="25" t="s">
        <v>8</v>
      </c>
      <c r="R24" s="26" t="n">
        <v>0.375</v>
      </c>
      <c r="S24" s="25" t="s">
        <v>8</v>
      </c>
      <c r="T24" s="26" t="n">
        <v>0.375</v>
      </c>
      <c r="U24" s="25" t="s">
        <v>8</v>
      </c>
    </row>
    <row r="25" customFormat="false" ht="12.75" hidden="false" customHeight="false" outlineLevel="0" collapsed="false">
      <c r="A25" s="3" t="n">
        <v>16</v>
      </c>
      <c r="B25" s="24" t="n">
        <v>0.334935897435897</v>
      </c>
      <c r="C25" s="25" t="s">
        <v>8</v>
      </c>
      <c r="D25" s="24" t="n">
        <v>0.334935897435897</v>
      </c>
      <c r="E25" s="25" t="s">
        <v>8</v>
      </c>
      <c r="J25" s="24" t="n">
        <v>0.347222222222222</v>
      </c>
      <c r="K25" s="25" t="s">
        <v>4</v>
      </c>
      <c r="L25" s="24" t="n">
        <v>0.347222222222222</v>
      </c>
      <c r="M25" s="25" t="s">
        <v>8</v>
      </c>
      <c r="R25" s="26" t="n">
        <v>0.385416666666667</v>
      </c>
      <c r="S25" s="25" t="s">
        <v>8</v>
      </c>
      <c r="T25" s="26" t="n">
        <v>0.385416666666667</v>
      </c>
      <c r="U25" s="25" t="s">
        <v>8</v>
      </c>
    </row>
    <row r="26" customFormat="false" ht="12.75" hidden="false" customHeight="false" outlineLevel="0" collapsed="false">
      <c r="A26" s="3" t="n">
        <v>17</v>
      </c>
      <c r="B26" s="24" t="n">
        <v>0.341346153846154</v>
      </c>
      <c r="C26" s="25" t="s">
        <v>8</v>
      </c>
      <c r="D26" s="24" t="n">
        <v>0.341346153846154</v>
      </c>
      <c r="E26" s="25" t="s">
        <v>4</v>
      </c>
      <c r="J26" s="24" t="n">
        <v>0.354166666666667</v>
      </c>
      <c r="K26" s="25" t="s">
        <v>8</v>
      </c>
      <c r="L26" s="24" t="n">
        <v>0.354166666666667</v>
      </c>
      <c r="M26" s="25" t="s">
        <v>8</v>
      </c>
      <c r="R26" s="26" t="n">
        <v>0.395833333333333</v>
      </c>
      <c r="S26" s="25" t="s">
        <v>8</v>
      </c>
      <c r="T26" s="26" t="n">
        <v>0.395833333333333</v>
      </c>
      <c r="U26" s="25" t="s">
        <v>8</v>
      </c>
    </row>
    <row r="27" customFormat="false" ht="12.75" hidden="false" customHeight="false" outlineLevel="0" collapsed="false">
      <c r="A27" s="3" t="n">
        <v>18</v>
      </c>
      <c r="B27" s="24" t="n">
        <v>0.34775641025641</v>
      </c>
      <c r="C27" s="25" t="s">
        <v>4</v>
      </c>
      <c r="D27" s="24" t="n">
        <v>0.34775641025641</v>
      </c>
      <c r="E27" s="25" t="s">
        <v>8</v>
      </c>
      <c r="J27" s="24" t="n">
        <v>0.361111111111111</v>
      </c>
      <c r="K27" s="25" t="s">
        <v>8</v>
      </c>
      <c r="L27" s="24" t="n">
        <v>0.361111111111111</v>
      </c>
      <c r="M27" s="25" t="s">
        <v>8</v>
      </c>
      <c r="R27" s="26" t="n">
        <v>0.404166666666667</v>
      </c>
      <c r="S27" s="25" t="s">
        <v>8</v>
      </c>
      <c r="T27" s="26" t="n">
        <v>0.404166666666667</v>
      </c>
      <c r="U27" s="25" t="s">
        <v>8</v>
      </c>
    </row>
    <row r="28" customFormat="false" ht="12.75" hidden="false" customHeight="false" outlineLevel="0" collapsed="false">
      <c r="A28" s="3" t="n">
        <v>19</v>
      </c>
      <c r="B28" s="24" t="n">
        <v>0.354166666666667</v>
      </c>
      <c r="C28" s="25" t="s">
        <v>4</v>
      </c>
      <c r="D28" s="24" t="n">
        <v>0.354166666666667</v>
      </c>
      <c r="E28" s="25" t="s">
        <v>4</v>
      </c>
      <c r="J28" s="24" t="n">
        <v>0.368055555555556</v>
      </c>
      <c r="K28" s="25" t="s">
        <v>8</v>
      </c>
      <c r="L28" s="24" t="n">
        <v>0.368055555555556</v>
      </c>
      <c r="M28" s="25" t="s">
        <v>8</v>
      </c>
      <c r="R28" s="26" t="n">
        <v>0.4125</v>
      </c>
      <c r="S28" s="25" t="s">
        <v>8</v>
      </c>
      <c r="T28" s="26" t="n">
        <v>0.4125</v>
      </c>
      <c r="U28" s="25" t="s">
        <v>8</v>
      </c>
    </row>
    <row r="29" customFormat="false" ht="12.75" hidden="false" customHeight="false" outlineLevel="0" collapsed="false">
      <c r="A29" s="3" t="n">
        <v>20</v>
      </c>
      <c r="B29" s="24" t="n">
        <v>0.3625</v>
      </c>
      <c r="C29" s="25" t="s">
        <v>4</v>
      </c>
      <c r="D29" s="24" t="n">
        <v>0.3625</v>
      </c>
      <c r="E29" s="25" t="s">
        <v>4</v>
      </c>
      <c r="J29" s="24" t="n">
        <v>0.375</v>
      </c>
      <c r="K29" s="25" t="s">
        <v>8</v>
      </c>
      <c r="L29" s="24" t="n">
        <v>0.375</v>
      </c>
      <c r="M29" s="25" t="s">
        <v>8</v>
      </c>
      <c r="R29" s="26" t="n">
        <v>0.420833333333333</v>
      </c>
      <c r="S29" s="25" t="s">
        <v>8</v>
      </c>
      <c r="T29" s="26" t="n">
        <v>0.420833333333333</v>
      </c>
      <c r="U29" s="25" t="s">
        <v>8</v>
      </c>
    </row>
    <row r="30" customFormat="false" ht="12.75" hidden="false" customHeight="false" outlineLevel="0" collapsed="false">
      <c r="A30" s="3" t="n">
        <v>21</v>
      </c>
      <c r="B30" s="24" t="n">
        <v>0.370833333333333</v>
      </c>
      <c r="C30" s="25" t="s">
        <v>4</v>
      </c>
      <c r="D30" s="24" t="n">
        <v>0.370833333333333</v>
      </c>
      <c r="E30" s="25" t="s">
        <v>4</v>
      </c>
      <c r="J30" s="24" t="n">
        <v>0.381944444444444</v>
      </c>
      <c r="K30" s="25" t="s">
        <v>8</v>
      </c>
      <c r="L30" s="24" t="n">
        <v>0.381944444444444</v>
      </c>
      <c r="M30" s="25" t="s">
        <v>8</v>
      </c>
      <c r="R30" s="26" t="n">
        <v>0.429166666666667</v>
      </c>
      <c r="S30" s="25" t="s">
        <v>8</v>
      </c>
      <c r="T30" s="26" t="n">
        <v>0.429166666666667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79166666666667</v>
      </c>
      <c r="C31" s="25" t="s">
        <v>4</v>
      </c>
      <c r="D31" s="24" t="n">
        <v>0.379166666666667</v>
      </c>
      <c r="E31" s="25" t="s">
        <v>4</v>
      </c>
      <c r="J31" s="24" t="n">
        <v>0.388888888888889</v>
      </c>
      <c r="K31" s="25" t="s">
        <v>8</v>
      </c>
      <c r="L31" s="24" t="n">
        <v>0.388888888888889</v>
      </c>
      <c r="M31" s="25" t="s">
        <v>4</v>
      </c>
      <c r="R31" s="26" t="n">
        <v>0.4375</v>
      </c>
      <c r="S31" s="25" t="s">
        <v>8</v>
      </c>
      <c r="T31" s="26" t="n">
        <v>0.4375</v>
      </c>
      <c r="U31" s="25" t="s">
        <v>8</v>
      </c>
    </row>
    <row r="32" customFormat="false" ht="12.75" hidden="false" customHeight="false" outlineLevel="0" collapsed="false">
      <c r="A32" s="3" t="n">
        <v>23</v>
      </c>
      <c r="B32" s="24" t="n">
        <v>0.3875</v>
      </c>
      <c r="C32" s="25" t="s">
        <v>8</v>
      </c>
      <c r="D32" s="24" t="n">
        <v>0.3875</v>
      </c>
      <c r="E32" s="25" t="s">
        <v>4</v>
      </c>
      <c r="J32" s="24" t="n">
        <v>0.395833333333333</v>
      </c>
      <c r="K32" s="25" t="s">
        <v>8</v>
      </c>
      <c r="L32" s="24" t="n">
        <v>0.395833333333333</v>
      </c>
      <c r="M32" s="25" t="s">
        <v>8</v>
      </c>
      <c r="R32" s="26" t="n">
        <v>0.445833333333333</v>
      </c>
      <c r="S32" s="25" t="s">
        <v>8</v>
      </c>
      <c r="T32" s="26" t="n">
        <v>0.445833333333333</v>
      </c>
      <c r="U32" s="25" t="s">
        <v>8</v>
      </c>
    </row>
    <row r="33" customFormat="false" ht="12.75" hidden="false" customHeight="false" outlineLevel="0" collapsed="false">
      <c r="A33" s="3" t="n">
        <v>24</v>
      </c>
      <c r="B33" s="24" t="n">
        <v>0.395833333333333</v>
      </c>
      <c r="C33" s="25" t="s">
        <v>4</v>
      </c>
      <c r="D33" s="24" t="n">
        <v>0.395833333333333</v>
      </c>
      <c r="E33" s="25" t="s">
        <v>4</v>
      </c>
      <c r="J33" s="24" t="n">
        <v>0.402777777777778</v>
      </c>
      <c r="K33" s="25" t="s">
        <v>8</v>
      </c>
      <c r="L33" s="24" t="n">
        <v>0.402777777777778</v>
      </c>
      <c r="M33" s="25" t="s">
        <v>8</v>
      </c>
      <c r="R33" s="26" t="n">
        <v>0.454166666666667</v>
      </c>
      <c r="S33" s="25" t="s">
        <v>8</v>
      </c>
      <c r="T33" s="26" t="n">
        <v>0.454166666666667</v>
      </c>
      <c r="U33" s="25" t="s">
        <v>8</v>
      </c>
    </row>
    <row r="34" customFormat="false" ht="12.75" hidden="false" customHeight="false" outlineLevel="0" collapsed="false">
      <c r="A34" s="3" t="n">
        <v>25</v>
      </c>
      <c r="B34" s="24" t="n">
        <v>0.404166666666667</v>
      </c>
      <c r="C34" s="25" t="s">
        <v>4</v>
      </c>
      <c r="D34" s="24" t="n">
        <v>0.404166666666667</v>
      </c>
      <c r="E34" s="25" t="s">
        <v>8</v>
      </c>
      <c r="J34" s="24" t="n">
        <v>0.409722222222222</v>
      </c>
      <c r="K34" s="25" t="s">
        <v>8</v>
      </c>
      <c r="L34" s="24" t="n">
        <v>0.409722222222222</v>
      </c>
      <c r="M34" s="25" t="s">
        <v>8</v>
      </c>
      <c r="R34" s="26" t="n">
        <v>0.4625</v>
      </c>
      <c r="S34" s="25" t="s">
        <v>8</v>
      </c>
      <c r="T34" s="26" t="n">
        <v>0.4625</v>
      </c>
      <c r="U34" s="25" t="s">
        <v>8</v>
      </c>
    </row>
    <row r="35" customFormat="false" ht="12.75" hidden="false" customHeight="false" outlineLevel="0" collapsed="false">
      <c r="A35" s="3" t="n">
        <v>26</v>
      </c>
      <c r="B35" s="24" t="n">
        <v>0.4125</v>
      </c>
      <c r="C35" s="25" t="s">
        <v>4</v>
      </c>
      <c r="D35" s="24" t="n">
        <v>0.4125</v>
      </c>
      <c r="E35" s="25" t="s">
        <v>8</v>
      </c>
      <c r="J35" s="24" t="n">
        <v>0.416666666666667</v>
      </c>
      <c r="K35" s="25" t="s">
        <v>8</v>
      </c>
      <c r="L35" s="24" t="n">
        <v>0.416666666666667</v>
      </c>
      <c r="M35" s="25" t="s">
        <v>8</v>
      </c>
      <c r="R35" s="26" t="n">
        <v>0.470833333333333</v>
      </c>
      <c r="S35" s="25" t="s">
        <v>4</v>
      </c>
      <c r="T35" s="26" t="n">
        <v>0.470833333333333</v>
      </c>
      <c r="U35" s="25" t="s">
        <v>8</v>
      </c>
    </row>
    <row r="36" customFormat="false" ht="12.75" hidden="false" customHeight="false" outlineLevel="0" collapsed="false">
      <c r="A36" s="3" t="n">
        <v>27</v>
      </c>
      <c r="B36" s="24" t="n">
        <v>0.420833333333333</v>
      </c>
      <c r="C36" s="25" t="s">
        <v>4</v>
      </c>
      <c r="D36" s="24" t="n">
        <v>0.420833333333333</v>
      </c>
      <c r="E36" s="25" t="s">
        <v>4</v>
      </c>
      <c r="J36" s="24" t="n">
        <v>0.423611111111111</v>
      </c>
      <c r="K36" s="25" t="s">
        <v>8</v>
      </c>
      <c r="L36" s="24" t="n">
        <v>0.423611111111111</v>
      </c>
      <c r="M36" s="25" t="s">
        <v>8</v>
      </c>
      <c r="R36" s="26" t="n">
        <v>0.479166666666667</v>
      </c>
      <c r="S36" s="25" t="s">
        <v>8</v>
      </c>
      <c r="T36" s="26" t="n">
        <v>0.479166666666667</v>
      </c>
      <c r="U36" s="25" t="s">
        <v>8</v>
      </c>
    </row>
    <row r="37" customFormat="false" ht="12.75" hidden="false" customHeight="false" outlineLevel="0" collapsed="false">
      <c r="A37" s="3" t="n">
        <v>28</v>
      </c>
      <c r="B37" s="24" t="n">
        <v>0.429166666666667</v>
      </c>
      <c r="C37" s="25" t="s">
        <v>4</v>
      </c>
      <c r="D37" s="24" t="n">
        <v>0.429166666666667</v>
      </c>
      <c r="E37" s="25" t="s">
        <v>4</v>
      </c>
      <c r="J37" s="24" t="n">
        <v>0.430555555555556</v>
      </c>
      <c r="K37" s="25" t="s">
        <v>4</v>
      </c>
      <c r="L37" s="24" t="n">
        <v>0.430555555555556</v>
      </c>
      <c r="M37" s="25" t="s">
        <v>8</v>
      </c>
      <c r="R37" s="26" t="n">
        <v>0.4875</v>
      </c>
      <c r="S37" s="25" t="s">
        <v>8</v>
      </c>
      <c r="T37" s="26" t="n">
        <v>0.4875</v>
      </c>
      <c r="U37" s="25" t="s">
        <v>8</v>
      </c>
    </row>
    <row r="38" customFormat="false" ht="12.75" hidden="false" customHeight="false" outlineLevel="0" collapsed="false">
      <c r="A38" s="3" t="n">
        <v>29</v>
      </c>
      <c r="B38" s="24" t="n">
        <v>0.4375</v>
      </c>
      <c r="C38" s="25" t="s">
        <v>8</v>
      </c>
      <c r="D38" s="24" t="n">
        <v>0.4375</v>
      </c>
      <c r="E38" s="25" t="s">
        <v>4</v>
      </c>
      <c r="J38" s="24" t="n">
        <v>0.4375</v>
      </c>
      <c r="K38" s="25" t="s">
        <v>8</v>
      </c>
      <c r="L38" s="24" t="n">
        <v>0.4375</v>
      </c>
      <c r="M38" s="25" t="s">
        <v>8</v>
      </c>
      <c r="R38" s="26" t="n">
        <v>0.495833333333333</v>
      </c>
      <c r="S38" s="25" t="s">
        <v>8</v>
      </c>
      <c r="T38" s="26" t="n">
        <v>0.495833333333333</v>
      </c>
      <c r="U38" s="25" t="s">
        <v>8</v>
      </c>
    </row>
    <row r="39" customFormat="false" ht="12.75" hidden="false" customHeight="false" outlineLevel="0" collapsed="false">
      <c r="A39" s="3" t="n">
        <v>30</v>
      </c>
      <c r="B39" s="24" t="n">
        <v>0.445833333333333</v>
      </c>
      <c r="C39" s="25" t="s">
        <v>8</v>
      </c>
      <c r="D39" s="24" t="n">
        <v>0.445833333333333</v>
      </c>
      <c r="E39" s="25" t="s">
        <v>4</v>
      </c>
      <c r="J39" s="24" t="n">
        <v>0.444444444444444</v>
      </c>
      <c r="K39" s="25" t="s">
        <v>8</v>
      </c>
      <c r="L39" s="24" t="n">
        <v>0.444444444444444</v>
      </c>
      <c r="M39" s="25" t="s">
        <v>8</v>
      </c>
      <c r="R39" s="26" t="n">
        <v>0.504166666666667</v>
      </c>
      <c r="S39" s="25" t="s">
        <v>8</v>
      </c>
      <c r="T39" s="26" t="n">
        <v>0.504166666666667</v>
      </c>
      <c r="U39" s="25" t="s">
        <v>8</v>
      </c>
    </row>
    <row r="40" customFormat="false" ht="12.75" hidden="false" customHeight="false" outlineLevel="0" collapsed="false">
      <c r="A40" s="3" t="n">
        <v>31</v>
      </c>
      <c r="B40" s="24" t="n">
        <v>0.454166666666667</v>
      </c>
      <c r="C40" s="25" t="s">
        <v>4</v>
      </c>
      <c r="D40" s="24" t="n">
        <v>0.454166666666667</v>
      </c>
      <c r="E40" s="25" t="s">
        <v>8</v>
      </c>
      <c r="J40" s="24" t="n">
        <v>0.451388888888889</v>
      </c>
      <c r="K40" s="25" t="s">
        <v>8</v>
      </c>
      <c r="L40" s="24" t="n">
        <v>0.451388888888889</v>
      </c>
      <c r="M40" s="25" t="s">
        <v>8</v>
      </c>
      <c r="R40" s="26" t="n">
        <v>0.5125</v>
      </c>
      <c r="S40" s="25" t="s">
        <v>8</v>
      </c>
      <c r="T40" s="26" t="n">
        <v>0.5125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625</v>
      </c>
      <c r="C41" s="25" t="s">
        <v>4</v>
      </c>
      <c r="D41" s="24" t="n">
        <v>0.4625</v>
      </c>
      <c r="E41" s="25" t="s">
        <v>4</v>
      </c>
      <c r="J41" s="24" t="n">
        <v>0.458333333333333</v>
      </c>
      <c r="K41" s="25" t="s">
        <v>8</v>
      </c>
      <c r="L41" s="24" t="n">
        <v>0.458333333333333</v>
      </c>
      <c r="M41" s="25" t="s">
        <v>8</v>
      </c>
      <c r="R41" s="26" t="n">
        <v>0.520833333333333</v>
      </c>
      <c r="S41" s="25" t="s">
        <v>8</v>
      </c>
      <c r="T41" s="26" t="n">
        <v>0.520833333333333</v>
      </c>
      <c r="U41" s="25" t="s">
        <v>8</v>
      </c>
    </row>
    <row r="42" customFormat="false" ht="12.75" hidden="false" customHeight="false" outlineLevel="0" collapsed="false">
      <c r="A42" s="3" t="n">
        <v>33</v>
      </c>
      <c r="B42" s="24" t="n">
        <v>0.470833333333333</v>
      </c>
      <c r="C42" s="25" t="s">
        <v>4</v>
      </c>
      <c r="D42" s="24" t="n">
        <v>0.470833333333333</v>
      </c>
      <c r="E42" s="25" t="s">
        <v>4</v>
      </c>
      <c r="J42" s="24" t="n">
        <v>0.466346153846154</v>
      </c>
      <c r="K42" s="25" t="s">
        <v>8</v>
      </c>
      <c r="L42" s="24" t="n">
        <v>0.466346153846154</v>
      </c>
      <c r="M42" s="25" t="s">
        <v>8</v>
      </c>
      <c r="R42" s="26" t="n">
        <v>0.529166666666667</v>
      </c>
      <c r="S42" s="25" t="s">
        <v>8</v>
      </c>
      <c r="T42" s="26" t="n">
        <v>0.529166666666667</v>
      </c>
      <c r="U42" s="25" t="s">
        <v>8</v>
      </c>
    </row>
    <row r="43" customFormat="false" ht="12.75" hidden="false" customHeight="false" outlineLevel="0" collapsed="false">
      <c r="A43" s="3" t="n">
        <v>34</v>
      </c>
      <c r="B43" s="24" t="n">
        <v>0.479166666666667</v>
      </c>
      <c r="C43" s="25" t="s">
        <v>4</v>
      </c>
      <c r="D43" s="24" t="n">
        <v>0.479166666666667</v>
      </c>
      <c r="E43" s="25" t="s">
        <v>4</v>
      </c>
      <c r="J43" s="24" t="n">
        <v>0.474358974358974</v>
      </c>
      <c r="K43" s="25" t="s">
        <v>8</v>
      </c>
      <c r="L43" s="24" t="n">
        <v>0.474358974358974</v>
      </c>
      <c r="M43" s="25" t="s">
        <v>4</v>
      </c>
      <c r="R43" s="26" t="n">
        <v>0.5375</v>
      </c>
      <c r="S43" s="25" t="s">
        <v>8</v>
      </c>
      <c r="T43" s="26" t="n">
        <v>0.5375</v>
      </c>
      <c r="U43" s="25" t="s">
        <v>8</v>
      </c>
    </row>
    <row r="44" customFormat="false" ht="12.75" hidden="false" customHeight="false" outlineLevel="0" collapsed="false">
      <c r="A44" s="3" t="n">
        <v>35</v>
      </c>
      <c r="B44" s="24" t="n">
        <v>0.4875</v>
      </c>
      <c r="C44" s="25" t="s">
        <v>8</v>
      </c>
      <c r="D44" s="24" t="n">
        <v>0.4875</v>
      </c>
      <c r="E44" s="25" t="s">
        <v>4</v>
      </c>
      <c r="J44" s="24" t="n">
        <v>0.482371794871795</v>
      </c>
      <c r="K44" s="25" t="s">
        <v>8</v>
      </c>
      <c r="L44" s="24" t="n">
        <v>0.482371794871795</v>
      </c>
      <c r="M44" s="25" t="s">
        <v>8</v>
      </c>
      <c r="R44" s="26" t="n">
        <v>0.545833333333333</v>
      </c>
      <c r="S44" s="25" t="s">
        <v>8</v>
      </c>
      <c r="T44" s="26" t="n">
        <v>0.545833333333333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495833333333333</v>
      </c>
      <c r="C45" s="25" t="s">
        <v>4</v>
      </c>
      <c r="D45" s="24" t="n">
        <v>0.495833333333333</v>
      </c>
      <c r="E45" s="25" t="s">
        <v>4</v>
      </c>
      <c r="J45" s="24" t="n">
        <v>0.490384615384615</v>
      </c>
      <c r="K45" s="25" t="s">
        <v>8</v>
      </c>
      <c r="L45" s="24" t="n">
        <v>0.490384615384615</v>
      </c>
      <c r="M45" s="25" t="s">
        <v>8</v>
      </c>
      <c r="R45" s="26" t="n">
        <v>0.554166666666667</v>
      </c>
      <c r="S45" s="25" t="s">
        <v>4</v>
      </c>
      <c r="T45" s="26" t="n">
        <v>0.554166666666667</v>
      </c>
      <c r="U45" s="25" t="s">
        <v>8</v>
      </c>
    </row>
    <row r="46" customFormat="false" ht="12.75" hidden="false" customHeight="false" outlineLevel="0" collapsed="false">
      <c r="A46" s="3" t="n">
        <v>37</v>
      </c>
      <c r="B46" s="24" t="n">
        <v>0.504166666666667</v>
      </c>
      <c r="C46" s="25" t="s">
        <v>4</v>
      </c>
      <c r="D46" s="24" t="n">
        <v>0.504166666666667</v>
      </c>
      <c r="E46" s="25" t="s">
        <v>8</v>
      </c>
      <c r="J46" s="24" t="n">
        <v>0.498397435897436</v>
      </c>
      <c r="K46" s="25" t="s">
        <v>8</v>
      </c>
      <c r="L46" s="24" t="n">
        <v>0.498397435897436</v>
      </c>
      <c r="M46" s="25" t="s">
        <v>8</v>
      </c>
      <c r="R46" s="26" t="n">
        <v>0.5625</v>
      </c>
      <c r="S46" s="25" t="s">
        <v>4</v>
      </c>
      <c r="T46" s="26" t="n">
        <v>0.5625</v>
      </c>
      <c r="U46" s="25" t="s">
        <v>8</v>
      </c>
    </row>
    <row r="47" customFormat="false" ht="12.75" hidden="false" customHeight="false" outlineLevel="0" collapsed="false">
      <c r="A47" s="3" t="n">
        <v>38</v>
      </c>
      <c r="B47" s="24" t="n">
        <v>0.5125</v>
      </c>
      <c r="C47" s="25" t="s">
        <v>4</v>
      </c>
      <c r="D47" s="24" t="n">
        <v>0.5125</v>
      </c>
      <c r="E47" s="25" t="s">
        <v>8</v>
      </c>
      <c r="J47" s="24" t="n">
        <v>0.506410256410256</v>
      </c>
      <c r="K47" s="25" t="s">
        <v>8</v>
      </c>
      <c r="L47" s="24" t="n">
        <v>0.506410256410256</v>
      </c>
      <c r="M47" s="25" t="s">
        <v>8</v>
      </c>
      <c r="R47" s="26" t="n">
        <v>0.570833333333333</v>
      </c>
      <c r="S47" s="25" t="s">
        <v>8</v>
      </c>
      <c r="T47" s="26" t="n">
        <v>0.570833333333333</v>
      </c>
      <c r="U47" s="25" t="s">
        <v>8</v>
      </c>
    </row>
    <row r="48" customFormat="false" ht="12.75" hidden="false" customHeight="false" outlineLevel="0" collapsed="false">
      <c r="A48" s="3" t="n">
        <v>39</v>
      </c>
      <c r="B48" s="24" t="n">
        <v>0.520833333333333</v>
      </c>
      <c r="C48" s="25" t="s">
        <v>4</v>
      </c>
      <c r="D48" s="24" t="n">
        <v>0.520833333333333</v>
      </c>
      <c r="E48" s="25" t="s">
        <v>4</v>
      </c>
      <c r="J48" s="24" t="n">
        <v>0.514423076923077</v>
      </c>
      <c r="K48" s="25" t="s">
        <v>8</v>
      </c>
      <c r="L48" s="24" t="n">
        <v>0.514423076923077</v>
      </c>
      <c r="M48" s="25" t="s">
        <v>8</v>
      </c>
      <c r="R48" s="26" t="n">
        <v>0.579166666666667</v>
      </c>
      <c r="S48" s="25" t="s">
        <v>8</v>
      </c>
      <c r="T48" s="26" t="n">
        <v>0.579166666666667</v>
      </c>
      <c r="U48" s="25" t="s">
        <v>8</v>
      </c>
    </row>
    <row r="49" customFormat="false" ht="12.75" hidden="false" customHeight="false" outlineLevel="0" collapsed="false">
      <c r="A49" s="3" t="n">
        <v>40</v>
      </c>
      <c r="B49" s="24" t="n">
        <v>0.528645833333333</v>
      </c>
      <c r="C49" s="25" t="s">
        <v>4</v>
      </c>
      <c r="D49" s="24" t="n">
        <v>0.528645833333333</v>
      </c>
      <c r="E49" s="25" t="s">
        <v>4</v>
      </c>
      <c r="J49" s="24" t="n">
        <v>0.522435897435897</v>
      </c>
      <c r="K49" s="25" t="s">
        <v>4</v>
      </c>
      <c r="L49" s="24" t="n">
        <v>0.522435897435897</v>
      </c>
      <c r="M49" s="25" t="s">
        <v>8</v>
      </c>
      <c r="R49" s="26" t="n">
        <v>0.5875</v>
      </c>
      <c r="S49" s="25" t="s">
        <v>8</v>
      </c>
      <c r="T49" s="26" t="n">
        <v>0.5875</v>
      </c>
      <c r="U49" s="25" t="s">
        <v>8</v>
      </c>
    </row>
    <row r="50" customFormat="false" ht="12.75" hidden="false" customHeight="false" outlineLevel="0" collapsed="false">
      <c r="A50" s="3" t="n">
        <v>41</v>
      </c>
      <c r="B50" s="24" t="n">
        <v>0.536458333333333</v>
      </c>
      <c r="C50" s="25" t="s">
        <v>8</v>
      </c>
      <c r="D50" s="24" t="n">
        <v>0.536458333333333</v>
      </c>
      <c r="E50" s="25" t="s">
        <v>4</v>
      </c>
      <c r="J50" s="24" t="n">
        <v>0.530448717948718</v>
      </c>
      <c r="K50" s="25" t="s">
        <v>8</v>
      </c>
      <c r="L50" s="24" t="n">
        <v>0.530448717948718</v>
      </c>
      <c r="M50" s="25" t="s">
        <v>8</v>
      </c>
      <c r="R50" s="26" t="n">
        <v>0.595833333333333</v>
      </c>
      <c r="S50" s="25" t="s">
        <v>4</v>
      </c>
      <c r="T50" s="26" t="n">
        <v>0.595833333333333</v>
      </c>
      <c r="U50" s="25" t="s">
        <v>8</v>
      </c>
    </row>
    <row r="51" customFormat="false" ht="12.75" hidden="false" customHeight="false" outlineLevel="0" collapsed="false">
      <c r="A51" s="3" t="n">
        <v>42</v>
      </c>
      <c r="B51" s="24" t="n">
        <v>0.544270833333333</v>
      </c>
      <c r="C51" s="25" t="s">
        <v>8</v>
      </c>
      <c r="D51" s="24" t="n">
        <v>0.544270833333333</v>
      </c>
      <c r="E51" s="25" t="s">
        <v>4</v>
      </c>
      <c r="J51" s="24" t="n">
        <v>0.538461538461538</v>
      </c>
      <c r="K51" s="25" t="s">
        <v>8</v>
      </c>
      <c r="L51" s="24" t="n">
        <v>0.538461538461538</v>
      </c>
      <c r="M51" s="25" t="s">
        <v>4</v>
      </c>
      <c r="R51" s="26" t="n">
        <v>0.604166666666667</v>
      </c>
      <c r="S51" s="25" t="s">
        <v>8</v>
      </c>
      <c r="T51" s="26" t="n">
        <v>0.604166666666667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52083333333333</v>
      </c>
      <c r="C52" s="25" t="s">
        <v>4</v>
      </c>
      <c r="D52" s="24" t="n">
        <v>0.552083333333333</v>
      </c>
      <c r="E52" s="25" t="s">
        <v>8</v>
      </c>
      <c r="J52" s="24" t="n">
        <v>0.546474358974359</v>
      </c>
      <c r="K52" s="25" t="s">
        <v>8</v>
      </c>
      <c r="L52" s="24" t="n">
        <v>0.546474358974359</v>
      </c>
      <c r="M52" s="25" t="s">
        <v>8</v>
      </c>
      <c r="R52" s="26" t="n">
        <v>0.6125</v>
      </c>
      <c r="S52" s="25" t="s">
        <v>8</v>
      </c>
      <c r="T52" s="26" t="n">
        <v>0.6125</v>
      </c>
      <c r="U52" s="25" t="s">
        <v>8</v>
      </c>
    </row>
    <row r="53" customFormat="false" ht="12.75" hidden="false" customHeight="false" outlineLevel="0" collapsed="false">
      <c r="A53" s="3" t="n">
        <v>44</v>
      </c>
      <c r="B53" s="24" t="n">
        <v>0.559895833333333</v>
      </c>
      <c r="C53" s="25" t="s">
        <v>4</v>
      </c>
      <c r="D53" s="24" t="n">
        <v>0.559895833333333</v>
      </c>
      <c r="E53" s="25" t="s">
        <v>4</v>
      </c>
      <c r="J53" s="24" t="n">
        <v>0.55448717948718</v>
      </c>
      <c r="K53" s="25" t="s">
        <v>8</v>
      </c>
      <c r="L53" s="24" t="n">
        <v>0.55448717948718</v>
      </c>
      <c r="M53" s="25" t="s">
        <v>8</v>
      </c>
      <c r="R53" s="26" t="n">
        <v>0.620833333333333</v>
      </c>
      <c r="S53" s="25" t="s">
        <v>8</v>
      </c>
      <c r="T53" s="26" t="n">
        <v>0.620833333333333</v>
      </c>
      <c r="U53" s="25" t="s">
        <v>8</v>
      </c>
    </row>
    <row r="54" customFormat="false" ht="12.75" hidden="false" customHeight="false" outlineLevel="0" collapsed="false">
      <c r="A54" s="3" t="n">
        <v>45</v>
      </c>
      <c r="B54" s="24" t="n">
        <v>0.567708333333333</v>
      </c>
      <c r="C54" s="25" t="s">
        <v>4</v>
      </c>
      <c r="D54" s="24" t="n">
        <v>0.567708333333333</v>
      </c>
      <c r="E54" s="25" t="s">
        <v>4</v>
      </c>
      <c r="J54" s="24" t="n">
        <v>0.5625</v>
      </c>
      <c r="K54" s="25" t="s">
        <v>4</v>
      </c>
      <c r="L54" s="24" t="n">
        <v>0.5625</v>
      </c>
      <c r="M54" s="25" t="s">
        <v>8</v>
      </c>
      <c r="R54" s="26" t="n">
        <v>0.629166666666667</v>
      </c>
      <c r="S54" s="25" t="s">
        <v>8</v>
      </c>
      <c r="T54" s="26" t="n">
        <v>0.629166666666667</v>
      </c>
      <c r="U54" s="25" t="s">
        <v>8</v>
      </c>
    </row>
    <row r="55" customFormat="false" ht="12.75" hidden="false" customHeight="false" outlineLevel="0" collapsed="false">
      <c r="A55" s="3" t="n">
        <v>46</v>
      </c>
      <c r="B55" s="24" t="n">
        <v>0.575520833333333</v>
      </c>
      <c r="C55" s="25" t="s">
        <v>4</v>
      </c>
      <c r="D55" s="24" t="n">
        <v>0.575520833333333</v>
      </c>
      <c r="E55" s="25" t="s">
        <v>4</v>
      </c>
      <c r="J55" s="24" t="n">
        <v>0.570833333333333</v>
      </c>
      <c r="K55" s="25" t="s">
        <v>8</v>
      </c>
      <c r="L55" s="24" t="n">
        <v>0.570833333333333</v>
      </c>
      <c r="M55" s="25" t="s">
        <v>8</v>
      </c>
      <c r="R55" s="26" t="n">
        <v>0.6375</v>
      </c>
      <c r="S55" s="25" t="s">
        <v>8</v>
      </c>
      <c r="T55" s="26" t="n">
        <v>0.6375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83333333333333</v>
      </c>
      <c r="C56" s="25" t="s">
        <v>8</v>
      </c>
      <c r="D56" s="24" t="n">
        <v>0.583333333333333</v>
      </c>
      <c r="E56" s="25" t="s">
        <v>4</v>
      </c>
      <c r="J56" s="24" t="n">
        <v>0.579166666666667</v>
      </c>
      <c r="K56" s="25" t="s">
        <v>8</v>
      </c>
      <c r="L56" s="24" t="n">
        <v>0.579166666666667</v>
      </c>
      <c r="M56" s="25" t="s">
        <v>4</v>
      </c>
      <c r="R56" s="26" t="n">
        <v>0.645833333333333</v>
      </c>
      <c r="S56" s="25" t="s">
        <v>4</v>
      </c>
      <c r="T56" s="26" t="n">
        <v>0.645833333333333</v>
      </c>
      <c r="U56" s="25" t="s">
        <v>8</v>
      </c>
    </row>
    <row r="57" customFormat="false" ht="12.75" hidden="false" customHeight="false" outlineLevel="0" collapsed="false">
      <c r="A57" s="3" t="n">
        <v>48</v>
      </c>
      <c r="B57" s="24" t="n">
        <v>0.591435185185185</v>
      </c>
      <c r="C57" s="25" t="s">
        <v>4</v>
      </c>
      <c r="D57" s="24" t="n">
        <v>0.591435185185185</v>
      </c>
      <c r="E57" s="25" t="s">
        <v>4</v>
      </c>
      <c r="J57" s="24" t="n">
        <v>0.5875</v>
      </c>
      <c r="K57" s="25" t="s">
        <v>8</v>
      </c>
      <c r="L57" s="24" t="n">
        <v>0.5875</v>
      </c>
      <c r="M57" s="25" t="s">
        <v>8</v>
      </c>
      <c r="R57" s="26" t="n">
        <v>0.654166666666667</v>
      </c>
      <c r="S57" s="25" t="s">
        <v>8</v>
      </c>
      <c r="T57" s="26" t="n">
        <v>0.654166666666667</v>
      </c>
      <c r="U57" s="25" t="s">
        <v>8</v>
      </c>
    </row>
    <row r="58" customFormat="false" ht="12.75" hidden="false" customHeight="false" outlineLevel="0" collapsed="false">
      <c r="A58" s="3" t="n">
        <v>49</v>
      </c>
      <c r="B58" s="24" t="n">
        <v>0.599537037037037</v>
      </c>
      <c r="C58" s="25" t="s">
        <v>4</v>
      </c>
      <c r="D58" s="24" t="n">
        <v>0.599537037037037</v>
      </c>
      <c r="E58" s="25" t="s">
        <v>8</v>
      </c>
      <c r="J58" s="24" t="n">
        <v>0.595833333333333</v>
      </c>
      <c r="K58" s="25" t="s">
        <v>4</v>
      </c>
      <c r="L58" s="24" t="n">
        <v>0.595833333333333</v>
      </c>
      <c r="M58" s="25" t="s">
        <v>8</v>
      </c>
      <c r="R58" s="26" t="n">
        <v>0.6625</v>
      </c>
      <c r="S58" s="25" t="s">
        <v>8</v>
      </c>
      <c r="T58" s="26" t="n">
        <v>0.6625</v>
      </c>
      <c r="U58" s="25" t="s">
        <v>8</v>
      </c>
    </row>
    <row r="59" customFormat="false" ht="12.75" hidden="false" customHeight="false" outlineLevel="0" collapsed="false">
      <c r="A59" s="3" t="n">
        <v>50</v>
      </c>
      <c r="B59" s="24" t="n">
        <v>0.607638888888889</v>
      </c>
      <c r="C59" s="25" t="s">
        <v>4</v>
      </c>
      <c r="D59" s="24" t="n">
        <v>0.607638888888889</v>
      </c>
      <c r="E59" s="25" t="s">
        <v>8</v>
      </c>
      <c r="J59" s="24" t="n">
        <v>0.604166666666667</v>
      </c>
      <c r="K59" s="25" t="s">
        <v>8</v>
      </c>
      <c r="L59" s="24" t="n">
        <v>0.604166666666667</v>
      </c>
      <c r="M59" s="25" t="s">
        <v>8</v>
      </c>
      <c r="R59" s="26" t="n">
        <v>0.670833333333333</v>
      </c>
      <c r="S59" s="25" t="s">
        <v>8</v>
      </c>
      <c r="T59" s="26" t="n">
        <v>0.670833333333333</v>
      </c>
      <c r="U59" s="25" t="s">
        <v>8</v>
      </c>
    </row>
    <row r="60" customFormat="false" ht="12.75" hidden="false" customHeight="false" outlineLevel="0" collapsed="false">
      <c r="A60" s="3" t="n">
        <v>51</v>
      </c>
      <c r="B60" s="24" t="n">
        <v>0.615740740740741</v>
      </c>
      <c r="C60" s="25" t="s">
        <v>4</v>
      </c>
      <c r="D60" s="24" t="n">
        <v>0.615740740740741</v>
      </c>
      <c r="E60" s="25" t="s">
        <v>4</v>
      </c>
      <c r="J60" s="24" t="n">
        <v>0.6125</v>
      </c>
      <c r="K60" s="25" t="s">
        <v>8</v>
      </c>
      <c r="L60" s="24" t="n">
        <v>0.6125</v>
      </c>
      <c r="M60" s="25" t="s">
        <v>4</v>
      </c>
      <c r="R60" s="26" t="n">
        <v>0.679166666666667</v>
      </c>
      <c r="S60" s="25" t="s">
        <v>4</v>
      </c>
      <c r="T60" s="26" t="n">
        <v>0.679166666666667</v>
      </c>
      <c r="U60" s="25" t="s">
        <v>8</v>
      </c>
    </row>
    <row r="61" customFormat="false" ht="12.75" hidden="false" customHeight="false" outlineLevel="0" collapsed="false">
      <c r="A61" s="3" t="n">
        <v>52</v>
      </c>
      <c r="B61" s="24" t="n">
        <v>0.623842592592593</v>
      </c>
      <c r="C61" s="25" t="s">
        <v>4</v>
      </c>
      <c r="D61" s="24" t="n">
        <v>0.623842592592593</v>
      </c>
      <c r="E61" s="25" t="s">
        <v>4</v>
      </c>
      <c r="J61" s="24" t="n">
        <v>0.620833333333333</v>
      </c>
      <c r="K61" s="25" t="s">
        <v>8</v>
      </c>
      <c r="L61" s="24" t="n">
        <v>0.620833333333333</v>
      </c>
      <c r="M61" s="25" t="s">
        <v>8</v>
      </c>
      <c r="R61" s="26" t="n">
        <v>0.6875</v>
      </c>
      <c r="S61" s="25" t="s">
        <v>8</v>
      </c>
      <c r="T61" s="26" t="n">
        <v>0.6875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631944444444444</v>
      </c>
      <c r="C62" s="25" t="s">
        <v>8</v>
      </c>
      <c r="D62" s="24" t="n">
        <v>0.631944444444444</v>
      </c>
      <c r="E62" s="25" t="s">
        <v>4</v>
      </c>
      <c r="J62" s="24" t="n">
        <v>0.629166666666667</v>
      </c>
      <c r="K62" s="25" t="s">
        <v>4</v>
      </c>
      <c r="L62" s="24" t="n">
        <v>0.629166666666667</v>
      </c>
      <c r="M62" s="25" t="s">
        <v>8</v>
      </c>
      <c r="R62" s="26" t="n">
        <v>0.695833333333333</v>
      </c>
      <c r="S62" s="25" t="s">
        <v>8</v>
      </c>
      <c r="T62" s="26" t="n">
        <v>0.695833333333333</v>
      </c>
      <c r="U62" s="25" t="s">
        <v>8</v>
      </c>
    </row>
    <row r="63" customFormat="false" ht="12.75" hidden="false" customHeight="false" outlineLevel="0" collapsed="false">
      <c r="A63" s="3" t="n">
        <v>54</v>
      </c>
      <c r="B63" s="24" t="n">
        <v>0.640046296296296</v>
      </c>
      <c r="C63" s="25" t="s">
        <v>8</v>
      </c>
      <c r="D63" s="24" t="n">
        <v>0.640046296296296</v>
      </c>
      <c r="E63" s="25" t="s">
        <v>4</v>
      </c>
      <c r="J63" s="24" t="n">
        <v>0.6375</v>
      </c>
      <c r="K63" s="25" t="s">
        <v>8</v>
      </c>
      <c r="L63" s="24" t="n">
        <v>0.6375</v>
      </c>
      <c r="M63" s="25" t="s">
        <v>8</v>
      </c>
      <c r="R63" s="26" t="n">
        <v>0.704166666666667</v>
      </c>
      <c r="S63" s="25" t="s">
        <v>8</v>
      </c>
      <c r="T63" s="26" t="n">
        <v>0.704166666666667</v>
      </c>
      <c r="U63" s="25" t="s">
        <v>8</v>
      </c>
    </row>
    <row r="64" customFormat="false" ht="12.75" hidden="false" customHeight="false" outlineLevel="0" collapsed="false">
      <c r="A64" s="3" t="n">
        <v>55</v>
      </c>
      <c r="B64" s="24" t="n">
        <v>0.648148148148148</v>
      </c>
      <c r="C64" s="25" t="s">
        <v>4</v>
      </c>
      <c r="D64" s="24" t="n">
        <v>0.648148148148148</v>
      </c>
      <c r="E64" s="25" t="s">
        <v>8</v>
      </c>
      <c r="J64" s="24" t="n">
        <v>0.645833333333333</v>
      </c>
      <c r="K64" s="25" t="s">
        <v>8</v>
      </c>
      <c r="L64" s="24" t="n">
        <v>0.645833333333333</v>
      </c>
      <c r="M64" s="25" t="s">
        <v>4</v>
      </c>
      <c r="R64" s="26" t="n">
        <v>0.7125</v>
      </c>
      <c r="S64" s="25" t="s">
        <v>8</v>
      </c>
      <c r="T64" s="26" t="n">
        <v>0.7125</v>
      </c>
      <c r="U64" s="25" t="s">
        <v>8</v>
      </c>
    </row>
    <row r="65" customFormat="false" ht="12.75" hidden="false" customHeight="false" outlineLevel="0" collapsed="false">
      <c r="A65" s="3" t="n">
        <v>56</v>
      </c>
      <c r="B65" s="24" t="n">
        <v>0.65625</v>
      </c>
      <c r="C65" s="25" t="s">
        <v>4</v>
      </c>
      <c r="D65" s="24" t="n">
        <v>0.65625</v>
      </c>
      <c r="E65" s="25" t="s">
        <v>4</v>
      </c>
      <c r="J65" s="24" t="n">
        <v>0.654166666666667</v>
      </c>
      <c r="K65" s="25" t="s">
        <v>8</v>
      </c>
      <c r="L65" s="24" t="n">
        <v>0.654166666666667</v>
      </c>
      <c r="M65" s="25" t="s">
        <v>8</v>
      </c>
      <c r="R65" s="26" t="n">
        <v>0.720833333333333</v>
      </c>
      <c r="S65" s="25" t="s">
        <v>8</v>
      </c>
      <c r="T65" s="26" t="n">
        <v>0.720833333333333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64351851851852</v>
      </c>
      <c r="C66" s="25" t="s">
        <v>4</v>
      </c>
      <c r="D66" s="24" t="n">
        <v>0.664351851851852</v>
      </c>
      <c r="E66" s="25" t="s">
        <v>4</v>
      </c>
      <c r="J66" s="24" t="n">
        <v>0.6625</v>
      </c>
      <c r="K66" s="25" t="s">
        <v>4</v>
      </c>
      <c r="L66" s="24" t="n">
        <v>0.6625</v>
      </c>
      <c r="M66" s="25" t="s">
        <v>8</v>
      </c>
      <c r="R66" s="26" t="n">
        <v>0.729166666666667</v>
      </c>
      <c r="S66" s="25" t="s">
        <v>4</v>
      </c>
      <c r="T66" s="26" t="n">
        <v>0.729166666666667</v>
      </c>
      <c r="U66" s="25" t="s">
        <v>8</v>
      </c>
    </row>
    <row r="67" customFormat="false" ht="12.75" hidden="false" customHeight="false" outlineLevel="0" collapsed="false">
      <c r="A67" s="3" t="n">
        <v>58</v>
      </c>
      <c r="B67" s="24" t="n">
        <v>0.672453703703704</v>
      </c>
      <c r="C67" s="25" t="s">
        <v>4</v>
      </c>
      <c r="D67" s="24" t="n">
        <v>0.672453703703704</v>
      </c>
      <c r="E67" s="25" t="s">
        <v>4</v>
      </c>
      <c r="J67" s="24" t="n">
        <v>0.670833333333333</v>
      </c>
      <c r="K67" s="25" t="s">
        <v>8</v>
      </c>
      <c r="L67" s="24" t="n">
        <v>0.670833333333333</v>
      </c>
      <c r="M67" s="25" t="s">
        <v>8</v>
      </c>
      <c r="R67" s="26" t="n">
        <v>0.737268518518519</v>
      </c>
      <c r="S67" s="25" t="s">
        <v>8</v>
      </c>
      <c r="T67" s="26" t="n">
        <v>0.737268518518519</v>
      </c>
      <c r="U67" s="25" t="s">
        <v>8</v>
      </c>
    </row>
    <row r="68" customFormat="false" ht="12.75" hidden="false" customHeight="false" outlineLevel="0" collapsed="false">
      <c r="A68" s="3" t="n">
        <v>59</v>
      </c>
      <c r="B68" s="24" t="n">
        <v>0.680555555555556</v>
      </c>
      <c r="C68" s="25" t="s">
        <v>8</v>
      </c>
      <c r="D68" s="24" t="n">
        <v>0.680555555555556</v>
      </c>
      <c r="E68" s="25" t="s">
        <v>4</v>
      </c>
      <c r="J68" s="24" t="n">
        <v>0.679166666666667</v>
      </c>
      <c r="K68" s="25" t="s">
        <v>8</v>
      </c>
      <c r="L68" s="24" t="n">
        <v>0.679166666666667</v>
      </c>
      <c r="M68" s="25" t="s">
        <v>4</v>
      </c>
      <c r="R68" s="26" t="n">
        <v>0.74537037037037</v>
      </c>
      <c r="S68" s="25" t="s">
        <v>8</v>
      </c>
      <c r="T68" s="26" t="n">
        <v>0.74537037037037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88657407407407</v>
      </c>
      <c r="C69" s="25" t="s">
        <v>4</v>
      </c>
      <c r="D69" s="24" t="n">
        <v>0.688657407407407</v>
      </c>
      <c r="E69" s="25" t="s">
        <v>4</v>
      </c>
      <c r="J69" s="24" t="n">
        <v>0.6875</v>
      </c>
      <c r="K69" s="25" t="s">
        <v>8</v>
      </c>
      <c r="L69" s="24" t="n">
        <v>0.6875</v>
      </c>
      <c r="M69" s="25" t="s">
        <v>8</v>
      </c>
      <c r="R69" s="26" t="n">
        <v>0.753472222222222</v>
      </c>
      <c r="S69" s="25" t="s">
        <v>8</v>
      </c>
      <c r="T69" s="26" t="n">
        <v>0.753472222222222</v>
      </c>
      <c r="U69" s="25" t="s">
        <v>8</v>
      </c>
    </row>
    <row r="70" customFormat="false" ht="12.75" hidden="false" customHeight="false" outlineLevel="0" collapsed="false">
      <c r="A70" s="3" t="n">
        <v>61</v>
      </c>
      <c r="B70" s="24" t="n">
        <v>0.696759259259259</v>
      </c>
      <c r="C70" s="25" t="s">
        <v>4</v>
      </c>
      <c r="D70" s="24" t="n">
        <v>0.696759259259259</v>
      </c>
      <c r="E70" s="25" t="s">
        <v>8</v>
      </c>
      <c r="J70" s="24" t="n">
        <v>0.695833333333333</v>
      </c>
      <c r="K70" s="25" t="s">
        <v>4</v>
      </c>
      <c r="L70" s="24" t="n">
        <v>0.695833333333333</v>
      </c>
      <c r="M70" s="25" t="s">
        <v>8</v>
      </c>
      <c r="R70" s="26" t="n">
        <v>0.761574074074074</v>
      </c>
      <c r="S70" s="25" t="s">
        <v>8</v>
      </c>
      <c r="T70" s="26" t="n">
        <v>0.761574074074074</v>
      </c>
      <c r="U70" s="25" t="s">
        <v>8</v>
      </c>
    </row>
    <row r="71" customFormat="false" ht="12.75" hidden="false" customHeight="false" outlineLevel="0" collapsed="false">
      <c r="A71" s="3" t="n">
        <v>62</v>
      </c>
      <c r="B71" s="24" t="n">
        <v>0.704861111111111</v>
      </c>
      <c r="C71" s="25" t="s">
        <v>4</v>
      </c>
      <c r="D71" s="24" t="n">
        <v>0.704861111111111</v>
      </c>
      <c r="E71" s="25" t="s">
        <v>8</v>
      </c>
      <c r="J71" s="24" t="n">
        <v>0.704166666666667</v>
      </c>
      <c r="K71" s="25" t="s">
        <v>8</v>
      </c>
      <c r="L71" s="24" t="n">
        <v>0.704166666666667</v>
      </c>
      <c r="M71" s="25" t="s">
        <v>8</v>
      </c>
      <c r="R71" s="26" t="n">
        <v>0.769675925925926</v>
      </c>
      <c r="S71" s="25" t="s">
        <v>4</v>
      </c>
      <c r="T71" s="26" t="n">
        <v>0.769675925925926</v>
      </c>
      <c r="U71" s="25" t="s">
        <v>8</v>
      </c>
    </row>
    <row r="72" customFormat="false" ht="12.75" hidden="false" customHeight="false" outlineLevel="0" collapsed="false">
      <c r="A72" s="3" t="n">
        <v>63</v>
      </c>
      <c r="B72" s="24" t="n">
        <v>0.712962962962963</v>
      </c>
      <c r="C72" s="25" t="s">
        <v>4</v>
      </c>
      <c r="D72" s="24" t="n">
        <v>0.712962962962963</v>
      </c>
      <c r="E72" s="25" t="s">
        <v>4</v>
      </c>
      <c r="J72" s="24" t="n">
        <v>0.7125</v>
      </c>
      <c r="K72" s="25" t="s">
        <v>8</v>
      </c>
      <c r="L72" s="24" t="n">
        <v>0.7125</v>
      </c>
      <c r="M72" s="25" t="s">
        <v>4</v>
      </c>
      <c r="R72" s="26" t="n">
        <v>0.777777777777778</v>
      </c>
      <c r="S72" s="25" t="s">
        <v>8</v>
      </c>
      <c r="T72" s="26" t="n">
        <v>0.777777777777778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721064814814815</v>
      </c>
      <c r="C73" s="25" t="s">
        <v>4</v>
      </c>
      <c r="D73" s="24" t="n">
        <v>0.721064814814815</v>
      </c>
      <c r="E73" s="25" t="s">
        <v>4</v>
      </c>
      <c r="J73" s="24" t="n">
        <v>0.720833333333333</v>
      </c>
      <c r="K73" s="25" t="s">
        <v>8</v>
      </c>
      <c r="L73" s="24" t="n">
        <v>0.720833333333333</v>
      </c>
      <c r="M73" s="25" t="s">
        <v>8</v>
      </c>
      <c r="R73" s="26" t="n">
        <v>0.78587962962963</v>
      </c>
      <c r="S73" s="25" t="s">
        <v>8</v>
      </c>
      <c r="T73" s="26" t="n">
        <v>0.78587962962963</v>
      </c>
      <c r="U73" s="25" t="s">
        <v>8</v>
      </c>
    </row>
    <row r="74" customFormat="false" ht="12.75" hidden="false" customHeight="false" outlineLevel="0" collapsed="false">
      <c r="A74" s="3" t="n">
        <v>65</v>
      </c>
      <c r="B74" s="24" t="n">
        <v>0.729166666666667</v>
      </c>
      <c r="C74" s="25" t="s">
        <v>8</v>
      </c>
      <c r="D74" s="24" t="n">
        <v>0.729166666666667</v>
      </c>
      <c r="E74" s="25" t="s">
        <v>4</v>
      </c>
      <c r="J74" s="24" t="n">
        <v>0.729166666666667</v>
      </c>
      <c r="K74" s="25" t="s">
        <v>4</v>
      </c>
      <c r="L74" s="24" t="n">
        <v>0.729166666666667</v>
      </c>
      <c r="M74" s="25" t="s">
        <v>8</v>
      </c>
      <c r="R74" s="26" t="n">
        <v>0.793981481481481</v>
      </c>
      <c r="S74" s="25" t="s">
        <v>4</v>
      </c>
      <c r="T74" s="26" t="n">
        <v>0.793981481481481</v>
      </c>
      <c r="U74" s="25" t="s">
        <v>8</v>
      </c>
    </row>
    <row r="75" customFormat="false" ht="12.75" hidden="false" customHeight="false" outlineLevel="0" collapsed="false">
      <c r="A75" s="3" t="n">
        <v>66</v>
      </c>
      <c r="B75" s="24" t="n">
        <v>0.735416666666667</v>
      </c>
      <c r="C75" s="25" t="s">
        <v>8</v>
      </c>
      <c r="D75" s="24" t="n">
        <v>0.735745614035088</v>
      </c>
      <c r="E75" s="25" t="s">
        <v>4</v>
      </c>
      <c r="J75" s="24" t="n">
        <v>0.736111111111111</v>
      </c>
      <c r="K75" s="25" t="s">
        <v>8</v>
      </c>
      <c r="L75" s="24" t="n">
        <v>0.736111111111111</v>
      </c>
      <c r="M75" s="25" t="s">
        <v>8</v>
      </c>
      <c r="R75" s="26" t="n">
        <v>0.802083333333333</v>
      </c>
      <c r="S75" s="25" t="s">
        <v>8</v>
      </c>
      <c r="T75" s="26" t="n">
        <v>0.802083333333333</v>
      </c>
      <c r="U75" s="25" t="s">
        <v>8</v>
      </c>
    </row>
    <row r="76" customFormat="false" ht="12.75" hidden="false" customHeight="false" outlineLevel="0" collapsed="false">
      <c r="A76" s="3" t="n">
        <v>67</v>
      </c>
      <c r="B76" s="24" t="n">
        <v>0.741666666666667</v>
      </c>
      <c r="C76" s="25" t="s">
        <v>8</v>
      </c>
      <c r="D76" s="24" t="n">
        <v>0.742324561403509</v>
      </c>
      <c r="E76" s="25" t="s">
        <v>8</v>
      </c>
      <c r="J76" s="24" t="n">
        <v>0.743055555555556</v>
      </c>
      <c r="K76" s="25" t="s">
        <v>8</v>
      </c>
      <c r="L76" s="24" t="n">
        <v>0.743055555555556</v>
      </c>
      <c r="M76" s="25" t="s">
        <v>8</v>
      </c>
      <c r="R76" s="26" t="n">
        <v>0.810185185185185</v>
      </c>
      <c r="S76" s="25" t="s">
        <v>8</v>
      </c>
      <c r="T76" s="26" t="n">
        <v>0.810185185185185</v>
      </c>
      <c r="U76" s="25" t="s">
        <v>8</v>
      </c>
    </row>
    <row r="77" customFormat="false" ht="12.75" hidden="false" customHeight="false" outlineLevel="0" collapsed="false">
      <c r="A77" s="3" t="n">
        <v>68</v>
      </c>
      <c r="B77" s="24" t="n">
        <v>0.747916666666667</v>
      </c>
      <c r="C77" s="25" t="s">
        <v>4</v>
      </c>
      <c r="D77" s="24" t="n">
        <v>0.74890350877193</v>
      </c>
      <c r="E77" s="25" t="s">
        <v>4</v>
      </c>
      <c r="J77" s="24" t="n">
        <v>0.75</v>
      </c>
      <c r="K77" s="25" t="s">
        <v>8</v>
      </c>
      <c r="L77" s="24" t="n">
        <v>0.75</v>
      </c>
      <c r="M77" s="25" t="s">
        <v>4</v>
      </c>
      <c r="R77" s="26" t="n">
        <v>0.818287037037037</v>
      </c>
      <c r="S77" s="25" t="s">
        <v>8</v>
      </c>
      <c r="T77" s="26" t="n">
        <v>0.818287037037037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54166666666667</v>
      </c>
      <c r="C78" s="25" t="s">
        <v>4</v>
      </c>
      <c r="D78" s="24" t="n">
        <v>0.755482456140351</v>
      </c>
      <c r="E78" s="25" t="s">
        <v>4</v>
      </c>
      <c r="J78" s="24" t="n">
        <v>0.756944444444444</v>
      </c>
      <c r="K78" s="25" t="s">
        <v>8</v>
      </c>
      <c r="L78" s="24" t="n">
        <v>0.756944444444444</v>
      </c>
      <c r="M78" s="25" t="s">
        <v>8</v>
      </c>
      <c r="R78" s="26" t="n">
        <v>0.826388888888889</v>
      </c>
      <c r="S78" s="25" t="s">
        <v>4</v>
      </c>
      <c r="T78" s="26" t="n">
        <v>0.826388888888889</v>
      </c>
      <c r="U78" s="25" t="s">
        <v>8</v>
      </c>
    </row>
    <row r="79" customFormat="false" ht="12.75" hidden="false" customHeight="false" outlineLevel="0" collapsed="false">
      <c r="A79" s="3" t="n">
        <v>70</v>
      </c>
      <c r="B79" s="24" t="n">
        <v>0.760416666666667</v>
      </c>
      <c r="C79" s="25" t="s">
        <v>4</v>
      </c>
      <c r="D79" s="24" t="n">
        <v>0.762061403508772</v>
      </c>
      <c r="E79" s="25" t="s">
        <v>4</v>
      </c>
      <c r="J79" s="24" t="n">
        <v>0.763888888888889</v>
      </c>
      <c r="K79" s="25" t="s">
        <v>4</v>
      </c>
      <c r="L79" s="24" t="n">
        <v>0.763888888888889</v>
      </c>
      <c r="M79" s="25" t="s">
        <v>8</v>
      </c>
      <c r="R79" s="26" t="n">
        <v>0.834490740740741</v>
      </c>
      <c r="S79" s="25" t="s">
        <v>8</v>
      </c>
      <c r="T79" s="26" t="n">
        <v>0.834490740740741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66666666666667</v>
      </c>
      <c r="C80" s="25" t="s">
        <v>4</v>
      </c>
      <c r="D80" s="24" t="n">
        <v>0.768640350877193</v>
      </c>
      <c r="E80" s="25" t="s">
        <v>4</v>
      </c>
      <c r="J80" s="24" t="n">
        <v>0.770833333333333</v>
      </c>
      <c r="K80" s="25" t="s">
        <v>8</v>
      </c>
      <c r="L80" s="24" t="n">
        <v>0.770833333333333</v>
      </c>
      <c r="M80" s="25" t="s">
        <v>8</v>
      </c>
      <c r="R80" s="26" t="n">
        <v>0.842592592592593</v>
      </c>
      <c r="S80" s="25" t="s">
        <v>8</v>
      </c>
      <c r="T80" s="26" t="n">
        <v>0.842592592592593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72916666666667</v>
      </c>
      <c r="C81" s="25" t="s">
        <v>4</v>
      </c>
      <c r="D81" s="24" t="n">
        <v>0.775219298245614</v>
      </c>
      <c r="E81" s="25" t="s">
        <v>4</v>
      </c>
      <c r="J81" s="24" t="n">
        <v>0.777777777777778</v>
      </c>
      <c r="K81" s="25" t="s">
        <v>8</v>
      </c>
      <c r="L81" s="24" t="n">
        <v>0.777777777777778</v>
      </c>
      <c r="M81" s="25" t="s">
        <v>4</v>
      </c>
      <c r="R81" s="26" t="n">
        <v>0.850694444444444</v>
      </c>
      <c r="S81" s="25" t="s">
        <v>8</v>
      </c>
      <c r="T81" s="26" t="n">
        <v>0.850694444444444</v>
      </c>
      <c r="U81" s="25" t="s">
        <v>8</v>
      </c>
    </row>
    <row r="82" customFormat="false" ht="12.75" hidden="false" customHeight="false" outlineLevel="0" collapsed="false">
      <c r="A82" s="3" t="n">
        <v>73</v>
      </c>
      <c r="B82" s="24" t="n">
        <v>0.779166666666667</v>
      </c>
      <c r="C82" s="25" t="s">
        <v>4</v>
      </c>
      <c r="D82" s="24" t="n">
        <v>0.781798245614035</v>
      </c>
      <c r="E82" s="25" t="s">
        <v>4</v>
      </c>
      <c r="J82" s="24" t="n">
        <v>0.784722222222222</v>
      </c>
      <c r="K82" s="25" t="s">
        <v>8</v>
      </c>
      <c r="L82" s="24" t="n">
        <v>0.784722222222222</v>
      </c>
      <c r="M82" s="25" t="s">
        <v>8</v>
      </c>
      <c r="R82" s="26" t="n">
        <v>0.858796296296296</v>
      </c>
      <c r="S82" s="25" t="s">
        <v>8</v>
      </c>
      <c r="T82" s="26" t="n">
        <v>0.858796296296296</v>
      </c>
      <c r="U82" s="25" t="s">
        <v>8</v>
      </c>
    </row>
    <row r="83" customFormat="false" ht="12.75" hidden="false" customHeight="false" outlineLevel="0" collapsed="false">
      <c r="A83" s="3" t="n">
        <v>74</v>
      </c>
      <c r="B83" s="24" t="n">
        <v>0.785416666666667</v>
      </c>
      <c r="C83" s="25" t="s">
        <v>8</v>
      </c>
      <c r="D83" s="24" t="n">
        <v>0.788377192982456</v>
      </c>
      <c r="E83" s="25" t="s">
        <v>4</v>
      </c>
      <c r="J83" s="24" t="n">
        <v>0.791666666666667</v>
      </c>
      <c r="K83" s="25" t="s">
        <v>8</v>
      </c>
      <c r="L83" s="24" t="n">
        <v>0.791666666666667</v>
      </c>
      <c r="M83" s="25" t="s">
        <v>8</v>
      </c>
      <c r="R83" s="26" t="n">
        <v>0.866898148148148</v>
      </c>
      <c r="S83" s="25" t="s">
        <v>4</v>
      </c>
      <c r="T83" s="26" t="n">
        <v>0.866898148148148</v>
      </c>
      <c r="U83" s="25" t="s">
        <v>8</v>
      </c>
    </row>
    <row r="84" customFormat="false" ht="12.75" hidden="false" customHeight="false" outlineLevel="0" collapsed="false">
      <c r="A84" s="3" t="n">
        <v>75</v>
      </c>
      <c r="B84" s="24" t="n">
        <v>0.791666666666667</v>
      </c>
      <c r="C84" s="25" t="s">
        <v>4</v>
      </c>
      <c r="D84" s="24" t="n">
        <v>0.794956140350877</v>
      </c>
      <c r="E84" s="25" t="s">
        <v>4</v>
      </c>
      <c r="J84" s="24" t="n">
        <v>0.798611111111111</v>
      </c>
      <c r="K84" s="25" t="s">
        <v>4</v>
      </c>
      <c r="L84" s="24" t="n">
        <v>0.798611111111111</v>
      </c>
      <c r="M84" s="25" t="s">
        <v>8</v>
      </c>
      <c r="R84" s="26" t="n">
        <v>0.875</v>
      </c>
      <c r="S84" s="25" t="s">
        <v>8</v>
      </c>
      <c r="T84" s="26" t="n">
        <v>0.875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797916666666667</v>
      </c>
      <c r="C85" s="25" t="s">
        <v>4</v>
      </c>
      <c r="D85" s="24" t="n">
        <v>0.801535087719298</v>
      </c>
      <c r="E85" s="25" t="s">
        <v>8</v>
      </c>
      <c r="J85" s="24" t="n">
        <v>0.805555555555556</v>
      </c>
      <c r="K85" s="25" t="s">
        <v>8</v>
      </c>
      <c r="L85" s="24" t="n">
        <v>0.805555555555556</v>
      </c>
      <c r="M85" s="25" t="s">
        <v>8</v>
      </c>
      <c r="R85" s="26" t="n">
        <v>0.885416666666667</v>
      </c>
      <c r="S85" s="25" t="s">
        <v>4</v>
      </c>
      <c r="T85" s="26" t="n">
        <v>0.885416666666667</v>
      </c>
      <c r="U85" s="25" t="s">
        <v>8</v>
      </c>
    </row>
    <row r="86" customFormat="false" ht="12.75" hidden="false" customHeight="false" outlineLevel="0" collapsed="false">
      <c r="A86" s="3" t="n">
        <v>77</v>
      </c>
      <c r="B86" s="24" t="n">
        <v>0.804166666666667</v>
      </c>
      <c r="C86" s="25" t="s">
        <v>4</v>
      </c>
      <c r="D86" s="24" t="n">
        <v>0.808114035087719</v>
      </c>
      <c r="E86" s="25" t="s">
        <v>8</v>
      </c>
      <c r="J86" s="24" t="n">
        <v>0.8125</v>
      </c>
      <c r="K86" s="25" t="s">
        <v>8</v>
      </c>
      <c r="L86" s="24" t="n">
        <v>0.8125</v>
      </c>
      <c r="M86" s="25" t="s">
        <v>4</v>
      </c>
      <c r="R86" s="26" t="n">
        <v>0.895833333333333</v>
      </c>
      <c r="S86" s="25" t="s">
        <v>8</v>
      </c>
      <c r="T86" s="26" t="n">
        <v>0.895833333333333</v>
      </c>
      <c r="U86" s="25" t="s">
        <v>8</v>
      </c>
    </row>
    <row r="87" customFormat="false" ht="12.75" hidden="false" customHeight="false" outlineLevel="0" collapsed="false">
      <c r="A87" s="3" t="n">
        <v>78</v>
      </c>
      <c r="B87" s="24" t="n">
        <v>0.810416666666667</v>
      </c>
      <c r="C87" s="25" t="s">
        <v>4</v>
      </c>
      <c r="D87" s="24" t="n">
        <v>0.81469298245614</v>
      </c>
      <c r="E87" s="25" t="s">
        <v>8</v>
      </c>
      <c r="J87" s="24" t="n">
        <v>0.819444444444444</v>
      </c>
      <c r="K87" s="25" t="s">
        <v>8</v>
      </c>
      <c r="L87" s="24" t="n">
        <v>0.819444444444444</v>
      </c>
      <c r="M87" s="25" t="s">
        <v>8</v>
      </c>
      <c r="R87" s="26" t="n">
        <v>0.90625</v>
      </c>
      <c r="S87" s="25" t="s">
        <v>8</v>
      </c>
      <c r="T87" s="26" t="n">
        <v>0.90625</v>
      </c>
      <c r="U87" s="25" t="s">
        <v>8</v>
      </c>
    </row>
    <row r="88" customFormat="false" ht="12.75" hidden="false" customHeight="false" outlineLevel="0" collapsed="false">
      <c r="A88" s="3" t="n">
        <v>79</v>
      </c>
      <c r="B88" s="24" t="n">
        <v>0.816666666666667</v>
      </c>
      <c r="C88" s="25" t="s">
        <v>4</v>
      </c>
      <c r="D88" s="24" t="n">
        <v>0.821271929824561</v>
      </c>
      <c r="E88" s="25" t="s">
        <v>8</v>
      </c>
      <c r="J88" s="24" t="n">
        <v>0.826388888888889</v>
      </c>
      <c r="K88" s="25" t="s">
        <v>4</v>
      </c>
      <c r="L88" s="24" t="n">
        <v>0.826388888888889</v>
      </c>
      <c r="M88" s="25" t="s">
        <v>8</v>
      </c>
      <c r="R88" s="26" t="n">
        <v>0.916666666666667</v>
      </c>
      <c r="S88" s="25" t="s">
        <v>8</v>
      </c>
      <c r="T88" s="26" t="n">
        <v>0.916666666666667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822916666666667</v>
      </c>
      <c r="C89" s="25" t="s">
        <v>4</v>
      </c>
      <c r="D89" s="24" t="n">
        <v>0.827850877192982</v>
      </c>
      <c r="E89" s="25" t="s">
        <v>4</v>
      </c>
      <c r="J89" s="24" t="n">
        <v>0.833333333333333</v>
      </c>
      <c r="K89" s="25" t="s">
        <v>8</v>
      </c>
      <c r="L89" s="24" t="n">
        <v>0.833333333333333</v>
      </c>
      <c r="M89" s="25" t="s">
        <v>8</v>
      </c>
      <c r="R89" s="26" t="n">
        <v>0.927083333333333</v>
      </c>
      <c r="S89" s="25" t="s">
        <v>4</v>
      </c>
      <c r="T89" s="26" t="n">
        <v>0.927083333333333</v>
      </c>
      <c r="U89" s="25" t="s">
        <v>8</v>
      </c>
    </row>
    <row r="90" customFormat="false" ht="12.75" hidden="false" customHeight="false" outlineLevel="0" collapsed="false">
      <c r="A90" s="3" t="n">
        <v>81</v>
      </c>
      <c r="B90" s="24" t="n">
        <v>0.829166666666667</v>
      </c>
      <c r="C90" s="25" t="s">
        <v>4</v>
      </c>
      <c r="D90" s="24" t="n">
        <v>0.834429824561404</v>
      </c>
      <c r="E90" s="25" t="s">
        <v>4</v>
      </c>
      <c r="J90" s="24" t="n">
        <v>0.840277777777778</v>
      </c>
      <c r="K90" s="25" t="s">
        <v>8</v>
      </c>
      <c r="L90" s="24" t="n">
        <v>0.840277777777778</v>
      </c>
      <c r="M90" s="25" t="s">
        <v>8</v>
      </c>
      <c r="R90" s="26" t="n">
        <v>0.9375</v>
      </c>
      <c r="S90" s="25" t="s">
        <v>4</v>
      </c>
      <c r="T90" s="26" t="n">
        <v>0.9375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835416666666667</v>
      </c>
      <c r="C91" s="25" t="s">
        <v>4</v>
      </c>
      <c r="D91" s="24" t="n">
        <v>0.841008771929825</v>
      </c>
      <c r="E91" s="25" t="s">
        <v>4</v>
      </c>
      <c r="J91" s="24" t="n">
        <v>0.847222222222222</v>
      </c>
      <c r="K91" s="25" t="s">
        <v>8</v>
      </c>
      <c r="L91" s="24" t="n">
        <v>0.847222222222222</v>
      </c>
      <c r="M91" s="25" t="s">
        <v>4</v>
      </c>
      <c r="R91" s="26" t="n">
        <v>0.947916666666667</v>
      </c>
      <c r="S91" s="25" t="s">
        <v>8</v>
      </c>
      <c r="T91" s="26" t="n">
        <v>0.947916666666667</v>
      </c>
      <c r="U91" s="25" t="s">
        <v>8</v>
      </c>
    </row>
    <row r="92" customFormat="false" ht="12.75" hidden="false" customHeight="false" outlineLevel="0" collapsed="false">
      <c r="A92" s="3" t="n">
        <v>83</v>
      </c>
      <c r="B92" s="24" t="n">
        <v>0.841666666666667</v>
      </c>
      <c r="C92" s="25" t="s">
        <v>8</v>
      </c>
      <c r="D92" s="24" t="n">
        <v>0.847587719298246</v>
      </c>
      <c r="E92" s="25" t="s">
        <v>4</v>
      </c>
      <c r="J92" s="24" t="n">
        <v>0.854166666666667</v>
      </c>
      <c r="K92" s="25" t="s">
        <v>8</v>
      </c>
      <c r="L92" s="24" t="n">
        <v>0.854166666666667</v>
      </c>
      <c r="M92" s="25" t="s">
        <v>8</v>
      </c>
      <c r="R92" s="26" t="n">
        <v>0.958333333333333</v>
      </c>
      <c r="S92" s="25" t="s">
        <v>8</v>
      </c>
      <c r="T92" s="26" t="n">
        <v>0.958333333333333</v>
      </c>
      <c r="U92" s="25" t="s">
        <v>8</v>
      </c>
    </row>
    <row r="93" customFormat="false" ht="12.75" hidden="false" customHeight="false" outlineLevel="0" collapsed="false">
      <c r="A93" s="3" t="n">
        <v>84</v>
      </c>
      <c r="B93" s="24" t="n">
        <v>0.847916666666667</v>
      </c>
      <c r="C93" s="25" t="s">
        <v>4</v>
      </c>
      <c r="D93" s="24" t="n">
        <v>0.854166666666667</v>
      </c>
      <c r="E93" s="25" t="s">
        <v>4</v>
      </c>
      <c r="J93" s="24" t="n">
        <v>0.862179487179487</v>
      </c>
      <c r="K93" s="25" t="s">
        <v>4</v>
      </c>
      <c r="L93" s="24" t="n">
        <v>0.862179487179487</v>
      </c>
      <c r="M93" s="25" t="s">
        <v>8</v>
      </c>
      <c r="R93" s="26" t="n">
        <v>0.972222222222222</v>
      </c>
      <c r="S93" s="25" t="s">
        <v>4</v>
      </c>
      <c r="T93" s="26" t="n">
        <v>0.972222222222222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54166666666667</v>
      </c>
      <c r="C94" s="25" t="s">
        <v>8</v>
      </c>
      <c r="D94" s="24" t="n">
        <v>0.861111111111111</v>
      </c>
      <c r="E94" s="25" t="s">
        <v>4</v>
      </c>
      <c r="J94" s="24" t="n">
        <v>0.870192307692308</v>
      </c>
      <c r="K94" s="25" t="s">
        <v>8</v>
      </c>
      <c r="L94" s="24" t="n">
        <v>0.870192307692308</v>
      </c>
      <c r="M94" s="25" t="s">
        <v>8</v>
      </c>
      <c r="R94" s="26" t="n">
        <v>0.986111111111111</v>
      </c>
      <c r="S94" s="25" t="s">
        <v>4</v>
      </c>
      <c r="T94" s="26" t="n">
        <v>0.986111111111111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861111111111111</v>
      </c>
      <c r="C95" s="25" t="s">
        <v>4</v>
      </c>
      <c r="D95" s="24" t="n">
        <v>0.868055555555556</v>
      </c>
      <c r="E95" s="25" t="s">
        <v>4</v>
      </c>
      <c r="J95" s="24" t="n">
        <v>0.878205128205128</v>
      </c>
      <c r="K95" s="25" t="s">
        <v>8</v>
      </c>
      <c r="L95" s="24" t="n">
        <v>0.878205128205128</v>
      </c>
      <c r="M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868055555555556</v>
      </c>
      <c r="C96" s="25" t="s">
        <v>4</v>
      </c>
      <c r="D96" s="24" t="n">
        <v>0.875</v>
      </c>
      <c r="E96" s="25" t="s">
        <v>4</v>
      </c>
      <c r="J96" s="24" t="n">
        <v>0.886217948717949</v>
      </c>
      <c r="K96" s="25" t="s">
        <v>8</v>
      </c>
      <c r="L96" s="24" t="n">
        <v>0.886217948717949</v>
      </c>
      <c r="M96" s="25" t="s">
        <v>8</v>
      </c>
    </row>
    <row r="97" customFormat="false" ht="12.75" hidden="false" customHeight="false" outlineLevel="0" collapsed="false">
      <c r="A97" s="3" t="n">
        <v>88</v>
      </c>
      <c r="B97" s="24" t="n">
        <v>0.875</v>
      </c>
      <c r="C97" s="25" t="s">
        <v>8</v>
      </c>
      <c r="D97" s="24" t="n">
        <v>0.881944444444444</v>
      </c>
      <c r="E97" s="25" t="s">
        <v>4</v>
      </c>
      <c r="J97" s="24" t="n">
        <v>0.894230769230769</v>
      </c>
      <c r="K97" s="25" t="s">
        <v>8</v>
      </c>
      <c r="L97" s="24" t="n">
        <v>0.894230769230769</v>
      </c>
      <c r="M97" s="25" t="s">
        <v>8</v>
      </c>
    </row>
    <row r="98" customFormat="false" ht="12.75" hidden="false" customHeight="false" outlineLevel="0" collapsed="false">
      <c r="A98" s="3" t="n">
        <v>89</v>
      </c>
      <c r="B98" s="24" t="n">
        <v>0.881944444444444</v>
      </c>
      <c r="C98" s="25" t="s">
        <v>4</v>
      </c>
      <c r="D98" s="24" t="n">
        <v>0.888888888888889</v>
      </c>
      <c r="E98" s="25" t="s">
        <v>4</v>
      </c>
      <c r="J98" s="24" t="n">
        <v>0.90224358974359</v>
      </c>
      <c r="K98" s="25" t="s">
        <v>4</v>
      </c>
      <c r="L98" s="24" t="n">
        <v>0.90224358974359</v>
      </c>
      <c r="M98" s="25" t="s">
        <v>8</v>
      </c>
    </row>
    <row r="99" customFormat="false" ht="12.75" hidden="false" customHeight="false" outlineLevel="0" collapsed="false">
      <c r="A99" s="3" t="n">
        <v>90</v>
      </c>
      <c r="B99" s="24" t="n">
        <v>0.888888888888889</v>
      </c>
      <c r="C99" s="25" t="s">
        <v>4</v>
      </c>
      <c r="D99" s="24" t="n">
        <v>0.895833333333333</v>
      </c>
      <c r="E99" s="25" t="s">
        <v>4</v>
      </c>
      <c r="J99" s="24" t="n">
        <v>0.91025641025641</v>
      </c>
      <c r="K99" s="25" t="s">
        <v>8</v>
      </c>
      <c r="L99" s="24" t="n">
        <v>0.91025641025641</v>
      </c>
      <c r="M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895833333333333</v>
      </c>
      <c r="C100" s="25" t="s">
        <v>4</v>
      </c>
      <c r="D100" s="24" t="n">
        <v>0.903645833333333</v>
      </c>
      <c r="E100" s="25" t="s">
        <v>8</v>
      </c>
      <c r="J100" s="24" t="n">
        <v>0.918269230769231</v>
      </c>
      <c r="K100" s="25" t="s">
        <v>8</v>
      </c>
      <c r="L100" s="24" t="n">
        <v>0.918269230769231</v>
      </c>
      <c r="M100" s="25" t="s">
        <v>8</v>
      </c>
    </row>
    <row r="101" customFormat="false" ht="12.75" hidden="false" customHeight="false" outlineLevel="0" collapsed="false">
      <c r="A101" s="3" t="n">
        <v>92</v>
      </c>
      <c r="B101" s="24" t="n">
        <v>0.903645833333333</v>
      </c>
      <c r="C101" s="25" t="s">
        <v>4</v>
      </c>
      <c r="D101" s="24" t="n">
        <v>0.911458333333333</v>
      </c>
      <c r="E101" s="25" t="s">
        <v>4</v>
      </c>
      <c r="J101" s="24" t="n">
        <v>0.926282051282051</v>
      </c>
      <c r="K101" s="25" t="s">
        <v>8</v>
      </c>
      <c r="L101" s="24" t="n">
        <v>0.926282051282051</v>
      </c>
      <c r="M101" s="25" t="s">
        <v>8</v>
      </c>
    </row>
    <row r="102" customFormat="false" ht="12.75" hidden="false" customHeight="false" outlineLevel="0" collapsed="false">
      <c r="A102" s="3" t="n">
        <v>93</v>
      </c>
      <c r="B102" s="24" t="n">
        <v>0.911458333333333</v>
      </c>
      <c r="C102" s="25" t="s">
        <v>4</v>
      </c>
      <c r="D102" s="24" t="n">
        <v>0.919270833333333</v>
      </c>
      <c r="E102" s="25" t="s">
        <v>4</v>
      </c>
      <c r="J102" s="24" t="n">
        <v>0.934294871794872</v>
      </c>
      <c r="K102" s="25" t="s">
        <v>4</v>
      </c>
      <c r="L102" s="24" t="n">
        <v>0.934294871794872</v>
      </c>
      <c r="M102" s="25" t="s">
        <v>8</v>
      </c>
    </row>
    <row r="103" customFormat="false" ht="12.75" hidden="false" customHeight="false" outlineLevel="0" collapsed="false">
      <c r="A103" s="3" t="n">
        <v>94</v>
      </c>
      <c r="B103" s="24" t="n">
        <v>0.919270833333333</v>
      </c>
      <c r="C103" s="25" t="s">
        <v>4</v>
      </c>
      <c r="D103" s="24" t="n">
        <v>0.927083333333333</v>
      </c>
      <c r="E103" s="25" t="s">
        <v>4</v>
      </c>
      <c r="J103" s="24" t="n">
        <v>0.942307692307692</v>
      </c>
      <c r="K103" s="25" t="s">
        <v>8</v>
      </c>
      <c r="L103" s="24" t="n">
        <v>0.942307692307692</v>
      </c>
      <c r="M103" s="25" t="s">
        <v>8</v>
      </c>
    </row>
    <row r="104" customFormat="false" ht="12.75" hidden="false" customHeight="false" outlineLevel="0" collapsed="false">
      <c r="A104" s="3" t="n">
        <v>95</v>
      </c>
      <c r="B104" s="24" t="n">
        <v>0.927083333333333</v>
      </c>
      <c r="C104" s="25" t="s">
        <v>4</v>
      </c>
      <c r="D104" s="24" t="n">
        <v>0.934895833333333</v>
      </c>
      <c r="E104" s="25" t="s">
        <v>8</v>
      </c>
      <c r="J104" s="24" t="n">
        <v>0.950320512820513</v>
      </c>
      <c r="K104" s="25" t="s">
        <v>8</v>
      </c>
      <c r="L104" s="24" t="n">
        <v>0.950320512820513</v>
      </c>
      <c r="M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934895833333333</v>
      </c>
      <c r="C105" s="25" t="s">
        <v>8</v>
      </c>
      <c r="D105" s="24" t="n">
        <v>0.942708333333333</v>
      </c>
      <c r="E105" s="25" t="s">
        <v>4</v>
      </c>
      <c r="J105" s="26" t="n">
        <v>0.958333333333333</v>
      </c>
      <c r="K105" s="25" t="s">
        <v>8</v>
      </c>
      <c r="L105" s="26" t="n">
        <v>0.958333333333333</v>
      </c>
      <c r="M105" s="25" t="s">
        <v>8</v>
      </c>
    </row>
    <row r="106" customFormat="false" ht="12.75" hidden="false" customHeight="false" outlineLevel="0" collapsed="false">
      <c r="A106" s="3" t="n">
        <v>97</v>
      </c>
      <c r="B106" s="24" t="n">
        <v>0.942708333333333</v>
      </c>
      <c r="C106" s="25" t="s">
        <v>4</v>
      </c>
      <c r="D106" s="24" t="n">
        <v>0.950520833333333</v>
      </c>
      <c r="E106" s="25" t="s">
        <v>4</v>
      </c>
      <c r="J106" s="26" t="n">
        <v>0.96875</v>
      </c>
      <c r="K106" s="25" t="s">
        <v>8</v>
      </c>
      <c r="L106" s="26" t="n">
        <v>0.96875</v>
      </c>
      <c r="M106" s="25" t="s">
        <v>8</v>
      </c>
    </row>
    <row r="107" customFormat="false" ht="12.75" hidden="false" customHeight="false" outlineLevel="0" collapsed="false">
      <c r="A107" s="3" t="n">
        <v>98</v>
      </c>
      <c r="B107" s="24" t="n">
        <v>0.950520833333333</v>
      </c>
      <c r="C107" s="25" t="s">
        <v>4</v>
      </c>
      <c r="D107" s="24" t="n">
        <v>0.958333333333333</v>
      </c>
      <c r="E107" s="25" t="s">
        <v>4</v>
      </c>
      <c r="J107" s="26" t="n">
        <v>0.979166666666667</v>
      </c>
      <c r="K107" s="25" t="s">
        <v>8</v>
      </c>
      <c r="L107" s="26" t="n">
        <v>0.979166666666667</v>
      </c>
      <c r="M107" s="25" t="s">
        <v>4</v>
      </c>
    </row>
    <row r="108" customFormat="false" ht="12.75" hidden="false" customHeight="false" outlineLevel="0" collapsed="false">
      <c r="A108" s="3" t="n">
        <v>99</v>
      </c>
      <c r="B108" s="24" t="n">
        <v>0.958333333333333</v>
      </c>
      <c r="C108" s="25" t="s">
        <v>4</v>
      </c>
      <c r="D108" s="24" t="n">
        <v>0.96875</v>
      </c>
      <c r="E108" s="25" t="s">
        <v>4</v>
      </c>
      <c r="J108" s="26" t="n">
        <v>0.989583333333333</v>
      </c>
      <c r="K108" s="25" t="s">
        <v>8</v>
      </c>
      <c r="L108" s="26" t="n">
        <v>0.989583333333333</v>
      </c>
      <c r="M108" s="25" t="s">
        <v>8</v>
      </c>
    </row>
    <row r="109" customFormat="false" ht="12.75" hidden="false" customHeight="false" outlineLevel="0" collapsed="false">
      <c r="A109" s="3" t="n">
        <v>100</v>
      </c>
      <c r="B109" s="24" t="n">
        <v>0.96875</v>
      </c>
      <c r="C109" s="25" t="s">
        <v>4</v>
      </c>
      <c r="D109" s="24" t="n">
        <v>0.979166666666667</v>
      </c>
      <c r="E109" s="25" t="s">
        <v>4</v>
      </c>
    </row>
    <row r="110" customFormat="false" ht="12.75" hidden="false" customHeight="false" outlineLevel="0" collapsed="false">
      <c r="A110" s="3" t="n">
        <v>101</v>
      </c>
      <c r="B110" s="24" t="n">
        <v>0.979166666666667</v>
      </c>
      <c r="C110" s="25" t="s">
        <v>4</v>
      </c>
      <c r="D110" s="24" t="n">
        <v>0.989583333333333</v>
      </c>
      <c r="E110" s="25" t="s">
        <v>4</v>
      </c>
    </row>
    <row r="111" customFormat="false" ht="12.75" hidden="false" customHeight="false" outlineLevel="0" collapsed="false">
      <c r="A111" s="3" t="n">
        <v>102</v>
      </c>
      <c r="B111" s="24" t="n">
        <v>0.989583333333333</v>
      </c>
      <c r="C111" s="25" t="s">
        <v>4</v>
      </c>
      <c r="E111" s="25"/>
    </row>
    <row r="112" customFormat="false" ht="12.75" hidden="false" customHeight="false" outlineLevel="0" collapsed="false">
      <c r="E112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true" showRowColHeaders="true" showZeros="true" rightToLeft="false" tabSelected="false" showOutlineSymbols="true" defaultGridColor="true" view="normal" topLeftCell="A127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19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19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29166666666667</v>
      </c>
      <c r="E10" s="25" t="s">
        <v>4</v>
      </c>
      <c r="F10" s="24" t="n">
        <v>0</v>
      </c>
      <c r="G10" s="25" t="s">
        <v>6</v>
      </c>
      <c r="H10" s="24" t="n">
        <v>0</v>
      </c>
      <c r="I10" s="25" t="s">
        <v>6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N10" s="24" t="n">
        <v>0</v>
      </c>
      <c r="O10" s="25" t="s">
        <v>4</v>
      </c>
      <c r="P10" s="24" t="n">
        <v>0</v>
      </c>
      <c r="Q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  <c r="V10" s="26" t="n">
        <v>0</v>
      </c>
      <c r="W10" s="25" t="s">
        <v>4</v>
      </c>
      <c r="X10" s="26" t="n">
        <v>0</v>
      </c>
      <c r="Y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4</v>
      </c>
      <c r="D11" s="24" t="n">
        <v>0.232954545454545</v>
      </c>
      <c r="E11" s="25" t="s">
        <v>4</v>
      </c>
      <c r="F11" s="24" t="n">
        <v>0.0208333333333333</v>
      </c>
      <c r="G11" s="25" t="s">
        <v>6</v>
      </c>
      <c r="H11" s="24" t="n">
        <v>0.0208333333333333</v>
      </c>
      <c r="I11" s="25" t="s">
        <v>6</v>
      </c>
      <c r="J11" s="24" t="n">
        <v>0.2375</v>
      </c>
      <c r="K11" s="25" t="s">
        <v>4</v>
      </c>
      <c r="L11" s="24" t="n">
        <v>0.2375</v>
      </c>
      <c r="M11" s="25" t="s">
        <v>4</v>
      </c>
      <c r="N11" s="24" t="n">
        <v>0.0208333333333333</v>
      </c>
      <c r="O11" s="25" t="s">
        <v>4</v>
      </c>
      <c r="P11" s="24" t="n">
        <v>0.0208333333333333</v>
      </c>
      <c r="Q11" s="25" t="s">
        <v>4</v>
      </c>
      <c r="R11" s="26" t="n">
        <v>0.2375</v>
      </c>
      <c r="S11" s="25" t="s">
        <v>4</v>
      </c>
      <c r="T11" s="26" t="n">
        <v>0.2375</v>
      </c>
      <c r="U11" s="25" t="s">
        <v>4</v>
      </c>
      <c r="V11" s="26" t="n">
        <v>0.0208333333333333</v>
      </c>
      <c r="W11" s="25" t="s">
        <v>4</v>
      </c>
      <c r="X11" s="26" t="n">
        <v>0.0208333333333333</v>
      </c>
      <c r="Y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6</v>
      </c>
      <c r="D12" s="24" t="n">
        <v>0.236742424242424</v>
      </c>
      <c r="E12" s="25" t="s">
        <v>4</v>
      </c>
      <c r="F12" s="24" t="n">
        <v>0.0416666666666667</v>
      </c>
      <c r="G12" s="25" t="s">
        <v>6</v>
      </c>
      <c r="H12" s="24" t="n">
        <v>0.0416666666666667</v>
      </c>
      <c r="I12" s="25" t="s">
        <v>6</v>
      </c>
      <c r="J12" s="24" t="n">
        <v>0.245833333333333</v>
      </c>
      <c r="K12" s="25" t="s">
        <v>4</v>
      </c>
      <c r="L12" s="24" t="n">
        <v>0.245833333333333</v>
      </c>
      <c r="M12" s="25" t="s">
        <v>4</v>
      </c>
      <c r="N12" s="24" t="n">
        <v>0.0416666666666667</v>
      </c>
      <c r="O12" s="25" t="s">
        <v>4</v>
      </c>
      <c r="P12" s="24" t="n">
        <v>0.0416666666666667</v>
      </c>
      <c r="Q12" s="25" t="s">
        <v>4</v>
      </c>
      <c r="R12" s="26" t="n">
        <v>0.245833333333333</v>
      </c>
      <c r="S12" s="25" t="s">
        <v>4</v>
      </c>
      <c r="T12" s="26" t="n">
        <v>0.245833333333333</v>
      </c>
      <c r="U12" s="25" t="s">
        <v>4</v>
      </c>
      <c r="V12" s="26" t="n">
        <v>0.0416666666666667</v>
      </c>
      <c r="W12" s="25" t="s">
        <v>4</v>
      </c>
      <c r="X12" s="26" t="n">
        <v>0.0416666666666667</v>
      </c>
      <c r="Y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4</v>
      </c>
      <c r="D13" s="24" t="n">
        <v>0.240530303030303</v>
      </c>
      <c r="E13" s="25" t="s">
        <v>4</v>
      </c>
      <c r="F13" s="24" t="n">
        <v>0.0625</v>
      </c>
      <c r="G13" s="25" t="s">
        <v>6</v>
      </c>
      <c r="H13" s="24" t="n">
        <v>0.0625</v>
      </c>
      <c r="I13" s="25" t="s">
        <v>6</v>
      </c>
      <c r="J13" s="24" t="n">
        <v>0.254166666666667</v>
      </c>
      <c r="K13" s="25" t="s">
        <v>4</v>
      </c>
      <c r="L13" s="24" t="n">
        <v>0.254166666666667</v>
      </c>
      <c r="M13" s="25" t="s">
        <v>4</v>
      </c>
      <c r="N13" s="24" t="n">
        <v>0.0625</v>
      </c>
      <c r="O13" s="25" t="s">
        <v>4</v>
      </c>
      <c r="P13" s="24" t="n">
        <v>0.0625</v>
      </c>
      <c r="Q13" s="25" t="s">
        <v>4</v>
      </c>
      <c r="R13" s="26" t="n">
        <v>0.254166666666667</v>
      </c>
      <c r="S13" s="25" t="s">
        <v>4</v>
      </c>
      <c r="T13" s="26" t="n">
        <v>0.254166666666667</v>
      </c>
      <c r="U13" s="25" t="s">
        <v>4</v>
      </c>
      <c r="V13" s="26" t="n">
        <v>0.0625</v>
      </c>
      <c r="W13" s="25" t="s">
        <v>4</v>
      </c>
      <c r="X13" s="26" t="n">
        <v>0.0625</v>
      </c>
      <c r="Y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244318181818182</v>
      </c>
      <c r="E14" s="25" t="s">
        <v>4</v>
      </c>
      <c r="F14" s="24" t="n">
        <v>0.0833333333333333</v>
      </c>
      <c r="G14" s="25" t="s">
        <v>6</v>
      </c>
      <c r="H14" s="24" t="n">
        <v>0.0833333333333333</v>
      </c>
      <c r="I14" s="25" t="s">
        <v>6</v>
      </c>
      <c r="J14" s="24" t="n">
        <v>0.2625</v>
      </c>
      <c r="K14" s="25" t="s">
        <v>4</v>
      </c>
      <c r="L14" s="24" t="n">
        <v>0.2625</v>
      </c>
      <c r="M14" s="25" t="s">
        <v>4</v>
      </c>
      <c r="N14" s="24" t="n">
        <v>0.0833333333333333</v>
      </c>
      <c r="O14" s="25" t="s">
        <v>4</v>
      </c>
      <c r="P14" s="24" t="n">
        <v>0.0833333333333333</v>
      </c>
      <c r="Q14" s="25" t="s">
        <v>4</v>
      </c>
      <c r="R14" s="26" t="n">
        <v>0.2625</v>
      </c>
      <c r="S14" s="25" t="s">
        <v>4</v>
      </c>
      <c r="T14" s="26" t="n">
        <v>0.2625</v>
      </c>
      <c r="U14" s="25" t="s">
        <v>4</v>
      </c>
      <c r="V14" s="26" t="n">
        <v>0.0833333333333333</v>
      </c>
      <c r="W14" s="25" t="s">
        <v>4</v>
      </c>
      <c r="X14" s="26" t="n">
        <v>0.0833333333333333</v>
      </c>
      <c r="Y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4</v>
      </c>
      <c r="D15" s="24" t="n">
        <v>0.248106060606061</v>
      </c>
      <c r="E15" s="25" t="s">
        <v>4</v>
      </c>
      <c r="F15" s="24" t="n">
        <v>0.104166666666667</v>
      </c>
      <c r="G15" s="25" t="s">
        <v>6</v>
      </c>
      <c r="H15" s="24" t="n">
        <v>0.104166666666667</v>
      </c>
      <c r="I15" s="25" t="s">
        <v>6</v>
      </c>
      <c r="J15" s="24" t="n">
        <v>0.270833333333333</v>
      </c>
      <c r="K15" s="25" t="s">
        <v>4</v>
      </c>
      <c r="L15" s="24" t="n">
        <v>0.270833333333333</v>
      </c>
      <c r="M15" s="25" t="s">
        <v>4</v>
      </c>
      <c r="N15" s="24" t="n">
        <v>0.104166666666667</v>
      </c>
      <c r="O15" s="25" t="s">
        <v>4</v>
      </c>
      <c r="P15" s="24" t="n">
        <v>0.104166666666667</v>
      </c>
      <c r="Q15" s="25" t="s">
        <v>4</v>
      </c>
      <c r="R15" s="26" t="n">
        <v>0.270833333333333</v>
      </c>
      <c r="S15" s="25" t="s">
        <v>4</v>
      </c>
      <c r="T15" s="26" t="n">
        <v>0.270833333333333</v>
      </c>
      <c r="U15" s="25" t="s">
        <v>4</v>
      </c>
      <c r="V15" s="26" t="n">
        <v>0.104166666666667</v>
      </c>
      <c r="W15" s="25" t="s">
        <v>4</v>
      </c>
      <c r="X15" s="26" t="n">
        <v>0.104166666666667</v>
      </c>
      <c r="Y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724358974359</v>
      </c>
      <c r="C16" s="25" t="s">
        <v>4</v>
      </c>
      <c r="D16" s="24" t="n">
        <v>0.251893939393939</v>
      </c>
      <c r="E16" s="25" t="s">
        <v>4</v>
      </c>
      <c r="F16" s="24" t="n">
        <v>0.125</v>
      </c>
      <c r="G16" s="25" t="s">
        <v>6</v>
      </c>
      <c r="H16" s="24" t="n">
        <v>0.125</v>
      </c>
      <c r="I16" s="25" t="s">
        <v>6</v>
      </c>
      <c r="J16" s="24" t="n">
        <v>0.277777777777778</v>
      </c>
      <c r="K16" s="25" t="s">
        <v>4</v>
      </c>
      <c r="L16" s="24" t="n">
        <v>0.276348039215686</v>
      </c>
      <c r="M16" s="25" t="s">
        <v>4</v>
      </c>
      <c r="N16" s="24" t="n">
        <v>0.125</v>
      </c>
      <c r="O16" s="25" t="s">
        <v>4</v>
      </c>
      <c r="P16" s="24" t="n">
        <v>0.125</v>
      </c>
      <c r="Q16" s="25" t="s">
        <v>4</v>
      </c>
      <c r="R16" s="26" t="n">
        <v>0.279166666666667</v>
      </c>
      <c r="S16" s="25" t="s">
        <v>4</v>
      </c>
      <c r="T16" s="26" t="n">
        <v>0.279166666666667</v>
      </c>
      <c r="U16" s="25" t="s">
        <v>4</v>
      </c>
      <c r="V16" s="26" t="n">
        <v>0.125</v>
      </c>
      <c r="W16" s="25" t="s">
        <v>4</v>
      </c>
      <c r="X16" s="26" t="n">
        <v>0.125</v>
      </c>
      <c r="Y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3653846153846</v>
      </c>
      <c r="C17" s="25" t="s">
        <v>4</v>
      </c>
      <c r="D17" s="24" t="n">
        <v>0.255681818181818</v>
      </c>
      <c r="E17" s="25" t="s">
        <v>4</v>
      </c>
      <c r="F17" s="24" t="n">
        <v>0.145833333333333</v>
      </c>
      <c r="G17" s="25" t="s">
        <v>6</v>
      </c>
      <c r="H17" s="24" t="n">
        <v>0.145833333333333</v>
      </c>
      <c r="I17" s="25" t="s">
        <v>6</v>
      </c>
      <c r="J17" s="24" t="n">
        <v>0.284722222222222</v>
      </c>
      <c r="K17" s="25" t="s">
        <v>4</v>
      </c>
      <c r="L17" s="24" t="n">
        <v>0.281862745098039</v>
      </c>
      <c r="M17" s="25" t="s">
        <v>4</v>
      </c>
      <c r="N17" s="24" t="n">
        <v>0.145833333333333</v>
      </c>
      <c r="O17" s="25" t="s">
        <v>4</v>
      </c>
      <c r="P17" s="24" t="n">
        <v>0.145833333333333</v>
      </c>
      <c r="Q17" s="25" t="s">
        <v>4</v>
      </c>
      <c r="R17" s="26" t="n">
        <v>0.2875</v>
      </c>
      <c r="S17" s="25" t="s">
        <v>4</v>
      </c>
      <c r="T17" s="26" t="n">
        <v>0.2875</v>
      </c>
      <c r="U17" s="25" t="s">
        <v>4</v>
      </c>
      <c r="V17" s="26" t="n">
        <v>0.145833333333333</v>
      </c>
      <c r="W17" s="25" t="s">
        <v>4</v>
      </c>
      <c r="X17" s="26" t="n">
        <v>0.145833333333333</v>
      </c>
      <c r="Y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90064102564103</v>
      </c>
      <c r="C18" s="25" t="s">
        <v>4</v>
      </c>
      <c r="D18" s="24" t="n">
        <v>0.259469696969697</v>
      </c>
      <c r="E18" s="25" t="s">
        <v>4</v>
      </c>
      <c r="F18" s="24" t="n">
        <v>0.166666666666667</v>
      </c>
      <c r="G18" s="25" t="s">
        <v>6</v>
      </c>
      <c r="H18" s="24" t="n">
        <v>0.166666666666667</v>
      </c>
      <c r="I18" s="25" t="s">
        <v>6</v>
      </c>
      <c r="J18" s="24" t="n">
        <v>0.291666666666667</v>
      </c>
      <c r="K18" s="25" t="s">
        <v>4</v>
      </c>
      <c r="L18" s="24" t="n">
        <v>0.287377450980392</v>
      </c>
      <c r="M18" s="25" t="s">
        <v>4</v>
      </c>
      <c r="N18" s="24" t="n">
        <v>0.166666666666667</v>
      </c>
      <c r="O18" s="25" t="s">
        <v>4</v>
      </c>
      <c r="P18" s="24" t="n">
        <v>0.166666666666667</v>
      </c>
      <c r="Q18" s="25" t="s">
        <v>4</v>
      </c>
      <c r="R18" s="26" t="n">
        <v>0.295833333333333</v>
      </c>
      <c r="S18" s="25" t="s">
        <v>4</v>
      </c>
      <c r="T18" s="26" t="n">
        <v>0.295833333333333</v>
      </c>
      <c r="U18" s="25" t="s">
        <v>4</v>
      </c>
      <c r="V18" s="26" t="n">
        <v>0.166666666666667</v>
      </c>
      <c r="W18" s="25" t="s">
        <v>4</v>
      </c>
      <c r="X18" s="26" t="n">
        <v>0.166666666666667</v>
      </c>
      <c r="Y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96474358974359</v>
      </c>
      <c r="C19" s="25" t="s">
        <v>4</v>
      </c>
      <c r="D19" s="24" t="n">
        <v>0.263257575757576</v>
      </c>
      <c r="E19" s="25" t="s">
        <v>4</v>
      </c>
      <c r="F19" s="24" t="n">
        <v>0.1875</v>
      </c>
      <c r="G19" s="25" t="s">
        <v>6</v>
      </c>
      <c r="H19" s="24" t="n">
        <v>0.1875</v>
      </c>
      <c r="I19" s="25" t="s">
        <v>6</v>
      </c>
      <c r="J19" s="24" t="n">
        <v>0.298611111111111</v>
      </c>
      <c r="K19" s="25" t="s">
        <v>4</v>
      </c>
      <c r="L19" s="24" t="n">
        <v>0.292892156862745</v>
      </c>
      <c r="M19" s="25" t="s">
        <v>4</v>
      </c>
      <c r="N19" s="24" t="n">
        <v>0.1875</v>
      </c>
      <c r="O19" s="25" t="s">
        <v>4</v>
      </c>
      <c r="P19" s="24" t="n">
        <v>0.1875</v>
      </c>
      <c r="Q19" s="25" t="s">
        <v>4</v>
      </c>
      <c r="R19" s="26" t="n">
        <v>0.304166666666667</v>
      </c>
      <c r="S19" s="25" t="s">
        <v>4</v>
      </c>
      <c r="T19" s="26" t="n">
        <v>0.304166666666667</v>
      </c>
      <c r="U19" s="25" t="s">
        <v>4</v>
      </c>
      <c r="V19" s="26" t="n">
        <v>0.1875</v>
      </c>
      <c r="W19" s="25" t="s">
        <v>4</v>
      </c>
      <c r="X19" s="26" t="n">
        <v>0.1875</v>
      </c>
      <c r="Y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02884615384615</v>
      </c>
      <c r="C20" s="25" t="s">
        <v>4</v>
      </c>
      <c r="D20" s="24" t="n">
        <v>0.267045454545455</v>
      </c>
      <c r="E20" s="25" t="s">
        <v>4</v>
      </c>
      <c r="F20" s="24" t="n">
        <v>0.208333333333333</v>
      </c>
      <c r="G20" s="25" t="s">
        <v>6</v>
      </c>
      <c r="H20" s="24" t="n">
        <v>0.208333333333333</v>
      </c>
      <c r="I20" s="25" t="s">
        <v>6</v>
      </c>
      <c r="J20" s="24" t="n">
        <v>0.305555555555556</v>
      </c>
      <c r="K20" s="25" t="s">
        <v>4</v>
      </c>
      <c r="L20" s="24" t="n">
        <v>0.298406862745098</v>
      </c>
      <c r="M20" s="25" t="s">
        <v>4</v>
      </c>
      <c r="N20" s="24" t="n">
        <v>0.208333333333333</v>
      </c>
      <c r="O20" s="25" t="s">
        <v>4</v>
      </c>
      <c r="P20" s="24" t="n">
        <v>0.208333333333333</v>
      </c>
      <c r="Q20" s="25" t="s">
        <v>4</v>
      </c>
      <c r="R20" s="26" t="n">
        <v>0.3125</v>
      </c>
      <c r="S20" s="25" t="s">
        <v>4</v>
      </c>
      <c r="T20" s="26" t="n">
        <v>0.3125</v>
      </c>
      <c r="U20" s="25" t="s">
        <v>4</v>
      </c>
      <c r="V20" s="26" t="n">
        <v>0.208333333333333</v>
      </c>
      <c r="W20" s="25" t="s">
        <v>4</v>
      </c>
      <c r="X20" s="26" t="n">
        <v>0.208333333333333</v>
      </c>
      <c r="Y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09294871794872</v>
      </c>
      <c r="C21" s="25" t="s">
        <v>4</v>
      </c>
      <c r="D21" s="24" t="n">
        <v>0.270833333333333</v>
      </c>
      <c r="E21" s="25" t="s">
        <v>4</v>
      </c>
      <c r="J21" s="24" t="n">
        <v>0.3125</v>
      </c>
      <c r="K21" s="25" t="s">
        <v>4</v>
      </c>
      <c r="L21" s="24" t="n">
        <v>0.303921568627451</v>
      </c>
      <c r="M21" s="25" t="s">
        <v>4</v>
      </c>
      <c r="R21" s="26" t="n">
        <v>0.320833333333333</v>
      </c>
      <c r="S21" s="25" t="s">
        <v>4</v>
      </c>
      <c r="T21" s="26" t="n">
        <v>0.320833333333333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15705128205128</v>
      </c>
      <c r="C22" s="25" t="s">
        <v>6</v>
      </c>
      <c r="D22" s="24" t="n">
        <v>0.274305555555556</v>
      </c>
      <c r="E22" s="25" t="s">
        <v>6</v>
      </c>
      <c r="J22" s="24" t="n">
        <v>0.319444444444444</v>
      </c>
      <c r="K22" s="25" t="s">
        <v>4</v>
      </c>
      <c r="L22" s="24" t="n">
        <v>0.309436274509804</v>
      </c>
      <c r="M22" s="25" t="s">
        <v>4</v>
      </c>
      <c r="R22" s="26" t="n">
        <v>0.329166666666667</v>
      </c>
      <c r="S22" s="25" t="s">
        <v>4</v>
      </c>
      <c r="T22" s="26" t="n">
        <v>0.329166666666667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22115384615385</v>
      </c>
      <c r="C23" s="25" t="s">
        <v>4</v>
      </c>
      <c r="D23" s="24" t="n">
        <v>0.277777777777778</v>
      </c>
      <c r="E23" s="25" t="s">
        <v>4</v>
      </c>
      <c r="J23" s="24" t="n">
        <v>0.326388888888889</v>
      </c>
      <c r="K23" s="25" t="s">
        <v>4</v>
      </c>
      <c r="L23" s="24" t="n">
        <v>0.314950980392157</v>
      </c>
      <c r="M23" s="25" t="s">
        <v>4</v>
      </c>
      <c r="R23" s="26" t="n">
        <v>0.3375</v>
      </c>
      <c r="S23" s="25" t="s">
        <v>4</v>
      </c>
      <c r="T23" s="26" t="n">
        <v>0.3375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28525641025641</v>
      </c>
      <c r="C24" s="25" t="s">
        <v>6</v>
      </c>
      <c r="D24" s="24" t="n">
        <v>0.28125</v>
      </c>
      <c r="E24" s="25" t="s">
        <v>4</v>
      </c>
      <c r="J24" s="24" t="n">
        <v>0.333333333333333</v>
      </c>
      <c r="K24" s="25" t="s">
        <v>4</v>
      </c>
      <c r="L24" s="24" t="n">
        <v>0.32046568627451</v>
      </c>
      <c r="M24" s="25" t="s">
        <v>4</v>
      </c>
      <c r="R24" s="26" t="n">
        <v>0.345833333333333</v>
      </c>
      <c r="S24" s="25" t="s">
        <v>4</v>
      </c>
      <c r="T24" s="26" t="n">
        <v>0.345833333333333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34935897435897</v>
      </c>
      <c r="C25" s="25" t="s">
        <v>4</v>
      </c>
      <c r="D25" s="24" t="n">
        <v>0.284722222222222</v>
      </c>
      <c r="E25" s="25" t="s">
        <v>6</v>
      </c>
      <c r="J25" s="24" t="n">
        <v>0.340277777777778</v>
      </c>
      <c r="K25" s="25" t="s">
        <v>4</v>
      </c>
      <c r="L25" s="24" t="n">
        <v>0.325980392156863</v>
      </c>
      <c r="M25" s="25" t="s">
        <v>4</v>
      </c>
      <c r="R25" s="26" t="n">
        <v>0.354166666666667</v>
      </c>
      <c r="S25" s="25" t="s">
        <v>4</v>
      </c>
      <c r="T25" s="26" t="n">
        <v>0.354166666666667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41346153846154</v>
      </c>
      <c r="C26" s="25" t="s">
        <v>4</v>
      </c>
      <c r="D26" s="24" t="n">
        <v>0.288194444444444</v>
      </c>
      <c r="E26" s="25" t="s">
        <v>4</v>
      </c>
      <c r="J26" s="24" t="n">
        <v>0.347222222222222</v>
      </c>
      <c r="K26" s="25" t="s">
        <v>4</v>
      </c>
      <c r="L26" s="24" t="n">
        <v>0.331495098039216</v>
      </c>
      <c r="M26" s="25" t="s">
        <v>4</v>
      </c>
      <c r="R26" s="26" t="n">
        <v>0.3625</v>
      </c>
      <c r="S26" s="25" t="s">
        <v>4</v>
      </c>
      <c r="T26" s="26" t="n">
        <v>0.3625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4775641025641</v>
      </c>
      <c r="C27" s="25" t="s">
        <v>4</v>
      </c>
      <c r="D27" s="24" t="n">
        <v>0.291666666666667</v>
      </c>
      <c r="E27" s="25" t="s">
        <v>4</v>
      </c>
      <c r="J27" s="24" t="n">
        <v>0.354166666666667</v>
      </c>
      <c r="K27" s="25" t="s">
        <v>4</v>
      </c>
      <c r="L27" s="24" t="n">
        <v>0.337009803921569</v>
      </c>
      <c r="M27" s="25" t="s">
        <v>4</v>
      </c>
      <c r="R27" s="26" t="n">
        <v>0.370833333333333</v>
      </c>
      <c r="S27" s="25" t="s">
        <v>4</v>
      </c>
      <c r="T27" s="26" t="n">
        <v>0.370833333333333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54166666666667</v>
      </c>
      <c r="C28" s="25" t="s">
        <v>4</v>
      </c>
      <c r="D28" s="24" t="n">
        <v>0.295138888888889</v>
      </c>
      <c r="E28" s="25" t="s">
        <v>4</v>
      </c>
      <c r="J28" s="24" t="n">
        <v>0.361111111111111</v>
      </c>
      <c r="K28" s="25" t="s">
        <v>4</v>
      </c>
      <c r="L28" s="24" t="n">
        <v>0.342524509803922</v>
      </c>
      <c r="M28" s="25" t="s">
        <v>4</v>
      </c>
      <c r="R28" s="26" t="n">
        <v>0.379166666666667</v>
      </c>
      <c r="S28" s="25" t="s">
        <v>4</v>
      </c>
      <c r="T28" s="26" t="n">
        <v>0.379166666666667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61111111111111</v>
      </c>
      <c r="C29" s="25" t="s">
        <v>4</v>
      </c>
      <c r="D29" s="24" t="n">
        <v>0.298611111111111</v>
      </c>
      <c r="E29" s="25" t="s">
        <v>4</v>
      </c>
      <c r="J29" s="24" t="n">
        <v>0.368055555555556</v>
      </c>
      <c r="K29" s="25" t="s">
        <v>4</v>
      </c>
      <c r="L29" s="24" t="n">
        <v>0.348039215686275</v>
      </c>
      <c r="M29" s="25" t="s">
        <v>4</v>
      </c>
      <c r="R29" s="26" t="n">
        <v>0.3875</v>
      </c>
      <c r="S29" s="25" t="s">
        <v>4</v>
      </c>
      <c r="T29" s="26" t="n">
        <v>0.3875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68055555555556</v>
      </c>
      <c r="C30" s="25" t="s">
        <v>4</v>
      </c>
      <c r="D30" s="24" t="n">
        <v>0.302083333333333</v>
      </c>
      <c r="E30" s="25" t="s">
        <v>4</v>
      </c>
      <c r="J30" s="24" t="n">
        <v>0.375</v>
      </c>
      <c r="K30" s="25" t="s">
        <v>4</v>
      </c>
      <c r="L30" s="24" t="n">
        <v>0.353553921568627</v>
      </c>
      <c r="M30" s="25" t="s">
        <v>4</v>
      </c>
      <c r="R30" s="26" t="n">
        <v>0.395833333333333</v>
      </c>
      <c r="S30" s="25" t="s">
        <v>4</v>
      </c>
      <c r="T30" s="26" t="n">
        <v>0.395833333333333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75</v>
      </c>
      <c r="C31" s="25" t="s">
        <v>4</v>
      </c>
      <c r="D31" s="24" t="n">
        <v>0.305555555555556</v>
      </c>
      <c r="E31" s="25" t="s">
        <v>4</v>
      </c>
      <c r="J31" s="24" t="n">
        <v>0.381944444444444</v>
      </c>
      <c r="K31" s="25" t="s">
        <v>4</v>
      </c>
      <c r="L31" s="24" t="n">
        <v>0.35906862745098</v>
      </c>
      <c r="M31" s="25" t="s">
        <v>4</v>
      </c>
      <c r="R31" s="26" t="n">
        <v>0.404166666666667</v>
      </c>
      <c r="S31" s="25" t="s">
        <v>4</v>
      </c>
      <c r="T31" s="26" t="n">
        <v>0.404166666666667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81944444444445</v>
      </c>
      <c r="C32" s="25" t="s">
        <v>4</v>
      </c>
      <c r="D32" s="24" t="n">
        <v>0.309027777777778</v>
      </c>
      <c r="E32" s="25" t="s">
        <v>4</v>
      </c>
      <c r="J32" s="24" t="n">
        <v>0.388888888888889</v>
      </c>
      <c r="K32" s="25" t="s">
        <v>4</v>
      </c>
      <c r="L32" s="24" t="n">
        <v>0.364583333333333</v>
      </c>
      <c r="M32" s="25" t="s">
        <v>4</v>
      </c>
      <c r="R32" s="26" t="n">
        <v>0.4125</v>
      </c>
      <c r="S32" s="25" t="s">
        <v>4</v>
      </c>
      <c r="T32" s="26" t="n">
        <v>0.4125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88888888888889</v>
      </c>
      <c r="C33" s="25" t="s">
        <v>4</v>
      </c>
      <c r="D33" s="24" t="n">
        <v>0.3125</v>
      </c>
      <c r="E33" s="25" t="s">
        <v>4</v>
      </c>
      <c r="J33" s="24" t="n">
        <v>0.395833333333333</v>
      </c>
      <c r="K33" s="25" t="s">
        <v>4</v>
      </c>
      <c r="L33" s="24" t="n">
        <v>0.370098039215686</v>
      </c>
      <c r="M33" s="25" t="s">
        <v>4</v>
      </c>
      <c r="R33" s="26" t="n">
        <v>0.420833333333333</v>
      </c>
      <c r="S33" s="25" t="s">
        <v>4</v>
      </c>
      <c r="T33" s="26" t="n">
        <v>0.420833333333333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395833333333333</v>
      </c>
      <c r="C34" s="25" t="s">
        <v>4</v>
      </c>
      <c r="D34" s="24" t="n">
        <v>0.315972222222222</v>
      </c>
      <c r="E34" s="25" t="s">
        <v>4</v>
      </c>
      <c r="J34" s="24" t="n">
        <v>0.402777777777778</v>
      </c>
      <c r="K34" s="25" t="s">
        <v>4</v>
      </c>
      <c r="L34" s="24" t="n">
        <v>0.375612745098039</v>
      </c>
      <c r="M34" s="25" t="s">
        <v>4</v>
      </c>
      <c r="R34" s="26" t="n">
        <v>0.429166666666667</v>
      </c>
      <c r="S34" s="25" t="s">
        <v>4</v>
      </c>
      <c r="T34" s="26" t="n">
        <v>0.429166666666667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01785714285714</v>
      </c>
      <c r="C35" s="25" t="s">
        <v>4</v>
      </c>
      <c r="D35" s="24" t="n">
        <v>0.319444444444444</v>
      </c>
      <c r="E35" s="25" t="s">
        <v>4</v>
      </c>
      <c r="J35" s="24" t="n">
        <v>0.409722222222222</v>
      </c>
      <c r="K35" s="25" t="s">
        <v>4</v>
      </c>
      <c r="L35" s="24" t="n">
        <v>0.381127450980392</v>
      </c>
      <c r="M35" s="25" t="s">
        <v>4</v>
      </c>
      <c r="R35" s="26" t="n">
        <v>0.4375</v>
      </c>
      <c r="S35" s="25" t="s">
        <v>4</v>
      </c>
      <c r="T35" s="26" t="n">
        <v>0.4375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07738095238095</v>
      </c>
      <c r="C36" s="25" t="s">
        <v>4</v>
      </c>
      <c r="D36" s="24" t="n">
        <v>0.322916666666667</v>
      </c>
      <c r="E36" s="25" t="s">
        <v>4</v>
      </c>
      <c r="J36" s="24" t="n">
        <v>0.416666666666667</v>
      </c>
      <c r="K36" s="25" t="s">
        <v>4</v>
      </c>
      <c r="L36" s="24" t="n">
        <v>0.386642156862745</v>
      </c>
      <c r="M36" s="25" t="s">
        <v>4</v>
      </c>
      <c r="R36" s="26" t="n">
        <v>0.445833333333333</v>
      </c>
      <c r="S36" s="25" t="s">
        <v>4</v>
      </c>
      <c r="T36" s="26" t="n">
        <v>0.445833333333333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13690476190476</v>
      </c>
      <c r="C37" s="25" t="s">
        <v>6</v>
      </c>
      <c r="D37" s="24" t="n">
        <v>0.326388888888889</v>
      </c>
      <c r="E37" s="25" t="s">
        <v>4</v>
      </c>
      <c r="J37" s="24" t="n">
        <v>0.423611111111111</v>
      </c>
      <c r="K37" s="25" t="s">
        <v>4</v>
      </c>
      <c r="L37" s="24" t="n">
        <v>0.392156862745098</v>
      </c>
      <c r="M37" s="25" t="s">
        <v>4</v>
      </c>
      <c r="R37" s="26" t="n">
        <v>0.454166666666667</v>
      </c>
      <c r="S37" s="25" t="s">
        <v>4</v>
      </c>
      <c r="T37" s="26" t="n">
        <v>0.454166666666667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19642857142857</v>
      </c>
      <c r="C38" s="25" t="s">
        <v>6</v>
      </c>
      <c r="D38" s="24" t="n">
        <v>0.329861111111111</v>
      </c>
      <c r="E38" s="25" t="s">
        <v>4</v>
      </c>
      <c r="J38" s="24" t="n">
        <v>0.430555555555556</v>
      </c>
      <c r="K38" s="25" t="s">
        <v>4</v>
      </c>
      <c r="L38" s="24" t="n">
        <v>0.397671568627451</v>
      </c>
      <c r="M38" s="25" t="s">
        <v>4</v>
      </c>
      <c r="R38" s="26" t="n">
        <v>0.4625</v>
      </c>
      <c r="S38" s="25" t="s">
        <v>4</v>
      </c>
      <c r="T38" s="26" t="n">
        <v>0.4625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25595238095238</v>
      </c>
      <c r="C39" s="25" t="s">
        <v>4</v>
      </c>
      <c r="D39" s="24" t="n">
        <v>0.333333333333333</v>
      </c>
      <c r="E39" s="25" t="s">
        <v>4</v>
      </c>
      <c r="J39" s="24" t="n">
        <v>0.4375</v>
      </c>
      <c r="K39" s="25" t="s">
        <v>4</v>
      </c>
      <c r="L39" s="24" t="n">
        <v>0.403186274509804</v>
      </c>
      <c r="M39" s="25" t="s">
        <v>4</v>
      </c>
      <c r="R39" s="26" t="n">
        <v>0.470833333333333</v>
      </c>
      <c r="S39" s="25" t="s">
        <v>4</v>
      </c>
      <c r="T39" s="26" t="n">
        <v>0.470833333333333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31547619047619</v>
      </c>
      <c r="C40" s="25" t="s">
        <v>4</v>
      </c>
      <c r="D40" s="24" t="n">
        <v>0.336805555555556</v>
      </c>
      <c r="E40" s="25" t="s">
        <v>4</v>
      </c>
      <c r="J40" s="24" t="n">
        <v>0.444444444444444</v>
      </c>
      <c r="K40" s="25" t="s">
        <v>4</v>
      </c>
      <c r="L40" s="24" t="n">
        <v>0.408700980392157</v>
      </c>
      <c r="M40" s="25" t="s">
        <v>4</v>
      </c>
      <c r="R40" s="26" t="n">
        <v>0.479166666666667</v>
      </c>
      <c r="S40" s="25" t="s">
        <v>4</v>
      </c>
      <c r="T40" s="26" t="n">
        <v>0.479166666666667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375</v>
      </c>
      <c r="C41" s="25" t="s">
        <v>4</v>
      </c>
      <c r="D41" s="24" t="n">
        <v>0.340277777777778</v>
      </c>
      <c r="E41" s="25" t="s">
        <v>4</v>
      </c>
      <c r="J41" s="24" t="n">
        <v>0.451388888888889</v>
      </c>
      <c r="K41" s="25" t="s">
        <v>4</v>
      </c>
      <c r="L41" s="24" t="n">
        <v>0.41421568627451</v>
      </c>
      <c r="M41" s="25" t="s">
        <v>4</v>
      </c>
      <c r="R41" s="26" t="n">
        <v>0.4875</v>
      </c>
      <c r="S41" s="25" t="s">
        <v>4</v>
      </c>
      <c r="T41" s="26" t="n">
        <v>0.4875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43452380952381</v>
      </c>
      <c r="C42" s="25" t="s">
        <v>4</v>
      </c>
      <c r="D42" s="24" t="n">
        <v>0.34375</v>
      </c>
      <c r="E42" s="25" t="s">
        <v>4</v>
      </c>
      <c r="J42" s="24" t="n">
        <v>0.458333333333333</v>
      </c>
      <c r="K42" s="25" t="s">
        <v>4</v>
      </c>
      <c r="L42" s="24" t="n">
        <v>0.419730392156863</v>
      </c>
      <c r="M42" s="25" t="s">
        <v>4</v>
      </c>
      <c r="R42" s="26" t="n">
        <v>0.495833333333333</v>
      </c>
      <c r="S42" s="25" t="s">
        <v>4</v>
      </c>
      <c r="T42" s="26" t="n">
        <v>0.495833333333333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449404761904762</v>
      </c>
      <c r="C43" s="25" t="s">
        <v>4</v>
      </c>
      <c r="D43" s="24" t="n">
        <v>0.347222222222222</v>
      </c>
      <c r="E43" s="25" t="s">
        <v>4</v>
      </c>
      <c r="J43" s="24" t="n">
        <v>0.46577380952381</v>
      </c>
      <c r="K43" s="25" t="s">
        <v>4</v>
      </c>
      <c r="L43" s="24" t="n">
        <v>0.425245098039216</v>
      </c>
      <c r="M43" s="25" t="s">
        <v>4</v>
      </c>
      <c r="R43" s="26" t="n">
        <v>0.504166666666667</v>
      </c>
      <c r="S43" s="25" t="s">
        <v>4</v>
      </c>
      <c r="T43" s="26" t="n">
        <v>0.504166666666667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55357142857143</v>
      </c>
      <c r="C44" s="25" t="s">
        <v>4</v>
      </c>
      <c r="D44" s="24" t="n">
        <v>0.350694444444444</v>
      </c>
      <c r="E44" s="25" t="s">
        <v>4</v>
      </c>
      <c r="J44" s="24" t="n">
        <v>0.473214285714286</v>
      </c>
      <c r="K44" s="25" t="s">
        <v>4</v>
      </c>
      <c r="L44" s="24" t="n">
        <v>0.430759803921569</v>
      </c>
      <c r="M44" s="25" t="s">
        <v>4</v>
      </c>
      <c r="R44" s="26" t="n">
        <v>0.5125</v>
      </c>
      <c r="S44" s="25" t="s">
        <v>4</v>
      </c>
      <c r="T44" s="26" t="n">
        <v>0.5125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461309523809524</v>
      </c>
      <c r="C45" s="25" t="s">
        <v>4</v>
      </c>
      <c r="D45" s="24" t="n">
        <v>0.354166666666667</v>
      </c>
      <c r="E45" s="25" t="s">
        <v>4</v>
      </c>
      <c r="J45" s="24" t="n">
        <v>0.480654761904762</v>
      </c>
      <c r="K45" s="25" t="s">
        <v>4</v>
      </c>
      <c r="L45" s="24" t="n">
        <v>0.436274509803922</v>
      </c>
      <c r="M45" s="25" t="s">
        <v>4</v>
      </c>
      <c r="R45" s="26" t="n">
        <v>0.520833333333333</v>
      </c>
      <c r="S45" s="25" t="s">
        <v>4</v>
      </c>
      <c r="T45" s="26" t="n">
        <v>0.520833333333333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467261904761905</v>
      </c>
      <c r="C46" s="25" t="s">
        <v>4</v>
      </c>
      <c r="D46" s="24" t="n">
        <v>0.357954545454545</v>
      </c>
      <c r="E46" s="25" t="s">
        <v>4</v>
      </c>
      <c r="J46" s="24" t="n">
        <v>0.488095238095238</v>
      </c>
      <c r="K46" s="25" t="s">
        <v>4</v>
      </c>
      <c r="L46" s="24" t="n">
        <v>0.441789215686275</v>
      </c>
      <c r="M46" s="25" t="s">
        <v>4</v>
      </c>
      <c r="R46" s="26" t="n">
        <v>0.529166666666667</v>
      </c>
      <c r="S46" s="25" t="s">
        <v>4</v>
      </c>
      <c r="T46" s="26" t="n">
        <v>0.529166666666667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73214285714286</v>
      </c>
      <c r="C47" s="25" t="s">
        <v>4</v>
      </c>
      <c r="D47" s="24" t="n">
        <v>0.361742424242424</v>
      </c>
      <c r="E47" s="25" t="s">
        <v>4</v>
      </c>
      <c r="J47" s="24" t="n">
        <v>0.495535714285714</v>
      </c>
      <c r="K47" s="25" t="s">
        <v>4</v>
      </c>
      <c r="L47" s="24" t="n">
        <v>0.447303921568627</v>
      </c>
      <c r="M47" s="25" t="s">
        <v>4</v>
      </c>
      <c r="R47" s="26" t="n">
        <v>0.5375</v>
      </c>
      <c r="S47" s="25" t="s">
        <v>4</v>
      </c>
      <c r="T47" s="26" t="n">
        <v>0.5375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479166666666667</v>
      </c>
      <c r="C48" s="25" t="s">
        <v>4</v>
      </c>
      <c r="D48" s="24" t="n">
        <v>0.365530303030303</v>
      </c>
      <c r="E48" s="25" t="s">
        <v>4</v>
      </c>
      <c r="J48" s="24" t="n">
        <v>0.502976190476191</v>
      </c>
      <c r="K48" s="25" t="s">
        <v>4</v>
      </c>
      <c r="L48" s="24" t="n">
        <v>0.45281862745098</v>
      </c>
      <c r="M48" s="25" t="s">
        <v>4</v>
      </c>
      <c r="R48" s="26" t="n">
        <v>0.545833333333333</v>
      </c>
      <c r="S48" s="25" t="s">
        <v>4</v>
      </c>
      <c r="T48" s="26" t="n">
        <v>0.545833333333333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485119047619048</v>
      </c>
      <c r="C49" s="25" t="s">
        <v>4</v>
      </c>
      <c r="D49" s="24" t="n">
        <v>0.369318181818182</v>
      </c>
      <c r="E49" s="25" t="s">
        <v>4</v>
      </c>
      <c r="J49" s="24" t="n">
        <v>0.510416666666667</v>
      </c>
      <c r="K49" s="25" t="s">
        <v>4</v>
      </c>
      <c r="L49" s="24" t="n">
        <v>0.458333333333333</v>
      </c>
      <c r="M49" s="25" t="s">
        <v>4</v>
      </c>
      <c r="R49" s="26" t="n">
        <v>0.554166666666667</v>
      </c>
      <c r="S49" s="25" t="s">
        <v>4</v>
      </c>
      <c r="T49" s="26" t="n">
        <v>0.554166666666667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491071428571429</v>
      </c>
      <c r="C50" s="25" t="s">
        <v>4</v>
      </c>
      <c r="D50" s="24" t="n">
        <v>0.373106060606061</v>
      </c>
      <c r="E50" s="25" t="s">
        <v>4</v>
      </c>
      <c r="J50" s="24" t="n">
        <v>0.517857142857143</v>
      </c>
      <c r="K50" s="25" t="s">
        <v>4</v>
      </c>
      <c r="L50" s="24" t="n">
        <v>0.463815789473684</v>
      </c>
      <c r="M50" s="25" t="s">
        <v>4</v>
      </c>
      <c r="R50" s="26" t="n">
        <v>0.5625</v>
      </c>
      <c r="S50" s="25" t="s">
        <v>4</v>
      </c>
      <c r="T50" s="26" t="n">
        <v>0.5625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49702380952381</v>
      </c>
      <c r="C51" s="25" t="s">
        <v>4</v>
      </c>
      <c r="D51" s="24" t="n">
        <v>0.376893939393939</v>
      </c>
      <c r="E51" s="25" t="s">
        <v>6</v>
      </c>
      <c r="J51" s="24" t="n">
        <v>0.525297619047619</v>
      </c>
      <c r="K51" s="25" t="s">
        <v>4</v>
      </c>
      <c r="L51" s="24" t="n">
        <v>0.469298245614035</v>
      </c>
      <c r="M51" s="25" t="s">
        <v>4</v>
      </c>
      <c r="R51" s="26" t="n">
        <v>0.570833333333333</v>
      </c>
      <c r="S51" s="25" t="s">
        <v>4</v>
      </c>
      <c r="T51" s="26" t="n">
        <v>0.570833333333333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02976190476191</v>
      </c>
      <c r="C52" s="25" t="s">
        <v>4</v>
      </c>
      <c r="D52" s="24" t="n">
        <v>0.380681818181818</v>
      </c>
      <c r="E52" s="25" t="s">
        <v>4</v>
      </c>
      <c r="J52" s="24" t="n">
        <v>0.532738095238095</v>
      </c>
      <c r="K52" s="25" t="s">
        <v>4</v>
      </c>
      <c r="L52" s="24" t="n">
        <v>0.474780701754386</v>
      </c>
      <c r="M52" s="25" t="s">
        <v>4</v>
      </c>
      <c r="R52" s="26" t="n">
        <v>0.579166666666667</v>
      </c>
      <c r="S52" s="25" t="s">
        <v>4</v>
      </c>
      <c r="T52" s="26" t="n">
        <v>0.579166666666667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08928571428571</v>
      </c>
      <c r="C53" s="25" t="s">
        <v>6</v>
      </c>
      <c r="D53" s="24" t="n">
        <v>0.384469696969697</v>
      </c>
      <c r="E53" s="25" t="s">
        <v>6</v>
      </c>
      <c r="J53" s="24" t="n">
        <v>0.540178571428571</v>
      </c>
      <c r="K53" s="25" t="s">
        <v>4</v>
      </c>
      <c r="L53" s="24" t="n">
        <v>0.480263157894737</v>
      </c>
      <c r="M53" s="25" t="s">
        <v>4</v>
      </c>
      <c r="R53" s="26" t="n">
        <v>0.5875</v>
      </c>
      <c r="S53" s="25" t="s">
        <v>4</v>
      </c>
      <c r="T53" s="26" t="n">
        <v>0.5875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14880952380952</v>
      </c>
      <c r="C54" s="25" t="s">
        <v>6</v>
      </c>
      <c r="D54" s="24" t="n">
        <v>0.388257575757576</v>
      </c>
      <c r="E54" s="25" t="s">
        <v>4</v>
      </c>
      <c r="J54" s="24" t="n">
        <v>0.547619047619048</v>
      </c>
      <c r="K54" s="25" t="s">
        <v>4</v>
      </c>
      <c r="L54" s="24" t="n">
        <v>0.485745614035088</v>
      </c>
      <c r="M54" s="25" t="s">
        <v>4</v>
      </c>
      <c r="R54" s="26" t="n">
        <v>0.595833333333333</v>
      </c>
      <c r="S54" s="25" t="s">
        <v>4</v>
      </c>
      <c r="T54" s="26" t="n">
        <v>0.595833333333333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20833333333333</v>
      </c>
      <c r="C55" s="25" t="s">
        <v>4</v>
      </c>
      <c r="D55" s="24" t="n">
        <v>0.392045454545455</v>
      </c>
      <c r="E55" s="25" t="s">
        <v>4</v>
      </c>
      <c r="J55" s="24" t="n">
        <v>0.555059523809524</v>
      </c>
      <c r="K55" s="25" t="s">
        <v>4</v>
      </c>
      <c r="L55" s="24" t="n">
        <v>0.491228070175439</v>
      </c>
      <c r="M55" s="25" t="s">
        <v>4</v>
      </c>
      <c r="R55" s="26" t="n">
        <v>0.604166666666667</v>
      </c>
      <c r="S55" s="25" t="s">
        <v>4</v>
      </c>
      <c r="T55" s="26" t="n">
        <v>0.604166666666667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24509803921569</v>
      </c>
      <c r="C56" s="25" t="s">
        <v>4</v>
      </c>
      <c r="D56" s="24" t="n">
        <v>0.395833333333333</v>
      </c>
      <c r="E56" s="25" t="s">
        <v>4</v>
      </c>
      <c r="J56" s="24" t="n">
        <v>0.5625</v>
      </c>
      <c r="K56" s="25" t="s">
        <v>4</v>
      </c>
      <c r="L56" s="24" t="n">
        <v>0.496710526315789</v>
      </c>
      <c r="M56" s="25" t="s">
        <v>4</v>
      </c>
      <c r="R56" s="26" t="n">
        <v>0.6125</v>
      </c>
      <c r="S56" s="25" t="s">
        <v>4</v>
      </c>
      <c r="T56" s="26" t="n">
        <v>0.6125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28186274509804</v>
      </c>
      <c r="C57" s="25" t="s">
        <v>4</v>
      </c>
      <c r="D57" s="24" t="n">
        <v>0.399739583333333</v>
      </c>
      <c r="E57" s="25" t="s">
        <v>6</v>
      </c>
      <c r="J57" s="24" t="n">
        <v>0.568055555555556</v>
      </c>
      <c r="K57" s="25" t="s">
        <v>4</v>
      </c>
      <c r="L57" s="24" t="n">
        <v>0.50219298245614</v>
      </c>
      <c r="M57" s="25" t="s">
        <v>4</v>
      </c>
      <c r="R57" s="26" t="n">
        <v>0.620833333333333</v>
      </c>
      <c r="S57" s="25" t="s">
        <v>4</v>
      </c>
      <c r="T57" s="26" t="n">
        <v>0.620833333333333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531862745098039</v>
      </c>
      <c r="C58" s="25" t="s">
        <v>4</v>
      </c>
      <c r="D58" s="24" t="n">
        <v>0.403645833333333</v>
      </c>
      <c r="E58" s="25" t="s">
        <v>4</v>
      </c>
      <c r="J58" s="24" t="n">
        <v>0.573611111111111</v>
      </c>
      <c r="K58" s="25" t="s">
        <v>4</v>
      </c>
      <c r="L58" s="24" t="n">
        <v>0.507675438596491</v>
      </c>
      <c r="M58" s="25" t="s">
        <v>4</v>
      </c>
      <c r="R58" s="26" t="n">
        <v>0.629166666666667</v>
      </c>
      <c r="S58" s="25" t="s">
        <v>4</v>
      </c>
      <c r="T58" s="26" t="n">
        <v>0.629166666666667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535539215686275</v>
      </c>
      <c r="C59" s="25" t="s">
        <v>4</v>
      </c>
      <c r="D59" s="24" t="n">
        <v>0.407552083333333</v>
      </c>
      <c r="E59" s="25" t="s">
        <v>4</v>
      </c>
      <c r="J59" s="24" t="n">
        <v>0.579166666666667</v>
      </c>
      <c r="K59" s="25" t="s">
        <v>4</v>
      </c>
      <c r="L59" s="24" t="n">
        <v>0.513157894736842</v>
      </c>
      <c r="M59" s="25" t="s">
        <v>4</v>
      </c>
      <c r="R59" s="26" t="n">
        <v>0.6375</v>
      </c>
      <c r="S59" s="25" t="s">
        <v>4</v>
      </c>
      <c r="T59" s="26" t="n">
        <v>0.6375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53921568627451</v>
      </c>
      <c r="C60" s="25" t="s">
        <v>4</v>
      </c>
      <c r="D60" s="24" t="n">
        <v>0.411458333333333</v>
      </c>
      <c r="E60" s="25" t="s">
        <v>4</v>
      </c>
      <c r="J60" s="24" t="n">
        <v>0.584722222222222</v>
      </c>
      <c r="K60" s="25" t="s">
        <v>4</v>
      </c>
      <c r="L60" s="24" t="n">
        <v>0.518640350877193</v>
      </c>
      <c r="M60" s="25" t="s">
        <v>4</v>
      </c>
      <c r="R60" s="26" t="n">
        <v>0.645833333333333</v>
      </c>
      <c r="S60" s="25" t="s">
        <v>4</v>
      </c>
      <c r="T60" s="26" t="n">
        <v>0.645833333333333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542892156862745</v>
      </c>
      <c r="C61" s="25" t="s">
        <v>4</v>
      </c>
      <c r="D61" s="24" t="n">
        <v>0.415364583333333</v>
      </c>
      <c r="E61" s="25" t="s">
        <v>4</v>
      </c>
      <c r="J61" s="24" t="n">
        <v>0.590277777777778</v>
      </c>
      <c r="K61" s="25" t="s">
        <v>4</v>
      </c>
      <c r="L61" s="24" t="n">
        <v>0.524122807017544</v>
      </c>
      <c r="M61" s="25" t="s">
        <v>4</v>
      </c>
      <c r="R61" s="26" t="n">
        <v>0.654166666666667</v>
      </c>
      <c r="S61" s="25" t="s">
        <v>4</v>
      </c>
      <c r="T61" s="26" t="n">
        <v>0.654166666666667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54656862745098</v>
      </c>
      <c r="C62" s="25" t="s">
        <v>4</v>
      </c>
      <c r="D62" s="24" t="n">
        <v>0.419270833333333</v>
      </c>
      <c r="E62" s="25" t="s">
        <v>4</v>
      </c>
      <c r="J62" s="24" t="n">
        <v>0.595833333333333</v>
      </c>
      <c r="K62" s="25" t="s">
        <v>4</v>
      </c>
      <c r="L62" s="24" t="n">
        <v>0.529605263157895</v>
      </c>
      <c r="M62" s="25" t="s">
        <v>4</v>
      </c>
      <c r="R62" s="26" t="n">
        <v>0.6625</v>
      </c>
      <c r="S62" s="25" t="s">
        <v>4</v>
      </c>
      <c r="T62" s="26" t="n">
        <v>0.6625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550245098039216</v>
      </c>
      <c r="C63" s="25" t="s">
        <v>4</v>
      </c>
      <c r="D63" s="24" t="n">
        <v>0.423177083333333</v>
      </c>
      <c r="E63" s="25" t="s">
        <v>4</v>
      </c>
      <c r="J63" s="24" t="n">
        <v>0.601388888888889</v>
      </c>
      <c r="K63" s="25" t="s">
        <v>4</v>
      </c>
      <c r="L63" s="24" t="n">
        <v>0.535087719298246</v>
      </c>
      <c r="M63" s="25" t="s">
        <v>4</v>
      </c>
      <c r="R63" s="26" t="n">
        <v>0.670833333333333</v>
      </c>
      <c r="S63" s="25" t="s">
        <v>4</v>
      </c>
      <c r="T63" s="26" t="n">
        <v>0.670833333333333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553921568627451</v>
      </c>
      <c r="C64" s="25" t="s">
        <v>4</v>
      </c>
      <c r="D64" s="24" t="n">
        <v>0.427083333333333</v>
      </c>
      <c r="E64" s="25" t="s">
        <v>4</v>
      </c>
      <c r="J64" s="24" t="n">
        <v>0.606944444444444</v>
      </c>
      <c r="K64" s="25" t="s">
        <v>4</v>
      </c>
      <c r="L64" s="24" t="n">
        <v>0.540570175438596</v>
      </c>
      <c r="M64" s="25" t="s">
        <v>4</v>
      </c>
      <c r="R64" s="26" t="n">
        <v>0.679166666666667</v>
      </c>
      <c r="S64" s="25" t="s">
        <v>4</v>
      </c>
      <c r="T64" s="26" t="n">
        <v>0.679166666666667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557598039215686</v>
      </c>
      <c r="C65" s="25" t="s">
        <v>4</v>
      </c>
      <c r="D65" s="24" t="n">
        <v>0.430989583333333</v>
      </c>
      <c r="E65" s="25" t="s">
        <v>4</v>
      </c>
      <c r="J65" s="24" t="n">
        <v>0.6125</v>
      </c>
      <c r="K65" s="25" t="s">
        <v>4</v>
      </c>
      <c r="L65" s="24" t="n">
        <v>0.546052631578947</v>
      </c>
      <c r="M65" s="25" t="s">
        <v>4</v>
      </c>
      <c r="R65" s="26" t="n">
        <v>0.6875</v>
      </c>
      <c r="S65" s="25" t="s">
        <v>4</v>
      </c>
      <c r="T65" s="26" t="n">
        <v>0.6875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561274509803922</v>
      </c>
      <c r="C66" s="25" t="s">
        <v>4</v>
      </c>
      <c r="D66" s="24" t="n">
        <v>0.434895833333333</v>
      </c>
      <c r="E66" s="25" t="s">
        <v>4</v>
      </c>
      <c r="J66" s="24" t="n">
        <v>0.618055555555556</v>
      </c>
      <c r="K66" s="25" t="s">
        <v>4</v>
      </c>
      <c r="L66" s="24" t="n">
        <v>0.551535087719298</v>
      </c>
      <c r="M66" s="25" t="s">
        <v>4</v>
      </c>
      <c r="R66" s="26" t="n">
        <v>0.695833333333333</v>
      </c>
      <c r="S66" s="25" t="s">
        <v>4</v>
      </c>
      <c r="T66" s="26" t="n">
        <v>0.695833333333333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564950980392157</v>
      </c>
      <c r="C67" s="25" t="s">
        <v>4</v>
      </c>
      <c r="D67" s="24" t="n">
        <v>0.438802083333333</v>
      </c>
      <c r="E67" s="25" t="s">
        <v>4</v>
      </c>
      <c r="J67" s="24" t="n">
        <v>0.623611111111111</v>
      </c>
      <c r="K67" s="25" t="s">
        <v>4</v>
      </c>
      <c r="L67" s="24" t="n">
        <v>0.557017543859649</v>
      </c>
      <c r="M67" s="25" t="s">
        <v>4</v>
      </c>
      <c r="R67" s="26" t="n">
        <v>0.704166666666667</v>
      </c>
      <c r="S67" s="25" t="s">
        <v>4</v>
      </c>
      <c r="T67" s="26" t="n">
        <v>0.704166666666667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568627450980392</v>
      </c>
      <c r="C68" s="25" t="s">
        <v>4</v>
      </c>
      <c r="D68" s="24" t="n">
        <v>0.442708333333333</v>
      </c>
      <c r="E68" s="25" t="s">
        <v>4</v>
      </c>
      <c r="J68" s="24" t="n">
        <v>0.629166666666667</v>
      </c>
      <c r="K68" s="25" t="s">
        <v>4</v>
      </c>
      <c r="L68" s="24" t="n">
        <v>0.5625</v>
      </c>
      <c r="M68" s="25" t="s">
        <v>4</v>
      </c>
      <c r="R68" s="26" t="n">
        <v>0.7125</v>
      </c>
      <c r="S68" s="25" t="s">
        <v>4</v>
      </c>
      <c r="T68" s="26" t="n">
        <v>0.7125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572303921568628</v>
      </c>
      <c r="C69" s="25" t="s">
        <v>4</v>
      </c>
      <c r="D69" s="24" t="n">
        <v>0.446614583333333</v>
      </c>
      <c r="E69" s="25" t="s">
        <v>4</v>
      </c>
      <c r="J69" s="24" t="n">
        <v>0.634722222222222</v>
      </c>
      <c r="K69" s="25" t="s">
        <v>4</v>
      </c>
      <c r="L69" s="24" t="n">
        <v>0.568672839506173</v>
      </c>
      <c r="M69" s="25" t="s">
        <v>4</v>
      </c>
      <c r="R69" s="26" t="n">
        <v>0.720833333333333</v>
      </c>
      <c r="S69" s="25" t="s">
        <v>4</v>
      </c>
      <c r="T69" s="26" t="n">
        <v>0.720833333333333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575980392156863</v>
      </c>
      <c r="C70" s="25" t="s">
        <v>4</v>
      </c>
      <c r="D70" s="24" t="n">
        <v>0.450520833333333</v>
      </c>
      <c r="E70" s="25" t="s">
        <v>4</v>
      </c>
      <c r="J70" s="24" t="n">
        <v>0.640277777777778</v>
      </c>
      <c r="K70" s="25" t="s">
        <v>4</v>
      </c>
      <c r="L70" s="24" t="n">
        <v>0.574845679012346</v>
      </c>
      <c r="M70" s="25" t="s">
        <v>4</v>
      </c>
      <c r="R70" s="26" t="n">
        <v>0.729166666666667</v>
      </c>
      <c r="S70" s="25" t="s">
        <v>4</v>
      </c>
      <c r="T70" s="26" t="n">
        <v>0.729166666666667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579656862745098</v>
      </c>
      <c r="C71" s="25" t="s">
        <v>6</v>
      </c>
      <c r="D71" s="24" t="n">
        <v>0.454427083333333</v>
      </c>
      <c r="E71" s="25" t="s">
        <v>4</v>
      </c>
      <c r="J71" s="24" t="n">
        <v>0.645833333333333</v>
      </c>
      <c r="K71" s="25" t="s">
        <v>4</v>
      </c>
      <c r="L71" s="24" t="n">
        <v>0.581018518518519</v>
      </c>
      <c r="M71" s="25" t="s">
        <v>4</v>
      </c>
      <c r="R71" s="26" t="n">
        <v>0.737268518518519</v>
      </c>
      <c r="S71" s="25" t="s">
        <v>4</v>
      </c>
      <c r="T71" s="26" t="n">
        <v>0.737268518518519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583333333333333</v>
      </c>
      <c r="C72" s="25" t="s">
        <v>4</v>
      </c>
      <c r="D72" s="24" t="n">
        <v>0.458333333333333</v>
      </c>
      <c r="E72" s="25" t="s">
        <v>4</v>
      </c>
      <c r="J72" s="24" t="n">
        <v>0.651388888888889</v>
      </c>
      <c r="K72" s="25" t="s">
        <v>4</v>
      </c>
      <c r="L72" s="24" t="n">
        <v>0.587191358024691</v>
      </c>
      <c r="M72" s="25" t="s">
        <v>4</v>
      </c>
      <c r="R72" s="26" t="n">
        <v>0.74537037037037</v>
      </c>
      <c r="S72" s="25" t="s">
        <v>4</v>
      </c>
      <c r="T72" s="26" t="n">
        <v>0.74537037037037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587274774774775</v>
      </c>
      <c r="C73" s="25" t="s">
        <v>4</v>
      </c>
      <c r="D73" s="24" t="n">
        <v>0.462239583333333</v>
      </c>
      <c r="E73" s="25" t="s">
        <v>4</v>
      </c>
      <c r="J73" s="24" t="n">
        <v>0.656944444444444</v>
      </c>
      <c r="K73" s="25" t="s">
        <v>4</v>
      </c>
      <c r="L73" s="24" t="n">
        <v>0.593364197530864</v>
      </c>
      <c r="M73" s="25" t="s">
        <v>4</v>
      </c>
      <c r="R73" s="26" t="n">
        <v>0.753472222222222</v>
      </c>
      <c r="S73" s="25" t="s">
        <v>4</v>
      </c>
      <c r="T73" s="26" t="n">
        <v>0.753472222222222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591216216216216</v>
      </c>
      <c r="C74" s="25" t="s">
        <v>6</v>
      </c>
      <c r="D74" s="24" t="n">
        <v>0.466145833333333</v>
      </c>
      <c r="E74" s="25" t="s">
        <v>4</v>
      </c>
      <c r="J74" s="24" t="n">
        <v>0.6625</v>
      </c>
      <c r="K74" s="25" t="s">
        <v>4</v>
      </c>
      <c r="L74" s="24" t="n">
        <v>0.599537037037037</v>
      </c>
      <c r="M74" s="25" t="s">
        <v>4</v>
      </c>
      <c r="R74" s="26" t="n">
        <v>0.761574074074074</v>
      </c>
      <c r="S74" s="25" t="s">
        <v>4</v>
      </c>
      <c r="T74" s="26" t="n">
        <v>0.761574074074074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595157657657658</v>
      </c>
      <c r="C75" s="25" t="s">
        <v>6</v>
      </c>
      <c r="D75" s="24" t="n">
        <v>0.470052083333333</v>
      </c>
      <c r="E75" s="25" t="s">
        <v>4</v>
      </c>
      <c r="J75" s="24" t="n">
        <v>0.668055555555556</v>
      </c>
      <c r="K75" s="25" t="s">
        <v>4</v>
      </c>
      <c r="L75" s="24" t="n">
        <v>0.60570987654321</v>
      </c>
      <c r="M75" s="25" t="s">
        <v>4</v>
      </c>
      <c r="R75" s="26" t="n">
        <v>0.769675925925926</v>
      </c>
      <c r="S75" s="25" t="s">
        <v>4</v>
      </c>
      <c r="T75" s="26" t="n">
        <v>0.769675925925926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599099099099099</v>
      </c>
      <c r="C76" s="25" t="s">
        <v>4</v>
      </c>
      <c r="D76" s="24" t="n">
        <v>0.473958333333333</v>
      </c>
      <c r="E76" s="25" t="s">
        <v>4</v>
      </c>
      <c r="J76" s="24" t="n">
        <v>0.673611111111111</v>
      </c>
      <c r="K76" s="25" t="s">
        <v>4</v>
      </c>
      <c r="L76" s="24" t="n">
        <v>0.611882716049383</v>
      </c>
      <c r="M76" s="25" t="s">
        <v>4</v>
      </c>
      <c r="R76" s="26" t="n">
        <v>0.777777777777778</v>
      </c>
      <c r="S76" s="25" t="s">
        <v>4</v>
      </c>
      <c r="T76" s="26" t="n">
        <v>0.777777777777778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603040540540541</v>
      </c>
      <c r="C77" s="25" t="s">
        <v>4</v>
      </c>
      <c r="D77" s="24" t="n">
        <v>0.477864583333333</v>
      </c>
      <c r="E77" s="25" t="s">
        <v>6</v>
      </c>
      <c r="J77" s="24" t="n">
        <v>0.679166666666667</v>
      </c>
      <c r="K77" s="25" t="s">
        <v>4</v>
      </c>
      <c r="L77" s="24" t="n">
        <v>0.618055555555556</v>
      </c>
      <c r="M77" s="25" t="s">
        <v>4</v>
      </c>
      <c r="R77" s="26" t="n">
        <v>0.78587962962963</v>
      </c>
      <c r="S77" s="25" t="s">
        <v>4</v>
      </c>
      <c r="T77" s="26" t="n">
        <v>0.78587962962963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606981981981982</v>
      </c>
      <c r="C78" s="25" t="s">
        <v>4</v>
      </c>
      <c r="D78" s="24" t="n">
        <v>0.481770833333333</v>
      </c>
      <c r="E78" s="25" t="s">
        <v>6</v>
      </c>
      <c r="J78" s="24" t="n">
        <v>0.684722222222222</v>
      </c>
      <c r="K78" s="25" t="s">
        <v>4</v>
      </c>
      <c r="L78" s="24" t="n">
        <v>0.624228395061728</v>
      </c>
      <c r="M78" s="25" t="s">
        <v>4</v>
      </c>
      <c r="R78" s="26" t="n">
        <v>0.793981481481481</v>
      </c>
      <c r="S78" s="25" t="s">
        <v>4</v>
      </c>
      <c r="T78" s="26" t="n">
        <v>0.793981481481481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610923423423423</v>
      </c>
      <c r="C79" s="25" t="s">
        <v>4</v>
      </c>
      <c r="D79" s="24" t="n">
        <v>0.485677083333333</v>
      </c>
      <c r="E79" s="25" t="s">
        <v>6</v>
      </c>
      <c r="J79" s="24" t="n">
        <v>0.690277777777778</v>
      </c>
      <c r="K79" s="25" t="s">
        <v>4</v>
      </c>
      <c r="L79" s="24" t="n">
        <v>0.630401234567901</v>
      </c>
      <c r="M79" s="25" t="s">
        <v>4</v>
      </c>
      <c r="R79" s="26" t="n">
        <v>0.802083333333333</v>
      </c>
      <c r="S79" s="25" t="s">
        <v>4</v>
      </c>
      <c r="T79" s="26" t="n">
        <v>0.802083333333333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614864864864865</v>
      </c>
      <c r="C80" s="25" t="s">
        <v>4</v>
      </c>
      <c r="D80" s="24" t="n">
        <v>0.489583333333333</v>
      </c>
      <c r="E80" s="25" t="s">
        <v>4</v>
      </c>
      <c r="J80" s="24" t="n">
        <v>0.695833333333333</v>
      </c>
      <c r="K80" s="25" t="s">
        <v>4</v>
      </c>
      <c r="L80" s="24" t="n">
        <v>0.636574074074074</v>
      </c>
      <c r="M80" s="25" t="s">
        <v>4</v>
      </c>
      <c r="R80" s="26" t="n">
        <v>0.810185185185185</v>
      </c>
      <c r="S80" s="25" t="s">
        <v>4</v>
      </c>
      <c r="T80" s="26" t="n">
        <v>0.810185185185185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618806306306306</v>
      </c>
      <c r="C81" s="25" t="s">
        <v>4</v>
      </c>
      <c r="D81" s="24" t="n">
        <v>0.493489583333333</v>
      </c>
      <c r="E81" s="25" t="s">
        <v>4</v>
      </c>
      <c r="J81" s="24" t="n">
        <v>0.701388888888889</v>
      </c>
      <c r="K81" s="25" t="s">
        <v>4</v>
      </c>
      <c r="L81" s="24" t="n">
        <v>0.642746913580247</v>
      </c>
      <c r="M81" s="25" t="s">
        <v>4</v>
      </c>
      <c r="R81" s="26" t="n">
        <v>0.818287037037037</v>
      </c>
      <c r="S81" s="25" t="s">
        <v>4</v>
      </c>
      <c r="T81" s="26" t="n">
        <v>0.818287037037037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622747747747748</v>
      </c>
      <c r="C82" s="25" t="s">
        <v>4</v>
      </c>
      <c r="D82" s="24" t="n">
        <v>0.497395833333333</v>
      </c>
      <c r="E82" s="25" t="s">
        <v>4</v>
      </c>
      <c r="J82" s="24" t="n">
        <v>0.706944444444444</v>
      </c>
      <c r="K82" s="25" t="s">
        <v>4</v>
      </c>
      <c r="L82" s="24" t="n">
        <v>0.64891975308642</v>
      </c>
      <c r="M82" s="25" t="s">
        <v>4</v>
      </c>
      <c r="R82" s="26" t="n">
        <v>0.826388888888889</v>
      </c>
      <c r="S82" s="25" t="s">
        <v>4</v>
      </c>
      <c r="T82" s="26" t="n">
        <v>0.826388888888889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626689189189189</v>
      </c>
      <c r="C83" s="25" t="s">
        <v>4</v>
      </c>
      <c r="D83" s="24" t="n">
        <v>0.501302083333333</v>
      </c>
      <c r="E83" s="25" t="s">
        <v>4</v>
      </c>
      <c r="J83" s="24" t="n">
        <v>0.7125</v>
      </c>
      <c r="K83" s="25" t="s">
        <v>4</v>
      </c>
      <c r="L83" s="24" t="n">
        <v>0.655092592592593</v>
      </c>
      <c r="M83" s="25" t="s">
        <v>4</v>
      </c>
      <c r="R83" s="26" t="n">
        <v>0.834490740740741</v>
      </c>
      <c r="S83" s="25" t="s">
        <v>4</v>
      </c>
      <c r="T83" s="26" t="n">
        <v>0.834490740740741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630630630630631</v>
      </c>
      <c r="C84" s="25" t="s">
        <v>4</v>
      </c>
      <c r="D84" s="24" t="n">
        <v>0.505208333333333</v>
      </c>
      <c r="E84" s="25" t="s">
        <v>4</v>
      </c>
      <c r="J84" s="24" t="n">
        <v>0.718055555555556</v>
      </c>
      <c r="K84" s="25" t="s">
        <v>4</v>
      </c>
      <c r="L84" s="24" t="n">
        <v>0.661265432098765</v>
      </c>
      <c r="M84" s="25" t="s">
        <v>4</v>
      </c>
      <c r="R84" s="26" t="n">
        <v>0.842592592592593</v>
      </c>
      <c r="S84" s="25" t="s">
        <v>4</v>
      </c>
      <c r="T84" s="26" t="n">
        <v>0.842592592592593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634572072072072</v>
      </c>
      <c r="C85" s="25" t="s">
        <v>4</v>
      </c>
      <c r="D85" s="24" t="n">
        <v>0.509114583333333</v>
      </c>
      <c r="E85" s="25" t="s">
        <v>4</v>
      </c>
      <c r="J85" s="24" t="n">
        <v>0.723611111111111</v>
      </c>
      <c r="K85" s="25" t="s">
        <v>4</v>
      </c>
      <c r="L85" s="24" t="n">
        <v>0.667438271604938</v>
      </c>
      <c r="M85" s="25" t="s">
        <v>4</v>
      </c>
      <c r="R85" s="26" t="n">
        <v>0.850694444444444</v>
      </c>
      <c r="S85" s="25" t="s">
        <v>4</v>
      </c>
      <c r="T85" s="26" t="n">
        <v>0.850694444444444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638513513513514</v>
      </c>
      <c r="C86" s="25" t="s">
        <v>4</v>
      </c>
      <c r="D86" s="24" t="n">
        <v>0.513020833333333</v>
      </c>
      <c r="E86" s="25" t="s">
        <v>4</v>
      </c>
      <c r="J86" s="24" t="n">
        <v>0.729166666666667</v>
      </c>
      <c r="K86" s="25" t="s">
        <v>4</v>
      </c>
      <c r="L86" s="24" t="n">
        <v>0.673611111111111</v>
      </c>
      <c r="M86" s="25" t="s">
        <v>4</v>
      </c>
      <c r="R86" s="26" t="n">
        <v>0.858796296296296</v>
      </c>
      <c r="S86" s="25" t="s">
        <v>4</v>
      </c>
      <c r="T86" s="26" t="n">
        <v>0.858796296296296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642454954954955</v>
      </c>
      <c r="C87" s="25" t="s">
        <v>4</v>
      </c>
      <c r="D87" s="24" t="n">
        <v>0.516927083333333</v>
      </c>
      <c r="E87" s="25" t="s">
        <v>4</v>
      </c>
      <c r="J87" s="24" t="n">
        <v>0.735416666666667</v>
      </c>
      <c r="K87" s="25" t="s">
        <v>4</v>
      </c>
      <c r="L87" s="24" t="n">
        <v>0.679783950617284</v>
      </c>
      <c r="M87" s="25" t="s">
        <v>4</v>
      </c>
      <c r="R87" s="26" t="n">
        <v>0.866898148148148</v>
      </c>
      <c r="S87" s="25" t="s">
        <v>4</v>
      </c>
      <c r="T87" s="26" t="n">
        <v>0.866898148148148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646396396396397</v>
      </c>
      <c r="C88" s="25" t="s">
        <v>4</v>
      </c>
      <c r="D88" s="24" t="n">
        <v>0.520833333333333</v>
      </c>
      <c r="E88" s="25" t="s">
        <v>4</v>
      </c>
      <c r="J88" s="24" t="n">
        <v>0.741666666666667</v>
      </c>
      <c r="K88" s="25" t="s">
        <v>4</v>
      </c>
      <c r="L88" s="24" t="n">
        <v>0.685956790123457</v>
      </c>
      <c r="M88" s="25" t="s">
        <v>4</v>
      </c>
      <c r="R88" s="26" t="n">
        <v>0.875</v>
      </c>
      <c r="S88" s="25" t="s">
        <v>4</v>
      </c>
      <c r="T88" s="26" t="n">
        <v>0.875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650337837837838</v>
      </c>
      <c r="C89" s="25" t="s">
        <v>4</v>
      </c>
      <c r="D89" s="24" t="n">
        <v>0.524509803921569</v>
      </c>
      <c r="E89" s="25" t="s">
        <v>4</v>
      </c>
      <c r="J89" s="24" t="n">
        <v>0.747916666666667</v>
      </c>
      <c r="K89" s="25" t="s">
        <v>4</v>
      </c>
      <c r="L89" s="24" t="n">
        <v>0.69212962962963</v>
      </c>
      <c r="M89" s="25" t="s">
        <v>4</v>
      </c>
      <c r="R89" s="26" t="n">
        <v>0.883333333333333</v>
      </c>
      <c r="S89" s="25" t="s">
        <v>4</v>
      </c>
      <c r="T89" s="26" t="n">
        <v>0.883333333333333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654279279279279</v>
      </c>
      <c r="C90" s="25" t="s">
        <v>4</v>
      </c>
      <c r="D90" s="24" t="n">
        <v>0.528186274509804</v>
      </c>
      <c r="E90" s="25" t="s">
        <v>4</v>
      </c>
      <c r="J90" s="24" t="n">
        <v>0.754166666666667</v>
      </c>
      <c r="K90" s="25" t="s">
        <v>4</v>
      </c>
      <c r="L90" s="24" t="n">
        <v>0.698302469135802</v>
      </c>
      <c r="M90" s="25" t="s">
        <v>4</v>
      </c>
      <c r="R90" s="26" t="n">
        <v>0.891666666666667</v>
      </c>
      <c r="S90" s="25" t="s">
        <v>4</v>
      </c>
      <c r="T90" s="26" t="n">
        <v>0.891666666666667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658220720720721</v>
      </c>
      <c r="C91" s="25" t="s">
        <v>4</v>
      </c>
      <c r="D91" s="24" t="n">
        <v>0.531862745098039</v>
      </c>
      <c r="E91" s="25" t="s">
        <v>4</v>
      </c>
      <c r="J91" s="24" t="n">
        <v>0.760416666666667</v>
      </c>
      <c r="K91" s="25" t="s">
        <v>4</v>
      </c>
      <c r="L91" s="24" t="n">
        <v>0.704475308641975</v>
      </c>
      <c r="M91" s="25" t="s">
        <v>4</v>
      </c>
      <c r="R91" s="26" t="n">
        <v>0.9</v>
      </c>
      <c r="S91" s="25" t="s">
        <v>4</v>
      </c>
      <c r="T91" s="26" t="n">
        <v>0.9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662162162162162</v>
      </c>
      <c r="C92" s="25" t="s">
        <v>4</v>
      </c>
      <c r="D92" s="24" t="n">
        <v>0.535539215686275</v>
      </c>
      <c r="E92" s="25" t="s">
        <v>4</v>
      </c>
      <c r="J92" s="24" t="n">
        <v>0.766666666666667</v>
      </c>
      <c r="K92" s="25" t="s">
        <v>4</v>
      </c>
      <c r="L92" s="24" t="n">
        <v>0.710648148148148</v>
      </c>
      <c r="M92" s="25" t="s">
        <v>4</v>
      </c>
      <c r="R92" s="26" t="n">
        <v>0.908333333333333</v>
      </c>
      <c r="S92" s="25" t="s">
        <v>4</v>
      </c>
      <c r="T92" s="26" t="n">
        <v>0.908333333333333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666103603603604</v>
      </c>
      <c r="C93" s="25" t="s">
        <v>6</v>
      </c>
      <c r="D93" s="24" t="n">
        <v>0.53921568627451</v>
      </c>
      <c r="E93" s="25" t="s">
        <v>4</v>
      </c>
      <c r="J93" s="24" t="n">
        <v>0.772916666666667</v>
      </c>
      <c r="K93" s="25" t="s">
        <v>4</v>
      </c>
      <c r="L93" s="24" t="n">
        <v>0.716820987654321</v>
      </c>
      <c r="M93" s="25" t="s">
        <v>4</v>
      </c>
      <c r="R93" s="26" t="n">
        <v>0.916666666666667</v>
      </c>
      <c r="S93" s="25" t="s">
        <v>4</v>
      </c>
      <c r="T93" s="26" t="n">
        <v>0.916666666666667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670045045045045</v>
      </c>
      <c r="C94" s="25" t="s">
        <v>4</v>
      </c>
      <c r="D94" s="24" t="n">
        <v>0.542892156862745</v>
      </c>
      <c r="E94" s="25" t="s">
        <v>4</v>
      </c>
      <c r="J94" s="24" t="n">
        <v>0.779166666666667</v>
      </c>
      <c r="K94" s="25" t="s">
        <v>4</v>
      </c>
      <c r="L94" s="24" t="n">
        <v>0.722993827160494</v>
      </c>
      <c r="M94" s="25" t="s">
        <v>4</v>
      </c>
      <c r="R94" s="26" t="n">
        <v>0.925</v>
      </c>
      <c r="S94" s="25" t="s">
        <v>4</v>
      </c>
      <c r="T94" s="26" t="n">
        <v>0.925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673986486486487</v>
      </c>
      <c r="C95" s="25" t="s">
        <v>4</v>
      </c>
      <c r="D95" s="24" t="n">
        <v>0.54656862745098</v>
      </c>
      <c r="E95" s="25" t="s">
        <v>4</v>
      </c>
      <c r="J95" s="24" t="n">
        <v>0.785416666666667</v>
      </c>
      <c r="K95" s="25" t="s">
        <v>4</v>
      </c>
      <c r="L95" s="24" t="n">
        <v>0.729166666666667</v>
      </c>
      <c r="M95" s="25" t="s">
        <v>4</v>
      </c>
      <c r="R95" s="26" t="n">
        <v>0.933333333333333</v>
      </c>
      <c r="S95" s="25" t="s">
        <v>4</v>
      </c>
      <c r="T95" s="26" t="n">
        <v>0.933333333333333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677927927927928</v>
      </c>
      <c r="C96" s="25" t="s">
        <v>6</v>
      </c>
      <c r="D96" s="24" t="n">
        <v>0.550245098039216</v>
      </c>
      <c r="E96" s="25" t="s">
        <v>4</v>
      </c>
      <c r="J96" s="24" t="n">
        <v>0.791666666666667</v>
      </c>
      <c r="K96" s="25" t="s">
        <v>4</v>
      </c>
      <c r="L96" s="24" t="n">
        <v>0.735416666666667</v>
      </c>
      <c r="M96" s="25" t="s">
        <v>4</v>
      </c>
      <c r="R96" s="26" t="n">
        <v>0.941666666666667</v>
      </c>
      <c r="S96" s="25" t="s">
        <v>4</v>
      </c>
      <c r="T96" s="26" t="n">
        <v>0.941666666666667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681869369369369</v>
      </c>
      <c r="C97" s="25" t="s">
        <v>6</v>
      </c>
      <c r="D97" s="24" t="n">
        <v>0.553921568627451</v>
      </c>
      <c r="E97" s="25" t="s">
        <v>4</v>
      </c>
      <c r="J97" s="24" t="n">
        <v>0.797916666666667</v>
      </c>
      <c r="K97" s="25" t="s">
        <v>4</v>
      </c>
      <c r="L97" s="24" t="n">
        <v>0.741666666666667</v>
      </c>
      <c r="M97" s="25" t="s">
        <v>4</v>
      </c>
      <c r="R97" s="26" t="n">
        <v>0.95</v>
      </c>
      <c r="S97" s="25" t="s">
        <v>4</v>
      </c>
      <c r="T97" s="26" t="n">
        <v>0.95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685810810810811</v>
      </c>
      <c r="C98" s="25" t="s">
        <v>4</v>
      </c>
      <c r="D98" s="24" t="n">
        <v>0.557598039215686</v>
      </c>
      <c r="E98" s="25" t="s">
        <v>6</v>
      </c>
      <c r="J98" s="24" t="n">
        <v>0.804166666666667</v>
      </c>
      <c r="K98" s="25" t="s">
        <v>4</v>
      </c>
      <c r="L98" s="24" t="n">
        <v>0.747916666666667</v>
      </c>
      <c r="M98" s="25" t="s">
        <v>4</v>
      </c>
      <c r="R98" s="26" t="n">
        <v>0.958333333333333</v>
      </c>
      <c r="S98" s="25" t="s">
        <v>4</v>
      </c>
      <c r="T98" s="26" t="n">
        <v>0.958333333333333</v>
      </c>
      <c r="U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689752252252252</v>
      </c>
      <c r="C99" s="25" t="s">
        <v>4</v>
      </c>
      <c r="D99" s="24" t="n">
        <v>0.561274509803922</v>
      </c>
      <c r="E99" s="25" t="s">
        <v>4</v>
      </c>
      <c r="J99" s="24" t="n">
        <v>0.810416666666667</v>
      </c>
      <c r="K99" s="25" t="s">
        <v>4</v>
      </c>
      <c r="L99" s="24" t="n">
        <v>0.754166666666667</v>
      </c>
      <c r="M99" s="25" t="s">
        <v>4</v>
      </c>
      <c r="R99" s="26" t="n">
        <v>0.96875</v>
      </c>
      <c r="S99" s="25" t="s">
        <v>4</v>
      </c>
      <c r="T99" s="26" t="n">
        <v>0.96875</v>
      </c>
      <c r="U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693693693693694</v>
      </c>
      <c r="C100" s="25" t="s">
        <v>4</v>
      </c>
      <c r="D100" s="24" t="n">
        <v>0.564950980392157</v>
      </c>
      <c r="E100" s="25" t="s">
        <v>4</v>
      </c>
      <c r="J100" s="24" t="n">
        <v>0.816666666666667</v>
      </c>
      <c r="K100" s="25" t="s">
        <v>4</v>
      </c>
      <c r="L100" s="24" t="n">
        <v>0.760416666666667</v>
      </c>
      <c r="M100" s="25" t="s">
        <v>4</v>
      </c>
      <c r="R100" s="26" t="n">
        <v>0.979166666666667</v>
      </c>
      <c r="S100" s="25" t="s">
        <v>4</v>
      </c>
      <c r="T100" s="26" t="n">
        <v>0.979166666666667</v>
      </c>
      <c r="U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697635135135135</v>
      </c>
      <c r="C101" s="25" t="s">
        <v>4</v>
      </c>
      <c r="D101" s="24" t="n">
        <v>0.568627450980392</v>
      </c>
      <c r="E101" s="25" t="s">
        <v>6</v>
      </c>
      <c r="J101" s="24" t="n">
        <v>0.822916666666667</v>
      </c>
      <c r="K101" s="25" t="s">
        <v>4</v>
      </c>
      <c r="L101" s="24" t="n">
        <v>0.766666666666667</v>
      </c>
      <c r="M101" s="25" t="s">
        <v>4</v>
      </c>
      <c r="R101" s="26" t="n">
        <v>0.989583333333333</v>
      </c>
      <c r="S101" s="25" t="s">
        <v>4</v>
      </c>
      <c r="T101" s="26" t="n">
        <v>0.989583333333333</v>
      </c>
      <c r="U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701576576576577</v>
      </c>
      <c r="C102" s="25" t="s">
        <v>4</v>
      </c>
      <c r="D102" s="24" t="n">
        <v>0.572303921568628</v>
      </c>
      <c r="E102" s="25" t="s">
        <v>6</v>
      </c>
      <c r="J102" s="24" t="n">
        <v>0.829166666666667</v>
      </c>
      <c r="K102" s="25" t="s">
        <v>4</v>
      </c>
      <c r="L102" s="24" t="n">
        <v>0.772916666666667</v>
      </c>
      <c r="M102" s="25" t="s">
        <v>4</v>
      </c>
      <c r="S102" s="25"/>
      <c r="U102" s="25"/>
    </row>
    <row r="103" customFormat="false" ht="12.75" hidden="false" customHeight="false" outlineLevel="0" collapsed="false">
      <c r="A103" s="3" t="n">
        <v>94</v>
      </c>
      <c r="B103" s="24" t="n">
        <v>0.705518018018018</v>
      </c>
      <c r="C103" s="25" t="s">
        <v>4</v>
      </c>
      <c r="D103" s="24" t="n">
        <v>0.575980392156863</v>
      </c>
      <c r="E103" s="25" t="s">
        <v>4</v>
      </c>
      <c r="J103" s="24" t="n">
        <v>0.835416666666667</v>
      </c>
      <c r="K103" s="25" t="s">
        <v>4</v>
      </c>
      <c r="L103" s="24" t="n">
        <v>0.779166666666667</v>
      </c>
      <c r="M103" s="25" t="s">
        <v>4</v>
      </c>
      <c r="S103" s="25"/>
      <c r="U103" s="25"/>
    </row>
    <row r="104" customFormat="false" ht="12.75" hidden="false" customHeight="false" outlineLevel="0" collapsed="false">
      <c r="A104" s="3" t="n">
        <v>95</v>
      </c>
      <c r="B104" s="24" t="n">
        <v>0.709459459459459</v>
      </c>
      <c r="C104" s="25" t="s">
        <v>4</v>
      </c>
      <c r="D104" s="24" t="n">
        <v>0.579656862745098</v>
      </c>
      <c r="E104" s="25" t="s">
        <v>4</v>
      </c>
      <c r="J104" s="24" t="n">
        <v>0.841666666666667</v>
      </c>
      <c r="K104" s="25" t="s">
        <v>4</v>
      </c>
      <c r="L104" s="24" t="n">
        <v>0.785416666666667</v>
      </c>
      <c r="M104" s="25" t="s">
        <v>4</v>
      </c>
      <c r="S104" s="25"/>
      <c r="U104" s="25"/>
    </row>
    <row r="105" customFormat="false" ht="12.75" hidden="false" customHeight="false" outlineLevel="0" collapsed="false">
      <c r="A105" s="3" t="n">
        <v>96</v>
      </c>
      <c r="B105" s="24" t="n">
        <v>0.713400900900901</v>
      </c>
      <c r="C105" s="25" t="s">
        <v>4</v>
      </c>
      <c r="D105" s="24" t="n">
        <v>0.583333333333333</v>
      </c>
      <c r="E105" s="25" t="s">
        <v>4</v>
      </c>
      <c r="J105" s="24" t="n">
        <v>0.847916666666667</v>
      </c>
      <c r="K105" s="25" t="s">
        <v>4</v>
      </c>
      <c r="L105" s="24" t="n">
        <v>0.791666666666667</v>
      </c>
      <c r="M105" s="25" t="s">
        <v>4</v>
      </c>
      <c r="S105" s="25"/>
      <c r="U105" s="25"/>
    </row>
    <row r="106" customFormat="false" ht="12.75" hidden="false" customHeight="false" outlineLevel="0" collapsed="false">
      <c r="A106" s="3" t="n">
        <v>97</v>
      </c>
      <c r="B106" s="24" t="n">
        <v>0.717342342342342</v>
      </c>
      <c r="C106" s="25" t="s">
        <v>4</v>
      </c>
      <c r="D106" s="24" t="n">
        <v>0.588037634408602</v>
      </c>
      <c r="E106" s="25" t="s">
        <v>4</v>
      </c>
      <c r="J106" s="24" t="n">
        <v>0.854166666666667</v>
      </c>
      <c r="K106" s="25" t="s">
        <v>4</v>
      </c>
      <c r="L106" s="24" t="n">
        <v>0.797916666666667</v>
      </c>
      <c r="M106" s="25" t="s">
        <v>4</v>
      </c>
      <c r="S106" s="25"/>
      <c r="U106" s="25"/>
    </row>
    <row r="107" customFormat="false" ht="12.75" hidden="false" customHeight="false" outlineLevel="0" collapsed="false">
      <c r="A107" s="3" t="n">
        <v>98</v>
      </c>
      <c r="B107" s="24" t="n">
        <v>0.721283783783784</v>
      </c>
      <c r="C107" s="25" t="s">
        <v>4</v>
      </c>
      <c r="D107" s="24" t="n">
        <v>0.592741935483871</v>
      </c>
      <c r="E107" s="25" t="s">
        <v>4</v>
      </c>
      <c r="J107" s="24" t="n">
        <v>0.861607142857143</v>
      </c>
      <c r="K107" s="25" t="s">
        <v>4</v>
      </c>
      <c r="L107" s="24" t="n">
        <v>0.804166666666667</v>
      </c>
      <c r="M107" s="25" t="s">
        <v>4</v>
      </c>
      <c r="S107" s="25"/>
      <c r="U107" s="25"/>
    </row>
    <row r="108" customFormat="false" ht="12.75" hidden="false" customHeight="false" outlineLevel="0" collapsed="false">
      <c r="A108" s="3" t="n">
        <v>99</v>
      </c>
      <c r="B108" s="24" t="n">
        <v>0.725225225225225</v>
      </c>
      <c r="C108" s="25" t="s">
        <v>4</v>
      </c>
      <c r="D108" s="24" t="n">
        <v>0.59744623655914</v>
      </c>
      <c r="E108" s="25" t="s">
        <v>4</v>
      </c>
      <c r="J108" s="24" t="n">
        <v>0.869047619047619</v>
      </c>
      <c r="K108" s="25" t="s">
        <v>4</v>
      </c>
      <c r="L108" s="24" t="n">
        <v>0.810416666666667</v>
      </c>
      <c r="M108" s="25" t="s">
        <v>4</v>
      </c>
      <c r="S108" s="25"/>
      <c r="U108" s="25"/>
    </row>
    <row r="109" customFormat="false" ht="12.75" hidden="false" customHeight="false" outlineLevel="0" collapsed="false">
      <c r="A109" s="3" t="n">
        <v>100</v>
      </c>
      <c r="B109" s="24" t="n">
        <v>0.729166666666667</v>
      </c>
      <c r="C109" s="25" t="s">
        <v>4</v>
      </c>
      <c r="D109" s="24" t="n">
        <v>0.602150537634409</v>
      </c>
      <c r="E109" s="25" t="s">
        <v>4</v>
      </c>
      <c r="J109" s="24" t="n">
        <v>0.876488095238095</v>
      </c>
      <c r="K109" s="25" t="s">
        <v>4</v>
      </c>
      <c r="L109" s="24" t="n">
        <v>0.816666666666667</v>
      </c>
      <c r="M109" s="25" t="s">
        <v>4</v>
      </c>
      <c r="S109" s="25"/>
      <c r="U109" s="25"/>
    </row>
    <row r="110" customFormat="false" ht="12.75" hidden="false" customHeight="false" outlineLevel="0" collapsed="false">
      <c r="A110" s="3" t="n">
        <v>101</v>
      </c>
      <c r="B110" s="24" t="n">
        <v>0.733072916666667</v>
      </c>
      <c r="C110" s="25" t="s">
        <v>4</v>
      </c>
      <c r="D110" s="24" t="n">
        <v>0.606854838709678</v>
      </c>
      <c r="E110" s="25" t="s">
        <v>4</v>
      </c>
      <c r="J110" s="24" t="n">
        <v>0.883928571428571</v>
      </c>
      <c r="K110" s="25" t="s">
        <v>4</v>
      </c>
      <c r="L110" s="24" t="n">
        <v>0.822916666666667</v>
      </c>
      <c r="M110" s="25" t="s">
        <v>4</v>
      </c>
      <c r="S110" s="25"/>
      <c r="U110" s="25"/>
    </row>
    <row r="111" customFormat="false" ht="12.75" hidden="false" customHeight="false" outlineLevel="0" collapsed="false">
      <c r="A111" s="3" t="n">
        <v>102</v>
      </c>
      <c r="B111" s="24" t="n">
        <v>0.736979166666667</v>
      </c>
      <c r="C111" s="25" t="s">
        <v>4</v>
      </c>
      <c r="D111" s="24" t="n">
        <v>0.611559139784946</v>
      </c>
      <c r="E111" s="25" t="s">
        <v>4</v>
      </c>
      <c r="J111" s="24" t="n">
        <v>0.891369047619048</v>
      </c>
      <c r="K111" s="25" t="s">
        <v>4</v>
      </c>
      <c r="L111" s="24" t="n">
        <v>0.829166666666667</v>
      </c>
      <c r="M111" s="25" t="s">
        <v>4</v>
      </c>
      <c r="S111" s="25"/>
      <c r="U111" s="25"/>
    </row>
    <row r="112" customFormat="false" ht="12.75" hidden="false" customHeight="false" outlineLevel="0" collapsed="false">
      <c r="A112" s="3" t="n">
        <v>103</v>
      </c>
      <c r="B112" s="24" t="n">
        <v>0.740885416666667</v>
      </c>
      <c r="C112" s="25" t="s">
        <v>4</v>
      </c>
      <c r="D112" s="24" t="n">
        <v>0.616263440860215</v>
      </c>
      <c r="E112" s="25" t="s">
        <v>4</v>
      </c>
      <c r="J112" s="24" t="n">
        <v>0.898809523809524</v>
      </c>
      <c r="K112" s="25" t="s">
        <v>4</v>
      </c>
      <c r="L112" s="24" t="n">
        <v>0.835416666666667</v>
      </c>
      <c r="M112" s="25" t="s">
        <v>4</v>
      </c>
      <c r="S112" s="25"/>
      <c r="U112" s="25"/>
    </row>
    <row r="113" customFormat="false" ht="12.75" hidden="false" customHeight="false" outlineLevel="0" collapsed="false">
      <c r="A113" s="3" t="n">
        <v>104</v>
      </c>
      <c r="B113" s="24" t="n">
        <v>0.744791666666667</v>
      </c>
      <c r="C113" s="25" t="s">
        <v>4</v>
      </c>
      <c r="D113" s="24" t="n">
        <v>0.620967741935484</v>
      </c>
      <c r="E113" s="25" t="s">
        <v>4</v>
      </c>
      <c r="J113" s="24" t="n">
        <v>0.90625</v>
      </c>
      <c r="K113" s="25" t="s">
        <v>4</v>
      </c>
      <c r="L113" s="24" t="n">
        <v>0.841666666666667</v>
      </c>
      <c r="M113" s="25" t="s">
        <v>4</v>
      </c>
      <c r="S113" s="25"/>
      <c r="U113" s="25"/>
    </row>
    <row r="114" customFormat="false" ht="12.75" hidden="false" customHeight="false" outlineLevel="0" collapsed="false">
      <c r="A114" s="3" t="n">
        <v>105</v>
      </c>
      <c r="B114" s="24" t="n">
        <v>0.748697916666667</v>
      </c>
      <c r="C114" s="25" t="s">
        <v>4</v>
      </c>
      <c r="D114" s="24" t="n">
        <v>0.625672043010753</v>
      </c>
      <c r="E114" s="25" t="s">
        <v>4</v>
      </c>
      <c r="J114" s="24" t="n">
        <v>0.913690476190476</v>
      </c>
      <c r="K114" s="25" t="s">
        <v>4</v>
      </c>
      <c r="L114" s="24" t="n">
        <v>0.847916666666667</v>
      </c>
      <c r="M114" s="25" t="s">
        <v>4</v>
      </c>
      <c r="S114" s="25"/>
      <c r="U114" s="25"/>
    </row>
    <row r="115" customFormat="false" ht="12.75" hidden="false" customHeight="false" outlineLevel="0" collapsed="false">
      <c r="A115" s="3" t="n">
        <v>106</v>
      </c>
      <c r="B115" s="24" t="n">
        <v>0.752604166666667</v>
      </c>
      <c r="C115" s="25" t="s">
        <v>4</v>
      </c>
      <c r="D115" s="24" t="n">
        <v>0.630376344086022</v>
      </c>
      <c r="E115" s="25" t="s">
        <v>4</v>
      </c>
      <c r="J115" s="24" t="n">
        <v>0.921130952380952</v>
      </c>
      <c r="K115" s="25" t="s">
        <v>4</v>
      </c>
      <c r="L115" s="24" t="n">
        <v>0.854166666666667</v>
      </c>
      <c r="M115" s="25" t="s">
        <v>4</v>
      </c>
      <c r="S115" s="25"/>
      <c r="U115" s="25"/>
    </row>
    <row r="116" customFormat="false" ht="12.75" hidden="false" customHeight="false" outlineLevel="0" collapsed="false">
      <c r="A116" s="3" t="n">
        <v>107</v>
      </c>
      <c r="B116" s="24" t="n">
        <v>0.756510416666667</v>
      </c>
      <c r="C116" s="25" t="s">
        <v>6</v>
      </c>
      <c r="D116" s="24" t="n">
        <v>0.63508064516129</v>
      </c>
      <c r="E116" s="25" t="s">
        <v>4</v>
      </c>
      <c r="J116" s="24" t="n">
        <v>0.928571428571429</v>
      </c>
      <c r="K116" s="25" t="s">
        <v>4</v>
      </c>
      <c r="L116" s="24" t="n">
        <v>0.861607142857143</v>
      </c>
      <c r="M116" s="25" t="s">
        <v>4</v>
      </c>
    </row>
    <row r="117" customFormat="false" ht="12.75" hidden="false" customHeight="false" outlineLevel="0" collapsed="false">
      <c r="A117" s="3" t="n">
        <v>108</v>
      </c>
      <c r="B117" s="24" t="n">
        <v>0.760416666666667</v>
      </c>
      <c r="C117" s="25" t="s">
        <v>4</v>
      </c>
      <c r="D117" s="24" t="n">
        <v>0.639784946236559</v>
      </c>
      <c r="E117" s="25" t="s">
        <v>4</v>
      </c>
      <c r="J117" s="24" t="n">
        <v>0.936011904761905</v>
      </c>
      <c r="K117" s="25" t="s">
        <v>4</v>
      </c>
      <c r="L117" s="24" t="n">
        <v>0.869047619047619</v>
      </c>
      <c r="M117" s="25" t="s">
        <v>4</v>
      </c>
    </row>
    <row r="118" customFormat="false" ht="12.75" hidden="false" customHeight="false" outlineLevel="0" collapsed="false">
      <c r="A118" s="3" t="n">
        <v>109</v>
      </c>
      <c r="B118" s="24" t="n">
        <v>0.764322916666667</v>
      </c>
      <c r="C118" s="25" t="s">
        <v>4</v>
      </c>
      <c r="D118" s="24" t="n">
        <v>0.644489247311828</v>
      </c>
      <c r="E118" s="25" t="s">
        <v>4</v>
      </c>
      <c r="J118" s="24" t="n">
        <v>0.943452380952381</v>
      </c>
      <c r="K118" s="25" t="s">
        <v>4</v>
      </c>
      <c r="L118" s="24" t="n">
        <v>0.876488095238095</v>
      </c>
      <c r="M118" s="25" t="s">
        <v>4</v>
      </c>
    </row>
    <row r="119" customFormat="false" ht="12.75" hidden="false" customHeight="false" outlineLevel="0" collapsed="false">
      <c r="A119" s="3" t="n">
        <v>110</v>
      </c>
      <c r="B119" s="24" t="n">
        <v>0.768229166666667</v>
      </c>
      <c r="C119" s="25" t="s">
        <v>4</v>
      </c>
      <c r="D119" s="24" t="n">
        <v>0.649193548387097</v>
      </c>
      <c r="E119" s="25" t="s">
        <v>4</v>
      </c>
      <c r="J119" s="24" t="n">
        <v>0.950892857142857</v>
      </c>
      <c r="K119" s="25" t="s">
        <v>4</v>
      </c>
      <c r="L119" s="24" t="n">
        <v>0.883928571428571</v>
      </c>
      <c r="M119" s="25" t="s">
        <v>4</v>
      </c>
    </row>
    <row r="120" customFormat="false" ht="12.75" hidden="false" customHeight="false" outlineLevel="0" collapsed="false">
      <c r="A120" s="3" t="n">
        <v>111</v>
      </c>
      <c r="B120" s="24" t="n">
        <v>0.772135416666667</v>
      </c>
      <c r="C120" s="25" t="s">
        <v>6</v>
      </c>
      <c r="D120" s="24" t="n">
        <v>0.653897849462366</v>
      </c>
      <c r="E120" s="25" t="s">
        <v>4</v>
      </c>
      <c r="J120" s="26" t="n">
        <v>0.958333333333333</v>
      </c>
      <c r="K120" s="25" t="s">
        <v>4</v>
      </c>
      <c r="L120" s="24" t="n">
        <v>0.891369047619048</v>
      </c>
      <c r="M120" s="25" t="s">
        <v>4</v>
      </c>
    </row>
    <row r="121" customFormat="false" ht="12.75" hidden="false" customHeight="false" outlineLevel="0" collapsed="false">
      <c r="A121" s="3" t="n">
        <v>112</v>
      </c>
      <c r="B121" s="24" t="n">
        <v>0.776041666666667</v>
      </c>
      <c r="C121" s="25" t="s">
        <v>6</v>
      </c>
      <c r="D121" s="24" t="n">
        <v>0.658602150537635</v>
      </c>
      <c r="E121" s="25" t="s">
        <v>4</v>
      </c>
      <c r="J121" s="26" t="n">
        <v>0.966666666666667</v>
      </c>
      <c r="K121" s="25" t="s">
        <v>4</v>
      </c>
      <c r="L121" s="24" t="n">
        <v>0.898809523809524</v>
      </c>
      <c r="M121" s="25" t="s">
        <v>4</v>
      </c>
    </row>
    <row r="122" customFormat="false" ht="12.75" hidden="false" customHeight="false" outlineLevel="0" collapsed="false">
      <c r="A122" s="3" t="n">
        <v>113</v>
      </c>
      <c r="B122" s="24" t="n">
        <v>0.779947916666667</v>
      </c>
      <c r="C122" s="25" t="s">
        <v>4</v>
      </c>
      <c r="D122" s="24" t="n">
        <v>0.663306451612903</v>
      </c>
      <c r="E122" s="25" t="s">
        <v>4</v>
      </c>
      <c r="J122" s="26" t="n">
        <v>0.975</v>
      </c>
      <c r="K122" s="25" t="s">
        <v>4</v>
      </c>
      <c r="L122" s="24" t="n">
        <v>0.90625</v>
      </c>
      <c r="M122" s="25" t="s">
        <v>4</v>
      </c>
    </row>
    <row r="123" customFormat="false" ht="12.75" hidden="false" customHeight="false" outlineLevel="0" collapsed="false">
      <c r="A123" s="3" t="n">
        <v>114</v>
      </c>
      <c r="B123" s="24" t="n">
        <v>0.783854166666667</v>
      </c>
      <c r="C123" s="25" t="s">
        <v>4</v>
      </c>
      <c r="D123" s="24" t="n">
        <v>0.668010752688172</v>
      </c>
      <c r="E123" s="25" t="s">
        <v>6</v>
      </c>
      <c r="J123" s="26" t="n">
        <v>0.983333333333333</v>
      </c>
      <c r="K123" s="25" t="s">
        <v>4</v>
      </c>
      <c r="L123" s="24" t="n">
        <v>0.913690476190476</v>
      </c>
      <c r="M123" s="25" t="s">
        <v>4</v>
      </c>
    </row>
    <row r="124" customFormat="false" ht="12.75" hidden="false" customHeight="false" outlineLevel="0" collapsed="false">
      <c r="A124" s="3" t="n">
        <v>115</v>
      </c>
      <c r="B124" s="24" t="n">
        <v>0.787760416666667</v>
      </c>
      <c r="C124" s="25" t="s">
        <v>4</v>
      </c>
      <c r="D124" s="24" t="n">
        <v>0.672715053763441</v>
      </c>
      <c r="E124" s="25" t="s">
        <v>4</v>
      </c>
      <c r="J124" s="26" t="n">
        <v>0.991666666666667</v>
      </c>
      <c r="K124" s="25" t="s">
        <v>4</v>
      </c>
      <c r="L124" s="24" t="n">
        <v>0.921130952380952</v>
      </c>
      <c r="M124" s="25" t="s">
        <v>4</v>
      </c>
    </row>
    <row r="125" customFormat="false" ht="12.75" hidden="false" customHeight="false" outlineLevel="0" collapsed="false">
      <c r="A125" s="3" t="n">
        <v>116</v>
      </c>
      <c r="B125" s="24" t="n">
        <v>0.791666666666667</v>
      </c>
      <c r="C125" s="25" t="s">
        <v>4</v>
      </c>
      <c r="D125" s="24" t="n">
        <v>0.67741935483871</v>
      </c>
      <c r="E125" s="25" t="s">
        <v>6</v>
      </c>
      <c r="K125" s="25"/>
      <c r="L125" s="24" t="n">
        <v>0.928571428571429</v>
      </c>
      <c r="M125" s="25" t="s">
        <v>4</v>
      </c>
    </row>
    <row r="126" customFormat="false" ht="12.75" hidden="false" customHeight="false" outlineLevel="0" collapsed="false">
      <c r="A126" s="3" t="n">
        <v>117</v>
      </c>
      <c r="B126" s="24" t="n">
        <v>0.795572916666667</v>
      </c>
      <c r="C126" s="25" t="s">
        <v>4</v>
      </c>
      <c r="D126" s="24" t="n">
        <v>0.682123655913979</v>
      </c>
      <c r="E126" s="25" t="s">
        <v>6</v>
      </c>
      <c r="K126" s="25"/>
      <c r="L126" s="24" t="n">
        <v>0.936011904761905</v>
      </c>
      <c r="M126" s="25" t="s">
        <v>4</v>
      </c>
    </row>
    <row r="127" customFormat="false" ht="12.75" hidden="false" customHeight="false" outlineLevel="0" collapsed="false">
      <c r="A127" s="3" t="n">
        <v>118</v>
      </c>
      <c r="B127" s="24" t="n">
        <v>0.799479166666667</v>
      </c>
      <c r="C127" s="25" t="s">
        <v>4</v>
      </c>
      <c r="D127" s="24" t="n">
        <v>0.686827956989247</v>
      </c>
      <c r="E127" s="25" t="s">
        <v>4</v>
      </c>
      <c r="K127" s="25"/>
      <c r="L127" s="24" t="n">
        <v>0.943452380952381</v>
      </c>
      <c r="M127" s="25" t="s">
        <v>4</v>
      </c>
    </row>
    <row r="128" customFormat="false" ht="12.75" hidden="false" customHeight="false" outlineLevel="0" collapsed="false">
      <c r="A128" s="3" t="n">
        <v>119</v>
      </c>
      <c r="B128" s="24" t="n">
        <v>0.803385416666667</v>
      </c>
      <c r="C128" s="25" t="s">
        <v>4</v>
      </c>
      <c r="D128" s="24" t="n">
        <v>0.691532258064516</v>
      </c>
      <c r="E128" s="25" t="s">
        <v>4</v>
      </c>
      <c r="K128" s="25"/>
      <c r="L128" s="24" t="n">
        <v>0.950892857142857</v>
      </c>
      <c r="M128" s="25" t="s">
        <v>4</v>
      </c>
    </row>
    <row r="129" customFormat="false" ht="12.75" hidden="false" customHeight="false" outlineLevel="0" collapsed="false">
      <c r="A129" s="3" t="n">
        <v>120</v>
      </c>
      <c r="B129" s="24" t="n">
        <v>0.807291666666667</v>
      </c>
      <c r="C129" s="25" t="s">
        <v>4</v>
      </c>
      <c r="D129" s="24" t="n">
        <v>0.696236559139785</v>
      </c>
      <c r="E129" s="25" t="s">
        <v>4</v>
      </c>
      <c r="L129" s="26" t="n">
        <v>0.958333333333333</v>
      </c>
      <c r="M129" s="25" t="s">
        <v>4</v>
      </c>
    </row>
    <row r="130" customFormat="false" ht="12.75" hidden="false" customHeight="false" outlineLevel="0" collapsed="false">
      <c r="A130" s="3" t="n">
        <v>121</v>
      </c>
      <c r="B130" s="24" t="n">
        <v>0.811197916666667</v>
      </c>
      <c r="C130" s="25" t="s">
        <v>4</v>
      </c>
      <c r="D130" s="24" t="n">
        <v>0.700940860215054</v>
      </c>
      <c r="E130" s="25" t="s">
        <v>4</v>
      </c>
      <c r="L130" s="26" t="n">
        <v>0.966666666666667</v>
      </c>
      <c r="M130" s="25" t="s">
        <v>4</v>
      </c>
    </row>
    <row r="131" customFormat="false" ht="12.75" hidden="false" customHeight="false" outlineLevel="0" collapsed="false">
      <c r="A131" s="3" t="n">
        <v>122</v>
      </c>
      <c r="B131" s="24" t="n">
        <v>0.815104166666667</v>
      </c>
      <c r="C131" s="25" t="s">
        <v>4</v>
      </c>
      <c r="D131" s="24" t="n">
        <v>0.705645161290323</v>
      </c>
      <c r="E131" s="25" t="s">
        <v>4</v>
      </c>
      <c r="L131" s="26" t="n">
        <v>0.975</v>
      </c>
      <c r="M131" s="25" t="s">
        <v>4</v>
      </c>
    </row>
    <row r="132" customFormat="false" ht="12.75" hidden="false" customHeight="false" outlineLevel="0" collapsed="false">
      <c r="A132" s="3" t="n">
        <v>123</v>
      </c>
      <c r="B132" s="24" t="n">
        <v>0.819010416666667</v>
      </c>
      <c r="C132" s="25" t="s">
        <v>4</v>
      </c>
      <c r="D132" s="24" t="n">
        <v>0.710349462365591</v>
      </c>
      <c r="E132" s="25" t="s">
        <v>4</v>
      </c>
      <c r="L132" s="26" t="n">
        <v>0.983333333333333</v>
      </c>
      <c r="M132" s="25" t="s">
        <v>4</v>
      </c>
    </row>
    <row r="133" customFormat="false" ht="12.75" hidden="false" customHeight="false" outlineLevel="0" collapsed="false">
      <c r="A133" s="3" t="n">
        <v>124</v>
      </c>
      <c r="B133" s="24" t="n">
        <v>0.822916666666667</v>
      </c>
      <c r="C133" s="25" t="s">
        <v>4</v>
      </c>
      <c r="D133" s="24" t="n">
        <v>0.71505376344086</v>
      </c>
      <c r="E133" s="25" t="s">
        <v>4</v>
      </c>
      <c r="L133" s="26" t="n">
        <v>0.991666666666667</v>
      </c>
      <c r="M133" s="25" t="s">
        <v>4</v>
      </c>
    </row>
    <row r="134" customFormat="false" ht="12.75" hidden="false" customHeight="false" outlineLevel="0" collapsed="false">
      <c r="A134" s="3" t="n">
        <v>125</v>
      </c>
      <c r="B134" s="24" t="n">
        <v>0.826822916666667</v>
      </c>
      <c r="C134" s="25" t="s">
        <v>4</v>
      </c>
      <c r="D134" s="24" t="n">
        <v>0.719758064516129</v>
      </c>
      <c r="E134" s="25" t="s">
        <v>4</v>
      </c>
      <c r="M134" s="25"/>
    </row>
    <row r="135" customFormat="false" ht="12.75" hidden="false" customHeight="false" outlineLevel="0" collapsed="false">
      <c r="A135" s="3" t="n">
        <v>126</v>
      </c>
      <c r="B135" s="24" t="n">
        <v>0.830729166666667</v>
      </c>
      <c r="C135" s="25" t="s">
        <v>4</v>
      </c>
      <c r="D135" s="24" t="n">
        <v>0.724462365591398</v>
      </c>
      <c r="E135" s="25" t="s">
        <v>4</v>
      </c>
      <c r="M135" s="25"/>
    </row>
    <row r="136" customFormat="false" ht="12.75" hidden="false" customHeight="false" outlineLevel="0" collapsed="false">
      <c r="A136" s="3" t="n">
        <v>127</v>
      </c>
      <c r="B136" s="24" t="n">
        <v>0.834635416666667</v>
      </c>
      <c r="C136" s="25" t="s">
        <v>4</v>
      </c>
      <c r="D136" s="24" t="n">
        <v>0.729166666666667</v>
      </c>
      <c r="E136" s="25" t="s">
        <v>4</v>
      </c>
      <c r="M136" s="25"/>
    </row>
    <row r="137" customFormat="false" ht="12.75" hidden="false" customHeight="false" outlineLevel="0" collapsed="false">
      <c r="A137" s="3" t="n">
        <v>128</v>
      </c>
      <c r="B137" s="24" t="n">
        <v>0.838541666666667</v>
      </c>
      <c r="C137" s="25" t="s">
        <v>4</v>
      </c>
      <c r="D137" s="24" t="n">
        <v>0.735745614035088</v>
      </c>
      <c r="E137" s="25" t="s">
        <v>4</v>
      </c>
      <c r="M137" s="25"/>
    </row>
    <row r="138" customFormat="false" ht="12.75" hidden="false" customHeight="false" outlineLevel="0" collapsed="false">
      <c r="A138" s="3" t="n">
        <v>129</v>
      </c>
      <c r="B138" s="24" t="n">
        <v>0.842447916666667</v>
      </c>
      <c r="C138" s="25" t="s">
        <v>4</v>
      </c>
      <c r="D138" s="24" t="n">
        <v>0.742324561403509</v>
      </c>
      <c r="E138" s="25" t="s">
        <v>4</v>
      </c>
      <c r="M138" s="25"/>
    </row>
    <row r="139" customFormat="false" ht="12.75" hidden="false" customHeight="false" outlineLevel="0" collapsed="false">
      <c r="A139" s="3" t="n">
        <v>130</v>
      </c>
      <c r="B139" s="24" t="n">
        <v>0.846354166666667</v>
      </c>
      <c r="C139" s="25" t="s">
        <v>4</v>
      </c>
      <c r="D139" s="24" t="n">
        <v>0.74890350877193</v>
      </c>
      <c r="E139" s="25" t="s">
        <v>4</v>
      </c>
      <c r="M139" s="25"/>
    </row>
    <row r="140" customFormat="false" ht="12.75" hidden="false" customHeight="false" outlineLevel="0" collapsed="false">
      <c r="A140" s="3" t="n">
        <v>131</v>
      </c>
      <c r="B140" s="24" t="n">
        <v>0.850260416666667</v>
      </c>
      <c r="C140" s="25" t="s">
        <v>4</v>
      </c>
      <c r="D140" s="24" t="n">
        <v>0.755482456140351</v>
      </c>
      <c r="E140" s="25" t="s">
        <v>4</v>
      </c>
    </row>
    <row r="141" customFormat="false" ht="12.75" hidden="false" customHeight="false" outlineLevel="0" collapsed="false">
      <c r="A141" s="3" t="n">
        <v>132</v>
      </c>
      <c r="B141" s="24" t="n">
        <v>0.854166666666667</v>
      </c>
      <c r="C141" s="25" t="s">
        <v>4</v>
      </c>
      <c r="D141" s="24" t="n">
        <v>0.762061403508772</v>
      </c>
      <c r="E141" s="25" t="s">
        <v>6</v>
      </c>
    </row>
    <row r="142" customFormat="false" ht="12.75" hidden="false" customHeight="false" outlineLevel="0" collapsed="false">
      <c r="A142" s="3" t="n">
        <v>133</v>
      </c>
      <c r="B142" s="24" t="n">
        <v>0.858796296296296</v>
      </c>
      <c r="C142" s="25" t="s">
        <v>4</v>
      </c>
      <c r="D142" s="24" t="n">
        <v>0.768640350877193</v>
      </c>
      <c r="E142" s="25" t="s">
        <v>4</v>
      </c>
    </row>
    <row r="143" customFormat="false" ht="12.75" hidden="false" customHeight="false" outlineLevel="0" collapsed="false">
      <c r="A143" s="3" t="n">
        <v>134</v>
      </c>
      <c r="B143" s="24" t="n">
        <v>0.863425925925926</v>
      </c>
      <c r="C143" s="25" t="s">
        <v>4</v>
      </c>
      <c r="D143" s="24" t="n">
        <v>0.775219298245614</v>
      </c>
      <c r="E143" s="25" t="s">
        <v>4</v>
      </c>
    </row>
    <row r="144" customFormat="false" ht="12.75" hidden="false" customHeight="false" outlineLevel="0" collapsed="false">
      <c r="A144" s="3" t="n">
        <v>135</v>
      </c>
      <c r="B144" s="24" t="n">
        <v>0.868055555555556</v>
      </c>
      <c r="C144" s="25" t="s">
        <v>4</v>
      </c>
      <c r="D144" s="24" t="n">
        <v>0.781798245614035</v>
      </c>
      <c r="E144" s="25" t="s">
        <v>6</v>
      </c>
    </row>
    <row r="145" customFormat="false" ht="12.75" hidden="false" customHeight="false" outlineLevel="0" collapsed="false">
      <c r="A145" s="3" t="n">
        <v>136</v>
      </c>
      <c r="B145" s="24" t="n">
        <v>0.872685185185185</v>
      </c>
      <c r="C145" s="25" t="s">
        <v>6</v>
      </c>
      <c r="D145" s="24" t="n">
        <v>0.788377192982456</v>
      </c>
      <c r="E145" s="25" t="s">
        <v>6</v>
      </c>
    </row>
    <row r="146" customFormat="false" ht="12.75" hidden="false" customHeight="false" outlineLevel="0" collapsed="false">
      <c r="A146" s="3" t="n">
        <v>137</v>
      </c>
      <c r="B146" s="24" t="n">
        <v>0.877314814814815</v>
      </c>
      <c r="C146" s="25" t="s">
        <v>4</v>
      </c>
      <c r="D146" s="24" t="n">
        <v>0.794956140350877</v>
      </c>
      <c r="E146" s="25" t="s">
        <v>4</v>
      </c>
    </row>
    <row r="147" customFormat="false" ht="12.75" hidden="false" customHeight="false" outlineLevel="0" collapsed="false">
      <c r="A147" s="3" t="n">
        <v>138</v>
      </c>
      <c r="B147" s="24" t="n">
        <v>0.881944444444444</v>
      </c>
      <c r="C147" s="25" t="s">
        <v>4</v>
      </c>
      <c r="D147" s="24" t="n">
        <v>0.801535087719298</v>
      </c>
      <c r="E147" s="25" t="s">
        <v>4</v>
      </c>
    </row>
    <row r="148" customFormat="false" ht="12.75" hidden="false" customHeight="false" outlineLevel="0" collapsed="false">
      <c r="A148" s="3" t="n">
        <v>139</v>
      </c>
      <c r="B148" s="24" t="n">
        <v>0.886574074074074</v>
      </c>
      <c r="C148" s="25" t="s">
        <v>6</v>
      </c>
      <c r="D148" s="24" t="n">
        <v>0.808114035087719</v>
      </c>
      <c r="E148" s="25" t="s">
        <v>4</v>
      </c>
    </row>
    <row r="149" customFormat="false" ht="12.75" hidden="false" customHeight="false" outlineLevel="0" collapsed="false">
      <c r="A149" s="3" t="n">
        <v>140</v>
      </c>
      <c r="B149" s="24" t="n">
        <v>0.891203703703704</v>
      </c>
      <c r="C149" s="25" t="s">
        <v>6</v>
      </c>
      <c r="D149" s="24" t="n">
        <v>0.81469298245614</v>
      </c>
      <c r="E149" s="25" t="s">
        <v>4</v>
      </c>
    </row>
    <row r="150" customFormat="false" ht="12.75" hidden="false" customHeight="false" outlineLevel="0" collapsed="false">
      <c r="A150" s="3" t="n">
        <v>141</v>
      </c>
      <c r="B150" s="24" t="n">
        <v>0.895833333333333</v>
      </c>
      <c r="C150" s="25" t="s">
        <v>4</v>
      </c>
      <c r="D150" s="24" t="n">
        <v>0.821271929824561</v>
      </c>
      <c r="E150" s="25" t="s">
        <v>4</v>
      </c>
    </row>
    <row r="151" customFormat="false" ht="12.75" hidden="false" customHeight="false" outlineLevel="0" collapsed="false">
      <c r="A151" s="3" t="n">
        <v>142</v>
      </c>
      <c r="B151" s="24" t="n">
        <v>0.900297619047619</v>
      </c>
      <c r="C151" s="25" t="s">
        <v>4</v>
      </c>
      <c r="D151" s="24" t="n">
        <v>0.827850877192982</v>
      </c>
      <c r="E151" s="25" t="s">
        <v>4</v>
      </c>
    </row>
    <row r="152" customFormat="false" ht="12.75" hidden="false" customHeight="false" outlineLevel="0" collapsed="false">
      <c r="A152" s="3" t="n">
        <v>143</v>
      </c>
      <c r="B152" s="24" t="n">
        <v>0.904761904761905</v>
      </c>
      <c r="C152" s="25" t="s">
        <v>4</v>
      </c>
      <c r="D152" s="24" t="n">
        <v>0.834429824561404</v>
      </c>
      <c r="E152" s="25" t="s">
        <v>4</v>
      </c>
    </row>
    <row r="153" customFormat="false" ht="12.75" hidden="false" customHeight="false" outlineLevel="0" collapsed="false">
      <c r="A153" s="3" t="n">
        <v>144</v>
      </c>
      <c r="B153" s="24" t="n">
        <v>0.909226190476191</v>
      </c>
      <c r="C153" s="25" t="s">
        <v>4</v>
      </c>
      <c r="D153" s="24" t="n">
        <v>0.841008771929825</v>
      </c>
      <c r="E153" s="25" t="s">
        <v>4</v>
      </c>
    </row>
    <row r="154" customFormat="false" ht="12.75" hidden="false" customHeight="false" outlineLevel="0" collapsed="false">
      <c r="A154" s="3" t="n">
        <v>145</v>
      </c>
      <c r="B154" s="24" t="n">
        <v>0.913690476190476</v>
      </c>
      <c r="C154" s="25" t="s">
        <v>4</v>
      </c>
      <c r="D154" s="24" t="n">
        <v>0.847587719298246</v>
      </c>
      <c r="E154" s="25" t="s">
        <v>4</v>
      </c>
    </row>
    <row r="155" customFormat="false" ht="12.75" hidden="false" customHeight="false" outlineLevel="0" collapsed="false">
      <c r="A155" s="3" t="n">
        <v>146</v>
      </c>
      <c r="B155" s="24" t="n">
        <v>0.918154761904762</v>
      </c>
      <c r="C155" s="25" t="s">
        <v>4</v>
      </c>
      <c r="D155" s="24" t="n">
        <v>0.854166666666667</v>
      </c>
      <c r="E155" s="25" t="s">
        <v>4</v>
      </c>
    </row>
    <row r="156" customFormat="false" ht="12.75" hidden="false" customHeight="false" outlineLevel="0" collapsed="false">
      <c r="A156" s="3" t="n">
        <v>147</v>
      </c>
      <c r="B156" s="24" t="n">
        <v>0.922619047619048</v>
      </c>
      <c r="C156" s="25" t="s">
        <v>4</v>
      </c>
      <c r="D156" s="24" t="n">
        <v>0.860119047619048</v>
      </c>
      <c r="E156" s="25" t="s">
        <v>4</v>
      </c>
    </row>
    <row r="157" customFormat="false" ht="12.75" hidden="false" customHeight="false" outlineLevel="0" collapsed="false">
      <c r="A157" s="3" t="n">
        <v>148</v>
      </c>
      <c r="B157" s="24" t="n">
        <v>0.927083333333333</v>
      </c>
      <c r="C157" s="25" t="s">
        <v>4</v>
      </c>
      <c r="D157" s="24" t="n">
        <v>0.866071428571429</v>
      </c>
      <c r="E157" s="25" t="s">
        <v>4</v>
      </c>
    </row>
    <row r="158" customFormat="false" ht="12.75" hidden="false" customHeight="false" outlineLevel="0" collapsed="false">
      <c r="A158" s="3" t="n">
        <v>149</v>
      </c>
      <c r="B158" s="24" t="n">
        <v>0.931547619047619</v>
      </c>
      <c r="C158" s="25" t="s">
        <v>4</v>
      </c>
      <c r="D158" s="24" t="n">
        <v>0.87202380952381</v>
      </c>
      <c r="E158" s="25" t="s">
        <v>4</v>
      </c>
    </row>
    <row r="159" customFormat="false" ht="12.75" hidden="false" customHeight="false" outlineLevel="0" collapsed="false">
      <c r="A159" s="3" t="n">
        <v>150</v>
      </c>
      <c r="B159" s="24" t="n">
        <v>0.936011904761905</v>
      </c>
      <c r="C159" s="25" t="s">
        <v>4</v>
      </c>
      <c r="D159" s="24" t="n">
        <v>0.877976190476191</v>
      </c>
      <c r="E159" s="25" t="s">
        <v>4</v>
      </c>
    </row>
    <row r="160" customFormat="false" ht="12.75" hidden="false" customHeight="false" outlineLevel="0" collapsed="false">
      <c r="A160" s="3" t="n">
        <v>151</v>
      </c>
      <c r="B160" s="24" t="n">
        <v>0.940476190476191</v>
      </c>
      <c r="C160" s="25" t="s">
        <v>4</v>
      </c>
      <c r="D160" s="24" t="n">
        <v>0.883928571428571</v>
      </c>
      <c r="E160" s="25" t="s">
        <v>6</v>
      </c>
    </row>
    <row r="161" customFormat="false" ht="12.75" hidden="false" customHeight="false" outlineLevel="0" collapsed="false">
      <c r="A161" s="3" t="n">
        <v>152</v>
      </c>
      <c r="B161" s="24" t="n">
        <v>0.944940476190476</v>
      </c>
      <c r="C161" s="25" t="s">
        <v>4</v>
      </c>
      <c r="D161" s="24" t="n">
        <v>0.889880952380952</v>
      </c>
      <c r="E161" s="25" t="s">
        <v>4</v>
      </c>
    </row>
    <row r="162" customFormat="false" ht="12.75" hidden="false" customHeight="false" outlineLevel="0" collapsed="false">
      <c r="A162" s="3" t="n">
        <v>153</v>
      </c>
      <c r="B162" s="24" t="n">
        <v>0.949404761904762</v>
      </c>
      <c r="C162" s="25" t="s">
        <v>4</v>
      </c>
      <c r="D162" s="24" t="n">
        <v>0.895833333333333</v>
      </c>
      <c r="E162" s="25" t="s">
        <v>4</v>
      </c>
    </row>
    <row r="163" customFormat="false" ht="12.75" hidden="false" customHeight="false" outlineLevel="0" collapsed="false">
      <c r="A163" s="3" t="n">
        <v>154</v>
      </c>
      <c r="B163" s="24" t="n">
        <v>0.953869047619048</v>
      </c>
      <c r="C163" s="25" t="s">
        <v>4</v>
      </c>
      <c r="D163" s="24" t="n">
        <v>0.902083333333333</v>
      </c>
      <c r="E163" s="25" t="s">
        <v>6</v>
      </c>
    </row>
    <row r="164" customFormat="false" ht="12.75" hidden="false" customHeight="false" outlineLevel="0" collapsed="false">
      <c r="A164" s="3" t="n">
        <v>155</v>
      </c>
      <c r="B164" s="24" t="n">
        <v>0.958333333333333</v>
      </c>
      <c r="C164" s="25" t="s">
        <v>4</v>
      </c>
      <c r="D164" s="24" t="n">
        <v>0.908333333333333</v>
      </c>
      <c r="E164" s="25" t="s">
        <v>6</v>
      </c>
    </row>
    <row r="165" customFormat="false" ht="12.75" hidden="false" customHeight="false" outlineLevel="0" collapsed="false">
      <c r="A165" s="3" t="n">
        <v>156</v>
      </c>
      <c r="B165" s="24" t="n">
        <v>0.966666666666667</v>
      </c>
      <c r="C165" s="25" t="s">
        <v>4</v>
      </c>
      <c r="D165" s="24" t="n">
        <v>0.914583333333333</v>
      </c>
      <c r="E165" s="25" t="s">
        <v>4</v>
      </c>
    </row>
    <row r="166" customFormat="false" ht="12.75" hidden="false" customHeight="false" outlineLevel="0" collapsed="false">
      <c r="A166" s="3" t="n">
        <v>157</v>
      </c>
      <c r="B166" s="24" t="n">
        <v>0.975</v>
      </c>
      <c r="C166" s="25" t="s">
        <v>4</v>
      </c>
      <c r="D166" s="24" t="n">
        <v>0.920833333333333</v>
      </c>
      <c r="E166" s="25" t="s">
        <v>4</v>
      </c>
    </row>
    <row r="167" customFormat="false" ht="12.75" hidden="false" customHeight="false" outlineLevel="0" collapsed="false">
      <c r="A167" s="3" t="n">
        <v>158</v>
      </c>
      <c r="B167" s="24" t="n">
        <v>0.983333333333333</v>
      </c>
      <c r="C167" s="25" t="s">
        <v>4</v>
      </c>
      <c r="D167" s="24" t="n">
        <v>0.927083333333333</v>
      </c>
      <c r="E167" s="25" t="s">
        <v>4</v>
      </c>
    </row>
    <row r="168" customFormat="false" ht="12.75" hidden="false" customHeight="false" outlineLevel="0" collapsed="false">
      <c r="A168" s="3" t="n">
        <v>159</v>
      </c>
      <c r="B168" s="24" t="n">
        <v>0.991666666666667</v>
      </c>
      <c r="C168" s="25" t="s">
        <v>6</v>
      </c>
      <c r="D168" s="24" t="n">
        <v>0.933333333333333</v>
      </c>
      <c r="E168" s="25" t="s">
        <v>4</v>
      </c>
    </row>
    <row r="169" customFormat="false" ht="12.75" hidden="false" customHeight="false" outlineLevel="0" collapsed="false">
      <c r="A169" s="3" t="n">
        <v>160</v>
      </c>
      <c r="C169" s="25"/>
      <c r="D169" s="24" t="n">
        <v>0.939583333333333</v>
      </c>
      <c r="E169" s="25" t="s">
        <v>4</v>
      </c>
    </row>
    <row r="170" customFormat="false" ht="12.75" hidden="false" customHeight="false" outlineLevel="0" collapsed="false">
      <c r="A170" s="3" t="n">
        <v>161</v>
      </c>
      <c r="C170" s="25"/>
      <c r="D170" s="24" t="n">
        <v>0.945833333333333</v>
      </c>
      <c r="E170" s="25" t="s">
        <v>4</v>
      </c>
    </row>
    <row r="171" customFormat="false" ht="12.75" hidden="false" customHeight="false" outlineLevel="0" collapsed="false">
      <c r="A171" s="3" t="n">
        <v>162</v>
      </c>
      <c r="C171" s="25"/>
      <c r="D171" s="24" t="n">
        <v>0.952083333333333</v>
      </c>
      <c r="E171" s="25" t="s">
        <v>4</v>
      </c>
    </row>
    <row r="172" customFormat="false" ht="12.75" hidden="false" customHeight="false" outlineLevel="0" collapsed="false">
      <c r="A172" s="3" t="n">
        <v>163</v>
      </c>
      <c r="C172" s="25"/>
      <c r="D172" s="24" t="n">
        <v>0.958333333333333</v>
      </c>
      <c r="E172" s="25" t="s">
        <v>4</v>
      </c>
    </row>
    <row r="173" customFormat="false" ht="12.75" hidden="false" customHeight="false" outlineLevel="0" collapsed="false">
      <c r="A173" s="3" t="n">
        <v>164</v>
      </c>
      <c r="C173" s="25"/>
      <c r="D173" s="24" t="n">
        <v>0.966666666666667</v>
      </c>
      <c r="E173" s="25" t="s">
        <v>4</v>
      </c>
    </row>
    <row r="174" customFormat="false" ht="12.75" hidden="false" customHeight="false" outlineLevel="0" collapsed="false">
      <c r="A174" s="3" t="n">
        <v>165</v>
      </c>
      <c r="C174" s="25"/>
      <c r="D174" s="24" t="n">
        <v>0.975</v>
      </c>
      <c r="E174" s="25" t="s">
        <v>4</v>
      </c>
    </row>
    <row r="175" customFormat="false" ht="12.75" hidden="false" customHeight="false" outlineLevel="0" collapsed="false">
      <c r="A175" s="3" t="n">
        <v>166</v>
      </c>
      <c r="C175" s="25"/>
      <c r="D175" s="24" t="n">
        <v>0.983333333333333</v>
      </c>
      <c r="E175" s="25" t="s">
        <v>4</v>
      </c>
    </row>
    <row r="176" customFormat="false" ht="12.75" hidden="false" customHeight="false" outlineLevel="0" collapsed="false">
      <c r="A176" s="3" t="n">
        <v>167</v>
      </c>
      <c r="C176" s="25"/>
      <c r="D176" s="24" t="n">
        <v>0.991666666666667</v>
      </c>
      <c r="E176" s="25" t="s">
        <v>4</v>
      </c>
    </row>
    <row r="177" customFormat="false" ht="12.75" hidden="false" customHeight="false" outlineLevel="0" collapsed="false">
      <c r="C177" s="25"/>
      <c r="E177" s="25"/>
    </row>
    <row r="178" customFormat="false" ht="12.75" hidden="false" customHeight="false" outlineLevel="0" collapsed="false">
      <c r="C178" s="25"/>
      <c r="E178" s="25"/>
    </row>
    <row r="179" customFormat="false" ht="12.75" hidden="false" customHeight="false" outlineLevel="0" collapsed="false">
      <c r="C179" s="25"/>
      <c r="E179" s="25"/>
    </row>
    <row r="180" customFormat="false" ht="12.75" hidden="false" customHeight="false" outlineLevel="0" collapsed="false">
      <c r="C180" s="25"/>
      <c r="E180" s="25"/>
    </row>
    <row r="181" customFormat="false" ht="12.75" hidden="false" customHeight="false" outlineLevel="0" collapsed="false">
      <c r="C181" s="25"/>
      <c r="E181" s="25"/>
    </row>
    <row r="182" customFormat="false" ht="12.75" hidden="false" customHeight="false" outlineLevel="0" collapsed="false">
      <c r="C182" s="25"/>
      <c r="E182" s="25"/>
    </row>
    <row r="183" customFormat="false" ht="12.75" hidden="false" customHeight="false" outlineLevel="0" collapsed="false">
      <c r="C183" s="25"/>
      <c r="E183" s="25"/>
    </row>
    <row r="184" customFormat="false" ht="12.75" hidden="false" customHeight="false" outlineLevel="0" collapsed="false">
      <c r="C184" s="25"/>
      <c r="E184" s="25"/>
    </row>
    <row r="185" customFormat="false" ht="12.75" hidden="false" customHeight="false" outlineLevel="0" collapsed="false">
      <c r="C185" s="25"/>
      <c r="E185" s="25"/>
    </row>
    <row r="186" customFormat="false" ht="12.75" hidden="false" customHeight="false" outlineLevel="0" collapsed="false">
      <c r="C186" s="25"/>
      <c r="E186" s="25"/>
    </row>
    <row r="187" customFormat="false" ht="12.75" hidden="false" customHeight="false" outlineLevel="0" collapsed="false">
      <c r="C187" s="25"/>
      <c r="E187" s="25"/>
    </row>
    <row r="188" customFormat="false" ht="12.75" hidden="false" customHeight="false" outlineLevel="0" collapsed="false">
      <c r="E188" s="25"/>
    </row>
    <row r="189" customFormat="false" ht="12.75" hidden="false" customHeight="false" outlineLevel="0" collapsed="false">
      <c r="E189" s="25"/>
    </row>
    <row r="190" customFormat="false" ht="12.75" hidden="false" customHeight="false" outlineLevel="0" collapsed="false">
      <c r="E190" s="25"/>
    </row>
    <row r="191" customFormat="false" ht="12.75" hidden="false" customHeight="false" outlineLevel="0" collapsed="false">
      <c r="E191" s="25"/>
    </row>
    <row r="192" customFormat="false" ht="12.75" hidden="false" customHeight="false" outlineLevel="0" collapsed="false">
      <c r="E192" s="25"/>
    </row>
    <row r="193" customFormat="false" ht="12.75" hidden="false" customHeight="false" outlineLevel="0" collapsed="false">
      <c r="E193" s="25"/>
    </row>
    <row r="194" customFormat="false" ht="12.75" hidden="false" customHeight="false" outlineLevel="0" collapsed="false">
      <c r="E194" s="25"/>
    </row>
    <row r="195" customFormat="false" ht="12.75" hidden="false" customHeight="false" outlineLevel="0" collapsed="false">
      <c r="E195" s="25"/>
    </row>
    <row r="196" customFormat="false" ht="12.75" hidden="false" customHeight="false" outlineLevel="0" collapsed="false">
      <c r="E196" s="25"/>
    </row>
    <row r="197" customFormat="false" ht="12.75" hidden="false" customHeight="false" outlineLevel="0" collapsed="false">
      <c r="E197" s="25"/>
    </row>
    <row r="198" customFormat="false" ht="12.75" hidden="false" customHeight="false" outlineLevel="0" collapsed="false">
      <c r="E198" s="25"/>
    </row>
    <row r="199" customFormat="false" ht="12.75" hidden="false" customHeight="false" outlineLevel="0" collapsed="false">
      <c r="E199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20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20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J10" s="24" t="n">
        <v>0.229166666666667</v>
      </c>
      <c r="K10" s="25" t="s">
        <v>4</v>
      </c>
      <c r="L10" s="24" t="n">
        <v>0.229166666666667</v>
      </c>
      <c r="M10" s="25" t="s">
        <v>8</v>
      </c>
      <c r="R10" s="26" t="n">
        <v>0.229166666666667</v>
      </c>
      <c r="S10" s="25" t="s">
        <v>8</v>
      </c>
      <c r="T10" s="26" t="n">
        <v>0.229166666666667</v>
      </c>
      <c r="U10" s="25" t="s">
        <v>8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8</v>
      </c>
      <c r="D11" s="24" t="n">
        <v>0.239583333333333</v>
      </c>
      <c r="E11" s="25" t="s">
        <v>4</v>
      </c>
      <c r="J11" s="24" t="n">
        <v>0.243055555555556</v>
      </c>
      <c r="K11" s="25" t="s">
        <v>4</v>
      </c>
      <c r="L11" s="24" t="n">
        <v>0.243055555555556</v>
      </c>
      <c r="M11" s="25" t="s">
        <v>4</v>
      </c>
      <c r="R11" s="26" t="n">
        <v>0.241071428571429</v>
      </c>
      <c r="S11" s="25" t="s">
        <v>4</v>
      </c>
      <c r="T11" s="26" t="n">
        <v>0.243055555555556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4</v>
      </c>
      <c r="D12" s="24" t="n">
        <v>0.25</v>
      </c>
      <c r="E12" s="25" t="s">
        <v>4</v>
      </c>
      <c r="J12" s="24" t="n">
        <v>0.256944444444444</v>
      </c>
      <c r="K12" s="25" t="s">
        <v>4</v>
      </c>
      <c r="L12" s="24" t="n">
        <v>0.256944444444444</v>
      </c>
      <c r="M12" s="25" t="s">
        <v>4</v>
      </c>
      <c r="R12" s="26" t="n">
        <v>0.25297619047619</v>
      </c>
      <c r="S12" s="25" t="s">
        <v>4</v>
      </c>
      <c r="T12" s="26" t="n">
        <v>0.256944444444444</v>
      </c>
      <c r="U12" s="25" t="s">
        <v>8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4</v>
      </c>
      <c r="D13" s="24" t="n">
        <v>0.260416666666667</v>
      </c>
      <c r="E13" s="25" t="s">
        <v>4</v>
      </c>
      <c r="J13" s="24" t="n">
        <v>0.270833333333333</v>
      </c>
      <c r="K13" s="25" t="s">
        <v>8</v>
      </c>
      <c r="L13" s="24" t="n">
        <v>0.270833333333333</v>
      </c>
      <c r="M13" s="25" t="s">
        <v>4</v>
      </c>
      <c r="R13" s="26" t="n">
        <v>0.264880952380952</v>
      </c>
      <c r="S13" s="25" t="s">
        <v>8</v>
      </c>
      <c r="T13" s="26" t="n">
        <v>0.270833333333333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270833333333333</v>
      </c>
      <c r="E14" s="25" t="s">
        <v>4</v>
      </c>
      <c r="J14" s="24" t="n">
        <v>0.28125</v>
      </c>
      <c r="K14" s="25" t="s">
        <v>4</v>
      </c>
      <c r="L14" s="24" t="n">
        <v>0.28125</v>
      </c>
      <c r="M14" s="25" t="s">
        <v>4</v>
      </c>
      <c r="R14" s="26" t="n">
        <v>0.276785714285714</v>
      </c>
      <c r="S14" s="25" t="s">
        <v>4</v>
      </c>
      <c r="T14" s="26" t="n">
        <v>0.284722222222222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4</v>
      </c>
      <c r="D15" s="24" t="n">
        <v>0.279166666666667</v>
      </c>
      <c r="E15" s="25" t="s">
        <v>8</v>
      </c>
      <c r="J15" s="24" t="n">
        <v>0.291666666666667</v>
      </c>
      <c r="K15" s="25" t="s">
        <v>4</v>
      </c>
      <c r="L15" s="24" t="n">
        <v>0.291666666666667</v>
      </c>
      <c r="M15" s="25" t="s">
        <v>4</v>
      </c>
      <c r="R15" s="26" t="n">
        <v>0.288690476190476</v>
      </c>
      <c r="S15" s="25" t="s">
        <v>8</v>
      </c>
      <c r="T15" s="26" t="n">
        <v>0.298611111111111</v>
      </c>
      <c r="U15" s="25" t="s">
        <v>8</v>
      </c>
    </row>
    <row r="16" customFormat="false" ht="12.75" hidden="false" customHeight="false" outlineLevel="0" collapsed="false">
      <c r="A16" s="3" t="n">
        <v>7</v>
      </c>
      <c r="B16" s="24" t="n">
        <v>0.279166666666667</v>
      </c>
      <c r="C16" s="25" t="s">
        <v>8</v>
      </c>
      <c r="D16" s="24" t="n">
        <v>0.2875</v>
      </c>
      <c r="E16" s="25" t="s">
        <v>8</v>
      </c>
      <c r="J16" s="24" t="n">
        <v>0.302083333333333</v>
      </c>
      <c r="K16" s="25" t="s">
        <v>4</v>
      </c>
      <c r="L16" s="24" t="n">
        <v>0.302083333333333</v>
      </c>
      <c r="M16" s="25" t="s">
        <v>4</v>
      </c>
      <c r="R16" s="26" t="n">
        <v>0.300595238095238</v>
      </c>
      <c r="S16" s="25" t="s">
        <v>4</v>
      </c>
      <c r="T16" s="26" t="n">
        <v>0.3125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75</v>
      </c>
      <c r="C17" s="25" t="s">
        <v>4</v>
      </c>
      <c r="D17" s="24" t="n">
        <v>0.295833333333333</v>
      </c>
      <c r="E17" s="25" t="s">
        <v>4</v>
      </c>
      <c r="J17" s="24" t="n">
        <v>0.3125</v>
      </c>
      <c r="K17" s="25" t="s">
        <v>4</v>
      </c>
      <c r="L17" s="24" t="n">
        <v>0.3125</v>
      </c>
      <c r="M17" s="25" t="s">
        <v>8</v>
      </c>
      <c r="R17" s="26" t="n">
        <v>0.3125</v>
      </c>
      <c r="S17" s="25" t="s">
        <v>4</v>
      </c>
      <c r="T17" s="26" t="n">
        <v>0.326388888888889</v>
      </c>
      <c r="U17" s="25" t="s">
        <v>8</v>
      </c>
    </row>
    <row r="18" customFormat="false" ht="12.75" hidden="false" customHeight="false" outlineLevel="0" collapsed="false">
      <c r="A18" s="3" t="n">
        <v>9</v>
      </c>
      <c r="B18" s="24" t="n">
        <v>0.295833333333333</v>
      </c>
      <c r="C18" s="25" t="s">
        <v>4</v>
      </c>
      <c r="D18" s="24" t="n">
        <v>0.304166666666667</v>
      </c>
      <c r="E18" s="25" t="s">
        <v>4</v>
      </c>
      <c r="J18" s="24" t="n">
        <v>0.322916666666667</v>
      </c>
      <c r="K18" s="25" t="s">
        <v>4</v>
      </c>
      <c r="L18" s="24" t="n">
        <v>0.322916666666667</v>
      </c>
      <c r="M18" s="25" t="s">
        <v>4</v>
      </c>
      <c r="R18" s="26" t="n">
        <v>0.324404761904762</v>
      </c>
      <c r="S18" s="25" t="s">
        <v>4</v>
      </c>
      <c r="T18" s="26" t="n">
        <v>0.340277777777778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04166666666667</v>
      </c>
      <c r="C19" s="25" t="s">
        <v>4</v>
      </c>
      <c r="D19" s="24" t="n">
        <v>0.3125</v>
      </c>
      <c r="E19" s="25" t="s">
        <v>4</v>
      </c>
      <c r="J19" s="24" t="n">
        <v>0.333333333333333</v>
      </c>
      <c r="K19" s="25" t="s">
        <v>4</v>
      </c>
      <c r="L19" s="24" t="n">
        <v>0.333333333333333</v>
      </c>
      <c r="M19" s="25" t="s">
        <v>4</v>
      </c>
      <c r="R19" s="26" t="n">
        <v>0.336309523809524</v>
      </c>
      <c r="S19" s="25" t="s">
        <v>8</v>
      </c>
      <c r="T19" s="26" t="n">
        <v>0.3541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125</v>
      </c>
      <c r="C20" s="25" t="s">
        <v>4</v>
      </c>
      <c r="D20" s="24" t="n">
        <v>0.320833333333333</v>
      </c>
      <c r="E20" s="25" t="s">
        <v>4</v>
      </c>
      <c r="H20" s="27"/>
      <c r="J20" s="24" t="n">
        <v>0.34375</v>
      </c>
      <c r="K20" s="25" t="s">
        <v>4</v>
      </c>
      <c r="L20" s="24" t="n">
        <v>0.34375</v>
      </c>
      <c r="M20" s="25" t="s">
        <v>4</v>
      </c>
      <c r="R20" s="26" t="n">
        <v>0.348214285714286</v>
      </c>
      <c r="S20" s="25" t="s">
        <v>4</v>
      </c>
      <c r="T20" s="26" t="n">
        <v>0.368055555555556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20833333333333</v>
      </c>
      <c r="C21" s="25" t="s">
        <v>4</v>
      </c>
      <c r="D21" s="24" t="n">
        <v>0.329166666666667</v>
      </c>
      <c r="E21" s="25" t="s">
        <v>4</v>
      </c>
      <c r="J21" s="24" t="n">
        <v>0.354166666666667</v>
      </c>
      <c r="K21" s="25" t="s">
        <v>8</v>
      </c>
      <c r="L21" s="24" t="n">
        <v>0.354166666666667</v>
      </c>
      <c r="M21" s="25" t="s">
        <v>4</v>
      </c>
      <c r="R21" s="26" t="n">
        <v>0.360119047619048</v>
      </c>
      <c r="S21" s="25" t="s">
        <v>8</v>
      </c>
      <c r="T21" s="26" t="n">
        <v>0.381944444444444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29166666666667</v>
      </c>
      <c r="C22" s="25" t="s">
        <v>4</v>
      </c>
      <c r="D22" s="24" t="n">
        <v>0.3375</v>
      </c>
      <c r="E22" s="25" t="s">
        <v>8</v>
      </c>
      <c r="J22" s="24" t="n">
        <v>0.364583333333333</v>
      </c>
      <c r="K22" s="25" t="s">
        <v>4</v>
      </c>
      <c r="L22" s="24" t="n">
        <v>0.364583333333333</v>
      </c>
      <c r="M22" s="25" t="s">
        <v>4</v>
      </c>
      <c r="R22" s="26" t="n">
        <v>0.37202380952381</v>
      </c>
      <c r="S22" s="25" t="s">
        <v>4</v>
      </c>
      <c r="T22" s="26" t="n">
        <v>0.395833333333333</v>
      </c>
      <c r="U22" s="25" t="s">
        <v>8</v>
      </c>
    </row>
    <row r="23" customFormat="false" ht="12.75" hidden="false" customHeight="false" outlineLevel="0" collapsed="false">
      <c r="A23" s="3" t="n">
        <v>14</v>
      </c>
      <c r="B23" s="24" t="n">
        <v>0.3375</v>
      </c>
      <c r="C23" s="25" t="s">
        <v>8</v>
      </c>
      <c r="D23" s="24" t="n">
        <v>0.345833333333333</v>
      </c>
      <c r="E23" s="25" t="s">
        <v>4</v>
      </c>
      <c r="J23" s="24" t="n">
        <v>0.375</v>
      </c>
      <c r="K23" s="25" t="s">
        <v>4</v>
      </c>
      <c r="L23" s="24" t="n">
        <v>0.375</v>
      </c>
      <c r="M23" s="25" t="s">
        <v>4</v>
      </c>
      <c r="R23" s="26" t="n">
        <v>0.383928571428571</v>
      </c>
      <c r="S23" s="25" t="s">
        <v>4</v>
      </c>
      <c r="T23" s="26" t="n">
        <v>0.405637254901961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45833333333333</v>
      </c>
      <c r="C24" s="25" t="s">
        <v>8</v>
      </c>
      <c r="D24" s="24" t="n">
        <v>0.354166666666667</v>
      </c>
      <c r="E24" s="25" t="s">
        <v>4</v>
      </c>
      <c r="J24" s="24" t="n">
        <v>0.385416666666667</v>
      </c>
      <c r="K24" s="25" t="s">
        <v>4</v>
      </c>
      <c r="L24" s="24" t="n">
        <v>0.385416666666667</v>
      </c>
      <c r="M24" s="25" t="s">
        <v>4</v>
      </c>
      <c r="R24" s="26" t="n">
        <v>0.395833333333333</v>
      </c>
      <c r="S24" s="25" t="s">
        <v>4</v>
      </c>
      <c r="T24" s="26" t="n">
        <v>0.415441176470588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54166666666667</v>
      </c>
      <c r="C25" s="25" t="s">
        <v>4</v>
      </c>
      <c r="D25" s="24" t="n">
        <v>0.364583333333333</v>
      </c>
      <c r="E25" s="25" t="s">
        <v>4</v>
      </c>
      <c r="J25" s="24" t="n">
        <v>0.395833333333333</v>
      </c>
      <c r="K25" s="25" t="s">
        <v>4</v>
      </c>
      <c r="L25" s="24" t="n">
        <v>0.395833333333333</v>
      </c>
      <c r="M25" s="25" t="s">
        <v>8</v>
      </c>
      <c r="R25" s="26" t="n">
        <v>0.405637254901961</v>
      </c>
      <c r="S25" s="25" t="s">
        <v>4</v>
      </c>
      <c r="T25" s="26" t="n">
        <v>0.425245098039216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64583333333333</v>
      </c>
      <c r="C26" s="25" t="s">
        <v>4</v>
      </c>
      <c r="D26" s="24" t="n">
        <v>0.375</v>
      </c>
      <c r="E26" s="25" t="s">
        <v>4</v>
      </c>
      <c r="J26" s="24" t="n">
        <v>0.40625</v>
      </c>
      <c r="K26" s="25" t="s">
        <v>4</v>
      </c>
      <c r="L26" s="24" t="n">
        <v>0.40625</v>
      </c>
      <c r="M26" s="25" t="s">
        <v>4</v>
      </c>
      <c r="R26" s="26" t="n">
        <v>0.415441176470588</v>
      </c>
      <c r="S26" s="25" t="s">
        <v>8</v>
      </c>
      <c r="T26" s="26" t="n">
        <v>0.435049019607843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75</v>
      </c>
      <c r="C27" s="25" t="s">
        <v>4</v>
      </c>
      <c r="D27" s="24" t="n">
        <v>0.385416666666667</v>
      </c>
      <c r="E27" s="25" t="s">
        <v>4</v>
      </c>
      <c r="J27" s="24" t="n">
        <v>0.416666666666667</v>
      </c>
      <c r="K27" s="25" t="s">
        <v>4</v>
      </c>
      <c r="L27" s="24" t="n">
        <v>0.416666666666667</v>
      </c>
      <c r="M27" s="25" t="s">
        <v>4</v>
      </c>
      <c r="R27" s="26" t="n">
        <v>0.425245098039216</v>
      </c>
      <c r="S27" s="25" t="s">
        <v>4</v>
      </c>
      <c r="T27" s="26" t="n">
        <v>0.444852941176471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85416666666667</v>
      </c>
      <c r="C28" s="25" t="s">
        <v>4</v>
      </c>
      <c r="D28" s="24" t="n">
        <v>0.395833333333333</v>
      </c>
      <c r="E28" s="25" t="s">
        <v>4</v>
      </c>
      <c r="J28" s="24" t="n">
        <v>0.427083333333333</v>
      </c>
      <c r="K28" s="25" t="s">
        <v>4</v>
      </c>
      <c r="L28" s="24" t="n">
        <v>0.427083333333333</v>
      </c>
      <c r="M28" s="25" t="s">
        <v>4</v>
      </c>
      <c r="R28" s="26" t="n">
        <v>0.435049019607843</v>
      </c>
      <c r="S28" s="25" t="s">
        <v>8</v>
      </c>
      <c r="T28" s="26" t="n">
        <v>0.454656862745098</v>
      </c>
      <c r="U28" s="25" t="s">
        <v>8</v>
      </c>
    </row>
    <row r="29" customFormat="false" ht="12.75" hidden="false" customHeight="false" outlineLevel="0" collapsed="false">
      <c r="A29" s="3" t="n">
        <v>20</v>
      </c>
      <c r="B29" s="24" t="n">
        <v>0.395833333333333</v>
      </c>
      <c r="C29" s="25" t="s">
        <v>4</v>
      </c>
      <c r="D29" s="24" t="n">
        <v>0.404166666666667</v>
      </c>
      <c r="E29" s="25" t="s">
        <v>4</v>
      </c>
      <c r="J29" s="24" t="n">
        <v>0.4375</v>
      </c>
      <c r="K29" s="25" t="s">
        <v>8</v>
      </c>
      <c r="L29" s="24" t="n">
        <v>0.4375</v>
      </c>
      <c r="M29" s="25" t="s">
        <v>4</v>
      </c>
      <c r="R29" s="26" t="n">
        <v>0.444852941176471</v>
      </c>
      <c r="S29" s="25" t="s">
        <v>4</v>
      </c>
      <c r="T29" s="26" t="n">
        <v>0.464460784313726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404166666666667</v>
      </c>
      <c r="C30" s="25" t="s">
        <v>4</v>
      </c>
      <c r="D30" s="24" t="n">
        <v>0.4125</v>
      </c>
      <c r="E30" s="25" t="s">
        <v>8</v>
      </c>
      <c r="J30" s="24" t="n">
        <v>0.447916666666667</v>
      </c>
      <c r="K30" s="25" t="s">
        <v>4</v>
      </c>
      <c r="L30" s="24" t="n">
        <v>0.447916666666667</v>
      </c>
      <c r="M30" s="25" t="s">
        <v>4</v>
      </c>
      <c r="R30" s="26" t="n">
        <v>0.454656862745098</v>
      </c>
      <c r="S30" s="25" t="s">
        <v>4</v>
      </c>
      <c r="T30" s="26" t="n">
        <v>0.474264705882353</v>
      </c>
      <c r="U30" s="25" t="s">
        <v>8</v>
      </c>
    </row>
    <row r="31" customFormat="false" ht="12.75" hidden="false" customHeight="false" outlineLevel="0" collapsed="false">
      <c r="A31" s="3" t="n">
        <v>22</v>
      </c>
      <c r="B31" s="24" t="n">
        <v>0.4125</v>
      </c>
      <c r="C31" s="25" t="s">
        <v>8</v>
      </c>
      <c r="D31" s="24" t="n">
        <v>0.420833333333333</v>
      </c>
      <c r="E31" s="25" t="s">
        <v>4</v>
      </c>
      <c r="J31" s="24" t="n">
        <v>0.458333333333333</v>
      </c>
      <c r="K31" s="25" t="s">
        <v>4</v>
      </c>
      <c r="L31" s="24" t="n">
        <v>0.458333333333333</v>
      </c>
      <c r="M31" s="25" t="s">
        <v>4</v>
      </c>
      <c r="R31" s="26" t="n">
        <v>0.464460784313726</v>
      </c>
      <c r="S31" s="25" t="s">
        <v>4</v>
      </c>
      <c r="T31" s="26" t="n">
        <v>0.48406862745098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420833333333333</v>
      </c>
      <c r="C32" s="25" t="s">
        <v>4</v>
      </c>
      <c r="D32" s="24" t="n">
        <v>0.429166666666667</v>
      </c>
      <c r="E32" s="25" t="s">
        <v>4</v>
      </c>
      <c r="J32" s="24" t="n">
        <v>0.46875</v>
      </c>
      <c r="K32" s="25" t="s">
        <v>4</v>
      </c>
      <c r="L32" s="24" t="n">
        <v>0.46875</v>
      </c>
      <c r="M32" s="25" t="s">
        <v>4</v>
      </c>
      <c r="R32" s="26" t="n">
        <v>0.474264705882353</v>
      </c>
      <c r="S32" s="25" t="s">
        <v>4</v>
      </c>
      <c r="T32" s="26" t="n">
        <v>0.493872549019608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29166666666667</v>
      </c>
      <c r="C33" s="25" t="s">
        <v>4</v>
      </c>
      <c r="D33" s="24" t="n">
        <v>0.4375</v>
      </c>
      <c r="E33" s="25" t="s">
        <v>4</v>
      </c>
      <c r="J33" s="24" t="n">
        <v>0.479166666666667</v>
      </c>
      <c r="K33" s="25" t="s">
        <v>4</v>
      </c>
      <c r="L33" s="24" t="n">
        <v>0.479166666666667</v>
      </c>
      <c r="M33" s="25" t="s">
        <v>8</v>
      </c>
      <c r="R33" s="26" t="n">
        <v>0.48406862745098</v>
      </c>
      <c r="S33" s="25" t="s">
        <v>4</v>
      </c>
      <c r="T33" s="26" t="n">
        <v>0.503676470588235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375</v>
      </c>
      <c r="C34" s="25" t="s">
        <v>4</v>
      </c>
      <c r="D34" s="24" t="n">
        <v>0.445833333333333</v>
      </c>
      <c r="E34" s="25" t="s">
        <v>4</v>
      </c>
      <c r="J34" s="24" t="n">
        <v>0.489583333333333</v>
      </c>
      <c r="K34" s="25" t="s">
        <v>4</v>
      </c>
      <c r="L34" s="24" t="n">
        <v>0.489583333333333</v>
      </c>
      <c r="M34" s="25" t="s">
        <v>4</v>
      </c>
      <c r="R34" s="26" t="n">
        <v>0.493872549019608</v>
      </c>
      <c r="S34" s="25" t="s">
        <v>8</v>
      </c>
      <c r="T34" s="26" t="n">
        <v>0.513480392156863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45833333333333</v>
      </c>
      <c r="C35" s="25" t="s">
        <v>4</v>
      </c>
      <c r="D35" s="24" t="n">
        <v>0.454166666666667</v>
      </c>
      <c r="E35" s="25" t="s">
        <v>4</v>
      </c>
      <c r="J35" s="24" t="n">
        <v>0.5</v>
      </c>
      <c r="K35" s="25" t="s">
        <v>4</v>
      </c>
      <c r="L35" s="24" t="n">
        <v>0.5</v>
      </c>
      <c r="M35" s="25" t="s">
        <v>4</v>
      </c>
      <c r="R35" s="26" t="n">
        <v>0.503676470588235</v>
      </c>
      <c r="S35" s="25" t="s">
        <v>4</v>
      </c>
      <c r="T35" s="26" t="n">
        <v>0.52328431372549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54166666666667</v>
      </c>
      <c r="C36" s="25" t="s">
        <v>4</v>
      </c>
      <c r="D36" s="24" t="n">
        <v>0.4625</v>
      </c>
      <c r="E36" s="25" t="s">
        <v>8</v>
      </c>
      <c r="J36" s="24" t="n">
        <v>0.510416666666667</v>
      </c>
      <c r="K36" s="25" t="s">
        <v>4</v>
      </c>
      <c r="L36" s="24" t="n">
        <v>0.510416666666667</v>
      </c>
      <c r="M36" s="25" t="s">
        <v>4</v>
      </c>
      <c r="R36" s="26" t="n">
        <v>0.513480392156863</v>
      </c>
      <c r="S36" s="25" t="s">
        <v>8</v>
      </c>
      <c r="T36" s="26" t="n">
        <v>0.533088235294118</v>
      </c>
      <c r="U36" s="25" t="s">
        <v>8</v>
      </c>
    </row>
    <row r="37" customFormat="false" ht="12.75" hidden="false" customHeight="false" outlineLevel="0" collapsed="false">
      <c r="A37" s="3" t="n">
        <v>28</v>
      </c>
      <c r="B37" s="24" t="n">
        <v>0.4625</v>
      </c>
      <c r="C37" s="25" t="s">
        <v>8</v>
      </c>
      <c r="D37" s="24" t="n">
        <v>0.470833333333333</v>
      </c>
      <c r="E37" s="25" t="s">
        <v>4</v>
      </c>
      <c r="J37" s="24" t="n">
        <v>0.520833333333333</v>
      </c>
      <c r="K37" s="25" t="s">
        <v>8</v>
      </c>
      <c r="L37" s="24" t="n">
        <v>0.520833333333333</v>
      </c>
      <c r="M37" s="25" t="s">
        <v>4</v>
      </c>
      <c r="R37" s="26" t="n">
        <v>0.52328431372549</v>
      </c>
      <c r="S37" s="25" t="s">
        <v>4</v>
      </c>
      <c r="T37" s="26" t="n">
        <v>0.542892156862745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70833333333333</v>
      </c>
      <c r="C38" s="25" t="s">
        <v>4</v>
      </c>
      <c r="D38" s="24" t="n">
        <v>0.479166666666667</v>
      </c>
      <c r="E38" s="25" t="s">
        <v>4</v>
      </c>
      <c r="J38" s="24" t="n">
        <v>0.53125</v>
      </c>
      <c r="K38" s="25" t="s">
        <v>4</v>
      </c>
      <c r="L38" s="24" t="n">
        <v>0.53125</v>
      </c>
      <c r="M38" s="25" t="s">
        <v>4</v>
      </c>
      <c r="R38" s="26" t="n">
        <v>0.533088235294118</v>
      </c>
      <c r="S38" s="25" t="s">
        <v>4</v>
      </c>
      <c r="T38" s="26" t="n">
        <v>0.552696078431373</v>
      </c>
      <c r="U38" s="25" t="s">
        <v>8</v>
      </c>
    </row>
    <row r="39" customFormat="false" ht="12.75" hidden="false" customHeight="false" outlineLevel="0" collapsed="false">
      <c r="A39" s="3" t="n">
        <v>30</v>
      </c>
      <c r="B39" s="24" t="n">
        <v>0.479166666666667</v>
      </c>
      <c r="C39" s="25" t="s">
        <v>4</v>
      </c>
      <c r="D39" s="24" t="n">
        <v>0.4875</v>
      </c>
      <c r="E39" s="25" t="s">
        <v>4</v>
      </c>
      <c r="J39" s="24" t="n">
        <v>0.541666666666667</v>
      </c>
      <c r="K39" s="25" t="s">
        <v>4</v>
      </c>
      <c r="L39" s="24" t="n">
        <v>0.541666666666667</v>
      </c>
      <c r="M39" s="25" t="s">
        <v>4</v>
      </c>
      <c r="R39" s="26" t="n">
        <v>0.542892156862745</v>
      </c>
      <c r="S39" s="25" t="s">
        <v>4</v>
      </c>
      <c r="T39" s="26" t="n">
        <v>0.5625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875</v>
      </c>
      <c r="C40" s="25" t="s">
        <v>4</v>
      </c>
      <c r="D40" s="24" t="n">
        <v>0.495833333333333</v>
      </c>
      <c r="E40" s="25" t="s">
        <v>4</v>
      </c>
      <c r="J40" s="24" t="n">
        <v>0.552083333333333</v>
      </c>
      <c r="K40" s="25" t="s">
        <v>4</v>
      </c>
      <c r="L40" s="24" t="n">
        <v>0.552083333333333</v>
      </c>
      <c r="M40" s="25" t="s">
        <v>4</v>
      </c>
      <c r="R40" s="26" t="n">
        <v>0.552696078431373</v>
      </c>
      <c r="S40" s="25" t="s">
        <v>4</v>
      </c>
      <c r="T40" s="26" t="n">
        <v>0.572916666666667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95833333333333</v>
      </c>
      <c r="C41" s="25" t="s">
        <v>4</v>
      </c>
      <c r="D41" s="24" t="n">
        <v>0.504166666666667</v>
      </c>
      <c r="E41" s="25" t="s">
        <v>4</v>
      </c>
      <c r="J41" s="24" t="n">
        <v>0.5625</v>
      </c>
      <c r="K41" s="25" t="s">
        <v>4</v>
      </c>
      <c r="L41" s="24" t="n">
        <v>0.5625</v>
      </c>
      <c r="M41" s="25" t="s">
        <v>4</v>
      </c>
      <c r="R41" s="26" t="n">
        <v>0.5625</v>
      </c>
      <c r="S41" s="25" t="s">
        <v>4</v>
      </c>
      <c r="T41" s="26" t="n">
        <v>0.583333333333333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504166666666667</v>
      </c>
      <c r="C42" s="25" t="s">
        <v>4</v>
      </c>
      <c r="D42" s="24" t="n">
        <v>0.5125</v>
      </c>
      <c r="E42" s="25" t="s">
        <v>8</v>
      </c>
      <c r="J42" s="24" t="n">
        <v>0.572916666666667</v>
      </c>
      <c r="K42" s="25" t="s">
        <v>4</v>
      </c>
      <c r="L42" s="24" t="n">
        <v>0.572916666666667</v>
      </c>
      <c r="M42" s="25" t="s">
        <v>8</v>
      </c>
      <c r="R42" s="26" t="n">
        <v>0.572916666666667</v>
      </c>
      <c r="S42" s="25" t="s">
        <v>8</v>
      </c>
      <c r="T42" s="26" t="n">
        <v>0.59375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5125</v>
      </c>
      <c r="C43" s="25" t="s">
        <v>8</v>
      </c>
      <c r="D43" s="28" t="n">
        <v>0.520833333333333</v>
      </c>
      <c r="E43" s="29" t="s">
        <v>4</v>
      </c>
      <c r="J43" s="24" t="n">
        <v>0.583333333333333</v>
      </c>
      <c r="K43" s="25" t="s">
        <v>4</v>
      </c>
      <c r="L43" s="24" t="n">
        <v>0.583333333333333</v>
      </c>
      <c r="M43" s="25" t="s">
        <v>4</v>
      </c>
      <c r="R43" s="26" t="n">
        <v>0.583333333333333</v>
      </c>
      <c r="S43" s="25" t="s">
        <v>4</v>
      </c>
      <c r="T43" s="26" t="n">
        <v>0.604166666666667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8" t="n">
        <v>0.520833333333333</v>
      </c>
      <c r="C44" s="29" t="s">
        <v>4</v>
      </c>
      <c r="D44" s="28" t="n">
        <v>0.528645833333333</v>
      </c>
      <c r="E44" s="29" t="s">
        <v>4</v>
      </c>
      <c r="J44" s="24" t="n">
        <v>0.59375</v>
      </c>
      <c r="K44" s="25" t="s">
        <v>4</v>
      </c>
      <c r="L44" s="24" t="n">
        <v>0.59375</v>
      </c>
      <c r="M44" s="25" t="s">
        <v>4</v>
      </c>
      <c r="R44" s="26" t="n">
        <v>0.59375</v>
      </c>
      <c r="S44" s="25" t="s">
        <v>8</v>
      </c>
      <c r="T44" s="26" t="n">
        <v>0.614583333333333</v>
      </c>
      <c r="U44" s="25" t="s">
        <v>8</v>
      </c>
    </row>
    <row r="45" customFormat="false" ht="12.75" hidden="false" customHeight="false" outlineLevel="0" collapsed="false">
      <c r="A45" s="3" t="n">
        <v>36</v>
      </c>
      <c r="B45" s="28" t="n">
        <v>0.528645833333333</v>
      </c>
      <c r="C45" s="29" t="s">
        <v>4</v>
      </c>
      <c r="D45" s="28" t="n">
        <v>0.536458333333333</v>
      </c>
      <c r="E45" s="29" t="s">
        <v>4</v>
      </c>
      <c r="J45" s="24" t="n">
        <v>0.604166666666667</v>
      </c>
      <c r="K45" s="25" t="s">
        <v>4</v>
      </c>
      <c r="L45" s="24" t="n">
        <v>0.604166666666667</v>
      </c>
      <c r="M45" s="25" t="s">
        <v>4</v>
      </c>
      <c r="R45" s="26" t="n">
        <v>0.604166666666667</v>
      </c>
      <c r="S45" s="25" t="s">
        <v>4</v>
      </c>
      <c r="T45" s="26" t="n">
        <v>0.625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8" t="n">
        <v>0.536458333333333</v>
      </c>
      <c r="C46" s="29" t="s">
        <v>4</v>
      </c>
      <c r="D46" s="28" t="n">
        <v>0.544270833333333</v>
      </c>
      <c r="E46" s="29" t="s">
        <v>4</v>
      </c>
      <c r="J46" s="24" t="n">
        <v>0.614583333333333</v>
      </c>
      <c r="K46" s="25" t="s">
        <v>4</v>
      </c>
      <c r="L46" s="24" t="n">
        <v>0.614583333333333</v>
      </c>
      <c r="M46" s="25" t="s">
        <v>4</v>
      </c>
      <c r="R46" s="26" t="n">
        <v>0.614583333333333</v>
      </c>
      <c r="S46" s="25" t="s">
        <v>4</v>
      </c>
      <c r="T46" s="26" t="n">
        <v>0.635416666666667</v>
      </c>
      <c r="U46" s="25" t="s">
        <v>8</v>
      </c>
    </row>
    <row r="47" customFormat="false" ht="12.75" hidden="false" customHeight="false" outlineLevel="0" collapsed="false">
      <c r="A47" s="3" t="n">
        <v>38</v>
      </c>
      <c r="B47" s="28" t="n">
        <v>0.544270833333333</v>
      </c>
      <c r="C47" s="29" t="s">
        <v>4</v>
      </c>
      <c r="D47" s="28" t="n">
        <v>0.552083333333333</v>
      </c>
      <c r="E47" s="29" t="s">
        <v>4</v>
      </c>
      <c r="J47" s="24" t="n">
        <v>0.625</v>
      </c>
      <c r="K47" s="25" t="s">
        <v>8</v>
      </c>
      <c r="L47" s="24" t="n">
        <v>0.625</v>
      </c>
      <c r="M47" s="25" t="s">
        <v>4</v>
      </c>
      <c r="R47" s="26" t="n">
        <v>0.625</v>
      </c>
      <c r="S47" s="25" t="s">
        <v>4</v>
      </c>
      <c r="T47" s="26" t="n">
        <v>0.645833333333333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8" t="n">
        <v>0.552083333333333</v>
      </c>
      <c r="C48" s="29" t="s">
        <v>4</v>
      </c>
      <c r="D48" s="28" t="n">
        <v>0.559895833333333</v>
      </c>
      <c r="E48" s="29" t="s">
        <v>8</v>
      </c>
      <c r="J48" s="24" t="n">
        <v>0.635416666666667</v>
      </c>
      <c r="K48" s="25" t="s">
        <v>4</v>
      </c>
      <c r="L48" s="24" t="n">
        <v>0.635416666666667</v>
      </c>
      <c r="M48" s="25" t="s">
        <v>4</v>
      </c>
      <c r="R48" s="26" t="n">
        <v>0.635416666666667</v>
      </c>
      <c r="S48" s="25" t="s">
        <v>4</v>
      </c>
      <c r="T48" s="26" t="n">
        <v>0.65625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8" t="n">
        <v>0.559895833333333</v>
      </c>
      <c r="C49" s="29" t="s">
        <v>8</v>
      </c>
      <c r="D49" s="28" t="n">
        <v>0.567708333333333</v>
      </c>
      <c r="E49" s="29" t="s">
        <v>4</v>
      </c>
      <c r="J49" s="24" t="n">
        <v>0.645833333333333</v>
      </c>
      <c r="K49" s="25" t="s">
        <v>4</v>
      </c>
      <c r="L49" s="24" t="n">
        <v>0.645833333333333</v>
      </c>
      <c r="M49" s="25" t="s">
        <v>4</v>
      </c>
      <c r="R49" s="26" t="n">
        <v>0.645833333333333</v>
      </c>
      <c r="S49" s="25" t="s">
        <v>4</v>
      </c>
      <c r="T49" s="26" t="n">
        <v>0.666666666666667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8" t="n">
        <v>0.567708333333333</v>
      </c>
      <c r="C50" s="29" t="s">
        <v>4</v>
      </c>
      <c r="D50" s="28" t="n">
        <v>0.575520833333333</v>
      </c>
      <c r="E50" s="29" t="s">
        <v>4</v>
      </c>
      <c r="J50" s="24" t="n">
        <v>0.65625</v>
      </c>
      <c r="K50" s="25" t="s">
        <v>4</v>
      </c>
      <c r="L50" s="24" t="n">
        <v>0.65625</v>
      </c>
      <c r="M50" s="25" t="s">
        <v>4</v>
      </c>
      <c r="R50" s="26" t="n">
        <v>0.65625</v>
      </c>
      <c r="S50" s="25" t="s">
        <v>8</v>
      </c>
      <c r="T50" s="26" t="n">
        <v>0.677083333333333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8" t="n">
        <v>0.575520833333333</v>
      </c>
      <c r="C51" s="29" t="s">
        <v>4</v>
      </c>
      <c r="D51" s="28" t="n">
        <v>0.583333333333333</v>
      </c>
      <c r="E51" s="29" t="s">
        <v>4</v>
      </c>
      <c r="J51" s="24" t="n">
        <v>0.666666666666667</v>
      </c>
      <c r="K51" s="25" t="s">
        <v>4</v>
      </c>
      <c r="L51" s="24" t="n">
        <v>0.666666666666667</v>
      </c>
      <c r="M51" s="25" t="s">
        <v>4</v>
      </c>
      <c r="R51" s="26" t="n">
        <v>0.666666666666667</v>
      </c>
      <c r="S51" s="25" t="s">
        <v>4</v>
      </c>
      <c r="T51" s="26" t="n">
        <v>0.6875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8" t="n">
        <v>0.583333333333333</v>
      </c>
      <c r="C52" s="29" t="s">
        <v>4</v>
      </c>
      <c r="D52" s="28" t="n">
        <v>0.591435185185185</v>
      </c>
      <c r="E52" s="29" t="s">
        <v>4</v>
      </c>
      <c r="J52" s="24" t="n">
        <v>0.677083333333333</v>
      </c>
      <c r="K52" s="25" t="s">
        <v>4</v>
      </c>
      <c r="L52" s="24" t="n">
        <v>0.677083333333333</v>
      </c>
      <c r="M52" s="25" t="s">
        <v>8</v>
      </c>
      <c r="R52" s="26" t="n">
        <v>0.677083333333333</v>
      </c>
      <c r="S52" s="25" t="s">
        <v>8</v>
      </c>
      <c r="T52" s="26" t="n">
        <v>0.697916666666667</v>
      </c>
      <c r="U52" s="25" t="s">
        <v>8</v>
      </c>
    </row>
    <row r="53" customFormat="false" ht="12.75" hidden="false" customHeight="false" outlineLevel="0" collapsed="false">
      <c r="A53" s="3" t="n">
        <v>44</v>
      </c>
      <c r="B53" s="28" t="n">
        <v>0.591435185185185</v>
      </c>
      <c r="C53" s="29" t="s">
        <v>4</v>
      </c>
      <c r="D53" s="28" t="n">
        <v>0.599537037037037</v>
      </c>
      <c r="E53" s="29" t="s">
        <v>4</v>
      </c>
      <c r="J53" s="24" t="n">
        <v>0.6875</v>
      </c>
      <c r="K53" s="25" t="s">
        <v>4</v>
      </c>
      <c r="L53" s="24" t="n">
        <v>0.6875</v>
      </c>
      <c r="M53" s="25" t="s">
        <v>4</v>
      </c>
      <c r="R53" s="26" t="n">
        <v>0.6875</v>
      </c>
      <c r="S53" s="25" t="s">
        <v>4</v>
      </c>
      <c r="T53" s="26" t="n">
        <v>0.708333333333333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8" t="n">
        <v>0.599537037037037</v>
      </c>
      <c r="C54" s="29" t="s">
        <v>4</v>
      </c>
      <c r="D54" s="28" t="n">
        <v>0.607638888888889</v>
      </c>
      <c r="E54" s="29" t="s">
        <v>4</v>
      </c>
      <c r="J54" s="24" t="n">
        <v>0.697916666666667</v>
      </c>
      <c r="K54" s="25" t="s">
        <v>4</v>
      </c>
      <c r="L54" s="24" t="n">
        <v>0.697916666666667</v>
      </c>
      <c r="M54" s="25" t="s">
        <v>4</v>
      </c>
      <c r="R54" s="26" t="n">
        <v>0.697916666666667</v>
      </c>
      <c r="S54" s="25" t="s">
        <v>4</v>
      </c>
      <c r="T54" s="26" t="n">
        <v>0.71875</v>
      </c>
      <c r="U54" s="25" t="s">
        <v>8</v>
      </c>
    </row>
    <row r="55" customFormat="false" ht="12.75" hidden="false" customHeight="false" outlineLevel="0" collapsed="false">
      <c r="A55" s="3" t="n">
        <v>46</v>
      </c>
      <c r="B55" s="28" t="n">
        <v>0.607638888888889</v>
      </c>
      <c r="C55" s="29" t="s">
        <v>4</v>
      </c>
      <c r="D55" s="28" t="n">
        <v>0.615740740740741</v>
      </c>
      <c r="E55" s="29" t="s">
        <v>8</v>
      </c>
      <c r="J55" s="24" t="n">
        <v>0.708333333333333</v>
      </c>
      <c r="K55" s="25" t="s">
        <v>4</v>
      </c>
      <c r="L55" s="24" t="n">
        <v>0.708333333333333</v>
      </c>
      <c r="M55" s="25" t="s">
        <v>4</v>
      </c>
      <c r="R55" s="26" t="n">
        <v>0.708333333333333</v>
      </c>
      <c r="S55" s="25" t="s">
        <v>4</v>
      </c>
      <c r="T55" s="26" t="n">
        <v>0.729166666666667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8" t="n">
        <v>0.615740740740741</v>
      </c>
      <c r="C56" s="29" t="s">
        <v>8</v>
      </c>
      <c r="D56" s="28" t="n">
        <v>0.623842592592593</v>
      </c>
      <c r="E56" s="29" t="s">
        <v>4</v>
      </c>
      <c r="J56" s="24" t="n">
        <v>0.71875</v>
      </c>
      <c r="K56" s="25" t="s">
        <v>4</v>
      </c>
      <c r="L56" s="24" t="n">
        <v>0.71875</v>
      </c>
      <c r="M56" s="25" t="s">
        <v>4</v>
      </c>
      <c r="R56" s="26" t="n">
        <v>0.71875</v>
      </c>
      <c r="S56" s="25" t="s">
        <v>4</v>
      </c>
      <c r="T56" s="26" t="n">
        <v>0.739583333333333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8" t="n">
        <v>0.623842592592593</v>
      </c>
      <c r="C57" s="29" t="s">
        <v>4</v>
      </c>
      <c r="D57" s="28" t="n">
        <v>0.631944444444445</v>
      </c>
      <c r="E57" s="29" t="s">
        <v>4</v>
      </c>
      <c r="J57" s="24" t="n">
        <v>0.729166666666667</v>
      </c>
      <c r="K57" s="25" t="s">
        <v>8</v>
      </c>
      <c r="L57" s="24" t="n">
        <v>0.729166666666667</v>
      </c>
      <c r="M57" s="25" t="s">
        <v>4</v>
      </c>
      <c r="R57" s="26" t="n">
        <v>0.729166666666667</v>
      </c>
      <c r="S57" s="25" t="s">
        <v>4</v>
      </c>
      <c r="T57" s="26" t="n">
        <v>0.75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8" t="n">
        <v>0.631944444444445</v>
      </c>
      <c r="C58" s="29" t="s">
        <v>4</v>
      </c>
      <c r="D58" s="28" t="n">
        <v>0.640046296296296</v>
      </c>
      <c r="E58" s="29" t="s">
        <v>4</v>
      </c>
      <c r="J58" s="24" t="n">
        <v>0.738782051282051</v>
      </c>
      <c r="K58" s="25" t="s">
        <v>4</v>
      </c>
      <c r="L58" s="24" t="n">
        <v>0.738782051282051</v>
      </c>
      <c r="M58" s="25" t="s">
        <v>4</v>
      </c>
      <c r="R58" s="26" t="n">
        <v>0.739583333333333</v>
      </c>
      <c r="S58" s="25" t="s">
        <v>8</v>
      </c>
      <c r="T58" s="26" t="n">
        <v>0.760416666666667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8" t="n">
        <v>0.640046296296296</v>
      </c>
      <c r="C59" s="29" t="s">
        <v>4</v>
      </c>
      <c r="D59" s="28" t="n">
        <v>0.648148148148148</v>
      </c>
      <c r="E59" s="29" t="s">
        <v>4</v>
      </c>
      <c r="J59" s="24" t="n">
        <v>0.748397435897436</v>
      </c>
      <c r="K59" s="25" t="s">
        <v>4</v>
      </c>
      <c r="L59" s="24" t="n">
        <v>0.748397435897436</v>
      </c>
      <c r="M59" s="25" t="s">
        <v>4</v>
      </c>
      <c r="R59" s="26" t="n">
        <v>0.75</v>
      </c>
      <c r="S59" s="25" t="s">
        <v>4</v>
      </c>
      <c r="T59" s="26" t="n">
        <v>0.770833333333333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8" t="n">
        <v>0.648148148148148</v>
      </c>
      <c r="C60" s="29" t="s">
        <v>4</v>
      </c>
      <c r="D60" s="28" t="n">
        <v>0.65625</v>
      </c>
      <c r="E60" s="29" t="s">
        <v>4</v>
      </c>
      <c r="J60" s="24" t="n">
        <v>0.758012820512821</v>
      </c>
      <c r="K60" s="25" t="s">
        <v>4</v>
      </c>
      <c r="L60" s="24" t="n">
        <v>0.758012820512821</v>
      </c>
      <c r="M60" s="25" t="s">
        <v>4</v>
      </c>
      <c r="R60" s="26" t="n">
        <v>0.760416666666667</v>
      </c>
      <c r="S60" s="25" t="s">
        <v>8</v>
      </c>
      <c r="T60" s="26" t="n">
        <v>0.78125</v>
      </c>
      <c r="U60" s="25" t="s">
        <v>8</v>
      </c>
    </row>
    <row r="61" customFormat="false" ht="12.75" hidden="false" customHeight="false" outlineLevel="0" collapsed="false">
      <c r="A61" s="3" t="n">
        <v>52</v>
      </c>
      <c r="B61" s="28" t="n">
        <v>0.65625</v>
      </c>
      <c r="C61" s="29" t="s">
        <v>4</v>
      </c>
      <c r="D61" s="28" t="n">
        <v>0.664351851851852</v>
      </c>
      <c r="E61" s="29" t="s">
        <v>8</v>
      </c>
      <c r="J61" s="24" t="n">
        <v>0.767628205128205</v>
      </c>
      <c r="K61" s="25" t="s">
        <v>4</v>
      </c>
      <c r="L61" s="24" t="n">
        <v>0.767628205128205</v>
      </c>
      <c r="M61" s="25" t="s">
        <v>4</v>
      </c>
      <c r="R61" s="26" t="n">
        <v>0.770833333333333</v>
      </c>
      <c r="S61" s="25" t="s">
        <v>4</v>
      </c>
      <c r="T61" s="26" t="n">
        <v>0.791666666666667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8" t="n">
        <v>0.664351851851852</v>
      </c>
      <c r="C62" s="29" t="s">
        <v>8</v>
      </c>
      <c r="D62" s="28" t="n">
        <v>0.672453703703704</v>
      </c>
      <c r="E62" s="29" t="s">
        <v>4</v>
      </c>
      <c r="J62" s="24" t="n">
        <v>0.77724358974359</v>
      </c>
      <c r="K62" s="25" t="s">
        <v>4</v>
      </c>
      <c r="L62" s="24" t="n">
        <v>0.77724358974359</v>
      </c>
      <c r="M62" s="25" t="s">
        <v>8</v>
      </c>
      <c r="R62" s="26" t="n">
        <v>0.78125</v>
      </c>
      <c r="S62" s="25" t="s">
        <v>4</v>
      </c>
      <c r="T62" s="26" t="n">
        <v>0.802083333333333</v>
      </c>
      <c r="U62" s="25" t="s">
        <v>8</v>
      </c>
    </row>
    <row r="63" customFormat="false" ht="12.75" hidden="false" customHeight="false" outlineLevel="0" collapsed="false">
      <c r="A63" s="3" t="n">
        <v>54</v>
      </c>
      <c r="B63" s="28" t="n">
        <v>0.672453703703704</v>
      </c>
      <c r="C63" s="29" t="s">
        <v>4</v>
      </c>
      <c r="D63" s="28" t="n">
        <v>0.680555555555556</v>
      </c>
      <c r="E63" s="29" t="s">
        <v>4</v>
      </c>
      <c r="J63" s="24" t="n">
        <v>0.786858974358974</v>
      </c>
      <c r="K63" s="25" t="s">
        <v>4</v>
      </c>
      <c r="L63" s="24" t="n">
        <v>0.786858974358974</v>
      </c>
      <c r="M63" s="25" t="s">
        <v>4</v>
      </c>
      <c r="R63" s="26" t="n">
        <v>0.791666666666667</v>
      </c>
      <c r="S63" s="25" t="s">
        <v>4</v>
      </c>
      <c r="T63" s="26" t="n">
        <v>0.8125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8" t="n">
        <v>0.680555555555556</v>
      </c>
      <c r="C64" s="29" t="s">
        <v>4</v>
      </c>
      <c r="D64" s="28" t="n">
        <v>0.688657407407408</v>
      </c>
      <c r="E64" s="29" t="s">
        <v>4</v>
      </c>
      <c r="J64" s="24" t="n">
        <v>0.796474358974359</v>
      </c>
      <c r="K64" s="25" t="s">
        <v>4</v>
      </c>
      <c r="L64" s="24" t="n">
        <v>0.796474358974359</v>
      </c>
      <c r="M64" s="25" t="s">
        <v>4</v>
      </c>
      <c r="R64" s="26" t="n">
        <v>0.802083333333333</v>
      </c>
      <c r="S64" s="25" t="s">
        <v>4</v>
      </c>
      <c r="T64" s="26" t="n">
        <v>0.822916666666667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8" t="n">
        <v>0.688657407407408</v>
      </c>
      <c r="C65" s="29" t="s">
        <v>4</v>
      </c>
      <c r="D65" s="28" t="n">
        <v>0.696759259259259</v>
      </c>
      <c r="E65" s="29" t="s">
        <v>4</v>
      </c>
      <c r="J65" s="24" t="n">
        <v>0.806089743589744</v>
      </c>
      <c r="K65" s="25" t="s">
        <v>4</v>
      </c>
      <c r="L65" s="24" t="n">
        <v>0.806089743589744</v>
      </c>
      <c r="M65" s="25" t="s">
        <v>4</v>
      </c>
      <c r="R65" s="26" t="n">
        <v>0.8125</v>
      </c>
      <c r="S65" s="25" t="s">
        <v>4</v>
      </c>
      <c r="T65" s="26" t="n">
        <v>0.833333333333333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8" t="n">
        <v>0.696759259259259</v>
      </c>
      <c r="C66" s="29" t="s">
        <v>4</v>
      </c>
      <c r="D66" s="28" t="n">
        <v>0.704861111111111</v>
      </c>
      <c r="E66" s="29" t="s">
        <v>8</v>
      </c>
      <c r="J66" s="24" t="n">
        <v>0.815705128205128</v>
      </c>
      <c r="K66" s="25" t="s">
        <v>4</v>
      </c>
      <c r="L66" s="24" t="n">
        <v>0.815705128205128</v>
      </c>
      <c r="M66" s="25" t="s">
        <v>4</v>
      </c>
      <c r="R66" s="26" t="n">
        <v>0.822916666666667</v>
      </c>
      <c r="S66" s="25" t="s">
        <v>8</v>
      </c>
      <c r="T66" s="26" t="n">
        <v>0.84375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8" t="n">
        <v>0.704861111111111</v>
      </c>
      <c r="C67" s="29" t="s">
        <v>4</v>
      </c>
      <c r="D67" s="28" t="n">
        <v>0.712962962962963</v>
      </c>
      <c r="E67" s="29" t="s">
        <v>4</v>
      </c>
      <c r="J67" s="24" t="n">
        <v>0.825320512820513</v>
      </c>
      <c r="K67" s="25" t="s">
        <v>8</v>
      </c>
      <c r="L67" s="24" t="n">
        <v>0.825320512820513</v>
      </c>
      <c r="M67" s="25" t="s">
        <v>4</v>
      </c>
      <c r="R67" s="26" t="n">
        <v>0.833333333333333</v>
      </c>
      <c r="S67" s="25" t="s">
        <v>4</v>
      </c>
      <c r="T67" s="26" t="n">
        <v>0.854166666666667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8" t="n">
        <v>0.712962962962963</v>
      </c>
      <c r="C68" s="29" t="s">
        <v>4</v>
      </c>
      <c r="D68" s="28" t="n">
        <v>0.721064814814815</v>
      </c>
      <c r="E68" s="29" t="s">
        <v>4</v>
      </c>
      <c r="J68" s="24" t="n">
        <v>0.834935897435897</v>
      </c>
      <c r="K68" s="25" t="s">
        <v>4</v>
      </c>
      <c r="L68" s="24" t="n">
        <v>0.834935897435897</v>
      </c>
      <c r="M68" s="25" t="s">
        <v>4</v>
      </c>
      <c r="R68" s="26" t="n">
        <v>0.84375</v>
      </c>
      <c r="S68" s="25" t="s">
        <v>4</v>
      </c>
      <c r="T68" s="26" t="n">
        <v>0.864583333333333</v>
      </c>
      <c r="U68" s="25" t="s">
        <v>8</v>
      </c>
    </row>
    <row r="69" customFormat="false" ht="12.75" hidden="false" customHeight="false" outlineLevel="0" collapsed="false">
      <c r="A69" s="3" t="n">
        <v>60</v>
      </c>
      <c r="B69" s="28" t="n">
        <v>0.721064814814815</v>
      </c>
      <c r="C69" s="29" t="s">
        <v>4</v>
      </c>
      <c r="D69" s="24" t="n">
        <v>0.729166666666667</v>
      </c>
      <c r="E69" s="25" t="s">
        <v>4</v>
      </c>
      <c r="J69" s="24" t="n">
        <v>0.844551282051282</v>
      </c>
      <c r="K69" s="25" t="s">
        <v>4</v>
      </c>
      <c r="L69" s="24" t="n">
        <v>0.844551282051282</v>
      </c>
      <c r="M69" s="25" t="s">
        <v>4</v>
      </c>
      <c r="R69" s="26" t="n">
        <v>0.854166666666667</v>
      </c>
      <c r="S69" s="25" t="s">
        <v>4</v>
      </c>
      <c r="T69" s="26" t="n">
        <v>0.875</v>
      </c>
      <c r="U69" s="25" t="s">
        <v>8</v>
      </c>
    </row>
    <row r="70" customFormat="false" ht="12.75" hidden="false" customHeight="false" outlineLevel="0" collapsed="false">
      <c r="A70" s="3" t="n">
        <v>61</v>
      </c>
      <c r="B70" s="24" t="n">
        <v>0.729166666666667</v>
      </c>
      <c r="C70" s="25" t="s">
        <v>8</v>
      </c>
      <c r="D70" s="24" t="n">
        <v>0.7375</v>
      </c>
      <c r="E70" s="25" t="s">
        <v>4</v>
      </c>
      <c r="J70" s="24" t="n">
        <v>0.854166666666667</v>
      </c>
      <c r="K70" s="25" t="s">
        <v>4</v>
      </c>
      <c r="L70" s="24" t="n">
        <v>0.854166666666667</v>
      </c>
      <c r="M70" s="25" t="s">
        <v>4</v>
      </c>
      <c r="R70" s="26" t="n">
        <v>0.864583333333333</v>
      </c>
      <c r="S70" s="25" t="s">
        <v>4</v>
      </c>
      <c r="T70" s="26" t="n">
        <v>0.885416666666667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7375</v>
      </c>
      <c r="C71" s="25" t="s">
        <v>4</v>
      </c>
      <c r="D71" s="24" t="n">
        <v>0.745833333333333</v>
      </c>
      <c r="E71" s="25" t="s">
        <v>4</v>
      </c>
      <c r="J71" s="24" t="n">
        <v>0.864583333333333</v>
      </c>
      <c r="K71" s="25" t="s">
        <v>4</v>
      </c>
      <c r="L71" s="24" t="n">
        <v>0.864583333333333</v>
      </c>
      <c r="M71" s="25" t="s">
        <v>4</v>
      </c>
      <c r="R71" s="26" t="n">
        <v>0.875</v>
      </c>
      <c r="S71" s="25" t="s">
        <v>4</v>
      </c>
      <c r="T71" s="26" t="n">
        <v>0.895833333333333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745833333333333</v>
      </c>
      <c r="C72" s="25" t="s">
        <v>4</v>
      </c>
      <c r="D72" s="24" t="n">
        <v>0.754166666666667</v>
      </c>
      <c r="E72" s="25" t="s">
        <v>4</v>
      </c>
      <c r="J72" s="24" t="n">
        <v>0.875</v>
      </c>
      <c r="K72" s="25" t="s">
        <v>4</v>
      </c>
      <c r="L72" s="24" t="n">
        <v>0.875</v>
      </c>
      <c r="M72" s="25" t="s">
        <v>8</v>
      </c>
      <c r="R72" s="26" t="n">
        <v>0.885416666666667</v>
      </c>
      <c r="S72" s="25" t="s">
        <v>4</v>
      </c>
      <c r="T72" s="26" t="n">
        <v>0.90625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754166666666667</v>
      </c>
      <c r="C73" s="25" t="s">
        <v>4</v>
      </c>
      <c r="D73" s="24" t="n">
        <v>0.7625</v>
      </c>
      <c r="E73" s="25" t="s">
        <v>8</v>
      </c>
      <c r="J73" s="24" t="n">
        <v>0.885416666666667</v>
      </c>
      <c r="K73" s="25" t="s">
        <v>4</v>
      </c>
      <c r="L73" s="24" t="n">
        <v>0.885416666666667</v>
      </c>
      <c r="M73" s="25" t="s">
        <v>4</v>
      </c>
      <c r="R73" s="26" t="n">
        <v>0.895833333333333</v>
      </c>
      <c r="S73" s="25" t="s">
        <v>4</v>
      </c>
      <c r="T73" s="26" t="n">
        <v>0.916666666666667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7625</v>
      </c>
      <c r="C74" s="25" t="s">
        <v>4</v>
      </c>
      <c r="D74" s="24" t="n">
        <v>0.770833333333333</v>
      </c>
      <c r="E74" s="25" t="s">
        <v>4</v>
      </c>
      <c r="J74" s="24" t="n">
        <v>0.895833333333333</v>
      </c>
      <c r="K74" s="25" t="s">
        <v>4</v>
      </c>
      <c r="L74" s="24" t="n">
        <v>0.895833333333333</v>
      </c>
      <c r="M74" s="25" t="s">
        <v>4</v>
      </c>
      <c r="R74" s="26" t="n">
        <v>0.90625</v>
      </c>
      <c r="S74" s="25" t="s">
        <v>8</v>
      </c>
      <c r="T74" s="26" t="n">
        <v>0.927083333333333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770833333333333</v>
      </c>
      <c r="C75" s="25" t="s">
        <v>8</v>
      </c>
      <c r="D75" s="24" t="n">
        <v>0.779166666666667</v>
      </c>
      <c r="E75" s="25" t="s">
        <v>4</v>
      </c>
      <c r="J75" s="24" t="n">
        <v>0.90625</v>
      </c>
      <c r="K75" s="25" t="s">
        <v>4</v>
      </c>
      <c r="L75" s="24" t="n">
        <v>0.90625</v>
      </c>
      <c r="M75" s="25" t="s">
        <v>4</v>
      </c>
      <c r="R75" s="26" t="n">
        <v>0.916666666666667</v>
      </c>
      <c r="S75" s="25" t="s">
        <v>8</v>
      </c>
      <c r="T75" s="26" t="n">
        <v>0.9375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779166666666667</v>
      </c>
      <c r="C76" s="25" t="s">
        <v>4</v>
      </c>
      <c r="D76" s="24" t="n">
        <v>0.7875</v>
      </c>
      <c r="E76" s="25" t="s">
        <v>4</v>
      </c>
      <c r="J76" s="24" t="n">
        <v>0.916666666666667</v>
      </c>
      <c r="K76" s="25" t="s">
        <v>4</v>
      </c>
      <c r="L76" s="24" t="n">
        <v>0.916666666666667</v>
      </c>
      <c r="M76" s="25" t="s">
        <v>4</v>
      </c>
      <c r="R76" s="26" t="n">
        <v>0.927083333333333</v>
      </c>
      <c r="S76" s="25" t="s">
        <v>4</v>
      </c>
      <c r="T76" s="26" t="n">
        <v>0.947916666666667</v>
      </c>
      <c r="U76" s="25" t="s">
        <v>8</v>
      </c>
    </row>
    <row r="77" customFormat="false" ht="12.75" hidden="false" customHeight="false" outlineLevel="0" collapsed="false">
      <c r="A77" s="3" t="n">
        <v>68</v>
      </c>
      <c r="B77" s="24" t="n">
        <v>0.7875</v>
      </c>
      <c r="C77" s="25" t="s">
        <v>4</v>
      </c>
      <c r="D77" s="24" t="n">
        <v>0.795833333333333</v>
      </c>
      <c r="E77" s="25" t="s">
        <v>4</v>
      </c>
      <c r="J77" s="24" t="n">
        <v>0.927083333333333</v>
      </c>
      <c r="K77" s="25" t="s">
        <v>8</v>
      </c>
      <c r="L77" s="24" t="n">
        <v>0.927083333333333</v>
      </c>
      <c r="M77" s="25" t="s">
        <v>4</v>
      </c>
      <c r="R77" s="26" t="n">
        <v>0.9375</v>
      </c>
      <c r="S77" s="25" t="s">
        <v>4</v>
      </c>
      <c r="T77" s="26" t="n">
        <v>0.958333333333333</v>
      </c>
      <c r="U77" s="25" t="s">
        <v>8</v>
      </c>
    </row>
    <row r="78" customFormat="false" ht="12.75" hidden="false" customHeight="false" outlineLevel="0" collapsed="false">
      <c r="A78" s="3" t="n">
        <v>69</v>
      </c>
      <c r="B78" s="24" t="n">
        <v>0.795833333333333</v>
      </c>
      <c r="C78" s="25" t="s">
        <v>4</v>
      </c>
      <c r="D78" s="24" t="n">
        <v>0.804166666666667</v>
      </c>
      <c r="E78" s="25" t="s">
        <v>4</v>
      </c>
      <c r="J78" s="24" t="n">
        <v>0.9375</v>
      </c>
      <c r="K78" s="25" t="s">
        <v>4</v>
      </c>
      <c r="L78" s="24" t="n">
        <v>0.9375</v>
      </c>
      <c r="M78" s="25" t="s">
        <v>4</v>
      </c>
      <c r="R78" s="26" t="n">
        <v>0.947916666666667</v>
      </c>
      <c r="S78" s="25" t="s">
        <v>4</v>
      </c>
      <c r="T78" s="26" t="n">
        <v>0.979166666666667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804166666666667</v>
      </c>
      <c r="C79" s="25" t="s">
        <v>4</v>
      </c>
      <c r="D79" s="24" t="n">
        <v>0.8125</v>
      </c>
      <c r="E79" s="25" t="s">
        <v>8</v>
      </c>
      <c r="J79" s="24" t="n">
        <v>0.947916666666667</v>
      </c>
      <c r="K79" s="25" t="s">
        <v>4</v>
      </c>
      <c r="L79" s="24" t="n">
        <v>0.947916666666667</v>
      </c>
      <c r="M79" s="25" t="s">
        <v>4</v>
      </c>
      <c r="R79" s="26" t="n">
        <v>0.958333333333333</v>
      </c>
      <c r="S79" s="25" t="s">
        <v>4</v>
      </c>
      <c r="U79" s="25"/>
    </row>
    <row r="80" customFormat="false" ht="12.75" hidden="false" customHeight="false" outlineLevel="0" collapsed="false">
      <c r="A80" s="3" t="n">
        <v>71</v>
      </c>
      <c r="B80" s="24" t="n">
        <v>0.8125</v>
      </c>
      <c r="C80" s="25" t="s">
        <v>4</v>
      </c>
      <c r="D80" s="24" t="n">
        <v>0.820833333333333</v>
      </c>
      <c r="E80" s="25" t="s">
        <v>4</v>
      </c>
      <c r="J80" s="26" t="n">
        <v>0.958333333333333</v>
      </c>
      <c r="K80" s="25" t="s">
        <v>4</v>
      </c>
      <c r="L80" s="26" t="n">
        <v>0.958333333333333</v>
      </c>
      <c r="M80" s="25" t="s">
        <v>4</v>
      </c>
      <c r="R80" s="26" t="n">
        <v>0.979166666666667</v>
      </c>
      <c r="S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820833333333333</v>
      </c>
      <c r="C81" s="25" t="s">
        <v>8</v>
      </c>
      <c r="D81" s="24" t="n">
        <v>0.829166666666667</v>
      </c>
      <c r="E81" s="25" t="s">
        <v>4</v>
      </c>
      <c r="J81" s="26" t="n">
        <v>0.972222222222222</v>
      </c>
      <c r="K81" s="25" t="s">
        <v>4</v>
      </c>
      <c r="L81" s="26" t="n">
        <v>0.972222222222222</v>
      </c>
      <c r="M81" s="25" t="s">
        <v>8</v>
      </c>
      <c r="S81" s="25"/>
    </row>
    <row r="82" customFormat="false" ht="12.75" hidden="false" customHeight="false" outlineLevel="0" collapsed="false">
      <c r="A82" s="3" t="n">
        <v>73</v>
      </c>
      <c r="B82" s="24" t="n">
        <v>0.829166666666667</v>
      </c>
      <c r="C82" s="25" t="s">
        <v>4</v>
      </c>
      <c r="D82" s="24" t="n">
        <v>0.8375</v>
      </c>
      <c r="E82" s="25" t="s">
        <v>4</v>
      </c>
      <c r="J82" s="26" t="n">
        <v>0.986111111111111</v>
      </c>
      <c r="K82" s="25" t="s">
        <v>4</v>
      </c>
      <c r="L82" s="26" t="n">
        <v>0.986111111111111</v>
      </c>
      <c r="M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8375</v>
      </c>
      <c r="C83" s="25" t="s">
        <v>4</v>
      </c>
      <c r="D83" s="24" t="n">
        <v>0.845833333333333</v>
      </c>
      <c r="E83" s="25" t="s">
        <v>4</v>
      </c>
      <c r="K83" s="25"/>
      <c r="M83" s="25"/>
    </row>
    <row r="84" customFormat="false" ht="12.75" hidden="false" customHeight="false" outlineLevel="0" collapsed="false">
      <c r="A84" s="3" t="n">
        <v>75</v>
      </c>
      <c r="B84" s="24" t="n">
        <v>0.845833333333333</v>
      </c>
      <c r="C84" s="25" t="s">
        <v>4</v>
      </c>
      <c r="D84" s="24" t="n">
        <v>0.854166666666667</v>
      </c>
      <c r="E84" s="25" t="s">
        <v>4</v>
      </c>
      <c r="K84" s="25"/>
      <c r="M84" s="25"/>
    </row>
    <row r="85" customFormat="false" ht="12.75" hidden="false" customHeight="false" outlineLevel="0" collapsed="false">
      <c r="A85" s="3" t="n">
        <v>76</v>
      </c>
      <c r="B85" s="24" t="n">
        <v>0.854166666666667</v>
      </c>
      <c r="C85" s="25" t="s">
        <v>4</v>
      </c>
      <c r="D85" s="24" t="n">
        <v>0.8625</v>
      </c>
      <c r="E85" s="25" t="s">
        <v>4</v>
      </c>
      <c r="K85" s="25"/>
      <c r="M85" s="25"/>
    </row>
    <row r="86" customFormat="false" ht="12.75" hidden="false" customHeight="false" outlineLevel="0" collapsed="false">
      <c r="A86" s="3" t="n">
        <v>77</v>
      </c>
      <c r="B86" s="24" t="n">
        <v>0.8625</v>
      </c>
      <c r="C86" s="25" t="s">
        <v>4</v>
      </c>
      <c r="D86" s="24" t="n">
        <v>0.870833333333333</v>
      </c>
      <c r="E86" s="25" t="s">
        <v>8</v>
      </c>
      <c r="K86" s="25"/>
      <c r="M86" s="25"/>
    </row>
    <row r="87" customFormat="false" ht="12.75" hidden="false" customHeight="false" outlineLevel="0" collapsed="false">
      <c r="A87" s="3" t="n">
        <v>78</v>
      </c>
      <c r="B87" s="24" t="n">
        <v>0.870833333333333</v>
      </c>
      <c r="C87" s="25" t="s">
        <v>4</v>
      </c>
      <c r="D87" s="24" t="n">
        <v>0.879166666666667</v>
      </c>
      <c r="E87" s="25" t="s">
        <v>8</v>
      </c>
      <c r="K87" s="25"/>
      <c r="M87" s="25"/>
    </row>
    <row r="88" customFormat="false" ht="12.75" hidden="false" customHeight="false" outlineLevel="0" collapsed="false">
      <c r="A88" s="3" t="n">
        <v>79</v>
      </c>
      <c r="B88" s="24" t="n">
        <v>0.879166666666667</v>
      </c>
      <c r="C88" s="25" t="s">
        <v>8</v>
      </c>
      <c r="D88" s="24" t="n">
        <v>0.8875</v>
      </c>
      <c r="E88" s="25" t="s">
        <v>4</v>
      </c>
      <c r="K88" s="25"/>
      <c r="M88" s="25"/>
    </row>
    <row r="89" customFormat="false" ht="12.75" hidden="false" customHeight="false" outlineLevel="0" collapsed="false">
      <c r="A89" s="3" t="n">
        <v>80</v>
      </c>
      <c r="B89" s="24" t="n">
        <v>0.8875</v>
      </c>
      <c r="C89" s="25" t="s">
        <v>4</v>
      </c>
      <c r="D89" s="24" t="n">
        <v>0.895833333333333</v>
      </c>
      <c r="E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895833333333333</v>
      </c>
      <c r="C90" s="25" t="s">
        <v>4</v>
      </c>
      <c r="D90" s="24" t="n">
        <v>0.903645833333333</v>
      </c>
      <c r="E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903645833333333</v>
      </c>
      <c r="C91" s="25" t="s">
        <v>4</v>
      </c>
      <c r="D91" s="24" t="n">
        <v>0.911458333333333</v>
      </c>
      <c r="E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911458333333333</v>
      </c>
      <c r="C92" s="25" t="s">
        <v>4</v>
      </c>
      <c r="D92" s="24" t="n">
        <v>0.919270833333333</v>
      </c>
      <c r="E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919270833333333</v>
      </c>
      <c r="C93" s="25" t="s">
        <v>4</v>
      </c>
      <c r="D93" s="24" t="n">
        <v>0.927083333333333</v>
      </c>
      <c r="E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927083333333333</v>
      </c>
      <c r="C94" s="25" t="s">
        <v>4</v>
      </c>
      <c r="D94" s="24" t="n">
        <v>0.934895833333333</v>
      </c>
      <c r="E94" s="25" t="s">
        <v>8</v>
      </c>
    </row>
    <row r="95" customFormat="false" ht="12.75" hidden="false" customHeight="false" outlineLevel="0" collapsed="false">
      <c r="A95" s="3" t="n">
        <v>86</v>
      </c>
      <c r="B95" s="24" t="n">
        <v>0.934895833333333</v>
      </c>
      <c r="C95" s="25" t="s">
        <v>8</v>
      </c>
      <c r="D95" s="24" t="n">
        <v>0.942708333333333</v>
      </c>
      <c r="E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942708333333333</v>
      </c>
      <c r="C96" s="25" t="s">
        <v>8</v>
      </c>
      <c r="D96" s="24" t="n">
        <v>0.950520833333333</v>
      </c>
      <c r="E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950520833333333</v>
      </c>
      <c r="C97" s="25" t="s">
        <v>4</v>
      </c>
      <c r="D97" s="24" t="n">
        <v>0.958333333333333</v>
      </c>
      <c r="E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958333333333333</v>
      </c>
      <c r="C98" s="25" t="s">
        <v>4</v>
      </c>
      <c r="D98" s="24" t="n">
        <v>0.972222222222222</v>
      </c>
      <c r="E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972222222222222</v>
      </c>
      <c r="C99" s="25" t="s">
        <v>4</v>
      </c>
      <c r="D99" s="24" t="n">
        <v>0.986111111111111</v>
      </c>
      <c r="E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986111111111111</v>
      </c>
      <c r="C100" s="25" t="s">
        <v>4</v>
      </c>
      <c r="E100" s="25"/>
    </row>
    <row r="101" customFormat="false" ht="12.75" hidden="false" customHeight="false" outlineLevel="0" collapsed="false">
      <c r="C101" s="25"/>
      <c r="E101" s="25"/>
    </row>
    <row r="102" customFormat="false" ht="12.75" hidden="false" customHeight="false" outlineLevel="0" collapsed="false">
      <c r="C102" s="25"/>
      <c r="E102" s="25"/>
    </row>
    <row r="103" customFormat="false" ht="12.75" hidden="false" customHeight="false" outlineLevel="0" collapsed="false">
      <c r="C103" s="25"/>
      <c r="E103" s="25"/>
    </row>
    <row r="104" customFormat="false" ht="12.75" hidden="false" customHeight="false" outlineLevel="0" collapsed="false">
      <c r="C104" s="25"/>
      <c r="E104" s="25"/>
    </row>
    <row r="105" customFormat="false" ht="12.75" hidden="false" customHeight="false" outlineLevel="0" collapsed="false">
      <c r="C105" s="25"/>
      <c r="E105" s="25"/>
    </row>
    <row r="106" customFormat="false" ht="12.75" hidden="false" customHeight="false" outlineLevel="0" collapsed="false">
      <c r="C106" s="25"/>
      <c r="E106" s="25"/>
    </row>
    <row r="107" customFormat="false" ht="12.75" hidden="false" customHeight="false" outlineLevel="0" collapsed="false">
      <c r="C107" s="25"/>
      <c r="E107" s="25"/>
    </row>
    <row r="108" customFormat="false" ht="12.75" hidden="false" customHeight="false" outlineLevel="0" collapsed="false">
      <c r="C108" s="25"/>
      <c r="E108" s="25"/>
    </row>
    <row r="109" customFormat="false" ht="12.75" hidden="false" customHeight="false" outlineLevel="0" collapsed="false">
      <c r="C109" s="25"/>
      <c r="E109" s="25"/>
    </row>
    <row r="110" customFormat="false" ht="12.75" hidden="false" customHeight="false" outlineLevel="0" collapsed="false">
      <c r="C110" s="25"/>
      <c r="E110" s="25"/>
    </row>
    <row r="111" customFormat="false" ht="12.75" hidden="false" customHeight="false" outlineLevel="0" collapsed="false">
      <c r="C111" s="25"/>
      <c r="E111" s="25"/>
    </row>
    <row r="112" customFormat="false" ht="12.75" hidden="false" customHeight="false" outlineLevel="0" collapsed="false">
      <c r="C112" s="25"/>
      <c r="E112" s="25"/>
    </row>
    <row r="113" customFormat="false" ht="12.75" hidden="false" customHeight="false" outlineLevel="0" collapsed="false">
      <c r="C113" s="25"/>
      <c r="E113" s="25"/>
    </row>
    <row r="114" customFormat="false" ht="12.75" hidden="false" customHeight="false" outlineLevel="0" collapsed="false">
      <c r="C114" s="25"/>
      <c r="E114" s="25"/>
    </row>
    <row r="115" customFormat="false" ht="12.75" hidden="false" customHeight="false" outlineLevel="0" collapsed="false">
      <c r="C115" s="25"/>
      <c r="E115" s="25"/>
    </row>
    <row r="116" customFormat="false" ht="12.75" hidden="false" customHeight="false" outlineLevel="0" collapsed="false">
      <c r="C116" s="25"/>
      <c r="E116" s="25"/>
    </row>
    <row r="117" customFormat="false" ht="12.75" hidden="false" customHeight="false" outlineLevel="0" collapsed="false">
      <c r="C117" s="25"/>
    </row>
    <row r="118" customFormat="false" ht="12.75" hidden="false" customHeight="false" outlineLevel="0" collapsed="false">
      <c r="C118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85"/>
    <col collapsed="false" customWidth="true" hidden="false" outlineLevel="0" max="4" min="4" style="3" width="10.71"/>
    <col collapsed="false" customWidth="true" hidden="false" outlineLevel="0" max="5" min="5" style="3" width="4.85"/>
    <col collapsed="false" customWidth="true" hidden="false" outlineLevel="0" max="6" min="6" style="3" width="10.71"/>
    <col collapsed="false" customWidth="true" hidden="false" outlineLevel="0" max="7" min="7" style="3" width="3.7"/>
    <col collapsed="false" customWidth="true" hidden="false" outlineLevel="0" max="8" min="8" style="3" width="10.71"/>
    <col collapsed="false" customWidth="true" hidden="false" outlineLevel="0" max="9" min="9" style="3" width="3.7"/>
    <col collapsed="false" customWidth="true" hidden="false" outlineLevel="0" max="10" min="10" style="3" width="10.71"/>
    <col collapsed="false" customWidth="true" hidden="false" outlineLevel="0" max="11" min="11" style="3" width="3.7"/>
    <col collapsed="false" customWidth="true" hidden="false" outlineLevel="0" max="12" min="12" style="3" width="10.71"/>
    <col collapsed="false" customWidth="true" hidden="false" outlineLevel="0" max="13" min="13" style="3" width="3.7"/>
    <col collapsed="false" customWidth="true" hidden="false" outlineLevel="0" max="14" min="14" style="3" width="10.71"/>
    <col collapsed="false" customWidth="true" hidden="false" outlineLevel="0" max="15" min="15" style="3" width="3.7"/>
    <col collapsed="false" customWidth="true" hidden="false" outlineLevel="0" max="16" min="16" style="3" width="10.71"/>
    <col collapsed="false" customWidth="true" hidden="false" outlineLevel="0" max="17" min="17" style="3" width="3.7"/>
    <col collapsed="false" customWidth="true" hidden="false" outlineLevel="0" max="18" min="18" style="3" width="10.71"/>
    <col collapsed="false" customWidth="true" hidden="false" outlineLevel="0" max="19" min="19" style="3" width="3.7"/>
    <col collapsed="false" customWidth="true" hidden="false" outlineLevel="0" max="20" min="20" style="3" width="10.71"/>
    <col collapsed="false" customWidth="true" hidden="false" outlineLevel="0" max="21" min="21" style="3" width="3.7"/>
    <col collapsed="false" customWidth="true" hidden="false" outlineLevel="0" max="22" min="22" style="3" width="10.71"/>
    <col collapsed="false" customWidth="true" hidden="false" outlineLevel="0" max="23" min="23" style="3" width="3.7"/>
    <col collapsed="false" customWidth="true" hidden="false" outlineLevel="0" max="24" min="24" style="3" width="10.71"/>
    <col collapsed="false" customWidth="true" hidden="false" outlineLevel="0" max="25" min="25" style="3" width="3.7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27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tr">
        <f aca="false">+D2</f>
        <v>101c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70833333333333</v>
      </c>
      <c r="C10" s="25" t="s">
        <v>4</v>
      </c>
      <c r="D10" s="24" t="n">
        <v>0.270833333333333</v>
      </c>
      <c r="E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78409090909091</v>
      </c>
      <c r="C11" s="25" t="s">
        <v>4</v>
      </c>
      <c r="D11" s="24" t="n">
        <v>0.277777777777778</v>
      </c>
      <c r="E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85984848484848</v>
      </c>
      <c r="C12" s="25" t="s">
        <v>4</v>
      </c>
      <c r="D12" s="24" t="n">
        <v>0.284722222222222</v>
      </c>
      <c r="E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93560606060606</v>
      </c>
      <c r="C13" s="25" t="s">
        <v>4</v>
      </c>
      <c r="D13" s="24" t="n">
        <v>0.291666666666667</v>
      </c>
      <c r="E13" s="25" t="s">
        <v>6</v>
      </c>
    </row>
    <row r="14" customFormat="false" ht="12.75" hidden="false" customHeight="false" outlineLevel="0" collapsed="false">
      <c r="A14" s="3" t="n">
        <v>5</v>
      </c>
      <c r="B14" s="24" t="n">
        <v>0.301136363636364</v>
      </c>
      <c r="C14" s="25" t="s">
        <v>4</v>
      </c>
      <c r="D14" s="24" t="n">
        <v>0.298611111111111</v>
      </c>
      <c r="E14" s="25" t="s">
        <v>4</v>
      </c>
    </row>
    <row r="15" customFormat="false" ht="12.75" hidden="false" customHeight="false" outlineLevel="0" collapsed="false">
      <c r="A15" s="3" t="n">
        <v>6</v>
      </c>
      <c r="B15" s="24" t="n">
        <v>0.308712121212121</v>
      </c>
      <c r="C15" s="25" t="s">
        <v>4</v>
      </c>
      <c r="D15" s="24" t="n">
        <v>0.305555555555556</v>
      </c>
      <c r="E15" s="25" t="s">
        <v>4</v>
      </c>
    </row>
    <row r="16" customFormat="false" ht="12.75" hidden="false" customHeight="false" outlineLevel="0" collapsed="false">
      <c r="A16" s="3" t="n">
        <v>7</v>
      </c>
      <c r="B16" s="24" t="n">
        <v>0.316287878787879</v>
      </c>
      <c r="C16" s="25" t="s">
        <v>6</v>
      </c>
      <c r="D16" s="24" t="n">
        <v>0.3125</v>
      </c>
      <c r="E16" s="25" t="s">
        <v>4</v>
      </c>
    </row>
    <row r="17" customFormat="false" ht="12.75" hidden="false" customHeight="false" outlineLevel="0" collapsed="false">
      <c r="A17" s="3" t="n">
        <v>8</v>
      </c>
      <c r="B17" s="24" t="n">
        <v>0.323863636363636</v>
      </c>
      <c r="C17" s="25" t="s">
        <v>4</v>
      </c>
      <c r="D17" s="24" t="n">
        <v>0.319444444444444</v>
      </c>
      <c r="E17" s="25" t="s">
        <v>4</v>
      </c>
    </row>
    <row r="18" customFormat="false" ht="12.75" hidden="false" customHeight="false" outlineLevel="0" collapsed="false">
      <c r="A18" s="3" t="n">
        <v>9</v>
      </c>
      <c r="B18" s="24" t="n">
        <v>0.331439393939394</v>
      </c>
      <c r="C18" s="25" t="s">
        <v>4</v>
      </c>
      <c r="D18" s="24" t="n">
        <v>0.326388888888889</v>
      </c>
      <c r="E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39015151515152</v>
      </c>
      <c r="C19" s="25" t="s">
        <v>4</v>
      </c>
      <c r="D19" s="24" t="n">
        <v>0.333333333333333</v>
      </c>
      <c r="E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46590909090909</v>
      </c>
      <c r="C20" s="25" t="s">
        <v>4</v>
      </c>
      <c r="D20" s="24" t="n">
        <v>0.340277777777778</v>
      </c>
      <c r="E20" s="25" t="s">
        <v>4</v>
      </c>
      <c r="H20" s="27"/>
    </row>
    <row r="21" customFormat="false" ht="12.75" hidden="false" customHeight="false" outlineLevel="0" collapsed="false">
      <c r="A21" s="3" t="n">
        <v>12</v>
      </c>
      <c r="B21" s="24" t="n">
        <v>0.729166666666667</v>
      </c>
      <c r="C21" s="25" t="s">
        <v>4</v>
      </c>
      <c r="D21" s="24" t="n">
        <v>0.347222222222222</v>
      </c>
      <c r="E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736111111111111</v>
      </c>
      <c r="C22" s="25" t="s">
        <v>6</v>
      </c>
      <c r="D22" s="24" t="n">
        <v>0.729166666666667</v>
      </c>
      <c r="E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743055555555556</v>
      </c>
      <c r="C23" s="25" t="s">
        <v>4</v>
      </c>
      <c r="D23" s="24" t="n">
        <v>0.736111111111111</v>
      </c>
      <c r="E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75</v>
      </c>
      <c r="C24" s="25" t="s">
        <v>4</v>
      </c>
      <c r="D24" s="24" t="n">
        <v>0.743055555555556</v>
      </c>
      <c r="E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756944444444444</v>
      </c>
      <c r="C25" s="25" t="s">
        <v>4</v>
      </c>
      <c r="D25" s="24" t="n">
        <v>0.75</v>
      </c>
      <c r="E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763888888888889</v>
      </c>
      <c r="C26" s="25" t="s">
        <v>4</v>
      </c>
      <c r="D26" s="24" t="n">
        <v>0.756944444444444</v>
      </c>
      <c r="E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770833333333333</v>
      </c>
      <c r="C27" s="25" t="s">
        <v>4</v>
      </c>
      <c r="D27" s="24" t="n">
        <v>0.763888888888889</v>
      </c>
      <c r="E27" s="25" t="s">
        <v>6</v>
      </c>
    </row>
    <row r="28" customFormat="false" ht="12.75" hidden="false" customHeight="false" outlineLevel="0" collapsed="false">
      <c r="A28" s="3" t="n">
        <v>19</v>
      </c>
      <c r="B28" s="24" t="n">
        <v>0.777777777777778</v>
      </c>
      <c r="C28" s="25" t="s">
        <v>4</v>
      </c>
      <c r="D28" s="24" t="n">
        <v>0.770833333333333</v>
      </c>
      <c r="E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784722222222222</v>
      </c>
      <c r="C29" s="25" t="s">
        <v>4</v>
      </c>
      <c r="D29" s="24" t="n">
        <v>0.777777777777778</v>
      </c>
      <c r="E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791666666666667</v>
      </c>
      <c r="C30" s="25" t="s">
        <v>4</v>
      </c>
      <c r="D30" s="24" t="n">
        <v>0.784722222222222</v>
      </c>
      <c r="E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798611111111111</v>
      </c>
      <c r="C31" s="25" t="s">
        <v>4</v>
      </c>
      <c r="D31" s="24" t="n">
        <v>0.791666666666667</v>
      </c>
      <c r="E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805555555555556</v>
      </c>
      <c r="C32" s="25" t="s">
        <v>4</v>
      </c>
      <c r="D32" s="24" t="n">
        <v>0.798611111111111</v>
      </c>
      <c r="E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8125</v>
      </c>
      <c r="C33" s="25" t="s">
        <v>4</v>
      </c>
      <c r="D33" s="24" t="n">
        <v>0.805555555555556</v>
      </c>
      <c r="E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819444444444444</v>
      </c>
      <c r="C34" s="25" t="s">
        <v>6</v>
      </c>
      <c r="D34" s="24" t="n">
        <v>0.8125</v>
      </c>
      <c r="E34" s="25" t="s">
        <v>6</v>
      </c>
    </row>
    <row r="35" customFormat="false" ht="12.75" hidden="false" customHeight="false" outlineLevel="0" collapsed="false">
      <c r="A35" s="3" t="n">
        <v>26</v>
      </c>
      <c r="B35" s="24" t="n">
        <v>0.826388888888889</v>
      </c>
      <c r="C35" s="25" t="s">
        <v>4</v>
      </c>
      <c r="D35" s="24" t="n">
        <v>0.819444444444444</v>
      </c>
      <c r="E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833333333333333</v>
      </c>
      <c r="C36" s="25" t="s">
        <v>4</v>
      </c>
      <c r="D36" s="24" t="n">
        <v>0.826388888888889</v>
      </c>
      <c r="E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840277777777778</v>
      </c>
      <c r="C37" s="25" t="s">
        <v>4</v>
      </c>
      <c r="D37" s="24" t="n">
        <v>0.833333333333333</v>
      </c>
      <c r="E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847222222222222</v>
      </c>
      <c r="C38" s="25" t="s">
        <v>4</v>
      </c>
      <c r="D38" s="24" t="n">
        <v>0.840277777777778</v>
      </c>
      <c r="E38" s="25" t="s">
        <v>4</v>
      </c>
    </row>
    <row r="39" customFormat="false" ht="12.75" hidden="false" customHeight="false" outlineLevel="0" collapsed="false">
      <c r="A39" s="3" t="n">
        <v>30</v>
      </c>
      <c r="C39" s="25"/>
      <c r="D39" s="24" t="n">
        <v>0.847222222222222</v>
      </c>
      <c r="E39" s="25" t="s">
        <v>4</v>
      </c>
    </row>
    <row r="40" customFormat="false" ht="12.75" hidden="false" customHeight="false" outlineLevel="0" collapsed="false">
      <c r="C40" s="25"/>
      <c r="E40" s="25"/>
    </row>
    <row r="41" customFormat="false" ht="12.75" hidden="false" customHeight="false" outlineLevel="0" collapsed="false">
      <c r="C41" s="25"/>
      <c r="E41" s="25"/>
    </row>
    <row r="42" customFormat="false" ht="12.75" hidden="false" customHeight="false" outlineLevel="0" collapsed="false">
      <c r="C42" s="25"/>
      <c r="E42" s="25"/>
    </row>
    <row r="43" customFormat="false" ht="12.75" hidden="false" customHeight="false" outlineLevel="0" collapsed="false">
      <c r="C43" s="25"/>
      <c r="E43" s="25"/>
    </row>
    <row r="44" customFormat="false" ht="12.75" hidden="false" customHeight="false" outlineLevel="0" collapsed="false">
      <c r="C44" s="25"/>
      <c r="E44" s="25"/>
    </row>
    <row r="45" customFormat="false" ht="12.75" hidden="false" customHeight="false" outlineLevel="0" collapsed="false">
      <c r="C45" s="25"/>
      <c r="E45" s="25"/>
    </row>
    <row r="46" customFormat="false" ht="12.75" hidden="false" customHeight="false" outlineLevel="0" collapsed="false">
      <c r="C46" s="25"/>
      <c r="E46" s="25"/>
    </row>
    <row r="47" customFormat="false" ht="12.75" hidden="false" customHeight="false" outlineLevel="0" collapsed="false">
      <c r="C47" s="25"/>
      <c r="E47" s="25"/>
    </row>
    <row r="48" customFormat="false" ht="12.75" hidden="false" customHeight="false" outlineLevel="0" collapsed="false">
      <c r="C48" s="25"/>
      <c r="E48" s="25"/>
    </row>
    <row r="49" customFormat="false" ht="12.75" hidden="false" customHeight="false" outlineLevel="0" collapsed="false">
      <c r="E49" s="25"/>
    </row>
    <row r="50" customFormat="false" ht="12.75" hidden="false" customHeight="false" outlineLevel="0" collapsed="false">
      <c r="E50" s="25"/>
    </row>
    <row r="51" customFormat="false" ht="12.75" hidden="false" customHeight="false" outlineLevel="0" collapsed="false">
      <c r="E51" s="25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E53" s="25"/>
    </row>
    <row r="54" customFormat="false" ht="12.75" hidden="false" customHeight="false" outlineLevel="0" collapsed="false">
      <c r="E54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21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21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29166666666667</v>
      </c>
      <c r="E10" s="25" t="s">
        <v>4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4</v>
      </c>
      <c r="D11" s="24" t="n">
        <v>0.236111111111111</v>
      </c>
      <c r="E11" s="25" t="s">
        <v>4</v>
      </c>
      <c r="J11" s="24" t="n">
        <v>0.2375</v>
      </c>
      <c r="K11" s="25" t="s">
        <v>4</v>
      </c>
      <c r="L11" s="24" t="n">
        <v>0.2375</v>
      </c>
      <c r="M11" s="25" t="s">
        <v>4</v>
      </c>
      <c r="R11" s="26" t="n">
        <v>0.2375</v>
      </c>
      <c r="S11" s="25" t="s">
        <v>4</v>
      </c>
      <c r="T11" s="26" t="n">
        <v>0.2375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4</v>
      </c>
      <c r="D12" s="24" t="n">
        <v>0.243055555555556</v>
      </c>
      <c r="E12" s="25" t="s">
        <v>4</v>
      </c>
      <c r="J12" s="24" t="n">
        <v>0.245833333333333</v>
      </c>
      <c r="K12" s="25" t="s">
        <v>4</v>
      </c>
      <c r="L12" s="24" t="n">
        <v>0.245833333333333</v>
      </c>
      <c r="M12" s="25" t="s">
        <v>4</v>
      </c>
      <c r="R12" s="26" t="n">
        <v>0.245833333333333</v>
      </c>
      <c r="S12" s="25" t="s">
        <v>4</v>
      </c>
      <c r="T12" s="26" t="n">
        <v>0.245833333333333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4</v>
      </c>
      <c r="D13" s="24" t="n">
        <v>0.25</v>
      </c>
      <c r="E13" s="25" t="s">
        <v>4</v>
      </c>
      <c r="J13" s="24" t="n">
        <v>0.254166666666667</v>
      </c>
      <c r="K13" s="25" t="s">
        <v>4</v>
      </c>
      <c r="L13" s="24" t="n">
        <v>0.254166666666667</v>
      </c>
      <c r="M13" s="25" t="s">
        <v>4</v>
      </c>
      <c r="R13" s="26" t="n">
        <v>0.254166666666667</v>
      </c>
      <c r="S13" s="25" t="s">
        <v>4</v>
      </c>
      <c r="T13" s="26" t="n">
        <v>0.254166666666667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256944444444444</v>
      </c>
      <c r="E14" s="25" t="s">
        <v>4</v>
      </c>
      <c r="J14" s="24" t="n">
        <v>0.2625</v>
      </c>
      <c r="K14" s="25" t="s">
        <v>4</v>
      </c>
      <c r="L14" s="24" t="n">
        <v>0.2625</v>
      </c>
      <c r="M14" s="25" t="s">
        <v>4</v>
      </c>
      <c r="R14" s="26" t="n">
        <v>0.2625</v>
      </c>
      <c r="S14" s="25" t="s">
        <v>4</v>
      </c>
      <c r="T14" s="26" t="n">
        <v>0.2625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4</v>
      </c>
      <c r="D15" s="24" t="n">
        <v>0.263888888888889</v>
      </c>
      <c r="E15" s="25" t="s">
        <v>4</v>
      </c>
      <c r="J15" s="24" t="n">
        <v>0.270833333333333</v>
      </c>
      <c r="K15" s="25" t="s">
        <v>4</v>
      </c>
      <c r="L15" s="24" t="n">
        <v>0.270833333333333</v>
      </c>
      <c r="M15" s="25" t="s">
        <v>4</v>
      </c>
      <c r="R15" s="26" t="n">
        <v>0.270833333333333</v>
      </c>
      <c r="S15" s="25" t="s">
        <v>4</v>
      </c>
      <c r="T15" s="26" t="n">
        <v>0.270833333333333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724358974359</v>
      </c>
      <c r="C16" s="25" t="s">
        <v>4</v>
      </c>
      <c r="D16" s="24" t="n">
        <v>0.270833333333333</v>
      </c>
      <c r="E16" s="25" t="s">
        <v>4</v>
      </c>
      <c r="J16" s="24" t="n">
        <v>0.278985507246377</v>
      </c>
      <c r="K16" s="25" t="s">
        <v>4</v>
      </c>
      <c r="L16" s="24" t="n">
        <v>0.277083333333333</v>
      </c>
      <c r="M16" s="25" t="s">
        <v>4</v>
      </c>
      <c r="R16" s="26" t="n">
        <v>0.279166666666667</v>
      </c>
      <c r="S16" s="25" t="s">
        <v>4</v>
      </c>
      <c r="T16" s="26" t="n">
        <v>0.2791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3653846153846</v>
      </c>
      <c r="C17" s="25" t="s">
        <v>4</v>
      </c>
      <c r="D17" s="24" t="n">
        <v>0.276041666666667</v>
      </c>
      <c r="E17" s="25" t="s">
        <v>4</v>
      </c>
      <c r="J17" s="24" t="n">
        <v>0.28713768115942</v>
      </c>
      <c r="K17" s="25" t="s">
        <v>4</v>
      </c>
      <c r="L17" s="24" t="n">
        <v>0.283333333333333</v>
      </c>
      <c r="M17" s="25" t="s">
        <v>4</v>
      </c>
      <c r="R17" s="26" t="n">
        <v>0.2875</v>
      </c>
      <c r="S17" s="25" t="s">
        <v>4</v>
      </c>
      <c r="T17" s="26" t="n">
        <v>0.2875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90064102564103</v>
      </c>
      <c r="C18" s="25" t="s">
        <v>4</v>
      </c>
      <c r="D18" s="24" t="n">
        <v>0.28125</v>
      </c>
      <c r="E18" s="25" t="s">
        <v>4</v>
      </c>
      <c r="J18" s="24" t="n">
        <v>0.295289855072464</v>
      </c>
      <c r="K18" s="25" t="s">
        <v>4</v>
      </c>
      <c r="L18" s="24" t="n">
        <v>0.289583333333333</v>
      </c>
      <c r="M18" s="25" t="s">
        <v>4</v>
      </c>
      <c r="R18" s="26" t="n">
        <v>0.295833333333333</v>
      </c>
      <c r="S18" s="25" t="s">
        <v>4</v>
      </c>
      <c r="T18" s="26" t="n">
        <v>0.295833333333333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96474358974359</v>
      </c>
      <c r="C19" s="25" t="s">
        <v>4</v>
      </c>
      <c r="D19" s="24" t="n">
        <v>0.286458333333333</v>
      </c>
      <c r="E19" s="25" t="s">
        <v>4</v>
      </c>
      <c r="J19" s="24" t="n">
        <v>0.303442028985507</v>
      </c>
      <c r="K19" s="25" t="s">
        <v>4</v>
      </c>
      <c r="L19" s="24" t="n">
        <v>0.295833333333333</v>
      </c>
      <c r="M19" s="25" t="s">
        <v>4</v>
      </c>
      <c r="R19" s="26" t="n">
        <v>0.304166666666667</v>
      </c>
      <c r="S19" s="25" t="s">
        <v>4</v>
      </c>
      <c r="T19" s="26" t="n">
        <v>0.3041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02884615384615</v>
      </c>
      <c r="C20" s="25" t="s">
        <v>4</v>
      </c>
      <c r="D20" s="24" t="n">
        <v>0.291666666666667</v>
      </c>
      <c r="E20" s="25" t="s">
        <v>4</v>
      </c>
      <c r="H20" s="27"/>
      <c r="J20" s="24" t="n">
        <v>0.311594202898551</v>
      </c>
      <c r="K20" s="25" t="s">
        <v>4</v>
      </c>
      <c r="L20" s="24" t="n">
        <v>0.302083333333333</v>
      </c>
      <c r="M20" s="25" t="s">
        <v>4</v>
      </c>
      <c r="R20" s="26" t="n">
        <v>0.3125</v>
      </c>
      <c r="S20" s="25" t="s">
        <v>4</v>
      </c>
      <c r="T20" s="26" t="n">
        <v>0.3125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09294871794872</v>
      </c>
      <c r="C21" s="25" t="s">
        <v>4</v>
      </c>
      <c r="D21" s="24" t="n">
        <v>0.296875</v>
      </c>
      <c r="E21" s="25" t="s">
        <v>4</v>
      </c>
      <c r="J21" s="24" t="n">
        <v>0.319746376811594</v>
      </c>
      <c r="K21" s="25" t="s">
        <v>4</v>
      </c>
      <c r="L21" s="24" t="n">
        <v>0.308333333333333</v>
      </c>
      <c r="M21" s="25" t="s">
        <v>4</v>
      </c>
      <c r="R21" s="26" t="n">
        <v>0.320833333333333</v>
      </c>
      <c r="S21" s="25" t="s">
        <v>4</v>
      </c>
      <c r="T21" s="26" t="n">
        <v>0.320833333333333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15705128205128</v>
      </c>
      <c r="C22" s="25" t="s">
        <v>4</v>
      </c>
      <c r="D22" s="24" t="n">
        <v>0.302083333333333</v>
      </c>
      <c r="E22" s="25" t="s">
        <v>4</v>
      </c>
      <c r="J22" s="24" t="n">
        <v>0.327898550724638</v>
      </c>
      <c r="K22" s="25" t="s">
        <v>4</v>
      </c>
      <c r="L22" s="24" t="n">
        <v>0.314583333333333</v>
      </c>
      <c r="M22" s="25" t="s">
        <v>4</v>
      </c>
      <c r="R22" s="26" t="n">
        <v>0.329166666666667</v>
      </c>
      <c r="S22" s="25" t="s">
        <v>4</v>
      </c>
      <c r="T22" s="26" t="n">
        <v>0.329166666666667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22115384615385</v>
      </c>
      <c r="C23" s="25" t="s">
        <v>4</v>
      </c>
      <c r="D23" s="24" t="n">
        <v>0.307291666666667</v>
      </c>
      <c r="E23" s="25" t="s">
        <v>4</v>
      </c>
      <c r="J23" s="24" t="n">
        <v>0.336050724637681</v>
      </c>
      <c r="K23" s="25" t="s">
        <v>4</v>
      </c>
      <c r="L23" s="24" t="n">
        <v>0.320833333333333</v>
      </c>
      <c r="M23" s="25" t="s">
        <v>4</v>
      </c>
      <c r="R23" s="26" t="n">
        <v>0.3375</v>
      </c>
      <c r="S23" s="25" t="s">
        <v>4</v>
      </c>
      <c r="T23" s="26" t="n">
        <v>0.3375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28525641025641</v>
      </c>
      <c r="C24" s="25" t="s">
        <v>4</v>
      </c>
      <c r="D24" s="24" t="n">
        <v>0.3125</v>
      </c>
      <c r="E24" s="25" t="s">
        <v>4</v>
      </c>
      <c r="J24" s="24" t="n">
        <v>0.344202898550725</v>
      </c>
      <c r="K24" s="25" t="s">
        <v>4</v>
      </c>
      <c r="L24" s="24" t="n">
        <v>0.327083333333333</v>
      </c>
      <c r="M24" s="25" t="s">
        <v>4</v>
      </c>
      <c r="R24" s="26" t="n">
        <v>0.345833333333333</v>
      </c>
      <c r="S24" s="25" t="s">
        <v>4</v>
      </c>
      <c r="T24" s="26" t="n">
        <v>0.345833333333333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34935897435897</v>
      </c>
      <c r="C25" s="25" t="s">
        <v>4</v>
      </c>
      <c r="D25" s="24" t="n">
        <v>0.317708333333333</v>
      </c>
      <c r="E25" s="25" t="s">
        <v>4</v>
      </c>
      <c r="J25" s="24" t="n">
        <v>0.352355072463768</v>
      </c>
      <c r="K25" s="25" t="s">
        <v>4</v>
      </c>
      <c r="L25" s="24" t="n">
        <v>0.333333333333333</v>
      </c>
      <c r="M25" s="25" t="s">
        <v>4</v>
      </c>
      <c r="R25" s="26" t="n">
        <v>0.354166666666667</v>
      </c>
      <c r="S25" s="25" t="s">
        <v>4</v>
      </c>
      <c r="T25" s="26" t="n">
        <v>0.354166666666667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41346153846154</v>
      </c>
      <c r="C26" s="25" t="s">
        <v>4</v>
      </c>
      <c r="D26" s="24" t="n">
        <v>0.322916666666667</v>
      </c>
      <c r="E26" s="25" t="s">
        <v>4</v>
      </c>
      <c r="J26" s="24" t="n">
        <v>0.360507246376812</v>
      </c>
      <c r="K26" s="25" t="s">
        <v>4</v>
      </c>
      <c r="L26" s="24" t="n">
        <v>0.339583333333333</v>
      </c>
      <c r="M26" s="25" t="s">
        <v>4</v>
      </c>
      <c r="R26" s="26" t="n">
        <v>0.3625</v>
      </c>
      <c r="S26" s="25" t="s">
        <v>4</v>
      </c>
      <c r="T26" s="26" t="n">
        <v>0.3625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4775641025641</v>
      </c>
      <c r="C27" s="25" t="s">
        <v>4</v>
      </c>
      <c r="D27" s="24" t="n">
        <v>0.328125</v>
      </c>
      <c r="E27" s="25" t="s">
        <v>4</v>
      </c>
      <c r="J27" s="24" t="n">
        <v>0.368659420289855</v>
      </c>
      <c r="K27" s="25" t="s">
        <v>4</v>
      </c>
      <c r="L27" s="24" t="n">
        <v>0.345833333333333</v>
      </c>
      <c r="M27" s="25" t="s">
        <v>4</v>
      </c>
      <c r="R27" s="26" t="n">
        <v>0.370833333333333</v>
      </c>
      <c r="S27" s="25" t="s">
        <v>4</v>
      </c>
      <c r="T27" s="26" t="n">
        <v>0.370833333333333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54166666666667</v>
      </c>
      <c r="C28" s="25" t="s">
        <v>4</v>
      </c>
      <c r="D28" s="24" t="n">
        <v>0.333333333333333</v>
      </c>
      <c r="E28" s="25" t="s">
        <v>4</v>
      </c>
      <c r="J28" s="24" t="n">
        <v>0.376811594202899</v>
      </c>
      <c r="K28" s="25" t="s">
        <v>4</v>
      </c>
      <c r="L28" s="24" t="n">
        <v>0.352083333333333</v>
      </c>
      <c r="M28" s="25" t="s">
        <v>4</v>
      </c>
      <c r="R28" s="26" t="n">
        <v>0.379166666666667</v>
      </c>
      <c r="S28" s="25" t="s">
        <v>4</v>
      </c>
      <c r="T28" s="26" t="n">
        <v>0.379166666666667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61111111111111</v>
      </c>
      <c r="C29" s="25" t="s">
        <v>4</v>
      </c>
      <c r="D29" s="24" t="n">
        <v>0.338541666666667</v>
      </c>
      <c r="E29" s="25" t="s">
        <v>4</v>
      </c>
      <c r="J29" s="24" t="n">
        <v>0.384963768115942</v>
      </c>
      <c r="K29" s="25" t="s">
        <v>4</v>
      </c>
      <c r="L29" s="24" t="n">
        <v>0.358333333333333</v>
      </c>
      <c r="M29" s="25" t="s">
        <v>4</v>
      </c>
      <c r="R29" s="26" t="n">
        <v>0.3875</v>
      </c>
      <c r="S29" s="25" t="s">
        <v>4</v>
      </c>
      <c r="T29" s="26" t="n">
        <v>0.3875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68055555555556</v>
      </c>
      <c r="C30" s="25" t="s">
        <v>4</v>
      </c>
      <c r="D30" s="24" t="n">
        <v>0.34375</v>
      </c>
      <c r="E30" s="25" t="s">
        <v>4</v>
      </c>
      <c r="J30" s="24" t="n">
        <v>0.393115942028986</v>
      </c>
      <c r="K30" s="25" t="s">
        <v>4</v>
      </c>
      <c r="L30" s="24" t="n">
        <v>0.364583333333333</v>
      </c>
      <c r="M30" s="25" t="s">
        <v>4</v>
      </c>
      <c r="R30" s="26" t="n">
        <v>0.395833333333333</v>
      </c>
      <c r="S30" s="25" t="s">
        <v>4</v>
      </c>
      <c r="T30" s="26" t="n">
        <v>0.395833333333333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75</v>
      </c>
      <c r="C31" s="25" t="s">
        <v>4</v>
      </c>
      <c r="D31" s="24" t="n">
        <v>0.348958333333333</v>
      </c>
      <c r="E31" s="25" t="s">
        <v>4</v>
      </c>
      <c r="J31" s="24" t="n">
        <v>0.401268115942029</v>
      </c>
      <c r="K31" s="25" t="s">
        <v>4</v>
      </c>
      <c r="L31" s="24" t="n">
        <v>0.370833333333333</v>
      </c>
      <c r="M31" s="25" t="s">
        <v>4</v>
      </c>
      <c r="R31" s="26" t="n">
        <v>0.404166666666667</v>
      </c>
      <c r="S31" s="25" t="s">
        <v>4</v>
      </c>
      <c r="T31" s="26" t="n">
        <v>0.404166666666667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81944444444445</v>
      </c>
      <c r="C32" s="25" t="s">
        <v>4</v>
      </c>
      <c r="D32" s="24" t="n">
        <v>0.354166666666667</v>
      </c>
      <c r="E32" s="25" t="s">
        <v>4</v>
      </c>
      <c r="J32" s="24" t="n">
        <v>0.409420289855072</v>
      </c>
      <c r="K32" s="25" t="s">
        <v>4</v>
      </c>
      <c r="L32" s="24" t="n">
        <v>0.377083333333333</v>
      </c>
      <c r="M32" s="25" t="s">
        <v>4</v>
      </c>
      <c r="R32" s="26" t="n">
        <v>0.4125</v>
      </c>
      <c r="S32" s="25" t="s">
        <v>4</v>
      </c>
      <c r="T32" s="26" t="n">
        <v>0.4125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88888888888889</v>
      </c>
      <c r="C33" s="25" t="s">
        <v>4</v>
      </c>
      <c r="D33" s="24" t="n">
        <v>0.360119047619048</v>
      </c>
      <c r="E33" s="25" t="s">
        <v>4</v>
      </c>
      <c r="J33" s="24" t="n">
        <v>0.417572463768116</v>
      </c>
      <c r="K33" s="25" t="s">
        <v>4</v>
      </c>
      <c r="L33" s="24" t="n">
        <v>0.383333333333333</v>
      </c>
      <c r="M33" s="25" t="s">
        <v>4</v>
      </c>
      <c r="R33" s="26" t="n">
        <v>0.420833333333333</v>
      </c>
      <c r="S33" s="25" t="s">
        <v>4</v>
      </c>
      <c r="T33" s="26" t="n">
        <v>0.420833333333333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395833333333333</v>
      </c>
      <c r="C34" s="25" t="s">
        <v>4</v>
      </c>
      <c r="D34" s="24" t="n">
        <v>0.366071428571429</v>
      </c>
      <c r="E34" s="25" t="s">
        <v>4</v>
      </c>
      <c r="J34" s="24" t="n">
        <v>0.425724637681159</v>
      </c>
      <c r="K34" s="25" t="s">
        <v>4</v>
      </c>
      <c r="L34" s="24" t="n">
        <v>0.389583333333333</v>
      </c>
      <c r="M34" s="25" t="s">
        <v>4</v>
      </c>
      <c r="R34" s="26" t="n">
        <v>0.429166666666667</v>
      </c>
      <c r="S34" s="25" t="s">
        <v>4</v>
      </c>
      <c r="T34" s="26" t="n">
        <v>0.429166666666667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02083333333333</v>
      </c>
      <c r="C35" s="25" t="s">
        <v>4</v>
      </c>
      <c r="D35" s="24" t="n">
        <v>0.37202380952381</v>
      </c>
      <c r="E35" s="25" t="s">
        <v>4</v>
      </c>
      <c r="J35" s="24" t="n">
        <v>0.433876811594203</v>
      </c>
      <c r="K35" s="25" t="s">
        <v>4</v>
      </c>
      <c r="L35" s="24" t="n">
        <v>0.395833333333333</v>
      </c>
      <c r="M35" s="25" t="s">
        <v>4</v>
      </c>
      <c r="R35" s="26" t="n">
        <v>0.4375</v>
      </c>
      <c r="S35" s="25" t="s">
        <v>4</v>
      </c>
      <c r="T35" s="26" t="n">
        <v>0.4375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08333333333333</v>
      </c>
      <c r="C36" s="25" t="s">
        <v>4</v>
      </c>
      <c r="D36" s="24" t="n">
        <v>0.37797619047619</v>
      </c>
      <c r="E36" s="25" t="s">
        <v>4</v>
      </c>
      <c r="J36" s="24" t="n">
        <v>0.442028985507246</v>
      </c>
      <c r="K36" s="25" t="s">
        <v>4</v>
      </c>
      <c r="L36" s="24" t="n">
        <v>0.402083333333333</v>
      </c>
      <c r="M36" s="25" t="s">
        <v>4</v>
      </c>
      <c r="R36" s="26" t="n">
        <v>0.445833333333333</v>
      </c>
      <c r="S36" s="25" t="s">
        <v>4</v>
      </c>
      <c r="T36" s="26" t="n">
        <v>0.445833333333333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14583333333333</v>
      </c>
      <c r="C37" s="25" t="s">
        <v>4</v>
      </c>
      <c r="D37" s="24" t="n">
        <v>0.383928571428571</v>
      </c>
      <c r="E37" s="25" t="s">
        <v>4</v>
      </c>
      <c r="J37" s="24" t="n">
        <v>0.45018115942029</v>
      </c>
      <c r="K37" s="25" t="s">
        <v>4</v>
      </c>
      <c r="L37" s="24" t="n">
        <v>0.408333333333333</v>
      </c>
      <c r="M37" s="25" t="s">
        <v>4</v>
      </c>
      <c r="R37" s="26" t="n">
        <v>0.454166666666667</v>
      </c>
      <c r="S37" s="25" t="s">
        <v>4</v>
      </c>
      <c r="T37" s="26" t="n">
        <v>0.454166666666667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20833333333333</v>
      </c>
      <c r="C38" s="25" t="s">
        <v>4</v>
      </c>
      <c r="D38" s="24" t="n">
        <v>0.389880952380952</v>
      </c>
      <c r="E38" s="25" t="s">
        <v>4</v>
      </c>
      <c r="J38" s="24" t="n">
        <v>0.458333333333333</v>
      </c>
      <c r="K38" s="25" t="s">
        <v>4</v>
      </c>
      <c r="L38" s="24" t="n">
        <v>0.414583333333333</v>
      </c>
      <c r="M38" s="25" t="s">
        <v>4</v>
      </c>
      <c r="R38" s="26" t="n">
        <v>0.4625</v>
      </c>
      <c r="S38" s="25" t="s">
        <v>4</v>
      </c>
      <c r="T38" s="26" t="n">
        <v>0.4625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27083333333333</v>
      </c>
      <c r="C39" s="25" t="s">
        <v>4</v>
      </c>
      <c r="D39" s="24" t="n">
        <v>0.395833333333333</v>
      </c>
      <c r="E39" s="25" t="s">
        <v>4</v>
      </c>
      <c r="J39" s="24" t="n">
        <v>0.466346153846154</v>
      </c>
      <c r="K39" s="25" t="s">
        <v>4</v>
      </c>
      <c r="L39" s="24" t="n">
        <v>0.420833333333333</v>
      </c>
      <c r="M39" s="25" t="s">
        <v>4</v>
      </c>
      <c r="R39" s="26" t="n">
        <v>0.470833333333333</v>
      </c>
      <c r="S39" s="25" t="s">
        <v>4</v>
      </c>
      <c r="T39" s="26" t="n">
        <v>0.470833333333333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33333333333333</v>
      </c>
      <c r="C40" s="25" t="s">
        <v>4</v>
      </c>
      <c r="D40" s="24" t="n">
        <v>0.402083333333333</v>
      </c>
      <c r="E40" s="25" t="s">
        <v>4</v>
      </c>
      <c r="J40" s="24" t="n">
        <v>0.474358974358974</v>
      </c>
      <c r="K40" s="25" t="s">
        <v>4</v>
      </c>
      <c r="L40" s="24" t="n">
        <v>0.427083333333333</v>
      </c>
      <c r="M40" s="25" t="s">
        <v>4</v>
      </c>
      <c r="R40" s="26" t="n">
        <v>0.479166666666667</v>
      </c>
      <c r="S40" s="25" t="s">
        <v>4</v>
      </c>
      <c r="T40" s="26" t="n">
        <v>0.479166666666667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39583333333333</v>
      </c>
      <c r="C41" s="25" t="s">
        <v>4</v>
      </c>
      <c r="D41" s="24" t="n">
        <v>0.408333333333333</v>
      </c>
      <c r="E41" s="25" t="s">
        <v>4</v>
      </c>
      <c r="J41" s="24" t="n">
        <v>0.482371794871795</v>
      </c>
      <c r="K41" s="25" t="s">
        <v>4</v>
      </c>
      <c r="L41" s="24" t="n">
        <v>0.433333333333333</v>
      </c>
      <c r="M41" s="25" t="s">
        <v>4</v>
      </c>
      <c r="R41" s="26" t="n">
        <v>0.4875</v>
      </c>
      <c r="S41" s="25" t="s">
        <v>4</v>
      </c>
      <c r="T41" s="26" t="n">
        <v>0.4875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45833333333333</v>
      </c>
      <c r="C42" s="25" t="s">
        <v>4</v>
      </c>
      <c r="D42" s="24" t="n">
        <v>0.414583333333333</v>
      </c>
      <c r="E42" s="25" t="s">
        <v>4</v>
      </c>
      <c r="J42" s="24" t="n">
        <v>0.490384615384615</v>
      </c>
      <c r="K42" s="25" t="s">
        <v>4</v>
      </c>
      <c r="L42" s="24" t="n">
        <v>0.439583333333333</v>
      </c>
      <c r="M42" s="25" t="s">
        <v>4</v>
      </c>
      <c r="R42" s="26" t="n">
        <v>0.495833333333333</v>
      </c>
      <c r="S42" s="25" t="s">
        <v>4</v>
      </c>
      <c r="T42" s="26" t="n">
        <v>0.495833333333333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452083333333333</v>
      </c>
      <c r="C43" s="25" t="s">
        <v>4</v>
      </c>
      <c r="D43" s="24" t="n">
        <v>0.420833333333333</v>
      </c>
      <c r="E43" s="25" t="s">
        <v>4</v>
      </c>
      <c r="J43" s="24" t="n">
        <v>0.498397435897436</v>
      </c>
      <c r="K43" s="25" t="s">
        <v>4</v>
      </c>
      <c r="L43" s="24" t="n">
        <v>0.445833333333333</v>
      </c>
      <c r="M43" s="25" t="s">
        <v>4</v>
      </c>
      <c r="R43" s="26" t="n">
        <v>0.504166666666667</v>
      </c>
      <c r="S43" s="25" t="s">
        <v>4</v>
      </c>
      <c r="T43" s="26" t="n">
        <v>0.504166666666667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58333333333333</v>
      </c>
      <c r="C44" s="25" t="s">
        <v>4</v>
      </c>
      <c r="D44" s="24" t="n">
        <v>0.427083333333333</v>
      </c>
      <c r="E44" s="25" t="s">
        <v>4</v>
      </c>
      <c r="J44" s="24" t="n">
        <v>0.506410256410256</v>
      </c>
      <c r="K44" s="25" t="s">
        <v>4</v>
      </c>
      <c r="L44" s="24" t="n">
        <v>0.452083333333333</v>
      </c>
      <c r="M44" s="25" t="s">
        <v>4</v>
      </c>
      <c r="R44" s="26" t="n">
        <v>0.5125</v>
      </c>
      <c r="S44" s="25" t="s">
        <v>4</v>
      </c>
      <c r="T44" s="26" t="n">
        <v>0.5125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464583333333333</v>
      </c>
      <c r="C45" s="25" t="s">
        <v>4</v>
      </c>
      <c r="D45" s="24" t="n">
        <v>0.433333333333333</v>
      </c>
      <c r="E45" s="25" t="s">
        <v>4</v>
      </c>
      <c r="J45" s="24" t="n">
        <v>0.514423076923077</v>
      </c>
      <c r="K45" s="25" t="s">
        <v>4</v>
      </c>
      <c r="L45" s="24" t="n">
        <v>0.458333333333333</v>
      </c>
      <c r="M45" s="25" t="s">
        <v>4</v>
      </c>
      <c r="R45" s="26" t="n">
        <v>0.520833333333333</v>
      </c>
      <c r="S45" s="25" t="s">
        <v>4</v>
      </c>
      <c r="T45" s="26" t="n">
        <v>0.520833333333333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470833333333333</v>
      </c>
      <c r="C46" s="25" t="s">
        <v>4</v>
      </c>
      <c r="D46" s="24" t="n">
        <v>0.439583333333333</v>
      </c>
      <c r="E46" s="25" t="s">
        <v>4</v>
      </c>
      <c r="J46" s="24" t="n">
        <v>0.522435897435897</v>
      </c>
      <c r="K46" s="25" t="s">
        <v>4</v>
      </c>
      <c r="L46" s="24" t="n">
        <v>0.466346153846154</v>
      </c>
      <c r="M46" s="25" t="s">
        <v>4</v>
      </c>
      <c r="R46" s="26" t="n">
        <v>0.529166666666667</v>
      </c>
      <c r="S46" s="25" t="s">
        <v>4</v>
      </c>
      <c r="T46" s="26" t="n">
        <v>0.529166666666667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77083333333333</v>
      </c>
      <c r="C47" s="25" t="s">
        <v>4</v>
      </c>
      <c r="D47" s="24" t="n">
        <v>0.445833333333333</v>
      </c>
      <c r="E47" s="25" t="s">
        <v>4</v>
      </c>
      <c r="J47" s="24" t="n">
        <v>0.530448717948718</v>
      </c>
      <c r="K47" s="25" t="s">
        <v>4</v>
      </c>
      <c r="L47" s="24" t="n">
        <v>0.474358974358974</v>
      </c>
      <c r="M47" s="25" t="s">
        <v>4</v>
      </c>
      <c r="R47" s="26" t="n">
        <v>0.5375</v>
      </c>
      <c r="S47" s="25" t="s">
        <v>4</v>
      </c>
      <c r="T47" s="26" t="n">
        <v>0.5375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483333333333333</v>
      </c>
      <c r="C48" s="25" t="s">
        <v>4</v>
      </c>
      <c r="D48" s="24" t="n">
        <v>0.452083333333333</v>
      </c>
      <c r="E48" s="25" t="s">
        <v>4</v>
      </c>
      <c r="J48" s="24" t="n">
        <v>0.538461538461538</v>
      </c>
      <c r="K48" s="25" t="s">
        <v>4</v>
      </c>
      <c r="L48" s="24" t="n">
        <v>0.482371794871795</v>
      </c>
      <c r="M48" s="25" t="s">
        <v>4</v>
      </c>
      <c r="R48" s="26" t="n">
        <v>0.545833333333333</v>
      </c>
      <c r="S48" s="25" t="s">
        <v>4</v>
      </c>
      <c r="T48" s="26" t="n">
        <v>0.545833333333333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489583333333333</v>
      </c>
      <c r="C49" s="25" t="s">
        <v>4</v>
      </c>
      <c r="D49" s="24" t="n">
        <v>0.458333333333333</v>
      </c>
      <c r="E49" s="25" t="s">
        <v>4</v>
      </c>
      <c r="J49" s="24" t="n">
        <v>0.546474358974359</v>
      </c>
      <c r="K49" s="25" t="s">
        <v>4</v>
      </c>
      <c r="L49" s="24" t="n">
        <v>0.490384615384615</v>
      </c>
      <c r="M49" s="25" t="s">
        <v>4</v>
      </c>
      <c r="R49" s="26" t="n">
        <v>0.554166666666667</v>
      </c>
      <c r="S49" s="25" t="s">
        <v>4</v>
      </c>
      <c r="T49" s="26" t="n">
        <v>0.554166666666667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495833333333333</v>
      </c>
      <c r="C50" s="25" t="s">
        <v>4</v>
      </c>
      <c r="D50" s="24" t="n">
        <v>0.464583333333333</v>
      </c>
      <c r="E50" s="25" t="s">
        <v>4</v>
      </c>
      <c r="J50" s="24" t="n">
        <v>0.55448717948718</v>
      </c>
      <c r="K50" s="25" t="s">
        <v>4</v>
      </c>
      <c r="L50" s="24" t="n">
        <v>0.498397435897436</v>
      </c>
      <c r="M50" s="25" t="s">
        <v>4</v>
      </c>
      <c r="R50" s="26" t="n">
        <v>0.5625</v>
      </c>
      <c r="S50" s="25" t="s">
        <v>4</v>
      </c>
      <c r="T50" s="26" t="n">
        <v>0.5625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02083333333333</v>
      </c>
      <c r="C51" s="25" t="s">
        <v>4</v>
      </c>
      <c r="D51" s="24" t="n">
        <v>0.470833333333333</v>
      </c>
      <c r="E51" s="25" t="s">
        <v>4</v>
      </c>
      <c r="J51" s="24" t="n">
        <v>0.5625</v>
      </c>
      <c r="K51" s="25" t="s">
        <v>4</v>
      </c>
      <c r="L51" s="24" t="n">
        <v>0.506410256410256</v>
      </c>
      <c r="M51" s="25" t="s">
        <v>4</v>
      </c>
      <c r="R51" s="26" t="n">
        <v>0.570833333333333</v>
      </c>
      <c r="S51" s="25" t="s">
        <v>4</v>
      </c>
      <c r="T51" s="26" t="n">
        <v>0.570833333333333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08333333333333</v>
      </c>
      <c r="C52" s="25" t="s">
        <v>4</v>
      </c>
      <c r="D52" s="24" t="n">
        <v>0.477083333333333</v>
      </c>
      <c r="E52" s="25" t="s">
        <v>4</v>
      </c>
      <c r="J52" s="24" t="n">
        <v>0.569444444444444</v>
      </c>
      <c r="K52" s="25" t="s">
        <v>4</v>
      </c>
      <c r="L52" s="24" t="n">
        <v>0.514423076923077</v>
      </c>
      <c r="M52" s="25" t="s">
        <v>4</v>
      </c>
      <c r="R52" s="26" t="n">
        <v>0.579166666666667</v>
      </c>
      <c r="S52" s="25" t="s">
        <v>4</v>
      </c>
      <c r="T52" s="26" t="n">
        <v>0.579166666666667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14583333333333</v>
      </c>
      <c r="C53" s="25" t="s">
        <v>4</v>
      </c>
      <c r="D53" s="24" t="n">
        <v>0.483333333333333</v>
      </c>
      <c r="E53" s="25" t="s">
        <v>4</v>
      </c>
      <c r="J53" s="24" t="n">
        <v>0.576388888888889</v>
      </c>
      <c r="K53" s="25" t="s">
        <v>4</v>
      </c>
      <c r="L53" s="24" t="n">
        <v>0.522435897435897</v>
      </c>
      <c r="M53" s="25" t="s">
        <v>4</v>
      </c>
      <c r="R53" s="26" t="n">
        <v>0.5875</v>
      </c>
      <c r="S53" s="25" t="s">
        <v>4</v>
      </c>
      <c r="T53" s="26" t="n">
        <v>0.5875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20833333333333</v>
      </c>
      <c r="C54" s="25" t="s">
        <v>4</v>
      </c>
      <c r="D54" s="24" t="n">
        <v>0.489583333333333</v>
      </c>
      <c r="E54" s="25" t="s">
        <v>4</v>
      </c>
      <c r="J54" s="24" t="n">
        <v>0.583333333333333</v>
      </c>
      <c r="K54" s="25" t="s">
        <v>4</v>
      </c>
      <c r="L54" s="24" t="n">
        <v>0.530448717948718</v>
      </c>
      <c r="M54" s="25" t="s">
        <v>4</v>
      </c>
      <c r="R54" s="26" t="n">
        <v>0.595833333333333</v>
      </c>
      <c r="S54" s="25" t="s">
        <v>4</v>
      </c>
      <c r="T54" s="26" t="n">
        <v>0.595833333333333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27083333333333</v>
      </c>
      <c r="C55" s="25" t="s">
        <v>4</v>
      </c>
      <c r="D55" s="24" t="n">
        <v>0.495833333333333</v>
      </c>
      <c r="E55" s="25" t="s">
        <v>4</v>
      </c>
      <c r="J55" s="24" t="n">
        <v>0.590277777777778</v>
      </c>
      <c r="K55" s="25" t="s">
        <v>4</v>
      </c>
      <c r="L55" s="24" t="n">
        <v>0.538461538461538</v>
      </c>
      <c r="M55" s="25" t="s">
        <v>4</v>
      </c>
      <c r="R55" s="26" t="n">
        <v>0.604166666666667</v>
      </c>
      <c r="S55" s="25" t="s">
        <v>4</v>
      </c>
      <c r="T55" s="26" t="n">
        <v>0.604166666666667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33333333333333</v>
      </c>
      <c r="C56" s="25" t="s">
        <v>4</v>
      </c>
      <c r="D56" s="24" t="n">
        <v>0.502083333333333</v>
      </c>
      <c r="E56" s="25" t="s">
        <v>4</v>
      </c>
      <c r="J56" s="24" t="n">
        <v>0.597222222222222</v>
      </c>
      <c r="K56" s="25" t="s">
        <v>4</v>
      </c>
      <c r="L56" s="24" t="n">
        <v>0.546474358974359</v>
      </c>
      <c r="M56" s="25" t="s">
        <v>4</v>
      </c>
      <c r="R56" s="26" t="n">
        <v>0.6125</v>
      </c>
      <c r="S56" s="25" t="s">
        <v>4</v>
      </c>
      <c r="T56" s="26" t="n">
        <v>0.6125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39583333333333</v>
      </c>
      <c r="C57" s="25" t="s">
        <v>4</v>
      </c>
      <c r="D57" s="24" t="n">
        <v>0.508333333333333</v>
      </c>
      <c r="E57" s="25" t="s">
        <v>4</v>
      </c>
      <c r="J57" s="24" t="n">
        <v>0.604166666666667</v>
      </c>
      <c r="K57" s="25" t="s">
        <v>4</v>
      </c>
      <c r="L57" s="24" t="n">
        <v>0.55448717948718</v>
      </c>
      <c r="M57" s="25" t="s">
        <v>4</v>
      </c>
      <c r="R57" s="26" t="n">
        <v>0.620833333333333</v>
      </c>
      <c r="S57" s="25" t="s">
        <v>4</v>
      </c>
      <c r="T57" s="26" t="n">
        <v>0.620833333333333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545833333333333</v>
      </c>
      <c r="C58" s="25" t="s">
        <v>4</v>
      </c>
      <c r="D58" s="24" t="n">
        <v>0.514583333333333</v>
      </c>
      <c r="E58" s="25" t="s">
        <v>4</v>
      </c>
      <c r="J58" s="24" t="n">
        <v>0.611111111111111</v>
      </c>
      <c r="K58" s="25" t="s">
        <v>4</v>
      </c>
      <c r="L58" s="24" t="n">
        <v>0.5625</v>
      </c>
      <c r="M58" s="25" t="s">
        <v>4</v>
      </c>
      <c r="R58" s="26" t="n">
        <v>0.629166666666667</v>
      </c>
      <c r="S58" s="25" t="s">
        <v>4</v>
      </c>
      <c r="T58" s="26" t="n">
        <v>0.629166666666667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552083333333333</v>
      </c>
      <c r="C59" s="25" t="s">
        <v>4</v>
      </c>
      <c r="D59" s="24" t="n">
        <v>0.520833333333333</v>
      </c>
      <c r="E59" s="25" t="s">
        <v>4</v>
      </c>
      <c r="J59" s="24" t="n">
        <v>0.618055555555556</v>
      </c>
      <c r="K59" s="25" t="s">
        <v>4</v>
      </c>
      <c r="L59" s="24" t="n">
        <v>0.569444444444444</v>
      </c>
      <c r="M59" s="25" t="s">
        <v>4</v>
      </c>
      <c r="R59" s="26" t="n">
        <v>0.6375</v>
      </c>
      <c r="S59" s="25" t="s">
        <v>4</v>
      </c>
      <c r="T59" s="26" t="n">
        <v>0.6375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558333333333333</v>
      </c>
      <c r="C60" s="25" t="s">
        <v>4</v>
      </c>
      <c r="D60" s="24" t="n">
        <v>0.527083333333333</v>
      </c>
      <c r="E60" s="25" t="s">
        <v>4</v>
      </c>
      <c r="J60" s="24" t="n">
        <v>0.625</v>
      </c>
      <c r="K60" s="25" t="s">
        <v>4</v>
      </c>
      <c r="L60" s="24" t="n">
        <v>0.576388888888889</v>
      </c>
      <c r="M60" s="25" t="s">
        <v>4</v>
      </c>
      <c r="R60" s="26" t="n">
        <v>0.645833333333333</v>
      </c>
      <c r="S60" s="25" t="s">
        <v>4</v>
      </c>
      <c r="T60" s="26" t="n">
        <v>0.645833333333333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564583333333333</v>
      </c>
      <c r="C61" s="25" t="s">
        <v>4</v>
      </c>
      <c r="D61" s="24" t="n">
        <v>0.533333333333333</v>
      </c>
      <c r="E61" s="25" t="s">
        <v>4</v>
      </c>
      <c r="J61" s="24" t="n">
        <v>0.631944444444444</v>
      </c>
      <c r="K61" s="25" t="s">
        <v>4</v>
      </c>
      <c r="L61" s="24" t="n">
        <v>0.583333333333333</v>
      </c>
      <c r="M61" s="25" t="s">
        <v>4</v>
      </c>
      <c r="R61" s="26" t="n">
        <v>0.654166666666667</v>
      </c>
      <c r="S61" s="25" t="s">
        <v>4</v>
      </c>
      <c r="T61" s="26" t="n">
        <v>0.654166666666667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570833333333333</v>
      </c>
      <c r="C62" s="25" t="s">
        <v>4</v>
      </c>
      <c r="D62" s="24" t="n">
        <v>0.539583333333333</v>
      </c>
      <c r="E62" s="25" t="s">
        <v>4</v>
      </c>
      <c r="J62" s="24" t="n">
        <v>0.638888888888889</v>
      </c>
      <c r="K62" s="25" t="s">
        <v>4</v>
      </c>
      <c r="L62" s="24" t="n">
        <v>0.590277777777778</v>
      </c>
      <c r="M62" s="25" t="s">
        <v>4</v>
      </c>
      <c r="R62" s="26" t="n">
        <v>0.6625</v>
      </c>
      <c r="S62" s="25" t="s">
        <v>4</v>
      </c>
      <c r="T62" s="26" t="n">
        <v>0.6625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577083333333333</v>
      </c>
      <c r="C63" s="25" t="s">
        <v>4</v>
      </c>
      <c r="D63" s="24" t="n">
        <v>0.545833333333333</v>
      </c>
      <c r="E63" s="25" t="s">
        <v>4</v>
      </c>
      <c r="J63" s="24" t="n">
        <v>0.645833333333333</v>
      </c>
      <c r="K63" s="25" t="s">
        <v>4</v>
      </c>
      <c r="L63" s="24" t="n">
        <v>0.597222222222222</v>
      </c>
      <c r="M63" s="25" t="s">
        <v>4</v>
      </c>
      <c r="R63" s="26" t="n">
        <v>0.670833333333333</v>
      </c>
      <c r="S63" s="25" t="s">
        <v>4</v>
      </c>
      <c r="T63" s="26" t="n">
        <v>0.670833333333333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583333333333333</v>
      </c>
      <c r="C64" s="25" t="s">
        <v>4</v>
      </c>
      <c r="D64" s="24" t="n">
        <v>0.552083333333333</v>
      </c>
      <c r="E64" s="25" t="s">
        <v>4</v>
      </c>
      <c r="J64" s="24" t="n">
        <v>0.652777777777778</v>
      </c>
      <c r="K64" s="25" t="s">
        <v>4</v>
      </c>
      <c r="L64" s="24" t="n">
        <v>0.604166666666667</v>
      </c>
      <c r="M64" s="25" t="s">
        <v>4</v>
      </c>
      <c r="R64" s="26" t="n">
        <v>0.679166666666667</v>
      </c>
      <c r="S64" s="25" t="s">
        <v>4</v>
      </c>
      <c r="T64" s="26" t="n">
        <v>0.679166666666667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589409722222222</v>
      </c>
      <c r="C65" s="25" t="s">
        <v>4</v>
      </c>
      <c r="D65" s="24" t="n">
        <v>0.558333333333333</v>
      </c>
      <c r="E65" s="25" t="s">
        <v>4</v>
      </c>
      <c r="J65" s="24" t="n">
        <v>0.659722222222222</v>
      </c>
      <c r="K65" s="25" t="s">
        <v>4</v>
      </c>
      <c r="L65" s="24" t="n">
        <v>0.611111111111111</v>
      </c>
      <c r="M65" s="25" t="s">
        <v>4</v>
      </c>
      <c r="R65" s="26" t="n">
        <v>0.6875</v>
      </c>
      <c r="S65" s="25" t="s">
        <v>4</v>
      </c>
      <c r="T65" s="26" t="n">
        <v>0.6875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595486111111111</v>
      </c>
      <c r="C66" s="25" t="s">
        <v>4</v>
      </c>
      <c r="D66" s="24" t="n">
        <v>0.564583333333333</v>
      </c>
      <c r="E66" s="25" t="s">
        <v>4</v>
      </c>
      <c r="J66" s="24" t="n">
        <v>0.666666666666667</v>
      </c>
      <c r="K66" s="25" t="s">
        <v>4</v>
      </c>
      <c r="L66" s="24" t="n">
        <v>0.618055555555556</v>
      </c>
      <c r="M66" s="25" t="s">
        <v>4</v>
      </c>
      <c r="R66" s="26" t="n">
        <v>0.695833333333333</v>
      </c>
      <c r="S66" s="25" t="s">
        <v>4</v>
      </c>
      <c r="T66" s="26" t="n">
        <v>0.695833333333333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015625</v>
      </c>
      <c r="C67" s="25" t="s">
        <v>4</v>
      </c>
      <c r="D67" s="24" t="n">
        <v>0.570833333333333</v>
      </c>
      <c r="E67" s="25" t="s">
        <v>4</v>
      </c>
      <c r="J67" s="24" t="n">
        <v>0.673611111111111</v>
      </c>
      <c r="K67" s="25" t="s">
        <v>4</v>
      </c>
      <c r="L67" s="24" t="n">
        <v>0.625</v>
      </c>
      <c r="M67" s="25" t="s">
        <v>4</v>
      </c>
      <c r="R67" s="26" t="n">
        <v>0.704166666666667</v>
      </c>
      <c r="S67" s="25" t="s">
        <v>4</v>
      </c>
      <c r="T67" s="26" t="n">
        <v>0.704166666666667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607638888888889</v>
      </c>
      <c r="C68" s="25" t="s">
        <v>4</v>
      </c>
      <c r="D68" s="24" t="n">
        <v>0.577083333333333</v>
      </c>
      <c r="E68" s="25" t="s">
        <v>4</v>
      </c>
      <c r="J68" s="24" t="n">
        <v>0.680555555555556</v>
      </c>
      <c r="K68" s="25" t="s">
        <v>4</v>
      </c>
      <c r="L68" s="24" t="n">
        <v>0.631944444444444</v>
      </c>
      <c r="M68" s="25" t="s">
        <v>4</v>
      </c>
      <c r="R68" s="26" t="n">
        <v>0.7125</v>
      </c>
      <c r="S68" s="25" t="s">
        <v>4</v>
      </c>
      <c r="T68" s="26" t="n">
        <v>0.7125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13715277777778</v>
      </c>
      <c r="C69" s="25" t="s">
        <v>4</v>
      </c>
      <c r="D69" s="24" t="n">
        <v>0.583333333333333</v>
      </c>
      <c r="E69" s="25" t="s">
        <v>4</v>
      </c>
      <c r="J69" s="24" t="n">
        <v>0.6875</v>
      </c>
      <c r="K69" s="25" t="s">
        <v>4</v>
      </c>
      <c r="L69" s="24" t="n">
        <v>0.638888888888889</v>
      </c>
      <c r="M69" s="25" t="s">
        <v>4</v>
      </c>
      <c r="R69" s="26" t="n">
        <v>0.720833333333333</v>
      </c>
      <c r="S69" s="25" t="s">
        <v>4</v>
      </c>
      <c r="T69" s="26" t="n">
        <v>0.720833333333333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619791666666667</v>
      </c>
      <c r="C70" s="25" t="s">
        <v>4</v>
      </c>
      <c r="D70" s="24" t="n">
        <v>0.589409722222222</v>
      </c>
      <c r="E70" s="25" t="s">
        <v>4</v>
      </c>
      <c r="J70" s="24" t="n">
        <v>0.694444444444444</v>
      </c>
      <c r="K70" s="25" t="s">
        <v>4</v>
      </c>
      <c r="L70" s="24" t="n">
        <v>0.645833333333333</v>
      </c>
      <c r="M70" s="25" t="s">
        <v>4</v>
      </c>
      <c r="R70" s="26" t="n">
        <v>0.729166666666667</v>
      </c>
      <c r="S70" s="25" t="s">
        <v>4</v>
      </c>
      <c r="T70" s="26" t="n">
        <v>0.729166666666667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625868055555556</v>
      </c>
      <c r="C71" s="25" t="s">
        <v>4</v>
      </c>
      <c r="D71" s="24" t="n">
        <v>0.595486111111111</v>
      </c>
      <c r="E71" s="25" t="s">
        <v>4</v>
      </c>
      <c r="J71" s="24" t="n">
        <v>0.701388888888889</v>
      </c>
      <c r="K71" s="25" t="s">
        <v>4</v>
      </c>
      <c r="L71" s="24" t="n">
        <v>0.652777777777778</v>
      </c>
      <c r="M71" s="25" t="s">
        <v>4</v>
      </c>
      <c r="R71" s="26" t="n">
        <v>0.737268518518519</v>
      </c>
      <c r="S71" s="25" t="s">
        <v>4</v>
      </c>
      <c r="T71" s="26" t="n">
        <v>0.737268518518519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631944444444444</v>
      </c>
      <c r="C72" s="25" t="s">
        <v>4</v>
      </c>
      <c r="D72" s="24" t="n">
        <v>0.6015625</v>
      </c>
      <c r="E72" s="25" t="s">
        <v>4</v>
      </c>
      <c r="J72" s="24" t="n">
        <v>0.708333333333333</v>
      </c>
      <c r="K72" s="25" t="s">
        <v>4</v>
      </c>
      <c r="L72" s="24" t="n">
        <v>0.659722222222222</v>
      </c>
      <c r="M72" s="25" t="s">
        <v>4</v>
      </c>
      <c r="R72" s="26" t="n">
        <v>0.74537037037037</v>
      </c>
      <c r="S72" s="25" t="s">
        <v>4</v>
      </c>
      <c r="T72" s="26" t="n">
        <v>0.74537037037037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638020833333333</v>
      </c>
      <c r="C73" s="25" t="s">
        <v>4</v>
      </c>
      <c r="D73" s="24" t="n">
        <v>0.607638888888889</v>
      </c>
      <c r="E73" s="25" t="s">
        <v>4</v>
      </c>
      <c r="J73" s="24" t="n">
        <v>0.715277777777778</v>
      </c>
      <c r="K73" s="25" t="s">
        <v>4</v>
      </c>
      <c r="L73" s="24" t="n">
        <v>0.666666666666667</v>
      </c>
      <c r="M73" s="25" t="s">
        <v>4</v>
      </c>
      <c r="R73" s="26" t="n">
        <v>0.753472222222222</v>
      </c>
      <c r="S73" s="25" t="s">
        <v>4</v>
      </c>
      <c r="T73" s="26" t="n">
        <v>0.753472222222222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644097222222222</v>
      </c>
      <c r="C74" s="25" t="s">
        <v>4</v>
      </c>
      <c r="D74" s="24" t="n">
        <v>0.613715277777778</v>
      </c>
      <c r="E74" s="25" t="s">
        <v>4</v>
      </c>
      <c r="J74" s="24" t="n">
        <v>0.722222222222222</v>
      </c>
      <c r="K74" s="25" t="s">
        <v>4</v>
      </c>
      <c r="L74" s="24" t="n">
        <v>0.673611111111111</v>
      </c>
      <c r="M74" s="25" t="s">
        <v>4</v>
      </c>
      <c r="R74" s="26" t="n">
        <v>0.761574074074074</v>
      </c>
      <c r="S74" s="25" t="s">
        <v>4</v>
      </c>
      <c r="T74" s="26" t="n">
        <v>0.761574074074074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650173611111111</v>
      </c>
      <c r="C75" s="25" t="s">
        <v>4</v>
      </c>
      <c r="D75" s="24" t="n">
        <v>0.619791666666667</v>
      </c>
      <c r="E75" s="25" t="s">
        <v>4</v>
      </c>
      <c r="J75" s="24" t="n">
        <v>0.729166666666667</v>
      </c>
      <c r="K75" s="25" t="s">
        <v>4</v>
      </c>
      <c r="L75" s="24" t="n">
        <v>0.680555555555556</v>
      </c>
      <c r="M75" s="25" t="s">
        <v>4</v>
      </c>
      <c r="R75" s="26" t="n">
        <v>0.769675925925926</v>
      </c>
      <c r="S75" s="25" t="s">
        <v>4</v>
      </c>
      <c r="T75" s="26" t="n">
        <v>0.769675925925926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65625</v>
      </c>
      <c r="C76" s="25" t="s">
        <v>4</v>
      </c>
      <c r="D76" s="24" t="n">
        <v>0.625868055555556</v>
      </c>
      <c r="E76" s="25" t="s">
        <v>4</v>
      </c>
      <c r="J76" s="24" t="n">
        <v>0.7375</v>
      </c>
      <c r="K76" s="25" t="s">
        <v>4</v>
      </c>
      <c r="L76" s="24" t="n">
        <v>0.6875</v>
      </c>
      <c r="M76" s="25" t="s">
        <v>4</v>
      </c>
      <c r="R76" s="26" t="n">
        <v>0.777777777777778</v>
      </c>
      <c r="S76" s="25" t="s">
        <v>4</v>
      </c>
      <c r="T76" s="26" t="n">
        <v>0.777777777777778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662326388888889</v>
      </c>
      <c r="C77" s="25" t="s">
        <v>4</v>
      </c>
      <c r="D77" s="24" t="n">
        <v>0.631944444444444</v>
      </c>
      <c r="E77" s="25" t="s">
        <v>4</v>
      </c>
      <c r="J77" s="24" t="n">
        <v>0.745833333333333</v>
      </c>
      <c r="K77" s="25" t="s">
        <v>4</v>
      </c>
      <c r="L77" s="24" t="n">
        <v>0.694444444444444</v>
      </c>
      <c r="M77" s="25" t="s">
        <v>4</v>
      </c>
      <c r="R77" s="26" t="n">
        <v>0.78587962962963</v>
      </c>
      <c r="S77" s="25" t="s">
        <v>4</v>
      </c>
      <c r="T77" s="26" t="n">
        <v>0.78587962962963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668402777777778</v>
      </c>
      <c r="C78" s="25" t="s">
        <v>4</v>
      </c>
      <c r="D78" s="24" t="n">
        <v>0.638020833333333</v>
      </c>
      <c r="E78" s="25" t="s">
        <v>4</v>
      </c>
      <c r="J78" s="24" t="n">
        <v>0.754166666666667</v>
      </c>
      <c r="K78" s="25" t="s">
        <v>4</v>
      </c>
      <c r="L78" s="24" t="n">
        <v>0.701388888888889</v>
      </c>
      <c r="M78" s="25" t="s">
        <v>4</v>
      </c>
      <c r="R78" s="26" t="n">
        <v>0.793981481481481</v>
      </c>
      <c r="S78" s="25" t="s">
        <v>4</v>
      </c>
      <c r="T78" s="26" t="n">
        <v>0.793981481481481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674479166666667</v>
      </c>
      <c r="C79" s="25" t="s">
        <v>4</v>
      </c>
      <c r="D79" s="24" t="n">
        <v>0.644097222222222</v>
      </c>
      <c r="E79" s="25" t="s">
        <v>4</v>
      </c>
      <c r="J79" s="24" t="n">
        <v>0.7625</v>
      </c>
      <c r="K79" s="25" t="s">
        <v>4</v>
      </c>
      <c r="L79" s="24" t="n">
        <v>0.708333333333333</v>
      </c>
      <c r="M79" s="25" t="s">
        <v>4</v>
      </c>
      <c r="R79" s="26" t="n">
        <v>0.802083333333333</v>
      </c>
      <c r="S79" s="25" t="s">
        <v>4</v>
      </c>
      <c r="T79" s="26" t="n">
        <v>0.802083333333333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680555555555556</v>
      </c>
      <c r="C80" s="25" t="s">
        <v>4</v>
      </c>
      <c r="D80" s="24" t="n">
        <v>0.650173611111111</v>
      </c>
      <c r="E80" s="25" t="s">
        <v>4</v>
      </c>
      <c r="J80" s="24" t="n">
        <v>0.770833333333333</v>
      </c>
      <c r="K80" s="25" t="s">
        <v>4</v>
      </c>
      <c r="L80" s="24" t="n">
        <v>0.715277777777778</v>
      </c>
      <c r="M80" s="25" t="s">
        <v>4</v>
      </c>
      <c r="R80" s="26" t="n">
        <v>0.810185185185185</v>
      </c>
      <c r="S80" s="25" t="s">
        <v>4</v>
      </c>
      <c r="T80" s="26" t="n">
        <v>0.810185185185185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686631944444444</v>
      </c>
      <c r="C81" s="25" t="s">
        <v>4</v>
      </c>
      <c r="D81" s="24" t="n">
        <v>0.65625</v>
      </c>
      <c r="E81" s="25" t="s">
        <v>4</v>
      </c>
      <c r="J81" s="24" t="n">
        <v>0.779166666666667</v>
      </c>
      <c r="K81" s="25" t="s">
        <v>4</v>
      </c>
      <c r="L81" s="24" t="n">
        <v>0.722222222222222</v>
      </c>
      <c r="M81" s="25" t="s">
        <v>4</v>
      </c>
      <c r="R81" s="26" t="n">
        <v>0.818287037037037</v>
      </c>
      <c r="S81" s="25" t="s">
        <v>4</v>
      </c>
      <c r="T81" s="26" t="n">
        <v>0.818287037037037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692708333333333</v>
      </c>
      <c r="C82" s="25" t="s">
        <v>4</v>
      </c>
      <c r="D82" s="24" t="n">
        <v>0.662326388888889</v>
      </c>
      <c r="E82" s="25" t="s">
        <v>4</v>
      </c>
      <c r="J82" s="24" t="n">
        <v>0.7875</v>
      </c>
      <c r="K82" s="25" t="s">
        <v>4</v>
      </c>
      <c r="L82" s="24" t="n">
        <v>0.729166666666667</v>
      </c>
      <c r="M82" s="25" t="s">
        <v>4</v>
      </c>
      <c r="R82" s="26" t="n">
        <v>0.826388888888889</v>
      </c>
      <c r="S82" s="25" t="s">
        <v>4</v>
      </c>
      <c r="T82" s="26" t="n">
        <v>0.826388888888889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698784722222222</v>
      </c>
      <c r="C83" s="25" t="s">
        <v>4</v>
      </c>
      <c r="D83" s="24" t="n">
        <v>0.668402777777778</v>
      </c>
      <c r="E83" s="25" t="s">
        <v>4</v>
      </c>
      <c r="J83" s="24" t="n">
        <v>0.795833333333333</v>
      </c>
      <c r="K83" s="25" t="s">
        <v>4</v>
      </c>
      <c r="L83" s="24" t="n">
        <v>0.7375</v>
      </c>
      <c r="M83" s="25" t="s">
        <v>4</v>
      </c>
      <c r="R83" s="26" t="n">
        <v>0.834490740740741</v>
      </c>
      <c r="S83" s="25" t="s">
        <v>4</v>
      </c>
      <c r="T83" s="26" t="n">
        <v>0.834490740740741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704861111111111</v>
      </c>
      <c r="C84" s="25" t="s">
        <v>4</v>
      </c>
      <c r="D84" s="24" t="n">
        <v>0.674479166666667</v>
      </c>
      <c r="E84" s="25" t="s">
        <v>4</v>
      </c>
      <c r="J84" s="24" t="n">
        <v>0.804166666666667</v>
      </c>
      <c r="K84" s="25" t="s">
        <v>4</v>
      </c>
      <c r="L84" s="24" t="n">
        <v>0.745833333333333</v>
      </c>
      <c r="M84" s="25" t="s">
        <v>4</v>
      </c>
      <c r="R84" s="26" t="n">
        <v>0.842592592592593</v>
      </c>
      <c r="S84" s="25" t="s">
        <v>4</v>
      </c>
      <c r="T84" s="26" t="n">
        <v>0.842592592592593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7109375</v>
      </c>
      <c r="C85" s="25" t="s">
        <v>4</v>
      </c>
      <c r="D85" s="24" t="n">
        <v>0.680555555555556</v>
      </c>
      <c r="E85" s="25" t="s">
        <v>4</v>
      </c>
      <c r="J85" s="24" t="n">
        <v>0.8125</v>
      </c>
      <c r="K85" s="25" t="s">
        <v>4</v>
      </c>
      <c r="L85" s="24" t="n">
        <v>0.754166666666667</v>
      </c>
      <c r="M85" s="25" t="s">
        <v>4</v>
      </c>
      <c r="R85" s="26" t="n">
        <v>0.850694444444444</v>
      </c>
      <c r="S85" s="25" t="s">
        <v>4</v>
      </c>
      <c r="T85" s="26" t="n">
        <v>0.850694444444444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717013888888889</v>
      </c>
      <c r="C86" s="25" t="s">
        <v>4</v>
      </c>
      <c r="D86" s="24" t="n">
        <v>0.686631944444444</v>
      </c>
      <c r="E86" s="25" t="s">
        <v>4</v>
      </c>
      <c r="J86" s="24" t="n">
        <v>0.820833333333333</v>
      </c>
      <c r="K86" s="25" t="s">
        <v>4</v>
      </c>
      <c r="L86" s="24" t="n">
        <v>0.7625</v>
      </c>
      <c r="M86" s="25" t="s">
        <v>4</v>
      </c>
      <c r="R86" s="26" t="n">
        <v>0.858796296296296</v>
      </c>
      <c r="S86" s="25" t="s">
        <v>4</v>
      </c>
      <c r="T86" s="26" t="n">
        <v>0.858796296296296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723090277777778</v>
      </c>
      <c r="C87" s="25" t="s">
        <v>4</v>
      </c>
      <c r="D87" s="24" t="n">
        <v>0.692708333333333</v>
      </c>
      <c r="E87" s="25" t="s">
        <v>4</v>
      </c>
      <c r="J87" s="24" t="n">
        <v>0.829166666666667</v>
      </c>
      <c r="K87" s="25" t="s">
        <v>4</v>
      </c>
      <c r="L87" s="24" t="n">
        <v>0.770833333333333</v>
      </c>
      <c r="M87" s="25" t="s">
        <v>4</v>
      </c>
      <c r="R87" s="26" t="n">
        <v>0.866898148148148</v>
      </c>
      <c r="S87" s="25" t="s">
        <v>4</v>
      </c>
      <c r="T87" s="26" t="n">
        <v>0.866898148148148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729166666666667</v>
      </c>
      <c r="C88" s="25" t="s">
        <v>4</v>
      </c>
      <c r="D88" s="24" t="n">
        <v>0.698784722222222</v>
      </c>
      <c r="E88" s="25" t="s">
        <v>4</v>
      </c>
      <c r="J88" s="24" t="n">
        <v>0.8375</v>
      </c>
      <c r="K88" s="25" t="s">
        <v>4</v>
      </c>
      <c r="L88" s="24" t="n">
        <v>0.779166666666667</v>
      </c>
      <c r="M88" s="25" t="s">
        <v>4</v>
      </c>
      <c r="R88" s="26" t="n">
        <v>0.875</v>
      </c>
      <c r="S88" s="25" t="s">
        <v>4</v>
      </c>
      <c r="T88" s="26" t="n">
        <v>0.875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735119047619048</v>
      </c>
      <c r="C89" s="25" t="s">
        <v>4</v>
      </c>
      <c r="D89" s="24" t="n">
        <v>0.704861111111111</v>
      </c>
      <c r="E89" s="25" t="s">
        <v>4</v>
      </c>
      <c r="J89" s="24" t="n">
        <v>0.845833333333333</v>
      </c>
      <c r="K89" s="25" t="s">
        <v>4</v>
      </c>
      <c r="L89" s="24" t="n">
        <v>0.7875</v>
      </c>
      <c r="M89" s="25" t="s">
        <v>4</v>
      </c>
      <c r="R89" s="26" t="n">
        <v>0.883333333333333</v>
      </c>
      <c r="S89" s="25" t="s">
        <v>4</v>
      </c>
      <c r="T89" s="26" t="n">
        <v>0.883333333333333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741071428571429</v>
      </c>
      <c r="C90" s="25" t="s">
        <v>4</v>
      </c>
      <c r="D90" s="24" t="n">
        <v>0.7109375</v>
      </c>
      <c r="E90" s="25" t="s">
        <v>4</v>
      </c>
      <c r="J90" s="24" t="n">
        <v>0.854166666666667</v>
      </c>
      <c r="K90" s="25" t="s">
        <v>4</v>
      </c>
      <c r="L90" s="24" t="n">
        <v>0.795833333333333</v>
      </c>
      <c r="M90" s="25" t="s">
        <v>4</v>
      </c>
      <c r="R90" s="26" t="n">
        <v>0.891666666666667</v>
      </c>
      <c r="S90" s="25" t="s">
        <v>4</v>
      </c>
      <c r="T90" s="26" t="n">
        <v>0.891666666666667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74702380952381</v>
      </c>
      <c r="C91" s="25" t="s">
        <v>4</v>
      </c>
      <c r="D91" s="24" t="n">
        <v>0.717013888888889</v>
      </c>
      <c r="E91" s="25" t="s">
        <v>4</v>
      </c>
      <c r="J91" s="24" t="n">
        <v>0.862179487179487</v>
      </c>
      <c r="K91" s="25" t="s">
        <v>4</v>
      </c>
      <c r="L91" s="24" t="n">
        <v>0.804166666666667</v>
      </c>
      <c r="M91" s="25" t="s">
        <v>4</v>
      </c>
      <c r="R91" s="26" t="n">
        <v>0.9</v>
      </c>
      <c r="S91" s="25" t="s">
        <v>4</v>
      </c>
      <c r="T91" s="26" t="n">
        <v>0.9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752976190476191</v>
      </c>
      <c r="C92" s="25" t="s">
        <v>4</v>
      </c>
      <c r="D92" s="24" t="n">
        <v>0.723090277777778</v>
      </c>
      <c r="E92" s="25" t="s">
        <v>4</v>
      </c>
      <c r="J92" s="24" t="n">
        <v>0.870192307692308</v>
      </c>
      <c r="K92" s="25" t="s">
        <v>4</v>
      </c>
      <c r="L92" s="24" t="n">
        <v>0.8125</v>
      </c>
      <c r="M92" s="25" t="s">
        <v>4</v>
      </c>
      <c r="R92" s="26" t="n">
        <v>0.908333333333333</v>
      </c>
      <c r="S92" s="25" t="s">
        <v>4</v>
      </c>
      <c r="T92" s="26" t="n">
        <v>0.908333333333333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758928571428571</v>
      </c>
      <c r="C93" s="25" t="s">
        <v>4</v>
      </c>
      <c r="D93" s="24" t="n">
        <v>0.729166666666667</v>
      </c>
      <c r="E93" s="25" t="s">
        <v>4</v>
      </c>
      <c r="J93" s="24" t="n">
        <v>0.878205128205128</v>
      </c>
      <c r="K93" s="25" t="s">
        <v>4</v>
      </c>
      <c r="L93" s="24" t="n">
        <v>0.820833333333333</v>
      </c>
      <c r="M93" s="25" t="s">
        <v>4</v>
      </c>
      <c r="R93" s="26" t="n">
        <v>0.916666666666667</v>
      </c>
      <c r="S93" s="25" t="s">
        <v>4</v>
      </c>
      <c r="T93" s="26" t="n">
        <v>0.916666666666667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764880952380952</v>
      </c>
      <c r="C94" s="25" t="s">
        <v>4</v>
      </c>
      <c r="D94" s="24" t="n">
        <v>0.735416666666667</v>
      </c>
      <c r="E94" s="25" t="s">
        <v>4</v>
      </c>
      <c r="J94" s="24" t="n">
        <v>0.886217948717949</v>
      </c>
      <c r="K94" s="25" t="s">
        <v>4</v>
      </c>
      <c r="L94" s="24" t="n">
        <v>0.829166666666667</v>
      </c>
      <c r="M94" s="25" t="s">
        <v>4</v>
      </c>
      <c r="R94" s="26" t="n">
        <v>0.925</v>
      </c>
      <c r="S94" s="25" t="s">
        <v>4</v>
      </c>
      <c r="T94" s="26" t="n">
        <v>0.925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770833333333333</v>
      </c>
      <c r="C95" s="25" t="s">
        <v>4</v>
      </c>
      <c r="D95" s="24" t="n">
        <v>0.741666666666667</v>
      </c>
      <c r="E95" s="25" t="s">
        <v>4</v>
      </c>
      <c r="J95" s="24" t="n">
        <v>0.894230769230769</v>
      </c>
      <c r="K95" s="25" t="s">
        <v>4</v>
      </c>
      <c r="L95" s="24" t="n">
        <v>0.8375</v>
      </c>
      <c r="M95" s="25" t="s">
        <v>4</v>
      </c>
      <c r="R95" s="26" t="n">
        <v>0.933333333333333</v>
      </c>
      <c r="S95" s="25" t="s">
        <v>4</v>
      </c>
      <c r="T95" s="26" t="n">
        <v>0.933333333333333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776785714285714</v>
      </c>
      <c r="C96" s="25" t="s">
        <v>4</v>
      </c>
      <c r="D96" s="24" t="n">
        <v>0.747916666666667</v>
      </c>
      <c r="E96" s="25" t="s">
        <v>4</v>
      </c>
      <c r="J96" s="24" t="n">
        <v>0.90224358974359</v>
      </c>
      <c r="K96" s="25" t="s">
        <v>4</v>
      </c>
      <c r="L96" s="24" t="n">
        <v>0.845833333333333</v>
      </c>
      <c r="M96" s="25" t="s">
        <v>4</v>
      </c>
      <c r="R96" s="26" t="n">
        <v>0.941666666666667</v>
      </c>
      <c r="S96" s="25" t="s">
        <v>4</v>
      </c>
      <c r="T96" s="26" t="n">
        <v>0.941666666666667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782738095238095</v>
      </c>
      <c r="C97" s="25" t="s">
        <v>4</v>
      </c>
      <c r="D97" s="24" t="n">
        <v>0.754166666666667</v>
      </c>
      <c r="E97" s="25" t="s">
        <v>4</v>
      </c>
      <c r="J97" s="24" t="n">
        <v>0.91025641025641</v>
      </c>
      <c r="K97" s="25" t="s">
        <v>4</v>
      </c>
      <c r="L97" s="24" t="n">
        <v>0.854166666666667</v>
      </c>
      <c r="M97" s="25" t="s">
        <v>4</v>
      </c>
      <c r="R97" s="26" t="n">
        <v>0.95</v>
      </c>
      <c r="S97" s="25" t="s">
        <v>4</v>
      </c>
      <c r="T97" s="26" t="n">
        <v>0.95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788690476190476</v>
      </c>
      <c r="C98" s="25" t="s">
        <v>4</v>
      </c>
      <c r="D98" s="24" t="n">
        <v>0.760416666666667</v>
      </c>
      <c r="E98" s="25" t="s">
        <v>4</v>
      </c>
      <c r="J98" s="24" t="n">
        <v>0.918269230769231</v>
      </c>
      <c r="K98" s="25" t="s">
        <v>4</v>
      </c>
      <c r="L98" s="24" t="n">
        <v>0.862179487179487</v>
      </c>
      <c r="M98" s="25" t="s">
        <v>4</v>
      </c>
      <c r="R98" s="26" t="n">
        <v>0.958333333333333</v>
      </c>
      <c r="S98" s="25" t="s">
        <v>4</v>
      </c>
      <c r="T98" s="26" t="n">
        <v>0.958333333333333</v>
      </c>
      <c r="U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794642857142857</v>
      </c>
      <c r="C99" s="25" t="s">
        <v>4</v>
      </c>
      <c r="D99" s="24" t="n">
        <v>0.766666666666667</v>
      </c>
      <c r="E99" s="25" t="s">
        <v>4</v>
      </c>
      <c r="J99" s="24" t="n">
        <v>0.926282051282051</v>
      </c>
      <c r="K99" s="25" t="s">
        <v>4</v>
      </c>
      <c r="L99" s="24" t="n">
        <v>0.870192307692308</v>
      </c>
      <c r="M99" s="25" t="s">
        <v>4</v>
      </c>
      <c r="R99" s="26" t="n">
        <v>0.96875</v>
      </c>
      <c r="S99" s="25" t="s">
        <v>4</v>
      </c>
      <c r="T99" s="26" t="n">
        <v>0.96875</v>
      </c>
      <c r="U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800595238095238</v>
      </c>
      <c r="C100" s="25" t="s">
        <v>4</v>
      </c>
      <c r="D100" s="24" t="n">
        <v>0.772916666666667</v>
      </c>
      <c r="E100" s="25" t="s">
        <v>4</v>
      </c>
      <c r="J100" s="24" t="n">
        <v>0.934294871794872</v>
      </c>
      <c r="K100" s="25" t="s">
        <v>4</v>
      </c>
      <c r="L100" s="24" t="n">
        <v>0.878205128205128</v>
      </c>
      <c r="M100" s="25" t="s">
        <v>4</v>
      </c>
      <c r="R100" s="26" t="n">
        <v>0.979166666666667</v>
      </c>
      <c r="S100" s="25" t="s">
        <v>4</v>
      </c>
      <c r="T100" s="26" t="n">
        <v>0.979166666666667</v>
      </c>
      <c r="U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806547619047619</v>
      </c>
      <c r="C101" s="25" t="s">
        <v>4</v>
      </c>
      <c r="D101" s="24" t="n">
        <v>0.779166666666667</v>
      </c>
      <c r="E101" s="25" t="s">
        <v>4</v>
      </c>
      <c r="J101" s="24" t="n">
        <v>0.942307692307692</v>
      </c>
      <c r="K101" s="25" t="s">
        <v>4</v>
      </c>
      <c r="L101" s="24" t="n">
        <v>0.886217948717949</v>
      </c>
      <c r="M101" s="25" t="s">
        <v>4</v>
      </c>
      <c r="R101" s="26" t="n">
        <v>0.989583333333333</v>
      </c>
      <c r="S101" s="25" t="s">
        <v>4</v>
      </c>
      <c r="T101" s="26" t="n">
        <v>0.989583333333333</v>
      </c>
      <c r="U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8125</v>
      </c>
      <c r="C102" s="25" t="s">
        <v>4</v>
      </c>
      <c r="D102" s="24" t="n">
        <v>0.785416666666667</v>
      </c>
      <c r="E102" s="25" t="s">
        <v>4</v>
      </c>
      <c r="J102" s="24" t="n">
        <v>0.950320512820513</v>
      </c>
      <c r="K102" s="25" t="s">
        <v>4</v>
      </c>
      <c r="L102" s="24" t="n">
        <v>0.894230769230769</v>
      </c>
      <c r="M102" s="25" t="s">
        <v>4</v>
      </c>
    </row>
    <row r="103" customFormat="false" ht="12.75" hidden="false" customHeight="false" outlineLevel="0" collapsed="false">
      <c r="A103" s="3" t="n">
        <v>94</v>
      </c>
      <c r="B103" s="24" t="n">
        <v>0.818452380952381</v>
      </c>
      <c r="C103" s="25" t="s">
        <v>4</v>
      </c>
      <c r="D103" s="24" t="n">
        <v>0.791666666666667</v>
      </c>
      <c r="E103" s="25" t="s">
        <v>4</v>
      </c>
      <c r="J103" s="26" t="n">
        <v>0.958333333333333</v>
      </c>
      <c r="K103" s="25" t="s">
        <v>4</v>
      </c>
      <c r="L103" s="24" t="n">
        <v>0.90224358974359</v>
      </c>
      <c r="M103" s="25" t="s">
        <v>4</v>
      </c>
    </row>
    <row r="104" customFormat="false" ht="12.75" hidden="false" customHeight="false" outlineLevel="0" collapsed="false">
      <c r="A104" s="3" t="n">
        <v>95</v>
      </c>
      <c r="B104" s="24" t="n">
        <v>0.824404761904762</v>
      </c>
      <c r="C104" s="25" t="s">
        <v>4</v>
      </c>
      <c r="D104" s="24" t="n">
        <v>0.797916666666667</v>
      </c>
      <c r="E104" s="25" t="s">
        <v>4</v>
      </c>
      <c r="J104" s="26" t="n">
        <v>0.966666666666667</v>
      </c>
      <c r="K104" s="25" t="s">
        <v>4</v>
      </c>
      <c r="L104" s="24" t="n">
        <v>0.91025641025641</v>
      </c>
      <c r="M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830357142857143</v>
      </c>
      <c r="C105" s="25" t="s">
        <v>4</v>
      </c>
      <c r="D105" s="24" t="n">
        <v>0.804166666666667</v>
      </c>
      <c r="E105" s="25" t="s">
        <v>4</v>
      </c>
      <c r="J105" s="26" t="n">
        <v>0.975</v>
      </c>
      <c r="K105" s="25" t="s">
        <v>4</v>
      </c>
      <c r="L105" s="24" t="n">
        <v>0.918269230769231</v>
      </c>
      <c r="M105" s="25" t="s">
        <v>4</v>
      </c>
    </row>
    <row r="106" customFormat="false" ht="12.75" hidden="false" customHeight="false" outlineLevel="0" collapsed="false">
      <c r="A106" s="3" t="n">
        <v>97</v>
      </c>
      <c r="B106" s="24" t="n">
        <v>0.836309523809524</v>
      </c>
      <c r="C106" s="25" t="s">
        <v>4</v>
      </c>
      <c r="D106" s="24" t="n">
        <v>0.810416666666667</v>
      </c>
      <c r="E106" s="25" t="s">
        <v>4</v>
      </c>
      <c r="J106" s="26" t="n">
        <v>0.983333333333333</v>
      </c>
      <c r="K106" s="25" t="s">
        <v>4</v>
      </c>
      <c r="L106" s="24" t="n">
        <v>0.926282051282051</v>
      </c>
      <c r="M106" s="25" t="s">
        <v>4</v>
      </c>
    </row>
    <row r="107" customFormat="false" ht="12.75" hidden="false" customHeight="false" outlineLevel="0" collapsed="false">
      <c r="A107" s="3" t="n">
        <v>98</v>
      </c>
      <c r="B107" s="24" t="n">
        <v>0.842261904761905</v>
      </c>
      <c r="C107" s="25" t="s">
        <v>4</v>
      </c>
      <c r="D107" s="24" t="n">
        <v>0.816666666666667</v>
      </c>
      <c r="E107" s="25" t="s">
        <v>4</v>
      </c>
      <c r="J107" s="26" t="n">
        <v>0.991666666666667</v>
      </c>
      <c r="K107" s="25" t="s">
        <v>4</v>
      </c>
      <c r="L107" s="24" t="n">
        <v>0.934294871794872</v>
      </c>
      <c r="M107" s="25" t="s">
        <v>4</v>
      </c>
    </row>
    <row r="108" customFormat="false" ht="12.75" hidden="false" customHeight="false" outlineLevel="0" collapsed="false">
      <c r="A108" s="3" t="n">
        <v>99</v>
      </c>
      <c r="B108" s="24" t="n">
        <v>0.848214285714286</v>
      </c>
      <c r="C108" s="25" t="s">
        <v>4</v>
      </c>
      <c r="D108" s="24" t="n">
        <v>0.822916666666667</v>
      </c>
      <c r="E108" s="25" t="s">
        <v>4</v>
      </c>
      <c r="L108" s="24" t="n">
        <v>0.942307692307692</v>
      </c>
      <c r="M108" s="25" t="s">
        <v>4</v>
      </c>
    </row>
    <row r="109" customFormat="false" ht="12.75" hidden="false" customHeight="false" outlineLevel="0" collapsed="false">
      <c r="A109" s="3" t="n">
        <v>100</v>
      </c>
      <c r="B109" s="24" t="n">
        <v>0.854166666666667</v>
      </c>
      <c r="C109" s="25" t="s">
        <v>4</v>
      </c>
      <c r="D109" s="24" t="n">
        <v>0.829166666666667</v>
      </c>
      <c r="E109" s="25" t="s">
        <v>4</v>
      </c>
      <c r="L109" s="24" t="n">
        <v>0.950320512820513</v>
      </c>
      <c r="M109" s="25" t="s">
        <v>4</v>
      </c>
    </row>
    <row r="110" customFormat="false" ht="12.75" hidden="false" customHeight="false" outlineLevel="0" collapsed="false">
      <c r="A110" s="3" t="n">
        <v>101</v>
      </c>
      <c r="B110" s="24" t="n">
        <v>0.860119047619048</v>
      </c>
      <c r="C110" s="25" t="s">
        <v>4</v>
      </c>
      <c r="D110" s="24" t="n">
        <v>0.835416666666667</v>
      </c>
      <c r="E110" s="25" t="s">
        <v>4</v>
      </c>
      <c r="L110" s="26" t="n">
        <v>0.958333333333333</v>
      </c>
      <c r="M110" s="25" t="s">
        <v>4</v>
      </c>
    </row>
    <row r="111" customFormat="false" ht="12.75" hidden="false" customHeight="false" outlineLevel="0" collapsed="false">
      <c r="A111" s="3" t="n">
        <v>102</v>
      </c>
      <c r="B111" s="24" t="n">
        <v>0.866071428571429</v>
      </c>
      <c r="C111" s="25" t="s">
        <v>4</v>
      </c>
      <c r="D111" s="24" t="n">
        <v>0.841666666666667</v>
      </c>
      <c r="E111" s="25" t="s">
        <v>4</v>
      </c>
      <c r="L111" s="26" t="n">
        <v>0.966666666666667</v>
      </c>
      <c r="M111" s="25" t="s">
        <v>4</v>
      </c>
    </row>
    <row r="112" customFormat="false" ht="12.75" hidden="false" customHeight="false" outlineLevel="0" collapsed="false">
      <c r="A112" s="3" t="n">
        <v>103</v>
      </c>
      <c r="B112" s="24" t="n">
        <v>0.87202380952381</v>
      </c>
      <c r="C112" s="25" t="s">
        <v>4</v>
      </c>
      <c r="D112" s="24" t="n">
        <v>0.847916666666667</v>
      </c>
      <c r="E112" s="25" t="s">
        <v>4</v>
      </c>
      <c r="L112" s="26" t="n">
        <v>0.975</v>
      </c>
      <c r="M112" s="25" t="s">
        <v>4</v>
      </c>
    </row>
    <row r="113" customFormat="false" ht="12.75" hidden="false" customHeight="false" outlineLevel="0" collapsed="false">
      <c r="A113" s="3" t="n">
        <v>104</v>
      </c>
      <c r="B113" s="24" t="n">
        <v>0.877976190476191</v>
      </c>
      <c r="C113" s="25" t="s">
        <v>4</v>
      </c>
      <c r="D113" s="24" t="n">
        <v>0.854166666666667</v>
      </c>
      <c r="E113" s="25" t="s">
        <v>4</v>
      </c>
      <c r="L113" s="26" t="n">
        <v>0.983333333333333</v>
      </c>
      <c r="M113" s="25" t="s">
        <v>4</v>
      </c>
    </row>
    <row r="114" customFormat="false" ht="12.75" hidden="false" customHeight="false" outlineLevel="0" collapsed="false">
      <c r="A114" s="3" t="n">
        <v>105</v>
      </c>
      <c r="B114" s="24" t="n">
        <v>0.883928571428571</v>
      </c>
      <c r="C114" s="25" t="s">
        <v>4</v>
      </c>
      <c r="D114" s="24" t="n">
        <v>0.8625</v>
      </c>
      <c r="E114" s="25" t="s">
        <v>4</v>
      </c>
      <c r="L114" s="26" t="n">
        <v>0.991666666666667</v>
      </c>
      <c r="M114" s="25" t="s">
        <v>4</v>
      </c>
    </row>
    <row r="115" customFormat="false" ht="12.75" hidden="false" customHeight="false" outlineLevel="0" collapsed="false">
      <c r="A115" s="3" t="n">
        <v>106</v>
      </c>
      <c r="B115" s="24" t="n">
        <v>0.889880952380952</v>
      </c>
      <c r="C115" s="25" t="s">
        <v>4</v>
      </c>
      <c r="D115" s="24" t="n">
        <v>0.870833333333333</v>
      </c>
      <c r="E115" s="25" t="s">
        <v>4</v>
      </c>
    </row>
    <row r="116" customFormat="false" ht="12.75" hidden="false" customHeight="false" outlineLevel="0" collapsed="false">
      <c r="A116" s="3" t="n">
        <v>107</v>
      </c>
      <c r="B116" s="24" t="n">
        <v>0.895833333333333</v>
      </c>
      <c r="C116" s="25" t="s">
        <v>4</v>
      </c>
      <c r="D116" s="24" t="n">
        <v>0.879166666666667</v>
      </c>
      <c r="E116" s="25" t="s">
        <v>4</v>
      </c>
    </row>
    <row r="117" customFormat="false" ht="12.75" hidden="false" customHeight="false" outlineLevel="0" collapsed="false">
      <c r="A117" s="3" t="n">
        <v>108</v>
      </c>
      <c r="B117" s="24" t="n">
        <v>0.903645833333333</v>
      </c>
      <c r="C117" s="25" t="s">
        <v>4</v>
      </c>
      <c r="D117" s="24" t="n">
        <v>0.8875</v>
      </c>
      <c r="E117" s="25" t="s">
        <v>4</v>
      </c>
    </row>
    <row r="118" customFormat="false" ht="12.75" hidden="false" customHeight="false" outlineLevel="0" collapsed="false">
      <c r="A118" s="3" t="n">
        <v>109</v>
      </c>
      <c r="B118" s="24" t="n">
        <v>0.911458333333333</v>
      </c>
      <c r="C118" s="25" t="s">
        <v>4</v>
      </c>
      <c r="D118" s="24" t="n">
        <v>0.895833333333333</v>
      </c>
      <c r="E118" s="25" t="s">
        <v>4</v>
      </c>
    </row>
    <row r="119" customFormat="false" ht="12.75" hidden="false" customHeight="false" outlineLevel="0" collapsed="false">
      <c r="A119" s="3" t="n">
        <v>110</v>
      </c>
      <c r="B119" s="24" t="n">
        <v>0.919270833333333</v>
      </c>
      <c r="C119" s="25" t="s">
        <v>4</v>
      </c>
      <c r="D119" s="24" t="n">
        <v>0.903645833333333</v>
      </c>
      <c r="E119" s="25" t="s">
        <v>4</v>
      </c>
    </row>
    <row r="120" customFormat="false" ht="12.75" hidden="false" customHeight="false" outlineLevel="0" collapsed="false">
      <c r="A120" s="3" t="n">
        <v>111</v>
      </c>
      <c r="B120" s="24" t="n">
        <v>0.927083333333333</v>
      </c>
      <c r="C120" s="25" t="s">
        <v>4</v>
      </c>
      <c r="D120" s="24" t="n">
        <v>0.911458333333333</v>
      </c>
      <c r="E120" s="25" t="s">
        <v>4</v>
      </c>
    </row>
    <row r="121" customFormat="false" ht="12.75" hidden="false" customHeight="false" outlineLevel="0" collapsed="false">
      <c r="A121" s="3" t="n">
        <v>112</v>
      </c>
      <c r="B121" s="24" t="n">
        <v>0.934895833333333</v>
      </c>
      <c r="C121" s="25" t="s">
        <v>4</v>
      </c>
      <c r="D121" s="24" t="n">
        <v>0.919270833333333</v>
      </c>
      <c r="E121" s="25" t="s">
        <v>4</v>
      </c>
    </row>
    <row r="122" customFormat="false" ht="12.75" hidden="false" customHeight="false" outlineLevel="0" collapsed="false">
      <c r="A122" s="3" t="n">
        <v>113</v>
      </c>
      <c r="B122" s="24" t="n">
        <v>0.942708333333333</v>
      </c>
      <c r="C122" s="25" t="s">
        <v>4</v>
      </c>
      <c r="D122" s="24" t="n">
        <v>0.927083333333333</v>
      </c>
      <c r="E122" s="25" t="s">
        <v>4</v>
      </c>
    </row>
    <row r="123" customFormat="false" ht="12.75" hidden="false" customHeight="false" outlineLevel="0" collapsed="false">
      <c r="A123" s="3" t="n">
        <v>114</v>
      </c>
      <c r="B123" s="24" t="n">
        <v>0.950520833333333</v>
      </c>
      <c r="C123" s="25" t="s">
        <v>4</v>
      </c>
      <c r="D123" s="24" t="n">
        <v>0.934895833333333</v>
      </c>
      <c r="E123" s="25" t="s">
        <v>4</v>
      </c>
    </row>
    <row r="124" customFormat="false" ht="12.75" hidden="false" customHeight="false" outlineLevel="0" collapsed="false">
      <c r="A124" s="3" t="n">
        <v>115</v>
      </c>
      <c r="B124" s="24" t="n">
        <v>0.958333333333333</v>
      </c>
      <c r="C124" s="25" t="s">
        <v>4</v>
      </c>
      <c r="D124" s="24" t="n">
        <v>0.942708333333333</v>
      </c>
      <c r="E124" s="25" t="s">
        <v>4</v>
      </c>
    </row>
    <row r="125" customFormat="false" ht="12.75" hidden="false" customHeight="false" outlineLevel="0" collapsed="false">
      <c r="A125" s="3" t="n">
        <v>116</v>
      </c>
      <c r="B125" s="24" t="n">
        <v>0.966666666666667</v>
      </c>
      <c r="C125" s="25" t="s">
        <v>4</v>
      </c>
      <c r="D125" s="24" t="n">
        <v>0.950520833333333</v>
      </c>
      <c r="E125" s="25" t="s">
        <v>4</v>
      </c>
    </row>
    <row r="126" customFormat="false" ht="12.75" hidden="false" customHeight="false" outlineLevel="0" collapsed="false">
      <c r="A126" s="3" t="n">
        <v>117</v>
      </c>
      <c r="B126" s="24" t="n">
        <v>0.975</v>
      </c>
      <c r="C126" s="25" t="s">
        <v>4</v>
      </c>
      <c r="D126" s="24" t="n">
        <v>0.958333333333333</v>
      </c>
      <c r="E126" s="25" t="s">
        <v>4</v>
      </c>
    </row>
    <row r="127" customFormat="false" ht="12.75" hidden="false" customHeight="false" outlineLevel="0" collapsed="false">
      <c r="A127" s="3" t="n">
        <v>118</v>
      </c>
      <c r="B127" s="24" t="n">
        <v>0.983333333333333</v>
      </c>
      <c r="C127" s="25" t="s">
        <v>4</v>
      </c>
      <c r="D127" s="24" t="n">
        <v>0.966666666666667</v>
      </c>
      <c r="E127" s="25" t="s">
        <v>4</v>
      </c>
    </row>
    <row r="128" customFormat="false" ht="12.75" hidden="false" customHeight="false" outlineLevel="0" collapsed="false">
      <c r="A128" s="3" t="n">
        <v>119</v>
      </c>
      <c r="B128" s="24" t="n">
        <v>0.991666666666667</v>
      </c>
      <c r="C128" s="25" t="s">
        <v>4</v>
      </c>
      <c r="D128" s="24" t="n">
        <v>0.975</v>
      </c>
      <c r="E128" s="25" t="s">
        <v>4</v>
      </c>
    </row>
    <row r="129" customFormat="false" ht="12.75" hidden="false" customHeight="false" outlineLevel="0" collapsed="false">
      <c r="A129" s="3" t="n">
        <v>120</v>
      </c>
      <c r="C129" s="25"/>
      <c r="D129" s="24" t="n">
        <v>0.983333333333333</v>
      </c>
      <c r="E129" s="25" t="s">
        <v>4</v>
      </c>
    </row>
    <row r="130" customFormat="false" ht="12.75" hidden="false" customHeight="false" outlineLevel="0" collapsed="false">
      <c r="A130" s="3" t="n">
        <v>121</v>
      </c>
      <c r="C130" s="25"/>
      <c r="D130" s="24" t="n">
        <v>0.991666666666667</v>
      </c>
      <c r="E130" s="25" t="s">
        <v>4</v>
      </c>
    </row>
    <row r="131" customFormat="false" ht="12.75" hidden="false" customHeight="false" outlineLevel="0" collapsed="false">
      <c r="C131" s="25"/>
      <c r="E131" s="25"/>
    </row>
    <row r="132" customFormat="false" ht="12.75" hidden="false" customHeight="false" outlineLevel="0" collapsed="false">
      <c r="C132" s="25"/>
      <c r="E132" s="25"/>
    </row>
    <row r="133" customFormat="false" ht="12.75" hidden="false" customHeight="false" outlineLevel="0" collapsed="false">
      <c r="C133" s="25"/>
      <c r="E133" s="25"/>
    </row>
    <row r="134" customFormat="false" ht="12.75" hidden="false" customHeight="false" outlineLevel="0" collapsed="false">
      <c r="C134" s="25"/>
      <c r="E134" s="25"/>
    </row>
    <row r="135" customFormat="false" ht="12.75" hidden="false" customHeight="false" outlineLevel="0" collapsed="false">
      <c r="E135" s="25"/>
    </row>
    <row r="136" customFormat="false" ht="12.75" hidden="false" customHeight="false" outlineLevel="0" collapsed="false">
      <c r="E136" s="25"/>
    </row>
    <row r="137" customFormat="false" ht="12.75" hidden="false" customHeight="false" outlineLevel="0" collapsed="false">
      <c r="E137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22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22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R10" s="25" t="n">
        <v>0.416666666666667</v>
      </c>
      <c r="S10" s="25" t="s">
        <v>4</v>
      </c>
      <c r="T10" s="25" t="n">
        <v>0.423611111111111</v>
      </c>
      <c r="U10" s="25" t="s">
        <v>4</v>
      </c>
    </row>
    <row r="11" customFormat="false" ht="12.75" hidden="false" customHeight="false" outlineLevel="0" collapsed="false">
      <c r="A11" s="3" t="n">
        <v>2</v>
      </c>
      <c r="R11" s="25" t="n">
        <v>0.430555555555556</v>
      </c>
      <c r="S11" s="25" t="s">
        <v>4</v>
      </c>
      <c r="T11" s="25" t="n">
        <v>0.4375</v>
      </c>
      <c r="U11" s="25" t="s">
        <v>4</v>
      </c>
    </row>
    <row r="12" customFormat="false" ht="12.75" hidden="false" customHeight="false" outlineLevel="0" collapsed="false">
      <c r="A12" s="3" t="n">
        <v>3</v>
      </c>
      <c r="R12" s="25" t="n">
        <v>0.444444444444444</v>
      </c>
      <c r="S12" s="25" t="s">
        <v>4</v>
      </c>
      <c r="T12" s="25" t="n">
        <v>0.451388888888889</v>
      </c>
      <c r="U12" s="25" t="s">
        <v>4</v>
      </c>
    </row>
    <row r="13" customFormat="false" ht="12.75" hidden="false" customHeight="false" outlineLevel="0" collapsed="false">
      <c r="A13" s="3" t="n">
        <v>4</v>
      </c>
      <c r="R13" s="25" t="n">
        <v>0.458333333333333</v>
      </c>
      <c r="S13" s="25" t="s">
        <v>4</v>
      </c>
      <c r="T13" s="25" t="n">
        <v>0.465277777777778</v>
      </c>
      <c r="U13" s="25" t="s">
        <v>4</v>
      </c>
    </row>
    <row r="14" customFormat="false" ht="12.75" hidden="false" customHeight="false" outlineLevel="0" collapsed="false">
      <c r="A14" s="3" t="n">
        <v>5</v>
      </c>
      <c r="R14" s="25" t="n">
        <v>0.472222222222222</v>
      </c>
      <c r="S14" s="25" t="s">
        <v>4</v>
      </c>
      <c r="T14" s="25" t="n">
        <v>0.479166666666667</v>
      </c>
      <c r="U14" s="25" t="s">
        <v>4</v>
      </c>
    </row>
    <row r="15" customFormat="false" ht="12.75" hidden="false" customHeight="false" outlineLevel="0" collapsed="false">
      <c r="A15" s="3" t="n">
        <v>6</v>
      </c>
      <c r="R15" s="25" t="n">
        <v>0.486111111111111</v>
      </c>
      <c r="S15" s="25" t="s">
        <v>4</v>
      </c>
      <c r="T15" s="25" t="n">
        <v>0.493055555555556</v>
      </c>
      <c r="U15" s="25" t="s">
        <v>4</v>
      </c>
    </row>
    <row r="16" customFormat="false" ht="12.75" hidden="false" customHeight="false" outlineLevel="0" collapsed="false">
      <c r="A16" s="3" t="n">
        <v>7</v>
      </c>
      <c r="R16" s="25" t="n">
        <v>0.5</v>
      </c>
      <c r="S16" s="25" t="s">
        <v>4</v>
      </c>
      <c r="T16" s="25" t="n">
        <v>0.506944444444444</v>
      </c>
      <c r="U16" s="25" t="s">
        <v>4</v>
      </c>
    </row>
    <row r="17" customFormat="false" ht="12.75" hidden="false" customHeight="false" outlineLevel="0" collapsed="false">
      <c r="A17" s="3" t="n">
        <v>8</v>
      </c>
      <c r="R17" s="25" t="n">
        <v>0.513888888888889</v>
      </c>
      <c r="S17" s="25" t="s">
        <v>4</v>
      </c>
      <c r="T17" s="25" t="n">
        <v>0.520833333333333</v>
      </c>
      <c r="U17" s="25" t="s">
        <v>4</v>
      </c>
    </row>
    <row r="18" customFormat="false" ht="12.75" hidden="false" customHeight="false" outlineLevel="0" collapsed="false">
      <c r="A18" s="3" t="n">
        <v>9</v>
      </c>
      <c r="R18" s="25" t="n">
        <v>0.527083333333333</v>
      </c>
      <c r="S18" s="25" t="s">
        <v>4</v>
      </c>
      <c r="T18" s="25" t="n">
        <v>0.534722222222222</v>
      </c>
      <c r="U18" s="25" t="s">
        <v>4</v>
      </c>
    </row>
    <row r="19" customFormat="false" ht="12.75" hidden="false" customHeight="false" outlineLevel="0" collapsed="false">
      <c r="A19" s="3" t="n">
        <v>10</v>
      </c>
      <c r="R19" s="25" t="n">
        <v>0.540277777777778</v>
      </c>
      <c r="S19" s="25" t="s">
        <v>4</v>
      </c>
      <c r="T19" s="25" t="n">
        <v>0.548611111111111</v>
      </c>
      <c r="U19" s="25" t="s">
        <v>4</v>
      </c>
    </row>
    <row r="20" customFormat="false" ht="12.75" hidden="false" customHeight="false" outlineLevel="0" collapsed="false">
      <c r="A20" s="3" t="n">
        <v>11</v>
      </c>
      <c r="H20" s="27"/>
      <c r="R20" s="25" t="n">
        <v>0.553472222222222</v>
      </c>
      <c r="S20" s="25" t="s">
        <v>4</v>
      </c>
      <c r="T20" s="25" t="n">
        <v>0.5625</v>
      </c>
      <c r="U20" s="25" t="s">
        <v>4</v>
      </c>
    </row>
    <row r="21" customFormat="false" ht="12.75" hidden="false" customHeight="false" outlineLevel="0" collapsed="false">
      <c r="A21" s="3" t="n">
        <v>12</v>
      </c>
      <c r="R21" s="25" t="n">
        <v>0.566666666666667</v>
      </c>
      <c r="S21" s="25" t="s">
        <v>4</v>
      </c>
      <c r="T21" s="25" t="n">
        <v>0.576388888888889</v>
      </c>
      <c r="U21" s="25" t="s">
        <v>4</v>
      </c>
    </row>
    <row r="22" customFormat="false" ht="12.75" hidden="false" customHeight="false" outlineLevel="0" collapsed="false">
      <c r="A22" s="3" t="n">
        <v>13</v>
      </c>
      <c r="R22" s="25" t="n">
        <v>0.580555555555556</v>
      </c>
      <c r="S22" s="25" t="s">
        <v>4</v>
      </c>
      <c r="T22" s="25" t="n">
        <v>0.590277777777778</v>
      </c>
      <c r="U22" s="25" t="s">
        <v>4</v>
      </c>
    </row>
    <row r="23" customFormat="false" ht="12.75" hidden="false" customHeight="false" outlineLevel="0" collapsed="false">
      <c r="A23" s="3" t="n">
        <v>14</v>
      </c>
      <c r="R23" s="25" t="n">
        <v>0.594444444444444</v>
      </c>
      <c r="S23" s="25" t="s">
        <v>4</v>
      </c>
      <c r="T23" s="25" t="n">
        <v>0.604166666666667</v>
      </c>
      <c r="U23" s="25" t="s">
        <v>4</v>
      </c>
    </row>
    <row r="24" customFormat="false" ht="12.75" hidden="false" customHeight="false" outlineLevel="0" collapsed="false">
      <c r="A24" s="3" t="n">
        <v>15</v>
      </c>
      <c r="R24" s="25" t="n">
        <v>0.608333333333333</v>
      </c>
      <c r="S24" s="25" t="s">
        <v>4</v>
      </c>
      <c r="T24" s="25" t="n">
        <v>0.618055555555556</v>
      </c>
      <c r="U24" s="25" t="s">
        <v>4</v>
      </c>
    </row>
    <row r="25" customFormat="false" ht="12.75" hidden="false" customHeight="false" outlineLevel="0" collapsed="false">
      <c r="A25" s="3" t="n">
        <v>16</v>
      </c>
      <c r="R25" s="25" t="n">
        <v>0.622222222222222</v>
      </c>
      <c r="S25" s="25" t="s">
        <v>4</v>
      </c>
      <c r="T25" s="25" t="n">
        <v>0.631944444444444</v>
      </c>
      <c r="U25" s="25" t="s">
        <v>4</v>
      </c>
    </row>
    <row r="26" customFormat="false" ht="12.75" hidden="false" customHeight="false" outlineLevel="0" collapsed="false">
      <c r="A26" s="3" t="n">
        <v>17</v>
      </c>
      <c r="R26" s="25" t="n">
        <v>0.636111111111111</v>
      </c>
      <c r="S26" s="25" t="s">
        <v>4</v>
      </c>
      <c r="T26" s="25" t="n">
        <v>0.645833333333333</v>
      </c>
      <c r="U26" s="25" t="s">
        <v>4</v>
      </c>
    </row>
    <row r="27" customFormat="false" ht="12.75" hidden="false" customHeight="false" outlineLevel="0" collapsed="false">
      <c r="A27" s="3" t="n">
        <v>18</v>
      </c>
      <c r="R27" s="25" t="n">
        <v>0.65</v>
      </c>
      <c r="S27" s="25" t="s">
        <v>4</v>
      </c>
      <c r="T27" s="25" t="n">
        <v>0.659722222222222</v>
      </c>
      <c r="U27" s="25" t="s">
        <v>4</v>
      </c>
    </row>
    <row r="28" customFormat="false" ht="12.75" hidden="false" customHeight="false" outlineLevel="0" collapsed="false">
      <c r="A28" s="3" t="n">
        <v>19</v>
      </c>
      <c r="R28" s="25" t="n">
        <v>0.663888888888889</v>
      </c>
      <c r="S28" s="25" t="s">
        <v>4</v>
      </c>
      <c r="T28" s="25" t="n">
        <v>0.673611111111111</v>
      </c>
      <c r="U28" s="25" t="s">
        <v>4</v>
      </c>
    </row>
    <row r="29" customFormat="false" ht="12.75" hidden="false" customHeight="false" outlineLevel="0" collapsed="false">
      <c r="A29" s="3" t="n">
        <v>20</v>
      </c>
      <c r="R29" s="25" t="n">
        <v>0.677777777777778</v>
      </c>
      <c r="S29" s="25" t="s">
        <v>4</v>
      </c>
      <c r="T29" s="25" t="n">
        <v>0.6875</v>
      </c>
      <c r="U29" s="25" t="s">
        <v>4</v>
      </c>
    </row>
    <row r="30" customFormat="false" ht="12.75" hidden="false" customHeight="false" outlineLevel="0" collapsed="false">
      <c r="A30" s="3" t="n">
        <v>21</v>
      </c>
      <c r="R30" s="25" t="n">
        <v>0.691666666666667</v>
      </c>
      <c r="S30" s="25" t="s">
        <v>4</v>
      </c>
      <c r="T30" s="25" t="n">
        <v>0.701388888888889</v>
      </c>
      <c r="U30" s="25" t="s">
        <v>4</v>
      </c>
    </row>
    <row r="31" customFormat="false" ht="12.75" hidden="false" customHeight="false" outlineLevel="0" collapsed="false">
      <c r="A31" s="3" t="n">
        <v>22</v>
      </c>
      <c r="R31" s="25" t="n">
        <v>0.705555555555556</v>
      </c>
      <c r="S31" s="25" t="s">
        <v>4</v>
      </c>
      <c r="T31" s="25" t="n">
        <v>0.715277777777778</v>
      </c>
      <c r="U31" s="25" t="s">
        <v>4</v>
      </c>
    </row>
    <row r="32" customFormat="false" ht="12.75" hidden="false" customHeight="false" outlineLevel="0" collapsed="false">
      <c r="A32" s="3" t="n">
        <v>23</v>
      </c>
      <c r="R32" s="25" t="n">
        <v>0.719444444444444</v>
      </c>
      <c r="S32" s="25" t="s">
        <v>4</v>
      </c>
      <c r="T32" s="25" t="n">
        <v>0.729166666666667</v>
      </c>
      <c r="U32" s="25" t="s">
        <v>4</v>
      </c>
    </row>
    <row r="33" customFormat="false" ht="12.75" hidden="false" customHeight="false" outlineLevel="0" collapsed="false">
      <c r="A33" s="3" t="n">
        <v>24</v>
      </c>
      <c r="R33" s="25" t="n">
        <v>0.733333333333333</v>
      </c>
      <c r="S33" s="25" t="s">
        <v>4</v>
      </c>
      <c r="T33" s="25" t="n">
        <v>0.743055555555556</v>
      </c>
      <c r="U33" s="25" t="s">
        <v>4</v>
      </c>
    </row>
    <row r="34" customFormat="false" ht="12.75" hidden="false" customHeight="false" outlineLevel="0" collapsed="false">
      <c r="A34" s="3" t="n">
        <v>25</v>
      </c>
      <c r="R34" s="25" t="n">
        <v>0.748611111111111</v>
      </c>
      <c r="S34" s="25" t="s">
        <v>4</v>
      </c>
      <c r="T34" s="25" t="n">
        <v>0.756944444444445</v>
      </c>
      <c r="U34" s="25" t="s">
        <v>4</v>
      </c>
    </row>
    <row r="35" customFormat="false" ht="12.75" hidden="false" customHeight="false" outlineLevel="0" collapsed="false">
      <c r="A35" s="3" t="n">
        <v>26</v>
      </c>
      <c r="R35" s="25" t="n">
        <v>0.763194444444444</v>
      </c>
      <c r="S35" s="25" t="s">
        <v>4</v>
      </c>
      <c r="T35" s="25" t="n">
        <v>0.770833333333333</v>
      </c>
      <c r="U35" s="25" t="s">
        <v>4</v>
      </c>
    </row>
    <row r="36" customFormat="false" ht="12.75" hidden="false" customHeight="false" outlineLevel="0" collapsed="false">
      <c r="A36" s="3" t="n">
        <v>27</v>
      </c>
      <c r="R36" s="25" t="n">
        <v>0.777777777777778</v>
      </c>
      <c r="S36" s="25" t="s">
        <v>4</v>
      </c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25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25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29166666666667</v>
      </c>
      <c r="E10" s="25" t="s">
        <v>4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4</v>
      </c>
      <c r="D11" s="24" t="n">
        <v>0.2375</v>
      </c>
      <c r="E11" s="25" t="s">
        <v>4</v>
      </c>
      <c r="J11" s="24" t="n">
        <v>0.243055555555556</v>
      </c>
      <c r="K11" s="25" t="s">
        <v>4</v>
      </c>
      <c r="L11" s="24" t="n">
        <v>0.243055555555556</v>
      </c>
      <c r="M11" s="25" t="s">
        <v>4</v>
      </c>
      <c r="R11" s="26" t="n">
        <v>0.243055555555556</v>
      </c>
      <c r="S11" s="25" t="s">
        <v>4</v>
      </c>
      <c r="T11" s="26" t="n">
        <v>0.243055555555556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4</v>
      </c>
      <c r="D12" s="24" t="n">
        <v>0.245833333333333</v>
      </c>
      <c r="E12" s="25" t="s">
        <v>4</v>
      </c>
      <c r="J12" s="24" t="n">
        <v>0.256944444444444</v>
      </c>
      <c r="K12" s="25" t="s">
        <v>4</v>
      </c>
      <c r="L12" s="24" t="n">
        <v>0.256944444444444</v>
      </c>
      <c r="M12" s="25" t="s">
        <v>4</v>
      </c>
      <c r="R12" s="26" t="n">
        <v>0.256944444444444</v>
      </c>
      <c r="S12" s="25" t="s">
        <v>4</v>
      </c>
      <c r="T12" s="26" t="n">
        <v>0.256944444444444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4</v>
      </c>
      <c r="D13" s="24" t="n">
        <v>0.254166666666667</v>
      </c>
      <c r="E13" s="25" t="s">
        <v>4</v>
      </c>
      <c r="J13" s="24" t="n">
        <v>0.270833333333333</v>
      </c>
      <c r="K13" s="25" t="s">
        <v>4</v>
      </c>
      <c r="L13" s="24" t="n">
        <v>0.270833333333333</v>
      </c>
      <c r="M13" s="25" t="s">
        <v>4</v>
      </c>
      <c r="R13" s="26" t="n">
        <v>0.270833333333333</v>
      </c>
      <c r="S13" s="25" t="s">
        <v>4</v>
      </c>
      <c r="T13" s="26" t="n">
        <v>0.270833333333333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2625</v>
      </c>
      <c r="E14" s="25" t="s">
        <v>4</v>
      </c>
      <c r="J14" s="24" t="n">
        <v>0.28125</v>
      </c>
      <c r="K14" s="25" t="s">
        <v>4</v>
      </c>
      <c r="L14" s="24" t="n">
        <v>0.28125</v>
      </c>
      <c r="M14" s="25" t="s">
        <v>4</v>
      </c>
      <c r="R14" s="26" t="n">
        <v>0.284722222222222</v>
      </c>
      <c r="S14" s="25" t="s">
        <v>4</v>
      </c>
      <c r="T14" s="26" t="n">
        <v>0.284722222222222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4</v>
      </c>
      <c r="D15" s="24" t="n">
        <v>0.270833333333333</v>
      </c>
      <c r="E15" s="25" t="s">
        <v>4</v>
      </c>
      <c r="J15" s="24" t="n">
        <v>0.291666666666667</v>
      </c>
      <c r="K15" s="25" t="s">
        <v>4</v>
      </c>
      <c r="L15" s="24" t="n">
        <v>0.291666666666667</v>
      </c>
      <c r="M15" s="25" t="s">
        <v>4</v>
      </c>
      <c r="R15" s="26" t="n">
        <v>0.298611111111111</v>
      </c>
      <c r="S15" s="25" t="s">
        <v>4</v>
      </c>
      <c r="T15" s="26" t="n">
        <v>0.298611111111111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7777777777778</v>
      </c>
      <c r="C16" s="25" t="s">
        <v>4</v>
      </c>
      <c r="D16" s="24" t="n">
        <v>0.277777777777778</v>
      </c>
      <c r="E16" s="25" t="s">
        <v>4</v>
      </c>
      <c r="J16" s="24" t="n">
        <v>0.302083333333333</v>
      </c>
      <c r="K16" s="25" t="s">
        <v>4</v>
      </c>
      <c r="L16" s="24" t="n">
        <v>0.302083333333333</v>
      </c>
      <c r="M16" s="25" t="s">
        <v>4</v>
      </c>
      <c r="R16" s="26" t="n">
        <v>0.3125</v>
      </c>
      <c r="S16" s="25" t="s">
        <v>4</v>
      </c>
      <c r="T16" s="26" t="n">
        <v>0.3125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4722222222222</v>
      </c>
      <c r="C17" s="25" t="s">
        <v>4</v>
      </c>
      <c r="D17" s="24" t="n">
        <v>0.284722222222222</v>
      </c>
      <c r="E17" s="25" t="s">
        <v>4</v>
      </c>
      <c r="J17" s="24" t="n">
        <v>0.3125</v>
      </c>
      <c r="K17" s="25" t="s">
        <v>4</v>
      </c>
      <c r="L17" s="24" t="n">
        <v>0.3125</v>
      </c>
      <c r="M17" s="25" t="s">
        <v>4</v>
      </c>
      <c r="R17" s="26" t="n">
        <v>0.326388888888889</v>
      </c>
      <c r="S17" s="25" t="s">
        <v>4</v>
      </c>
      <c r="T17" s="26" t="n">
        <v>0.326388888888889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91666666666667</v>
      </c>
      <c r="C18" s="25" t="s">
        <v>4</v>
      </c>
      <c r="D18" s="24" t="n">
        <v>0.291666666666667</v>
      </c>
      <c r="E18" s="25" t="s">
        <v>4</v>
      </c>
      <c r="J18" s="24" t="n">
        <v>0.322916666666667</v>
      </c>
      <c r="K18" s="25" t="s">
        <v>4</v>
      </c>
      <c r="L18" s="24" t="n">
        <v>0.322916666666667</v>
      </c>
      <c r="M18" s="25" t="s">
        <v>4</v>
      </c>
      <c r="R18" s="26" t="n">
        <v>0.340277777777778</v>
      </c>
      <c r="S18" s="25" t="s">
        <v>4</v>
      </c>
      <c r="T18" s="26" t="n">
        <v>0.340277777777778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98611111111111</v>
      </c>
      <c r="C19" s="25" t="s">
        <v>4</v>
      </c>
      <c r="D19" s="24" t="n">
        <v>0.298611111111111</v>
      </c>
      <c r="E19" s="25" t="s">
        <v>4</v>
      </c>
      <c r="J19" s="24" t="n">
        <v>0.333333333333333</v>
      </c>
      <c r="K19" s="25" t="s">
        <v>4</v>
      </c>
      <c r="L19" s="24" t="n">
        <v>0.333333333333333</v>
      </c>
      <c r="M19" s="25" t="s">
        <v>4</v>
      </c>
      <c r="R19" s="26" t="n">
        <v>0.354166666666667</v>
      </c>
      <c r="S19" s="25" t="s">
        <v>4</v>
      </c>
      <c r="T19" s="26" t="n">
        <v>0.3541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05555555555556</v>
      </c>
      <c r="C20" s="25" t="s">
        <v>4</v>
      </c>
      <c r="D20" s="24" t="n">
        <v>0.305555555555556</v>
      </c>
      <c r="E20" s="25" t="s">
        <v>4</v>
      </c>
      <c r="H20" s="27"/>
      <c r="J20" s="24" t="n">
        <v>0.34375</v>
      </c>
      <c r="K20" s="25" t="s">
        <v>4</v>
      </c>
      <c r="L20" s="24" t="n">
        <v>0.34375</v>
      </c>
      <c r="M20" s="25" t="s">
        <v>4</v>
      </c>
      <c r="R20" s="26" t="n">
        <v>0.368055555555556</v>
      </c>
      <c r="S20" s="25" t="s">
        <v>4</v>
      </c>
      <c r="T20" s="26" t="n">
        <v>0.368055555555556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125</v>
      </c>
      <c r="C21" s="25" t="s">
        <v>4</v>
      </c>
      <c r="D21" s="24" t="n">
        <v>0.3125</v>
      </c>
      <c r="E21" s="25" t="s">
        <v>4</v>
      </c>
      <c r="J21" s="24" t="n">
        <v>0.354166666666667</v>
      </c>
      <c r="K21" s="25" t="s">
        <v>4</v>
      </c>
      <c r="L21" s="24" t="n">
        <v>0.354166666666667</v>
      </c>
      <c r="M21" s="25" t="s">
        <v>4</v>
      </c>
      <c r="R21" s="26" t="n">
        <v>0.381944444444444</v>
      </c>
      <c r="S21" s="25" t="s">
        <v>4</v>
      </c>
      <c r="T21" s="26" t="n">
        <v>0.381944444444444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19444444444444</v>
      </c>
      <c r="C22" s="25" t="s">
        <v>4</v>
      </c>
      <c r="D22" s="24" t="n">
        <v>0.319444444444444</v>
      </c>
      <c r="E22" s="25" t="s">
        <v>4</v>
      </c>
      <c r="J22" s="24" t="n">
        <v>0.364583333333333</v>
      </c>
      <c r="K22" s="25" t="s">
        <v>4</v>
      </c>
      <c r="L22" s="24" t="n">
        <v>0.364583333333333</v>
      </c>
      <c r="M22" s="25" t="s">
        <v>4</v>
      </c>
      <c r="R22" s="26" t="n">
        <v>0.395833333333333</v>
      </c>
      <c r="S22" s="25" t="s">
        <v>4</v>
      </c>
      <c r="T22" s="26" t="n">
        <v>0.395833333333333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26388888888889</v>
      </c>
      <c r="C23" s="25" t="s">
        <v>4</v>
      </c>
      <c r="D23" s="24" t="n">
        <v>0.326388888888889</v>
      </c>
      <c r="E23" s="25" t="s">
        <v>4</v>
      </c>
      <c r="J23" s="24" t="n">
        <v>0.375</v>
      </c>
      <c r="K23" s="25" t="s">
        <v>4</v>
      </c>
      <c r="L23" s="24" t="n">
        <v>0.375</v>
      </c>
      <c r="M23" s="25" t="s">
        <v>4</v>
      </c>
      <c r="R23" s="26" t="n">
        <v>0.409722222222222</v>
      </c>
      <c r="S23" s="25" t="s">
        <v>4</v>
      </c>
      <c r="T23" s="26" t="n">
        <v>0.409722222222222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33333333333333</v>
      </c>
      <c r="C24" s="25" t="s">
        <v>4</v>
      </c>
      <c r="D24" s="24" t="n">
        <v>0.333333333333333</v>
      </c>
      <c r="E24" s="25" t="s">
        <v>4</v>
      </c>
      <c r="J24" s="24" t="n">
        <v>0.385416666666667</v>
      </c>
      <c r="K24" s="25" t="s">
        <v>4</v>
      </c>
      <c r="L24" s="24" t="n">
        <v>0.385416666666667</v>
      </c>
      <c r="M24" s="25" t="s">
        <v>4</v>
      </c>
      <c r="R24" s="26" t="n">
        <v>0.423611111111111</v>
      </c>
      <c r="S24" s="25" t="s">
        <v>4</v>
      </c>
      <c r="T24" s="26" t="n">
        <v>0.423611111111111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40277777777778</v>
      </c>
      <c r="C25" s="25" t="s">
        <v>4</v>
      </c>
      <c r="D25" s="24" t="n">
        <v>0.340277777777778</v>
      </c>
      <c r="E25" s="25" t="s">
        <v>4</v>
      </c>
      <c r="J25" s="24" t="n">
        <v>0.395833333333333</v>
      </c>
      <c r="K25" s="25" t="s">
        <v>4</v>
      </c>
      <c r="L25" s="24" t="n">
        <v>0.395833333333333</v>
      </c>
      <c r="M25" s="25" t="s">
        <v>4</v>
      </c>
      <c r="R25" s="26" t="n">
        <v>0.4375</v>
      </c>
      <c r="S25" s="25" t="s">
        <v>4</v>
      </c>
      <c r="T25" s="26" t="n">
        <v>0.4375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47222222222222</v>
      </c>
      <c r="C26" s="25" t="s">
        <v>4</v>
      </c>
      <c r="D26" s="24" t="n">
        <v>0.347222222222222</v>
      </c>
      <c r="E26" s="25" t="s">
        <v>4</v>
      </c>
      <c r="J26" s="24" t="n">
        <v>0.40625</v>
      </c>
      <c r="K26" s="25" t="s">
        <v>4</v>
      </c>
      <c r="L26" s="24" t="n">
        <v>0.40625</v>
      </c>
      <c r="M26" s="25" t="s">
        <v>4</v>
      </c>
      <c r="R26" s="26" t="n">
        <v>0.451388888888889</v>
      </c>
      <c r="S26" s="25" t="s">
        <v>4</v>
      </c>
      <c r="T26" s="26" t="n">
        <v>0.451388888888889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54166666666667</v>
      </c>
      <c r="C27" s="25" t="s">
        <v>4</v>
      </c>
      <c r="D27" s="24" t="n">
        <v>0.354166666666667</v>
      </c>
      <c r="E27" s="25" t="s">
        <v>4</v>
      </c>
      <c r="J27" s="24" t="n">
        <v>0.416666666666667</v>
      </c>
      <c r="K27" s="25" t="s">
        <v>4</v>
      </c>
      <c r="L27" s="24" t="n">
        <v>0.416666666666667</v>
      </c>
      <c r="M27" s="25" t="s">
        <v>4</v>
      </c>
      <c r="R27" s="26" t="n">
        <v>0.465277777777778</v>
      </c>
      <c r="S27" s="25" t="s">
        <v>4</v>
      </c>
      <c r="T27" s="26" t="n">
        <v>0.465277777777778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625</v>
      </c>
      <c r="C28" s="25" t="s">
        <v>4</v>
      </c>
      <c r="D28" s="24" t="n">
        <v>0.3625</v>
      </c>
      <c r="E28" s="25" t="s">
        <v>4</v>
      </c>
      <c r="J28" s="24" t="n">
        <v>0.427083333333333</v>
      </c>
      <c r="K28" s="25" t="s">
        <v>4</v>
      </c>
      <c r="L28" s="24" t="n">
        <v>0.427083333333333</v>
      </c>
      <c r="M28" s="25" t="s">
        <v>4</v>
      </c>
      <c r="R28" s="26" t="n">
        <v>0.479166666666667</v>
      </c>
      <c r="S28" s="25" t="s">
        <v>4</v>
      </c>
      <c r="T28" s="26" t="n">
        <v>0.479166666666667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70833333333333</v>
      </c>
      <c r="C29" s="25" t="s">
        <v>4</v>
      </c>
      <c r="D29" s="24" t="n">
        <v>0.370833333333333</v>
      </c>
      <c r="E29" s="25" t="s">
        <v>4</v>
      </c>
      <c r="J29" s="24" t="n">
        <v>0.4375</v>
      </c>
      <c r="K29" s="25" t="s">
        <v>4</v>
      </c>
      <c r="L29" s="24" t="n">
        <v>0.4375</v>
      </c>
      <c r="M29" s="25" t="s">
        <v>4</v>
      </c>
      <c r="R29" s="26" t="n">
        <v>0.493055555555556</v>
      </c>
      <c r="S29" s="25" t="s">
        <v>4</v>
      </c>
      <c r="T29" s="26" t="n">
        <v>0.493055555555556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79166666666667</v>
      </c>
      <c r="C30" s="25" t="s">
        <v>4</v>
      </c>
      <c r="D30" s="24" t="n">
        <v>0.379166666666667</v>
      </c>
      <c r="E30" s="25" t="s">
        <v>4</v>
      </c>
      <c r="J30" s="24" t="n">
        <v>0.447916666666667</v>
      </c>
      <c r="K30" s="25" t="s">
        <v>4</v>
      </c>
      <c r="L30" s="24" t="n">
        <v>0.447916666666667</v>
      </c>
      <c r="M30" s="25" t="s">
        <v>4</v>
      </c>
      <c r="R30" s="26" t="n">
        <v>0.506944444444444</v>
      </c>
      <c r="S30" s="25" t="s">
        <v>4</v>
      </c>
      <c r="T30" s="26" t="n">
        <v>0.506944444444444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875</v>
      </c>
      <c r="C31" s="25" t="s">
        <v>4</v>
      </c>
      <c r="D31" s="24" t="n">
        <v>0.3875</v>
      </c>
      <c r="E31" s="25" t="s">
        <v>4</v>
      </c>
      <c r="J31" s="24" t="n">
        <v>0.458333333333333</v>
      </c>
      <c r="K31" s="25" t="s">
        <v>4</v>
      </c>
      <c r="L31" s="24" t="n">
        <v>0.458333333333333</v>
      </c>
      <c r="M31" s="25" t="s">
        <v>4</v>
      </c>
      <c r="R31" s="26" t="n">
        <v>0.520833333333333</v>
      </c>
      <c r="S31" s="25" t="s">
        <v>4</v>
      </c>
      <c r="T31" s="26" t="n">
        <v>0.520833333333333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95833333333333</v>
      </c>
      <c r="C32" s="25" t="s">
        <v>4</v>
      </c>
      <c r="D32" s="24" t="n">
        <v>0.395833333333333</v>
      </c>
      <c r="E32" s="25" t="s">
        <v>4</v>
      </c>
      <c r="J32" s="24" t="n">
        <v>0.46875</v>
      </c>
      <c r="K32" s="25" t="s">
        <v>4</v>
      </c>
      <c r="L32" s="24" t="n">
        <v>0.46875</v>
      </c>
      <c r="M32" s="25" t="s">
        <v>4</v>
      </c>
      <c r="R32" s="26" t="n">
        <v>0.534722222222222</v>
      </c>
      <c r="S32" s="25" t="s">
        <v>4</v>
      </c>
      <c r="T32" s="26" t="n">
        <v>0.534722222222222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04166666666667</v>
      </c>
      <c r="C33" s="25" t="s">
        <v>4</v>
      </c>
      <c r="D33" s="24" t="n">
        <v>0.404166666666667</v>
      </c>
      <c r="E33" s="25" t="s">
        <v>4</v>
      </c>
      <c r="J33" s="24" t="n">
        <v>0.479166666666667</v>
      </c>
      <c r="K33" s="25" t="s">
        <v>4</v>
      </c>
      <c r="L33" s="24" t="n">
        <v>0.479166666666667</v>
      </c>
      <c r="M33" s="25" t="s">
        <v>4</v>
      </c>
      <c r="R33" s="26" t="n">
        <v>0.548611111111111</v>
      </c>
      <c r="S33" s="25" t="s">
        <v>4</v>
      </c>
      <c r="T33" s="26" t="n">
        <v>0.548611111111111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125</v>
      </c>
      <c r="C34" s="25" t="s">
        <v>4</v>
      </c>
      <c r="D34" s="24" t="n">
        <v>0.4125</v>
      </c>
      <c r="E34" s="25" t="s">
        <v>4</v>
      </c>
      <c r="J34" s="24" t="n">
        <v>0.489583333333333</v>
      </c>
      <c r="K34" s="25" t="s">
        <v>4</v>
      </c>
      <c r="L34" s="24" t="n">
        <v>0.489583333333333</v>
      </c>
      <c r="M34" s="25" t="s">
        <v>4</v>
      </c>
      <c r="R34" s="26" t="n">
        <v>0.5625</v>
      </c>
      <c r="S34" s="25" t="s">
        <v>4</v>
      </c>
      <c r="T34" s="26" t="n">
        <v>0.5625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20833333333333</v>
      </c>
      <c r="C35" s="25" t="s">
        <v>4</v>
      </c>
      <c r="D35" s="24" t="n">
        <v>0.420833333333333</v>
      </c>
      <c r="E35" s="25" t="s">
        <v>4</v>
      </c>
      <c r="J35" s="24" t="n">
        <v>0.5</v>
      </c>
      <c r="K35" s="25" t="s">
        <v>4</v>
      </c>
      <c r="L35" s="24" t="n">
        <v>0.5</v>
      </c>
      <c r="M35" s="25" t="s">
        <v>4</v>
      </c>
      <c r="R35" s="26" t="n">
        <v>0.576388888888889</v>
      </c>
      <c r="S35" s="25" t="s">
        <v>4</v>
      </c>
      <c r="T35" s="26" t="n">
        <v>0.576388888888889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29166666666667</v>
      </c>
      <c r="C36" s="25" t="s">
        <v>4</v>
      </c>
      <c r="D36" s="24" t="n">
        <v>0.429166666666667</v>
      </c>
      <c r="E36" s="25" t="s">
        <v>4</v>
      </c>
      <c r="J36" s="24" t="n">
        <v>0.510416666666667</v>
      </c>
      <c r="K36" s="25" t="s">
        <v>4</v>
      </c>
      <c r="L36" s="24" t="n">
        <v>0.510416666666667</v>
      </c>
      <c r="M36" s="25" t="s">
        <v>4</v>
      </c>
      <c r="R36" s="26" t="n">
        <v>0.590277777777778</v>
      </c>
      <c r="S36" s="25" t="s">
        <v>4</v>
      </c>
      <c r="T36" s="26" t="n">
        <v>0.590277777777778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375</v>
      </c>
      <c r="C37" s="25" t="s">
        <v>4</v>
      </c>
      <c r="D37" s="24" t="n">
        <v>0.4375</v>
      </c>
      <c r="E37" s="25" t="s">
        <v>4</v>
      </c>
      <c r="J37" s="24" t="n">
        <v>0.520833333333333</v>
      </c>
      <c r="K37" s="25" t="s">
        <v>4</v>
      </c>
      <c r="L37" s="24" t="n">
        <v>0.520833333333333</v>
      </c>
      <c r="M37" s="25" t="s">
        <v>4</v>
      </c>
      <c r="R37" s="26" t="n">
        <v>0.604166666666667</v>
      </c>
      <c r="S37" s="25" t="s">
        <v>4</v>
      </c>
      <c r="T37" s="26" t="n">
        <v>0.604166666666667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45833333333333</v>
      </c>
      <c r="C38" s="25" t="s">
        <v>4</v>
      </c>
      <c r="D38" s="24" t="n">
        <v>0.445833333333333</v>
      </c>
      <c r="E38" s="25" t="s">
        <v>4</v>
      </c>
      <c r="J38" s="24" t="n">
        <v>0.53125</v>
      </c>
      <c r="K38" s="25" t="s">
        <v>4</v>
      </c>
      <c r="L38" s="24" t="n">
        <v>0.53125</v>
      </c>
      <c r="M38" s="25" t="s">
        <v>4</v>
      </c>
      <c r="R38" s="26" t="n">
        <v>0.618055555555556</v>
      </c>
      <c r="S38" s="25" t="s">
        <v>4</v>
      </c>
      <c r="T38" s="26" t="n">
        <v>0.618055555555556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54166666666667</v>
      </c>
      <c r="C39" s="25" t="s">
        <v>4</v>
      </c>
      <c r="D39" s="24" t="n">
        <v>0.454166666666667</v>
      </c>
      <c r="E39" s="25" t="s">
        <v>4</v>
      </c>
      <c r="J39" s="24" t="n">
        <v>0.541666666666667</v>
      </c>
      <c r="K39" s="25" t="s">
        <v>4</v>
      </c>
      <c r="L39" s="24" t="n">
        <v>0.541666666666667</v>
      </c>
      <c r="M39" s="25" t="s">
        <v>4</v>
      </c>
      <c r="R39" s="26" t="n">
        <v>0.631944444444444</v>
      </c>
      <c r="S39" s="25" t="s">
        <v>4</v>
      </c>
      <c r="T39" s="26" t="n">
        <v>0.631944444444444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625</v>
      </c>
      <c r="C40" s="25" t="s">
        <v>4</v>
      </c>
      <c r="D40" s="24" t="n">
        <v>0.4625</v>
      </c>
      <c r="E40" s="25" t="s">
        <v>4</v>
      </c>
      <c r="J40" s="24" t="n">
        <v>0.552083333333333</v>
      </c>
      <c r="K40" s="25" t="s">
        <v>4</v>
      </c>
      <c r="L40" s="24" t="n">
        <v>0.552083333333333</v>
      </c>
      <c r="M40" s="25" t="s">
        <v>4</v>
      </c>
      <c r="R40" s="26" t="n">
        <v>0.645833333333333</v>
      </c>
      <c r="S40" s="25" t="s">
        <v>4</v>
      </c>
      <c r="T40" s="26" t="n">
        <v>0.645833333333333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70833333333333</v>
      </c>
      <c r="C41" s="25" t="s">
        <v>4</v>
      </c>
      <c r="D41" s="24" t="n">
        <v>0.470833333333333</v>
      </c>
      <c r="E41" s="25" t="s">
        <v>4</v>
      </c>
      <c r="J41" s="24" t="n">
        <v>0.5625</v>
      </c>
      <c r="K41" s="25" t="s">
        <v>4</v>
      </c>
      <c r="L41" s="24" t="n">
        <v>0.5625</v>
      </c>
      <c r="M41" s="25" t="s">
        <v>4</v>
      </c>
      <c r="R41" s="26" t="n">
        <v>0.659722222222222</v>
      </c>
      <c r="S41" s="25" t="s">
        <v>4</v>
      </c>
      <c r="T41" s="26" t="n">
        <v>0.659722222222222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79166666666667</v>
      </c>
      <c r="C42" s="25" t="s">
        <v>4</v>
      </c>
      <c r="D42" s="24" t="n">
        <v>0.479166666666667</v>
      </c>
      <c r="E42" s="25" t="s">
        <v>4</v>
      </c>
      <c r="J42" s="24" t="n">
        <v>0.570833333333333</v>
      </c>
      <c r="K42" s="25" t="s">
        <v>4</v>
      </c>
      <c r="L42" s="24" t="n">
        <v>0.570833333333333</v>
      </c>
      <c r="M42" s="25" t="s">
        <v>4</v>
      </c>
      <c r="R42" s="26" t="n">
        <v>0.673611111111111</v>
      </c>
      <c r="S42" s="25" t="s">
        <v>4</v>
      </c>
      <c r="T42" s="26" t="n">
        <v>0.673611111111111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4875</v>
      </c>
      <c r="C43" s="25" t="s">
        <v>4</v>
      </c>
      <c r="D43" s="24" t="n">
        <v>0.4875</v>
      </c>
      <c r="E43" s="25" t="s">
        <v>4</v>
      </c>
      <c r="J43" s="24" t="n">
        <v>0.579166666666667</v>
      </c>
      <c r="K43" s="25" t="s">
        <v>4</v>
      </c>
      <c r="L43" s="24" t="n">
        <v>0.579166666666667</v>
      </c>
      <c r="M43" s="25" t="s">
        <v>4</v>
      </c>
      <c r="R43" s="26" t="n">
        <v>0.6875</v>
      </c>
      <c r="S43" s="25" t="s">
        <v>4</v>
      </c>
      <c r="T43" s="26" t="n">
        <v>0.6875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95833333333333</v>
      </c>
      <c r="C44" s="25" t="s">
        <v>4</v>
      </c>
      <c r="D44" s="24" t="n">
        <v>0.495833333333333</v>
      </c>
      <c r="E44" s="25" t="s">
        <v>4</v>
      </c>
      <c r="J44" s="24" t="n">
        <v>0.5875</v>
      </c>
      <c r="K44" s="25" t="s">
        <v>4</v>
      </c>
      <c r="L44" s="24" t="n">
        <v>0.5875</v>
      </c>
      <c r="M44" s="25" t="s">
        <v>4</v>
      </c>
      <c r="R44" s="26" t="n">
        <v>0.701388888888889</v>
      </c>
      <c r="S44" s="25" t="s">
        <v>4</v>
      </c>
      <c r="T44" s="26" t="n">
        <v>0.701388888888889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504166666666667</v>
      </c>
      <c r="C45" s="25" t="s">
        <v>4</v>
      </c>
      <c r="D45" s="24" t="n">
        <v>0.504166666666667</v>
      </c>
      <c r="E45" s="25" t="s">
        <v>4</v>
      </c>
      <c r="J45" s="24" t="n">
        <v>0.595833333333333</v>
      </c>
      <c r="K45" s="25" t="s">
        <v>4</v>
      </c>
      <c r="L45" s="24" t="n">
        <v>0.595833333333333</v>
      </c>
      <c r="M45" s="25" t="s">
        <v>4</v>
      </c>
      <c r="R45" s="26" t="n">
        <v>0.715277777777778</v>
      </c>
      <c r="S45" s="25" t="s">
        <v>4</v>
      </c>
      <c r="T45" s="26" t="n">
        <v>0.715277777777778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5125</v>
      </c>
      <c r="C46" s="25" t="s">
        <v>4</v>
      </c>
      <c r="D46" s="24" t="n">
        <v>0.5125</v>
      </c>
      <c r="E46" s="25" t="s">
        <v>4</v>
      </c>
      <c r="J46" s="24" t="n">
        <v>0.604166666666667</v>
      </c>
      <c r="K46" s="25" t="s">
        <v>4</v>
      </c>
      <c r="L46" s="24" t="n">
        <v>0.604166666666667</v>
      </c>
      <c r="M46" s="25" t="s">
        <v>4</v>
      </c>
      <c r="R46" s="26" t="n">
        <v>0.729166666666667</v>
      </c>
      <c r="S46" s="25" t="s">
        <v>4</v>
      </c>
      <c r="T46" s="26" t="n">
        <v>0.729166666666667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520833333333333</v>
      </c>
      <c r="C47" s="25" t="s">
        <v>4</v>
      </c>
      <c r="D47" s="24" t="n">
        <v>0.520833333333333</v>
      </c>
      <c r="E47" s="25" t="s">
        <v>4</v>
      </c>
      <c r="J47" s="24" t="n">
        <v>0.6125</v>
      </c>
      <c r="K47" s="25" t="s">
        <v>4</v>
      </c>
      <c r="L47" s="24" t="n">
        <v>0.6125</v>
      </c>
      <c r="M47" s="25" t="s">
        <v>4</v>
      </c>
      <c r="R47" s="26" t="n">
        <v>0.742424242424242</v>
      </c>
      <c r="S47" s="25" t="s">
        <v>4</v>
      </c>
      <c r="T47" s="26" t="n">
        <v>0.742424242424242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28645833333333</v>
      </c>
      <c r="C48" s="25" t="s">
        <v>4</v>
      </c>
      <c r="D48" s="24" t="n">
        <v>0.528645833333333</v>
      </c>
      <c r="E48" s="25" t="s">
        <v>4</v>
      </c>
      <c r="J48" s="24" t="n">
        <v>0.620833333333333</v>
      </c>
      <c r="K48" s="25" t="s">
        <v>4</v>
      </c>
      <c r="L48" s="24" t="n">
        <v>0.620833333333333</v>
      </c>
      <c r="M48" s="25" t="s">
        <v>4</v>
      </c>
      <c r="R48" s="26" t="n">
        <v>0.755681818181818</v>
      </c>
      <c r="S48" s="25" t="s">
        <v>4</v>
      </c>
      <c r="T48" s="26" t="n">
        <v>0.755681818181818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36458333333333</v>
      </c>
      <c r="C49" s="25" t="s">
        <v>4</v>
      </c>
      <c r="D49" s="24" t="n">
        <v>0.536458333333333</v>
      </c>
      <c r="E49" s="25" t="s">
        <v>4</v>
      </c>
      <c r="J49" s="24" t="n">
        <v>0.629166666666667</v>
      </c>
      <c r="K49" s="25" t="s">
        <v>4</v>
      </c>
      <c r="L49" s="24" t="n">
        <v>0.629166666666667</v>
      </c>
      <c r="M49" s="25" t="s">
        <v>4</v>
      </c>
      <c r="R49" s="26" t="n">
        <v>0.768939393939394</v>
      </c>
      <c r="S49" s="25" t="s">
        <v>4</v>
      </c>
      <c r="T49" s="26" t="n">
        <v>0.768939393939394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44270833333333</v>
      </c>
      <c r="C50" s="25" t="s">
        <v>4</v>
      </c>
      <c r="D50" s="24" t="n">
        <v>0.544270833333333</v>
      </c>
      <c r="E50" s="25" t="s">
        <v>4</v>
      </c>
      <c r="J50" s="24" t="n">
        <v>0.6375</v>
      </c>
      <c r="K50" s="25" t="s">
        <v>4</v>
      </c>
      <c r="L50" s="24" t="n">
        <v>0.6375</v>
      </c>
      <c r="M50" s="25" t="s">
        <v>4</v>
      </c>
      <c r="R50" s="26" t="n">
        <v>0.78219696969697</v>
      </c>
      <c r="S50" s="25" t="s">
        <v>4</v>
      </c>
      <c r="T50" s="26" t="n">
        <v>0.78219696969697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52083333333333</v>
      </c>
      <c r="C51" s="25" t="s">
        <v>4</v>
      </c>
      <c r="D51" s="24" t="n">
        <v>0.552083333333333</v>
      </c>
      <c r="E51" s="25" t="s">
        <v>4</v>
      </c>
      <c r="J51" s="24" t="n">
        <v>0.645833333333333</v>
      </c>
      <c r="K51" s="25" t="s">
        <v>4</v>
      </c>
      <c r="L51" s="24" t="n">
        <v>0.645833333333333</v>
      </c>
      <c r="M51" s="25" t="s">
        <v>4</v>
      </c>
      <c r="R51" s="26" t="n">
        <v>0.795454545454545</v>
      </c>
      <c r="S51" s="25" t="s">
        <v>4</v>
      </c>
      <c r="T51" s="26" t="n">
        <v>0.795454545454545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59895833333333</v>
      </c>
      <c r="C52" s="25" t="s">
        <v>4</v>
      </c>
      <c r="D52" s="24" t="n">
        <v>0.559895833333333</v>
      </c>
      <c r="E52" s="25" t="s">
        <v>4</v>
      </c>
      <c r="J52" s="24" t="n">
        <v>0.654166666666667</v>
      </c>
      <c r="K52" s="25" t="s">
        <v>4</v>
      </c>
      <c r="L52" s="24" t="n">
        <v>0.654166666666667</v>
      </c>
      <c r="M52" s="25" t="s">
        <v>4</v>
      </c>
      <c r="R52" s="26" t="n">
        <v>0.808712121212121</v>
      </c>
      <c r="S52" s="25" t="s">
        <v>4</v>
      </c>
      <c r="T52" s="26" t="n">
        <v>0.808712121212121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67708333333333</v>
      </c>
      <c r="C53" s="25" t="s">
        <v>4</v>
      </c>
      <c r="D53" s="24" t="n">
        <v>0.567708333333333</v>
      </c>
      <c r="E53" s="25" t="s">
        <v>4</v>
      </c>
      <c r="J53" s="24" t="n">
        <v>0.6625</v>
      </c>
      <c r="K53" s="25" t="s">
        <v>4</v>
      </c>
      <c r="L53" s="24" t="n">
        <v>0.6625</v>
      </c>
      <c r="M53" s="25" t="s">
        <v>4</v>
      </c>
      <c r="R53" s="26" t="n">
        <v>0.821969696969697</v>
      </c>
      <c r="S53" s="25" t="s">
        <v>4</v>
      </c>
      <c r="T53" s="26" t="n">
        <v>0.821969696969697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75520833333333</v>
      </c>
      <c r="C54" s="25" t="s">
        <v>4</v>
      </c>
      <c r="D54" s="24" t="n">
        <v>0.575520833333333</v>
      </c>
      <c r="E54" s="25" t="s">
        <v>4</v>
      </c>
      <c r="J54" s="24" t="n">
        <v>0.670833333333333</v>
      </c>
      <c r="K54" s="25" t="s">
        <v>4</v>
      </c>
      <c r="L54" s="24" t="n">
        <v>0.670833333333333</v>
      </c>
      <c r="M54" s="25" t="s">
        <v>4</v>
      </c>
      <c r="R54" s="26" t="n">
        <v>0.835227272727273</v>
      </c>
      <c r="S54" s="25" t="s">
        <v>4</v>
      </c>
      <c r="T54" s="26" t="n">
        <v>0.835227272727273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83333333333333</v>
      </c>
      <c r="C55" s="25" t="s">
        <v>4</v>
      </c>
      <c r="D55" s="24" t="n">
        <v>0.583333333333333</v>
      </c>
      <c r="E55" s="25" t="s">
        <v>4</v>
      </c>
      <c r="J55" s="24" t="n">
        <v>0.679166666666667</v>
      </c>
      <c r="K55" s="25" t="s">
        <v>4</v>
      </c>
      <c r="L55" s="24" t="n">
        <v>0.679166666666667</v>
      </c>
      <c r="M55" s="25" t="s">
        <v>4</v>
      </c>
      <c r="R55" s="26" t="n">
        <v>0.848484848484848</v>
      </c>
      <c r="S55" s="25" t="s">
        <v>4</v>
      </c>
      <c r="T55" s="26" t="n">
        <v>0.848484848484848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91435185185185</v>
      </c>
      <c r="C56" s="25" t="s">
        <v>4</v>
      </c>
      <c r="D56" s="24" t="n">
        <v>0.591435185185185</v>
      </c>
      <c r="E56" s="25" t="s">
        <v>4</v>
      </c>
      <c r="J56" s="24" t="n">
        <v>0.6875</v>
      </c>
      <c r="K56" s="25" t="s">
        <v>4</v>
      </c>
      <c r="L56" s="24" t="n">
        <v>0.6875</v>
      </c>
      <c r="M56" s="25" t="s">
        <v>4</v>
      </c>
      <c r="R56" s="26" t="n">
        <v>0.861742424242424</v>
      </c>
      <c r="S56" s="25" t="s">
        <v>4</v>
      </c>
      <c r="T56" s="26" t="n">
        <v>0.861742424242424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99537037037037</v>
      </c>
      <c r="C57" s="25" t="s">
        <v>4</v>
      </c>
      <c r="D57" s="24" t="n">
        <v>0.599537037037037</v>
      </c>
      <c r="E57" s="25" t="s">
        <v>4</v>
      </c>
      <c r="J57" s="24" t="n">
        <v>0.695833333333333</v>
      </c>
      <c r="K57" s="25" t="s">
        <v>4</v>
      </c>
      <c r="L57" s="24" t="n">
        <v>0.695833333333333</v>
      </c>
      <c r="M57" s="25" t="s">
        <v>4</v>
      </c>
      <c r="R57" s="26" t="n">
        <v>0.875</v>
      </c>
      <c r="S57" s="25" t="s">
        <v>4</v>
      </c>
      <c r="T57" s="26" t="n">
        <v>0.875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607638888888889</v>
      </c>
      <c r="C58" s="25" t="s">
        <v>4</v>
      </c>
      <c r="D58" s="24" t="n">
        <v>0.607638888888889</v>
      </c>
      <c r="E58" s="25" t="s">
        <v>4</v>
      </c>
      <c r="J58" s="24" t="n">
        <v>0.704166666666667</v>
      </c>
      <c r="K58" s="25" t="s">
        <v>4</v>
      </c>
      <c r="L58" s="24" t="n">
        <v>0.704166666666667</v>
      </c>
      <c r="M58" s="25" t="s">
        <v>4</v>
      </c>
      <c r="R58" s="26" t="n">
        <v>0.888888888888889</v>
      </c>
      <c r="S58" s="25" t="s">
        <v>4</v>
      </c>
      <c r="T58" s="26" t="n">
        <v>0.888888888888889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615740740740741</v>
      </c>
      <c r="C59" s="25" t="s">
        <v>4</v>
      </c>
      <c r="D59" s="24" t="n">
        <v>0.615740740740741</v>
      </c>
      <c r="E59" s="25" t="s">
        <v>4</v>
      </c>
      <c r="J59" s="24" t="n">
        <v>0.7125</v>
      </c>
      <c r="K59" s="25" t="s">
        <v>4</v>
      </c>
      <c r="L59" s="24" t="n">
        <v>0.7125</v>
      </c>
      <c r="M59" s="25" t="s">
        <v>4</v>
      </c>
      <c r="R59" s="26" t="n">
        <v>0.902777777777778</v>
      </c>
      <c r="S59" s="25" t="s">
        <v>4</v>
      </c>
      <c r="T59" s="26" t="n">
        <v>0.902777777777778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623842592592593</v>
      </c>
      <c r="C60" s="25" t="s">
        <v>4</v>
      </c>
      <c r="D60" s="24" t="n">
        <v>0.623842592592593</v>
      </c>
      <c r="E60" s="25" t="s">
        <v>4</v>
      </c>
      <c r="J60" s="24" t="n">
        <v>0.720833333333333</v>
      </c>
      <c r="K60" s="25" t="s">
        <v>4</v>
      </c>
      <c r="L60" s="24" t="n">
        <v>0.720833333333333</v>
      </c>
      <c r="M60" s="25" t="s">
        <v>4</v>
      </c>
      <c r="R60" s="26" t="n">
        <v>0.916666666666667</v>
      </c>
      <c r="S60" s="25" t="s">
        <v>4</v>
      </c>
      <c r="T60" s="26" t="n">
        <v>0.916666666666667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631944444444444</v>
      </c>
      <c r="C61" s="25" t="s">
        <v>4</v>
      </c>
      <c r="D61" s="24" t="n">
        <v>0.631944444444444</v>
      </c>
      <c r="E61" s="25" t="s">
        <v>4</v>
      </c>
      <c r="J61" s="24" t="n">
        <v>0.729166666666667</v>
      </c>
      <c r="K61" s="25" t="s">
        <v>4</v>
      </c>
      <c r="L61" s="24" t="n">
        <v>0.729166666666667</v>
      </c>
      <c r="M61" s="25" t="s">
        <v>4</v>
      </c>
      <c r="R61" s="26" t="n">
        <v>0.930555555555556</v>
      </c>
      <c r="S61" s="25" t="s">
        <v>4</v>
      </c>
      <c r="T61" s="26" t="n">
        <v>0.930555555555556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640046296296296</v>
      </c>
      <c r="C62" s="25" t="s">
        <v>4</v>
      </c>
      <c r="D62" s="24" t="n">
        <v>0.640046296296296</v>
      </c>
      <c r="E62" s="25" t="s">
        <v>4</v>
      </c>
      <c r="J62" s="24" t="n">
        <v>0.739583333333333</v>
      </c>
      <c r="K62" s="25" t="s">
        <v>4</v>
      </c>
      <c r="L62" s="24" t="n">
        <v>0.739583333333333</v>
      </c>
      <c r="M62" s="25" t="s">
        <v>4</v>
      </c>
      <c r="R62" s="26" t="n">
        <v>0.944444444444444</v>
      </c>
      <c r="S62" s="25" t="s">
        <v>4</v>
      </c>
      <c r="T62" s="26" t="n">
        <v>0.944444444444444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648148148148148</v>
      </c>
      <c r="C63" s="25" t="s">
        <v>4</v>
      </c>
      <c r="D63" s="24" t="n">
        <v>0.648148148148148</v>
      </c>
      <c r="E63" s="25" t="s">
        <v>4</v>
      </c>
      <c r="J63" s="24" t="n">
        <v>0.75</v>
      </c>
      <c r="K63" s="25" t="s">
        <v>4</v>
      </c>
      <c r="L63" s="24" t="n">
        <v>0.75</v>
      </c>
      <c r="M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5625</v>
      </c>
      <c r="C64" s="25" t="s">
        <v>4</v>
      </c>
      <c r="D64" s="24" t="n">
        <v>0.65625</v>
      </c>
      <c r="E64" s="25" t="s">
        <v>4</v>
      </c>
      <c r="J64" s="24" t="n">
        <v>0.760416666666667</v>
      </c>
      <c r="K64" s="25" t="s">
        <v>4</v>
      </c>
      <c r="L64" s="24" t="n">
        <v>0.760416666666667</v>
      </c>
      <c r="M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64351851851852</v>
      </c>
      <c r="C65" s="25" t="s">
        <v>4</v>
      </c>
      <c r="D65" s="24" t="n">
        <v>0.664351851851852</v>
      </c>
      <c r="E65" s="25" t="s">
        <v>4</v>
      </c>
      <c r="J65" s="24" t="n">
        <v>0.770833333333333</v>
      </c>
      <c r="K65" s="25" t="s">
        <v>4</v>
      </c>
      <c r="L65" s="24" t="n">
        <v>0.770833333333333</v>
      </c>
      <c r="M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72453703703704</v>
      </c>
      <c r="C66" s="25" t="s">
        <v>4</v>
      </c>
      <c r="D66" s="24" t="n">
        <v>0.672453703703704</v>
      </c>
      <c r="E66" s="25" t="s">
        <v>4</v>
      </c>
      <c r="J66" s="24" t="n">
        <v>0.78125</v>
      </c>
      <c r="K66" s="25" t="s">
        <v>4</v>
      </c>
      <c r="L66" s="24" t="n">
        <v>0.78125</v>
      </c>
      <c r="M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80555555555556</v>
      </c>
      <c r="C67" s="25" t="s">
        <v>4</v>
      </c>
      <c r="D67" s="24" t="n">
        <v>0.680555555555556</v>
      </c>
      <c r="E67" s="25" t="s">
        <v>4</v>
      </c>
      <c r="J67" s="24" t="n">
        <v>0.791666666666667</v>
      </c>
      <c r="K67" s="25" t="s">
        <v>4</v>
      </c>
      <c r="L67" s="24" t="n">
        <v>0.791666666666667</v>
      </c>
      <c r="M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688657407407407</v>
      </c>
      <c r="C68" s="25" t="s">
        <v>4</v>
      </c>
      <c r="D68" s="24" t="n">
        <v>0.688657407407407</v>
      </c>
      <c r="E68" s="25" t="s">
        <v>4</v>
      </c>
      <c r="J68" s="24" t="n">
        <v>0.802083333333333</v>
      </c>
      <c r="K68" s="25" t="s">
        <v>4</v>
      </c>
      <c r="L68" s="24" t="n">
        <v>0.802083333333333</v>
      </c>
      <c r="M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96759259259259</v>
      </c>
      <c r="C69" s="25" t="s">
        <v>4</v>
      </c>
      <c r="D69" s="24" t="n">
        <v>0.696759259259259</v>
      </c>
      <c r="E69" s="25" t="s">
        <v>4</v>
      </c>
      <c r="J69" s="24" t="n">
        <v>0.8125</v>
      </c>
      <c r="K69" s="25" t="s">
        <v>4</v>
      </c>
      <c r="L69" s="24" t="n">
        <v>0.8125</v>
      </c>
      <c r="M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704861111111111</v>
      </c>
      <c r="C70" s="25" t="s">
        <v>4</v>
      </c>
      <c r="D70" s="24" t="n">
        <v>0.704861111111111</v>
      </c>
      <c r="E70" s="25" t="s">
        <v>4</v>
      </c>
      <c r="J70" s="24" t="n">
        <v>0.822916666666667</v>
      </c>
      <c r="K70" s="25" t="s">
        <v>4</v>
      </c>
      <c r="L70" s="24" t="n">
        <v>0.822916666666667</v>
      </c>
      <c r="M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712962962962963</v>
      </c>
      <c r="C71" s="25" t="s">
        <v>4</v>
      </c>
      <c r="D71" s="24" t="n">
        <v>0.712962962962963</v>
      </c>
      <c r="E71" s="25" t="s">
        <v>4</v>
      </c>
      <c r="J71" s="24" t="n">
        <v>0.833333333333333</v>
      </c>
      <c r="K71" s="25" t="s">
        <v>4</v>
      </c>
      <c r="L71" s="24" t="n">
        <v>0.833333333333333</v>
      </c>
      <c r="M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721064814814815</v>
      </c>
      <c r="C72" s="25" t="s">
        <v>4</v>
      </c>
      <c r="D72" s="24" t="n">
        <v>0.721064814814815</v>
      </c>
      <c r="E72" s="25" t="s">
        <v>4</v>
      </c>
      <c r="J72" s="24" t="n">
        <v>0.84375</v>
      </c>
      <c r="K72" s="25" t="s">
        <v>4</v>
      </c>
      <c r="L72" s="24" t="n">
        <v>0.84375</v>
      </c>
      <c r="M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729166666666667</v>
      </c>
      <c r="C73" s="25" t="s">
        <v>4</v>
      </c>
      <c r="D73" s="24" t="n">
        <v>0.729166666666667</v>
      </c>
      <c r="E73" s="25" t="s">
        <v>4</v>
      </c>
      <c r="J73" s="24" t="n">
        <v>0.854166666666667</v>
      </c>
      <c r="K73" s="25" t="s">
        <v>4</v>
      </c>
      <c r="L73" s="24" t="n">
        <v>0.854166666666667</v>
      </c>
      <c r="M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736111111111111</v>
      </c>
      <c r="C74" s="25" t="s">
        <v>4</v>
      </c>
      <c r="D74" s="24" t="n">
        <v>0.736111111111111</v>
      </c>
      <c r="E74" s="25" t="s">
        <v>4</v>
      </c>
      <c r="J74" s="24" t="n">
        <v>0.864583333333333</v>
      </c>
      <c r="K74" s="25" t="s">
        <v>4</v>
      </c>
      <c r="L74" s="24" t="n">
        <v>0.864583333333333</v>
      </c>
      <c r="M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743055555555556</v>
      </c>
      <c r="C75" s="25" t="s">
        <v>4</v>
      </c>
      <c r="D75" s="24" t="n">
        <v>0.743055555555556</v>
      </c>
      <c r="E75" s="25" t="s">
        <v>4</v>
      </c>
      <c r="J75" s="24" t="n">
        <v>0.875</v>
      </c>
      <c r="K75" s="25" t="s">
        <v>4</v>
      </c>
      <c r="L75" s="24" t="n">
        <v>0.875</v>
      </c>
      <c r="M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75</v>
      </c>
      <c r="C76" s="25" t="s">
        <v>4</v>
      </c>
      <c r="D76" s="24" t="n">
        <v>0.75</v>
      </c>
      <c r="E76" s="25" t="s">
        <v>4</v>
      </c>
      <c r="J76" s="24" t="n">
        <v>0.885416666666667</v>
      </c>
      <c r="K76" s="25" t="s">
        <v>4</v>
      </c>
      <c r="L76" s="24" t="n">
        <v>0.885416666666667</v>
      </c>
      <c r="M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56944444444444</v>
      </c>
      <c r="C77" s="25" t="s">
        <v>4</v>
      </c>
      <c r="D77" s="24" t="n">
        <v>0.756944444444444</v>
      </c>
      <c r="E77" s="25" t="s">
        <v>4</v>
      </c>
      <c r="J77" s="24" t="n">
        <v>0.895833333333333</v>
      </c>
      <c r="K77" s="25" t="s">
        <v>4</v>
      </c>
      <c r="L77" s="24" t="n">
        <v>0.895833333333333</v>
      </c>
      <c r="M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63888888888889</v>
      </c>
      <c r="C78" s="25" t="s">
        <v>4</v>
      </c>
      <c r="D78" s="24" t="n">
        <v>0.763888888888889</v>
      </c>
      <c r="E78" s="25" t="s">
        <v>4</v>
      </c>
      <c r="J78" s="24" t="n">
        <v>0.90625</v>
      </c>
      <c r="K78" s="25" t="s">
        <v>4</v>
      </c>
      <c r="L78" s="24" t="n">
        <v>0.90625</v>
      </c>
      <c r="M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70833333333333</v>
      </c>
      <c r="C79" s="25" t="s">
        <v>4</v>
      </c>
      <c r="D79" s="24" t="n">
        <v>0.770833333333333</v>
      </c>
      <c r="E79" s="25" t="s">
        <v>4</v>
      </c>
      <c r="J79" s="24" t="n">
        <v>0.916666666666667</v>
      </c>
      <c r="K79" s="25" t="s">
        <v>4</v>
      </c>
      <c r="L79" s="24" t="n">
        <v>0.916666666666667</v>
      </c>
      <c r="M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77777777777778</v>
      </c>
      <c r="C80" s="25" t="s">
        <v>4</v>
      </c>
      <c r="D80" s="24" t="n">
        <v>0.777777777777778</v>
      </c>
      <c r="E80" s="25" t="s">
        <v>4</v>
      </c>
      <c r="J80" s="24" t="n">
        <v>0.927083333333333</v>
      </c>
      <c r="K80" s="25" t="s">
        <v>4</v>
      </c>
      <c r="L80" s="24" t="n">
        <v>0.927083333333333</v>
      </c>
      <c r="M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84722222222222</v>
      </c>
      <c r="C81" s="25" t="s">
        <v>4</v>
      </c>
      <c r="D81" s="24" t="n">
        <v>0.784722222222222</v>
      </c>
      <c r="E81" s="25" t="s">
        <v>4</v>
      </c>
      <c r="J81" s="24" t="n">
        <v>0.9375</v>
      </c>
      <c r="K81" s="25" t="s">
        <v>4</v>
      </c>
      <c r="L81" s="24" t="n">
        <v>0.9375</v>
      </c>
      <c r="M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791666666666667</v>
      </c>
      <c r="C82" s="25" t="s">
        <v>4</v>
      </c>
      <c r="D82" s="24" t="n">
        <v>0.791666666666667</v>
      </c>
      <c r="E82" s="25" t="s">
        <v>4</v>
      </c>
      <c r="J82" s="24" t="n">
        <v>0.947916666666667</v>
      </c>
      <c r="K82" s="25" t="s">
        <v>4</v>
      </c>
      <c r="L82" s="24" t="n">
        <v>0.947916666666667</v>
      </c>
      <c r="M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798611111111111</v>
      </c>
      <c r="C83" s="25" t="s">
        <v>4</v>
      </c>
      <c r="D83" s="24" t="n">
        <v>0.798611111111111</v>
      </c>
      <c r="E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805555555555556</v>
      </c>
      <c r="C84" s="25" t="s">
        <v>4</v>
      </c>
      <c r="D84" s="24" t="n">
        <v>0.805555555555556</v>
      </c>
      <c r="E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8125</v>
      </c>
      <c r="C85" s="25" t="s">
        <v>4</v>
      </c>
      <c r="D85" s="24" t="n">
        <v>0.8125</v>
      </c>
      <c r="E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819444444444444</v>
      </c>
      <c r="C86" s="25" t="s">
        <v>4</v>
      </c>
      <c r="D86" s="24" t="n">
        <v>0.819444444444444</v>
      </c>
      <c r="E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826388888888889</v>
      </c>
      <c r="C87" s="25" t="s">
        <v>4</v>
      </c>
      <c r="D87" s="24" t="n">
        <v>0.826388888888889</v>
      </c>
      <c r="E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833333333333333</v>
      </c>
      <c r="C88" s="25" t="s">
        <v>4</v>
      </c>
      <c r="D88" s="24" t="n">
        <v>0.833333333333333</v>
      </c>
      <c r="E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840277777777778</v>
      </c>
      <c r="C89" s="25" t="s">
        <v>4</v>
      </c>
      <c r="D89" s="24" t="n">
        <v>0.840277777777778</v>
      </c>
      <c r="E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847222222222222</v>
      </c>
      <c r="C90" s="25" t="s">
        <v>4</v>
      </c>
      <c r="D90" s="24" t="n">
        <v>0.847222222222222</v>
      </c>
      <c r="E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854166666666667</v>
      </c>
      <c r="C91" s="25" t="s">
        <v>4</v>
      </c>
      <c r="D91" s="24" t="n">
        <v>0.854166666666667</v>
      </c>
      <c r="E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8625</v>
      </c>
      <c r="C92" s="25" t="s">
        <v>4</v>
      </c>
      <c r="D92" s="24" t="n">
        <v>0.8625</v>
      </c>
      <c r="E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870833333333333</v>
      </c>
      <c r="C93" s="25" t="s">
        <v>4</v>
      </c>
      <c r="D93" s="24" t="n">
        <v>0.870833333333333</v>
      </c>
      <c r="E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79166666666667</v>
      </c>
      <c r="C94" s="25" t="s">
        <v>4</v>
      </c>
      <c r="D94" s="24" t="n">
        <v>0.879166666666667</v>
      </c>
      <c r="E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8875</v>
      </c>
      <c r="C95" s="25" t="s">
        <v>4</v>
      </c>
      <c r="D95" s="24" t="n">
        <v>0.8875</v>
      </c>
      <c r="E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895833333333333</v>
      </c>
      <c r="C96" s="25" t="s">
        <v>4</v>
      </c>
      <c r="D96" s="24" t="n">
        <v>0.895833333333333</v>
      </c>
      <c r="E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903645833333333</v>
      </c>
      <c r="C97" s="25" t="s">
        <v>4</v>
      </c>
      <c r="D97" s="24" t="n">
        <v>0.903645833333333</v>
      </c>
      <c r="E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911458333333333</v>
      </c>
      <c r="C98" s="25" t="s">
        <v>4</v>
      </c>
      <c r="D98" s="24" t="n">
        <v>0.911458333333333</v>
      </c>
      <c r="E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919270833333333</v>
      </c>
      <c r="C99" s="25" t="s">
        <v>4</v>
      </c>
      <c r="D99" s="24" t="n">
        <v>0.919270833333333</v>
      </c>
      <c r="E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927083333333333</v>
      </c>
      <c r="C100" s="25" t="s">
        <v>4</v>
      </c>
      <c r="D100" s="24" t="n">
        <v>0.927083333333333</v>
      </c>
      <c r="E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934895833333333</v>
      </c>
      <c r="C101" s="25" t="s">
        <v>4</v>
      </c>
      <c r="D101" s="24" t="n">
        <v>0.934895833333333</v>
      </c>
      <c r="E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942708333333333</v>
      </c>
      <c r="C102" s="25" t="s">
        <v>4</v>
      </c>
      <c r="D102" s="24" t="n">
        <v>0.942708333333333</v>
      </c>
      <c r="E102" s="25" t="s">
        <v>4</v>
      </c>
    </row>
    <row r="103" customFormat="false" ht="12.75" hidden="false" customHeight="false" outlineLevel="0" collapsed="false">
      <c r="A103" s="3" t="n">
        <v>94</v>
      </c>
      <c r="B103" s="24" t="n">
        <v>0.950520833333333</v>
      </c>
      <c r="C103" s="25" t="s">
        <v>4</v>
      </c>
      <c r="D103" s="24" t="n">
        <v>0.950520833333333</v>
      </c>
      <c r="E103" s="25" t="s">
        <v>4</v>
      </c>
    </row>
    <row r="104" customFormat="false" ht="12.75" hidden="false" customHeight="false" outlineLevel="0" collapsed="false">
      <c r="C104" s="25"/>
      <c r="E104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26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26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70833333333333</v>
      </c>
      <c r="C10" s="25" t="s">
        <v>4</v>
      </c>
      <c r="D10" s="25" t="n">
        <v>0.25</v>
      </c>
      <c r="E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79166666666667</v>
      </c>
      <c r="C11" s="25" t="s">
        <v>4</v>
      </c>
      <c r="D11" s="25" t="n">
        <v>0.256944444444445</v>
      </c>
      <c r="E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875</v>
      </c>
      <c r="C12" s="25" t="s">
        <v>4</v>
      </c>
      <c r="D12" s="25" t="n">
        <v>0.263888888888889</v>
      </c>
      <c r="E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95833333333333</v>
      </c>
      <c r="C13" s="25" t="s">
        <v>4</v>
      </c>
      <c r="D13" s="24" t="n">
        <v>0.270833333333333</v>
      </c>
      <c r="E13" s="25" t="s">
        <v>4</v>
      </c>
    </row>
    <row r="14" customFormat="false" ht="12.75" hidden="false" customHeight="false" outlineLevel="0" collapsed="false">
      <c r="A14" s="3" t="n">
        <v>5</v>
      </c>
      <c r="B14" s="24" t="n">
        <v>0.304166666666667</v>
      </c>
      <c r="C14" s="25" t="s">
        <v>4</v>
      </c>
      <c r="D14" s="24" t="n">
        <v>0.279166666666667</v>
      </c>
      <c r="E14" s="25" t="s">
        <v>4</v>
      </c>
    </row>
    <row r="15" customFormat="false" ht="12.75" hidden="false" customHeight="false" outlineLevel="0" collapsed="false">
      <c r="A15" s="3" t="n">
        <v>6</v>
      </c>
      <c r="B15" s="24" t="n">
        <v>0.3125</v>
      </c>
      <c r="C15" s="25" t="s">
        <v>4</v>
      </c>
      <c r="D15" s="24" t="n">
        <v>0.2875</v>
      </c>
      <c r="E15" s="25" t="s">
        <v>4</v>
      </c>
    </row>
    <row r="16" customFormat="false" ht="12.75" hidden="false" customHeight="false" outlineLevel="0" collapsed="false">
      <c r="A16" s="3" t="n">
        <v>7</v>
      </c>
      <c r="B16" s="24" t="n">
        <v>0.320833333333333</v>
      </c>
      <c r="C16" s="25" t="s">
        <v>4</v>
      </c>
      <c r="D16" s="24" t="n">
        <v>0.295833333333333</v>
      </c>
      <c r="E16" s="25" t="s">
        <v>4</v>
      </c>
    </row>
    <row r="17" customFormat="false" ht="12.75" hidden="false" customHeight="false" outlineLevel="0" collapsed="false">
      <c r="A17" s="3" t="n">
        <v>8</v>
      </c>
      <c r="B17" s="24" t="n">
        <v>0.329166666666667</v>
      </c>
      <c r="C17" s="25" t="s">
        <v>4</v>
      </c>
      <c r="D17" s="24" t="n">
        <v>0.304166666666667</v>
      </c>
      <c r="E17" s="25" t="s">
        <v>4</v>
      </c>
    </row>
    <row r="18" customFormat="false" ht="12.75" hidden="false" customHeight="false" outlineLevel="0" collapsed="false">
      <c r="A18" s="3" t="n">
        <v>9</v>
      </c>
      <c r="B18" s="24" t="n">
        <v>0.3375</v>
      </c>
      <c r="C18" s="25" t="s">
        <v>4</v>
      </c>
      <c r="D18" s="24" t="n">
        <v>0.3125</v>
      </c>
      <c r="E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45833333333333</v>
      </c>
      <c r="C19" s="25" t="s">
        <v>4</v>
      </c>
      <c r="D19" s="24" t="n">
        <v>0.320833333333333</v>
      </c>
      <c r="E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54166666666667</v>
      </c>
      <c r="C20" s="25" t="s">
        <v>4</v>
      </c>
      <c r="D20" s="24" t="n">
        <v>0.329166666666667</v>
      </c>
      <c r="E20" s="25" t="s">
        <v>4</v>
      </c>
      <c r="H20" s="27"/>
    </row>
    <row r="21" customFormat="false" ht="12.75" hidden="false" customHeight="false" outlineLevel="0" collapsed="false">
      <c r="A21" s="3" t="n">
        <v>12</v>
      </c>
      <c r="B21" s="24" t="n">
        <v>0.3625</v>
      </c>
      <c r="C21" s="25" t="s">
        <v>4</v>
      </c>
      <c r="D21" s="24" t="n">
        <v>0.3375</v>
      </c>
      <c r="E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70833333333333</v>
      </c>
      <c r="C22" s="25" t="s">
        <v>4</v>
      </c>
      <c r="D22" s="24" t="n">
        <v>0.345833333333333</v>
      </c>
      <c r="E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79166666666667</v>
      </c>
      <c r="C23" s="25" t="s">
        <v>4</v>
      </c>
      <c r="D23" s="24" t="n">
        <v>0.354166666666667</v>
      </c>
      <c r="E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875</v>
      </c>
      <c r="C24" s="25" t="s">
        <v>4</v>
      </c>
      <c r="D24" s="24" t="n">
        <v>0.3625</v>
      </c>
      <c r="E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95833333333333</v>
      </c>
      <c r="C25" s="25" t="s">
        <v>4</v>
      </c>
      <c r="D25" s="24" t="n">
        <v>0.370833333333333</v>
      </c>
      <c r="E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403645833333333</v>
      </c>
      <c r="C26" s="25" t="s">
        <v>4</v>
      </c>
      <c r="D26" s="24" t="n">
        <v>0.379166666666667</v>
      </c>
      <c r="E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411458333333333</v>
      </c>
      <c r="C27" s="25" t="s">
        <v>4</v>
      </c>
      <c r="D27" s="24" t="n">
        <v>0.3875</v>
      </c>
      <c r="E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419270833333333</v>
      </c>
      <c r="C28" s="25" t="s">
        <v>4</v>
      </c>
      <c r="D28" s="24" t="n">
        <v>0.395833333333333</v>
      </c>
      <c r="E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427083333333333</v>
      </c>
      <c r="C29" s="25" t="s">
        <v>4</v>
      </c>
      <c r="D29" s="24" t="n">
        <v>0.403645833333333</v>
      </c>
      <c r="E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434895833333333</v>
      </c>
      <c r="C30" s="25" t="s">
        <v>4</v>
      </c>
      <c r="D30" s="24" t="n">
        <v>0.411458333333333</v>
      </c>
      <c r="E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442708333333333</v>
      </c>
      <c r="C31" s="25" t="s">
        <v>4</v>
      </c>
      <c r="D31" s="24" t="n">
        <v>0.419270833333333</v>
      </c>
      <c r="E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450520833333333</v>
      </c>
      <c r="C32" s="25" t="s">
        <v>4</v>
      </c>
      <c r="D32" s="24" t="n">
        <v>0.427083333333333</v>
      </c>
      <c r="E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58333333333333</v>
      </c>
      <c r="C33" s="25" t="s">
        <v>4</v>
      </c>
      <c r="D33" s="24" t="n">
        <v>0.434895833333333</v>
      </c>
      <c r="E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66145833333333</v>
      </c>
      <c r="C34" s="25" t="s">
        <v>4</v>
      </c>
      <c r="D34" s="24" t="n">
        <v>0.442708333333333</v>
      </c>
      <c r="E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73958333333333</v>
      </c>
      <c r="C35" s="25" t="s">
        <v>4</v>
      </c>
      <c r="D35" s="24" t="n">
        <v>0.450520833333333</v>
      </c>
      <c r="E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81770833333333</v>
      </c>
      <c r="C36" s="25" t="s">
        <v>4</v>
      </c>
      <c r="D36" s="24" t="n">
        <v>0.458333333333333</v>
      </c>
      <c r="E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89583333333333</v>
      </c>
      <c r="C37" s="25" t="s">
        <v>4</v>
      </c>
      <c r="D37" s="24" t="n">
        <v>0.466145833333333</v>
      </c>
      <c r="E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97395833333333</v>
      </c>
      <c r="C38" s="25" t="s">
        <v>4</v>
      </c>
      <c r="D38" s="24" t="n">
        <v>0.473958333333333</v>
      </c>
      <c r="E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505208333333333</v>
      </c>
      <c r="C39" s="25" t="s">
        <v>4</v>
      </c>
      <c r="D39" s="24" t="n">
        <v>0.481770833333333</v>
      </c>
      <c r="E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513020833333333</v>
      </c>
      <c r="C40" s="25" t="s">
        <v>4</v>
      </c>
      <c r="D40" s="24" t="n">
        <v>0.489583333333333</v>
      </c>
      <c r="E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520833333333333</v>
      </c>
      <c r="C41" s="25" t="s">
        <v>4</v>
      </c>
      <c r="D41" s="24" t="n">
        <v>0.497395833333333</v>
      </c>
      <c r="E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528645833333333</v>
      </c>
      <c r="C42" s="25" t="s">
        <v>4</v>
      </c>
      <c r="D42" s="24" t="n">
        <v>0.505208333333333</v>
      </c>
      <c r="E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536458333333333</v>
      </c>
      <c r="C43" s="25" t="s">
        <v>4</v>
      </c>
      <c r="D43" s="24" t="n">
        <v>0.513020833333333</v>
      </c>
      <c r="E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544270833333333</v>
      </c>
      <c r="C44" s="25" t="s">
        <v>4</v>
      </c>
      <c r="D44" s="24" t="n">
        <v>0.520833333333333</v>
      </c>
      <c r="E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552083333333333</v>
      </c>
      <c r="C45" s="25" t="s">
        <v>4</v>
      </c>
      <c r="D45" s="24" t="n">
        <v>0.528645833333333</v>
      </c>
      <c r="E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559895833333333</v>
      </c>
      <c r="C46" s="25" t="s">
        <v>4</v>
      </c>
      <c r="D46" s="24" t="n">
        <v>0.536458333333333</v>
      </c>
      <c r="E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567708333333333</v>
      </c>
      <c r="C47" s="25" t="s">
        <v>4</v>
      </c>
      <c r="D47" s="24" t="n">
        <v>0.544270833333333</v>
      </c>
      <c r="E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75520833333333</v>
      </c>
      <c r="C48" s="25" t="s">
        <v>4</v>
      </c>
      <c r="D48" s="24" t="n">
        <v>0.552083333333333</v>
      </c>
      <c r="E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83333333333333</v>
      </c>
      <c r="C49" s="25" t="s">
        <v>4</v>
      </c>
      <c r="D49" s="24" t="n">
        <v>0.559895833333333</v>
      </c>
      <c r="E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91008771929825</v>
      </c>
      <c r="C50" s="25" t="s">
        <v>4</v>
      </c>
      <c r="D50" s="24" t="n">
        <v>0.567708333333333</v>
      </c>
      <c r="E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98684210526316</v>
      </c>
      <c r="C51" s="25" t="s">
        <v>4</v>
      </c>
      <c r="D51" s="24" t="n">
        <v>0.575520833333333</v>
      </c>
      <c r="E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606359649122807</v>
      </c>
      <c r="C52" s="25" t="s">
        <v>4</v>
      </c>
      <c r="D52" s="24" t="n">
        <v>0.583333333333333</v>
      </c>
      <c r="E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614035087719298</v>
      </c>
      <c r="C53" s="25" t="s">
        <v>4</v>
      </c>
      <c r="D53" s="24" t="n">
        <v>0.591911764705882</v>
      </c>
      <c r="E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62171052631579</v>
      </c>
      <c r="C54" s="25" t="s">
        <v>4</v>
      </c>
      <c r="D54" s="24" t="n">
        <v>0.600490196078432</v>
      </c>
      <c r="E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629385964912281</v>
      </c>
      <c r="C55" s="25" t="s">
        <v>4</v>
      </c>
      <c r="D55" s="24" t="n">
        <v>0.60906862745098</v>
      </c>
      <c r="E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637061403508772</v>
      </c>
      <c r="C56" s="25" t="s">
        <v>4</v>
      </c>
      <c r="D56" s="24" t="n">
        <v>0.617647058823529</v>
      </c>
      <c r="E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644736842105263</v>
      </c>
      <c r="C57" s="25" t="s">
        <v>4</v>
      </c>
      <c r="D57" s="24" t="n">
        <v>0.626225490196078</v>
      </c>
      <c r="E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652412280701754</v>
      </c>
      <c r="C58" s="25" t="s">
        <v>4</v>
      </c>
      <c r="D58" s="24" t="n">
        <v>0.634803921568628</v>
      </c>
      <c r="E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660087719298246</v>
      </c>
      <c r="C59" s="25" t="s">
        <v>4</v>
      </c>
      <c r="D59" s="24" t="n">
        <v>0.643382352941177</v>
      </c>
      <c r="E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667763157894737</v>
      </c>
      <c r="C60" s="25" t="s">
        <v>4</v>
      </c>
      <c r="D60" s="24" t="n">
        <v>0.651960784313726</v>
      </c>
      <c r="E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675438596491228</v>
      </c>
      <c r="C61" s="25" t="s">
        <v>4</v>
      </c>
      <c r="D61" s="24" t="n">
        <v>0.660539215686275</v>
      </c>
      <c r="E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683114035087719</v>
      </c>
      <c r="C62" s="25" t="s">
        <v>4</v>
      </c>
      <c r="D62" s="24" t="n">
        <v>0.669117647058824</v>
      </c>
      <c r="E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690789473684211</v>
      </c>
      <c r="C63" s="25" t="s">
        <v>4</v>
      </c>
      <c r="D63" s="24" t="n">
        <v>0.677696078431373</v>
      </c>
      <c r="E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98464912280702</v>
      </c>
      <c r="C64" s="25" t="s">
        <v>4</v>
      </c>
      <c r="D64" s="24" t="n">
        <v>0.686274509803922</v>
      </c>
      <c r="E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706140350877193</v>
      </c>
      <c r="C65" s="25" t="s">
        <v>4</v>
      </c>
      <c r="D65" s="24" t="n">
        <v>0.694852941176471</v>
      </c>
      <c r="E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713815789473684</v>
      </c>
      <c r="C66" s="25" t="s">
        <v>4</v>
      </c>
      <c r="D66" s="24" t="n">
        <v>0.70343137254902</v>
      </c>
      <c r="E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721491228070176</v>
      </c>
      <c r="C67" s="25" t="s">
        <v>4</v>
      </c>
      <c r="D67" s="24" t="n">
        <v>0.712009803921569</v>
      </c>
      <c r="E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729166666666667</v>
      </c>
      <c r="C68" s="25" t="s">
        <v>4</v>
      </c>
      <c r="D68" s="24" t="n">
        <v>0.720588235294118</v>
      </c>
      <c r="E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736979166666667</v>
      </c>
      <c r="C69" s="25" t="s">
        <v>4</v>
      </c>
      <c r="D69" s="24" t="n">
        <v>0.729166666666667</v>
      </c>
      <c r="E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744791666666667</v>
      </c>
      <c r="C70" s="25" t="s">
        <v>4</v>
      </c>
      <c r="D70" s="24" t="n">
        <v>0.738095238095238</v>
      </c>
      <c r="E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752604166666667</v>
      </c>
      <c r="C71" s="25" t="s">
        <v>4</v>
      </c>
      <c r="D71" s="24" t="n">
        <v>0.74702380952381</v>
      </c>
      <c r="E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760416666666667</v>
      </c>
      <c r="C72" s="25" t="s">
        <v>4</v>
      </c>
      <c r="D72" s="24" t="n">
        <v>0.755952380952381</v>
      </c>
      <c r="E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768229166666667</v>
      </c>
      <c r="C73" s="25" t="s">
        <v>4</v>
      </c>
      <c r="D73" s="24" t="n">
        <v>0.764880952380952</v>
      </c>
      <c r="E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776041666666667</v>
      </c>
      <c r="C74" s="25" t="s">
        <v>4</v>
      </c>
      <c r="D74" s="24" t="n">
        <v>0.773809523809524</v>
      </c>
      <c r="E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783854166666667</v>
      </c>
      <c r="C75" s="25" t="s">
        <v>4</v>
      </c>
      <c r="D75" s="24" t="n">
        <v>0.782738095238095</v>
      </c>
      <c r="E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791666666666667</v>
      </c>
      <c r="C76" s="25" t="s">
        <v>4</v>
      </c>
      <c r="D76" s="24" t="n">
        <v>0.791666666666667</v>
      </c>
      <c r="E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99479166666667</v>
      </c>
      <c r="C77" s="25" t="s">
        <v>4</v>
      </c>
      <c r="D77" s="24" t="n">
        <v>0.800595238095238</v>
      </c>
      <c r="E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807291666666667</v>
      </c>
      <c r="C78" s="25" t="s">
        <v>4</v>
      </c>
      <c r="D78" s="24" t="n">
        <v>0.80952380952381</v>
      </c>
      <c r="E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815104166666667</v>
      </c>
      <c r="C79" s="25" t="s">
        <v>4</v>
      </c>
      <c r="D79" s="24" t="n">
        <v>0.818452380952381</v>
      </c>
      <c r="E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822916666666667</v>
      </c>
      <c r="C80" s="25" t="s">
        <v>4</v>
      </c>
      <c r="D80" s="24" t="n">
        <v>0.827380952380952</v>
      </c>
      <c r="E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830729166666667</v>
      </c>
      <c r="C81" s="25" t="s">
        <v>4</v>
      </c>
      <c r="D81" s="24" t="n">
        <v>0.836309523809524</v>
      </c>
      <c r="E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838541666666667</v>
      </c>
      <c r="C82" s="25" t="s">
        <v>4</v>
      </c>
      <c r="D82" s="24" t="n">
        <v>0.845238095238095</v>
      </c>
      <c r="E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846354166666667</v>
      </c>
      <c r="C83" s="25" t="s">
        <v>4</v>
      </c>
      <c r="E83" s="25"/>
    </row>
    <row r="84" customFormat="false" ht="12.75" hidden="false" customHeight="false" outlineLevel="0" collapsed="false">
      <c r="C84" s="25"/>
      <c r="E84" s="25"/>
    </row>
    <row r="85" customFormat="false" ht="12.75" hidden="false" customHeight="false" outlineLevel="0" collapsed="false">
      <c r="C85" s="25"/>
      <c r="E85" s="25"/>
    </row>
    <row r="86" customFormat="false" ht="12.75" hidden="false" customHeight="false" outlineLevel="0" collapsed="false">
      <c r="C86" s="25"/>
      <c r="E86" s="25"/>
    </row>
    <row r="87" customFormat="false" ht="12.75" hidden="false" customHeight="false" outlineLevel="0" collapsed="false">
      <c r="C87" s="25"/>
      <c r="E87" s="25"/>
    </row>
    <row r="88" customFormat="false" ht="12.75" hidden="false" customHeight="false" outlineLevel="0" collapsed="false">
      <c r="C88" s="25"/>
      <c r="E88" s="25"/>
    </row>
    <row r="89" customFormat="false" ht="12.75" hidden="false" customHeight="false" outlineLevel="0" collapsed="false">
      <c r="C89" s="25"/>
      <c r="E89" s="25"/>
    </row>
    <row r="90" customFormat="false" ht="12.75" hidden="false" customHeight="false" outlineLevel="0" collapsed="false">
      <c r="C90" s="25"/>
      <c r="E90" s="25"/>
    </row>
    <row r="91" customFormat="false" ht="12.75" hidden="false" customHeight="false" outlineLevel="0" collapsed="false">
      <c r="C91" s="25"/>
      <c r="E91" s="25"/>
    </row>
    <row r="92" customFormat="false" ht="12.75" hidden="false" customHeight="false" outlineLevel="0" collapsed="false">
      <c r="C92" s="25"/>
      <c r="E92" s="25"/>
    </row>
    <row r="93" customFormat="false" ht="12.75" hidden="false" customHeight="false" outlineLevel="0" collapsed="false">
      <c r="C93" s="25"/>
      <c r="E93" s="25"/>
    </row>
    <row r="94" customFormat="false" ht="12.75" hidden="false" customHeight="false" outlineLevel="0" collapsed="false">
      <c r="C94" s="25"/>
      <c r="E94" s="25"/>
    </row>
    <row r="95" customFormat="false" ht="12.75" hidden="false" customHeight="false" outlineLevel="0" collapsed="false">
      <c r="C95" s="25"/>
      <c r="E95" s="25"/>
    </row>
    <row r="96" customFormat="false" ht="12.75" hidden="false" customHeight="false" outlineLevel="0" collapsed="false">
      <c r="C96" s="25"/>
      <c r="E96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28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v>408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H10" s="25" t="n">
        <v>1</v>
      </c>
      <c r="I10" s="25" t="s">
        <v>8</v>
      </c>
      <c r="J10" s="24" t="n">
        <v>0.229166666666667</v>
      </c>
      <c r="K10" s="25" t="s">
        <v>8</v>
      </c>
      <c r="L10" s="24" t="n">
        <v>0.229166666666667</v>
      </c>
      <c r="M10" s="25" t="s">
        <v>8</v>
      </c>
      <c r="P10" s="25" t="n">
        <v>1</v>
      </c>
      <c r="Q10" s="25" t="s">
        <v>8</v>
      </c>
      <c r="R10" s="26" t="n">
        <v>0.229166666666667</v>
      </c>
      <c r="S10" s="25" t="s">
        <v>8</v>
      </c>
      <c r="T10" s="26" t="n">
        <v>0.229166666666667</v>
      </c>
      <c r="U10" s="25" t="s">
        <v>8</v>
      </c>
      <c r="X10" s="25" t="n">
        <v>1</v>
      </c>
      <c r="Y10" s="25" t="s">
        <v>8</v>
      </c>
    </row>
    <row r="11" customFormat="false" ht="12.75" hidden="false" customHeight="false" outlineLevel="0" collapsed="false">
      <c r="A11" s="3" t="n">
        <v>2</v>
      </c>
      <c r="B11" s="24" t="n">
        <v>0.235119047619048</v>
      </c>
      <c r="C11" s="25" t="s">
        <v>8</v>
      </c>
      <c r="D11" s="24" t="n">
        <v>0.239583333333333</v>
      </c>
      <c r="E11" s="25" t="s">
        <v>8</v>
      </c>
      <c r="H11" s="25" t="n">
        <v>1.00694444444444</v>
      </c>
      <c r="I11" s="25" t="s">
        <v>8</v>
      </c>
      <c r="J11" s="24" t="n">
        <v>0.236111111111111</v>
      </c>
      <c r="K11" s="25" t="s">
        <v>8</v>
      </c>
      <c r="L11" s="24" t="n">
        <v>0.2375</v>
      </c>
      <c r="M11" s="25" t="s">
        <v>8</v>
      </c>
      <c r="P11" s="25" t="n">
        <v>1.00694444444444</v>
      </c>
      <c r="Q11" s="25" t="s">
        <v>8</v>
      </c>
      <c r="R11" s="26" t="n">
        <v>0.237938596491228</v>
      </c>
      <c r="S11" s="25" t="s">
        <v>8</v>
      </c>
      <c r="T11" s="26" t="n">
        <v>0.2375</v>
      </c>
      <c r="U11" s="25" t="s">
        <v>8</v>
      </c>
      <c r="X11" s="25" t="n">
        <v>1.00694444444444</v>
      </c>
      <c r="Y11" s="25" t="s">
        <v>8</v>
      </c>
    </row>
    <row r="12" customFormat="false" ht="12.75" hidden="false" customHeight="false" outlineLevel="0" collapsed="false">
      <c r="A12" s="3" t="n">
        <v>3</v>
      </c>
      <c r="B12" s="24" t="n">
        <v>0.241071428571429</v>
      </c>
      <c r="C12" s="25" t="s">
        <v>8</v>
      </c>
      <c r="D12" s="24" t="n">
        <v>0.25</v>
      </c>
      <c r="E12" s="25" t="s">
        <v>8</v>
      </c>
      <c r="J12" s="24" t="n">
        <v>0.243055555555556</v>
      </c>
      <c r="K12" s="25" t="s">
        <v>8</v>
      </c>
      <c r="L12" s="24" t="n">
        <v>0.245833333333333</v>
      </c>
      <c r="M12" s="25" t="s">
        <v>8</v>
      </c>
      <c r="R12" s="26" t="n">
        <v>0.246710526315789</v>
      </c>
      <c r="S12" s="25" t="s">
        <v>8</v>
      </c>
      <c r="T12" s="26" t="n">
        <v>0.245833333333333</v>
      </c>
      <c r="U12" s="25" t="s">
        <v>8</v>
      </c>
    </row>
    <row r="13" customFormat="false" ht="12.75" hidden="false" customHeight="false" outlineLevel="0" collapsed="false">
      <c r="A13" s="3" t="n">
        <v>4</v>
      </c>
      <c r="B13" s="24" t="n">
        <v>0.24702380952381</v>
      </c>
      <c r="C13" s="25" t="s">
        <v>8</v>
      </c>
      <c r="D13" s="24" t="n">
        <v>0.260416666666667</v>
      </c>
      <c r="E13" s="25" t="s">
        <v>8</v>
      </c>
      <c r="J13" s="24" t="n">
        <v>0.25</v>
      </c>
      <c r="K13" s="25" t="s">
        <v>8</v>
      </c>
      <c r="L13" s="24" t="n">
        <v>0.254166666666667</v>
      </c>
      <c r="M13" s="25" t="s">
        <v>8</v>
      </c>
      <c r="R13" s="26" t="n">
        <v>0.255482456140351</v>
      </c>
      <c r="S13" s="25" t="s">
        <v>8</v>
      </c>
      <c r="T13" s="26" t="n">
        <v>0.254166666666667</v>
      </c>
      <c r="U13" s="25" t="s">
        <v>8</v>
      </c>
    </row>
    <row r="14" customFormat="false" ht="12.75" hidden="false" customHeight="false" outlineLevel="0" collapsed="false">
      <c r="A14" s="3" t="n">
        <v>5</v>
      </c>
      <c r="B14" s="24" t="n">
        <v>0.25297619047619</v>
      </c>
      <c r="C14" s="25" t="s">
        <v>8</v>
      </c>
      <c r="D14" s="24" t="n">
        <v>0.270833333333333</v>
      </c>
      <c r="E14" s="25" t="s">
        <v>8</v>
      </c>
      <c r="J14" s="24" t="n">
        <v>0.256944444444444</v>
      </c>
      <c r="K14" s="25" t="s">
        <v>8</v>
      </c>
      <c r="L14" s="24" t="n">
        <v>0.2625</v>
      </c>
      <c r="M14" s="25" t="s">
        <v>8</v>
      </c>
      <c r="R14" s="26" t="n">
        <v>0.264254385964912</v>
      </c>
      <c r="S14" s="25" t="s">
        <v>8</v>
      </c>
      <c r="T14" s="26" t="n">
        <v>0.2625</v>
      </c>
      <c r="U14" s="25" t="s">
        <v>8</v>
      </c>
    </row>
    <row r="15" customFormat="false" ht="12.75" hidden="false" customHeight="false" outlineLevel="0" collapsed="false">
      <c r="A15" s="3" t="n">
        <v>6</v>
      </c>
      <c r="B15" s="24" t="n">
        <v>0.258928571428571</v>
      </c>
      <c r="C15" s="25" t="s">
        <v>8</v>
      </c>
      <c r="D15" s="24" t="n">
        <v>0.277777777777778</v>
      </c>
      <c r="E15" s="25" t="s">
        <v>8</v>
      </c>
      <c r="J15" s="24" t="n">
        <v>0.263888888888889</v>
      </c>
      <c r="K15" s="25" t="s">
        <v>8</v>
      </c>
      <c r="L15" s="24" t="n">
        <v>0.270833333333333</v>
      </c>
      <c r="M15" s="25" t="s">
        <v>8</v>
      </c>
      <c r="R15" s="26" t="n">
        <v>0.273026315789474</v>
      </c>
      <c r="S15" s="25" t="s">
        <v>8</v>
      </c>
      <c r="T15" s="26" t="n">
        <v>0.270833333333333</v>
      </c>
      <c r="U15" s="25" t="s">
        <v>8</v>
      </c>
    </row>
    <row r="16" customFormat="false" ht="12.75" hidden="false" customHeight="false" outlineLevel="0" collapsed="false">
      <c r="A16" s="3" t="n">
        <v>7</v>
      </c>
      <c r="B16" s="24" t="n">
        <v>0.264880952380952</v>
      </c>
      <c r="C16" s="25" t="s">
        <v>8</v>
      </c>
      <c r="D16" s="24" t="n">
        <v>0.284722222222222</v>
      </c>
      <c r="E16" s="25" t="s">
        <v>8</v>
      </c>
      <c r="J16" s="24" t="n">
        <v>0.270833333333333</v>
      </c>
      <c r="K16" s="25" t="s">
        <v>8</v>
      </c>
      <c r="L16" s="24" t="n">
        <v>0.275520833333333</v>
      </c>
      <c r="M16" s="25" t="s">
        <v>8</v>
      </c>
      <c r="R16" s="26" t="n">
        <v>0.281798245614035</v>
      </c>
      <c r="S16" s="25" t="s">
        <v>8</v>
      </c>
      <c r="T16" s="26" t="n">
        <v>0.279166666666667</v>
      </c>
      <c r="U16" s="25" t="s">
        <v>8</v>
      </c>
    </row>
    <row r="17" customFormat="false" ht="12.75" hidden="false" customHeight="false" outlineLevel="0" collapsed="false">
      <c r="A17" s="3" t="n">
        <v>8</v>
      </c>
      <c r="B17" s="24" t="n">
        <v>0.270833333333333</v>
      </c>
      <c r="C17" s="25" t="s">
        <v>8</v>
      </c>
      <c r="D17" s="24" t="n">
        <v>0.291666666666667</v>
      </c>
      <c r="E17" s="25" t="s">
        <v>8</v>
      </c>
      <c r="J17" s="24" t="n">
        <v>0.274909420289855</v>
      </c>
      <c r="K17" s="25" t="s">
        <v>8</v>
      </c>
      <c r="L17" s="24" t="n">
        <v>0.280208333333333</v>
      </c>
      <c r="M17" s="25" t="s">
        <v>8</v>
      </c>
      <c r="R17" s="26" t="n">
        <v>0.290570175438597</v>
      </c>
      <c r="S17" s="25" t="s">
        <v>8</v>
      </c>
      <c r="T17" s="26" t="n">
        <v>0.2875</v>
      </c>
      <c r="U17" s="25" t="s">
        <v>8</v>
      </c>
    </row>
    <row r="18" customFormat="false" ht="12.75" hidden="false" customHeight="false" outlineLevel="0" collapsed="false">
      <c r="A18" s="3" t="n">
        <v>9</v>
      </c>
      <c r="B18" s="24" t="n">
        <v>0.274801587301587</v>
      </c>
      <c r="C18" s="25" t="s">
        <v>8</v>
      </c>
      <c r="D18" s="24" t="n">
        <v>0.298611111111111</v>
      </c>
      <c r="E18" s="25" t="s">
        <v>8</v>
      </c>
      <c r="J18" s="24" t="n">
        <v>0.278985507246377</v>
      </c>
      <c r="K18" s="25" t="s">
        <v>8</v>
      </c>
      <c r="L18" s="24" t="n">
        <v>0.284895833333333</v>
      </c>
      <c r="M18" s="25" t="s">
        <v>8</v>
      </c>
      <c r="R18" s="26" t="n">
        <v>0.299342105263158</v>
      </c>
      <c r="S18" s="25" t="s">
        <v>8</v>
      </c>
      <c r="T18" s="26" t="n">
        <v>0.295833333333333</v>
      </c>
      <c r="U18" s="25" t="s">
        <v>8</v>
      </c>
    </row>
    <row r="19" customFormat="false" ht="12.75" hidden="false" customHeight="false" outlineLevel="0" collapsed="false">
      <c r="A19" s="3" t="n">
        <v>10</v>
      </c>
      <c r="B19" s="24" t="n">
        <v>0.278769841269841</v>
      </c>
      <c r="C19" s="25" t="s">
        <v>8</v>
      </c>
      <c r="D19" s="24" t="n">
        <v>0.305555555555556</v>
      </c>
      <c r="E19" s="25" t="s">
        <v>8</v>
      </c>
      <c r="J19" s="24" t="n">
        <v>0.283061594202899</v>
      </c>
      <c r="K19" s="25" t="s">
        <v>8</v>
      </c>
      <c r="L19" s="24" t="n">
        <v>0.289583333333333</v>
      </c>
      <c r="M19" s="25" t="s">
        <v>8</v>
      </c>
      <c r="R19" s="26" t="n">
        <v>0.308114035087719</v>
      </c>
      <c r="S19" s="25" t="s">
        <v>8</v>
      </c>
      <c r="T19" s="26" t="n">
        <v>0.304166666666667</v>
      </c>
      <c r="U19" s="25" t="s">
        <v>8</v>
      </c>
    </row>
    <row r="20" customFormat="false" ht="12.75" hidden="false" customHeight="false" outlineLevel="0" collapsed="false">
      <c r="A20" s="3" t="n">
        <v>11</v>
      </c>
      <c r="B20" s="24" t="n">
        <v>0.282738095238095</v>
      </c>
      <c r="C20" s="25" t="s">
        <v>8</v>
      </c>
      <c r="D20" s="24" t="n">
        <v>0.3125</v>
      </c>
      <c r="E20" s="25" t="s">
        <v>8</v>
      </c>
      <c r="H20" s="27"/>
      <c r="J20" s="24" t="n">
        <v>0.28713768115942</v>
      </c>
      <c r="K20" s="25" t="s">
        <v>8</v>
      </c>
      <c r="L20" s="24" t="n">
        <v>0.294270833333333</v>
      </c>
      <c r="M20" s="25" t="s">
        <v>8</v>
      </c>
      <c r="R20" s="26" t="n">
        <v>0.316885964912281</v>
      </c>
      <c r="S20" s="25" t="s">
        <v>8</v>
      </c>
      <c r="T20" s="26" t="n">
        <v>0.3125</v>
      </c>
      <c r="U20" s="25" t="s">
        <v>8</v>
      </c>
    </row>
    <row r="21" customFormat="false" ht="12.75" hidden="false" customHeight="false" outlineLevel="0" collapsed="false">
      <c r="A21" s="3" t="n">
        <v>12</v>
      </c>
      <c r="B21" s="24" t="n">
        <v>0.286706349206349</v>
      </c>
      <c r="C21" s="25" t="s">
        <v>8</v>
      </c>
      <c r="D21" s="24" t="n">
        <v>0.319444444444444</v>
      </c>
      <c r="E21" s="25" t="s">
        <v>8</v>
      </c>
      <c r="J21" s="24" t="n">
        <v>0.291213768115942</v>
      </c>
      <c r="K21" s="25" t="s">
        <v>4</v>
      </c>
      <c r="L21" s="24" t="n">
        <v>0.298958333333333</v>
      </c>
      <c r="M21" s="25" t="s">
        <v>8</v>
      </c>
      <c r="R21" s="26" t="n">
        <v>0.325657894736842</v>
      </c>
      <c r="S21" s="25" t="s">
        <v>8</v>
      </c>
      <c r="T21" s="26" t="n">
        <v>0.320833333333333</v>
      </c>
      <c r="U21" s="25" t="s">
        <v>8</v>
      </c>
    </row>
    <row r="22" customFormat="false" ht="12.75" hidden="false" customHeight="false" outlineLevel="0" collapsed="false">
      <c r="A22" s="3" t="n">
        <v>13</v>
      </c>
      <c r="B22" s="24" t="n">
        <v>0.290674603174603</v>
      </c>
      <c r="C22" s="25" t="s">
        <v>8</v>
      </c>
      <c r="D22" s="24" t="n">
        <v>0.326388888888889</v>
      </c>
      <c r="E22" s="25" t="s">
        <v>8</v>
      </c>
      <c r="J22" s="24" t="n">
        <v>0.295289855072464</v>
      </c>
      <c r="K22" s="25" t="s">
        <v>8</v>
      </c>
      <c r="L22" s="24" t="n">
        <v>0.303645833333333</v>
      </c>
      <c r="M22" s="25" t="s">
        <v>4</v>
      </c>
      <c r="R22" s="26" t="n">
        <v>0.334429824561403</v>
      </c>
      <c r="S22" s="25" t="s">
        <v>8</v>
      </c>
      <c r="T22" s="26" t="n">
        <v>0.329166666666667</v>
      </c>
      <c r="U22" s="25" t="s">
        <v>8</v>
      </c>
    </row>
    <row r="23" customFormat="false" ht="12.75" hidden="false" customHeight="false" outlineLevel="0" collapsed="false">
      <c r="A23" s="3" t="n">
        <v>14</v>
      </c>
      <c r="B23" s="24" t="n">
        <v>0.294642857142857</v>
      </c>
      <c r="C23" s="25" t="s">
        <v>8</v>
      </c>
      <c r="D23" s="24" t="n">
        <v>0.333333333333333</v>
      </c>
      <c r="E23" s="25" t="s">
        <v>8</v>
      </c>
      <c r="J23" s="24" t="n">
        <v>0.299365942028986</v>
      </c>
      <c r="K23" s="25" t="s">
        <v>8</v>
      </c>
      <c r="L23" s="24" t="n">
        <v>0.308333333333333</v>
      </c>
      <c r="M23" s="25" t="s">
        <v>8</v>
      </c>
      <c r="R23" s="26" t="n">
        <v>0.343201754385965</v>
      </c>
      <c r="S23" s="25" t="s">
        <v>8</v>
      </c>
      <c r="T23" s="26" t="n">
        <v>0.3375</v>
      </c>
      <c r="U23" s="25" t="s">
        <v>8</v>
      </c>
    </row>
    <row r="24" customFormat="false" ht="12.75" hidden="false" customHeight="false" outlineLevel="0" collapsed="false">
      <c r="A24" s="3" t="n">
        <v>15</v>
      </c>
      <c r="B24" s="24" t="n">
        <v>0.298611111111111</v>
      </c>
      <c r="C24" s="25" t="s">
        <v>8</v>
      </c>
      <c r="D24" s="24" t="n">
        <v>0.340277777777778</v>
      </c>
      <c r="E24" s="25" t="s">
        <v>8</v>
      </c>
      <c r="J24" s="24" t="n">
        <v>0.303442028985507</v>
      </c>
      <c r="K24" s="25" t="s">
        <v>8</v>
      </c>
      <c r="L24" s="24" t="n">
        <v>0.313020833333333</v>
      </c>
      <c r="M24" s="25" t="s">
        <v>8</v>
      </c>
      <c r="R24" s="26" t="n">
        <v>0.351973684210526</v>
      </c>
      <c r="S24" s="25" t="s">
        <v>8</v>
      </c>
      <c r="T24" s="26" t="n">
        <v>0.345833333333333</v>
      </c>
      <c r="U24" s="25" t="s">
        <v>8</v>
      </c>
    </row>
    <row r="25" customFormat="false" ht="12.75" hidden="false" customHeight="false" outlineLevel="0" collapsed="false">
      <c r="A25" s="3" t="n">
        <v>16</v>
      </c>
      <c r="B25" s="24" t="n">
        <v>0.302579365079365</v>
      </c>
      <c r="C25" s="25" t="s">
        <v>8</v>
      </c>
      <c r="D25" s="24" t="n">
        <v>0.347222222222222</v>
      </c>
      <c r="E25" s="25" t="s">
        <v>8</v>
      </c>
      <c r="J25" s="24" t="n">
        <v>0.307518115942029</v>
      </c>
      <c r="K25" s="25" t="s">
        <v>8</v>
      </c>
      <c r="L25" s="24" t="n">
        <v>0.317708333333333</v>
      </c>
      <c r="M25" s="25" t="s">
        <v>8</v>
      </c>
      <c r="R25" s="26" t="n">
        <v>0.360745614035088</v>
      </c>
      <c r="S25" s="25" t="s">
        <v>8</v>
      </c>
      <c r="T25" s="26" t="n">
        <v>0.354166666666667</v>
      </c>
      <c r="U25" s="25" t="s">
        <v>8</v>
      </c>
    </row>
    <row r="26" customFormat="false" ht="12.75" hidden="false" customHeight="false" outlineLevel="0" collapsed="false">
      <c r="A26" s="3" t="n">
        <v>17</v>
      </c>
      <c r="B26" s="24" t="n">
        <v>0.306547619047619</v>
      </c>
      <c r="C26" s="25" t="s">
        <v>8</v>
      </c>
      <c r="D26" s="24" t="n">
        <v>0.354166666666667</v>
      </c>
      <c r="E26" s="25" t="s">
        <v>4</v>
      </c>
      <c r="J26" s="24" t="n">
        <v>0.311594202898551</v>
      </c>
      <c r="K26" s="25" t="s">
        <v>8</v>
      </c>
      <c r="L26" s="24" t="n">
        <v>0.322395833333333</v>
      </c>
      <c r="M26" s="25" t="s">
        <v>8</v>
      </c>
      <c r="R26" s="26" t="n">
        <v>0.369517543859649</v>
      </c>
      <c r="S26" s="25" t="s">
        <v>8</v>
      </c>
      <c r="T26" s="26" t="n">
        <v>0.3625</v>
      </c>
      <c r="U26" s="25" t="s">
        <v>8</v>
      </c>
    </row>
    <row r="27" customFormat="false" ht="12.75" hidden="false" customHeight="false" outlineLevel="0" collapsed="false">
      <c r="A27" s="3" t="n">
        <v>18</v>
      </c>
      <c r="B27" s="24" t="n">
        <v>0.310515873015873</v>
      </c>
      <c r="C27" s="25" t="s">
        <v>8</v>
      </c>
      <c r="D27" s="24" t="n">
        <v>0.361111111111111</v>
      </c>
      <c r="E27" s="25" t="s">
        <v>8</v>
      </c>
      <c r="J27" s="24" t="n">
        <v>0.315670289855072</v>
      </c>
      <c r="K27" s="25" t="s">
        <v>8</v>
      </c>
      <c r="L27" s="24" t="n">
        <v>0.327083333333333</v>
      </c>
      <c r="M27" s="25" t="s">
        <v>8</v>
      </c>
      <c r="R27" s="26" t="n">
        <v>0.378289473684211</v>
      </c>
      <c r="S27" s="25" t="s">
        <v>8</v>
      </c>
      <c r="T27" s="26" t="n">
        <v>0.370833333333333</v>
      </c>
      <c r="U27" s="25" t="s">
        <v>8</v>
      </c>
    </row>
    <row r="28" customFormat="false" ht="12.75" hidden="false" customHeight="false" outlineLevel="0" collapsed="false">
      <c r="A28" s="3" t="n">
        <v>19</v>
      </c>
      <c r="B28" s="24" t="n">
        <v>0.314484126984127</v>
      </c>
      <c r="C28" s="25" t="s">
        <v>8</v>
      </c>
      <c r="D28" s="24" t="n">
        <v>0.368055555555556</v>
      </c>
      <c r="E28" s="25" t="s">
        <v>8</v>
      </c>
      <c r="J28" s="24" t="n">
        <v>0.319746376811594</v>
      </c>
      <c r="K28" s="25" t="s">
        <v>4</v>
      </c>
      <c r="L28" s="24" t="n">
        <v>0.331770833333333</v>
      </c>
      <c r="M28" s="25" t="s">
        <v>8</v>
      </c>
      <c r="R28" s="26" t="n">
        <v>0.387061403508772</v>
      </c>
      <c r="S28" s="25" t="s">
        <v>8</v>
      </c>
      <c r="T28" s="26" t="n">
        <v>0.379166666666667</v>
      </c>
      <c r="U28" s="25" t="s">
        <v>8</v>
      </c>
    </row>
    <row r="29" customFormat="false" ht="12.75" hidden="false" customHeight="false" outlineLevel="0" collapsed="false">
      <c r="A29" s="3" t="n">
        <v>20</v>
      </c>
      <c r="B29" s="24" t="n">
        <v>0.318452380952381</v>
      </c>
      <c r="C29" s="25" t="s">
        <v>8</v>
      </c>
      <c r="D29" s="24" t="n">
        <v>0.375</v>
      </c>
      <c r="E29" s="25" t="s">
        <v>8</v>
      </c>
      <c r="J29" s="24" t="n">
        <v>0.323822463768116</v>
      </c>
      <c r="K29" s="25" t="s">
        <v>8</v>
      </c>
      <c r="L29" s="24" t="n">
        <v>0.336458333333333</v>
      </c>
      <c r="M29" s="25" t="s">
        <v>4</v>
      </c>
      <c r="R29" s="26" t="n">
        <v>0.395833333333333</v>
      </c>
      <c r="S29" s="25" t="s">
        <v>8</v>
      </c>
      <c r="T29" s="26" t="n">
        <v>0.3875</v>
      </c>
      <c r="U29" s="25" t="s">
        <v>8</v>
      </c>
    </row>
    <row r="30" customFormat="false" ht="12.75" hidden="false" customHeight="false" outlineLevel="0" collapsed="false">
      <c r="A30" s="3" t="n">
        <v>21</v>
      </c>
      <c r="B30" s="24" t="n">
        <v>0.322420634920635</v>
      </c>
      <c r="C30" s="25" t="s">
        <v>8</v>
      </c>
      <c r="D30" s="24" t="n">
        <v>0.381944444444445</v>
      </c>
      <c r="E30" s="25" t="s">
        <v>8</v>
      </c>
      <c r="J30" s="24" t="n">
        <v>0.327898550724638</v>
      </c>
      <c r="K30" s="25" t="s">
        <v>8</v>
      </c>
      <c r="L30" s="24" t="n">
        <v>0.341145833333333</v>
      </c>
      <c r="M30" s="25" t="s">
        <v>8</v>
      </c>
      <c r="R30" s="26" t="n">
        <v>0.404166666666667</v>
      </c>
      <c r="S30" s="25" t="s">
        <v>8</v>
      </c>
      <c r="T30" s="26" t="n">
        <v>0.395833333333333</v>
      </c>
      <c r="U30" s="25" t="s">
        <v>8</v>
      </c>
    </row>
    <row r="31" customFormat="false" ht="12.75" hidden="false" customHeight="false" outlineLevel="0" collapsed="false">
      <c r="A31" s="3" t="n">
        <v>22</v>
      </c>
      <c r="B31" s="24" t="n">
        <v>0.326388888888889</v>
      </c>
      <c r="C31" s="25" t="s">
        <v>8</v>
      </c>
      <c r="D31" s="24" t="n">
        <v>0.388888888888889</v>
      </c>
      <c r="E31" s="25" t="s">
        <v>8</v>
      </c>
      <c r="J31" s="24" t="n">
        <v>0.331974637681159</v>
      </c>
      <c r="K31" s="25" t="s">
        <v>8</v>
      </c>
      <c r="L31" s="24" t="n">
        <v>0.345833333333333</v>
      </c>
      <c r="M31" s="25" t="s">
        <v>8</v>
      </c>
      <c r="R31" s="26" t="n">
        <v>0.4125</v>
      </c>
      <c r="S31" s="25" t="s">
        <v>8</v>
      </c>
      <c r="T31" s="26" t="n">
        <v>0.404166666666667</v>
      </c>
      <c r="U31" s="25" t="s">
        <v>8</v>
      </c>
    </row>
    <row r="32" customFormat="false" ht="12.75" hidden="false" customHeight="false" outlineLevel="0" collapsed="false">
      <c r="A32" s="3" t="n">
        <v>23</v>
      </c>
      <c r="B32" s="24" t="n">
        <v>0.330357142857143</v>
      </c>
      <c r="C32" s="25" t="s">
        <v>8</v>
      </c>
      <c r="D32" s="24" t="n">
        <v>0.395833333333333</v>
      </c>
      <c r="E32" s="25" t="s">
        <v>4</v>
      </c>
      <c r="J32" s="24" t="n">
        <v>0.336050724637681</v>
      </c>
      <c r="K32" s="25" t="s">
        <v>8</v>
      </c>
      <c r="L32" s="24" t="n">
        <v>0.350520833333333</v>
      </c>
      <c r="M32" s="25" t="s">
        <v>8</v>
      </c>
      <c r="R32" s="26" t="n">
        <v>0.420833333333333</v>
      </c>
      <c r="S32" s="25" t="s">
        <v>8</v>
      </c>
      <c r="T32" s="26" t="n">
        <v>0.4125</v>
      </c>
      <c r="U32" s="25" t="s">
        <v>8</v>
      </c>
    </row>
    <row r="33" customFormat="false" ht="12.75" hidden="false" customHeight="false" outlineLevel="0" collapsed="false">
      <c r="A33" s="3" t="n">
        <v>24</v>
      </c>
      <c r="B33" s="24" t="n">
        <v>0.334325396825397</v>
      </c>
      <c r="C33" s="25" t="s">
        <v>8</v>
      </c>
      <c r="D33" s="24" t="n">
        <v>0.402083333333333</v>
      </c>
      <c r="E33" s="25" t="s">
        <v>8</v>
      </c>
      <c r="J33" s="24" t="n">
        <v>0.340126811594203</v>
      </c>
      <c r="K33" s="25" t="s">
        <v>8</v>
      </c>
      <c r="L33" s="24" t="n">
        <v>0.355208333333333</v>
      </c>
      <c r="M33" s="25" t="s">
        <v>8</v>
      </c>
      <c r="R33" s="26" t="n">
        <v>0.429166666666667</v>
      </c>
      <c r="S33" s="25" t="s">
        <v>8</v>
      </c>
      <c r="T33" s="26" t="n">
        <v>0.420833333333333</v>
      </c>
      <c r="U33" s="25" t="s">
        <v>8</v>
      </c>
    </row>
    <row r="34" customFormat="false" ht="12.75" hidden="false" customHeight="false" outlineLevel="0" collapsed="false">
      <c r="A34" s="3" t="n">
        <v>25</v>
      </c>
      <c r="B34" s="24" t="n">
        <v>0.338293650793651</v>
      </c>
      <c r="C34" s="25" t="s">
        <v>8</v>
      </c>
      <c r="D34" s="24" t="n">
        <v>0.408333333333333</v>
      </c>
      <c r="E34" s="25" t="s">
        <v>8</v>
      </c>
      <c r="J34" s="24" t="n">
        <v>0.344202898550725</v>
      </c>
      <c r="K34" s="25" t="s">
        <v>8</v>
      </c>
      <c r="L34" s="24" t="n">
        <v>0.359895833333333</v>
      </c>
      <c r="M34" s="25" t="s">
        <v>8</v>
      </c>
      <c r="R34" s="26" t="n">
        <v>0.4375</v>
      </c>
      <c r="S34" s="25" t="s">
        <v>8</v>
      </c>
      <c r="T34" s="26" t="n">
        <v>0.429166666666667</v>
      </c>
      <c r="U34" s="25" t="s">
        <v>8</v>
      </c>
    </row>
    <row r="35" customFormat="false" ht="12.75" hidden="false" customHeight="false" outlineLevel="0" collapsed="false">
      <c r="A35" s="3" t="n">
        <v>26</v>
      </c>
      <c r="B35" s="24" t="n">
        <v>0.342261904761905</v>
      </c>
      <c r="C35" s="25" t="s">
        <v>8</v>
      </c>
      <c r="D35" s="24" t="n">
        <v>0.414583333333333</v>
      </c>
      <c r="E35" s="25" t="s">
        <v>8</v>
      </c>
      <c r="J35" s="24" t="n">
        <v>0.348278985507246</v>
      </c>
      <c r="K35" s="25" t="s">
        <v>4</v>
      </c>
      <c r="L35" s="24" t="n">
        <v>0.364583333333333</v>
      </c>
      <c r="M35" s="25" t="s">
        <v>8</v>
      </c>
      <c r="R35" s="26" t="n">
        <v>0.445833333333333</v>
      </c>
      <c r="S35" s="25" t="s">
        <v>8</v>
      </c>
      <c r="T35" s="26" t="n">
        <v>0.4375</v>
      </c>
      <c r="U35" s="25" t="s">
        <v>8</v>
      </c>
    </row>
    <row r="36" customFormat="false" ht="12.75" hidden="false" customHeight="false" outlineLevel="0" collapsed="false">
      <c r="A36" s="3" t="n">
        <v>27</v>
      </c>
      <c r="B36" s="24" t="n">
        <v>0.346230158730159</v>
      </c>
      <c r="C36" s="25" t="s">
        <v>8</v>
      </c>
      <c r="D36" s="24" t="n">
        <v>0.420833333333333</v>
      </c>
      <c r="E36" s="25" t="s">
        <v>8</v>
      </c>
      <c r="J36" s="24" t="n">
        <v>0.352355072463768</v>
      </c>
      <c r="K36" s="25" t="s">
        <v>8</v>
      </c>
      <c r="L36" s="24" t="n">
        <v>0.369270833333333</v>
      </c>
      <c r="M36" s="25" t="s">
        <v>4</v>
      </c>
      <c r="R36" s="26" t="n">
        <v>0.454166666666667</v>
      </c>
      <c r="S36" s="25" t="s">
        <v>8</v>
      </c>
      <c r="T36" s="26" t="n">
        <v>0.445833333333333</v>
      </c>
      <c r="U36" s="25" t="s">
        <v>8</v>
      </c>
    </row>
    <row r="37" customFormat="false" ht="12.75" hidden="false" customHeight="false" outlineLevel="0" collapsed="false">
      <c r="A37" s="3" t="n">
        <v>28</v>
      </c>
      <c r="B37" s="24" t="n">
        <v>0.350198412698413</v>
      </c>
      <c r="C37" s="25" t="s">
        <v>8</v>
      </c>
      <c r="D37" s="24" t="n">
        <v>0.427083333333333</v>
      </c>
      <c r="E37" s="25" t="s">
        <v>8</v>
      </c>
      <c r="J37" s="24" t="n">
        <v>0.35643115942029</v>
      </c>
      <c r="K37" s="25" t="s">
        <v>8</v>
      </c>
      <c r="L37" s="24" t="n">
        <v>0.373958333333333</v>
      </c>
      <c r="M37" s="25" t="s">
        <v>8</v>
      </c>
      <c r="R37" s="26" t="n">
        <v>0.4625</v>
      </c>
      <c r="S37" s="25" t="s">
        <v>8</v>
      </c>
      <c r="T37" s="26" t="n">
        <v>0.454166666666667</v>
      </c>
      <c r="U37" s="25" t="s">
        <v>8</v>
      </c>
    </row>
    <row r="38" customFormat="false" ht="12.75" hidden="false" customHeight="false" outlineLevel="0" collapsed="false">
      <c r="A38" s="3" t="n">
        <v>29</v>
      </c>
      <c r="B38" s="24" t="n">
        <v>0.354166666666667</v>
      </c>
      <c r="C38" s="25" t="s">
        <v>8</v>
      </c>
      <c r="D38" s="24" t="n">
        <v>0.433333333333333</v>
      </c>
      <c r="E38" s="25" t="s">
        <v>8</v>
      </c>
      <c r="J38" s="24" t="n">
        <v>0.360507246376812</v>
      </c>
      <c r="K38" s="25" t="s">
        <v>8</v>
      </c>
      <c r="L38" s="24" t="n">
        <v>0.378645833333333</v>
      </c>
      <c r="M38" s="25" t="s">
        <v>8</v>
      </c>
      <c r="R38" s="26" t="n">
        <v>0.470833333333333</v>
      </c>
      <c r="S38" s="25" t="s">
        <v>8</v>
      </c>
      <c r="T38" s="26" t="n">
        <v>0.4625</v>
      </c>
      <c r="U38" s="25" t="s">
        <v>8</v>
      </c>
    </row>
    <row r="39" customFormat="false" ht="12.75" hidden="false" customHeight="false" outlineLevel="0" collapsed="false">
      <c r="A39" s="3" t="n">
        <v>30</v>
      </c>
      <c r="B39" s="24" t="n">
        <v>0.357954545454545</v>
      </c>
      <c r="C39" s="25" t="s">
        <v>8</v>
      </c>
      <c r="D39" s="24" t="n">
        <v>0.439583333333333</v>
      </c>
      <c r="E39" s="25" t="s">
        <v>8</v>
      </c>
      <c r="J39" s="24" t="n">
        <v>0.364583333333333</v>
      </c>
      <c r="K39" s="25" t="s">
        <v>8</v>
      </c>
      <c r="L39" s="24" t="n">
        <v>0.383333333333333</v>
      </c>
      <c r="M39" s="25" t="s">
        <v>8</v>
      </c>
      <c r="R39" s="26" t="n">
        <v>0.479166666666667</v>
      </c>
      <c r="S39" s="25" t="s">
        <v>8</v>
      </c>
      <c r="T39" s="26" t="n">
        <v>0.470833333333333</v>
      </c>
      <c r="U39" s="25" t="s">
        <v>8</v>
      </c>
    </row>
    <row r="40" customFormat="false" ht="12.75" hidden="false" customHeight="false" outlineLevel="0" collapsed="false">
      <c r="A40" s="3" t="n">
        <v>31</v>
      </c>
      <c r="B40" s="24" t="n">
        <v>0.361742424242424</v>
      </c>
      <c r="C40" s="25" t="s">
        <v>4</v>
      </c>
      <c r="D40" s="24" t="n">
        <v>0.445833333333333</v>
      </c>
      <c r="E40" s="25" t="s">
        <v>4</v>
      </c>
      <c r="J40" s="24" t="n">
        <v>0.368659420289855</v>
      </c>
      <c r="K40" s="25" t="s">
        <v>8</v>
      </c>
      <c r="L40" s="24" t="n">
        <v>0.388020833333333</v>
      </c>
      <c r="M40" s="25" t="s">
        <v>8</v>
      </c>
      <c r="R40" s="26" t="n">
        <v>0.4875</v>
      </c>
      <c r="S40" s="25" t="s">
        <v>8</v>
      </c>
      <c r="T40" s="26" t="n">
        <v>0.479166666666667</v>
      </c>
      <c r="U40" s="25" t="s">
        <v>8</v>
      </c>
    </row>
    <row r="41" customFormat="false" ht="12.75" hidden="false" customHeight="false" outlineLevel="0" collapsed="false">
      <c r="A41" s="3" t="n">
        <v>32</v>
      </c>
      <c r="B41" s="24" t="n">
        <v>0.365530303030303</v>
      </c>
      <c r="C41" s="25" t="s">
        <v>8</v>
      </c>
      <c r="D41" s="24" t="n">
        <v>0.452083333333333</v>
      </c>
      <c r="E41" s="25" t="s">
        <v>8</v>
      </c>
      <c r="J41" s="24" t="n">
        <v>0.372735507246377</v>
      </c>
      <c r="K41" s="25" t="s">
        <v>8</v>
      </c>
      <c r="L41" s="24" t="n">
        <v>0.392708333333333</v>
      </c>
      <c r="M41" s="25" t="s">
        <v>8</v>
      </c>
      <c r="R41" s="26" t="n">
        <v>0.495833333333333</v>
      </c>
      <c r="S41" s="25" t="s">
        <v>8</v>
      </c>
      <c r="T41" s="26" t="n">
        <v>0.4875</v>
      </c>
      <c r="U41" s="25" t="s">
        <v>8</v>
      </c>
    </row>
    <row r="42" customFormat="false" ht="12.75" hidden="false" customHeight="false" outlineLevel="0" collapsed="false">
      <c r="A42" s="3" t="n">
        <v>33</v>
      </c>
      <c r="B42" s="24" t="n">
        <v>0.369318181818182</v>
      </c>
      <c r="C42" s="25" t="s">
        <v>8</v>
      </c>
      <c r="D42" s="24" t="n">
        <v>0.458333333333333</v>
      </c>
      <c r="E42" s="25" t="s">
        <v>8</v>
      </c>
      <c r="J42" s="24" t="n">
        <v>0.376811594202899</v>
      </c>
      <c r="K42" s="25" t="s">
        <v>4</v>
      </c>
      <c r="L42" s="24" t="n">
        <v>0.397395833333333</v>
      </c>
      <c r="M42" s="25" t="s">
        <v>8</v>
      </c>
      <c r="R42" s="26" t="n">
        <v>0.504166666666667</v>
      </c>
      <c r="S42" s="25" t="s">
        <v>8</v>
      </c>
      <c r="T42" s="26" t="n">
        <v>0.495833333333333</v>
      </c>
      <c r="U42" s="25" t="s">
        <v>8</v>
      </c>
    </row>
    <row r="43" customFormat="false" ht="12.75" hidden="false" customHeight="false" outlineLevel="0" collapsed="false">
      <c r="A43" s="3" t="n">
        <v>34</v>
      </c>
      <c r="B43" s="24" t="n">
        <v>0.373106060606061</v>
      </c>
      <c r="C43" s="25" t="s">
        <v>8</v>
      </c>
      <c r="D43" s="24" t="n">
        <v>0.464583333333333</v>
      </c>
      <c r="E43" s="25" t="s">
        <v>8</v>
      </c>
      <c r="J43" s="24" t="n">
        <v>0.38088768115942</v>
      </c>
      <c r="K43" s="25" t="s">
        <v>8</v>
      </c>
      <c r="L43" s="24" t="n">
        <v>0.402083333333333</v>
      </c>
      <c r="M43" s="25" t="s">
        <v>4</v>
      </c>
      <c r="R43" s="26" t="n">
        <v>0.5125</v>
      </c>
      <c r="S43" s="25" t="s">
        <v>8</v>
      </c>
      <c r="T43" s="26" t="n">
        <v>0.504166666666667</v>
      </c>
      <c r="U43" s="25" t="s">
        <v>8</v>
      </c>
    </row>
    <row r="44" customFormat="false" ht="12.75" hidden="false" customHeight="false" outlineLevel="0" collapsed="false">
      <c r="A44" s="3" t="n">
        <v>35</v>
      </c>
      <c r="B44" s="24" t="n">
        <v>0.376893939393939</v>
      </c>
      <c r="C44" s="25" t="s">
        <v>8</v>
      </c>
      <c r="D44" s="24" t="n">
        <v>0.470833333333333</v>
      </c>
      <c r="E44" s="25" t="s">
        <v>8</v>
      </c>
      <c r="J44" s="24" t="n">
        <v>0.384963768115942</v>
      </c>
      <c r="K44" s="25" t="s">
        <v>8</v>
      </c>
      <c r="L44" s="24" t="n">
        <v>0.406770833333333</v>
      </c>
      <c r="M44" s="25" t="s">
        <v>8</v>
      </c>
      <c r="R44" s="26" t="n">
        <v>0.520833333333333</v>
      </c>
      <c r="S44" s="25" t="s">
        <v>8</v>
      </c>
      <c r="T44" s="26" t="n">
        <v>0.5125</v>
      </c>
      <c r="U44" s="25" t="s">
        <v>8</v>
      </c>
    </row>
    <row r="45" customFormat="false" ht="12.75" hidden="false" customHeight="false" outlineLevel="0" collapsed="false">
      <c r="A45" s="3" t="n">
        <v>36</v>
      </c>
      <c r="B45" s="24" t="n">
        <v>0.380681818181818</v>
      </c>
      <c r="C45" s="25" t="s">
        <v>8</v>
      </c>
      <c r="D45" s="24" t="n">
        <v>0.477083333333333</v>
      </c>
      <c r="E45" s="25" t="s">
        <v>8</v>
      </c>
      <c r="J45" s="24" t="n">
        <v>0.389039855072464</v>
      </c>
      <c r="K45" s="25" t="s">
        <v>8</v>
      </c>
      <c r="L45" s="24" t="n">
        <v>0.411458333333333</v>
      </c>
      <c r="M45" s="25" t="s">
        <v>8</v>
      </c>
      <c r="R45" s="26" t="n">
        <v>0.529166666666667</v>
      </c>
      <c r="S45" s="25" t="s">
        <v>8</v>
      </c>
      <c r="T45" s="26" t="n">
        <v>0.520833333333333</v>
      </c>
      <c r="U45" s="25" t="s">
        <v>8</v>
      </c>
    </row>
    <row r="46" customFormat="false" ht="12.75" hidden="false" customHeight="false" outlineLevel="0" collapsed="false">
      <c r="A46" s="3" t="n">
        <v>37</v>
      </c>
      <c r="B46" s="24" t="n">
        <v>0.384469696969697</v>
      </c>
      <c r="C46" s="25" t="s">
        <v>4</v>
      </c>
      <c r="D46" s="24" t="n">
        <v>0.483333333333333</v>
      </c>
      <c r="E46" s="25" t="s">
        <v>8</v>
      </c>
      <c r="J46" s="24" t="n">
        <v>0.393115942028986</v>
      </c>
      <c r="K46" s="25" t="s">
        <v>8</v>
      </c>
      <c r="L46" s="24" t="n">
        <v>0.416145833333333</v>
      </c>
      <c r="M46" s="25" t="s">
        <v>8</v>
      </c>
      <c r="R46" s="26" t="n">
        <v>0.5375</v>
      </c>
      <c r="S46" s="25" t="s">
        <v>8</v>
      </c>
      <c r="T46" s="26" t="n">
        <v>0.529166666666667</v>
      </c>
      <c r="U46" s="25" t="s">
        <v>8</v>
      </c>
    </row>
    <row r="47" customFormat="false" ht="12.75" hidden="false" customHeight="false" outlineLevel="0" collapsed="false">
      <c r="A47" s="3" t="n">
        <v>38</v>
      </c>
      <c r="B47" s="24" t="n">
        <v>0.388257575757576</v>
      </c>
      <c r="C47" s="25" t="s">
        <v>8</v>
      </c>
      <c r="D47" s="24" t="n">
        <v>0.489583333333333</v>
      </c>
      <c r="E47" s="25" t="s">
        <v>4</v>
      </c>
      <c r="J47" s="24" t="n">
        <v>0.397192028985507</v>
      </c>
      <c r="K47" s="25" t="s">
        <v>8</v>
      </c>
      <c r="L47" s="24" t="n">
        <v>0.420833333333333</v>
      </c>
      <c r="M47" s="25" t="s">
        <v>8</v>
      </c>
      <c r="R47" s="26" t="n">
        <v>0.545833333333333</v>
      </c>
      <c r="S47" s="25" t="s">
        <v>8</v>
      </c>
      <c r="T47" s="26" t="n">
        <v>0.5375</v>
      </c>
      <c r="U47" s="25" t="s">
        <v>8</v>
      </c>
    </row>
    <row r="48" customFormat="false" ht="12.75" hidden="false" customHeight="false" outlineLevel="0" collapsed="false">
      <c r="A48" s="3" t="n">
        <v>39</v>
      </c>
      <c r="B48" s="24" t="n">
        <v>0.392045454545455</v>
      </c>
      <c r="C48" s="25" t="s">
        <v>8</v>
      </c>
      <c r="D48" s="24" t="n">
        <v>0.495833333333333</v>
      </c>
      <c r="E48" s="25" t="s">
        <v>8</v>
      </c>
      <c r="J48" s="24" t="n">
        <v>0.401268115942029</v>
      </c>
      <c r="K48" s="25" t="s">
        <v>8</v>
      </c>
      <c r="L48" s="24" t="n">
        <v>0.425520833333333</v>
      </c>
      <c r="M48" s="25" t="s">
        <v>8</v>
      </c>
      <c r="R48" s="26" t="n">
        <v>0.554166666666667</v>
      </c>
      <c r="S48" s="25" t="s">
        <v>8</v>
      </c>
      <c r="T48" s="26" t="n">
        <v>0.545833333333333</v>
      </c>
      <c r="U48" s="25" t="s">
        <v>8</v>
      </c>
    </row>
    <row r="49" customFormat="false" ht="12.75" hidden="false" customHeight="false" outlineLevel="0" collapsed="false">
      <c r="A49" s="3" t="n">
        <v>40</v>
      </c>
      <c r="B49" s="24" t="n">
        <v>0.395833333333333</v>
      </c>
      <c r="C49" s="25" t="s">
        <v>8</v>
      </c>
      <c r="D49" s="24" t="n">
        <v>0.502083333333333</v>
      </c>
      <c r="E49" s="25" t="s">
        <v>8</v>
      </c>
      <c r="J49" s="24" t="n">
        <v>0.405344202898551</v>
      </c>
      <c r="K49" s="25" t="s">
        <v>4</v>
      </c>
      <c r="L49" s="24" t="n">
        <v>0.430208333333333</v>
      </c>
      <c r="M49" s="25" t="s">
        <v>8</v>
      </c>
      <c r="R49" s="26" t="n">
        <v>0.5625</v>
      </c>
      <c r="S49" s="25" t="s">
        <v>8</v>
      </c>
      <c r="T49" s="26" t="n">
        <v>0.554166666666667</v>
      </c>
      <c r="U49" s="25" t="s">
        <v>8</v>
      </c>
    </row>
    <row r="50" customFormat="false" ht="12.75" hidden="false" customHeight="false" outlineLevel="0" collapsed="false">
      <c r="A50" s="3" t="n">
        <v>41</v>
      </c>
      <c r="B50" s="24" t="n">
        <v>0.401785714285714</v>
      </c>
      <c r="C50" s="25" t="s">
        <v>8</v>
      </c>
      <c r="D50" s="24" t="n">
        <v>0.508333333333333</v>
      </c>
      <c r="E50" s="25" t="s">
        <v>8</v>
      </c>
      <c r="J50" s="24" t="n">
        <v>0.409420289855072</v>
      </c>
      <c r="K50" s="25" t="s">
        <v>8</v>
      </c>
      <c r="L50" s="24" t="n">
        <v>0.434895833333333</v>
      </c>
      <c r="M50" s="25" t="s">
        <v>8</v>
      </c>
      <c r="R50" s="26" t="n">
        <v>0.570833333333333</v>
      </c>
      <c r="S50" s="25" t="s">
        <v>8</v>
      </c>
      <c r="T50" s="26" t="n">
        <v>0.5625</v>
      </c>
      <c r="U50" s="25" t="s">
        <v>8</v>
      </c>
    </row>
    <row r="51" customFormat="false" ht="12.75" hidden="false" customHeight="false" outlineLevel="0" collapsed="false">
      <c r="A51" s="3" t="n">
        <v>42</v>
      </c>
      <c r="B51" s="24" t="n">
        <v>0.407738095238095</v>
      </c>
      <c r="C51" s="25" t="s">
        <v>8</v>
      </c>
      <c r="D51" s="24" t="n">
        <v>0.514583333333333</v>
      </c>
      <c r="E51" s="25" t="s">
        <v>8</v>
      </c>
      <c r="J51" s="24" t="n">
        <v>0.413496376811594</v>
      </c>
      <c r="K51" s="25" t="s">
        <v>8</v>
      </c>
      <c r="L51" s="24" t="n">
        <v>0.439583333333333</v>
      </c>
      <c r="M51" s="25" t="s">
        <v>4</v>
      </c>
      <c r="R51" s="26" t="n">
        <v>0.579166666666667</v>
      </c>
      <c r="S51" s="25" t="s">
        <v>8</v>
      </c>
      <c r="T51" s="26" t="n">
        <v>0.570833333333333</v>
      </c>
      <c r="U51" s="25" t="s">
        <v>8</v>
      </c>
    </row>
    <row r="52" customFormat="false" ht="12.75" hidden="false" customHeight="false" outlineLevel="0" collapsed="false">
      <c r="A52" s="3" t="n">
        <v>43</v>
      </c>
      <c r="B52" s="24" t="n">
        <v>0.413690476190476</v>
      </c>
      <c r="C52" s="25" t="s">
        <v>8</v>
      </c>
      <c r="D52" s="24" t="n">
        <v>0.520833333333333</v>
      </c>
      <c r="E52" s="25" t="s">
        <v>8</v>
      </c>
      <c r="J52" s="24" t="n">
        <v>0.417572463768116</v>
      </c>
      <c r="K52" s="25" t="s">
        <v>8</v>
      </c>
      <c r="L52" s="24" t="n">
        <v>0.444270833333333</v>
      </c>
      <c r="M52" s="25" t="s">
        <v>8</v>
      </c>
      <c r="R52" s="26" t="n">
        <v>0.5875</v>
      </c>
      <c r="S52" s="25" t="s">
        <v>8</v>
      </c>
      <c r="T52" s="26" t="n">
        <v>0.579166666666667</v>
      </c>
      <c r="U52" s="25" t="s">
        <v>8</v>
      </c>
    </row>
    <row r="53" customFormat="false" ht="12.75" hidden="false" customHeight="false" outlineLevel="0" collapsed="false">
      <c r="A53" s="3" t="n">
        <v>44</v>
      </c>
      <c r="B53" s="24" t="n">
        <v>0.419642857142857</v>
      </c>
      <c r="C53" s="25" t="s">
        <v>8</v>
      </c>
      <c r="D53" s="24" t="n">
        <v>0.525641025641026</v>
      </c>
      <c r="E53" s="25" t="s">
        <v>8</v>
      </c>
      <c r="J53" s="24" t="n">
        <v>0.421648550724638</v>
      </c>
      <c r="K53" s="25" t="s">
        <v>8</v>
      </c>
      <c r="L53" s="24" t="n">
        <v>0.448958333333333</v>
      </c>
      <c r="M53" s="25" t="s">
        <v>8</v>
      </c>
      <c r="R53" s="26" t="n">
        <v>0.595833333333333</v>
      </c>
      <c r="S53" s="25" t="s">
        <v>8</v>
      </c>
      <c r="T53" s="26" t="n">
        <v>0.5875</v>
      </c>
      <c r="U53" s="25" t="s">
        <v>8</v>
      </c>
    </row>
    <row r="54" customFormat="false" ht="12.75" hidden="false" customHeight="false" outlineLevel="0" collapsed="false">
      <c r="A54" s="3" t="n">
        <v>45</v>
      </c>
      <c r="B54" s="24" t="n">
        <v>0.425595238095238</v>
      </c>
      <c r="C54" s="25" t="s">
        <v>8</v>
      </c>
      <c r="D54" s="24" t="n">
        <v>0.530448717948718</v>
      </c>
      <c r="E54" s="25" t="s">
        <v>8</v>
      </c>
      <c r="J54" s="24" t="n">
        <v>0.425724637681159</v>
      </c>
      <c r="K54" s="25" t="s">
        <v>8</v>
      </c>
      <c r="L54" s="24" t="n">
        <v>0.453645833333333</v>
      </c>
      <c r="M54" s="25" t="s">
        <v>8</v>
      </c>
      <c r="R54" s="26" t="n">
        <v>0.604166666666667</v>
      </c>
      <c r="S54" s="25" t="s">
        <v>8</v>
      </c>
      <c r="T54" s="26" t="n">
        <v>0.595833333333333</v>
      </c>
      <c r="U54" s="25" t="s">
        <v>8</v>
      </c>
    </row>
    <row r="55" customFormat="false" ht="12.75" hidden="false" customHeight="false" outlineLevel="0" collapsed="false">
      <c r="A55" s="3" t="n">
        <v>46</v>
      </c>
      <c r="B55" s="24" t="n">
        <v>0.431547619047619</v>
      </c>
      <c r="C55" s="25" t="s">
        <v>4</v>
      </c>
      <c r="D55" s="24" t="n">
        <v>0.53525641025641</v>
      </c>
      <c r="E55" s="25" t="s">
        <v>8</v>
      </c>
      <c r="J55" s="24" t="n">
        <v>0.429800724637681</v>
      </c>
      <c r="K55" s="25" t="s">
        <v>8</v>
      </c>
      <c r="L55" s="24" t="n">
        <v>0.458333333333333</v>
      </c>
      <c r="M55" s="25" t="s">
        <v>8</v>
      </c>
      <c r="R55" s="26" t="n">
        <v>0.6125</v>
      </c>
      <c r="S55" s="25" t="s">
        <v>8</v>
      </c>
      <c r="T55" s="26" t="n">
        <v>0.604166666666667</v>
      </c>
      <c r="U55" s="25" t="s">
        <v>8</v>
      </c>
    </row>
    <row r="56" customFormat="false" ht="12.75" hidden="false" customHeight="false" outlineLevel="0" collapsed="false">
      <c r="A56" s="3" t="n">
        <v>47</v>
      </c>
      <c r="B56" s="24" t="n">
        <v>0.4375</v>
      </c>
      <c r="C56" s="25" t="s">
        <v>8</v>
      </c>
      <c r="D56" s="24" t="n">
        <v>0.540064102564103</v>
      </c>
      <c r="E56" s="25" t="s">
        <v>8</v>
      </c>
      <c r="J56" s="24" t="n">
        <v>0.433876811594203</v>
      </c>
      <c r="K56" s="25" t="s">
        <v>8</v>
      </c>
      <c r="L56" s="24" t="n">
        <v>0.463815789473684</v>
      </c>
      <c r="M56" s="25" t="s">
        <v>8</v>
      </c>
      <c r="R56" s="26" t="n">
        <v>0.620833333333333</v>
      </c>
      <c r="S56" s="25" t="s">
        <v>8</v>
      </c>
      <c r="T56" s="26" t="n">
        <v>0.6125</v>
      </c>
      <c r="U56" s="25" t="s">
        <v>8</v>
      </c>
    </row>
    <row r="57" customFormat="false" ht="12.75" hidden="false" customHeight="false" outlineLevel="0" collapsed="false">
      <c r="A57" s="3" t="n">
        <v>48</v>
      </c>
      <c r="B57" s="24" t="n">
        <v>0.443452380952381</v>
      </c>
      <c r="C57" s="25" t="s">
        <v>8</v>
      </c>
      <c r="D57" s="24" t="n">
        <v>0.544871794871795</v>
      </c>
      <c r="E57" s="25" t="s">
        <v>8</v>
      </c>
      <c r="J57" s="24" t="n">
        <v>0.437952898550725</v>
      </c>
      <c r="K57" s="25" t="s">
        <v>4</v>
      </c>
      <c r="L57" s="24" t="n">
        <v>0.469298245614035</v>
      </c>
      <c r="M57" s="25" t="s">
        <v>8</v>
      </c>
      <c r="R57" s="26" t="n">
        <v>0.629166666666667</v>
      </c>
      <c r="S57" s="25" t="s">
        <v>8</v>
      </c>
      <c r="T57" s="26" t="n">
        <v>0.620833333333333</v>
      </c>
      <c r="U57" s="25" t="s">
        <v>8</v>
      </c>
    </row>
    <row r="58" customFormat="false" ht="12.75" hidden="false" customHeight="false" outlineLevel="0" collapsed="false">
      <c r="A58" s="3" t="n">
        <v>49</v>
      </c>
      <c r="B58" s="24" t="n">
        <v>0.449404761904762</v>
      </c>
      <c r="C58" s="25" t="s">
        <v>4</v>
      </c>
      <c r="D58" s="24" t="n">
        <v>0.549679487179487</v>
      </c>
      <c r="E58" s="25" t="s">
        <v>8</v>
      </c>
      <c r="J58" s="24" t="n">
        <v>0.442028985507246</v>
      </c>
      <c r="K58" s="25" t="s">
        <v>8</v>
      </c>
      <c r="L58" s="24" t="n">
        <v>0.474780701754386</v>
      </c>
      <c r="M58" s="25" t="s">
        <v>4</v>
      </c>
      <c r="R58" s="26" t="n">
        <v>0.6375</v>
      </c>
      <c r="S58" s="25" t="s">
        <v>8</v>
      </c>
      <c r="T58" s="26" t="n">
        <v>0.629166666666667</v>
      </c>
      <c r="U58" s="25" t="s">
        <v>8</v>
      </c>
    </row>
    <row r="59" customFormat="false" ht="12.75" hidden="false" customHeight="false" outlineLevel="0" collapsed="false">
      <c r="A59" s="3" t="n">
        <v>50</v>
      </c>
      <c r="B59" s="24" t="n">
        <v>0.455357142857143</v>
      </c>
      <c r="C59" s="25" t="s">
        <v>8</v>
      </c>
      <c r="D59" s="24" t="n">
        <v>0.55448717948718</v>
      </c>
      <c r="E59" s="25" t="s">
        <v>8</v>
      </c>
      <c r="J59" s="24" t="n">
        <v>0.446105072463768</v>
      </c>
      <c r="K59" s="25" t="s">
        <v>8</v>
      </c>
      <c r="L59" s="24" t="n">
        <v>0.480263157894737</v>
      </c>
      <c r="M59" s="25" t="s">
        <v>8</v>
      </c>
      <c r="R59" s="26" t="n">
        <v>0.645833333333333</v>
      </c>
      <c r="S59" s="25" t="s">
        <v>8</v>
      </c>
      <c r="T59" s="26" t="n">
        <v>0.6375</v>
      </c>
      <c r="U59" s="25" t="s">
        <v>8</v>
      </c>
    </row>
    <row r="60" customFormat="false" ht="12.75" hidden="false" customHeight="false" outlineLevel="0" collapsed="false">
      <c r="A60" s="3" t="n">
        <v>51</v>
      </c>
      <c r="B60" s="24" t="n">
        <v>0.461309523809524</v>
      </c>
      <c r="C60" s="25" t="s">
        <v>8</v>
      </c>
      <c r="D60" s="24" t="n">
        <v>0.559294871794872</v>
      </c>
      <c r="E60" s="25" t="s">
        <v>4</v>
      </c>
      <c r="J60" s="24" t="n">
        <v>0.45018115942029</v>
      </c>
      <c r="K60" s="25" t="s">
        <v>8</v>
      </c>
      <c r="L60" s="24" t="n">
        <v>0.485745614035088</v>
      </c>
      <c r="M60" s="25" t="s">
        <v>8</v>
      </c>
      <c r="R60" s="26" t="n">
        <v>0.654166666666667</v>
      </c>
      <c r="S60" s="25" t="s">
        <v>8</v>
      </c>
      <c r="T60" s="26" t="n">
        <v>0.645833333333333</v>
      </c>
      <c r="U60" s="25" t="s">
        <v>8</v>
      </c>
    </row>
    <row r="61" customFormat="false" ht="12.75" hidden="false" customHeight="false" outlineLevel="0" collapsed="false">
      <c r="A61" s="3" t="n">
        <v>52</v>
      </c>
      <c r="B61" s="24" t="n">
        <v>0.467261904761905</v>
      </c>
      <c r="C61" s="25" t="s">
        <v>8</v>
      </c>
      <c r="D61" s="24" t="n">
        <v>0.564102564102564</v>
      </c>
      <c r="E61" s="25" t="s">
        <v>8</v>
      </c>
      <c r="J61" s="24" t="n">
        <v>0.454257246376812</v>
      </c>
      <c r="K61" s="25" t="s">
        <v>8</v>
      </c>
      <c r="L61" s="24" t="n">
        <v>0.491228070175439</v>
      </c>
      <c r="M61" s="25" t="s">
        <v>8</v>
      </c>
      <c r="R61" s="26" t="n">
        <v>0.6625</v>
      </c>
      <c r="S61" s="25" t="s">
        <v>8</v>
      </c>
      <c r="T61" s="26" t="n">
        <v>0.654166666666667</v>
      </c>
      <c r="U61" s="25" t="s">
        <v>8</v>
      </c>
    </row>
    <row r="62" customFormat="false" ht="12.75" hidden="false" customHeight="false" outlineLevel="0" collapsed="false">
      <c r="A62" s="3" t="n">
        <v>53</v>
      </c>
      <c r="B62" s="24" t="n">
        <v>0.473214285714286</v>
      </c>
      <c r="C62" s="25" t="s">
        <v>8</v>
      </c>
      <c r="D62" s="24" t="n">
        <v>0.568910256410257</v>
      </c>
      <c r="E62" s="25" t="s">
        <v>8</v>
      </c>
      <c r="J62" s="24" t="n">
        <v>0.458333333333333</v>
      </c>
      <c r="K62" s="25" t="s">
        <v>8</v>
      </c>
      <c r="L62" s="24" t="n">
        <v>0.496710526315789</v>
      </c>
      <c r="M62" s="25" t="s">
        <v>8</v>
      </c>
      <c r="R62" s="26" t="n">
        <v>0.670833333333333</v>
      </c>
      <c r="S62" s="25" t="s">
        <v>8</v>
      </c>
      <c r="T62" s="26" t="n">
        <v>0.6625</v>
      </c>
      <c r="U62" s="25" t="s">
        <v>8</v>
      </c>
    </row>
    <row r="63" customFormat="false" ht="12.75" hidden="false" customHeight="false" outlineLevel="0" collapsed="false">
      <c r="A63" s="3" t="n">
        <v>54</v>
      </c>
      <c r="B63" s="24" t="n">
        <v>0.479166666666667</v>
      </c>
      <c r="C63" s="25" t="s">
        <v>8</v>
      </c>
      <c r="D63" s="24" t="n">
        <v>0.573717948717949</v>
      </c>
      <c r="E63" s="25" t="s">
        <v>8</v>
      </c>
      <c r="J63" s="24" t="n">
        <v>0.463815789473684</v>
      </c>
      <c r="K63" s="25" t="s">
        <v>8</v>
      </c>
      <c r="L63" s="24" t="n">
        <v>0.50219298245614</v>
      </c>
      <c r="M63" s="25" t="s">
        <v>8</v>
      </c>
      <c r="R63" s="26" t="n">
        <v>0.679166666666667</v>
      </c>
      <c r="S63" s="25" t="s">
        <v>8</v>
      </c>
      <c r="T63" s="26" t="n">
        <v>0.670833333333333</v>
      </c>
      <c r="U63" s="25" t="s">
        <v>8</v>
      </c>
    </row>
    <row r="64" customFormat="false" ht="12.75" hidden="false" customHeight="false" outlineLevel="0" collapsed="false">
      <c r="A64" s="3" t="n">
        <v>55</v>
      </c>
      <c r="B64" s="24" t="n">
        <v>0.485119047619048</v>
      </c>
      <c r="C64" s="25" t="s">
        <v>8</v>
      </c>
      <c r="D64" s="24" t="n">
        <v>0.578525641025641</v>
      </c>
      <c r="E64" s="25" t="s">
        <v>4</v>
      </c>
      <c r="J64" s="24" t="n">
        <v>0.469298245614035</v>
      </c>
      <c r="K64" s="25" t="s">
        <v>8</v>
      </c>
      <c r="L64" s="24" t="n">
        <v>0.507675438596491</v>
      </c>
      <c r="M64" s="25" t="s">
        <v>8</v>
      </c>
      <c r="R64" s="26" t="n">
        <v>0.6875</v>
      </c>
      <c r="S64" s="25" t="s">
        <v>8</v>
      </c>
      <c r="T64" s="26" t="n">
        <v>0.679166666666667</v>
      </c>
      <c r="U64" s="25" t="s">
        <v>8</v>
      </c>
    </row>
    <row r="65" customFormat="false" ht="12.75" hidden="false" customHeight="false" outlineLevel="0" collapsed="false">
      <c r="A65" s="3" t="n">
        <v>56</v>
      </c>
      <c r="B65" s="24" t="n">
        <v>0.491071428571429</v>
      </c>
      <c r="C65" s="25" t="s">
        <v>4</v>
      </c>
      <c r="D65" s="24" t="n">
        <v>0.583333333333333</v>
      </c>
      <c r="E65" s="25" t="s">
        <v>8</v>
      </c>
      <c r="J65" s="24" t="n">
        <v>0.474780701754386</v>
      </c>
      <c r="K65" s="25" t="s">
        <v>4</v>
      </c>
      <c r="L65" s="24" t="n">
        <v>0.513157894736842</v>
      </c>
      <c r="M65" s="25" t="s">
        <v>4</v>
      </c>
      <c r="R65" s="26" t="n">
        <v>0.695833333333333</v>
      </c>
      <c r="S65" s="25" t="s">
        <v>8</v>
      </c>
      <c r="T65" s="26" t="n">
        <v>0.6875</v>
      </c>
      <c r="U65" s="25" t="s">
        <v>8</v>
      </c>
    </row>
    <row r="66" customFormat="false" ht="12.75" hidden="false" customHeight="false" outlineLevel="0" collapsed="false">
      <c r="A66" s="3" t="n">
        <v>57</v>
      </c>
      <c r="B66" s="24" t="n">
        <v>0.49702380952381</v>
      </c>
      <c r="C66" s="25" t="s">
        <v>8</v>
      </c>
      <c r="D66" s="24" t="n">
        <v>0.589166666666667</v>
      </c>
      <c r="E66" s="25" t="s">
        <v>8</v>
      </c>
      <c r="J66" s="24" t="n">
        <v>0.480263157894737</v>
      </c>
      <c r="K66" s="25" t="s">
        <v>8</v>
      </c>
      <c r="L66" s="24" t="n">
        <v>0.518640350877193</v>
      </c>
      <c r="M66" s="25" t="s">
        <v>8</v>
      </c>
      <c r="R66" s="26" t="n">
        <v>0.704166666666667</v>
      </c>
      <c r="S66" s="25" t="s">
        <v>8</v>
      </c>
      <c r="T66" s="26" t="n">
        <v>0.695833333333333</v>
      </c>
      <c r="U66" s="25" t="s">
        <v>8</v>
      </c>
    </row>
    <row r="67" customFormat="false" ht="12.75" hidden="false" customHeight="false" outlineLevel="0" collapsed="false">
      <c r="A67" s="3" t="n">
        <v>58</v>
      </c>
      <c r="B67" s="24" t="n">
        <v>0.502976190476191</v>
      </c>
      <c r="C67" s="25" t="s">
        <v>8</v>
      </c>
      <c r="D67" s="24" t="n">
        <v>0.595</v>
      </c>
      <c r="E67" s="25" t="s">
        <v>8</v>
      </c>
      <c r="J67" s="24" t="n">
        <v>0.485745614035088</v>
      </c>
      <c r="K67" s="25" t="s">
        <v>8</v>
      </c>
      <c r="L67" s="24" t="n">
        <v>0.524122807017544</v>
      </c>
      <c r="M67" s="25" t="s">
        <v>8</v>
      </c>
      <c r="R67" s="26" t="n">
        <v>0.7125</v>
      </c>
      <c r="S67" s="25" t="s">
        <v>8</v>
      </c>
      <c r="T67" s="26" t="n">
        <v>0.704166666666667</v>
      </c>
      <c r="U67" s="25" t="s">
        <v>8</v>
      </c>
    </row>
    <row r="68" customFormat="false" ht="12.75" hidden="false" customHeight="false" outlineLevel="0" collapsed="false">
      <c r="A68" s="3" t="n">
        <v>59</v>
      </c>
      <c r="B68" s="24" t="n">
        <v>0.508928571428571</v>
      </c>
      <c r="C68" s="25" t="s">
        <v>8</v>
      </c>
      <c r="D68" s="24" t="n">
        <v>0.600833333333333</v>
      </c>
      <c r="E68" s="25" t="s">
        <v>4</v>
      </c>
      <c r="J68" s="24" t="n">
        <v>0.491228070175439</v>
      </c>
      <c r="K68" s="25" t="s">
        <v>8</v>
      </c>
      <c r="L68" s="24" t="n">
        <v>0.529605263157895</v>
      </c>
      <c r="M68" s="25" t="s">
        <v>8</v>
      </c>
      <c r="R68" s="26" t="n">
        <v>0.720833333333333</v>
      </c>
      <c r="S68" s="25" t="s">
        <v>8</v>
      </c>
      <c r="T68" s="26" t="n">
        <v>0.7125</v>
      </c>
      <c r="U68" s="25" t="s">
        <v>8</v>
      </c>
    </row>
    <row r="69" customFormat="false" ht="12.75" hidden="false" customHeight="false" outlineLevel="0" collapsed="false">
      <c r="A69" s="3" t="n">
        <v>60</v>
      </c>
      <c r="B69" s="24" t="n">
        <v>0.514880952380952</v>
      </c>
      <c r="C69" s="25" t="s">
        <v>8</v>
      </c>
      <c r="D69" s="24" t="n">
        <v>0.606666666666667</v>
      </c>
      <c r="E69" s="25" t="s">
        <v>8</v>
      </c>
      <c r="J69" s="24" t="n">
        <v>0.496710526315789</v>
      </c>
      <c r="K69" s="25" t="s">
        <v>8</v>
      </c>
      <c r="L69" s="24" t="n">
        <v>0.535087719298246</v>
      </c>
      <c r="M69" s="25" t="s">
        <v>8</v>
      </c>
      <c r="R69" s="26" t="n">
        <v>0.729166666666667</v>
      </c>
      <c r="S69" s="25" t="s">
        <v>8</v>
      </c>
      <c r="T69" s="26" t="n">
        <v>0.720833333333333</v>
      </c>
      <c r="U69" s="25" t="s">
        <v>8</v>
      </c>
    </row>
    <row r="70" customFormat="false" ht="12.75" hidden="false" customHeight="false" outlineLevel="0" collapsed="false">
      <c r="A70" s="3" t="n">
        <v>61</v>
      </c>
      <c r="B70" s="24" t="n">
        <v>0.520833333333333</v>
      </c>
      <c r="C70" s="25" t="s">
        <v>8</v>
      </c>
      <c r="D70" s="24" t="n">
        <v>0.6125</v>
      </c>
      <c r="E70" s="25" t="s">
        <v>8</v>
      </c>
      <c r="J70" s="24" t="n">
        <v>0.50219298245614</v>
      </c>
      <c r="K70" s="25" t="s">
        <v>8</v>
      </c>
      <c r="L70" s="24" t="n">
        <v>0.540570175438596</v>
      </c>
      <c r="M70" s="25" t="s">
        <v>8</v>
      </c>
      <c r="R70" s="26" t="n">
        <v>0.737268518518519</v>
      </c>
      <c r="S70" s="25" t="s">
        <v>8</v>
      </c>
      <c r="T70" s="26" t="n">
        <v>0.729166666666667</v>
      </c>
      <c r="U70" s="25" t="s">
        <v>8</v>
      </c>
    </row>
    <row r="71" customFormat="false" ht="12.75" hidden="false" customHeight="false" outlineLevel="0" collapsed="false">
      <c r="A71" s="3" t="n">
        <v>62</v>
      </c>
      <c r="B71" s="24" t="n">
        <v>0.525641025641026</v>
      </c>
      <c r="C71" s="25" t="s">
        <v>8</v>
      </c>
      <c r="D71" s="24" t="n">
        <v>0.618333333333333</v>
      </c>
      <c r="E71" s="25" t="s">
        <v>8</v>
      </c>
      <c r="J71" s="24" t="n">
        <v>0.507675438596491</v>
      </c>
      <c r="K71" s="25" t="s">
        <v>8</v>
      </c>
      <c r="L71" s="24" t="n">
        <v>0.546052631578947</v>
      </c>
      <c r="M71" s="25" t="s">
        <v>8</v>
      </c>
      <c r="R71" s="26" t="n">
        <v>0.74537037037037</v>
      </c>
      <c r="S71" s="25" t="s">
        <v>8</v>
      </c>
      <c r="T71" s="26" t="n">
        <v>0.737268518518519</v>
      </c>
      <c r="U71" s="25" t="s">
        <v>8</v>
      </c>
    </row>
    <row r="72" customFormat="false" ht="12.75" hidden="false" customHeight="false" outlineLevel="0" collapsed="false">
      <c r="A72" s="3" t="n">
        <v>63</v>
      </c>
      <c r="B72" s="24" t="n">
        <v>0.530448717948718</v>
      </c>
      <c r="C72" s="25" t="s">
        <v>8</v>
      </c>
      <c r="D72" s="24" t="n">
        <v>0.624166666666667</v>
      </c>
      <c r="E72" s="25" t="s">
        <v>4</v>
      </c>
      <c r="J72" s="24" t="n">
        <v>0.513157894736842</v>
      </c>
      <c r="K72" s="25" t="s">
        <v>4</v>
      </c>
      <c r="L72" s="24" t="n">
        <v>0.551535087719298</v>
      </c>
      <c r="M72" s="25" t="s">
        <v>4</v>
      </c>
      <c r="R72" s="26" t="n">
        <v>0.753472222222222</v>
      </c>
      <c r="S72" s="25" t="s">
        <v>8</v>
      </c>
      <c r="T72" s="26" t="n">
        <v>0.74537037037037</v>
      </c>
      <c r="U72" s="25" t="s">
        <v>8</v>
      </c>
    </row>
    <row r="73" customFormat="false" ht="12.75" hidden="false" customHeight="false" outlineLevel="0" collapsed="false">
      <c r="A73" s="3" t="n">
        <v>64</v>
      </c>
      <c r="B73" s="24" t="n">
        <v>0.53525641025641</v>
      </c>
      <c r="C73" s="25" t="s">
        <v>4</v>
      </c>
      <c r="D73" s="24" t="n">
        <v>0.63</v>
      </c>
      <c r="E73" s="25" t="s">
        <v>8</v>
      </c>
      <c r="J73" s="24" t="n">
        <v>0.518640350877193</v>
      </c>
      <c r="K73" s="25" t="s">
        <v>8</v>
      </c>
      <c r="L73" s="24" t="n">
        <v>0.557017543859649</v>
      </c>
      <c r="M73" s="25" t="s">
        <v>8</v>
      </c>
      <c r="R73" s="26" t="n">
        <v>0.761574074074074</v>
      </c>
      <c r="S73" s="25" t="s">
        <v>8</v>
      </c>
      <c r="T73" s="26" t="n">
        <v>0.753472222222222</v>
      </c>
      <c r="U73" s="25" t="s">
        <v>8</v>
      </c>
    </row>
    <row r="74" customFormat="false" ht="12.75" hidden="false" customHeight="false" outlineLevel="0" collapsed="false">
      <c r="A74" s="3" t="n">
        <v>65</v>
      </c>
      <c r="B74" s="24" t="n">
        <v>0.540064102564103</v>
      </c>
      <c r="C74" s="25" t="s">
        <v>8</v>
      </c>
      <c r="D74" s="24" t="n">
        <v>0.635833333333333</v>
      </c>
      <c r="E74" s="25" t="s">
        <v>8</v>
      </c>
      <c r="J74" s="24" t="n">
        <v>0.524122807017544</v>
      </c>
      <c r="K74" s="25" t="s">
        <v>8</v>
      </c>
      <c r="L74" s="24" t="n">
        <v>0.5625</v>
      </c>
      <c r="M74" s="25" t="s">
        <v>8</v>
      </c>
      <c r="R74" s="26" t="n">
        <v>0.769675925925926</v>
      </c>
      <c r="S74" s="25" t="s">
        <v>8</v>
      </c>
      <c r="T74" s="26" t="n">
        <v>0.761574074074074</v>
      </c>
      <c r="U74" s="25" t="s">
        <v>8</v>
      </c>
    </row>
    <row r="75" customFormat="false" ht="12.75" hidden="false" customHeight="false" outlineLevel="0" collapsed="false">
      <c r="A75" s="3" t="n">
        <v>66</v>
      </c>
      <c r="B75" s="24" t="n">
        <v>0.544871794871795</v>
      </c>
      <c r="C75" s="25" t="s">
        <v>8</v>
      </c>
      <c r="D75" s="24" t="n">
        <v>0.641666666666667</v>
      </c>
      <c r="E75" s="25" t="s">
        <v>4</v>
      </c>
      <c r="J75" s="24" t="n">
        <v>0.529605263157895</v>
      </c>
      <c r="K75" s="25" t="s">
        <v>8</v>
      </c>
      <c r="L75" s="24" t="n">
        <v>0.568055555555556</v>
      </c>
      <c r="M75" s="25" t="s">
        <v>8</v>
      </c>
      <c r="R75" s="26" t="n">
        <v>0.777777777777778</v>
      </c>
      <c r="S75" s="25" t="s">
        <v>8</v>
      </c>
      <c r="T75" s="26" t="n">
        <v>0.769675925925926</v>
      </c>
      <c r="U75" s="25" t="s">
        <v>8</v>
      </c>
    </row>
    <row r="76" customFormat="false" ht="12.75" hidden="false" customHeight="false" outlineLevel="0" collapsed="false">
      <c r="A76" s="3" t="n">
        <v>67</v>
      </c>
      <c r="B76" s="24" t="n">
        <v>0.549679487179487</v>
      </c>
      <c r="C76" s="25" t="s">
        <v>8</v>
      </c>
      <c r="D76" s="24" t="n">
        <v>0.6475</v>
      </c>
      <c r="E76" s="25" t="s">
        <v>8</v>
      </c>
      <c r="J76" s="24" t="n">
        <v>0.535087719298246</v>
      </c>
      <c r="K76" s="25" t="s">
        <v>8</v>
      </c>
      <c r="L76" s="24" t="n">
        <v>0.573611111111111</v>
      </c>
      <c r="M76" s="25" t="s">
        <v>8</v>
      </c>
      <c r="R76" s="26" t="n">
        <v>0.78587962962963</v>
      </c>
      <c r="S76" s="25" t="s">
        <v>8</v>
      </c>
      <c r="T76" s="26" t="n">
        <v>0.777777777777778</v>
      </c>
      <c r="U76" s="25" t="s">
        <v>8</v>
      </c>
    </row>
    <row r="77" customFormat="false" ht="12.75" hidden="false" customHeight="false" outlineLevel="0" collapsed="false">
      <c r="A77" s="3" t="n">
        <v>68</v>
      </c>
      <c r="B77" s="24" t="n">
        <v>0.55448717948718</v>
      </c>
      <c r="C77" s="25" t="s">
        <v>8</v>
      </c>
      <c r="D77" s="24" t="n">
        <v>0.653333333333333</v>
      </c>
      <c r="E77" s="25" t="s">
        <v>8</v>
      </c>
      <c r="J77" s="24" t="n">
        <v>0.540570175438596</v>
      </c>
      <c r="K77" s="25" t="s">
        <v>8</v>
      </c>
      <c r="L77" s="24" t="n">
        <v>0.579166666666667</v>
      </c>
      <c r="M77" s="25" t="s">
        <v>8</v>
      </c>
      <c r="R77" s="26" t="n">
        <v>0.793981481481481</v>
      </c>
      <c r="S77" s="25" t="s">
        <v>8</v>
      </c>
      <c r="T77" s="26" t="n">
        <v>0.78587962962963</v>
      </c>
      <c r="U77" s="25" t="s">
        <v>8</v>
      </c>
    </row>
    <row r="78" customFormat="false" ht="12.75" hidden="false" customHeight="false" outlineLevel="0" collapsed="false">
      <c r="A78" s="3" t="n">
        <v>69</v>
      </c>
      <c r="B78" s="24" t="n">
        <v>0.559294871794872</v>
      </c>
      <c r="C78" s="25" t="s">
        <v>8</v>
      </c>
      <c r="D78" s="24" t="n">
        <v>0.659166666666667</v>
      </c>
      <c r="E78" s="25" t="s">
        <v>8</v>
      </c>
      <c r="J78" s="24" t="n">
        <v>0.546052631578947</v>
      </c>
      <c r="K78" s="25" t="s">
        <v>8</v>
      </c>
      <c r="L78" s="24" t="n">
        <v>0.584722222222222</v>
      </c>
      <c r="M78" s="25" t="s">
        <v>8</v>
      </c>
      <c r="R78" s="26" t="n">
        <v>0.802083333333333</v>
      </c>
      <c r="S78" s="25" t="s">
        <v>8</v>
      </c>
      <c r="T78" s="26" t="n">
        <v>0.793981481481481</v>
      </c>
      <c r="U78" s="25" t="s">
        <v>8</v>
      </c>
    </row>
    <row r="79" customFormat="false" ht="12.75" hidden="false" customHeight="false" outlineLevel="0" collapsed="false">
      <c r="A79" s="3" t="n">
        <v>70</v>
      </c>
      <c r="B79" s="24" t="n">
        <v>0.564102564102564</v>
      </c>
      <c r="C79" s="25" t="s">
        <v>8</v>
      </c>
      <c r="D79" s="24" t="n">
        <v>0.665</v>
      </c>
      <c r="E79" s="25" t="s">
        <v>4</v>
      </c>
      <c r="J79" s="24" t="n">
        <v>0.551535087719298</v>
      </c>
      <c r="K79" s="25" t="s">
        <v>4</v>
      </c>
      <c r="L79" s="24" t="n">
        <v>0.590277777777778</v>
      </c>
      <c r="M79" s="25" t="s">
        <v>4</v>
      </c>
      <c r="R79" s="26" t="n">
        <v>0.810185185185185</v>
      </c>
      <c r="S79" s="25" t="s">
        <v>8</v>
      </c>
      <c r="T79" s="26" t="n">
        <v>0.802083333333333</v>
      </c>
      <c r="U79" s="25" t="s">
        <v>8</v>
      </c>
    </row>
    <row r="80" customFormat="false" ht="12.75" hidden="false" customHeight="false" outlineLevel="0" collapsed="false">
      <c r="A80" s="3" t="n">
        <v>71</v>
      </c>
      <c r="B80" s="24" t="n">
        <v>0.568910256410257</v>
      </c>
      <c r="C80" s="25" t="s">
        <v>4</v>
      </c>
      <c r="D80" s="24" t="n">
        <v>0.670833333333333</v>
      </c>
      <c r="E80" s="25" t="s">
        <v>8</v>
      </c>
      <c r="J80" s="24" t="n">
        <v>0.557017543859649</v>
      </c>
      <c r="K80" s="25" t="s">
        <v>8</v>
      </c>
      <c r="L80" s="24" t="n">
        <v>0.595833333333333</v>
      </c>
      <c r="M80" s="25" t="s">
        <v>8</v>
      </c>
      <c r="R80" s="26" t="n">
        <v>0.818287037037037</v>
      </c>
      <c r="S80" s="25" t="s">
        <v>8</v>
      </c>
      <c r="T80" s="26" t="n">
        <v>0.810185185185185</v>
      </c>
      <c r="U80" s="25" t="s">
        <v>8</v>
      </c>
    </row>
    <row r="81" customFormat="false" ht="12.75" hidden="false" customHeight="false" outlineLevel="0" collapsed="false">
      <c r="A81" s="3" t="n">
        <v>72</v>
      </c>
      <c r="B81" s="24" t="n">
        <v>0.573717948717949</v>
      </c>
      <c r="C81" s="25" t="s">
        <v>8</v>
      </c>
      <c r="D81" s="24" t="n">
        <v>0.676666666666667</v>
      </c>
      <c r="E81" s="25" t="s">
        <v>4</v>
      </c>
      <c r="J81" s="24" t="n">
        <v>0.5625</v>
      </c>
      <c r="K81" s="25" t="s">
        <v>8</v>
      </c>
      <c r="L81" s="24" t="n">
        <v>0.601388888888889</v>
      </c>
      <c r="M81" s="25" t="s">
        <v>8</v>
      </c>
      <c r="R81" s="26" t="n">
        <v>0.826388888888889</v>
      </c>
      <c r="S81" s="25" t="s">
        <v>8</v>
      </c>
      <c r="T81" s="26" t="n">
        <v>0.818287037037037</v>
      </c>
      <c r="U81" s="25" t="s">
        <v>8</v>
      </c>
    </row>
    <row r="82" customFormat="false" ht="12.75" hidden="false" customHeight="false" outlineLevel="0" collapsed="false">
      <c r="A82" s="3" t="n">
        <v>73</v>
      </c>
      <c r="B82" s="24" t="n">
        <v>0.578525641025641</v>
      </c>
      <c r="C82" s="25" t="s">
        <v>8</v>
      </c>
      <c r="D82" s="24" t="n">
        <v>0.6825</v>
      </c>
      <c r="E82" s="25" t="s">
        <v>8</v>
      </c>
      <c r="J82" s="24" t="n">
        <v>0.568055555555556</v>
      </c>
      <c r="K82" s="25" t="s">
        <v>8</v>
      </c>
      <c r="L82" s="24" t="n">
        <v>0.606944444444444</v>
      </c>
      <c r="M82" s="25" t="s">
        <v>8</v>
      </c>
      <c r="R82" s="26" t="n">
        <v>0.834490740740741</v>
      </c>
      <c r="S82" s="25" t="s">
        <v>8</v>
      </c>
      <c r="T82" s="26" t="n">
        <v>0.826388888888889</v>
      </c>
      <c r="U82" s="25" t="s">
        <v>8</v>
      </c>
    </row>
    <row r="83" customFormat="false" ht="12.75" hidden="false" customHeight="false" outlineLevel="0" collapsed="false">
      <c r="A83" s="3" t="n">
        <v>74</v>
      </c>
      <c r="B83" s="24" t="n">
        <v>0.583333333333333</v>
      </c>
      <c r="C83" s="25" t="s">
        <v>8</v>
      </c>
      <c r="D83" s="24" t="n">
        <v>0.688333333333333</v>
      </c>
      <c r="E83" s="25" t="s">
        <v>8</v>
      </c>
      <c r="J83" s="24" t="n">
        <v>0.573611111111111</v>
      </c>
      <c r="K83" s="25" t="s">
        <v>8</v>
      </c>
      <c r="L83" s="24" t="n">
        <v>0.6125</v>
      </c>
      <c r="M83" s="25" t="s">
        <v>8</v>
      </c>
      <c r="R83" s="26" t="n">
        <v>0.842592592592593</v>
      </c>
      <c r="S83" s="25" t="s">
        <v>8</v>
      </c>
      <c r="T83" s="26" t="n">
        <v>0.834490740740741</v>
      </c>
      <c r="U83" s="25" t="s">
        <v>8</v>
      </c>
    </row>
    <row r="84" customFormat="false" ht="12.75" hidden="false" customHeight="false" outlineLevel="0" collapsed="false">
      <c r="A84" s="3" t="n">
        <v>75</v>
      </c>
      <c r="B84" s="24" t="n">
        <v>0.588734567901235</v>
      </c>
      <c r="C84" s="25" t="s">
        <v>8</v>
      </c>
      <c r="D84" s="24" t="n">
        <v>0.694166666666667</v>
      </c>
      <c r="E84" s="25" t="s">
        <v>8</v>
      </c>
      <c r="J84" s="24" t="n">
        <v>0.579166666666667</v>
      </c>
      <c r="K84" s="25" t="s">
        <v>8</v>
      </c>
      <c r="L84" s="24" t="n">
        <v>0.618055555555556</v>
      </c>
      <c r="M84" s="25" t="s">
        <v>8</v>
      </c>
      <c r="R84" s="26" t="n">
        <v>0.850694444444444</v>
      </c>
      <c r="S84" s="25" t="s">
        <v>8</v>
      </c>
      <c r="T84" s="26" t="n">
        <v>0.842592592592593</v>
      </c>
      <c r="U84" s="25" t="s">
        <v>8</v>
      </c>
    </row>
    <row r="85" customFormat="false" ht="12.75" hidden="false" customHeight="false" outlineLevel="0" collapsed="false">
      <c r="A85" s="3" t="n">
        <v>76</v>
      </c>
      <c r="B85" s="24" t="n">
        <v>0.594135802469136</v>
      </c>
      <c r="C85" s="25" t="s">
        <v>8</v>
      </c>
      <c r="D85" s="24" t="n">
        <v>0.7</v>
      </c>
      <c r="E85" s="25" t="s">
        <v>8</v>
      </c>
      <c r="J85" s="24" t="n">
        <v>0.584722222222222</v>
      </c>
      <c r="K85" s="25" t="s">
        <v>8</v>
      </c>
      <c r="L85" s="24" t="n">
        <v>0.623611111111111</v>
      </c>
      <c r="M85" s="25" t="s">
        <v>8</v>
      </c>
      <c r="R85" s="26" t="n">
        <v>0.858796296296296</v>
      </c>
      <c r="S85" s="25" t="s">
        <v>8</v>
      </c>
      <c r="T85" s="26" t="n">
        <v>0.850694444444444</v>
      </c>
      <c r="U85" s="25" t="s">
        <v>8</v>
      </c>
    </row>
    <row r="86" customFormat="false" ht="12.75" hidden="false" customHeight="false" outlineLevel="0" collapsed="false">
      <c r="A86" s="3" t="n">
        <v>77</v>
      </c>
      <c r="B86" s="24" t="n">
        <v>0.599537037037037</v>
      </c>
      <c r="C86" s="25" t="s">
        <v>4</v>
      </c>
      <c r="D86" s="24" t="n">
        <v>0.705833333333333</v>
      </c>
      <c r="E86" s="25" t="s">
        <v>4</v>
      </c>
      <c r="J86" s="24" t="n">
        <v>0.590277777777778</v>
      </c>
      <c r="K86" s="25" t="s">
        <v>4</v>
      </c>
      <c r="L86" s="24" t="n">
        <v>0.629166666666667</v>
      </c>
      <c r="M86" s="25" t="s">
        <v>4</v>
      </c>
      <c r="R86" s="26" t="n">
        <v>0.866898148148148</v>
      </c>
      <c r="S86" s="25" t="s">
        <v>8</v>
      </c>
      <c r="T86" s="26" t="n">
        <v>0.858796296296296</v>
      </c>
      <c r="U86" s="25" t="s">
        <v>8</v>
      </c>
    </row>
    <row r="87" customFormat="false" ht="12.75" hidden="false" customHeight="false" outlineLevel="0" collapsed="false">
      <c r="A87" s="3" t="n">
        <v>78</v>
      </c>
      <c r="B87" s="24" t="n">
        <v>0.604938271604938</v>
      </c>
      <c r="C87" s="25" t="s">
        <v>8</v>
      </c>
      <c r="D87" s="24" t="n">
        <v>0.711666666666667</v>
      </c>
      <c r="E87" s="25" t="s">
        <v>8</v>
      </c>
      <c r="J87" s="24" t="n">
        <v>0.595833333333333</v>
      </c>
      <c r="K87" s="25" t="s">
        <v>8</v>
      </c>
      <c r="L87" s="24" t="n">
        <v>0.634722222222222</v>
      </c>
      <c r="M87" s="25" t="s">
        <v>8</v>
      </c>
      <c r="R87" s="26" t="n">
        <v>0.875</v>
      </c>
      <c r="S87" s="25" t="s">
        <v>8</v>
      </c>
      <c r="T87" s="26" t="n">
        <v>0.866898148148148</v>
      </c>
      <c r="U87" s="25" t="s">
        <v>8</v>
      </c>
    </row>
    <row r="88" customFormat="false" ht="12.75" hidden="false" customHeight="false" outlineLevel="0" collapsed="false">
      <c r="A88" s="3" t="n">
        <v>79</v>
      </c>
      <c r="B88" s="24" t="n">
        <v>0.61033950617284</v>
      </c>
      <c r="C88" s="25" t="s">
        <v>8</v>
      </c>
      <c r="D88" s="24" t="n">
        <v>0.7175</v>
      </c>
      <c r="E88" s="25" t="s">
        <v>4</v>
      </c>
      <c r="J88" s="24" t="n">
        <v>0.601388888888889</v>
      </c>
      <c r="K88" s="25" t="s">
        <v>8</v>
      </c>
      <c r="L88" s="24" t="n">
        <v>0.640277777777778</v>
      </c>
      <c r="M88" s="25" t="s">
        <v>8</v>
      </c>
      <c r="R88" s="26" t="n">
        <v>0.883333333333333</v>
      </c>
      <c r="S88" s="25" t="s">
        <v>8</v>
      </c>
      <c r="T88" s="26" t="n">
        <v>0.875</v>
      </c>
      <c r="U88" s="25" t="s">
        <v>8</v>
      </c>
    </row>
    <row r="89" customFormat="false" ht="12.75" hidden="false" customHeight="false" outlineLevel="0" collapsed="false">
      <c r="A89" s="3" t="n">
        <v>80</v>
      </c>
      <c r="B89" s="24" t="n">
        <v>0.615740740740741</v>
      </c>
      <c r="C89" s="25" t="s">
        <v>8</v>
      </c>
      <c r="D89" s="24" t="n">
        <v>0.723333333333333</v>
      </c>
      <c r="E89" s="25" t="s">
        <v>8</v>
      </c>
      <c r="J89" s="24" t="n">
        <v>0.606944444444444</v>
      </c>
      <c r="K89" s="25" t="s">
        <v>8</v>
      </c>
      <c r="L89" s="24" t="n">
        <v>0.645833333333333</v>
      </c>
      <c r="M89" s="25" t="s">
        <v>8</v>
      </c>
      <c r="R89" s="26" t="n">
        <v>0.891666666666667</v>
      </c>
      <c r="S89" s="25" t="s">
        <v>8</v>
      </c>
      <c r="T89" s="26" t="n">
        <v>0.883333333333333</v>
      </c>
      <c r="U89" s="25" t="s">
        <v>8</v>
      </c>
    </row>
    <row r="90" customFormat="false" ht="12.75" hidden="false" customHeight="false" outlineLevel="0" collapsed="false">
      <c r="A90" s="3" t="n">
        <v>81</v>
      </c>
      <c r="B90" s="24" t="n">
        <v>0.621141975308642</v>
      </c>
      <c r="C90" s="25" t="s">
        <v>4</v>
      </c>
      <c r="D90" s="24" t="n">
        <v>0.729166666666667</v>
      </c>
      <c r="E90" s="25" t="s">
        <v>8</v>
      </c>
      <c r="J90" s="24" t="n">
        <v>0.6125</v>
      </c>
      <c r="K90" s="25" t="s">
        <v>8</v>
      </c>
      <c r="L90" s="24" t="n">
        <v>0.651388888888889</v>
      </c>
      <c r="M90" s="25" t="s">
        <v>8</v>
      </c>
      <c r="R90" s="26" t="n">
        <v>0.9</v>
      </c>
      <c r="S90" s="25" t="s">
        <v>8</v>
      </c>
      <c r="T90" s="26" t="n">
        <v>0.891666666666667</v>
      </c>
      <c r="U90" s="25" t="s">
        <v>8</v>
      </c>
    </row>
    <row r="91" customFormat="false" ht="12.75" hidden="false" customHeight="false" outlineLevel="0" collapsed="false">
      <c r="A91" s="3" t="n">
        <v>82</v>
      </c>
      <c r="B91" s="24" t="n">
        <v>0.626543209876543</v>
      </c>
      <c r="C91" s="25" t="s">
        <v>8</v>
      </c>
      <c r="D91" s="24" t="n">
        <v>0.732456140350877</v>
      </c>
      <c r="E91" s="25" t="s">
        <v>8</v>
      </c>
      <c r="J91" s="24" t="n">
        <v>0.618055555555556</v>
      </c>
      <c r="K91" s="25" t="s">
        <v>8</v>
      </c>
      <c r="L91" s="24" t="n">
        <v>0.656944444444444</v>
      </c>
      <c r="M91" s="25" t="s">
        <v>8</v>
      </c>
      <c r="R91" s="26" t="n">
        <v>0.908333333333333</v>
      </c>
      <c r="S91" s="25" t="s">
        <v>8</v>
      </c>
      <c r="T91" s="26" t="n">
        <v>0.9</v>
      </c>
      <c r="U91" s="25" t="s">
        <v>8</v>
      </c>
    </row>
    <row r="92" customFormat="false" ht="12.75" hidden="false" customHeight="false" outlineLevel="0" collapsed="false">
      <c r="A92" s="3" t="n">
        <v>83</v>
      </c>
      <c r="B92" s="24" t="n">
        <v>0.631944444444444</v>
      </c>
      <c r="C92" s="25" t="s">
        <v>8</v>
      </c>
      <c r="D92" s="24" t="n">
        <v>0.735745614035088</v>
      </c>
      <c r="E92" s="25" t="s">
        <v>8</v>
      </c>
      <c r="J92" s="24" t="n">
        <v>0.623611111111111</v>
      </c>
      <c r="K92" s="25" t="s">
        <v>8</v>
      </c>
      <c r="L92" s="24" t="n">
        <v>0.6625</v>
      </c>
      <c r="M92" s="25" t="s">
        <v>8</v>
      </c>
      <c r="R92" s="26" t="n">
        <v>0.916666666666667</v>
      </c>
      <c r="S92" s="25" t="s">
        <v>8</v>
      </c>
      <c r="T92" s="26" t="n">
        <v>0.908333333333333</v>
      </c>
      <c r="U92" s="25" t="s">
        <v>8</v>
      </c>
    </row>
    <row r="93" customFormat="false" ht="12.75" hidden="false" customHeight="false" outlineLevel="0" collapsed="false">
      <c r="A93" s="3" t="n">
        <v>84</v>
      </c>
      <c r="B93" s="24" t="n">
        <v>0.637345679012346</v>
      </c>
      <c r="C93" s="25" t="s">
        <v>8</v>
      </c>
      <c r="D93" s="24" t="n">
        <v>0.739035087719298</v>
      </c>
      <c r="E93" s="25" t="s">
        <v>8</v>
      </c>
      <c r="J93" s="24" t="n">
        <v>0.629166666666667</v>
      </c>
      <c r="K93" s="25" t="s">
        <v>8</v>
      </c>
      <c r="L93" s="24" t="n">
        <v>0.668055555555556</v>
      </c>
      <c r="M93" s="25" t="s">
        <v>8</v>
      </c>
      <c r="R93" s="26" t="n">
        <v>0.925</v>
      </c>
      <c r="S93" s="25" t="s">
        <v>8</v>
      </c>
      <c r="T93" s="26" t="n">
        <v>0.916666666666667</v>
      </c>
      <c r="U93" s="25" t="s">
        <v>8</v>
      </c>
    </row>
    <row r="94" customFormat="false" ht="12.75" hidden="false" customHeight="false" outlineLevel="0" collapsed="false">
      <c r="A94" s="3" t="n">
        <v>85</v>
      </c>
      <c r="B94" s="24" t="n">
        <v>0.642746913580247</v>
      </c>
      <c r="C94" s="25" t="s">
        <v>8</v>
      </c>
      <c r="D94" s="24" t="n">
        <v>0.742324561403509</v>
      </c>
      <c r="E94" s="25" t="s">
        <v>4</v>
      </c>
      <c r="J94" s="24" t="n">
        <v>0.634722222222222</v>
      </c>
      <c r="K94" s="25" t="s">
        <v>8</v>
      </c>
      <c r="L94" s="24" t="n">
        <v>0.673611111111111</v>
      </c>
      <c r="M94" s="25" t="s">
        <v>8</v>
      </c>
      <c r="R94" s="26" t="n">
        <v>0.933333333333333</v>
      </c>
      <c r="S94" s="25" t="s">
        <v>8</v>
      </c>
      <c r="T94" s="26" t="n">
        <v>0.925</v>
      </c>
      <c r="U94" s="25" t="s">
        <v>8</v>
      </c>
    </row>
    <row r="95" customFormat="false" ht="12.75" hidden="false" customHeight="false" outlineLevel="0" collapsed="false">
      <c r="A95" s="3" t="n">
        <v>86</v>
      </c>
      <c r="B95" s="24" t="n">
        <v>0.648148148148148</v>
      </c>
      <c r="C95" s="25" t="s">
        <v>4</v>
      </c>
      <c r="D95" s="24" t="n">
        <v>0.745614035087719</v>
      </c>
      <c r="E95" s="25" t="s">
        <v>8</v>
      </c>
      <c r="J95" s="24" t="n">
        <v>0.640277777777778</v>
      </c>
      <c r="K95" s="25" t="s">
        <v>8</v>
      </c>
      <c r="L95" s="24" t="n">
        <v>0.679166666666667</v>
      </c>
      <c r="M95" s="25" t="s">
        <v>8</v>
      </c>
      <c r="R95" s="26" t="n">
        <v>0.941666666666667</v>
      </c>
      <c r="S95" s="25" t="s">
        <v>8</v>
      </c>
      <c r="T95" s="26" t="n">
        <v>0.933333333333333</v>
      </c>
      <c r="U95" s="25" t="s">
        <v>8</v>
      </c>
    </row>
    <row r="96" customFormat="false" ht="12.75" hidden="false" customHeight="false" outlineLevel="0" collapsed="false">
      <c r="A96" s="3" t="n">
        <v>87</v>
      </c>
      <c r="B96" s="24" t="n">
        <v>0.65354938271605</v>
      </c>
      <c r="C96" s="25" t="s">
        <v>8</v>
      </c>
      <c r="D96" s="24" t="n">
        <v>0.74890350877193</v>
      </c>
      <c r="E96" s="25" t="s">
        <v>8</v>
      </c>
      <c r="J96" s="24" t="n">
        <v>0.645833333333333</v>
      </c>
      <c r="K96" s="25" t="s">
        <v>8</v>
      </c>
      <c r="L96" s="24" t="n">
        <v>0.684722222222222</v>
      </c>
      <c r="M96" s="25" t="s">
        <v>8</v>
      </c>
      <c r="R96" s="26" t="n">
        <v>0.95</v>
      </c>
      <c r="S96" s="25" t="s">
        <v>8</v>
      </c>
      <c r="T96" s="26" t="n">
        <v>0.941666666666667</v>
      </c>
      <c r="U96" s="25" t="s">
        <v>8</v>
      </c>
    </row>
    <row r="97" customFormat="false" ht="12.75" hidden="false" customHeight="false" outlineLevel="0" collapsed="false">
      <c r="A97" s="3" t="n">
        <v>88</v>
      </c>
      <c r="B97" s="24" t="n">
        <v>0.658950617283951</v>
      </c>
      <c r="C97" s="25" t="s">
        <v>8</v>
      </c>
      <c r="D97" s="24" t="n">
        <v>0.75219298245614</v>
      </c>
      <c r="E97" s="25" t="s">
        <v>4</v>
      </c>
      <c r="J97" s="24" t="n">
        <v>0.651388888888889</v>
      </c>
      <c r="K97" s="25" t="s">
        <v>8</v>
      </c>
      <c r="L97" s="24" t="n">
        <v>0.690277777777778</v>
      </c>
      <c r="M97" s="25" t="s">
        <v>8</v>
      </c>
      <c r="R97" s="26" t="n">
        <v>0.958333333333333</v>
      </c>
      <c r="S97" s="25" t="s">
        <v>8</v>
      </c>
      <c r="T97" s="26" t="n">
        <v>0.95</v>
      </c>
      <c r="U97" s="25" t="s">
        <v>8</v>
      </c>
    </row>
    <row r="98" customFormat="false" ht="12.75" hidden="false" customHeight="false" outlineLevel="0" collapsed="false">
      <c r="A98" s="3" t="n">
        <v>89</v>
      </c>
      <c r="B98" s="24" t="n">
        <v>0.664351851851852</v>
      </c>
      <c r="C98" s="25" t="s">
        <v>8</v>
      </c>
      <c r="D98" s="24" t="n">
        <v>0.755482456140351</v>
      </c>
      <c r="E98" s="25" t="s">
        <v>8</v>
      </c>
      <c r="J98" s="24" t="n">
        <v>0.656944444444444</v>
      </c>
      <c r="K98" s="25" t="s">
        <v>8</v>
      </c>
      <c r="L98" s="24" t="n">
        <v>0.695833333333333</v>
      </c>
      <c r="M98" s="25" t="s">
        <v>8</v>
      </c>
      <c r="R98" s="26" t="n">
        <v>0.96875</v>
      </c>
      <c r="S98" s="25" t="s">
        <v>8</v>
      </c>
      <c r="T98" s="26" t="n">
        <v>0.958333333333333</v>
      </c>
      <c r="U98" s="25" t="s">
        <v>8</v>
      </c>
    </row>
    <row r="99" customFormat="false" ht="12.75" hidden="false" customHeight="false" outlineLevel="0" collapsed="false">
      <c r="A99" s="3" t="n">
        <v>90</v>
      </c>
      <c r="B99" s="24" t="n">
        <v>0.669753086419753</v>
      </c>
      <c r="C99" s="25" t="s">
        <v>4</v>
      </c>
      <c r="D99" s="24" t="n">
        <v>0.758771929824561</v>
      </c>
      <c r="E99" s="25" t="s">
        <v>8</v>
      </c>
      <c r="J99" s="24" t="n">
        <v>0.6625</v>
      </c>
      <c r="K99" s="25" t="s">
        <v>8</v>
      </c>
      <c r="L99" s="24" t="n">
        <v>0.701388888888889</v>
      </c>
      <c r="M99" s="25" t="s">
        <v>8</v>
      </c>
      <c r="R99" s="26" t="n">
        <v>0.979166666666667</v>
      </c>
      <c r="S99" s="25" t="s">
        <v>8</v>
      </c>
      <c r="T99" s="26" t="n">
        <v>0.96875</v>
      </c>
      <c r="U99" s="25" t="s">
        <v>8</v>
      </c>
    </row>
    <row r="100" customFormat="false" ht="12.75" hidden="false" customHeight="false" outlineLevel="0" collapsed="false">
      <c r="A100" s="3" t="n">
        <v>91</v>
      </c>
      <c r="B100" s="24" t="n">
        <v>0.675154320987654</v>
      </c>
      <c r="C100" s="25" t="s">
        <v>8</v>
      </c>
      <c r="D100" s="24" t="n">
        <v>0.762061403508772</v>
      </c>
      <c r="E100" s="25" t="s">
        <v>8</v>
      </c>
      <c r="J100" s="24" t="n">
        <v>0.668055555555556</v>
      </c>
      <c r="K100" s="25" t="s">
        <v>8</v>
      </c>
      <c r="L100" s="24" t="n">
        <v>0.706944444444444</v>
      </c>
      <c r="M100" s="25" t="s">
        <v>8</v>
      </c>
      <c r="R100" s="26" t="n">
        <v>0.989583333333333</v>
      </c>
      <c r="S100" s="25" t="s">
        <v>8</v>
      </c>
      <c r="T100" s="26" t="n">
        <v>0.979166666666667</v>
      </c>
      <c r="U100" s="25" t="s">
        <v>8</v>
      </c>
    </row>
    <row r="101" customFormat="false" ht="12.75" hidden="false" customHeight="false" outlineLevel="0" collapsed="false">
      <c r="A101" s="3" t="n">
        <v>92</v>
      </c>
      <c r="B101" s="24" t="n">
        <v>0.680555555555556</v>
      </c>
      <c r="C101" s="25" t="s">
        <v>8</v>
      </c>
      <c r="D101" s="24" t="n">
        <v>0.765350877192982</v>
      </c>
      <c r="E101" s="25" t="s">
        <v>8</v>
      </c>
      <c r="J101" s="24" t="n">
        <v>0.673611111111111</v>
      </c>
      <c r="K101" s="25" t="s">
        <v>8</v>
      </c>
      <c r="L101" s="24" t="n">
        <v>0.7125</v>
      </c>
      <c r="M101" s="25" t="s">
        <v>8</v>
      </c>
      <c r="S101" s="25"/>
      <c r="T101" s="26" t="n">
        <v>0.989583333333333</v>
      </c>
      <c r="U101" s="25" t="s">
        <v>8</v>
      </c>
    </row>
    <row r="102" customFormat="false" ht="12.75" hidden="false" customHeight="false" outlineLevel="0" collapsed="false">
      <c r="A102" s="3" t="n">
        <v>93</v>
      </c>
      <c r="B102" s="24" t="n">
        <v>0.685956790123457</v>
      </c>
      <c r="C102" s="25" t="s">
        <v>8</v>
      </c>
      <c r="D102" s="24" t="n">
        <v>0.768640350877193</v>
      </c>
      <c r="E102" s="25" t="s">
        <v>8</v>
      </c>
      <c r="J102" s="24" t="n">
        <v>0.679166666666667</v>
      </c>
      <c r="K102" s="25" t="s">
        <v>8</v>
      </c>
      <c r="L102" s="24" t="n">
        <v>0.718055555555556</v>
      </c>
      <c r="M102" s="25" t="s">
        <v>8</v>
      </c>
      <c r="S102" s="25"/>
      <c r="U102" s="25"/>
    </row>
    <row r="103" customFormat="false" ht="12.75" hidden="false" customHeight="false" outlineLevel="0" collapsed="false">
      <c r="A103" s="3" t="n">
        <v>94</v>
      </c>
      <c r="B103" s="24" t="n">
        <v>0.691358024691358</v>
      </c>
      <c r="C103" s="25" t="s">
        <v>4</v>
      </c>
      <c r="D103" s="24" t="n">
        <v>0.771929824561404</v>
      </c>
      <c r="E103" s="25" t="s">
        <v>8</v>
      </c>
      <c r="J103" s="24" t="n">
        <v>0.684722222222222</v>
      </c>
      <c r="K103" s="25" t="s">
        <v>8</v>
      </c>
      <c r="L103" s="24" t="n">
        <v>0.723611111111111</v>
      </c>
      <c r="M103" s="25" t="s">
        <v>8</v>
      </c>
      <c r="S103" s="25"/>
      <c r="U103" s="25"/>
    </row>
    <row r="104" customFormat="false" ht="12.75" hidden="false" customHeight="false" outlineLevel="0" collapsed="false">
      <c r="A104" s="3" t="n">
        <v>95</v>
      </c>
      <c r="B104" s="24" t="n">
        <v>0.696759259259259</v>
      </c>
      <c r="C104" s="25" t="s">
        <v>8</v>
      </c>
      <c r="D104" s="24" t="n">
        <v>0.775219298245614</v>
      </c>
      <c r="E104" s="25" t="s">
        <v>8</v>
      </c>
      <c r="J104" s="24" t="n">
        <v>0.690277777777778</v>
      </c>
      <c r="K104" s="25" t="s">
        <v>8</v>
      </c>
      <c r="L104" s="24" t="n">
        <v>0.729166666666667</v>
      </c>
      <c r="M104" s="25" t="s">
        <v>8</v>
      </c>
      <c r="S104" s="25"/>
      <c r="U104" s="25"/>
    </row>
    <row r="105" customFormat="false" ht="12.75" hidden="false" customHeight="false" outlineLevel="0" collapsed="false">
      <c r="A105" s="3" t="n">
        <v>96</v>
      </c>
      <c r="B105" s="24" t="n">
        <v>0.702160493827161</v>
      </c>
      <c r="C105" s="25" t="s">
        <v>8</v>
      </c>
      <c r="D105" s="24" t="n">
        <v>0.778508771929825</v>
      </c>
      <c r="E105" s="25" t="s">
        <v>8</v>
      </c>
      <c r="J105" s="24" t="n">
        <v>0.695833333333333</v>
      </c>
      <c r="K105" s="25" t="s">
        <v>8</v>
      </c>
      <c r="L105" s="24" t="n">
        <v>0.735119047619048</v>
      </c>
      <c r="M105" s="25" t="s">
        <v>8</v>
      </c>
      <c r="S105" s="25"/>
      <c r="U105" s="25"/>
    </row>
    <row r="106" customFormat="false" ht="12.75" hidden="false" customHeight="false" outlineLevel="0" collapsed="false">
      <c r="A106" s="3" t="n">
        <v>97</v>
      </c>
      <c r="B106" s="24" t="n">
        <v>0.707561728395062</v>
      </c>
      <c r="C106" s="25" t="s">
        <v>8</v>
      </c>
      <c r="D106" s="24" t="n">
        <v>0.781798245614035</v>
      </c>
      <c r="E106" s="25" t="s">
        <v>4</v>
      </c>
      <c r="J106" s="24" t="n">
        <v>0.701388888888889</v>
      </c>
      <c r="K106" s="25" t="s">
        <v>8</v>
      </c>
      <c r="L106" s="24" t="n">
        <v>0.741071428571429</v>
      </c>
      <c r="M106" s="25" t="s">
        <v>8</v>
      </c>
      <c r="S106" s="25"/>
      <c r="U106" s="25"/>
    </row>
    <row r="107" customFormat="false" ht="12.75" hidden="false" customHeight="false" outlineLevel="0" collapsed="false">
      <c r="A107" s="3" t="n">
        <v>98</v>
      </c>
      <c r="B107" s="24" t="n">
        <v>0.712962962962963</v>
      </c>
      <c r="C107" s="25" t="s">
        <v>4</v>
      </c>
      <c r="D107" s="24" t="n">
        <v>0.785087719298246</v>
      </c>
      <c r="E107" s="25" t="s">
        <v>8</v>
      </c>
      <c r="J107" s="24" t="n">
        <v>0.706944444444444</v>
      </c>
      <c r="K107" s="25" t="s">
        <v>8</v>
      </c>
      <c r="L107" s="24" t="n">
        <v>0.74702380952381</v>
      </c>
      <c r="M107" s="25" t="s">
        <v>8</v>
      </c>
      <c r="S107" s="25"/>
      <c r="U107" s="25"/>
    </row>
    <row r="108" customFormat="false" ht="12.75" hidden="false" customHeight="false" outlineLevel="0" collapsed="false">
      <c r="A108" s="3" t="n">
        <v>99</v>
      </c>
      <c r="B108" s="24" t="n">
        <v>0.718364197530864</v>
      </c>
      <c r="C108" s="25" t="s">
        <v>8</v>
      </c>
      <c r="D108" s="24" t="n">
        <v>0.788377192982456</v>
      </c>
      <c r="E108" s="25" t="s">
        <v>8</v>
      </c>
      <c r="J108" s="24" t="n">
        <v>0.7125</v>
      </c>
      <c r="K108" s="25" t="s">
        <v>8</v>
      </c>
      <c r="L108" s="24" t="n">
        <v>0.752976190476191</v>
      </c>
      <c r="M108" s="25" t="s">
        <v>8</v>
      </c>
      <c r="S108" s="25"/>
      <c r="U108" s="25"/>
    </row>
    <row r="109" customFormat="false" ht="12.75" hidden="false" customHeight="false" outlineLevel="0" collapsed="false">
      <c r="A109" s="3" t="n">
        <v>100</v>
      </c>
      <c r="B109" s="24" t="n">
        <v>0.723765432098765</v>
      </c>
      <c r="C109" s="25" t="s">
        <v>8</v>
      </c>
      <c r="D109" s="24" t="n">
        <v>0.791666666666667</v>
      </c>
      <c r="E109" s="25" t="s">
        <v>8</v>
      </c>
      <c r="J109" s="24" t="n">
        <v>0.718055555555556</v>
      </c>
      <c r="K109" s="25" t="s">
        <v>8</v>
      </c>
      <c r="L109" s="24" t="n">
        <v>0.758928571428571</v>
      </c>
      <c r="M109" s="25" t="s">
        <v>8</v>
      </c>
      <c r="S109" s="25"/>
      <c r="U109" s="25"/>
    </row>
    <row r="110" customFormat="false" ht="12.75" hidden="false" customHeight="false" outlineLevel="0" collapsed="false">
      <c r="A110" s="3" t="n">
        <v>101</v>
      </c>
      <c r="B110" s="24" t="n">
        <v>0.729166666666667</v>
      </c>
      <c r="C110" s="25" t="s">
        <v>4</v>
      </c>
      <c r="D110" s="24" t="n">
        <v>0.794956140350877</v>
      </c>
      <c r="E110" s="25" t="s">
        <v>8</v>
      </c>
      <c r="J110" s="24" t="n">
        <v>0.723611111111111</v>
      </c>
      <c r="K110" s="25" t="s">
        <v>8</v>
      </c>
      <c r="L110" s="24" t="n">
        <v>0.764880952380952</v>
      </c>
      <c r="M110" s="25" t="s">
        <v>8</v>
      </c>
      <c r="S110" s="25"/>
      <c r="U110" s="25"/>
    </row>
    <row r="111" customFormat="false" ht="12.75" hidden="false" customHeight="false" outlineLevel="0" collapsed="false">
      <c r="A111" s="3" t="n">
        <v>102</v>
      </c>
      <c r="B111" s="24" t="n">
        <v>0.735416666666667</v>
      </c>
      <c r="C111" s="25" t="s">
        <v>8</v>
      </c>
      <c r="D111" s="24" t="n">
        <v>0.798245614035088</v>
      </c>
      <c r="E111" s="25" t="s">
        <v>8</v>
      </c>
      <c r="J111" s="24" t="n">
        <v>0.729166666666667</v>
      </c>
      <c r="K111" s="25" t="s">
        <v>8</v>
      </c>
      <c r="L111" s="24" t="n">
        <v>0.770833333333333</v>
      </c>
      <c r="M111" s="25" t="s">
        <v>8</v>
      </c>
      <c r="S111" s="25"/>
      <c r="U111" s="25"/>
    </row>
    <row r="112" customFormat="false" ht="12.75" hidden="false" customHeight="false" outlineLevel="0" collapsed="false">
      <c r="A112" s="3" t="n">
        <v>103</v>
      </c>
      <c r="B112" s="24" t="n">
        <v>0.741666666666667</v>
      </c>
      <c r="C112" s="25" t="s">
        <v>8</v>
      </c>
      <c r="D112" s="24" t="n">
        <v>0.801535087719298</v>
      </c>
      <c r="E112" s="25" t="s">
        <v>4</v>
      </c>
      <c r="J112" s="24" t="n">
        <v>0.735119047619048</v>
      </c>
      <c r="K112" s="25" t="s">
        <v>8</v>
      </c>
      <c r="L112" s="24" t="n">
        <v>0.776785714285714</v>
      </c>
      <c r="M112" s="25" t="s">
        <v>8</v>
      </c>
      <c r="S112" s="25"/>
      <c r="U112" s="25"/>
    </row>
    <row r="113" customFormat="false" ht="12.75" hidden="false" customHeight="false" outlineLevel="0" collapsed="false">
      <c r="A113" s="3" t="n">
        <v>104</v>
      </c>
      <c r="B113" s="24" t="n">
        <v>0.747916666666667</v>
      </c>
      <c r="C113" s="25" t="s">
        <v>8</v>
      </c>
      <c r="D113" s="24" t="n">
        <v>0.804824561403509</v>
      </c>
      <c r="E113" s="25" t="s">
        <v>8</v>
      </c>
      <c r="J113" s="24" t="n">
        <v>0.741071428571429</v>
      </c>
      <c r="K113" s="25" t="s">
        <v>8</v>
      </c>
      <c r="L113" s="24" t="n">
        <v>0.782738095238095</v>
      </c>
      <c r="M113" s="25" t="s">
        <v>8</v>
      </c>
      <c r="S113" s="25"/>
      <c r="U113" s="25"/>
    </row>
    <row r="114" customFormat="false" ht="12.75" hidden="false" customHeight="false" outlineLevel="0" collapsed="false">
      <c r="A114" s="3" t="n">
        <v>105</v>
      </c>
      <c r="B114" s="24" t="n">
        <v>0.754166666666667</v>
      </c>
      <c r="C114" s="25" t="s">
        <v>8</v>
      </c>
      <c r="D114" s="24" t="n">
        <v>0.808114035087719</v>
      </c>
      <c r="E114" s="25" t="s">
        <v>8</v>
      </c>
      <c r="J114" s="24" t="n">
        <v>0.74702380952381</v>
      </c>
      <c r="K114" s="25" t="s">
        <v>8</v>
      </c>
      <c r="L114" s="24" t="n">
        <v>0.788690476190476</v>
      </c>
      <c r="M114" s="25" t="s">
        <v>8</v>
      </c>
      <c r="S114" s="25"/>
      <c r="U114" s="25"/>
    </row>
    <row r="115" customFormat="false" ht="12.75" hidden="false" customHeight="false" outlineLevel="0" collapsed="false">
      <c r="A115" s="3" t="n">
        <v>106</v>
      </c>
      <c r="B115" s="24" t="n">
        <v>0.760416666666667</v>
      </c>
      <c r="C115" s="25" t="s">
        <v>4</v>
      </c>
      <c r="D115" s="24" t="n">
        <v>0.81140350877193</v>
      </c>
      <c r="E115" s="25" t="s">
        <v>8</v>
      </c>
      <c r="J115" s="24" t="n">
        <v>0.752976190476191</v>
      </c>
      <c r="K115" s="25" t="s">
        <v>8</v>
      </c>
      <c r="L115" s="24" t="n">
        <v>0.794642857142857</v>
      </c>
      <c r="M115" s="25" t="s">
        <v>4</v>
      </c>
      <c r="S115" s="25"/>
      <c r="U115" s="25"/>
    </row>
    <row r="116" customFormat="false" ht="12.75" hidden="false" customHeight="false" outlineLevel="0" collapsed="false">
      <c r="A116" s="3" t="n">
        <v>107</v>
      </c>
      <c r="B116" s="24" t="n">
        <v>0.766666666666667</v>
      </c>
      <c r="C116" s="25" t="s">
        <v>8</v>
      </c>
      <c r="D116" s="24" t="n">
        <v>0.81469298245614</v>
      </c>
      <c r="E116" s="25" t="s">
        <v>8</v>
      </c>
      <c r="J116" s="24" t="n">
        <v>0.758928571428571</v>
      </c>
      <c r="K116" s="25" t="s">
        <v>8</v>
      </c>
      <c r="L116" s="24" t="n">
        <v>0.800595238095238</v>
      </c>
      <c r="M116" s="25" t="s">
        <v>8</v>
      </c>
      <c r="S116" s="25"/>
      <c r="U116" s="25"/>
    </row>
    <row r="117" customFormat="false" ht="12.75" hidden="false" customHeight="false" outlineLevel="0" collapsed="false">
      <c r="A117" s="3" t="n">
        <v>108</v>
      </c>
      <c r="B117" s="24" t="n">
        <v>0.772916666666667</v>
      </c>
      <c r="C117" s="25" t="s">
        <v>4</v>
      </c>
      <c r="D117" s="24" t="n">
        <v>0.817982456140351</v>
      </c>
      <c r="E117" s="25" t="s">
        <v>8</v>
      </c>
      <c r="J117" s="24" t="n">
        <v>0.764880952380952</v>
      </c>
      <c r="K117" s="25" t="s">
        <v>8</v>
      </c>
      <c r="L117" s="24" t="n">
        <v>0.806547619047619</v>
      </c>
      <c r="M117" s="25" t="s">
        <v>8</v>
      </c>
      <c r="S117" s="25"/>
      <c r="U117" s="25"/>
    </row>
    <row r="118" customFormat="false" ht="12.75" hidden="false" customHeight="false" outlineLevel="0" collapsed="false">
      <c r="A118" s="3" t="n">
        <v>109</v>
      </c>
      <c r="B118" s="24" t="n">
        <v>0.779166666666667</v>
      </c>
      <c r="C118" s="25" t="s">
        <v>8</v>
      </c>
      <c r="D118" s="24" t="n">
        <v>0.821271929824561</v>
      </c>
      <c r="E118" s="25" t="s">
        <v>8</v>
      </c>
      <c r="J118" s="24" t="n">
        <v>0.770833333333333</v>
      </c>
      <c r="K118" s="25" t="s">
        <v>8</v>
      </c>
      <c r="L118" s="24" t="n">
        <v>0.8125</v>
      </c>
      <c r="M118" s="25" t="s">
        <v>8</v>
      </c>
      <c r="S118" s="25"/>
      <c r="U118" s="25"/>
    </row>
    <row r="119" customFormat="false" ht="12.75" hidden="false" customHeight="false" outlineLevel="0" collapsed="false">
      <c r="A119" s="3" t="n">
        <v>110</v>
      </c>
      <c r="B119" s="24" t="n">
        <v>0.785416666666667</v>
      </c>
      <c r="C119" s="25" t="s">
        <v>8</v>
      </c>
      <c r="D119" s="24" t="n">
        <v>0.824561403508772</v>
      </c>
      <c r="E119" s="25" t="s">
        <v>8</v>
      </c>
      <c r="J119" s="24" t="n">
        <v>0.776785714285714</v>
      </c>
      <c r="K119" s="25" t="s">
        <v>8</v>
      </c>
      <c r="L119" s="24" t="n">
        <v>0.818452380952381</v>
      </c>
      <c r="M119" s="25" t="s">
        <v>8</v>
      </c>
      <c r="S119" s="25"/>
      <c r="U119" s="25"/>
    </row>
    <row r="120" customFormat="false" ht="12.75" hidden="false" customHeight="false" outlineLevel="0" collapsed="false">
      <c r="A120" s="3" t="n">
        <v>111</v>
      </c>
      <c r="B120" s="24" t="n">
        <v>0.791666666666667</v>
      </c>
      <c r="C120" s="25" t="s">
        <v>8</v>
      </c>
      <c r="D120" s="24" t="n">
        <v>0.827850877192982</v>
      </c>
      <c r="E120" s="25" t="s">
        <v>8</v>
      </c>
      <c r="J120" s="24" t="n">
        <v>0.782738095238095</v>
      </c>
      <c r="K120" s="25" t="s">
        <v>8</v>
      </c>
      <c r="L120" s="24" t="n">
        <v>0.824404761904762</v>
      </c>
      <c r="M120" s="25" t="s">
        <v>8</v>
      </c>
      <c r="S120" s="25"/>
      <c r="U120" s="25"/>
    </row>
    <row r="121" customFormat="false" ht="12.75" hidden="false" customHeight="false" outlineLevel="0" collapsed="false">
      <c r="A121" s="3" t="n">
        <v>112</v>
      </c>
      <c r="B121" s="24" t="n">
        <v>0.797916666666667</v>
      </c>
      <c r="C121" s="25" t="s">
        <v>8</v>
      </c>
      <c r="D121" s="24" t="n">
        <v>0.831140350877193</v>
      </c>
      <c r="E121" s="25" t="s">
        <v>8</v>
      </c>
      <c r="J121" s="24" t="n">
        <v>0.788690476190476</v>
      </c>
      <c r="K121" s="25" t="s">
        <v>8</v>
      </c>
      <c r="L121" s="24" t="n">
        <v>0.830357142857143</v>
      </c>
      <c r="M121" s="25" t="s">
        <v>8</v>
      </c>
      <c r="S121" s="25"/>
      <c r="U121" s="25"/>
    </row>
    <row r="122" customFormat="false" ht="12.75" hidden="false" customHeight="false" outlineLevel="0" collapsed="false">
      <c r="A122" s="3" t="n">
        <v>113</v>
      </c>
      <c r="B122" s="24" t="n">
        <v>0.804166666666667</v>
      </c>
      <c r="C122" s="25" t="s">
        <v>8</v>
      </c>
      <c r="D122" s="24" t="n">
        <v>0.834429824561404</v>
      </c>
      <c r="E122" s="25" t="s">
        <v>4</v>
      </c>
      <c r="J122" s="24" t="n">
        <v>0.794642857142857</v>
      </c>
      <c r="K122" s="25" t="s">
        <v>4</v>
      </c>
      <c r="L122" s="24" t="n">
        <v>0.836309523809524</v>
      </c>
      <c r="M122" s="25" t="s">
        <v>4</v>
      </c>
      <c r="S122" s="25"/>
      <c r="U122" s="25"/>
    </row>
    <row r="123" customFormat="false" ht="12.75" hidden="false" customHeight="false" outlineLevel="0" collapsed="false">
      <c r="A123" s="3" t="n">
        <v>114</v>
      </c>
      <c r="B123" s="24" t="n">
        <v>0.810416666666667</v>
      </c>
      <c r="C123" s="25" t="s">
        <v>4</v>
      </c>
      <c r="D123" s="24" t="n">
        <v>0.837719298245614</v>
      </c>
      <c r="E123" s="25" t="s">
        <v>8</v>
      </c>
      <c r="J123" s="24" t="n">
        <v>0.800595238095238</v>
      </c>
      <c r="K123" s="25" t="s">
        <v>8</v>
      </c>
      <c r="L123" s="24" t="n">
        <v>0.842261904761905</v>
      </c>
      <c r="M123" s="25" t="s">
        <v>8</v>
      </c>
      <c r="S123" s="25"/>
      <c r="U123" s="25"/>
    </row>
    <row r="124" customFormat="false" ht="12.75" hidden="false" customHeight="false" outlineLevel="0" collapsed="false">
      <c r="A124" s="3" t="n">
        <v>115</v>
      </c>
      <c r="B124" s="24" t="n">
        <v>0.816666666666667</v>
      </c>
      <c r="C124" s="25" t="s">
        <v>8</v>
      </c>
      <c r="D124" s="24" t="n">
        <v>0.841008771929825</v>
      </c>
      <c r="E124" s="25" t="s">
        <v>8</v>
      </c>
      <c r="J124" s="24" t="n">
        <v>0.806547619047619</v>
      </c>
      <c r="K124" s="25" t="s">
        <v>8</v>
      </c>
      <c r="L124" s="24" t="n">
        <v>0.848214285714286</v>
      </c>
      <c r="M124" s="25" t="s">
        <v>8</v>
      </c>
      <c r="S124" s="25"/>
      <c r="U124" s="25"/>
    </row>
    <row r="125" customFormat="false" ht="12.75" hidden="false" customHeight="false" outlineLevel="0" collapsed="false">
      <c r="A125" s="3" t="n">
        <v>116</v>
      </c>
      <c r="B125" s="24" t="n">
        <v>0.822916666666667</v>
      </c>
      <c r="C125" s="25" t="s">
        <v>4</v>
      </c>
      <c r="D125" s="24" t="n">
        <v>0.844298245614035</v>
      </c>
      <c r="E125" s="25" t="s">
        <v>4</v>
      </c>
      <c r="J125" s="24" t="n">
        <v>0.8125</v>
      </c>
      <c r="K125" s="25" t="s">
        <v>8</v>
      </c>
      <c r="L125" s="24" t="n">
        <v>0.854166666666667</v>
      </c>
      <c r="M125" s="25" t="s">
        <v>8</v>
      </c>
      <c r="S125" s="25"/>
      <c r="U125" s="25"/>
    </row>
    <row r="126" customFormat="false" ht="12.75" hidden="false" customHeight="false" outlineLevel="0" collapsed="false">
      <c r="A126" s="3" t="n">
        <v>117</v>
      </c>
      <c r="B126" s="24" t="n">
        <v>0.829166666666667</v>
      </c>
      <c r="C126" s="25" t="s">
        <v>8</v>
      </c>
      <c r="D126" s="24" t="n">
        <v>0.847587719298246</v>
      </c>
      <c r="E126" s="25" t="s">
        <v>8</v>
      </c>
      <c r="J126" s="24" t="n">
        <v>0.818452380952381</v>
      </c>
      <c r="K126" s="25" t="s">
        <v>8</v>
      </c>
      <c r="L126" s="24" t="n">
        <v>0.859953703703704</v>
      </c>
      <c r="M126" s="25" t="s">
        <v>8</v>
      </c>
      <c r="S126" s="25"/>
      <c r="U126" s="25"/>
    </row>
    <row r="127" customFormat="false" ht="12.75" hidden="false" customHeight="false" outlineLevel="0" collapsed="false">
      <c r="A127" s="3" t="n">
        <v>118</v>
      </c>
      <c r="B127" s="24" t="n">
        <v>0.835416666666667</v>
      </c>
      <c r="C127" s="25" t="s">
        <v>8</v>
      </c>
      <c r="D127" s="24" t="n">
        <v>0.850877192982456</v>
      </c>
      <c r="E127" s="25" t="s">
        <v>8</v>
      </c>
      <c r="J127" s="24" t="n">
        <v>0.824404761904762</v>
      </c>
      <c r="K127" s="25" t="s">
        <v>8</v>
      </c>
      <c r="L127" s="24" t="n">
        <v>0.865740740740741</v>
      </c>
      <c r="M127" s="25" t="s">
        <v>8</v>
      </c>
      <c r="S127" s="25"/>
      <c r="U127" s="25"/>
    </row>
    <row r="128" customFormat="false" ht="12.75" hidden="false" customHeight="false" outlineLevel="0" collapsed="false">
      <c r="A128" s="3" t="n">
        <v>119</v>
      </c>
      <c r="B128" s="24" t="n">
        <v>0.841666666666667</v>
      </c>
      <c r="C128" s="25" t="s">
        <v>8</v>
      </c>
      <c r="D128" s="24" t="n">
        <v>0.854166666666667</v>
      </c>
      <c r="E128" s="25" t="s">
        <v>8</v>
      </c>
      <c r="J128" s="24" t="n">
        <v>0.830357142857143</v>
      </c>
      <c r="K128" s="25" t="s">
        <v>8</v>
      </c>
      <c r="L128" s="24" t="n">
        <v>0.871527777777778</v>
      </c>
      <c r="M128" s="25" t="s">
        <v>8</v>
      </c>
      <c r="S128" s="25"/>
      <c r="U128" s="25"/>
    </row>
    <row r="129" customFormat="false" ht="12.75" hidden="false" customHeight="false" outlineLevel="0" collapsed="false">
      <c r="A129" s="3" t="n">
        <v>120</v>
      </c>
      <c r="B129" s="24" t="n">
        <v>0.847916666666667</v>
      </c>
      <c r="C129" s="25" t="s">
        <v>8</v>
      </c>
      <c r="D129" s="24" t="n">
        <v>0.857954545454545</v>
      </c>
      <c r="E129" s="25" t="s">
        <v>8</v>
      </c>
      <c r="J129" s="24" t="n">
        <v>0.836309523809524</v>
      </c>
      <c r="K129" s="25" t="s">
        <v>4</v>
      </c>
      <c r="L129" s="24" t="n">
        <v>0.877314814814815</v>
      </c>
      <c r="M129" s="25" t="s">
        <v>4</v>
      </c>
      <c r="U129" s="25"/>
    </row>
    <row r="130" customFormat="false" ht="12.75" hidden="false" customHeight="false" outlineLevel="0" collapsed="false">
      <c r="A130" s="3" t="n">
        <v>121</v>
      </c>
      <c r="B130" s="24" t="n">
        <v>0.854166666666667</v>
      </c>
      <c r="C130" s="25" t="s">
        <v>8</v>
      </c>
      <c r="D130" s="24" t="n">
        <v>0.861742424242424</v>
      </c>
      <c r="E130" s="25" t="s">
        <v>8</v>
      </c>
      <c r="J130" s="24" t="n">
        <v>0.842261904761905</v>
      </c>
      <c r="K130" s="25" t="s">
        <v>8</v>
      </c>
      <c r="L130" s="24" t="n">
        <v>0.883101851851852</v>
      </c>
      <c r="M130" s="25" t="s">
        <v>8</v>
      </c>
      <c r="U130" s="25"/>
    </row>
    <row r="131" customFormat="false" ht="12.75" hidden="false" customHeight="false" outlineLevel="0" collapsed="false">
      <c r="A131" s="3" t="n">
        <v>122</v>
      </c>
      <c r="B131" s="24" t="n">
        <v>0.860119047619048</v>
      </c>
      <c r="C131" s="25" t="s">
        <v>8</v>
      </c>
      <c r="D131" s="24" t="n">
        <v>0.865530303030303</v>
      </c>
      <c r="E131" s="25" t="s">
        <v>8</v>
      </c>
      <c r="J131" s="24" t="n">
        <v>0.848214285714286</v>
      </c>
      <c r="K131" s="25" t="s">
        <v>8</v>
      </c>
      <c r="L131" s="24" t="n">
        <v>0.888888888888889</v>
      </c>
      <c r="M131" s="25" t="s">
        <v>8</v>
      </c>
    </row>
    <row r="132" customFormat="false" ht="12.75" hidden="false" customHeight="false" outlineLevel="0" collapsed="false">
      <c r="A132" s="3" t="n">
        <v>123</v>
      </c>
      <c r="B132" s="24" t="n">
        <v>0.866071428571429</v>
      </c>
      <c r="C132" s="25" t="s">
        <v>8</v>
      </c>
      <c r="D132" s="24" t="n">
        <v>0.869318181818182</v>
      </c>
      <c r="E132" s="25" t="s">
        <v>8</v>
      </c>
      <c r="J132" s="24" t="n">
        <v>0.854166666666667</v>
      </c>
      <c r="K132" s="25" t="s">
        <v>8</v>
      </c>
      <c r="L132" s="24" t="n">
        <v>0.894675925925926</v>
      </c>
      <c r="M132" s="25" t="s">
        <v>8</v>
      </c>
    </row>
    <row r="133" customFormat="false" ht="12.75" hidden="false" customHeight="false" outlineLevel="0" collapsed="false">
      <c r="A133" s="3" t="n">
        <v>124</v>
      </c>
      <c r="B133" s="24" t="n">
        <v>0.87202380952381</v>
      </c>
      <c r="C133" s="25" t="s">
        <v>8</v>
      </c>
      <c r="D133" s="24" t="n">
        <v>0.873106060606061</v>
      </c>
      <c r="E133" s="25" t="s">
        <v>8</v>
      </c>
      <c r="J133" s="24" t="n">
        <v>0.860294117647059</v>
      </c>
      <c r="K133" s="25" t="s">
        <v>8</v>
      </c>
      <c r="L133" s="24" t="n">
        <v>0.900462962962963</v>
      </c>
      <c r="M133" s="25" t="s">
        <v>8</v>
      </c>
    </row>
    <row r="134" customFormat="false" ht="12.75" hidden="false" customHeight="false" outlineLevel="0" collapsed="false">
      <c r="A134" s="3" t="n">
        <v>125</v>
      </c>
      <c r="B134" s="24" t="n">
        <v>0.877976190476191</v>
      </c>
      <c r="C134" s="25" t="s">
        <v>8</v>
      </c>
      <c r="D134" s="24" t="n">
        <v>0.876893939393939</v>
      </c>
      <c r="E134" s="25" t="s">
        <v>8</v>
      </c>
      <c r="J134" s="24" t="n">
        <v>0.866421568627451</v>
      </c>
      <c r="K134" s="25" t="s">
        <v>8</v>
      </c>
      <c r="L134" s="24" t="n">
        <v>0.90625</v>
      </c>
      <c r="M134" s="25" t="s">
        <v>8</v>
      </c>
    </row>
    <row r="135" customFormat="false" ht="12.75" hidden="false" customHeight="false" outlineLevel="0" collapsed="false">
      <c r="A135" s="3" t="n">
        <v>126</v>
      </c>
      <c r="B135" s="24" t="n">
        <v>0.883928571428571</v>
      </c>
      <c r="C135" s="25" t="s">
        <v>8</v>
      </c>
      <c r="D135" s="24" t="n">
        <v>0.880681818181818</v>
      </c>
      <c r="E135" s="25" t="s">
        <v>8</v>
      </c>
      <c r="J135" s="24" t="n">
        <v>0.872549019607843</v>
      </c>
      <c r="K135" s="25" t="s">
        <v>8</v>
      </c>
      <c r="L135" s="24" t="n">
        <v>0.912037037037037</v>
      </c>
      <c r="M135" s="25" t="s">
        <v>8</v>
      </c>
    </row>
    <row r="136" customFormat="false" ht="12.75" hidden="false" customHeight="false" outlineLevel="0" collapsed="false">
      <c r="A136" s="3" t="n">
        <v>127</v>
      </c>
      <c r="B136" s="24" t="n">
        <v>0.889880952380952</v>
      </c>
      <c r="C136" s="25" t="s">
        <v>4</v>
      </c>
      <c r="D136" s="24" t="n">
        <v>0.884469696969697</v>
      </c>
      <c r="E136" s="25" t="s">
        <v>8</v>
      </c>
      <c r="J136" s="24" t="n">
        <v>0.878676470588235</v>
      </c>
      <c r="K136" s="25" t="s">
        <v>4</v>
      </c>
      <c r="L136" s="24" t="n">
        <v>0.917824074074074</v>
      </c>
      <c r="M136" s="25" t="s">
        <v>4</v>
      </c>
    </row>
    <row r="137" customFormat="false" ht="12.75" hidden="false" customHeight="false" outlineLevel="0" collapsed="false">
      <c r="A137" s="3" t="n">
        <v>128</v>
      </c>
      <c r="B137" s="24" t="n">
        <v>0.895833333333333</v>
      </c>
      <c r="C137" s="25" t="s">
        <v>8</v>
      </c>
      <c r="D137" s="24" t="n">
        <v>0.888257575757576</v>
      </c>
      <c r="E137" s="25" t="s">
        <v>4</v>
      </c>
      <c r="J137" s="24" t="n">
        <v>0.884803921568627</v>
      </c>
      <c r="K137" s="25" t="s">
        <v>8</v>
      </c>
      <c r="L137" s="24" t="n">
        <v>0.923611111111111</v>
      </c>
      <c r="M137" s="25" t="s">
        <v>8</v>
      </c>
    </row>
    <row r="138" customFormat="false" ht="12.75" hidden="false" customHeight="false" outlineLevel="0" collapsed="false">
      <c r="A138" s="3" t="n">
        <v>129</v>
      </c>
      <c r="B138" s="24" t="n">
        <v>0.902083333333333</v>
      </c>
      <c r="C138" s="25" t="s">
        <v>8</v>
      </c>
      <c r="D138" s="24" t="n">
        <v>0.892045454545455</v>
      </c>
      <c r="E138" s="25" t="s">
        <v>8</v>
      </c>
      <c r="J138" s="24" t="n">
        <v>0.89093137254902</v>
      </c>
      <c r="K138" s="25" t="s">
        <v>8</v>
      </c>
      <c r="L138" s="24" t="n">
        <v>0.929398148148148</v>
      </c>
      <c r="M138" s="25" t="s">
        <v>8</v>
      </c>
    </row>
    <row r="139" customFormat="false" ht="12.75" hidden="false" customHeight="false" outlineLevel="0" collapsed="false">
      <c r="A139" s="3" t="n">
        <v>130</v>
      </c>
      <c r="B139" s="24" t="n">
        <v>0.908333333333333</v>
      </c>
      <c r="C139" s="25" t="s">
        <v>8</v>
      </c>
      <c r="D139" s="24" t="n">
        <v>0.895833333333333</v>
      </c>
      <c r="E139" s="25" t="s">
        <v>8</v>
      </c>
      <c r="J139" s="24" t="n">
        <v>0.897058823529412</v>
      </c>
      <c r="K139" s="25" t="s">
        <v>4</v>
      </c>
      <c r="L139" s="24" t="n">
        <v>0.935185185185185</v>
      </c>
      <c r="M139" s="25" t="s">
        <v>4</v>
      </c>
    </row>
    <row r="140" customFormat="false" ht="12.75" hidden="false" customHeight="false" outlineLevel="0" collapsed="false">
      <c r="A140" s="3" t="n">
        <v>131</v>
      </c>
      <c r="B140" s="24" t="n">
        <v>0.914583333333333</v>
      </c>
      <c r="C140" s="25" t="s">
        <v>8</v>
      </c>
      <c r="D140" s="24" t="n">
        <v>0.900641025641026</v>
      </c>
      <c r="E140" s="25" t="s">
        <v>4</v>
      </c>
      <c r="J140" s="24" t="n">
        <v>0.903186274509804</v>
      </c>
      <c r="K140" s="25" t="s">
        <v>8</v>
      </c>
      <c r="L140" s="24" t="n">
        <v>0.940972222222222</v>
      </c>
      <c r="M140" s="25" t="s">
        <v>8</v>
      </c>
    </row>
    <row r="141" customFormat="false" ht="12.75" hidden="false" customHeight="false" outlineLevel="0" collapsed="false">
      <c r="A141" s="3" t="n">
        <v>132</v>
      </c>
      <c r="B141" s="24" t="n">
        <v>0.920833333333333</v>
      </c>
      <c r="C141" s="25" t="s">
        <v>8</v>
      </c>
      <c r="D141" s="24" t="n">
        <v>0.905448717948718</v>
      </c>
      <c r="E141" s="25" t="s">
        <v>8</v>
      </c>
      <c r="J141" s="24" t="n">
        <v>0.909313725490196</v>
      </c>
      <c r="K141" s="25" t="s">
        <v>8</v>
      </c>
      <c r="L141" s="24" t="n">
        <v>0.946759259259259</v>
      </c>
      <c r="M141" s="25" t="s">
        <v>8</v>
      </c>
    </row>
    <row r="142" customFormat="false" ht="12.75" hidden="false" customHeight="false" outlineLevel="0" collapsed="false">
      <c r="A142" s="3" t="n">
        <v>133</v>
      </c>
      <c r="B142" s="24" t="n">
        <v>0.927083333333333</v>
      </c>
      <c r="C142" s="25" t="s">
        <v>8</v>
      </c>
      <c r="D142" s="24" t="n">
        <v>0.91025641025641</v>
      </c>
      <c r="E142" s="25" t="s">
        <v>8</v>
      </c>
      <c r="J142" s="24" t="n">
        <v>0.915441176470588</v>
      </c>
      <c r="K142" s="25" t="s">
        <v>8</v>
      </c>
      <c r="L142" s="24" t="n">
        <v>0.952546296296296</v>
      </c>
      <c r="M142" s="25" t="s">
        <v>8</v>
      </c>
    </row>
    <row r="143" customFormat="false" ht="12.75" hidden="false" customHeight="false" outlineLevel="0" collapsed="false">
      <c r="A143" s="3" t="n">
        <v>134</v>
      </c>
      <c r="B143" s="24" t="n">
        <v>0.933333333333333</v>
      </c>
      <c r="C143" s="25" t="s">
        <v>4</v>
      </c>
      <c r="D143" s="24" t="n">
        <v>0.915064102564103</v>
      </c>
      <c r="E143" s="25" t="s">
        <v>8</v>
      </c>
      <c r="J143" s="24" t="n">
        <v>0.92156862745098</v>
      </c>
      <c r="K143" s="25" t="s">
        <v>4</v>
      </c>
      <c r="L143" s="26" t="n">
        <v>0.958333333333333</v>
      </c>
      <c r="M143" s="25" t="s">
        <v>4</v>
      </c>
    </row>
    <row r="144" customFormat="false" ht="12.75" hidden="false" customHeight="false" outlineLevel="0" collapsed="false">
      <c r="A144" s="3" t="n">
        <v>135</v>
      </c>
      <c r="B144" s="24" t="n">
        <v>0.939583333333333</v>
      </c>
      <c r="C144" s="25" t="s">
        <v>8</v>
      </c>
      <c r="D144" s="24" t="n">
        <v>0.919871794871795</v>
      </c>
      <c r="E144" s="25" t="s">
        <v>8</v>
      </c>
      <c r="J144" s="24" t="n">
        <v>0.927696078431373</v>
      </c>
      <c r="K144" s="25" t="s">
        <v>8</v>
      </c>
      <c r="L144" s="26" t="n">
        <v>0.966666666666667</v>
      </c>
      <c r="M144" s="25" t="s">
        <v>8</v>
      </c>
    </row>
    <row r="145" customFormat="false" ht="12.75" hidden="false" customHeight="false" outlineLevel="0" collapsed="false">
      <c r="A145" s="3" t="n">
        <v>136</v>
      </c>
      <c r="B145" s="24" t="n">
        <v>0.945833333333333</v>
      </c>
      <c r="C145" s="25" t="s">
        <v>8</v>
      </c>
      <c r="D145" s="24" t="n">
        <v>0.924679487179487</v>
      </c>
      <c r="E145" s="25" t="s">
        <v>8</v>
      </c>
      <c r="J145" s="24" t="n">
        <v>0.933823529411765</v>
      </c>
      <c r="K145" s="25" t="s">
        <v>8</v>
      </c>
      <c r="L145" s="26" t="n">
        <v>0.975</v>
      </c>
      <c r="M145" s="25" t="s">
        <v>8</v>
      </c>
    </row>
    <row r="146" customFormat="false" ht="12.75" hidden="false" customHeight="false" outlineLevel="0" collapsed="false">
      <c r="A146" s="3" t="n">
        <v>137</v>
      </c>
      <c r="B146" s="24" t="n">
        <v>0.952083333333333</v>
      </c>
      <c r="C146" s="25" t="s">
        <v>8</v>
      </c>
      <c r="D146" s="24" t="n">
        <v>0.92948717948718</v>
      </c>
      <c r="E146" s="25" t="s">
        <v>8</v>
      </c>
      <c r="J146" s="24" t="n">
        <v>0.939950980392157</v>
      </c>
      <c r="K146" s="25" t="s">
        <v>4</v>
      </c>
      <c r="L146" s="26" t="n">
        <v>0.983333333333333</v>
      </c>
      <c r="M146" s="25" t="s">
        <v>4</v>
      </c>
    </row>
    <row r="147" customFormat="false" ht="12.75" hidden="false" customHeight="false" outlineLevel="0" collapsed="false">
      <c r="A147" s="3" t="n">
        <v>138</v>
      </c>
      <c r="B147" s="24" t="n">
        <v>0.958333333333333</v>
      </c>
      <c r="C147" s="25" t="s">
        <v>8</v>
      </c>
      <c r="D147" s="24" t="n">
        <v>0.934294871794872</v>
      </c>
      <c r="E147" s="25" t="s">
        <v>8</v>
      </c>
      <c r="J147" s="24" t="n">
        <v>0.946078431372549</v>
      </c>
      <c r="K147" s="25" t="s">
        <v>8</v>
      </c>
      <c r="L147" s="26" t="n">
        <v>0.991666666666667</v>
      </c>
      <c r="M147" s="25" t="s">
        <v>8</v>
      </c>
    </row>
    <row r="148" customFormat="false" ht="12.75" hidden="false" customHeight="false" outlineLevel="0" collapsed="false">
      <c r="A148" s="3" t="n">
        <v>139</v>
      </c>
      <c r="B148" s="24" t="n">
        <v>0.96875</v>
      </c>
      <c r="C148" s="25" t="s">
        <v>8</v>
      </c>
      <c r="D148" s="24" t="n">
        <v>0.939102564102564</v>
      </c>
      <c r="E148" s="25" t="s">
        <v>8</v>
      </c>
      <c r="J148" s="24" t="n">
        <v>0.952205882352941</v>
      </c>
      <c r="K148" s="25" t="s">
        <v>8</v>
      </c>
      <c r="M148" s="25"/>
    </row>
    <row r="149" customFormat="false" ht="12.75" hidden="false" customHeight="false" outlineLevel="0" collapsed="false">
      <c r="A149" s="3" t="n">
        <v>140</v>
      </c>
      <c r="B149" s="24" t="n">
        <v>0.979166666666667</v>
      </c>
      <c r="C149" s="25" t="s">
        <v>8</v>
      </c>
      <c r="D149" s="24" t="n">
        <v>0.943910256410257</v>
      </c>
      <c r="E149" s="25" t="s">
        <v>8</v>
      </c>
      <c r="J149" s="26" t="n">
        <v>0.958333333333333</v>
      </c>
      <c r="K149" s="25" t="s">
        <v>8</v>
      </c>
      <c r="M149" s="25"/>
    </row>
    <row r="150" customFormat="false" ht="12.75" hidden="false" customHeight="false" outlineLevel="0" collapsed="false">
      <c r="A150" s="3" t="n">
        <v>141</v>
      </c>
      <c r="B150" s="24" t="n">
        <v>0.989583333333333</v>
      </c>
      <c r="C150" s="25" t="s">
        <v>8</v>
      </c>
      <c r="D150" s="24" t="n">
        <v>0.948717948717949</v>
      </c>
      <c r="E150" s="25" t="s">
        <v>8</v>
      </c>
      <c r="J150" s="26" t="n">
        <v>0.966666666666667</v>
      </c>
      <c r="K150" s="25" t="s">
        <v>4</v>
      </c>
      <c r="M150" s="25"/>
    </row>
    <row r="151" customFormat="false" ht="12.75" hidden="false" customHeight="false" outlineLevel="0" collapsed="false">
      <c r="A151" s="3" t="n">
        <v>142</v>
      </c>
      <c r="C151" s="25"/>
      <c r="D151" s="24" t="n">
        <v>0.953525641025641</v>
      </c>
      <c r="E151" s="25" t="s">
        <v>8</v>
      </c>
      <c r="J151" s="26" t="n">
        <v>0.975</v>
      </c>
      <c r="K151" s="25" t="s">
        <v>8</v>
      </c>
      <c r="M151" s="25"/>
    </row>
    <row r="152" customFormat="false" ht="12.75" hidden="false" customHeight="false" outlineLevel="0" collapsed="false">
      <c r="A152" s="3" t="n">
        <v>143</v>
      </c>
      <c r="C152" s="25"/>
      <c r="D152" s="24" t="n">
        <v>0.958333333333333</v>
      </c>
      <c r="E152" s="25" t="s">
        <v>4</v>
      </c>
      <c r="J152" s="26" t="n">
        <v>0.983333333333333</v>
      </c>
      <c r="K152" s="25" t="s">
        <v>4</v>
      </c>
      <c r="M152" s="25"/>
    </row>
    <row r="153" customFormat="false" ht="12.75" hidden="false" customHeight="false" outlineLevel="0" collapsed="false">
      <c r="A153" s="3" t="n">
        <v>144</v>
      </c>
      <c r="C153" s="25"/>
      <c r="D153" s="24" t="n">
        <v>0.966666666666667</v>
      </c>
      <c r="E153" s="25" t="s">
        <v>8</v>
      </c>
      <c r="J153" s="26" t="n">
        <v>0.991666666666667</v>
      </c>
      <c r="K153" s="25" t="s">
        <v>8</v>
      </c>
      <c r="M153" s="25"/>
    </row>
    <row r="154" customFormat="false" ht="12.75" hidden="false" customHeight="false" outlineLevel="0" collapsed="false">
      <c r="A154" s="3" t="n">
        <v>145</v>
      </c>
      <c r="C154" s="25"/>
      <c r="D154" s="24" t="n">
        <v>0.975</v>
      </c>
      <c r="E154" s="25" t="s">
        <v>8</v>
      </c>
      <c r="K154" s="25"/>
      <c r="M154" s="25"/>
    </row>
    <row r="155" customFormat="false" ht="12.75" hidden="false" customHeight="false" outlineLevel="0" collapsed="false">
      <c r="A155" s="3" t="n">
        <v>146</v>
      </c>
      <c r="C155" s="25"/>
      <c r="D155" s="24" t="n">
        <v>0.983333333333333</v>
      </c>
      <c r="E155" s="25" t="s">
        <v>8</v>
      </c>
      <c r="K155" s="25"/>
      <c r="M155" s="25"/>
    </row>
    <row r="156" customFormat="false" ht="12.75" hidden="false" customHeight="false" outlineLevel="0" collapsed="false">
      <c r="A156" s="3" t="n">
        <v>147</v>
      </c>
      <c r="C156" s="25"/>
      <c r="D156" s="24" t="n">
        <v>0.991666666666667</v>
      </c>
      <c r="E156" s="25" t="s">
        <v>8</v>
      </c>
      <c r="K156" s="25"/>
      <c r="M156" s="25"/>
    </row>
    <row r="157" customFormat="false" ht="12.75" hidden="false" customHeight="false" outlineLevel="0" collapsed="false">
      <c r="C157" s="25"/>
      <c r="E157" s="25"/>
      <c r="K157" s="25"/>
      <c r="M157" s="25"/>
    </row>
    <row r="158" customFormat="false" ht="12.75" hidden="false" customHeight="false" outlineLevel="0" collapsed="false">
      <c r="C158" s="25"/>
      <c r="E158" s="25"/>
      <c r="K158" s="25"/>
      <c r="M158" s="25"/>
    </row>
    <row r="159" customFormat="false" ht="12.75" hidden="false" customHeight="false" outlineLevel="0" collapsed="false">
      <c r="C159" s="25"/>
      <c r="E159" s="25"/>
      <c r="K159" s="25"/>
      <c r="M159" s="25"/>
    </row>
    <row r="160" customFormat="false" ht="12.75" hidden="false" customHeight="false" outlineLevel="0" collapsed="false">
      <c r="C160" s="25"/>
      <c r="E160" s="25"/>
      <c r="K160" s="25"/>
      <c r="M160" s="25"/>
    </row>
    <row r="161" customFormat="false" ht="12.75" hidden="false" customHeight="false" outlineLevel="0" collapsed="false">
      <c r="C161" s="25"/>
      <c r="E161" s="25"/>
      <c r="K161" s="25"/>
      <c r="M161" s="25"/>
    </row>
    <row r="162" customFormat="false" ht="12.75" hidden="false" customHeight="false" outlineLevel="0" collapsed="false">
      <c r="C162" s="25"/>
      <c r="E162" s="25"/>
      <c r="K162" s="25"/>
      <c r="M162" s="25"/>
    </row>
    <row r="163" customFormat="false" ht="12.75" hidden="false" customHeight="false" outlineLevel="0" collapsed="false">
      <c r="C163" s="25"/>
      <c r="E163" s="25"/>
      <c r="K163" s="25"/>
    </row>
    <row r="164" customFormat="false" ht="12.75" hidden="false" customHeight="false" outlineLevel="0" collapsed="false">
      <c r="C164" s="25"/>
      <c r="E164" s="25"/>
      <c r="K164" s="25"/>
    </row>
    <row r="165" customFormat="false" ht="12.75" hidden="false" customHeight="false" outlineLevel="0" collapsed="false">
      <c r="C165" s="25"/>
      <c r="E165" s="25"/>
    </row>
    <row r="166" customFormat="false" ht="12.75" hidden="false" customHeight="false" outlineLevel="0" collapsed="false">
      <c r="C166" s="25"/>
      <c r="E166" s="25"/>
    </row>
    <row r="167" customFormat="false" ht="12.75" hidden="false" customHeight="false" outlineLevel="0" collapsed="false">
      <c r="C167" s="25"/>
      <c r="E167" s="25"/>
    </row>
    <row r="168" customFormat="false" ht="12.75" hidden="false" customHeight="false" outlineLevel="0" collapsed="false">
      <c r="C168" s="25"/>
      <c r="E168" s="25"/>
    </row>
    <row r="169" customFormat="false" ht="12.75" hidden="false" customHeight="false" outlineLevel="0" collapsed="false">
      <c r="C169" s="25"/>
      <c r="E169" s="25"/>
    </row>
    <row r="170" customFormat="false" ht="12.75" hidden="false" customHeight="false" outlineLevel="0" collapsed="false">
      <c r="C170" s="25"/>
      <c r="E170" s="25"/>
    </row>
    <row r="171" customFormat="false" ht="12.75" hidden="false" customHeight="false" outlineLevel="0" collapsed="false">
      <c r="C171" s="25"/>
      <c r="E171" s="25"/>
    </row>
    <row r="172" customFormat="false" ht="12.75" hidden="false" customHeight="false" outlineLevel="0" collapsed="false">
      <c r="E172" s="25"/>
    </row>
    <row r="173" customFormat="false" ht="12.75" hidden="false" customHeight="false" outlineLevel="0" collapsed="false">
      <c r="E173" s="25"/>
    </row>
    <row r="174" customFormat="false" ht="12.75" hidden="false" customHeight="false" outlineLevel="0" collapsed="false">
      <c r="E174" s="25"/>
    </row>
    <row r="175" customFormat="false" ht="12.75" hidden="false" customHeight="false" outlineLevel="0" collapsed="false">
      <c r="E175" s="25"/>
    </row>
    <row r="176" customFormat="false" ht="12.75" hidden="false" customHeight="false" outlineLevel="0" collapsed="false">
      <c r="E176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35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">
        <v>36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70833333333333</v>
      </c>
      <c r="C10" s="25" t="s">
        <v>8</v>
      </c>
    </row>
    <row r="11" customFormat="false" ht="12.75" hidden="false" customHeight="false" outlineLevel="0" collapsed="false">
      <c r="A11" s="3" t="n">
        <v>2</v>
      </c>
      <c r="B11" s="24" t="n">
        <v>0.279166666666667</v>
      </c>
      <c r="C11" s="25" t="s">
        <v>8</v>
      </c>
    </row>
    <row r="12" customFormat="false" ht="12.75" hidden="false" customHeight="false" outlineLevel="0" collapsed="false">
      <c r="A12" s="3" t="n">
        <v>3</v>
      </c>
      <c r="B12" s="24" t="n">
        <v>0.2875</v>
      </c>
      <c r="C12" s="25" t="s">
        <v>8</v>
      </c>
    </row>
    <row r="13" customFormat="false" ht="12.75" hidden="false" customHeight="false" outlineLevel="0" collapsed="false">
      <c r="A13" s="3" t="n">
        <v>4</v>
      </c>
      <c r="B13" s="24" t="n">
        <v>0.295833333333333</v>
      </c>
      <c r="C13" s="25" t="s">
        <v>8</v>
      </c>
    </row>
    <row r="14" customFormat="false" ht="12.75" hidden="false" customHeight="false" outlineLevel="0" collapsed="false">
      <c r="A14" s="3" t="n">
        <v>5</v>
      </c>
      <c r="B14" s="24" t="n">
        <v>0.304166666666667</v>
      </c>
      <c r="C14" s="25" t="s">
        <v>8</v>
      </c>
    </row>
    <row r="15" customFormat="false" ht="12.75" hidden="false" customHeight="false" outlineLevel="0" collapsed="false">
      <c r="A15" s="3" t="n">
        <v>6</v>
      </c>
      <c r="B15" s="24" t="n">
        <v>0.3125</v>
      </c>
      <c r="C15" s="25" t="s">
        <v>8</v>
      </c>
    </row>
    <row r="16" customFormat="false" ht="12.75" hidden="false" customHeight="false" outlineLevel="0" collapsed="false">
      <c r="A16" s="3" t="n">
        <v>7</v>
      </c>
      <c r="B16" s="24" t="n">
        <v>0.320833333333333</v>
      </c>
      <c r="C16" s="25" t="s">
        <v>8</v>
      </c>
    </row>
    <row r="17" customFormat="false" ht="12.75" hidden="false" customHeight="false" outlineLevel="0" collapsed="false">
      <c r="A17" s="3" t="n">
        <v>8</v>
      </c>
      <c r="B17" s="24" t="n">
        <v>0.329166666666667</v>
      </c>
      <c r="C17" s="25" t="s">
        <v>8</v>
      </c>
    </row>
    <row r="18" customFormat="false" ht="12.75" hidden="false" customHeight="false" outlineLevel="0" collapsed="false">
      <c r="A18" s="3" t="n">
        <v>9</v>
      </c>
      <c r="B18" s="24" t="n">
        <v>0.3375</v>
      </c>
      <c r="C18" s="25" t="s">
        <v>8</v>
      </c>
    </row>
    <row r="19" customFormat="false" ht="12.75" hidden="false" customHeight="false" outlineLevel="0" collapsed="false">
      <c r="A19" s="3" t="n">
        <v>10</v>
      </c>
      <c r="B19" s="24" t="n">
        <v>0.345833333333333</v>
      </c>
      <c r="C19" s="25" t="s">
        <v>8</v>
      </c>
    </row>
    <row r="20" customFormat="false" ht="12.75" hidden="false" customHeight="false" outlineLevel="0" collapsed="false">
      <c r="H20" s="27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30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v>410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H10" s="25" t="n">
        <v>1</v>
      </c>
      <c r="I10" s="25" t="s">
        <v>8</v>
      </c>
      <c r="J10" s="24" t="n">
        <v>0.229166666666667</v>
      </c>
      <c r="K10" s="25" t="s">
        <v>8</v>
      </c>
      <c r="L10" s="24" t="n">
        <v>0.229166666666667</v>
      </c>
      <c r="M10" s="25" t="s">
        <v>8</v>
      </c>
      <c r="P10" s="25" t="n">
        <v>1</v>
      </c>
      <c r="Q10" s="25" t="s">
        <v>8</v>
      </c>
      <c r="R10" s="26" t="n">
        <v>0.229166666666667</v>
      </c>
      <c r="S10" s="25" t="s">
        <v>8</v>
      </c>
      <c r="T10" s="26" t="n">
        <v>0.229166666666667</v>
      </c>
      <c r="U10" s="25" t="s">
        <v>8</v>
      </c>
      <c r="X10" s="25" t="n">
        <v>1</v>
      </c>
      <c r="Y10" s="25" t="s">
        <v>8</v>
      </c>
    </row>
    <row r="11" customFormat="false" ht="12.75" hidden="false" customHeight="false" outlineLevel="0" collapsed="false">
      <c r="A11" s="3" t="n">
        <v>2</v>
      </c>
      <c r="B11" s="24" t="n">
        <v>0.232954545454545</v>
      </c>
      <c r="C11" s="25" t="s">
        <v>8</v>
      </c>
      <c r="D11" s="24" t="n">
        <v>0.243055555555556</v>
      </c>
      <c r="E11" s="25" t="s">
        <v>8</v>
      </c>
      <c r="H11" s="25" t="n">
        <v>1.00833333333333</v>
      </c>
      <c r="I11" s="25" t="s">
        <v>8</v>
      </c>
      <c r="J11" s="24" t="n">
        <v>0.2375</v>
      </c>
      <c r="K11" s="25" t="s">
        <v>8</v>
      </c>
      <c r="L11" s="24" t="n">
        <v>0.243055555555556</v>
      </c>
      <c r="M11" s="25" t="s">
        <v>8</v>
      </c>
      <c r="P11" s="25" t="n">
        <v>1.00833333333333</v>
      </c>
      <c r="Q11" s="25" t="s">
        <v>8</v>
      </c>
      <c r="R11" s="26" t="n">
        <v>0.237938596491228</v>
      </c>
      <c r="S11" s="25" t="s">
        <v>8</v>
      </c>
      <c r="T11" s="26" t="n">
        <v>0.238425925925926</v>
      </c>
      <c r="U11" s="25" t="s">
        <v>8</v>
      </c>
      <c r="X11" s="25" t="n">
        <v>1.00833333333333</v>
      </c>
      <c r="Y11" s="25" t="s">
        <v>8</v>
      </c>
    </row>
    <row r="12" customFormat="false" ht="12.75" hidden="false" customHeight="false" outlineLevel="0" collapsed="false">
      <c r="A12" s="3" t="n">
        <v>3</v>
      </c>
      <c r="B12" s="24" t="n">
        <v>0.236742424242424</v>
      </c>
      <c r="C12" s="25" t="s">
        <v>8</v>
      </c>
      <c r="D12" s="24" t="n">
        <v>0.256944444444444</v>
      </c>
      <c r="E12" s="25" t="s">
        <v>8</v>
      </c>
      <c r="J12" s="24" t="n">
        <v>0.245833333333333</v>
      </c>
      <c r="K12" s="25" t="s">
        <v>8</v>
      </c>
      <c r="L12" s="24" t="n">
        <v>0.256944444444444</v>
      </c>
      <c r="M12" s="25" t="s">
        <v>8</v>
      </c>
      <c r="R12" s="26" t="n">
        <v>0.246710526315789</v>
      </c>
      <c r="S12" s="25" t="s">
        <v>8</v>
      </c>
      <c r="T12" s="26" t="n">
        <v>0.247685185185185</v>
      </c>
      <c r="U12" s="25" t="s">
        <v>8</v>
      </c>
    </row>
    <row r="13" customFormat="false" ht="12.75" hidden="false" customHeight="false" outlineLevel="0" collapsed="false">
      <c r="A13" s="3" t="n">
        <v>4</v>
      </c>
      <c r="B13" s="24" t="n">
        <v>0.240530303030303</v>
      </c>
      <c r="C13" s="25" t="s">
        <v>8</v>
      </c>
      <c r="D13" s="24" t="n">
        <v>0.270833333333333</v>
      </c>
      <c r="E13" s="25" t="s">
        <v>8</v>
      </c>
      <c r="J13" s="24" t="n">
        <v>0.254166666666667</v>
      </c>
      <c r="K13" s="25" t="s">
        <v>8</v>
      </c>
      <c r="L13" s="24" t="n">
        <v>0.270833333333333</v>
      </c>
      <c r="M13" s="25" t="s">
        <v>8</v>
      </c>
      <c r="R13" s="26" t="n">
        <v>0.255482456140351</v>
      </c>
      <c r="S13" s="25" t="s">
        <v>8</v>
      </c>
      <c r="T13" s="26" t="n">
        <v>0.256944444444444</v>
      </c>
      <c r="U13" s="25" t="s">
        <v>8</v>
      </c>
    </row>
    <row r="14" customFormat="false" ht="12.75" hidden="false" customHeight="false" outlineLevel="0" collapsed="false">
      <c r="A14" s="3" t="n">
        <v>5</v>
      </c>
      <c r="B14" s="24" t="n">
        <v>0.244318181818182</v>
      </c>
      <c r="C14" s="25" t="s">
        <v>8</v>
      </c>
      <c r="D14" s="24" t="n">
        <v>0.277777777777778</v>
      </c>
      <c r="E14" s="25" t="s">
        <v>8</v>
      </c>
      <c r="J14" s="24" t="n">
        <v>0.2625</v>
      </c>
      <c r="K14" s="25" t="s">
        <v>8</v>
      </c>
      <c r="L14" s="24" t="n">
        <v>0.277777777777778</v>
      </c>
      <c r="M14" s="25" t="s">
        <v>8</v>
      </c>
      <c r="R14" s="26" t="n">
        <v>0.264254385964912</v>
      </c>
      <c r="S14" s="25" t="s">
        <v>8</v>
      </c>
      <c r="T14" s="26" t="n">
        <v>0.266203703703704</v>
      </c>
      <c r="U14" s="25" t="s">
        <v>8</v>
      </c>
    </row>
    <row r="15" customFormat="false" ht="12.75" hidden="false" customHeight="false" outlineLevel="0" collapsed="false">
      <c r="A15" s="3" t="n">
        <v>6</v>
      </c>
      <c r="B15" s="24" t="n">
        <v>0.248106060606061</v>
      </c>
      <c r="C15" s="25" t="s">
        <v>8</v>
      </c>
      <c r="D15" s="24" t="n">
        <v>0.284722222222222</v>
      </c>
      <c r="E15" s="25" t="s">
        <v>8</v>
      </c>
      <c r="J15" s="24" t="n">
        <v>0.270833333333333</v>
      </c>
      <c r="K15" s="25" t="s">
        <v>8</v>
      </c>
      <c r="L15" s="24" t="n">
        <v>0.284722222222222</v>
      </c>
      <c r="M15" s="25" t="s">
        <v>8</v>
      </c>
      <c r="R15" s="26" t="n">
        <v>0.273026315789474</v>
      </c>
      <c r="S15" s="25" t="s">
        <v>8</v>
      </c>
      <c r="T15" s="26" t="n">
        <v>0.275462962962963</v>
      </c>
      <c r="U15" s="25" t="s">
        <v>8</v>
      </c>
    </row>
    <row r="16" customFormat="false" ht="12.75" hidden="false" customHeight="false" outlineLevel="0" collapsed="false">
      <c r="A16" s="3" t="n">
        <v>7</v>
      </c>
      <c r="B16" s="24" t="n">
        <v>0.251893939393939</v>
      </c>
      <c r="C16" s="25" t="s">
        <v>8</v>
      </c>
      <c r="D16" s="24" t="n">
        <v>0.291666666666667</v>
      </c>
      <c r="E16" s="25" t="s">
        <v>8</v>
      </c>
      <c r="J16" s="24" t="n">
        <v>0.275406504065041</v>
      </c>
      <c r="K16" s="25" t="s">
        <v>8</v>
      </c>
      <c r="L16" s="24" t="n">
        <v>0.291666666666667</v>
      </c>
      <c r="M16" s="25" t="s">
        <v>8</v>
      </c>
      <c r="R16" s="26" t="n">
        <v>0.281798245614035</v>
      </c>
      <c r="S16" s="25" t="s">
        <v>8</v>
      </c>
      <c r="T16" s="26" t="n">
        <v>0.284722222222222</v>
      </c>
      <c r="U16" s="25" t="s">
        <v>8</v>
      </c>
    </row>
    <row r="17" customFormat="false" ht="12.75" hidden="false" customHeight="false" outlineLevel="0" collapsed="false">
      <c r="A17" s="3" t="n">
        <v>8</v>
      </c>
      <c r="B17" s="24" t="n">
        <v>0.255681818181818</v>
      </c>
      <c r="C17" s="25" t="s">
        <v>8</v>
      </c>
      <c r="D17" s="24" t="n">
        <v>0.298611111111111</v>
      </c>
      <c r="E17" s="25" t="s">
        <v>8</v>
      </c>
      <c r="J17" s="24" t="n">
        <v>0.279979674796748</v>
      </c>
      <c r="K17" s="25" t="s">
        <v>8</v>
      </c>
      <c r="L17" s="24" t="n">
        <v>0.298611111111111</v>
      </c>
      <c r="M17" s="25" t="s">
        <v>8</v>
      </c>
      <c r="R17" s="26" t="n">
        <v>0.290570175438597</v>
      </c>
      <c r="S17" s="25" t="s">
        <v>8</v>
      </c>
      <c r="T17" s="26" t="n">
        <v>0.293981481481481</v>
      </c>
      <c r="U17" s="25" t="s">
        <v>8</v>
      </c>
    </row>
    <row r="18" customFormat="false" ht="12.75" hidden="false" customHeight="false" outlineLevel="0" collapsed="false">
      <c r="A18" s="3" t="n">
        <v>9</v>
      </c>
      <c r="B18" s="24" t="n">
        <v>0.259469696969697</v>
      </c>
      <c r="C18" s="25" t="s">
        <v>8</v>
      </c>
      <c r="D18" s="24" t="n">
        <v>0.305555555555556</v>
      </c>
      <c r="E18" s="25" t="s">
        <v>8</v>
      </c>
      <c r="J18" s="24" t="n">
        <v>0.284552845528455</v>
      </c>
      <c r="K18" s="25" t="s">
        <v>8</v>
      </c>
      <c r="L18" s="24" t="n">
        <v>0.305555555555556</v>
      </c>
      <c r="M18" s="25" t="s">
        <v>8</v>
      </c>
      <c r="R18" s="26" t="n">
        <v>0.299342105263158</v>
      </c>
      <c r="S18" s="25" t="s">
        <v>8</v>
      </c>
      <c r="T18" s="26" t="n">
        <v>0.303240740740741</v>
      </c>
      <c r="U18" s="25" t="s">
        <v>8</v>
      </c>
    </row>
    <row r="19" customFormat="false" ht="12.75" hidden="false" customHeight="false" outlineLevel="0" collapsed="false">
      <c r="A19" s="3" t="n">
        <v>10</v>
      </c>
      <c r="B19" s="24" t="n">
        <v>0.263257575757576</v>
      </c>
      <c r="C19" s="25" t="s">
        <v>8</v>
      </c>
      <c r="D19" s="24" t="n">
        <v>0.3125</v>
      </c>
      <c r="E19" s="25" t="s">
        <v>8</v>
      </c>
      <c r="J19" s="24" t="n">
        <v>0.289126016260163</v>
      </c>
      <c r="K19" s="25" t="s">
        <v>8</v>
      </c>
      <c r="L19" s="24" t="n">
        <v>0.3125</v>
      </c>
      <c r="M19" s="25" t="s">
        <v>8</v>
      </c>
      <c r="R19" s="26" t="n">
        <v>0.308114035087719</v>
      </c>
      <c r="S19" s="25" t="s">
        <v>8</v>
      </c>
      <c r="T19" s="26" t="n">
        <v>0.3125</v>
      </c>
      <c r="U19" s="25" t="s">
        <v>8</v>
      </c>
    </row>
    <row r="20" customFormat="false" ht="12.75" hidden="false" customHeight="false" outlineLevel="0" collapsed="false">
      <c r="A20" s="3" t="n">
        <v>11</v>
      </c>
      <c r="B20" s="24" t="n">
        <v>0.267045454545455</v>
      </c>
      <c r="C20" s="25" t="s">
        <v>8</v>
      </c>
      <c r="D20" s="24" t="n">
        <v>0.319444444444444</v>
      </c>
      <c r="E20" s="25" t="s">
        <v>8</v>
      </c>
      <c r="H20" s="27"/>
      <c r="J20" s="24" t="n">
        <v>0.29369918699187</v>
      </c>
      <c r="K20" s="25" t="s">
        <v>8</v>
      </c>
      <c r="L20" s="24" t="n">
        <v>0.319444444444444</v>
      </c>
      <c r="M20" s="25" t="s">
        <v>4</v>
      </c>
      <c r="R20" s="26" t="n">
        <v>0.316885964912281</v>
      </c>
      <c r="S20" s="25" t="s">
        <v>8</v>
      </c>
      <c r="T20" s="26" t="n">
        <v>0.321759259259259</v>
      </c>
      <c r="U20" s="25" t="s">
        <v>8</v>
      </c>
    </row>
    <row r="21" customFormat="false" ht="12.75" hidden="false" customHeight="false" outlineLevel="0" collapsed="false">
      <c r="A21" s="3" t="n">
        <v>12</v>
      </c>
      <c r="B21" s="24" t="n">
        <v>0.270833333333333</v>
      </c>
      <c r="C21" s="25" t="s">
        <v>8</v>
      </c>
      <c r="D21" s="24" t="n">
        <v>0.326388888888889</v>
      </c>
      <c r="E21" s="25" t="s">
        <v>8</v>
      </c>
      <c r="J21" s="24" t="n">
        <v>0.298272357723577</v>
      </c>
      <c r="K21" s="25" t="s">
        <v>8</v>
      </c>
      <c r="L21" s="24" t="n">
        <v>0.326388888888889</v>
      </c>
      <c r="M21" s="25" t="s">
        <v>8</v>
      </c>
      <c r="R21" s="26" t="n">
        <v>0.325657894736842</v>
      </c>
      <c r="S21" s="25" t="s">
        <v>8</v>
      </c>
      <c r="T21" s="26" t="n">
        <v>0.331018518518519</v>
      </c>
      <c r="U21" s="25" t="s">
        <v>8</v>
      </c>
    </row>
    <row r="22" customFormat="false" ht="12.75" hidden="false" customHeight="false" outlineLevel="0" collapsed="false">
      <c r="A22" s="3" t="n">
        <v>13</v>
      </c>
      <c r="B22" s="24" t="n">
        <v>0.276041666666667</v>
      </c>
      <c r="C22" s="25" t="s">
        <v>8</v>
      </c>
      <c r="D22" s="24" t="n">
        <v>0.333333333333333</v>
      </c>
      <c r="E22" s="25" t="s">
        <v>8</v>
      </c>
      <c r="J22" s="24" t="n">
        <v>0.302845528455285</v>
      </c>
      <c r="K22" s="25" t="s">
        <v>8</v>
      </c>
      <c r="L22" s="24" t="n">
        <v>0.333333333333333</v>
      </c>
      <c r="M22" s="25" t="s">
        <v>8</v>
      </c>
      <c r="R22" s="26" t="n">
        <v>0.334429824561403</v>
      </c>
      <c r="S22" s="25" t="s">
        <v>8</v>
      </c>
      <c r="T22" s="26" t="n">
        <v>0.340277777777778</v>
      </c>
      <c r="U22" s="25" t="s">
        <v>8</v>
      </c>
    </row>
    <row r="23" customFormat="false" ht="12.75" hidden="false" customHeight="false" outlineLevel="0" collapsed="false">
      <c r="A23" s="3" t="n">
        <v>14</v>
      </c>
      <c r="B23" s="24" t="n">
        <v>0.28125</v>
      </c>
      <c r="C23" s="25" t="s">
        <v>8</v>
      </c>
      <c r="D23" s="24" t="n">
        <v>0.340277777777778</v>
      </c>
      <c r="E23" s="25" t="s">
        <v>8</v>
      </c>
      <c r="J23" s="24" t="n">
        <v>0.307418699186992</v>
      </c>
      <c r="K23" s="25" t="s">
        <v>8</v>
      </c>
      <c r="L23" s="24" t="n">
        <v>0.340277777777778</v>
      </c>
      <c r="M23" s="25" t="s">
        <v>8</v>
      </c>
      <c r="R23" s="26" t="n">
        <v>0.343201754385965</v>
      </c>
      <c r="S23" s="25" t="s">
        <v>8</v>
      </c>
      <c r="T23" s="26" t="n">
        <v>0.349537037037037</v>
      </c>
      <c r="U23" s="25" t="s">
        <v>8</v>
      </c>
    </row>
    <row r="24" customFormat="false" ht="12.75" hidden="false" customHeight="false" outlineLevel="0" collapsed="false">
      <c r="A24" s="3" t="n">
        <v>15</v>
      </c>
      <c r="B24" s="24" t="n">
        <v>0.286458333333333</v>
      </c>
      <c r="C24" s="25" t="s">
        <v>8</v>
      </c>
      <c r="D24" s="24" t="n">
        <v>0.347222222222222</v>
      </c>
      <c r="E24" s="25" t="s">
        <v>8</v>
      </c>
      <c r="J24" s="24" t="n">
        <v>0.311991869918699</v>
      </c>
      <c r="K24" s="25" t="s">
        <v>4</v>
      </c>
      <c r="L24" s="24" t="n">
        <v>0.347222222222222</v>
      </c>
      <c r="M24" s="25" t="s">
        <v>8</v>
      </c>
      <c r="R24" s="26" t="n">
        <v>0.351973684210526</v>
      </c>
      <c r="S24" s="25" t="s">
        <v>8</v>
      </c>
      <c r="T24" s="26" t="n">
        <v>0.358796296296296</v>
      </c>
      <c r="U24" s="25" t="s">
        <v>8</v>
      </c>
    </row>
    <row r="25" customFormat="false" ht="12.75" hidden="false" customHeight="false" outlineLevel="0" collapsed="false">
      <c r="A25" s="3" t="n">
        <v>16</v>
      </c>
      <c r="B25" s="24" t="n">
        <v>0.291666666666667</v>
      </c>
      <c r="C25" s="25" t="s">
        <v>8</v>
      </c>
      <c r="D25" s="24" t="n">
        <v>0.354166666666667</v>
      </c>
      <c r="E25" s="25" t="s">
        <v>4</v>
      </c>
      <c r="J25" s="24" t="n">
        <v>0.316565040650406</v>
      </c>
      <c r="K25" s="25" t="s">
        <v>8</v>
      </c>
      <c r="L25" s="24" t="n">
        <v>0.354166666666667</v>
      </c>
      <c r="M25" s="25" t="s">
        <v>4</v>
      </c>
      <c r="R25" s="26" t="n">
        <v>0.360745614035088</v>
      </c>
      <c r="S25" s="25" t="s">
        <v>8</v>
      </c>
      <c r="T25" s="26" t="n">
        <v>0.368055555555556</v>
      </c>
      <c r="U25" s="25" t="s">
        <v>8</v>
      </c>
    </row>
    <row r="26" customFormat="false" ht="12.75" hidden="false" customHeight="false" outlineLevel="0" collapsed="false">
      <c r="A26" s="3" t="n">
        <v>17</v>
      </c>
      <c r="B26" s="24" t="n">
        <v>0.296875</v>
      </c>
      <c r="C26" s="25" t="s">
        <v>8</v>
      </c>
      <c r="D26" s="24" t="n">
        <v>0.361111111111111</v>
      </c>
      <c r="E26" s="25" t="s">
        <v>8</v>
      </c>
      <c r="J26" s="24" t="n">
        <v>0.321138211382114</v>
      </c>
      <c r="K26" s="25" t="s">
        <v>8</v>
      </c>
      <c r="L26" s="24" t="n">
        <v>0.361111111111111</v>
      </c>
      <c r="M26" s="25" t="s">
        <v>8</v>
      </c>
      <c r="R26" s="26" t="n">
        <v>0.369517543859649</v>
      </c>
      <c r="S26" s="25" t="s">
        <v>8</v>
      </c>
      <c r="T26" s="26" t="n">
        <v>0.377314814814815</v>
      </c>
      <c r="U26" s="25" t="s">
        <v>8</v>
      </c>
    </row>
    <row r="27" customFormat="false" ht="12.75" hidden="false" customHeight="false" outlineLevel="0" collapsed="false">
      <c r="A27" s="3" t="n">
        <v>18</v>
      </c>
      <c r="B27" s="24" t="n">
        <v>0.302083333333333</v>
      </c>
      <c r="C27" s="25" t="s">
        <v>8</v>
      </c>
      <c r="D27" s="24" t="n">
        <v>0.368055555555556</v>
      </c>
      <c r="E27" s="25" t="s">
        <v>8</v>
      </c>
      <c r="J27" s="24" t="n">
        <v>0.325711382113821</v>
      </c>
      <c r="K27" s="25" t="s">
        <v>8</v>
      </c>
      <c r="L27" s="24" t="n">
        <v>0.368055555555556</v>
      </c>
      <c r="M27" s="25" t="s">
        <v>8</v>
      </c>
      <c r="R27" s="26" t="n">
        <v>0.378289473684211</v>
      </c>
      <c r="S27" s="25" t="s">
        <v>8</v>
      </c>
      <c r="T27" s="26" t="n">
        <v>0.386574074074074</v>
      </c>
      <c r="U27" s="25" t="s">
        <v>8</v>
      </c>
    </row>
    <row r="28" customFormat="false" ht="12.75" hidden="false" customHeight="false" outlineLevel="0" collapsed="false">
      <c r="A28" s="3" t="n">
        <v>19</v>
      </c>
      <c r="B28" s="24" t="n">
        <v>0.307291666666667</v>
      </c>
      <c r="C28" s="25" t="s">
        <v>8</v>
      </c>
      <c r="D28" s="24" t="n">
        <v>0.375</v>
      </c>
      <c r="E28" s="25" t="s">
        <v>8</v>
      </c>
      <c r="J28" s="24" t="n">
        <v>0.330284552845528</v>
      </c>
      <c r="K28" s="25" t="s">
        <v>8</v>
      </c>
      <c r="L28" s="24" t="n">
        <v>0.375</v>
      </c>
      <c r="M28" s="25" t="s">
        <v>8</v>
      </c>
      <c r="R28" s="26" t="n">
        <v>0.387061403508772</v>
      </c>
      <c r="S28" s="25" t="s">
        <v>8</v>
      </c>
      <c r="T28" s="26" t="n">
        <v>0.395833333333333</v>
      </c>
      <c r="U28" s="25" t="s">
        <v>8</v>
      </c>
    </row>
    <row r="29" customFormat="false" ht="12.75" hidden="false" customHeight="false" outlineLevel="0" collapsed="false">
      <c r="A29" s="3" t="n">
        <v>20</v>
      </c>
      <c r="B29" s="24" t="n">
        <v>0.3125</v>
      </c>
      <c r="C29" s="25" t="s">
        <v>8</v>
      </c>
      <c r="D29" s="24" t="n">
        <v>0.381944444444445</v>
      </c>
      <c r="E29" s="25" t="s">
        <v>4</v>
      </c>
      <c r="J29" s="24" t="n">
        <v>0.334857723577236</v>
      </c>
      <c r="K29" s="25" t="s">
        <v>8</v>
      </c>
      <c r="L29" s="24" t="n">
        <v>0.381944444444444</v>
      </c>
      <c r="M29" s="25" t="s">
        <v>8</v>
      </c>
      <c r="R29" s="26" t="n">
        <v>0.395833333333333</v>
      </c>
      <c r="S29" s="25" t="s">
        <v>8</v>
      </c>
      <c r="T29" s="26" t="n">
        <v>0.404166666666667</v>
      </c>
      <c r="U29" s="25" t="s">
        <v>8</v>
      </c>
    </row>
    <row r="30" customFormat="false" ht="12.75" hidden="false" customHeight="false" outlineLevel="0" collapsed="false">
      <c r="A30" s="3" t="n">
        <v>21</v>
      </c>
      <c r="B30" s="24" t="n">
        <v>0.317708333333333</v>
      </c>
      <c r="C30" s="25" t="s">
        <v>8</v>
      </c>
      <c r="D30" s="24" t="n">
        <v>0.388888888888889</v>
      </c>
      <c r="E30" s="25" t="s">
        <v>8</v>
      </c>
      <c r="J30" s="24" t="n">
        <v>0.339430894308943</v>
      </c>
      <c r="K30" s="25" t="s">
        <v>8</v>
      </c>
      <c r="L30" s="24" t="n">
        <v>0.388888888888889</v>
      </c>
      <c r="M30" s="25" t="s">
        <v>8</v>
      </c>
      <c r="R30" s="26" t="n">
        <v>0.404166666666667</v>
      </c>
      <c r="S30" s="25" t="s">
        <v>8</v>
      </c>
      <c r="T30" s="26" t="n">
        <v>0.4125</v>
      </c>
      <c r="U30" s="25" t="s">
        <v>8</v>
      </c>
    </row>
    <row r="31" customFormat="false" ht="12.75" hidden="false" customHeight="false" outlineLevel="0" collapsed="false">
      <c r="A31" s="3" t="n">
        <v>22</v>
      </c>
      <c r="B31" s="24" t="n">
        <v>0.322916666666667</v>
      </c>
      <c r="C31" s="25" t="s">
        <v>8</v>
      </c>
      <c r="D31" s="24" t="n">
        <v>0.395833333333333</v>
      </c>
      <c r="E31" s="25" t="s">
        <v>8</v>
      </c>
      <c r="J31" s="24" t="n">
        <v>0.34400406504065</v>
      </c>
      <c r="K31" s="25" t="s">
        <v>8</v>
      </c>
      <c r="L31" s="24" t="n">
        <v>0.395833333333333</v>
      </c>
      <c r="M31" s="25" t="s">
        <v>8</v>
      </c>
      <c r="R31" s="26" t="n">
        <v>0.4125</v>
      </c>
      <c r="S31" s="25" t="s">
        <v>8</v>
      </c>
      <c r="T31" s="26" t="n">
        <v>0.420833333333333</v>
      </c>
      <c r="U31" s="25" t="s">
        <v>8</v>
      </c>
    </row>
    <row r="32" customFormat="false" ht="12.75" hidden="false" customHeight="false" outlineLevel="0" collapsed="false">
      <c r="A32" s="3" t="n">
        <v>23</v>
      </c>
      <c r="B32" s="24" t="n">
        <v>0.328125</v>
      </c>
      <c r="C32" s="25" t="s">
        <v>8</v>
      </c>
      <c r="D32" s="24" t="n">
        <v>0.401268115942029</v>
      </c>
      <c r="E32" s="25" t="s">
        <v>8</v>
      </c>
      <c r="J32" s="24" t="n">
        <v>0.348577235772358</v>
      </c>
      <c r="K32" s="25" t="s">
        <v>8</v>
      </c>
      <c r="L32" s="24" t="n">
        <v>0.402777777777778</v>
      </c>
      <c r="M32" s="25" t="s">
        <v>8</v>
      </c>
      <c r="R32" s="26" t="n">
        <v>0.420833333333333</v>
      </c>
      <c r="S32" s="25" t="s">
        <v>8</v>
      </c>
      <c r="T32" s="26" t="n">
        <v>0.429166666666667</v>
      </c>
      <c r="U32" s="25" t="s">
        <v>8</v>
      </c>
    </row>
    <row r="33" customFormat="false" ht="12.75" hidden="false" customHeight="false" outlineLevel="0" collapsed="false">
      <c r="A33" s="3" t="n">
        <v>24</v>
      </c>
      <c r="B33" s="24" t="n">
        <v>0.333333333333333</v>
      </c>
      <c r="C33" s="25" t="s">
        <v>8</v>
      </c>
      <c r="D33" s="24" t="n">
        <v>0.406702898550725</v>
      </c>
      <c r="E33" s="25" t="s">
        <v>8</v>
      </c>
      <c r="J33" s="24" t="n">
        <v>0.353150406504065</v>
      </c>
      <c r="K33" s="25" t="s">
        <v>8</v>
      </c>
      <c r="L33" s="24" t="n">
        <v>0.409722222222222</v>
      </c>
      <c r="M33" s="25" t="s">
        <v>8</v>
      </c>
      <c r="R33" s="26" t="n">
        <v>0.429166666666667</v>
      </c>
      <c r="S33" s="25" t="s">
        <v>8</v>
      </c>
      <c r="T33" s="26" t="n">
        <v>0.4375</v>
      </c>
      <c r="U33" s="25" t="s">
        <v>8</v>
      </c>
    </row>
    <row r="34" customFormat="false" ht="12.75" hidden="false" customHeight="false" outlineLevel="0" collapsed="false">
      <c r="A34" s="3" t="n">
        <v>25</v>
      </c>
      <c r="B34" s="24" t="n">
        <v>0.338541666666667</v>
      </c>
      <c r="C34" s="25" t="s">
        <v>8</v>
      </c>
      <c r="D34" s="24" t="n">
        <v>0.41213768115942</v>
      </c>
      <c r="E34" s="25" t="s">
        <v>4</v>
      </c>
      <c r="J34" s="24" t="n">
        <v>0.357723577235772</v>
      </c>
      <c r="K34" s="25" t="s">
        <v>4</v>
      </c>
      <c r="L34" s="24" t="n">
        <v>0.416666666666667</v>
      </c>
      <c r="M34" s="25" t="s">
        <v>8</v>
      </c>
      <c r="R34" s="26" t="n">
        <v>0.4375</v>
      </c>
      <c r="S34" s="25" t="s">
        <v>8</v>
      </c>
      <c r="T34" s="26" t="n">
        <v>0.445833333333333</v>
      </c>
      <c r="U34" s="25" t="s">
        <v>8</v>
      </c>
    </row>
    <row r="35" customFormat="false" ht="12.75" hidden="false" customHeight="false" outlineLevel="0" collapsed="false">
      <c r="A35" s="3" t="n">
        <v>26</v>
      </c>
      <c r="B35" s="24" t="n">
        <v>0.34375</v>
      </c>
      <c r="C35" s="25" t="s">
        <v>8</v>
      </c>
      <c r="D35" s="24" t="n">
        <v>0.417572463768116</v>
      </c>
      <c r="E35" s="25" t="s">
        <v>8</v>
      </c>
      <c r="J35" s="24" t="n">
        <v>0.36229674796748</v>
      </c>
      <c r="K35" s="25" t="s">
        <v>8</v>
      </c>
      <c r="L35" s="24" t="n">
        <v>0.423611111111111</v>
      </c>
      <c r="M35" s="25" t="s">
        <v>8</v>
      </c>
      <c r="R35" s="26" t="n">
        <v>0.445833333333333</v>
      </c>
      <c r="S35" s="25" t="s">
        <v>8</v>
      </c>
      <c r="T35" s="26" t="n">
        <v>0.454166666666667</v>
      </c>
      <c r="U35" s="25" t="s">
        <v>8</v>
      </c>
    </row>
    <row r="36" customFormat="false" ht="12.75" hidden="false" customHeight="false" outlineLevel="0" collapsed="false">
      <c r="A36" s="3" t="n">
        <v>27</v>
      </c>
      <c r="B36" s="24" t="n">
        <v>0.348958333333333</v>
      </c>
      <c r="C36" s="25" t="s">
        <v>8</v>
      </c>
      <c r="D36" s="24" t="n">
        <v>0.423007246376812</v>
      </c>
      <c r="E36" s="25" t="s">
        <v>8</v>
      </c>
      <c r="J36" s="24" t="n">
        <v>0.366869918699187</v>
      </c>
      <c r="K36" s="25" t="s">
        <v>8</v>
      </c>
      <c r="L36" s="24" t="n">
        <v>0.430555555555556</v>
      </c>
      <c r="M36" s="25" t="s">
        <v>4</v>
      </c>
      <c r="R36" s="26" t="n">
        <v>0.454166666666667</v>
      </c>
      <c r="S36" s="25" t="s">
        <v>8</v>
      </c>
      <c r="T36" s="26" t="n">
        <v>0.4625</v>
      </c>
      <c r="U36" s="25" t="s">
        <v>8</v>
      </c>
    </row>
    <row r="37" customFormat="false" ht="12.75" hidden="false" customHeight="false" outlineLevel="0" collapsed="false">
      <c r="A37" s="3" t="n">
        <v>28</v>
      </c>
      <c r="B37" s="24" t="n">
        <v>0.354166666666667</v>
      </c>
      <c r="C37" s="25" t="s">
        <v>8</v>
      </c>
      <c r="D37" s="24" t="n">
        <v>0.428442028985507</v>
      </c>
      <c r="E37" s="25" t="s">
        <v>8</v>
      </c>
      <c r="J37" s="24" t="n">
        <v>0.371443089430894</v>
      </c>
      <c r="K37" s="25" t="s">
        <v>8</v>
      </c>
      <c r="L37" s="24" t="n">
        <v>0.4375</v>
      </c>
      <c r="M37" s="25" t="s">
        <v>8</v>
      </c>
      <c r="R37" s="26" t="n">
        <v>0.4625</v>
      </c>
      <c r="S37" s="25" t="s">
        <v>8</v>
      </c>
      <c r="T37" s="26" t="n">
        <v>0.470833333333333</v>
      </c>
      <c r="U37" s="25" t="s">
        <v>8</v>
      </c>
    </row>
    <row r="38" customFormat="false" ht="12.75" hidden="false" customHeight="false" outlineLevel="0" collapsed="false">
      <c r="A38" s="3" t="n">
        <v>29</v>
      </c>
      <c r="B38" s="24" t="n">
        <v>0.357954545454545</v>
      </c>
      <c r="C38" s="25" t="s">
        <v>4</v>
      </c>
      <c r="D38" s="24" t="n">
        <v>0.433876811594203</v>
      </c>
      <c r="E38" s="25" t="s">
        <v>4</v>
      </c>
      <c r="J38" s="24" t="n">
        <v>0.376016260162602</v>
      </c>
      <c r="K38" s="25" t="s">
        <v>8</v>
      </c>
      <c r="L38" s="24" t="n">
        <v>0.444444444444444</v>
      </c>
      <c r="M38" s="25" t="s">
        <v>8</v>
      </c>
      <c r="R38" s="26" t="n">
        <v>0.470833333333333</v>
      </c>
      <c r="S38" s="25" t="s">
        <v>8</v>
      </c>
      <c r="T38" s="26" t="n">
        <v>0.479166666666667</v>
      </c>
      <c r="U38" s="25" t="s">
        <v>8</v>
      </c>
    </row>
    <row r="39" customFormat="false" ht="12.75" hidden="false" customHeight="false" outlineLevel="0" collapsed="false">
      <c r="A39" s="3" t="n">
        <v>30</v>
      </c>
      <c r="B39" s="24" t="n">
        <v>0.361742424242424</v>
      </c>
      <c r="C39" s="25" t="s">
        <v>8</v>
      </c>
      <c r="D39" s="24" t="n">
        <v>0.439311594202899</v>
      </c>
      <c r="E39" s="25" t="s">
        <v>8</v>
      </c>
      <c r="J39" s="24" t="n">
        <v>0.380589430894309</v>
      </c>
      <c r="K39" s="25" t="s">
        <v>8</v>
      </c>
      <c r="L39" s="24" t="n">
        <v>0.451388888888889</v>
      </c>
      <c r="M39" s="25" t="s">
        <v>8</v>
      </c>
      <c r="R39" s="26" t="n">
        <v>0.479166666666667</v>
      </c>
      <c r="S39" s="25" t="s">
        <v>8</v>
      </c>
      <c r="T39" s="26" t="n">
        <v>0.4875</v>
      </c>
      <c r="U39" s="25" t="s">
        <v>8</v>
      </c>
    </row>
    <row r="40" customFormat="false" ht="12.75" hidden="false" customHeight="false" outlineLevel="0" collapsed="false">
      <c r="A40" s="3" t="n">
        <v>31</v>
      </c>
      <c r="B40" s="24" t="n">
        <v>0.365530303030303</v>
      </c>
      <c r="C40" s="25" t="s">
        <v>8</v>
      </c>
      <c r="D40" s="24" t="n">
        <v>0.444746376811594</v>
      </c>
      <c r="E40" s="25" t="s">
        <v>8</v>
      </c>
      <c r="J40" s="24" t="n">
        <v>0.385162601626016</v>
      </c>
      <c r="K40" s="25" t="s">
        <v>8</v>
      </c>
      <c r="L40" s="24" t="n">
        <v>0.458333333333333</v>
      </c>
      <c r="M40" s="25" t="s">
        <v>8</v>
      </c>
      <c r="R40" s="26" t="n">
        <v>0.4875</v>
      </c>
      <c r="S40" s="25" t="s">
        <v>8</v>
      </c>
      <c r="T40" s="26" t="n">
        <v>0.495833333333333</v>
      </c>
      <c r="U40" s="25" t="s">
        <v>8</v>
      </c>
    </row>
    <row r="41" customFormat="false" ht="12.75" hidden="false" customHeight="false" outlineLevel="0" collapsed="false">
      <c r="A41" s="3" t="n">
        <v>32</v>
      </c>
      <c r="B41" s="24" t="n">
        <v>0.369318181818182</v>
      </c>
      <c r="C41" s="25" t="s">
        <v>8</v>
      </c>
      <c r="D41" s="24" t="n">
        <v>0.45018115942029</v>
      </c>
      <c r="E41" s="25" t="s">
        <v>8</v>
      </c>
      <c r="J41" s="24" t="n">
        <v>0.389735772357724</v>
      </c>
      <c r="K41" s="25" t="s">
        <v>8</v>
      </c>
      <c r="L41" s="24" t="n">
        <v>0.46412037037037</v>
      </c>
      <c r="M41" s="25" t="s">
        <v>8</v>
      </c>
      <c r="R41" s="26" t="n">
        <v>0.495833333333333</v>
      </c>
      <c r="S41" s="25" t="s">
        <v>8</v>
      </c>
      <c r="T41" s="26" t="n">
        <v>0.504166666666667</v>
      </c>
      <c r="U41" s="25" t="s">
        <v>8</v>
      </c>
    </row>
    <row r="42" customFormat="false" ht="12.75" hidden="false" customHeight="false" outlineLevel="0" collapsed="false">
      <c r="A42" s="3" t="n">
        <v>33</v>
      </c>
      <c r="B42" s="24" t="n">
        <v>0.373106060606061</v>
      </c>
      <c r="C42" s="25" t="s">
        <v>8</v>
      </c>
      <c r="D42" s="24" t="n">
        <v>0.455615942028986</v>
      </c>
      <c r="E42" s="25" t="s">
        <v>8</v>
      </c>
      <c r="J42" s="24" t="n">
        <v>0.394308943089431</v>
      </c>
      <c r="K42" s="25" t="s">
        <v>8</v>
      </c>
      <c r="L42" s="24" t="n">
        <v>0.469907407407407</v>
      </c>
      <c r="M42" s="25" t="s">
        <v>8</v>
      </c>
      <c r="R42" s="26" t="n">
        <v>0.504166666666667</v>
      </c>
      <c r="S42" s="25" t="s">
        <v>8</v>
      </c>
      <c r="T42" s="26" t="n">
        <v>0.5125</v>
      </c>
      <c r="U42" s="25" t="s">
        <v>8</v>
      </c>
    </row>
    <row r="43" customFormat="false" ht="12.75" hidden="false" customHeight="false" outlineLevel="0" collapsed="false">
      <c r="A43" s="3" t="n">
        <v>34</v>
      </c>
      <c r="B43" s="24" t="n">
        <v>0.376893939393939</v>
      </c>
      <c r="C43" s="25" t="s">
        <v>8</v>
      </c>
      <c r="D43" s="24" t="n">
        <v>0.461050724637681</v>
      </c>
      <c r="E43" s="25" t="s">
        <v>4</v>
      </c>
      <c r="J43" s="24" t="n">
        <v>0.398882113821138</v>
      </c>
      <c r="K43" s="25" t="s">
        <v>4</v>
      </c>
      <c r="L43" s="24" t="n">
        <v>0.475694444444444</v>
      </c>
      <c r="M43" s="25" t="s">
        <v>4</v>
      </c>
      <c r="R43" s="26" t="n">
        <v>0.5125</v>
      </c>
      <c r="S43" s="25" t="s">
        <v>8</v>
      </c>
      <c r="T43" s="26" t="n">
        <v>0.520833333333333</v>
      </c>
      <c r="U43" s="25" t="s">
        <v>8</v>
      </c>
    </row>
    <row r="44" customFormat="false" ht="12.75" hidden="false" customHeight="false" outlineLevel="0" collapsed="false">
      <c r="A44" s="3" t="n">
        <v>35</v>
      </c>
      <c r="B44" s="24" t="n">
        <v>0.380681818181818</v>
      </c>
      <c r="C44" s="25" t="s">
        <v>4</v>
      </c>
      <c r="D44" s="24" t="n">
        <v>0.466485507246377</v>
      </c>
      <c r="E44" s="25" t="s">
        <v>8</v>
      </c>
      <c r="J44" s="24" t="n">
        <v>0.403455284552846</v>
      </c>
      <c r="K44" s="25" t="s">
        <v>8</v>
      </c>
      <c r="L44" s="24" t="n">
        <v>0.481481481481481</v>
      </c>
      <c r="M44" s="25" t="s">
        <v>8</v>
      </c>
      <c r="R44" s="26" t="n">
        <v>0.520833333333333</v>
      </c>
      <c r="S44" s="25" t="s">
        <v>8</v>
      </c>
      <c r="T44" s="26" t="n">
        <v>0.529166666666667</v>
      </c>
      <c r="U44" s="25" t="s">
        <v>8</v>
      </c>
    </row>
    <row r="45" customFormat="false" ht="12.75" hidden="false" customHeight="false" outlineLevel="0" collapsed="false">
      <c r="A45" s="3" t="n">
        <v>36</v>
      </c>
      <c r="B45" s="24" t="n">
        <v>0.384469696969697</v>
      </c>
      <c r="C45" s="25" t="s">
        <v>8</v>
      </c>
      <c r="D45" s="24" t="n">
        <v>0.471920289855072</v>
      </c>
      <c r="E45" s="25" t="s">
        <v>8</v>
      </c>
      <c r="J45" s="24" t="n">
        <v>0.408028455284553</v>
      </c>
      <c r="K45" s="25" t="s">
        <v>8</v>
      </c>
      <c r="L45" s="24" t="n">
        <v>0.487268518518519</v>
      </c>
      <c r="M45" s="25" t="s">
        <v>8</v>
      </c>
      <c r="R45" s="26" t="n">
        <v>0.529166666666667</v>
      </c>
      <c r="S45" s="25" t="s">
        <v>8</v>
      </c>
      <c r="T45" s="26" t="n">
        <v>0.5375</v>
      </c>
      <c r="U45" s="25" t="s">
        <v>8</v>
      </c>
    </row>
    <row r="46" customFormat="false" ht="12.75" hidden="false" customHeight="false" outlineLevel="0" collapsed="false">
      <c r="A46" s="3" t="n">
        <v>37</v>
      </c>
      <c r="B46" s="24" t="n">
        <v>0.388257575757576</v>
      </c>
      <c r="C46" s="25" t="s">
        <v>8</v>
      </c>
      <c r="D46" s="24" t="n">
        <v>0.477355072463768</v>
      </c>
      <c r="E46" s="25" t="s">
        <v>8</v>
      </c>
      <c r="J46" s="24" t="n">
        <v>0.41260162601626</v>
      </c>
      <c r="K46" s="25" t="s">
        <v>8</v>
      </c>
      <c r="L46" s="24" t="n">
        <v>0.493055555555556</v>
      </c>
      <c r="M46" s="25" t="s">
        <v>8</v>
      </c>
      <c r="R46" s="26" t="n">
        <v>0.5375</v>
      </c>
      <c r="S46" s="25" t="s">
        <v>8</v>
      </c>
      <c r="T46" s="26" t="n">
        <v>0.545833333333333</v>
      </c>
      <c r="U46" s="25" t="s">
        <v>8</v>
      </c>
    </row>
    <row r="47" customFormat="false" ht="12.75" hidden="false" customHeight="false" outlineLevel="0" collapsed="false">
      <c r="A47" s="3" t="n">
        <v>38</v>
      </c>
      <c r="B47" s="24" t="n">
        <v>0.392045454545455</v>
      </c>
      <c r="C47" s="25" t="s">
        <v>8</v>
      </c>
      <c r="D47" s="24" t="n">
        <v>0.482789855072464</v>
      </c>
      <c r="E47" s="25" t="s">
        <v>4</v>
      </c>
      <c r="J47" s="24" t="n">
        <v>0.417174796747967</v>
      </c>
      <c r="K47" s="25" t="s">
        <v>8</v>
      </c>
      <c r="L47" s="24" t="n">
        <v>0.498842592592593</v>
      </c>
      <c r="M47" s="25" t="s">
        <v>8</v>
      </c>
      <c r="R47" s="26" t="n">
        <v>0.545833333333333</v>
      </c>
      <c r="S47" s="25" t="s">
        <v>8</v>
      </c>
      <c r="T47" s="26" t="n">
        <v>0.554166666666667</v>
      </c>
      <c r="U47" s="25" t="s">
        <v>8</v>
      </c>
    </row>
    <row r="48" customFormat="false" ht="12.75" hidden="false" customHeight="false" outlineLevel="0" collapsed="false">
      <c r="A48" s="3" t="n">
        <v>39</v>
      </c>
      <c r="B48" s="24" t="n">
        <v>0.395833333333333</v>
      </c>
      <c r="C48" s="25" t="s">
        <v>8</v>
      </c>
      <c r="D48" s="24" t="n">
        <v>0.488224637681159</v>
      </c>
      <c r="E48" s="25" t="s">
        <v>8</v>
      </c>
      <c r="J48" s="24" t="n">
        <v>0.421747967479675</v>
      </c>
      <c r="K48" s="25" t="s">
        <v>8</v>
      </c>
      <c r="L48" s="24" t="n">
        <v>0.50462962962963</v>
      </c>
      <c r="M48" s="25" t="s">
        <v>8</v>
      </c>
      <c r="R48" s="26" t="n">
        <v>0.554166666666667</v>
      </c>
      <c r="S48" s="25" t="s">
        <v>8</v>
      </c>
      <c r="T48" s="26" t="n">
        <v>0.5625</v>
      </c>
      <c r="U48" s="25" t="s">
        <v>8</v>
      </c>
    </row>
    <row r="49" customFormat="false" ht="12.75" hidden="false" customHeight="false" outlineLevel="0" collapsed="false">
      <c r="A49" s="3" t="n">
        <v>40</v>
      </c>
      <c r="B49" s="24" t="n">
        <v>0.401515151515152</v>
      </c>
      <c r="C49" s="25" t="s">
        <v>8</v>
      </c>
      <c r="D49" s="24" t="n">
        <v>0.493659420289855</v>
      </c>
      <c r="E49" s="25" t="s">
        <v>8</v>
      </c>
      <c r="J49" s="24" t="n">
        <v>0.426321138211382</v>
      </c>
      <c r="K49" s="25" t="s">
        <v>8</v>
      </c>
      <c r="L49" s="24" t="n">
        <v>0.510416666666667</v>
      </c>
      <c r="M49" s="25" t="s">
        <v>8</v>
      </c>
      <c r="R49" s="26" t="n">
        <v>0.5625</v>
      </c>
      <c r="S49" s="25" t="s">
        <v>8</v>
      </c>
      <c r="T49" s="26" t="n">
        <v>0.570833333333333</v>
      </c>
      <c r="U49" s="25" t="s">
        <v>8</v>
      </c>
    </row>
    <row r="50" customFormat="false" ht="12.75" hidden="false" customHeight="false" outlineLevel="0" collapsed="false">
      <c r="A50" s="3" t="n">
        <v>41</v>
      </c>
      <c r="B50" s="24" t="n">
        <v>0.40719696969697</v>
      </c>
      <c r="C50" s="25" t="s">
        <v>8</v>
      </c>
      <c r="D50" s="24" t="n">
        <v>0.499094202898551</v>
      </c>
      <c r="E50" s="25" t="s">
        <v>8</v>
      </c>
      <c r="J50" s="24" t="n">
        <v>0.430894308943089</v>
      </c>
      <c r="K50" s="25" t="s">
        <v>8</v>
      </c>
      <c r="L50" s="24" t="n">
        <v>0.516203703703704</v>
      </c>
      <c r="M50" s="25" t="s">
        <v>8</v>
      </c>
      <c r="R50" s="26" t="n">
        <v>0.570833333333333</v>
      </c>
      <c r="S50" s="25" t="s">
        <v>8</v>
      </c>
      <c r="T50" s="26" t="n">
        <v>0.579166666666667</v>
      </c>
      <c r="U50" s="25" t="s">
        <v>8</v>
      </c>
    </row>
    <row r="51" customFormat="false" ht="12.75" hidden="false" customHeight="false" outlineLevel="0" collapsed="false">
      <c r="A51" s="3" t="n">
        <v>42</v>
      </c>
      <c r="B51" s="24" t="n">
        <v>0.412878787878788</v>
      </c>
      <c r="C51" s="25" t="s">
        <v>8</v>
      </c>
      <c r="D51" s="24" t="n">
        <v>0.504528985507246</v>
      </c>
      <c r="E51" s="25" t="s">
        <v>8</v>
      </c>
      <c r="J51" s="24" t="n">
        <v>0.435467479674797</v>
      </c>
      <c r="K51" s="25" t="s">
        <v>8</v>
      </c>
      <c r="L51" s="24" t="n">
        <v>0.521990740740741</v>
      </c>
      <c r="M51" s="25" t="s">
        <v>4</v>
      </c>
      <c r="R51" s="26" t="n">
        <v>0.579166666666667</v>
      </c>
      <c r="S51" s="25" t="s">
        <v>8</v>
      </c>
      <c r="T51" s="26" t="n">
        <v>0.5875</v>
      </c>
      <c r="U51" s="25" t="s">
        <v>8</v>
      </c>
    </row>
    <row r="52" customFormat="false" ht="12.75" hidden="false" customHeight="false" outlineLevel="0" collapsed="false">
      <c r="A52" s="3" t="n">
        <v>43</v>
      </c>
      <c r="B52" s="24" t="n">
        <v>0.418560606060606</v>
      </c>
      <c r="C52" s="25" t="s">
        <v>8</v>
      </c>
      <c r="D52" s="24" t="n">
        <v>0.509963768115942</v>
      </c>
      <c r="E52" s="25" t="s">
        <v>4</v>
      </c>
      <c r="J52" s="24" t="n">
        <v>0.440040650406504</v>
      </c>
      <c r="K52" s="25" t="s">
        <v>4</v>
      </c>
      <c r="L52" s="24" t="n">
        <v>0.527777777777778</v>
      </c>
      <c r="M52" s="25" t="s">
        <v>8</v>
      </c>
      <c r="R52" s="26" t="n">
        <v>0.5875</v>
      </c>
      <c r="S52" s="25" t="s">
        <v>8</v>
      </c>
      <c r="T52" s="26" t="n">
        <v>0.595833333333333</v>
      </c>
      <c r="U52" s="25" t="s">
        <v>8</v>
      </c>
    </row>
    <row r="53" customFormat="false" ht="12.75" hidden="false" customHeight="false" outlineLevel="0" collapsed="false">
      <c r="A53" s="3" t="n">
        <v>44</v>
      </c>
      <c r="B53" s="24" t="n">
        <v>0.424242424242424</v>
      </c>
      <c r="C53" s="25" t="s">
        <v>8</v>
      </c>
      <c r="D53" s="24" t="n">
        <v>0.515398550724638</v>
      </c>
      <c r="E53" s="25" t="s">
        <v>8</v>
      </c>
      <c r="J53" s="24" t="n">
        <v>0.444613821138211</v>
      </c>
      <c r="K53" s="25" t="s">
        <v>8</v>
      </c>
      <c r="L53" s="24" t="n">
        <v>0.533564814814815</v>
      </c>
      <c r="M53" s="25" t="s">
        <v>8</v>
      </c>
      <c r="R53" s="26" t="n">
        <v>0.595833333333333</v>
      </c>
      <c r="S53" s="25" t="s">
        <v>8</v>
      </c>
      <c r="T53" s="26" t="n">
        <v>0.604166666666667</v>
      </c>
      <c r="U53" s="25" t="s">
        <v>8</v>
      </c>
    </row>
    <row r="54" customFormat="false" ht="12.75" hidden="false" customHeight="false" outlineLevel="0" collapsed="false">
      <c r="A54" s="3" t="n">
        <v>45</v>
      </c>
      <c r="B54" s="24" t="n">
        <v>0.429924242424242</v>
      </c>
      <c r="C54" s="25" t="s">
        <v>4</v>
      </c>
      <c r="D54" s="24" t="n">
        <v>0.520833333333333</v>
      </c>
      <c r="E54" s="25" t="s">
        <v>8</v>
      </c>
      <c r="J54" s="24" t="n">
        <v>0.449186991869919</v>
      </c>
      <c r="K54" s="25" t="s">
        <v>8</v>
      </c>
      <c r="L54" s="24" t="n">
        <v>0.539351851851852</v>
      </c>
      <c r="M54" s="25" t="s">
        <v>8</v>
      </c>
      <c r="R54" s="26" t="n">
        <v>0.604166666666667</v>
      </c>
      <c r="S54" s="25" t="s">
        <v>8</v>
      </c>
      <c r="T54" s="26" t="n">
        <v>0.6125</v>
      </c>
      <c r="U54" s="25" t="s">
        <v>8</v>
      </c>
    </row>
    <row r="55" customFormat="false" ht="12.75" hidden="false" customHeight="false" outlineLevel="0" collapsed="false">
      <c r="A55" s="3" t="n">
        <v>46</v>
      </c>
      <c r="B55" s="24" t="n">
        <v>0.435606060606061</v>
      </c>
      <c r="C55" s="25" t="s">
        <v>8</v>
      </c>
      <c r="D55" s="24" t="n">
        <v>0.527777777777778</v>
      </c>
      <c r="E55" s="25" t="s">
        <v>8</v>
      </c>
      <c r="J55" s="24" t="n">
        <v>0.453760162601626</v>
      </c>
      <c r="K55" s="25" t="s">
        <v>8</v>
      </c>
      <c r="L55" s="24" t="n">
        <v>0.545138888888889</v>
      </c>
      <c r="M55" s="25" t="s">
        <v>8</v>
      </c>
      <c r="R55" s="26" t="n">
        <v>0.6125</v>
      </c>
      <c r="S55" s="25" t="s">
        <v>8</v>
      </c>
      <c r="T55" s="26" t="n">
        <v>0.620833333333333</v>
      </c>
      <c r="U55" s="25" t="s">
        <v>8</v>
      </c>
    </row>
    <row r="56" customFormat="false" ht="12.75" hidden="false" customHeight="false" outlineLevel="0" collapsed="false">
      <c r="A56" s="3" t="n">
        <v>47</v>
      </c>
      <c r="B56" s="24" t="n">
        <v>0.441287878787879</v>
      </c>
      <c r="C56" s="25" t="s">
        <v>8</v>
      </c>
      <c r="D56" s="24" t="n">
        <v>0.534722222222222</v>
      </c>
      <c r="E56" s="25" t="s">
        <v>4</v>
      </c>
      <c r="J56" s="24" t="n">
        <v>0.458333333333333</v>
      </c>
      <c r="K56" s="25" t="s">
        <v>8</v>
      </c>
      <c r="L56" s="24" t="n">
        <v>0.550925925925926</v>
      </c>
      <c r="M56" s="25" t="s">
        <v>8</v>
      </c>
      <c r="R56" s="26" t="n">
        <v>0.620833333333333</v>
      </c>
      <c r="S56" s="25" t="s">
        <v>8</v>
      </c>
      <c r="T56" s="26" t="n">
        <v>0.629166666666667</v>
      </c>
      <c r="U56" s="25" t="s">
        <v>8</v>
      </c>
    </row>
    <row r="57" customFormat="false" ht="12.75" hidden="false" customHeight="false" outlineLevel="0" collapsed="false">
      <c r="A57" s="3" t="n">
        <v>48</v>
      </c>
      <c r="B57" s="24" t="n">
        <v>0.446969696969697</v>
      </c>
      <c r="C57" s="25" t="s">
        <v>8</v>
      </c>
      <c r="D57" s="24" t="n">
        <v>0.541666666666667</v>
      </c>
      <c r="E57" s="25" t="s">
        <v>8</v>
      </c>
      <c r="J57" s="24" t="n">
        <v>0.46286231884058</v>
      </c>
      <c r="K57" s="25" t="s">
        <v>8</v>
      </c>
      <c r="L57" s="24" t="n">
        <v>0.556712962962963</v>
      </c>
      <c r="M57" s="25" t="s">
        <v>8</v>
      </c>
      <c r="R57" s="26" t="n">
        <v>0.629166666666667</v>
      </c>
      <c r="S57" s="25" t="s">
        <v>8</v>
      </c>
      <c r="T57" s="26" t="n">
        <v>0.6375</v>
      </c>
      <c r="U57" s="25" t="s">
        <v>8</v>
      </c>
    </row>
    <row r="58" customFormat="false" ht="12.75" hidden="false" customHeight="false" outlineLevel="0" collapsed="false">
      <c r="A58" s="3" t="n">
        <v>49</v>
      </c>
      <c r="B58" s="24" t="n">
        <v>0.452651515151515</v>
      </c>
      <c r="C58" s="25" t="s">
        <v>8</v>
      </c>
      <c r="D58" s="24" t="n">
        <v>0.548611111111111</v>
      </c>
      <c r="E58" s="25" t="s">
        <v>8</v>
      </c>
      <c r="J58" s="24" t="n">
        <v>0.467391304347826</v>
      </c>
      <c r="K58" s="25" t="s">
        <v>8</v>
      </c>
      <c r="L58" s="24" t="n">
        <v>0.5625</v>
      </c>
      <c r="M58" s="25" t="s">
        <v>8</v>
      </c>
      <c r="R58" s="26" t="n">
        <v>0.6375</v>
      </c>
      <c r="S58" s="25" t="s">
        <v>8</v>
      </c>
      <c r="T58" s="26" t="n">
        <v>0.645833333333333</v>
      </c>
      <c r="U58" s="25" t="s">
        <v>8</v>
      </c>
    </row>
    <row r="59" customFormat="false" ht="12.75" hidden="false" customHeight="false" outlineLevel="0" collapsed="false">
      <c r="A59" s="3" t="n">
        <v>50</v>
      </c>
      <c r="B59" s="24" t="n">
        <v>0.458333333333333</v>
      </c>
      <c r="C59" s="25" t="s">
        <v>8</v>
      </c>
      <c r="D59" s="24" t="n">
        <v>0.555555555555556</v>
      </c>
      <c r="E59" s="25" t="s">
        <v>8</v>
      </c>
      <c r="J59" s="24" t="n">
        <v>0.471920289855072</v>
      </c>
      <c r="K59" s="25" t="s">
        <v>8</v>
      </c>
      <c r="L59" s="24" t="n">
        <v>0.56712962962963</v>
      </c>
      <c r="M59" s="25" t="s">
        <v>4</v>
      </c>
      <c r="R59" s="26" t="n">
        <v>0.645833333333333</v>
      </c>
      <c r="S59" s="25" t="s">
        <v>8</v>
      </c>
      <c r="T59" s="26" t="n">
        <v>0.654166666666667</v>
      </c>
      <c r="U59" s="25" t="s">
        <v>8</v>
      </c>
    </row>
    <row r="60" customFormat="false" ht="12.75" hidden="false" customHeight="false" outlineLevel="0" collapsed="false">
      <c r="A60" s="3" t="n">
        <v>51</v>
      </c>
      <c r="B60" s="24" t="n">
        <v>0.464015151515152</v>
      </c>
      <c r="C60" s="25" t="s">
        <v>4</v>
      </c>
      <c r="D60" s="24" t="n">
        <v>0.5625</v>
      </c>
      <c r="E60" s="25" t="s">
        <v>4</v>
      </c>
      <c r="J60" s="24" t="n">
        <v>0.476449275362319</v>
      </c>
      <c r="K60" s="25" t="s">
        <v>8</v>
      </c>
      <c r="L60" s="24" t="n">
        <v>0.571759259259259</v>
      </c>
      <c r="M60" s="25" t="s">
        <v>8</v>
      </c>
      <c r="R60" s="26" t="n">
        <v>0.654166666666667</v>
      </c>
      <c r="S60" s="25" t="s">
        <v>8</v>
      </c>
      <c r="T60" s="26" t="n">
        <v>0.6625</v>
      </c>
      <c r="U60" s="25" t="s">
        <v>8</v>
      </c>
    </row>
    <row r="61" customFormat="false" ht="12.75" hidden="false" customHeight="false" outlineLevel="0" collapsed="false">
      <c r="A61" s="3" t="n">
        <v>52</v>
      </c>
      <c r="B61" s="24" t="n">
        <v>0.46969696969697</v>
      </c>
      <c r="C61" s="25" t="s">
        <v>8</v>
      </c>
      <c r="D61" s="24" t="n">
        <v>0.569444444444444</v>
      </c>
      <c r="E61" s="25" t="s">
        <v>8</v>
      </c>
      <c r="J61" s="24" t="n">
        <v>0.480978260869565</v>
      </c>
      <c r="K61" s="25" t="s">
        <v>8</v>
      </c>
      <c r="L61" s="24" t="n">
        <v>0.576388888888889</v>
      </c>
      <c r="M61" s="25" t="s">
        <v>8</v>
      </c>
      <c r="R61" s="26" t="n">
        <v>0.6625</v>
      </c>
      <c r="S61" s="25" t="s">
        <v>8</v>
      </c>
      <c r="T61" s="26" t="n">
        <v>0.670833333333333</v>
      </c>
      <c r="U61" s="25" t="s">
        <v>8</v>
      </c>
    </row>
    <row r="62" customFormat="false" ht="12.75" hidden="false" customHeight="false" outlineLevel="0" collapsed="false">
      <c r="A62" s="3" t="n">
        <v>53</v>
      </c>
      <c r="B62" s="24" t="n">
        <v>0.475378787878788</v>
      </c>
      <c r="C62" s="25" t="s">
        <v>8</v>
      </c>
      <c r="D62" s="24" t="n">
        <v>0.576388888888889</v>
      </c>
      <c r="E62" s="25" t="s">
        <v>8</v>
      </c>
      <c r="J62" s="24" t="n">
        <v>0.485507246376812</v>
      </c>
      <c r="K62" s="25" t="s">
        <v>4</v>
      </c>
      <c r="L62" s="24" t="n">
        <v>0.581018518518519</v>
      </c>
      <c r="M62" s="25" t="s">
        <v>8</v>
      </c>
      <c r="R62" s="26" t="n">
        <v>0.670833333333333</v>
      </c>
      <c r="S62" s="25" t="s">
        <v>8</v>
      </c>
      <c r="T62" s="26" t="n">
        <v>0.679166666666667</v>
      </c>
      <c r="U62" s="25" t="s">
        <v>8</v>
      </c>
    </row>
    <row r="63" customFormat="false" ht="12.75" hidden="false" customHeight="false" outlineLevel="0" collapsed="false">
      <c r="A63" s="3" t="n">
        <v>54</v>
      </c>
      <c r="B63" s="24" t="n">
        <v>0.481060606060606</v>
      </c>
      <c r="C63" s="25" t="s">
        <v>8</v>
      </c>
      <c r="D63" s="24" t="n">
        <v>0.583333333333333</v>
      </c>
      <c r="E63" s="25" t="s">
        <v>8</v>
      </c>
      <c r="J63" s="24" t="n">
        <v>0.490036231884058</v>
      </c>
      <c r="K63" s="25" t="s">
        <v>8</v>
      </c>
      <c r="L63" s="24" t="n">
        <v>0.585648148148148</v>
      </c>
      <c r="M63" s="25" t="s">
        <v>8</v>
      </c>
      <c r="R63" s="26" t="n">
        <v>0.679166666666667</v>
      </c>
      <c r="S63" s="25" t="s">
        <v>8</v>
      </c>
      <c r="T63" s="26" t="n">
        <v>0.6875</v>
      </c>
      <c r="U63" s="25" t="s">
        <v>8</v>
      </c>
    </row>
    <row r="64" customFormat="false" ht="12.75" hidden="false" customHeight="false" outlineLevel="0" collapsed="false">
      <c r="A64" s="3" t="n">
        <v>55</v>
      </c>
      <c r="B64" s="24" t="n">
        <v>0.486742424242424</v>
      </c>
      <c r="C64" s="25" t="s">
        <v>8</v>
      </c>
      <c r="D64" s="24" t="n">
        <v>0.588541666666667</v>
      </c>
      <c r="E64" s="25" t="s">
        <v>8</v>
      </c>
      <c r="J64" s="24" t="n">
        <v>0.494565217391304</v>
      </c>
      <c r="K64" s="25" t="s">
        <v>8</v>
      </c>
      <c r="L64" s="24" t="n">
        <v>0.590277777777778</v>
      </c>
      <c r="M64" s="25" t="s">
        <v>8</v>
      </c>
      <c r="R64" s="26" t="n">
        <v>0.6875</v>
      </c>
      <c r="S64" s="25" t="s">
        <v>8</v>
      </c>
      <c r="T64" s="26" t="n">
        <v>0.695833333333333</v>
      </c>
      <c r="U64" s="25" t="s">
        <v>8</v>
      </c>
    </row>
    <row r="65" customFormat="false" ht="12.75" hidden="false" customHeight="false" outlineLevel="0" collapsed="false">
      <c r="A65" s="3" t="n">
        <v>56</v>
      </c>
      <c r="B65" s="24" t="n">
        <v>0.492424242424242</v>
      </c>
      <c r="C65" s="25" t="s">
        <v>4</v>
      </c>
      <c r="D65" s="24" t="n">
        <v>0.59375</v>
      </c>
      <c r="E65" s="25" t="s">
        <v>8</v>
      </c>
      <c r="J65" s="24" t="n">
        <v>0.499094202898551</v>
      </c>
      <c r="K65" s="25" t="s">
        <v>8</v>
      </c>
      <c r="L65" s="24" t="n">
        <v>0.594907407407407</v>
      </c>
      <c r="M65" s="25" t="s">
        <v>8</v>
      </c>
      <c r="R65" s="26" t="n">
        <v>0.695833333333333</v>
      </c>
      <c r="S65" s="25" t="s">
        <v>8</v>
      </c>
      <c r="T65" s="26" t="n">
        <v>0.704166666666667</v>
      </c>
      <c r="U65" s="25" t="s">
        <v>8</v>
      </c>
    </row>
    <row r="66" customFormat="false" ht="12.75" hidden="false" customHeight="false" outlineLevel="0" collapsed="false">
      <c r="A66" s="3" t="n">
        <v>57</v>
      </c>
      <c r="B66" s="24" t="n">
        <v>0.498106060606061</v>
      </c>
      <c r="C66" s="25" t="s">
        <v>8</v>
      </c>
      <c r="D66" s="24" t="n">
        <v>0.598958333333333</v>
      </c>
      <c r="E66" s="25" t="s">
        <v>8</v>
      </c>
      <c r="J66" s="24" t="n">
        <v>0.503623188405797</v>
      </c>
      <c r="K66" s="25" t="s">
        <v>8</v>
      </c>
      <c r="L66" s="24" t="n">
        <v>0.599537037037037</v>
      </c>
      <c r="M66" s="25" t="s">
        <v>8</v>
      </c>
      <c r="R66" s="26" t="n">
        <v>0.704166666666667</v>
      </c>
      <c r="S66" s="25" t="s">
        <v>8</v>
      </c>
      <c r="T66" s="26" t="n">
        <v>0.7125</v>
      </c>
      <c r="U66" s="25" t="s">
        <v>8</v>
      </c>
    </row>
    <row r="67" customFormat="false" ht="12.75" hidden="false" customHeight="false" outlineLevel="0" collapsed="false">
      <c r="A67" s="3" t="n">
        <v>58</v>
      </c>
      <c r="B67" s="24" t="n">
        <v>0.503787878787879</v>
      </c>
      <c r="C67" s="25" t="s">
        <v>8</v>
      </c>
      <c r="D67" s="24" t="n">
        <v>0.604166666666667</v>
      </c>
      <c r="E67" s="25" t="s">
        <v>4</v>
      </c>
      <c r="J67" s="24" t="n">
        <v>0.508152173913044</v>
      </c>
      <c r="K67" s="25" t="s">
        <v>8</v>
      </c>
      <c r="L67" s="24" t="n">
        <v>0.604166666666667</v>
      </c>
      <c r="M67" s="25" t="s">
        <v>8</v>
      </c>
      <c r="R67" s="26" t="n">
        <v>0.7125</v>
      </c>
      <c r="S67" s="25" t="s">
        <v>8</v>
      </c>
      <c r="T67" s="26" t="n">
        <v>0.720833333333333</v>
      </c>
      <c r="U67" s="25" t="s">
        <v>8</v>
      </c>
    </row>
    <row r="68" customFormat="false" ht="12.75" hidden="false" customHeight="false" outlineLevel="0" collapsed="false">
      <c r="A68" s="3" t="n">
        <v>59</v>
      </c>
      <c r="B68" s="24" t="n">
        <v>0.509469696969697</v>
      </c>
      <c r="C68" s="25" t="s">
        <v>8</v>
      </c>
      <c r="D68" s="24" t="n">
        <v>0.609375</v>
      </c>
      <c r="E68" s="25" t="s">
        <v>8</v>
      </c>
      <c r="J68" s="24" t="n">
        <v>0.51268115942029</v>
      </c>
      <c r="K68" s="25" t="s">
        <v>8</v>
      </c>
      <c r="L68" s="24" t="n">
        <v>0.608796296296296</v>
      </c>
      <c r="M68" s="25" t="s">
        <v>8</v>
      </c>
      <c r="R68" s="26" t="n">
        <v>0.720833333333333</v>
      </c>
      <c r="S68" s="25" t="s">
        <v>8</v>
      </c>
      <c r="T68" s="26" t="n">
        <v>0.729166666666667</v>
      </c>
      <c r="U68" s="25" t="s">
        <v>8</v>
      </c>
    </row>
    <row r="69" customFormat="false" ht="12.75" hidden="false" customHeight="false" outlineLevel="0" collapsed="false">
      <c r="A69" s="3" t="n">
        <v>60</v>
      </c>
      <c r="B69" s="24" t="n">
        <v>0.515151515151515</v>
      </c>
      <c r="C69" s="25" t="s">
        <v>4</v>
      </c>
      <c r="D69" s="24" t="n">
        <v>0.614583333333333</v>
      </c>
      <c r="E69" s="25" t="s">
        <v>8</v>
      </c>
      <c r="J69" s="24" t="n">
        <v>0.517210144927536</v>
      </c>
      <c r="K69" s="25" t="s">
        <v>8</v>
      </c>
      <c r="L69" s="24" t="n">
        <v>0.613425925925926</v>
      </c>
      <c r="M69" s="25" t="s">
        <v>8</v>
      </c>
      <c r="R69" s="26" t="n">
        <v>0.729166666666667</v>
      </c>
      <c r="S69" s="25" t="s">
        <v>8</v>
      </c>
      <c r="T69" s="26" t="n">
        <v>0.737268518518519</v>
      </c>
      <c r="U69" s="25" t="s">
        <v>8</v>
      </c>
    </row>
    <row r="70" customFormat="false" ht="12.75" hidden="false" customHeight="false" outlineLevel="0" collapsed="false">
      <c r="A70" s="3" t="n">
        <v>61</v>
      </c>
      <c r="B70" s="24" t="n">
        <v>0.520833333333333</v>
      </c>
      <c r="C70" s="25" t="s">
        <v>8</v>
      </c>
      <c r="D70" s="24" t="n">
        <v>0.619791666666667</v>
      </c>
      <c r="E70" s="25" t="s">
        <v>8</v>
      </c>
      <c r="J70" s="24" t="n">
        <v>0.521739130434783</v>
      </c>
      <c r="K70" s="25" t="s">
        <v>8</v>
      </c>
      <c r="L70" s="24" t="n">
        <v>0.618055555555556</v>
      </c>
      <c r="M70" s="25" t="s">
        <v>4</v>
      </c>
      <c r="R70" s="26" t="n">
        <v>0.737268518518519</v>
      </c>
      <c r="S70" s="25" t="s">
        <v>8</v>
      </c>
      <c r="T70" s="26" t="n">
        <v>0.74537037037037</v>
      </c>
      <c r="U70" s="25" t="s">
        <v>8</v>
      </c>
    </row>
    <row r="71" customFormat="false" ht="12.75" hidden="false" customHeight="false" outlineLevel="0" collapsed="false">
      <c r="A71" s="3" t="n">
        <v>62</v>
      </c>
      <c r="B71" s="24" t="n">
        <v>0.527777777777778</v>
      </c>
      <c r="C71" s="25" t="s">
        <v>8</v>
      </c>
      <c r="D71" s="24" t="n">
        <v>0.625</v>
      </c>
      <c r="E71" s="25" t="s">
        <v>8</v>
      </c>
      <c r="J71" s="24" t="n">
        <v>0.526268115942029</v>
      </c>
      <c r="K71" s="25" t="s">
        <v>8</v>
      </c>
      <c r="L71" s="24" t="n">
        <v>0.622685185185185</v>
      </c>
      <c r="M71" s="25" t="s">
        <v>8</v>
      </c>
      <c r="R71" s="26" t="n">
        <v>0.74537037037037</v>
      </c>
      <c r="S71" s="25" t="s">
        <v>8</v>
      </c>
      <c r="T71" s="26" t="n">
        <v>0.753472222222222</v>
      </c>
      <c r="U71" s="25" t="s">
        <v>8</v>
      </c>
    </row>
    <row r="72" customFormat="false" ht="12.75" hidden="false" customHeight="false" outlineLevel="0" collapsed="false">
      <c r="A72" s="3" t="n">
        <v>63</v>
      </c>
      <c r="B72" s="24" t="n">
        <v>0.534722222222222</v>
      </c>
      <c r="C72" s="25" t="s">
        <v>8</v>
      </c>
      <c r="D72" s="24" t="n">
        <v>0.630208333333333</v>
      </c>
      <c r="E72" s="25" t="s">
        <v>8</v>
      </c>
      <c r="J72" s="24" t="n">
        <v>0.530797101449275</v>
      </c>
      <c r="K72" s="25" t="s">
        <v>4</v>
      </c>
      <c r="L72" s="24" t="n">
        <v>0.627314814814815</v>
      </c>
      <c r="M72" s="25" t="s">
        <v>8</v>
      </c>
      <c r="R72" s="26" t="n">
        <v>0.753472222222222</v>
      </c>
      <c r="S72" s="25" t="s">
        <v>8</v>
      </c>
      <c r="T72" s="26" t="n">
        <v>0.761574074074074</v>
      </c>
      <c r="U72" s="25" t="s">
        <v>8</v>
      </c>
    </row>
    <row r="73" customFormat="false" ht="12.75" hidden="false" customHeight="false" outlineLevel="0" collapsed="false">
      <c r="A73" s="3" t="n">
        <v>64</v>
      </c>
      <c r="B73" s="24" t="n">
        <v>0.541666666666667</v>
      </c>
      <c r="C73" s="25" t="s">
        <v>8</v>
      </c>
      <c r="D73" s="24" t="n">
        <v>0.635416666666667</v>
      </c>
      <c r="E73" s="25" t="s">
        <v>8</v>
      </c>
      <c r="J73" s="24" t="n">
        <v>0.535326086956522</v>
      </c>
      <c r="K73" s="25" t="s">
        <v>8</v>
      </c>
      <c r="L73" s="24" t="n">
        <v>0.631944444444444</v>
      </c>
      <c r="M73" s="25" t="s">
        <v>8</v>
      </c>
      <c r="R73" s="26" t="n">
        <v>0.761574074074074</v>
      </c>
      <c r="S73" s="25" t="s">
        <v>8</v>
      </c>
      <c r="T73" s="26" t="n">
        <v>0.769675925925926</v>
      </c>
      <c r="U73" s="25" t="s">
        <v>8</v>
      </c>
    </row>
    <row r="74" customFormat="false" ht="12.75" hidden="false" customHeight="false" outlineLevel="0" collapsed="false">
      <c r="A74" s="3" t="n">
        <v>65</v>
      </c>
      <c r="B74" s="24" t="n">
        <v>0.548611111111111</v>
      </c>
      <c r="C74" s="25" t="s">
        <v>4</v>
      </c>
      <c r="D74" s="24" t="n">
        <v>0.640625</v>
      </c>
      <c r="E74" s="25" t="s">
        <v>8</v>
      </c>
      <c r="J74" s="24" t="n">
        <v>0.539855072463768</v>
      </c>
      <c r="K74" s="25" t="s">
        <v>8</v>
      </c>
      <c r="L74" s="24" t="n">
        <v>0.636574074074074</v>
      </c>
      <c r="M74" s="25" t="s">
        <v>8</v>
      </c>
      <c r="R74" s="26" t="n">
        <v>0.769675925925926</v>
      </c>
      <c r="S74" s="25" t="s">
        <v>8</v>
      </c>
      <c r="T74" s="26" t="n">
        <v>0.777777777777778</v>
      </c>
      <c r="U74" s="25" t="s">
        <v>8</v>
      </c>
    </row>
    <row r="75" customFormat="false" ht="12.75" hidden="false" customHeight="false" outlineLevel="0" collapsed="false">
      <c r="A75" s="3" t="n">
        <v>66</v>
      </c>
      <c r="B75" s="24" t="n">
        <v>0.555555555555556</v>
      </c>
      <c r="C75" s="25" t="s">
        <v>8</v>
      </c>
      <c r="D75" s="24" t="n">
        <v>0.645833333333333</v>
      </c>
      <c r="E75" s="25" t="s">
        <v>8</v>
      </c>
      <c r="J75" s="24" t="n">
        <v>0.544384057971014</v>
      </c>
      <c r="K75" s="25" t="s">
        <v>8</v>
      </c>
      <c r="L75" s="24" t="n">
        <v>0.641203703703704</v>
      </c>
      <c r="M75" s="25" t="s">
        <v>8</v>
      </c>
      <c r="R75" s="26" t="n">
        <v>0.777777777777778</v>
      </c>
      <c r="S75" s="25" t="s">
        <v>8</v>
      </c>
      <c r="T75" s="26" t="n">
        <v>0.78587962962963</v>
      </c>
      <c r="U75" s="25" t="s">
        <v>8</v>
      </c>
    </row>
    <row r="76" customFormat="false" ht="12.75" hidden="false" customHeight="false" outlineLevel="0" collapsed="false">
      <c r="A76" s="3" t="n">
        <v>67</v>
      </c>
      <c r="B76" s="24" t="n">
        <v>0.5625</v>
      </c>
      <c r="C76" s="25" t="s">
        <v>8</v>
      </c>
      <c r="D76" s="24" t="n">
        <v>0.651041666666667</v>
      </c>
      <c r="E76" s="25" t="s">
        <v>8</v>
      </c>
      <c r="J76" s="24" t="n">
        <v>0.548913043478261</v>
      </c>
      <c r="K76" s="25" t="s">
        <v>8</v>
      </c>
      <c r="L76" s="24" t="n">
        <v>0.645833333333333</v>
      </c>
      <c r="M76" s="25" t="s">
        <v>8</v>
      </c>
      <c r="R76" s="26" t="n">
        <v>0.78587962962963</v>
      </c>
      <c r="S76" s="25" t="s">
        <v>8</v>
      </c>
      <c r="T76" s="26" t="n">
        <v>0.793981481481481</v>
      </c>
      <c r="U76" s="25" t="s">
        <v>8</v>
      </c>
    </row>
    <row r="77" customFormat="false" ht="12.75" hidden="false" customHeight="false" outlineLevel="0" collapsed="false">
      <c r="A77" s="3" t="n">
        <v>68</v>
      </c>
      <c r="B77" s="24" t="n">
        <v>0.569444444444444</v>
      </c>
      <c r="C77" s="25" t="s">
        <v>8</v>
      </c>
      <c r="D77" s="24" t="n">
        <v>0.65625</v>
      </c>
      <c r="E77" s="25" t="s">
        <v>8</v>
      </c>
      <c r="J77" s="24" t="n">
        <v>0.553442028985507</v>
      </c>
      <c r="K77" s="25" t="s">
        <v>8</v>
      </c>
      <c r="L77" s="24" t="n">
        <v>0.650462962962963</v>
      </c>
      <c r="M77" s="25" t="s">
        <v>8</v>
      </c>
      <c r="R77" s="26" t="n">
        <v>0.793981481481481</v>
      </c>
      <c r="S77" s="25" t="s">
        <v>4</v>
      </c>
      <c r="T77" s="26" t="n">
        <v>0.802083333333333</v>
      </c>
      <c r="U77" s="25" t="s">
        <v>8</v>
      </c>
    </row>
    <row r="78" customFormat="false" ht="12.75" hidden="false" customHeight="false" outlineLevel="0" collapsed="false">
      <c r="A78" s="3" t="n">
        <v>69</v>
      </c>
      <c r="B78" s="24" t="n">
        <v>0.576388888888889</v>
      </c>
      <c r="C78" s="25" t="s">
        <v>4</v>
      </c>
      <c r="D78" s="24" t="n">
        <v>0.661458333333333</v>
      </c>
      <c r="E78" s="25" t="s">
        <v>4</v>
      </c>
      <c r="J78" s="24" t="n">
        <v>0.557971014492754</v>
      </c>
      <c r="K78" s="25" t="s">
        <v>8</v>
      </c>
      <c r="L78" s="24" t="n">
        <v>0.655092592592593</v>
      </c>
      <c r="M78" s="25" t="s">
        <v>8</v>
      </c>
      <c r="R78" s="26" t="n">
        <v>0.802083333333333</v>
      </c>
      <c r="S78" s="25" t="s">
        <v>8</v>
      </c>
      <c r="T78" s="26" t="n">
        <v>0.810185185185185</v>
      </c>
      <c r="U78" s="25" t="s">
        <v>8</v>
      </c>
    </row>
    <row r="79" customFormat="false" ht="12.75" hidden="false" customHeight="false" outlineLevel="0" collapsed="false">
      <c r="A79" s="3" t="n">
        <v>70</v>
      </c>
      <c r="B79" s="24" t="n">
        <v>0.583333333333333</v>
      </c>
      <c r="C79" s="25" t="s">
        <v>8</v>
      </c>
      <c r="D79" s="24" t="n">
        <v>0.666666666666667</v>
      </c>
      <c r="E79" s="25" t="s">
        <v>8</v>
      </c>
      <c r="J79" s="24" t="n">
        <v>0.5625</v>
      </c>
      <c r="K79" s="25" t="s">
        <v>8</v>
      </c>
      <c r="L79" s="24" t="n">
        <v>0.659722222222222</v>
      </c>
      <c r="M79" s="25" t="s">
        <v>8</v>
      </c>
      <c r="R79" s="26" t="n">
        <v>0.810185185185185</v>
      </c>
      <c r="S79" s="25" t="s">
        <v>8</v>
      </c>
      <c r="T79" s="26" t="n">
        <v>0.818287037037037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590277777777778</v>
      </c>
      <c r="C80" s="25" t="s">
        <v>8</v>
      </c>
      <c r="D80" s="24" t="n">
        <v>0.671875</v>
      </c>
      <c r="E80" s="25" t="s">
        <v>8</v>
      </c>
      <c r="J80" s="24" t="n">
        <v>0.568452380952381</v>
      </c>
      <c r="K80" s="25" t="s">
        <v>8</v>
      </c>
      <c r="L80" s="24" t="n">
        <v>0.664351851851852</v>
      </c>
      <c r="M80" s="25" t="s">
        <v>4</v>
      </c>
      <c r="R80" s="26" t="n">
        <v>0.818287037037037</v>
      </c>
      <c r="S80" s="25" t="s">
        <v>8</v>
      </c>
      <c r="T80" s="26" t="n">
        <v>0.826388888888889</v>
      </c>
      <c r="U80" s="25" t="s">
        <v>8</v>
      </c>
    </row>
    <row r="81" customFormat="false" ht="12.75" hidden="false" customHeight="false" outlineLevel="0" collapsed="false">
      <c r="A81" s="3" t="n">
        <v>72</v>
      </c>
      <c r="B81" s="24" t="n">
        <v>0.597222222222222</v>
      </c>
      <c r="C81" s="25" t="s">
        <v>8</v>
      </c>
      <c r="D81" s="24" t="n">
        <v>0.677083333333333</v>
      </c>
      <c r="E81" s="25" t="s">
        <v>8</v>
      </c>
      <c r="J81" s="24" t="n">
        <v>0.574404761904762</v>
      </c>
      <c r="K81" s="25" t="s">
        <v>8</v>
      </c>
      <c r="L81" s="24" t="n">
        <v>0.668981481481482</v>
      </c>
      <c r="M81" s="25" t="s">
        <v>8</v>
      </c>
      <c r="R81" s="26" t="n">
        <v>0.826388888888889</v>
      </c>
      <c r="S81" s="25" t="s">
        <v>8</v>
      </c>
      <c r="T81" s="26" t="n">
        <v>0.834490740740741</v>
      </c>
      <c r="U81" s="25" t="s">
        <v>8</v>
      </c>
    </row>
    <row r="82" customFormat="false" ht="12.75" hidden="false" customHeight="false" outlineLevel="0" collapsed="false">
      <c r="A82" s="3" t="n">
        <v>73</v>
      </c>
      <c r="B82" s="24" t="n">
        <v>0.604166666666667</v>
      </c>
      <c r="C82" s="25" t="s">
        <v>8</v>
      </c>
      <c r="D82" s="24" t="n">
        <v>0.682291666666667</v>
      </c>
      <c r="E82" s="25" t="s">
        <v>8</v>
      </c>
      <c r="J82" s="24" t="n">
        <v>0.580357142857143</v>
      </c>
      <c r="K82" s="25" t="s">
        <v>4</v>
      </c>
      <c r="L82" s="24" t="n">
        <v>0.673611111111111</v>
      </c>
      <c r="M82" s="25" t="s">
        <v>8</v>
      </c>
      <c r="R82" s="26" t="n">
        <v>0.834490740740741</v>
      </c>
      <c r="S82" s="25" t="s">
        <v>8</v>
      </c>
      <c r="T82" s="26" t="n">
        <v>0.842592592592593</v>
      </c>
      <c r="U82" s="25" t="s">
        <v>8</v>
      </c>
    </row>
    <row r="83" customFormat="false" ht="12.75" hidden="false" customHeight="false" outlineLevel="0" collapsed="false">
      <c r="A83" s="3" t="n">
        <v>74</v>
      </c>
      <c r="B83" s="24" t="n">
        <v>0.611111111111111</v>
      </c>
      <c r="C83" s="25" t="s">
        <v>4</v>
      </c>
      <c r="D83" s="24" t="n">
        <v>0.6875</v>
      </c>
      <c r="E83" s="25" t="s">
        <v>8</v>
      </c>
      <c r="J83" s="24" t="n">
        <v>0.586309523809524</v>
      </c>
      <c r="K83" s="25" t="s">
        <v>8</v>
      </c>
      <c r="L83" s="24" t="n">
        <v>0.678240740740741</v>
      </c>
      <c r="M83" s="25" t="s">
        <v>8</v>
      </c>
      <c r="R83" s="26" t="n">
        <v>0.842592592592593</v>
      </c>
      <c r="S83" s="25" t="s">
        <v>4</v>
      </c>
      <c r="T83" s="26" t="n">
        <v>0.850694444444444</v>
      </c>
      <c r="U83" s="25" t="s">
        <v>8</v>
      </c>
    </row>
    <row r="84" customFormat="false" ht="12.75" hidden="false" customHeight="false" outlineLevel="0" collapsed="false">
      <c r="A84" s="3" t="n">
        <v>75</v>
      </c>
      <c r="B84" s="24" t="n">
        <v>0.618055555555556</v>
      </c>
      <c r="C84" s="25" t="s">
        <v>8</v>
      </c>
      <c r="D84" s="24" t="n">
        <v>0.692708333333333</v>
      </c>
      <c r="E84" s="25" t="s">
        <v>8</v>
      </c>
      <c r="J84" s="24" t="n">
        <v>0.592261904761905</v>
      </c>
      <c r="K84" s="25" t="s">
        <v>8</v>
      </c>
      <c r="L84" s="24" t="n">
        <v>0.68287037037037</v>
      </c>
      <c r="M84" s="25" t="s">
        <v>8</v>
      </c>
      <c r="R84" s="26" t="n">
        <v>0.850694444444444</v>
      </c>
      <c r="S84" s="25" t="s">
        <v>8</v>
      </c>
      <c r="T84" s="26" t="n">
        <v>0.858796296296296</v>
      </c>
      <c r="U84" s="25" t="s">
        <v>8</v>
      </c>
    </row>
    <row r="85" customFormat="false" ht="12.75" hidden="false" customHeight="false" outlineLevel="0" collapsed="false">
      <c r="A85" s="3" t="n">
        <v>76</v>
      </c>
      <c r="B85" s="24" t="n">
        <v>0.625</v>
      </c>
      <c r="C85" s="25" t="s">
        <v>8</v>
      </c>
      <c r="D85" s="24" t="n">
        <v>0.697916666666667</v>
      </c>
      <c r="E85" s="25" t="s">
        <v>8</v>
      </c>
      <c r="J85" s="24" t="n">
        <v>0.598214285714286</v>
      </c>
      <c r="K85" s="25" t="s">
        <v>8</v>
      </c>
      <c r="L85" s="24" t="n">
        <v>0.6875</v>
      </c>
      <c r="M85" s="25" t="s">
        <v>8</v>
      </c>
      <c r="R85" s="26" t="n">
        <v>0.858796296296296</v>
      </c>
      <c r="S85" s="25" t="s">
        <v>8</v>
      </c>
      <c r="T85" s="26" t="n">
        <v>0.866898148148148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631944444444444</v>
      </c>
      <c r="C86" s="25" t="s">
        <v>8</v>
      </c>
      <c r="D86" s="24" t="n">
        <v>0.703125</v>
      </c>
      <c r="E86" s="25" t="s">
        <v>8</v>
      </c>
      <c r="J86" s="24" t="n">
        <v>0.604166666666667</v>
      </c>
      <c r="K86" s="25" t="s">
        <v>8</v>
      </c>
      <c r="L86" s="24" t="n">
        <v>0.69212962962963</v>
      </c>
      <c r="M86" s="25" t="s">
        <v>8</v>
      </c>
      <c r="R86" s="26" t="n">
        <v>0.866898148148148</v>
      </c>
      <c r="S86" s="25" t="s">
        <v>8</v>
      </c>
      <c r="T86" s="26" t="n">
        <v>0.875</v>
      </c>
      <c r="U86" s="25" t="s">
        <v>8</v>
      </c>
    </row>
    <row r="87" customFormat="false" ht="12.75" hidden="false" customHeight="false" outlineLevel="0" collapsed="false">
      <c r="A87" s="3" t="n">
        <v>78</v>
      </c>
      <c r="B87" s="24" t="n">
        <v>0.638888888888889</v>
      </c>
      <c r="C87" s="25" t="s">
        <v>8</v>
      </c>
      <c r="D87" s="24" t="n">
        <v>0.708333333333333</v>
      </c>
      <c r="E87" s="25" t="s">
        <v>8</v>
      </c>
      <c r="J87" s="24" t="n">
        <v>0.610119047619048</v>
      </c>
      <c r="K87" s="25" t="s">
        <v>8</v>
      </c>
      <c r="L87" s="24" t="n">
        <v>0.696759259259259</v>
      </c>
      <c r="M87" s="25" t="s">
        <v>8</v>
      </c>
      <c r="R87" s="26" t="n">
        <v>0.875</v>
      </c>
      <c r="S87" s="25" t="s">
        <v>8</v>
      </c>
      <c r="T87" s="26" t="n">
        <v>0.883333333333333</v>
      </c>
      <c r="U87" s="25" t="s">
        <v>8</v>
      </c>
    </row>
    <row r="88" customFormat="false" ht="12.75" hidden="false" customHeight="false" outlineLevel="0" collapsed="false">
      <c r="A88" s="3" t="n">
        <v>79</v>
      </c>
      <c r="B88" s="24" t="n">
        <v>0.645833333333333</v>
      </c>
      <c r="C88" s="25" t="s">
        <v>8</v>
      </c>
      <c r="D88" s="24" t="n">
        <v>0.713541666666667</v>
      </c>
      <c r="E88" s="25" t="s">
        <v>4</v>
      </c>
      <c r="J88" s="24" t="n">
        <v>0.616071428571429</v>
      </c>
      <c r="K88" s="25" t="s">
        <v>8</v>
      </c>
      <c r="L88" s="24" t="n">
        <v>0.701388888888889</v>
      </c>
      <c r="M88" s="25" t="s">
        <v>8</v>
      </c>
      <c r="R88" s="26" t="n">
        <v>0.883333333333333</v>
      </c>
      <c r="S88" s="25" t="s">
        <v>8</v>
      </c>
      <c r="T88" s="26" t="n">
        <v>0.891666666666667</v>
      </c>
      <c r="U88" s="25" t="s">
        <v>8</v>
      </c>
    </row>
    <row r="89" customFormat="false" ht="12.75" hidden="false" customHeight="false" outlineLevel="0" collapsed="false">
      <c r="A89" s="3" t="n">
        <v>80</v>
      </c>
      <c r="B89" s="24" t="n">
        <v>0.652777777777778</v>
      </c>
      <c r="C89" s="25" t="s">
        <v>8</v>
      </c>
      <c r="D89" s="24" t="n">
        <v>0.71875</v>
      </c>
      <c r="E89" s="25" t="s">
        <v>8</v>
      </c>
      <c r="J89" s="24" t="n">
        <v>0.62202380952381</v>
      </c>
      <c r="K89" s="25" t="s">
        <v>8</v>
      </c>
      <c r="L89" s="24" t="n">
        <v>0.706018518518519</v>
      </c>
      <c r="M89" s="25" t="s">
        <v>8</v>
      </c>
      <c r="R89" s="26" t="n">
        <v>0.891666666666667</v>
      </c>
      <c r="S89" s="25" t="s">
        <v>4</v>
      </c>
      <c r="T89" s="26" t="n">
        <v>0.9</v>
      </c>
      <c r="U89" s="25" t="s">
        <v>8</v>
      </c>
    </row>
    <row r="90" customFormat="false" ht="12.75" hidden="false" customHeight="false" outlineLevel="0" collapsed="false">
      <c r="A90" s="3" t="n">
        <v>81</v>
      </c>
      <c r="B90" s="24" t="n">
        <v>0.659722222222222</v>
      </c>
      <c r="C90" s="25" t="s">
        <v>4</v>
      </c>
      <c r="D90" s="24" t="n">
        <v>0.723958333333333</v>
      </c>
      <c r="E90" s="25" t="s">
        <v>8</v>
      </c>
      <c r="J90" s="24" t="n">
        <v>0.627976190476191</v>
      </c>
      <c r="K90" s="25" t="s">
        <v>8</v>
      </c>
      <c r="L90" s="24" t="n">
        <v>0.710648148148148</v>
      </c>
      <c r="M90" s="25" t="s">
        <v>4</v>
      </c>
      <c r="R90" s="26" t="n">
        <v>0.9</v>
      </c>
      <c r="S90" s="25" t="s">
        <v>8</v>
      </c>
      <c r="T90" s="26" t="n">
        <v>0.908333333333333</v>
      </c>
      <c r="U90" s="25" t="s">
        <v>8</v>
      </c>
    </row>
    <row r="91" customFormat="false" ht="12.75" hidden="false" customHeight="false" outlineLevel="0" collapsed="false">
      <c r="A91" s="3" t="n">
        <v>82</v>
      </c>
      <c r="B91" s="24" t="n">
        <v>0.666666666666667</v>
      </c>
      <c r="C91" s="25" t="s">
        <v>8</v>
      </c>
      <c r="D91" s="24" t="n">
        <v>0.729166666666667</v>
      </c>
      <c r="E91" s="25" t="s">
        <v>8</v>
      </c>
      <c r="J91" s="24" t="n">
        <v>0.633928571428571</v>
      </c>
      <c r="K91" s="25" t="s">
        <v>8</v>
      </c>
      <c r="L91" s="24" t="n">
        <v>0.715277777777778</v>
      </c>
      <c r="M91" s="25" t="s">
        <v>8</v>
      </c>
      <c r="R91" s="26" t="n">
        <v>0.908333333333333</v>
      </c>
      <c r="S91" s="25" t="s">
        <v>8</v>
      </c>
      <c r="T91" s="26" t="n">
        <v>0.916666666666667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673611111111111</v>
      </c>
      <c r="C92" s="25" t="s">
        <v>8</v>
      </c>
      <c r="D92" s="24" t="n">
        <v>0.732954545454545</v>
      </c>
      <c r="E92" s="25" t="s">
        <v>8</v>
      </c>
      <c r="J92" s="24" t="n">
        <v>0.639880952380952</v>
      </c>
      <c r="K92" s="25" t="s">
        <v>4</v>
      </c>
      <c r="L92" s="24" t="n">
        <v>0.719907407407407</v>
      </c>
      <c r="M92" s="25" t="s">
        <v>8</v>
      </c>
      <c r="R92" s="26" t="n">
        <v>0.916666666666667</v>
      </c>
      <c r="S92" s="25" t="s">
        <v>8</v>
      </c>
      <c r="T92" s="26" t="n">
        <v>0.925</v>
      </c>
      <c r="U92" s="25" t="s">
        <v>8</v>
      </c>
    </row>
    <row r="93" customFormat="false" ht="12.75" hidden="false" customHeight="false" outlineLevel="0" collapsed="false">
      <c r="A93" s="3" t="n">
        <v>84</v>
      </c>
      <c r="B93" s="24" t="n">
        <v>0.680555555555556</v>
      </c>
      <c r="C93" s="25" t="s">
        <v>8</v>
      </c>
      <c r="D93" s="24" t="n">
        <v>0.736742424242424</v>
      </c>
      <c r="E93" s="25" t="s">
        <v>8</v>
      </c>
      <c r="J93" s="24" t="n">
        <v>0.645833333333333</v>
      </c>
      <c r="K93" s="25" t="s">
        <v>8</v>
      </c>
      <c r="L93" s="24" t="n">
        <v>0.724537037037037</v>
      </c>
      <c r="M93" s="25" t="s">
        <v>8</v>
      </c>
      <c r="R93" s="26" t="n">
        <v>0.925</v>
      </c>
      <c r="S93" s="25" t="s">
        <v>4</v>
      </c>
      <c r="T93" s="26" t="n">
        <v>0.933333333333333</v>
      </c>
      <c r="U93" s="25" t="s">
        <v>8</v>
      </c>
    </row>
    <row r="94" customFormat="false" ht="12.75" hidden="false" customHeight="false" outlineLevel="0" collapsed="false">
      <c r="A94" s="3" t="n">
        <v>85</v>
      </c>
      <c r="B94" s="24" t="n">
        <v>0.6875</v>
      </c>
      <c r="C94" s="25" t="s">
        <v>8</v>
      </c>
      <c r="D94" s="24" t="n">
        <v>0.740530303030303</v>
      </c>
      <c r="E94" s="25" t="s">
        <v>8</v>
      </c>
      <c r="J94" s="24" t="n">
        <v>0.651785714285714</v>
      </c>
      <c r="K94" s="25" t="s">
        <v>8</v>
      </c>
      <c r="L94" s="24" t="n">
        <v>0.729166666666667</v>
      </c>
      <c r="M94" s="25" t="s">
        <v>8</v>
      </c>
      <c r="R94" s="26" t="n">
        <v>0.933333333333333</v>
      </c>
      <c r="S94" s="25" t="s">
        <v>8</v>
      </c>
      <c r="T94" s="26" t="n">
        <v>0.941666666666667</v>
      </c>
      <c r="U94" s="25" t="s">
        <v>8</v>
      </c>
    </row>
    <row r="95" customFormat="false" ht="12.75" hidden="false" customHeight="false" outlineLevel="0" collapsed="false">
      <c r="A95" s="3" t="n">
        <v>86</v>
      </c>
      <c r="B95" s="24" t="n">
        <v>0.694444444444444</v>
      </c>
      <c r="C95" s="25" t="s">
        <v>8</v>
      </c>
      <c r="D95" s="24" t="n">
        <v>0.744318181818182</v>
      </c>
      <c r="E95" s="25" t="s">
        <v>8</v>
      </c>
      <c r="J95" s="24" t="n">
        <v>0.657738095238095</v>
      </c>
      <c r="K95" s="25" t="s">
        <v>8</v>
      </c>
      <c r="L95" s="24" t="n">
        <v>0.736111111111111</v>
      </c>
      <c r="M95" s="25" t="s">
        <v>8</v>
      </c>
      <c r="R95" s="26" t="n">
        <v>0.941666666666667</v>
      </c>
      <c r="S95" s="25" t="s">
        <v>4</v>
      </c>
      <c r="T95" s="26" t="n">
        <v>0.95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701388888888889</v>
      </c>
      <c r="C96" s="25" t="s">
        <v>8</v>
      </c>
      <c r="D96" s="24" t="n">
        <v>0.748106060606061</v>
      </c>
      <c r="E96" s="25" t="s">
        <v>8</v>
      </c>
      <c r="J96" s="24" t="n">
        <v>0.663690476190476</v>
      </c>
      <c r="K96" s="25" t="s">
        <v>8</v>
      </c>
      <c r="L96" s="24" t="n">
        <v>0.743055555555556</v>
      </c>
      <c r="M96" s="25" t="s">
        <v>8</v>
      </c>
      <c r="R96" s="26" t="n">
        <v>0.95</v>
      </c>
      <c r="S96" s="25" t="s">
        <v>8</v>
      </c>
      <c r="T96" s="26" t="n">
        <v>0.958333333333333</v>
      </c>
      <c r="U96" s="25" t="s">
        <v>8</v>
      </c>
    </row>
    <row r="97" customFormat="false" ht="12.75" hidden="false" customHeight="false" outlineLevel="0" collapsed="false">
      <c r="A97" s="3" t="n">
        <v>88</v>
      </c>
      <c r="B97" s="24" t="n">
        <v>0.708333333333333</v>
      </c>
      <c r="C97" s="25" t="s">
        <v>4</v>
      </c>
      <c r="D97" s="24" t="n">
        <v>0.751893939393939</v>
      </c>
      <c r="E97" s="25" t="s">
        <v>8</v>
      </c>
      <c r="J97" s="24" t="n">
        <v>0.669642857142857</v>
      </c>
      <c r="K97" s="25" t="s">
        <v>8</v>
      </c>
      <c r="L97" s="24" t="n">
        <v>0.75</v>
      </c>
      <c r="M97" s="25" t="s">
        <v>8</v>
      </c>
      <c r="R97" s="26" t="n">
        <v>0.958333333333333</v>
      </c>
      <c r="S97" s="25" t="s">
        <v>8</v>
      </c>
      <c r="T97" s="26" t="n">
        <v>0.96875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715277777777778</v>
      </c>
      <c r="C98" s="25" t="s">
        <v>8</v>
      </c>
      <c r="D98" s="24" t="n">
        <v>0.755681818181818</v>
      </c>
      <c r="E98" s="25" t="s">
        <v>4</v>
      </c>
      <c r="J98" s="24" t="n">
        <v>0.675595238095238</v>
      </c>
      <c r="K98" s="25" t="s">
        <v>8</v>
      </c>
      <c r="L98" s="24" t="n">
        <v>0.756944444444444</v>
      </c>
      <c r="M98" s="25" t="s">
        <v>8</v>
      </c>
      <c r="R98" s="26" t="n">
        <v>0.96875</v>
      </c>
      <c r="S98" s="25" t="s">
        <v>8</v>
      </c>
      <c r="T98" s="26" t="n">
        <v>0.979166666666667</v>
      </c>
      <c r="U98" s="25" t="s">
        <v>8</v>
      </c>
    </row>
    <row r="99" customFormat="false" ht="12.75" hidden="false" customHeight="false" outlineLevel="0" collapsed="false">
      <c r="A99" s="3" t="n">
        <v>90</v>
      </c>
      <c r="B99" s="24" t="n">
        <v>0.722222222222222</v>
      </c>
      <c r="C99" s="25" t="s">
        <v>8</v>
      </c>
      <c r="D99" s="24" t="n">
        <v>0.759469696969697</v>
      </c>
      <c r="E99" s="25" t="s">
        <v>4</v>
      </c>
      <c r="J99" s="24" t="n">
        <v>0.681547619047619</v>
      </c>
      <c r="K99" s="25" t="s">
        <v>8</v>
      </c>
      <c r="L99" s="24" t="n">
        <v>0.763888888888889</v>
      </c>
      <c r="M99" s="25" t="s">
        <v>8</v>
      </c>
      <c r="R99" s="26" t="n">
        <v>0.979166666666667</v>
      </c>
      <c r="S99" s="25" t="s">
        <v>4</v>
      </c>
      <c r="T99" s="26" t="n">
        <v>0.989583333333333</v>
      </c>
      <c r="U99" s="25" t="s">
        <v>8</v>
      </c>
    </row>
    <row r="100" customFormat="false" ht="12.75" hidden="false" customHeight="false" outlineLevel="0" collapsed="false">
      <c r="A100" s="3" t="n">
        <v>91</v>
      </c>
      <c r="B100" s="24" t="n">
        <v>0.729166666666667</v>
      </c>
      <c r="C100" s="25" t="s">
        <v>8</v>
      </c>
      <c r="D100" s="24" t="n">
        <v>0.763257575757576</v>
      </c>
      <c r="E100" s="25" t="s">
        <v>8</v>
      </c>
      <c r="J100" s="24" t="n">
        <v>0.6875</v>
      </c>
      <c r="K100" s="25" t="s">
        <v>4</v>
      </c>
      <c r="L100" s="24" t="n">
        <v>0.770833333333333</v>
      </c>
      <c r="M100" s="25" t="s">
        <v>4</v>
      </c>
      <c r="R100" s="26" t="n">
        <v>0.989583333333333</v>
      </c>
      <c r="S100" s="25" t="s">
        <v>8</v>
      </c>
      <c r="U100" s="25"/>
    </row>
    <row r="101" customFormat="false" ht="12.75" hidden="false" customHeight="false" outlineLevel="0" collapsed="false">
      <c r="A101" s="3" t="n">
        <v>92</v>
      </c>
      <c r="B101" s="24" t="n">
        <v>0.736111111111111</v>
      </c>
      <c r="C101" s="25" t="s">
        <v>8</v>
      </c>
      <c r="D101" s="24" t="n">
        <v>0.767045454545455</v>
      </c>
      <c r="E101" s="25" t="s">
        <v>8</v>
      </c>
      <c r="J101" s="24" t="n">
        <v>0.693452380952381</v>
      </c>
      <c r="K101" s="25" t="s">
        <v>8</v>
      </c>
      <c r="L101" s="24" t="n">
        <v>0.777777777777778</v>
      </c>
      <c r="M101" s="25" t="s">
        <v>8</v>
      </c>
      <c r="S101" s="25"/>
      <c r="U101" s="25"/>
    </row>
    <row r="102" customFormat="false" ht="12.75" hidden="false" customHeight="false" outlineLevel="0" collapsed="false">
      <c r="A102" s="3" t="n">
        <v>93</v>
      </c>
      <c r="B102" s="24" t="n">
        <v>0.743055555555556</v>
      </c>
      <c r="C102" s="25" t="s">
        <v>8</v>
      </c>
      <c r="D102" s="24" t="n">
        <v>0.770833333333333</v>
      </c>
      <c r="E102" s="25" t="s">
        <v>8</v>
      </c>
      <c r="J102" s="24" t="n">
        <v>0.699404761904762</v>
      </c>
      <c r="K102" s="25" t="s">
        <v>8</v>
      </c>
      <c r="L102" s="24" t="n">
        <v>0.784722222222222</v>
      </c>
      <c r="M102" s="25" t="s">
        <v>8</v>
      </c>
      <c r="S102" s="25"/>
      <c r="U102" s="25"/>
    </row>
    <row r="103" customFormat="false" ht="12.75" hidden="false" customHeight="false" outlineLevel="0" collapsed="false">
      <c r="A103" s="3" t="n">
        <v>94</v>
      </c>
      <c r="B103" s="24" t="n">
        <v>0.75</v>
      </c>
      <c r="C103" s="25" t="s">
        <v>8</v>
      </c>
      <c r="D103" s="24" t="n">
        <v>0.774621212121212</v>
      </c>
      <c r="E103" s="25" t="s">
        <v>8</v>
      </c>
      <c r="J103" s="24" t="n">
        <v>0.705357142857143</v>
      </c>
      <c r="K103" s="25" t="s">
        <v>8</v>
      </c>
      <c r="L103" s="24" t="n">
        <v>0.791666666666667</v>
      </c>
      <c r="M103" s="25" t="s">
        <v>8</v>
      </c>
      <c r="S103" s="25"/>
      <c r="U103" s="25"/>
    </row>
    <row r="104" customFormat="false" ht="12.75" hidden="false" customHeight="false" outlineLevel="0" collapsed="false">
      <c r="A104" s="3" t="n">
        <v>95</v>
      </c>
      <c r="B104" s="24" t="n">
        <v>0.756944444444444</v>
      </c>
      <c r="C104" s="25" t="s">
        <v>4</v>
      </c>
      <c r="D104" s="24" t="n">
        <v>0.778409090909091</v>
      </c>
      <c r="E104" s="25" t="s">
        <v>8</v>
      </c>
      <c r="J104" s="24" t="n">
        <v>0.711309523809524</v>
      </c>
      <c r="K104" s="25" t="s">
        <v>8</v>
      </c>
      <c r="L104" s="24" t="n">
        <v>0.798611111111111</v>
      </c>
      <c r="M104" s="25" t="s">
        <v>8</v>
      </c>
      <c r="S104" s="25"/>
      <c r="U104" s="25"/>
    </row>
    <row r="105" customFormat="false" ht="12.75" hidden="false" customHeight="false" outlineLevel="0" collapsed="false">
      <c r="A105" s="3" t="n">
        <v>96</v>
      </c>
      <c r="B105" s="24" t="n">
        <v>0.763888888888889</v>
      </c>
      <c r="C105" s="25" t="s">
        <v>8</v>
      </c>
      <c r="D105" s="24" t="n">
        <v>0.78219696969697</v>
      </c>
      <c r="E105" s="25" t="s">
        <v>8</v>
      </c>
      <c r="J105" s="24" t="n">
        <v>0.717261904761905</v>
      </c>
      <c r="K105" s="25" t="s">
        <v>8</v>
      </c>
      <c r="L105" s="24" t="n">
        <v>0.805555555555556</v>
      </c>
      <c r="M105" s="25" t="s">
        <v>8</v>
      </c>
      <c r="S105" s="25"/>
      <c r="U105" s="25"/>
    </row>
    <row r="106" customFormat="false" ht="12.75" hidden="false" customHeight="false" outlineLevel="0" collapsed="false">
      <c r="A106" s="3" t="n">
        <v>97</v>
      </c>
      <c r="B106" s="24" t="n">
        <v>0.770833333333333</v>
      </c>
      <c r="C106" s="25" t="s">
        <v>8</v>
      </c>
      <c r="D106" s="24" t="n">
        <v>0.785984848484848</v>
      </c>
      <c r="E106" s="25" t="s">
        <v>8</v>
      </c>
      <c r="J106" s="24" t="n">
        <v>0.723214285714286</v>
      </c>
      <c r="K106" s="25" t="s">
        <v>8</v>
      </c>
      <c r="L106" s="24" t="n">
        <v>0.8125</v>
      </c>
      <c r="M106" s="25" t="s">
        <v>8</v>
      </c>
      <c r="S106" s="25"/>
      <c r="U106" s="25"/>
    </row>
    <row r="107" customFormat="false" ht="12.75" hidden="false" customHeight="false" outlineLevel="0" collapsed="false">
      <c r="A107" s="3" t="n">
        <v>98</v>
      </c>
      <c r="B107" s="24" t="n">
        <v>0.777777777777778</v>
      </c>
      <c r="C107" s="25" t="s">
        <v>8</v>
      </c>
      <c r="D107" s="24" t="n">
        <v>0.789772727272727</v>
      </c>
      <c r="E107" s="25" t="s">
        <v>8</v>
      </c>
      <c r="J107" s="24" t="n">
        <v>0.729166666666667</v>
      </c>
      <c r="K107" s="25" t="s">
        <v>8</v>
      </c>
      <c r="L107" s="24" t="n">
        <v>0.819444444444444</v>
      </c>
      <c r="M107" s="25" t="s">
        <v>4</v>
      </c>
      <c r="S107" s="25"/>
      <c r="U107" s="25"/>
    </row>
    <row r="108" customFormat="false" ht="12.75" hidden="false" customHeight="false" outlineLevel="0" collapsed="false">
      <c r="A108" s="3" t="n">
        <v>99</v>
      </c>
      <c r="B108" s="24" t="n">
        <v>0.784722222222222</v>
      </c>
      <c r="C108" s="25" t="s">
        <v>8</v>
      </c>
      <c r="D108" s="24" t="n">
        <v>0.793560606060606</v>
      </c>
      <c r="E108" s="25" t="s">
        <v>8</v>
      </c>
      <c r="J108" s="24" t="n">
        <v>0.736111111111111</v>
      </c>
      <c r="K108" s="25" t="s">
        <v>4</v>
      </c>
      <c r="L108" s="24" t="n">
        <v>0.826388888888889</v>
      </c>
      <c r="M108" s="25" t="s">
        <v>8</v>
      </c>
      <c r="S108" s="25"/>
      <c r="U108" s="25"/>
    </row>
    <row r="109" customFormat="false" ht="12.75" hidden="false" customHeight="false" outlineLevel="0" collapsed="false">
      <c r="A109" s="3" t="n">
        <v>100</v>
      </c>
      <c r="B109" s="24" t="n">
        <v>0.791666666666667</v>
      </c>
      <c r="C109" s="25" t="s">
        <v>8</v>
      </c>
      <c r="D109" s="24" t="n">
        <v>0.797348484848485</v>
      </c>
      <c r="E109" s="25" t="s">
        <v>8</v>
      </c>
      <c r="J109" s="24" t="n">
        <v>0.743055555555556</v>
      </c>
      <c r="K109" s="25" t="s">
        <v>8</v>
      </c>
      <c r="L109" s="24" t="n">
        <v>0.833333333333333</v>
      </c>
      <c r="M109" s="25" t="s">
        <v>8</v>
      </c>
      <c r="S109" s="25"/>
      <c r="U109" s="25"/>
    </row>
    <row r="110" customFormat="false" ht="12.75" hidden="false" customHeight="false" outlineLevel="0" collapsed="false">
      <c r="A110" s="3" t="n">
        <v>101</v>
      </c>
      <c r="B110" s="24" t="n">
        <v>0.798611111111111</v>
      </c>
      <c r="C110" s="25" t="s">
        <v>8</v>
      </c>
      <c r="D110" s="24" t="n">
        <v>0.801136363636364</v>
      </c>
      <c r="E110" s="25" t="s">
        <v>8</v>
      </c>
      <c r="J110" s="24" t="n">
        <v>0.75</v>
      </c>
      <c r="K110" s="25" t="s">
        <v>8</v>
      </c>
      <c r="L110" s="24" t="n">
        <v>0.840277777777778</v>
      </c>
      <c r="M110" s="25" t="s">
        <v>8</v>
      </c>
      <c r="S110" s="25"/>
      <c r="U110" s="25"/>
    </row>
    <row r="111" customFormat="false" ht="12.75" hidden="false" customHeight="false" outlineLevel="0" collapsed="false">
      <c r="A111" s="3" t="n">
        <v>102</v>
      </c>
      <c r="B111" s="24" t="n">
        <v>0.805555555555556</v>
      </c>
      <c r="C111" s="25" t="s">
        <v>4</v>
      </c>
      <c r="D111" s="24" t="n">
        <v>0.804924242424242</v>
      </c>
      <c r="E111" s="25" t="s">
        <v>8</v>
      </c>
      <c r="J111" s="24" t="n">
        <v>0.756944444444444</v>
      </c>
      <c r="K111" s="25" t="s">
        <v>8</v>
      </c>
      <c r="L111" s="24" t="n">
        <v>0.847222222222222</v>
      </c>
      <c r="M111" s="25" t="s">
        <v>8</v>
      </c>
      <c r="S111" s="25"/>
      <c r="U111" s="25"/>
    </row>
    <row r="112" customFormat="false" ht="12.75" hidden="false" customHeight="false" outlineLevel="0" collapsed="false">
      <c r="A112" s="3" t="n">
        <v>103</v>
      </c>
      <c r="B112" s="24" t="n">
        <v>0.8125</v>
      </c>
      <c r="C112" s="25" t="s">
        <v>8</v>
      </c>
      <c r="D112" s="24" t="n">
        <v>0.808712121212121</v>
      </c>
      <c r="E112" s="25" t="s">
        <v>8</v>
      </c>
      <c r="J112" s="24" t="n">
        <v>0.763888888888889</v>
      </c>
      <c r="K112" s="25" t="s">
        <v>8</v>
      </c>
      <c r="L112" s="24" t="n">
        <v>0.854166666666667</v>
      </c>
      <c r="M112" s="25" t="s">
        <v>8</v>
      </c>
      <c r="S112" s="25"/>
      <c r="U112" s="25"/>
    </row>
    <row r="113" customFormat="false" ht="12.75" hidden="false" customHeight="false" outlineLevel="0" collapsed="false">
      <c r="A113" s="3" t="n">
        <v>104</v>
      </c>
      <c r="B113" s="24" t="n">
        <v>0.819444444444444</v>
      </c>
      <c r="C113" s="25" t="s">
        <v>8</v>
      </c>
      <c r="D113" s="24" t="n">
        <v>0.8125</v>
      </c>
      <c r="E113" s="25" t="s">
        <v>8</v>
      </c>
      <c r="J113" s="24" t="n">
        <v>0.770833333333333</v>
      </c>
      <c r="K113" s="25" t="s">
        <v>8</v>
      </c>
      <c r="L113" s="24" t="n">
        <v>0.860294117647059</v>
      </c>
      <c r="M113" s="25" t="s">
        <v>8</v>
      </c>
      <c r="S113" s="25"/>
      <c r="U113" s="25"/>
    </row>
    <row r="114" customFormat="false" ht="12.75" hidden="false" customHeight="false" outlineLevel="0" collapsed="false">
      <c r="A114" s="3" t="n">
        <v>105</v>
      </c>
      <c r="B114" s="24" t="n">
        <v>0.826388888888889</v>
      </c>
      <c r="C114" s="25" t="s">
        <v>8</v>
      </c>
      <c r="D114" s="24" t="n">
        <v>0.816287878787879</v>
      </c>
      <c r="E114" s="25" t="s">
        <v>4</v>
      </c>
      <c r="J114" s="24" t="n">
        <v>0.777777777777778</v>
      </c>
      <c r="K114" s="25" t="s">
        <v>8</v>
      </c>
      <c r="L114" s="24" t="n">
        <v>0.866421568627451</v>
      </c>
      <c r="M114" s="25" t="s">
        <v>4</v>
      </c>
      <c r="S114" s="25"/>
      <c r="U114" s="25"/>
    </row>
    <row r="115" customFormat="false" ht="12.75" hidden="false" customHeight="false" outlineLevel="0" collapsed="false">
      <c r="A115" s="3" t="n">
        <v>106</v>
      </c>
      <c r="B115" s="24" t="n">
        <v>0.833333333333333</v>
      </c>
      <c r="C115" s="25" t="s">
        <v>8</v>
      </c>
      <c r="D115" s="24" t="n">
        <v>0.820075757575758</v>
      </c>
      <c r="E115" s="25" t="s">
        <v>8</v>
      </c>
      <c r="J115" s="24" t="n">
        <v>0.784722222222222</v>
      </c>
      <c r="K115" s="25" t="s">
        <v>8</v>
      </c>
      <c r="L115" s="24" t="n">
        <v>0.872549019607843</v>
      </c>
      <c r="M115" s="25" t="s">
        <v>8</v>
      </c>
      <c r="S115" s="25"/>
    </row>
    <row r="116" customFormat="false" ht="12.75" hidden="false" customHeight="false" outlineLevel="0" collapsed="false">
      <c r="A116" s="3" t="n">
        <v>107</v>
      </c>
      <c r="B116" s="24" t="n">
        <v>0.840277777777778</v>
      </c>
      <c r="C116" s="25" t="s">
        <v>8</v>
      </c>
      <c r="D116" s="24" t="n">
        <v>0.823863636363636</v>
      </c>
      <c r="E116" s="25" t="s">
        <v>8</v>
      </c>
      <c r="J116" s="24" t="n">
        <v>0.791666666666667</v>
      </c>
      <c r="K116" s="25" t="s">
        <v>4</v>
      </c>
      <c r="L116" s="24" t="n">
        <v>0.878676470588235</v>
      </c>
      <c r="M116" s="25" t="s">
        <v>8</v>
      </c>
    </row>
    <row r="117" customFormat="false" ht="12.75" hidden="false" customHeight="false" outlineLevel="0" collapsed="false">
      <c r="A117" s="3" t="n">
        <v>108</v>
      </c>
      <c r="B117" s="24" t="n">
        <v>0.847222222222222</v>
      </c>
      <c r="C117" s="25" t="s">
        <v>8</v>
      </c>
      <c r="D117" s="24" t="n">
        <v>0.827651515151515</v>
      </c>
      <c r="E117" s="25" t="s">
        <v>8</v>
      </c>
      <c r="J117" s="24" t="n">
        <v>0.798611111111111</v>
      </c>
      <c r="K117" s="25" t="s">
        <v>8</v>
      </c>
      <c r="L117" s="24" t="n">
        <v>0.884803921568627</v>
      </c>
      <c r="M117" s="25" t="s">
        <v>8</v>
      </c>
    </row>
    <row r="118" customFormat="false" ht="12.75" hidden="false" customHeight="false" outlineLevel="0" collapsed="false">
      <c r="A118" s="3" t="n">
        <v>109</v>
      </c>
      <c r="B118" s="24" t="n">
        <v>0.854166666666667</v>
      </c>
      <c r="C118" s="25" t="s">
        <v>4</v>
      </c>
      <c r="D118" s="24" t="n">
        <v>0.831439393939394</v>
      </c>
      <c r="E118" s="25" t="s">
        <v>4</v>
      </c>
      <c r="J118" s="24" t="n">
        <v>0.805555555555556</v>
      </c>
      <c r="K118" s="25" t="s">
        <v>8</v>
      </c>
      <c r="L118" s="24" t="n">
        <v>0.89093137254902</v>
      </c>
      <c r="M118" s="25" t="s">
        <v>8</v>
      </c>
    </row>
    <row r="119" customFormat="false" ht="12.75" hidden="false" customHeight="false" outlineLevel="0" collapsed="false">
      <c r="A119" s="3" t="n">
        <v>110</v>
      </c>
      <c r="B119" s="24" t="n">
        <v>0.861111111111111</v>
      </c>
      <c r="C119" s="25" t="s">
        <v>8</v>
      </c>
      <c r="D119" s="24" t="n">
        <v>0.835227272727273</v>
      </c>
      <c r="E119" s="25" t="s">
        <v>8</v>
      </c>
      <c r="J119" s="24" t="n">
        <v>0.8125</v>
      </c>
      <c r="K119" s="25" t="s">
        <v>8</v>
      </c>
      <c r="L119" s="24" t="n">
        <v>0.897058823529412</v>
      </c>
      <c r="M119" s="25" t="s">
        <v>8</v>
      </c>
    </row>
    <row r="120" customFormat="false" ht="12.75" hidden="false" customHeight="false" outlineLevel="0" collapsed="false">
      <c r="A120" s="3" t="n">
        <v>111</v>
      </c>
      <c r="B120" s="24" t="n">
        <v>0.868055555555556</v>
      </c>
      <c r="C120" s="25" t="s">
        <v>8</v>
      </c>
      <c r="D120" s="24" t="n">
        <v>0.839015151515152</v>
      </c>
      <c r="E120" s="25" t="s">
        <v>8</v>
      </c>
      <c r="J120" s="24" t="n">
        <v>0.819444444444444</v>
      </c>
      <c r="K120" s="25" t="s">
        <v>8</v>
      </c>
      <c r="L120" s="24" t="n">
        <v>0.903186274509804</v>
      </c>
      <c r="M120" s="25" t="s">
        <v>8</v>
      </c>
    </row>
    <row r="121" customFormat="false" ht="12.75" hidden="false" customHeight="false" outlineLevel="0" collapsed="false">
      <c r="A121" s="3" t="n">
        <v>112</v>
      </c>
      <c r="B121" s="24" t="n">
        <v>0.875</v>
      </c>
      <c r="C121" s="25" t="s">
        <v>8</v>
      </c>
      <c r="D121" s="24" t="n">
        <v>0.84280303030303</v>
      </c>
      <c r="E121" s="25" t="s">
        <v>8</v>
      </c>
      <c r="J121" s="24" t="n">
        <v>0.826388888888889</v>
      </c>
      <c r="K121" s="25" t="s">
        <v>8</v>
      </c>
      <c r="L121" s="24" t="n">
        <v>0.909313725490196</v>
      </c>
      <c r="M121" s="25" t="s">
        <v>8</v>
      </c>
    </row>
    <row r="122" customFormat="false" ht="12.75" hidden="false" customHeight="false" outlineLevel="0" collapsed="false">
      <c r="A122" s="3" t="n">
        <v>113</v>
      </c>
      <c r="B122" s="24" t="n">
        <v>0.881944444444444</v>
      </c>
      <c r="C122" s="25" t="s">
        <v>8</v>
      </c>
      <c r="D122" s="24" t="n">
        <v>0.846590909090909</v>
      </c>
      <c r="E122" s="25" t="s">
        <v>8</v>
      </c>
      <c r="J122" s="24" t="n">
        <v>0.833333333333333</v>
      </c>
      <c r="K122" s="25" t="s">
        <v>8</v>
      </c>
      <c r="L122" s="24" t="n">
        <v>0.915441176470588</v>
      </c>
      <c r="M122" s="25" t="s">
        <v>8</v>
      </c>
    </row>
    <row r="123" customFormat="false" ht="12.75" hidden="false" customHeight="false" outlineLevel="0" collapsed="false">
      <c r="A123" s="3" t="n">
        <v>114</v>
      </c>
      <c r="B123" s="24" t="n">
        <v>0.888888888888889</v>
      </c>
      <c r="C123" s="25" t="s">
        <v>8</v>
      </c>
      <c r="D123" s="24" t="n">
        <v>0.850378787878788</v>
      </c>
      <c r="E123" s="25" t="s">
        <v>8</v>
      </c>
      <c r="J123" s="24" t="n">
        <v>0.840277777777778</v>
      </c>
      <c r="K123" s="25" t="s">
        <v>8</v>
      </c>
      <c r="L123" s="24" t="n">
        <v>0.92156862745098</v>
      </c>
      <c r="M123" s="25" t="s">
        <v>8</v>
      </c>
    </row>
    <row r="124" customFormat="false" ht="12.75" hidden="false" customHeight="false" outlineLevel="0" collapsed="false">
      <c r="A124" s="3" t="n">
        <v>115</v>
      </c>
      <c r="B124" s="24" t="n">
        <v>0.895833333333333</v>
      </c>
      <c r="C124" s="25" t="s">
        <v>8</v>
      </c>
      <c r="D124" s="24" t="n">
        <v>0.854166666666667</v>
      </c>
      <c r="E124" s="25" t="s">
        <v>8</v>
      </c>
      <c r="J124" s="24" t="n">
        <v>0.847222222222222</v>
      </c>
      <c r="K124" s="25" t="s">
        <v>4</v>
      </c>
      <c r="L124" s="24" t="n">
        <v>0.927696078431373</v>
      </c>
      <c r="M124" s="25" t="s">
        <v>8</v>
      </c>
    </row>
    <row r="125" customFormat="false" ht="12.75" hidden="false" customHeight="false" outlineLevel="0" collapsed="false">
      <c r="A125" s="3" t="n">
        <v>116</v>
      </c>
      <c r="B125" s="24" t="n">
        <v>0.902777777777778</v>
      </c>
      <c r="C125" s="25" t="s">
        <v>8</v>
      </c>
      <c r="D125" s="24" t="n">
        <v>0.860119047619048</v>
      </c>
      <c r="E125" s="25" t="s">
        <v>8</v>
      </c>
      <c r="J125" s="24" t="n">
        <v>0.854166666666667</v>
      </c>
      <c r="K125" s="25" t="s">
        <v>8</v>
      </c>
      <c r="L125" s="24" t="n">
        <v>0.933823529411765</v>
      </c>
      <c r="M125" s="25" t="s">
        <v>8</v>
      </c>
    </row>
    <row r="126" customFormat="false" ht="12.75" hidden="false" customHeight="false" outlineLevel="0" collapsed="false">
      <c r="A126" s="3" t="n">
        <v>117</v>
      </c>
      <c r="B126" s="24" t="n">
        <v>0.909722222222222</v>
      </c>
      <c r="C126" s="25" t="s">
        <v>8</v>
      </c>
      <c r="D126" s="24" t="n">
        <v>0.866071428571429</v>
      </c>
      <c r="E126" s="25" t="s">
        <v>8</v>
      </c>
      <c r="J126" s="24" t="n">
        <v>0.861111111111111</v>
      </c>
      <c r="K126" s="25" t="s">
        <v>8</v>
      </c>
      <c r="L126" s="24" t="n">
        <v>0.939950980392157</v>
      </c>
      <c r="M126" s="25" t="s">
        <v>8</v>
      </c>
    </row>
    <row r="127" customFormat="false" ht="12.75" hidden="false" customHeight="false" outlineLevel="0" collapsed="false">
      <c r="A127" s="3" t="n">
        <v>118</v>
      </c>
      <c r="B127" s="24" t="n">
        <v>0.916666666666667</v>
      </c>
      <c r="C127" s="25" t="s">
        <v>4</v>
      </c>
      <c r="D127" s="24" t="n">
        <v>0.87202380952381</v>
      </c>
      <c r="E127" s="25" t="s">
        <v>8</v>
      </c>
      <c r="J127" s="24" t="n">
        <v>0.868055555555556</v>
      </c>
      <c r="K127" s="25" t="s">
        <v>8</v>
      </c>
      <c r="L127" s="24" t="n">
        <v>0.946078431372549</v>
      </c>
      <c r="M127" s="25" t="s">
        <v>8</v>
      </c>
    </row>
    <row r="128" customFormat="false" ht="12.75" hidden="false" customHeight="false" outlineLevel="0" collapsed="false">
      <c r="A128" s="3" t="n">
        <v>119</v>
      </c>
      <c r="B128" s="24" t="n">
        <v>0.923611111111111</v>
      </c>
      <c r="C128" s="25" t="s">
        <v>8</v>
      </c>
      <c r="D128" s="24" t="n">
        <v>0.877976190476191</v>
      </c>
      <c r="E128" s="25" t="s">
        <v>8</v>
      </c>
      <c r="J128" s="24" t="n">
        <v>0.875</v>
      </c>
      <c r="K128" s="25" t="s">
        <v>8</v>
      </c>
      <c r="L128" s="24" t="n">
        <v>0.952205882352941</v>
      </c>
      <c r="M128" s="25" t="s">
        <v>8</v>
      </c>
    </row>
    <row r="129" customFormat="false" ht="12.75" hidden="false" customHeight="false" outlineLevel="0" collapsed="false">
      <c r="A129" s="3" t="n">
        <v>120</v>
      </c>
      <c r="B129" s="24" t="n">
        <v>0.930555555555556</v>
      </c>
      <c r="C129" s="25" t="s">
        <v>8</v>
      </c>
      <c r="D129" s="24" t="n">
        <v>0.883928571428571</v>
      </c>
      <c r="E129" s="25" t="s">
        <v>8</v>
      </c>
      <c r="J129" s="24" t="n">
        <v>0.881944444444444</v>
      </c>
      <c r="K129" s="25" t="s">
        <v>8</v>
      </c>
      <c r="L129" s="26" t="n">
        <v>0.958333333333333</v>
      </c>
      <c r="M129" s="25" t="s">
        <v>8</v>
      </c>
    </row>
    <row r="130" customFormat="false" ht="12.75" hidden="false" customHeight="false" outlineLevel="0" collapsed="false">
      <c r="A130" s="3" t="n">
        <v>121</v>
      </c>
      <c r="B130" s="24" t="n">
        <v>0.9375</v>
      </c>
      <c r="C130" s="25" t="s">
        <v>8</v>
      </c>
      <c r="D130" s="24" t="n">
        <v>0.889880952380952</v>
      </c>
      <c r="E130" s="25" t="s">
        <v>8</v>
      </c>
      <c r="J130" s="24" t="n">
        <v>0.888888888888889</v>
      </c>
      <c r="K130" s="25" t="s">
        <v>8</v>
      </c>
      <c r="L130" s="26" t="n">
        <v>0.965277777777778</v>
      </c>
      <c r="M130" s="25" t="s">
        <v>8</v>
      </c>
    </row>
    <row r="131" customFormat="false" ht="12.75" hidden="false" customHeight="false" outlineLevel="0" collapsed="false">
      <c r="A131" s="3" t="n">
        <v>122</v>
      </c>
      <c r="B131" s="24" t="n">
        <v>0.944444444444444</v>
      </c>
      <c r="C131" s="25" t="s">
        <v>8</v>
      </c>
      <c r="D131" s="24" t="n">
        <v>0.895833333333333</v>
      </c>
      <c r="E131" s="25" t="s">
        <v>8</v>
      </c>
      <c r="J131" s="24" t="n">
        <v>0.895833333333333</v>
      </c>
      <c r="K131" s="25" t="s">
        <v>4</v>
      </c>
      <c r="L131" s="26" t="n">
        <v>0.972222222222222</v>
      </c>
      <c r="M131" s="25" t="s">
        <v>8</v>
      </c>
    </row>
    <row r="132" customFormat="false" ht="12.75" hidden="false" customHeight="false" outlineLevel="0" collapsed="false">
      <c r="A132" s="3" t="n">
        <v>123</v>
      </c>
      <c r="B132" s="24" t="n">
        <v>0.951388888888889</v>
      </c>
      <c r="C132" s="25" t="s">
        <v>8</v>
      </c>
      <c r="D132" s="24" t="n">
        <v>0.901515151515152</v>
      </c>
      <c r="E132" s="25" t="s">
        <v>8</v>
      </c>
      <c r="J132" s="24" t="n">
        <v>0.902777777777778</v>
      </c>
      <c r="K132" s="25" t="s">
        <v>8</v>
      </c>
      <c r="L132" s="26" t="n">
        <v>0.979166666666667</v>
      </c>
      <c r="M132" s="25" t="s">
        <v>8</v>
      </c>
    </row>
    <row r="133" customFormat="false" ht="12.75" hidden="false" customHeight="false" outlineLevel="0" collapsed="false">
      <c r="A133" s="3" t="n">
        <v>124</v>
      </c>
      <c r="B133" s="24" t="n">
        <v>0.958333333333333</v>
      </c>
      <c r="C133" s="25" t="s">
        <v>8</v>
      </c>
      <c r="D133" s="24" t="n">
        <v>0.90719696969697</v>
      </c>
      <c r="E133" s="25" t="s">
        <v>8</v>
      </c>
      <c r="J133" s="24" t="n">
        <v>0.909722222222222</v>
      </c>
      <c r="K133" s="25" t="s">
        <v>8</v>
      </c>
      <c r="L133" s="26" t="n">
        <v>0.986111111111111</v>
      </c>
      <c r="M133" s="25" t="s">
        <v>8</v>
      </c>
    </row>
    <row r="134" customFormat="false" ht="12.75" hidden="false" customHeight="false" outlineLevel="0" collapsed="false">
      <c r="A134" s="3" t="n">
        <v>125</v>
      </c>
      <c r="B134" s="24" t="n">
        <v>0.966666666666667</v>
      </c>
      <c r="C134" s="25" t="s">
        <v>8</v>
      </c>
      <c r="D134" s="24" t="n">
        <v>0.912878787878788</v>
      </c>
      <c r="E134" s="25" t="s">
        <v>4</v>
      </c>
      <c r="J134" s="24" t="n">
        <v>0.916666666666667</v>
      </c>
      <c r="K134" s="25" t="s">
        <v>8</v>
      </c>
      <c r="L134" s="26" t="n">
        <v>0.993055555555556</v>
      </c>
      <c r="M134" s="25" t="s">
        <v>8</v>
      </c>
    </row>
    <row r="135" customFormat="false" ht="12.75" hidden="false" customHeight="false" outlineLevel="0" collapsed="false">
      <c r="A135" s="3" t="n">
        <v>126</v>
      </c>
      <c r="B135" s="24" t="n">
        <v>0.975</v>
      </c>
      <c r="C135" s="25" t="s">
        <v>8</v>
      </c>
      <c r="D135" s="24" t="n">
        <v>0.918560606060606</v>
      </c>
      <c r="E135" s="25" t="s">
        <v>8</v>
      </c>
      <c r="J135" s="24" t="n">
        <v>0.923611111111111</v>
      </c>
      <c r="K135" s="25" t="s">
        <v>8</v>
      </c>
      <c r="M135" s="25"/>
    </row>
    <row r="136" customFormat="false" ht="12.75" hidden="false" customHeight="false" outlineLevel="0" collapsed="false">
      <c r="A136" s="3" t="n">
        <v>127</v>
      </c>
      <c r="B136" s="24" t="n">
        <v>0.983333333333333</v>
      </c>
      <c r="C136" s="25" t="s">
        <v>8</v>
      </c>
      <c r="D136" s="24" t="n">
        <v>0.924242424242424</v>
      </c>
      <c r="E136" s="25" t="s">
        <v>8</v>
      </c>
      <c r="J136" s="24" t="n">
        <v>0.930555555555556</v>
      </c>
      <c r="K136" s="25" t="s">
        <v>8</v>
      </c>
      <c r="M136" s="25"/>
    </row>
    <row r="137" customFormat="false" ht="12.75" hidden="false" customHeight="false" outlineLevel="0" collapsed="false">
      <c r="A137" s="3" t="n">
        <v>128</v>
      </c>
      <c r="B137" s="24" t="n">
        <v>0.991666666666667</v>
      </c>
      <c r="C137" s="25" t="s">
        <v>8</v>
      </c>
      <c r="D137" s="24" t="n">
        <v>0.929924242424242</v>
      </c>
      <c r="E137" s="25" t="s">
        <v>8</v>
      </c>
      <c r="J137" s="24" t="n">
        <v>0.9375</v>
      </c>
      <c r="K137" s="25" t="s">
        <v>8</v>
      </c>
      <c r="M137" s="25"/>
    </row>
    <row r="138" customFormat="false" ht="12.75" hidden="false" customHeight="false" outlineLevel="0" collapsed="false">
      <c r="A138" s="3" t="n">
        <v>129</v>
      </c>
      <c r="C138" s="25"/>
      <c r="D138" s="24" t="n">
        <v>0.935606060606061</v>
      </c>
      <c r="E138" s="25" t="s">
        <v>8</v>
      </c>
      <c r="J138" s="24" t="n">
        <v>0.944444444444444</v>
      </c>
      <c r="K138" s="25" t="s">
        <v>8</v>
      </c>
      <c r="M138" s="25"/>
    </row>
    <row r="139" customFormat="false" ht="12.75" hidden="false" customHeight="false" outlineLevel="0" collapsed="false">
      <c r="A139" s="3" t="n">
        <v>130</v>
      </c>
      <c r="C139" s="25"/>
      <c r="D139" s="24" t="n">
        <v>0.941287878787879</v>
      </c>
      <c r="E139" s="25" t="s">
        <v>8</v>
      </c>
      <c r="J139" s="24" t="n">
        <v>0.951388888888889</v>
      </c>
      <c r="K139" s="25" t="s">
        <v>8</v>
      </c>
      <c r="M139" s="25"/>
    </row>
    <row r="140" customFormat="false" ht="12.75" hidden="false" customHeight="false" outlineLevel="0" collapsed="false">
      <c r="A140" s="3" t="n">
        <v>131</v>
      </c>
      <c r="C140" s="25"/>
      <c r="D140" s="24" t="n">
        <v>0.946969696969697</v>
      </c>
      <c r="E140" s="25" t="s">
        <v>8</v>
      </c>
      <c r="J140" s="26" t="n">
        <v>0.958333333333333</v>
      </c>
      <c r="K140" s="25" t="s">
        <v>8</v>
      </c>
      <c r="M140" s="25"/>
    </row>
    <row r="141" customFormat="false" ht="12.75" hidden="false" customHeight="false" outlineLevel="0" collapsed="false">
      <c r="A141" s="3" t="n">
        <v>132</v>
      </c>
      <c r="C141" s="25"/>
      <c r="D141" s="24" t="n">
        <v>0.952651515151515</v>
      </c>
      <c r="E141" s="25" t="s">
        <v>8</v>
      </c>
      <c r="J141" s="26" t="n">
        <v>0.965277777777778</v>
      </c>
      <c r="K141" s="25" t="s">
        <v>8</v>
      </c>
      <c r="M141" s="25"/>
    </row>
    <row r="142" customFormat="false" ht="12.75" hidden="false" customHeight="false" outlineLevel="0" collapsed="false">
      <c r="A142" s="3" t="n">
        <v>133</v>
      </c>
      <c r="C142" s="25"/>
      <c r="D142" s="24" t="n">
        <v>0.958333333333333</v>
      </c>
      <c r="E142" s="25" t="s">
        <v>8</v>
      </c>
      <c r="J142" s="26" t="n">
        <v>0.972222222222222</v>
      </c>
      <c r="K142" s="25" t="s">
        <v>8</v>
      </c>
      <c r="M142" s="25"/>
    </row>
    <row r="143" customFormat="false" ht="12.75" hidden="false" customHeight="false" outlineLevel="0" collapsed="false">
      <c r="A143" s="3" t="n">
        <v>134</v>
      </c>
      <c r="C143" s="25"/>
      <c r="D143" s="24" t="n">
        <v>0.965277777777778</v>
      </c>
      <c r="E143" s="25" t="s">
        <v>8</v>
      </c>
      <c r="J143" s="26" t="n">
        <v>0.979166666666667</v>
      </c>
      <c r="K143" s="25" t="s">
        <v>8</v>
      </c>
      <c r="M143" s="25"/>
    </row>
    <row r="144" customFormat="false" ht="12.75" hidden="false" customHeight="false" outlineLevel="0" collapsed="false">
      <c r="A144" s="3" t="n">
        <v>135</v>
      </c>
      <c r="C144" s="25"/>
      <c r="D144" s="24" t="n">
        <v>0.972222222222222</v>
      </c>
      <c r="E144" s="25" t="s">
        <v>8</v>
      </c>
      <c r="J144" s="26" t="n">
        <v>0.986111111111111</v>
      </c>
      <c r="K144" s="25" t="s">
        <v>8</v>
      </c>
    </row>
    <row r="145" customFormat="false" ht="12.75" hidden="false" customHeight="false" outlineLevel="0" collapsed="false">
      <c r="A145" s="3" t="n">
        <v>136</v>
      </c>
      <c r="C145" s="25"/>
      <c r="D145" s="24" t="n">
        <v>0.979166666666667</v>
      </c>
      <c r="E145" s="25" t="s">
        <v>8</v>
      </c>
      <c r="J145" s="26" t="n">
        <v>0.993055555555556</v>
      </c>
      <c r="K145" s="25" t="s">
        <v>8</v>
      </c>
    </row>
    <row r="146" customFormat="false" ht="12.75" hidden="false" customHeight="false" outlineLevel="0" collapsed="false">
      <c r="A146" s="3" t="n">
        <v>137</v>
      </c>
      <c r="C146" s="25"/>
      <c r="D146" s="24" t="n">
        <v>0.986111111111111</v>
      </c>
      <c r="E146" s="25" t="s">
        <v>8</v>
      </c>
      <c r="K146" s="25"/>
    </row>
    <row r="147" customFormat="false" ht="12.75" hidden="false" customHeight="false" outlineLevel="0" collapsed="false">
      <c r="A147" s="3" t="n">
        <v>138</v>
      </c>
      <c r="C147" s="25"/>
      <c r="D147" s="24" t="n">
        <v>0.993055555555556</v>
      </c>
      <c r="E147" s="25" t="s">
        <v>8</v>
      </c>
      <c r="K147" s="25"/>
    </row>
    <row r="148" customFormat="false" ht="12.75" hidden="false" customHeight="false" outlineLevel="0" collapsed="false">
      <c r="C148" s="25"/>
      <c r="E148" s="25"/>
      <c r="K148" s="25"/>
    </row>
    <row r="149" customFormat="false" ht="12.75" hidden="false" customHeight="false" outlineLevel="0" collapsed="false">
      <c r="C149" s="25"/>
      <c r="E149" s="25"/>
      <c r="K149" s="25"/>
    </row>
    <row r="150" customFormat="false" ht="12.75" hidden="false" customHeight="false" outlineLevel="0" collapsed="false">
      <c r="C150" s="25"/>
      <c r="E150" s="25"/>
      <c r="K150" s="25"/>
    </row>
    <row r="151" customFormat="false" ht="12.75" hidden="false" customHeight="false" outlineLevel="0" collapsed="false">
      <c r="C151" s="25"/>
      <c r="E151" s="25"/>
      <c r="K151" s="25"/>
    </row>
    <row r="152" customFormat="false" ht="12.75" hidden="false" customHeight="false" outlineLevel="0" collapsed="false">
      <c r="E152" s="25"/>
      <c r="K152" s="25"/>
    </row>
    <row r="153" customFormat="false" ht="12.75" hidden="false" customHeight="false" outlineLevel="0" collapsed="false">
      <c r="E153" s="25"/>
      <c r="K153" s="25"/>
    </row>
    <row r="154" customFormat="false" ht="12.75" hidden="false" customHeight="false" outlineLevel="0" collapsed="false">
      <c r="E154" s="25"/>
      <c r="K154" s="25"/>
    </row>
    <row r="155" customFormat="false" ht="12.75" hidden="false" customHeight="false" outlineLevel="0" collapsed="false">
      <c r="E155" s="25"/>
      <c r="K155" s="25"/>
    </row>
    <row r="156" customFormat="false" ht="12.75" hidden="false" customHeight="false" outlineLevel="0" collapsed="false">
      <c r="E156" s="25"/>
      <c r="K156" s="25"/>
    </row>
    <row r="157" customFormat="false" ht="12.75" hidden="false" customHeight="false" outlineLevel="0" collapsed="false">
      <c r="E157" s="25"/>
      <c r="K157" s="25"/>
    </row>
    <row r="158" customFormat="false" ht="12.75" hidden="false" customHeight="false" outlineLevel="0" collapsed="false">
      <c r="E158" s="25"/>
      <c r="K158" s="25"/>
    </row>
    <row r="159" customFormat="false" ht="12.75" hidden="false" customHeight="false" outlineLevel="0" collapsed="false">
      <c r="E159" s="25"/>
      <c r="K159" s="25"/>
    </row>
    <row r="160" customFormat="false" ht="12.75" hidden="false" customHeight="false" outlineLevel="0" collapsed="false">
      <c r="E160" s="25"/>
      <c r="K160" s="25"/>
    </row>
    <row r="161" customFormat="false" ht="12.75" hidden="false" customHeight="false" outlineLevel="0" collapsed="false">
      <c r="E161" s="25"/>
      <c r="K161" s="25"/>
    </row>
    <row r="162" customFormat="false" ht="12.75" hidden="false" customHeight="false" outlineLevel="0" collapsed="false">
      <c r="E162" s="25"/>
    </row>
    <row r="163" customFormat="false" ht="12.75" hidden="false" customHeight="false" outlineLevel="0" collapsed="false">
      <c r="E163" s="25"/>
    </row>
    <row r="164" customFormat="false" ht="12.75" hidden="false" customHeight="false" outlineLevel="0" collapsed="false">
      <c r="E164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37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">
        <v>38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70833333333333</v>
      </c>
      <c r="C10" s="25" t="s">
        <v>8</v>
      </c>
    </row>
    <row r="11" customFormat="false" ht="12.75" hidden="false" customHeight="false" outlineLevel="0" collapsed="false">
      <c r="A11" s="3" t="n">
        <v>2</v>
      </c>
      <c r="B11" s="24" t="n">
        <v>0.279166666666667</v>
      </c>
      <c r="C11" s="25" t="s">
        <v>8</v>
      </c>
    </row>
    <row r="12" customFormat="false" ht="12.75" hidden="false" customHeight="false" outlineLevel="0" collapsed="false">
      <c r="A12" s="3" t="n">
        <v>3</v>
      </c>
      <c r="B12" s="24" t="n">
        <v>0.2875</v>
      </c>
      <c r="C12" s="25" t="s">
        <v>8</v>
      </c>
    </row>
    <row r="13" customFormat="false" ht="12.75" hidden="false" customHeight="false" outlineLevel="0" collapsed="false">
      <c r="A13" s="3" t="n">
        <v>4</v>
      </c>
      <c r="B13" s="24" t="n">
        <v>0.295833333333333</v>
      </c>
      <c r="C13" s="25" t="s">
        <v>8</v>
      </c>
    </row>
    <row r="14" customFormat="false" ht="12.75" hidden="false" customHeight="false" outlineLevel="0" collapsed="false">
      <c r="A14" s="3" t="n">
        <v>5</v>
      </c>
      <c r="B14" s="24" t="n">
        <v>0.304166666666667</v>
      </c>
      <c r="C14" s="25" t="s">
        <v>8</v>
      </c>
    </row>
    <row r="15" customFormat="false" ht="12.75" hidden="false" customHeight="false" outlineLevel="0" collapsed="false">
      <c r="A15" s="3" t="n">
        <v>6</v>
      </c>
      <c r="B15" s="24" t="n">
        <v>0.3125</v>
      </c>
      <c r="C15" s="25" t="s">
        <v>8</v>
      </c>
    </row>
    <row r="16" customFormat="false" ht="12.75" hidden="false" customHeight="false" outlineLevel="0" collapsed="false">
      <c r="A16" s="3" t="n">
        <v>7</v>
      </c>
      <c r="B16" s="24" t="n">
        <v>0.320833333333333</v>
      </c>
      <c r="C16" s="25" t="s">
        <v>8</v>
      </c>
    </row>
    <row r="17" customFormat="false" ht="12.75" hidden="false" customHeight="false" outlineLevel="0" collapsed="false">
      <c r="A17" s="3" t="n">
        <v>8</v>
      </c>
      <c r="B17" s="24" t="n">
        <v>0.329166666666667</v>
      </c>
      <c r="C17" s="25" t="s">
        <v>8</v>
      </c>
    </row>
    <row r="18" customFormat="false" ht="12.75" hidden="false" customHeight="false" outlineLevel="0" collapsed="false">
      <c r="A18" s="3" t="n">
        <v>9</v>
      </c>
      <c r="B18" s="24" t="n">
        <v>0.3375</v>
      </c>
      <c r="C18" s="25" t="s">
        <v>8</v>
      </c>
    </row>
    <row r="19" customFormat="false" ht="12.75" hidden="false" customHeight="false" outlineLevel="0" collapsed="false">
      <c r="A19" s="3" t="n">
        <v>10</v>
      </c>
      <c r="B19" s="24" t="n">
        <v>0.345833333333333</v>
      </c>
      <c r="C19" s="25" t="s">
        <v>8</v>
      </c>
    </row>
    <row r="20" customFormat="false" ht="12.75" hidden="false" customHeight="false" outlineLevel="0" collapsed="false">
      <c r="H20" s="27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39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v>410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1" min="11" style="0" width="4.99"/>
    <col collapsed="false" customWidth="true" hidden="false" outlineLevel="0" max="13" min="13" style="0" width="4.99"/>
    <col collapsed="false" customWidth="true" hidden="false" outlineLevel="0" max="15" min="15" style="0" width="4.99"/>
    <col collapsed="false" customWidth="true" hidden="false" outlineLevel="0" max="17" min="17" style="0" width="4.99"/>
    <col collapsed="false" customWidth="true" hidden="false" outlineLevel="0" max="19" min="19" style="0" width="4.99"/>
    <col collapsed="false" customWidth="true" hidden="false" outlineLevel="0" max="21" min="21" style="0" width="4.99"/>
    <col collapsed="false" customWidth="true" hidden="false" outlineLevel="0" max="23" min="23" style="0" width="4.99"/>
    <col collapsed="false" customWidth="true" hidden="false" outlineLevel="0" max="25" min="25" style="0" width="4.99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s">
        <v>40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s">
        <v>28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85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85"/>
    <col collapsed="false" customWidth="true" hidden="false" outlineLevel="0" max="12" min="12" style="3" width="10.71"/>
    <col collapsed="false" customWidth="true" hidden="false" outlineLevel="0" max="13" min="13" style="3" width="4.85"/>
    <col collapsed="false" customWidth="true" hidden="false" outlineLevel="0" max="14" min="14" style="3" width="10.71"/>
    <col collapsed="false" customWidth="true" hidden="false" outlineLevel="0" max="15" min="15" style="3" width="4.85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85"/>
    <col collapsed="false" customWidth="true" hidden="false" outlineLevel="0" max="20" min="20" style="3" width="10.71"/>
    <col collapsed="false" customWidth="true" hidden="false" outlineLevel="0" max="21" min="21" style="3" width="4.85"/>
    <col collapsed="false" customWidth="true" hidden="false" outlineLevel="0" max="22" min="22" style="3" width="10.71"/>
    <col collapsed="false" customWidth="true" hidden="false" outlineLevel="0" max="23" min="23" style="3" width="4.85"/>
    <col collapsed="false" customWidth="true" hidden="false" outlineLevel="0" max="24" min="24" style="3" width="10.71"/>
    <col collapsed="false" customWidth="true" hidden="false" outlineLevel="0" max="25" min="25" style="3" width="4.85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02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02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29166666666667</v>
      </c>
      <c r="E10" s="25" t="s">
        <v>4</v>
      </c>
      <c r="F10" s="25" t="n">
        <v>1</v>
      </c>
      <c r="G10" s="25" t="s">
        <v>4</v>
      </c>
      <c r="H10" s="25" t="n">
        <v>1</v>
      </c>
      <c r="I10" s="25" t="s">
        <v>4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N10" s="25" t="n">
        <v>1</v>
      </c>
      <c r="O10" s="25" t="s">
        <v>4</v>
      </c>
      <c r="P10" s="25" t="n">
        <v>1</v>
      </c>
      <c r="Q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  <c r="V10" s="25" t="n">
        <v>1</v>
      </c>
      <c r="W10" s="25" t="s">
        <v>4</v>
      </c>
      <c r="X10" s="25" t="n">
        <v>1</v>
      </c>
      <c r="Y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4</v>
      </c>
      <c r="D11" s="24" t="n">
        <v>0.2375</v>
      </c>
      <c r="E11" s="25" t="s">
        <v>4</v>
      </c>
      <c r="F11" s="25" t="n">
        <v>1.01041666666667</v>
      </c>
      <c r="G11" s="25" t="s">
        <v>4</v>
      </c>
      <c r="H11" s="25" t="n">
        <v>1.01041666666667</v>
      </c>
      <c r="I11" s="25" t="s">
        <v>8</v>
      </c>
      <c r="J11" s="24" t="n">
        <v>0.2375</v>
      </c>
      <c r="K11" s="25" t="s">
        <v>4</v>
      </c>
      <c r="L11" s="24" t="n">
        <v>0.2375</v>
      </c>
      <c r="M11" s="25" t="s">
        <v>4</v>
      </c>
      <c r="N11" s="25" t="n">
        <v>1.01041666666667</v>
      </c>
      <c r="O11" s="25" t="s">
        <v>4</v>
      </c>
      <c r="P11" s="25" t="n">
        <v>1.01041666666667</v>
      </c>
      <c r="Q11" s="25" t="s">
        <v>8</v>
      </c>
      <c r="R11" s="26" t="n">
        <v>0.2375</v>
      </c>
      <c r="S11" s="25" t="s">
        <v>4</v>
      </c>
      <c r="T11" s="26" t="n">
        <v>0.2375</v>
      </c>
      <c r="U11" s="25" t="s">
        <v>4</v>
      </c>
      <c r="V11" s="25" t="n">
        <v>1.01041666666667</v>
      </c>
      <c r="W11" s="25" t="s">
        <v>4</v>
      </c>
      <c r="X11" s="25" t="n">
        <v>1.01041666666667</v>
      </c>
      <c r="Y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4</v>
      </c>
      <c r="D12" s="24" t="n">
        <v>0.245833333333333</v>
      </c>
      <c r="E12" s="25" t="s">
        <v>4</v>
      </c>
      <c r="F12" s="25" t="n">
        <v>1.02083333333333</v>
      </c>
      <c r="G12" s="25" t="s">
        <v>4</v>
      </c>
      <c r="H12" s="25" t="n">
        <v>1.02083333333333</v>
      </c>
      <c r="I12" s="25" t="s">
        <v>4</v>
      </c>
      <c r="J12" s="24" t="n">
        <v>0.245833333333333</v>
      </c>
      <c r="K12" s="25" t="s">
        <v>4</v>
      </c>
      <c r="L12" s="24" t="n">
        <v>0.245833333333333</v>
      </c>
      <c r="M12" s="25" t="s">
        <v>4</v>
      </c>
      <c r="N12" s="25" t="n">
        <v>1.02083333333333</v>
      </c>
      <c r="O12" s="25" t="s">
        <v>4</v>
      </c>
      <c r="P12" s="25" t="n">
        <v>1.02083333333333</v>
      </c>
      <c r="Q12" s="25" t="s">
        <v>4</v>
      </c>
      <c r="R12" s="26" t="n">
        <v>0.245833333333333</v>
      </c>
      <c r="S12" s="25" t="s">
        <v>4</v>
      </c>
      <c r="T12" s="26" t="n">
        <v>0.245833333333333</v>
      </c>
      <c r="U12" s="25" t="s">
        <v>4</v>
      </c>
      <c r="V12" s="25" t="n">
        <v>1.02083333333333</v>
      </c>
      <c r="W12" s="25" t="s">
        <v>4</v>
      </c>
      <c r="X12" s="25" t="n">
        <v>1.02083333333333</v>
      </c>
      <c r="Y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4</v>
      </c>
      <c r="D13" s="24" t="n">
        <v>0.254166666666667</v>
      </c>
      <c r="E13" s="25" t="s">
        <v>4</v>
      </c>
      <c r="J13" s="24" t="n">
        <v>0.254166666666667</v>
      </c>
      <c r="K13" s="25" t="s">
        <v>4</v>
      </c>
      <c r="L13" s="24" t="n">
        <v>0.254166666666667</v>
      </c>
      <c r="M13" s="25" t="s">
        <v>4</v>
      </c>
      <c r="R13" s="26" t="n">
        <v>0.254166666666667</v>
      </c>
      <c r="S13" s="25" t="s">
        <v>4</v>
      </c>
      <c r="T13" s="26" t="n">
        <v>0.254166666666667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4</v>
      </c>
      <c r="D14" s="24" t="n">
        <v>0.2625</v>
      </c>
      <c r="E14" s="25" t="s">
        <v>4</v>
      </c>
      <c r="J14" s="24" t="n">
        <v>0.2625</v>
      </c>
      <c r="K14" s="25" t="s">
        <v>4</v>
      </c>
      <c r="L14" s="24" t="n">
        <v>0.2625</v>
      </c>
      <c r="M14" s="25" t="s">
        <v>4</v>
      </c>
      <c r="R14" s="26" t="n">
        <v>0.2625</v>
      </c>
      <c r="S14" s="25" t="s">
        <v>4</v>
      </c>
      <c r="T14" s="26" t="n">
        <v>0.2625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4</v>
      </c>
      <c r="D15" s="24" t="n">
        <v>0.270833333333333</v>
      </c>
      <c r="E15" s="25" t="s">
        <v>4</v>
      </c>
      <c r="J15" s="24" t="n">
        <v>0.270833333333333</v>
      </c>
      <c r="K15" s="25" t="s">
        <v>4</v>
      </c>
      <c r="L15" s="24" t="n">
        <v>0.270833333333333</v>
      </c>
      <c r="M15" s="25" t="s">
        <v>4</v>
      </c>
      <c r="R15" s="26" t="n">
        <v>0.270833333333333</v>
      </c>
      <c r="S15" s="25" t="s">
        <v>4</v>
      </c>
      <c r="T15" s="26" t="n">
        <v>0.270833333333333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9166666666667</v>
      </c>
      <c r="C16" s="25" t="s">
        <v>4</v>
      </c>
      <c r="D16" s="24" t="n">
        <v>0.277777777777778</v>
      </c>
      <c r="E16" s="25" t="s">
        <v>4</v>
      </c>
      <c r="J16" s="24" t="n">
        <v>0.277777777777778</v>
      </c>
      <c r="K16" s="25" t="s">
        <v>4</v>
      </c>
      <c r="L16" s="24" t="n">
        <v>0.277777777777778</v>
      </c>
      <c r="M16" s="25" t="s">
        <v>4</v>
      </c>
      <c r="R16" s="26" t="n">
        <v>0.279166666666667</v>
      </c>
      <c r="S16" s="25" t="s">
        <v>4</v>
      </c>
      <c r="T16" s="26" t="n">
        <v>0.2791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75</v>
      </c>
      <c r="C17" s="25" t="s">
        <v>4</v>
      </c>
      <c r="D17" s="24" t="n">
        <v>0.284722222222222</v>
      </c>
      <c r="E17" s="25" t="s">
        <v>4</v>
      </c>
      <c r="J17" s="24" t="n">
        <v>0.284722222222222</v>
      </c>
      <c r="K17" s="25" t="s">
        <v>4</v>
      </c>
      <c r="L17" s="24" t="n">
        <v>0.284722222222222</v>
      </c>
      <c r="M17" s="25" t="s">
        <v>4</v>
      </c>
      <c r="R17" s="26" t="n">
        <v>0.2875</v>
      </c>
      <c r="S17" s="25" t="s">
        <v>4</v>
      </c>
      <c r="T17" s="26" t="n">
        <v>0.2875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95833333333333</v>
      </c>
      <c r="C18" s="25" t="s">
        <v>4</v>
      </c>
      <c r="D18" s="24" t="n">
        <v>0.291666666666667</v>
      </c>
      <c r="E18" s="25" t="s">
        <v>4</v>
      </c>
      <c r="J18" s="24" t="n">
        <v>0.291666666666667</v>
      </c>
      <c r="K18" s="25" t="s">
        <v>4</v>
      </c>
      <c r="L18" s="24" t="n">
        <v>0.291666666666667</v>
      </c>
      <c r="M18" s="25" t="s">
        <v>4</v>
      </c>
      <c r="R18" s="26" t="n">
        <v>0.295833333333333</v>
      </c>
      <c r="S18" s="25" t="s">
        <v>4</v>
      </c>
      <c r="T18" s="26" t="n">
        <v>0.295833333333333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04166666666667</v>
      </c>
      <c r="C19" s="25" t="s">
        <v>4</v>
      </c>
      <c r="D19" s="24" t="n">
        <v>0.298611111111111</v>
      </c>
      <c r="E19" s="25" t="s">
        <v>4</v>
      </c>
      <c r="J19" s="24" t="n">
        <v>0.298611111111111</v>
      </c>
      <c r="K19" s="25" t="s">
        <v>4</v>
      </c>
      <c r="L19" s="24" t="n">
        <v>0.298611111111111</v>
      </c>
      <c r="M19" s="25" t="s">
        <v>4</v>
      </c>
      <c r="R19" s="26" t="n">
        <v>0.304166666666667</v>
      </c>
      <c r="S19" s="25" t="s">
        <v>4</v>
      </c>
      <c r="T19" s="26" t="n">
        <v>0.3041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125</v>
      </c>
      <c r="C20" s="25" t="s">
        <v>4</v>
      </c>
      <c r="D20" s="24" t="n">
        <v>0.305555555555556</v>
      </c>
      <c r="E20" s="25" t="s">
        <v>4</v>
      </c>
      <c r="H20" s="27"/>
      <c r="J20" s="24" t="n">
        <v>0.305555555555556</v>
      </c>
      <c r="K20" s="25" t="s">
        <v>4</v>
      </c>
      <c r="L20" s="24" t="n">
        <v>0.305555555555556</v>
      </c>
      <c r="M20" s="25" t="s">
        <v>4</v>
      </c>
      <c r="R20" s="26" t="n">
        <v>0.3125</v>
      </c>
      <c r="S20" s="25" t="s">
        <v>4</v>
      </c>
      <c r="T20" s="26" t="n">
        <v>0.3125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20833333333333</v>
      </c>
      <c r="C21" s="25" t="s">
        <v>4</v>
      </c>
      <c r="D21" s="24" t="n">
        <v>0.3125</v>
      </c>
      <c r="E21" s="25" t="s">
        <v>4</v>
      </c>
      <c r="J21" s="24" t="n">
        <v>0.3125</v>
      </c>
      <c r="K21" s="25" t="s">
        <v>4</v>
      </c>
      <c r="L21" s="24" t="n">
        <v>0.3125</v>
      </c>
      <c r="M21" s="25" t="s">
        <v>4</v>
      </c>
      <c r="R21" s="26" t="n">
        <v>0.320833333333333</v>
      </c>
      <c r="S21" s="25" t="s">
        <v>4</v>
      </c>
      <c r="T21" s="26" t="n">
        <v>0.320833333333333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29166666666667</v>
      </c>
      <c r="C22" s="25" t="s">
        <v>4</v>
      </c>
      <c r="D22" s="24" t="n">
        <v>0.319444444444444</v>
      </c>
      <c r="E22" s="25" t="s">
        <v>4</v>
      </c>
      <c r="J22" s="24" t="n">
        <v>0.319444444444444</v>
      </c>
      <c r="K22" s="25" t="s">
        <v>4</v>
      </c>
      <c r="L22" s="24" t="n">
        <v>0.319444444444444</v>
      </c>
      <c r="M22" s="25" t="s">
        <v>4</v>
      </c>
      <c r="R22" s="26" t="n">
        <v>0.329166666666667</v>
      </c>
      <c r="S22" s="25" t="s">
        <v>4</v>
      </c>
      <c r="T22" s="26" t="n">
        <v>0.329166666666667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375</v>
      </c>
      <c r="C23" s="25" t="s">
        <v>4</v>
      </c>
      <c r="D23" s="24" t="n">
        <v>0.326388888888889</v>
      </c>
      <c r="E23" s="25" t="s">
        <v>4</v>
      </c>
      <c r="J23" s="24" t="n">
        <v>0.326388888888889</v>
      </c>
      <c r="K23" s="25" t="s">
        <v>4</v>
      </c>
      <c r="L23" s="24" t="n">
        <v>0.326388888888889</v>
      </c>
      <c r="M23" s="25" t="s">
        <v>4</v>
      </c>
      <c r="R23" s="26" t="n">
        <v>0.3375</v>
      </c>
      <c r="S23" s="25" t="s">
        <v>4</v>
      </c>
      <c r="T23" s="26" t="n">
        <v>0.3375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45833333333333</v>
      </c>
      <c r="C24" s="25" t="s">
        <v>4</v>
      </c>
      <c r="D24" s="24" t="n">
        <v>0.333333333333333</v>
      </c>
      <c r="E24" s="25" t="s">
        <v>4</v>
      </c>
      <c r="J24" s="24" t="n">
        <v>0.333333333333333</v>
      </c>
      <c r="K24" s="25" t="s">
        <v>4</v>
      </c>
      <c r="L24" s="24" t="n">
        <v>0.333333333333333</v>
      </c>
      <c r="M24" s="25" t="s">
        <v>4</v>
      </c>
      <c r="R24" s="26" t="n">
        <v>0.345833333333333</v>
      </c>
      <c r="S24" s="25" t="s">
        <v>4</v>
      </c>
      <c r="T24" s="26" t="n">
        <v>0.345833333333333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54166666666667</v>
      </c>
      <c r="C25" s="25" t="s">
        <v>4</v>
      </c>
      <c r="D25" s="24" t="n">
        <v>0.340277777777778</v>
      </c>
      <c r="E25" s="25" t="s">
        <v>4</v>
      </c>
      <c r="J25" s="24" t="n">
        <v>0.340277777777778</v>
      </c>
      <c r="K25" s="25" t="s">
        <v>4</v>
      </c>
      <c r="L25" s="24" t="n">
        <v>0.340277777777778</v>
      </c>
      <c r="M25" s="25" t="s">
        <v>4</v>
      </c>
      <c r="R25" s="26" t="n">
        <v>0.354166666666667</v>
      </c>
      <c r="S25" s="25" t="s">
        <v>4</v>
      </c>
      <c r="T25" s="26" t="n">
        <v>0.354166666666667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625</v>
      </c>
      <c r="C26" s="25" t="s">
        <v>4</v>
      </c>
      <c r="D26" s="24" t="n">
        <v>0.347222222222222</v>
      </c>
      <c r="E26" s="25" t="s">
        <v>4</v>
      </c>
      <c r="J26" s="24" t="n">
        <v>0.347222222222222</v>
      </c>
      <c r="K26" s="25" t="s">
        <v>4</v>
      </c>
      <c r="L26" s="24" t="n">
        <v>0.347222222222222</v>
      </c>
      <c r="M26" s="25" t="s">
        <v>4</v>
      </c>
      <c r="R26" s="26" t="n">
        <v>0.3625</v>
      </c>
      <c r="S26" s="25" t="s">
        <v>4</v>
      </c>
      <c r="T26" s="26" t="n">
        <v>0.3625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70833333333333</v>
      </c>
      <c r="C27" s="25" t="s">
        <v>4</v>
      </c>
      <c r="D27" s="24" t="n">
        <v>0.354166666666667</v>
      </c>
      <c r="E27" s="25" t="s">
        <v>4</v>
      </c>
      <c r="J27" s="24" t="n">
        <v>0.354166666666667</v>
      </c>
      <c r="K27" s="25" t="s">
        <v>4</v>
      </c>
      <c r="L27" s="24" t="n">
        <v>0.354166666666667</v>
      </c>
      <c r="M27" s="25" t="s">
        <v>4</v>
      </c>
      <c r="R27" s="26" t="n">
        <v>0.370833333333333</v>
      </c>
      <c r="S27" s="25" t="s">
        <v>4</v>
      </c>
      <c r="T27" s="26" t="n">
        <v>0.370833333333333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79166666666667</v>
      </c>
      <c r="C28" s="25" t="s">
        <v>4</v>
      </c>
      <c r="D28" s="24" t="n">
        <v>0.3625</v>
      </c>
      <c r="E28" s="25" t="s">
        <v>4</v>
      </c>
      <c r="J28" s="24" t="n">
        <v>0.361111111111111</v>
      </c>
      <c r="K28" s="25" t="s">
        <v>4</v>
      </c>
      <c r="L28" s="24" t="n">
        <v>0.361111111111111</v>
      </c>
      <c r="M28" s="25" t="s">
        <v>4</v>
      </c>
      <c r="R28" s="26" t="n">
        <v>0.379166666666667</v>
      </c>
      <c r="S28" s="25" t="s">
        <v>4</v>
      </c>
      <c r="T28" s="26" t="n">
        <v>0.379166666666667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875</v>
      </c>
      <c r="C29" s="25" t="s">
        <v>4</v>
      </c>
      <c r="D29" s="24" t="n">
        <v>0.370833333333333</v>
      </c>
      <c r="E29" s="25" t="s">
        <v>4</v>
      </c>
      <c r="J29" s="24" t="n">
        <v>0.368055555555556</v>
      </c>
      <c r="K29" s="25" t="s">
        <v>4</v>
      </c>
      <c r="L29" s="24" t="n">
        <v>0.368055555555556</v>
      </c>
      <c r="M29" s="25" t="s">
        <v>4</v>
      </c>
      <c r="R29" s="26" t="n">
        <v>0.3875</v>
      </c>
      <c r="S29" s="25" t="s">
        <v>4</v>
      </c>
      <c r="T29" s="26" t="n">
        <v>0.3875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95833333333333</v>
      </c>
      <c r="C30" s="25" t="s">
        <v>4</v>
      </c>
      <c r="D30" s="24" t="n">
        <v>0.379166666666667</v>
      </c>
      <c r="E30" s="25" t="s">
        <v>4</v>
      </c>
      <c r="J30" s="24" t="n">
        <v>0.375</v>
      </c>
      <c r="K30" s="25" t="s">
        <v>4</v>
      </c>
      <c r="L30" s="24" t="n">
        <v>0.375</v>
      </c>
      <c r="M30" s="25" t="s">
        <v>4</v>
      </c>
      <c r="R30" s="26" t="n">
        <v>0.395833333333333</v>
      </c>
      <c r="S30" s="25" t="s">
        <v>4</v>
      </c>
      <c r="T30" s="26" t="n">
        <v>0.395833333333333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404166666666667</v>
      </c>
      <c r="C31" s="25" t="s">
        <v>4</v>
      </c>
      <c r="D31" s="24" t="n">
        <v>0.3875</v>
      </c>
      <c r="E31" s="25" t="s">
        <v>4</v>
      </c>
      <c r="J31" s="24" t="n">
        <v>0.381944444444444</v>
      </c>
      <c r="K31" s="25" t="s">
        <v>4</v>
      </c>
      <c r="L31" s="24" t="n">
        <v>0.381944444444444</v>
      </c>
      <c r="M31" s="25" t="s">
        <v>4</v>
      </c>
      <c r="R31" s="26" t="n">
        <v>0.403769841269841</v>
      </c>
      <c r="S31" s="25" t="s">
        <v>4</v>
      </c>
      <c r="T31" s="26" t="n">
        <v>0.403769841269841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4125</v>
      </c>
      <c r="C32" s="25" t="s">
        <v>4</v>
      </c>
      <c r="D32" s="24" t="n">
        <v>0.395833333333333</v>
      </c>
      <c r="E32" s="25" t="s">
        <v>4</v>
      </c>
      <c r="J32" s="24" t="n">
        <v>0.388888888888889</v>
      </c>
      <c r="K32" s="25" t="s">
        <v>4</v>
      </c>
      <c r="L32" s="24" t="n">
        <v>0.388888888888889</v>
      </c>
      <c r="M32" s="25" t="s">
        <v>4</v>
      </c>
      <c r="R32" s="26" t="n">
        <v>0.411706349206349</v>
      </c>
      <c r="S32" s="25" t="s">
        <v>4</v>
      </c>
      <c r="T32" s="26" t="n">
        <v>0.411706349206349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20833333333333</v>
      </c>
      <c r="C33" s="25" t="s">
        <v>4</v>
      </c>
      <c r="D33" s="24" t="n">
        <v>0.404166666666667</v>
      </c>
      <c r="E33" s="25" t="s">
        <v>4</v>
      </c>
      <c r="J33" s="24" t="n">
        <v>0.395833333333333</v>
      </c>
      <c r="K33" s="25" t="s">
        <v>4</v>
      </c>
      <c r="L33" s="24" t="n">
        <v>0.395833333333333</v>
      </c>
      <c r="M33" s="25" t="s">
        <v>4</v>
      </c>
      <c r="R33" s="26" t="n">
        <v>0.419642857142857</v>
      </c>
      <c r="S33" s="25" t="s">
        <v>4</v>
      </c>
      <c r="T33" s="26" t="n">
        <v>0.419642857142857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29166666666667</v>
      </c>
      <c r="C34" s="25" t="s">
        <v>4</v>
      </c>
      <c r="D34" s="24" t="n">
        <v>0.4125</v>
      </c>
      <c r="E34" s="25" t="s">
        <v>4</v>
      </c>
      <c r="J34" s="24" t="n">
        <v>0.402777777777778</v>
      </c>
      <c r="K34" s="25" t="s">
        <v>4</v>
      </c>
      <c r="L34" s="24" t="n">
        <v>0.402777777777778</v>
      </c>
      <c r="M34" s="25" t="s">
        <v>4</v>
      </c>
      <c r="R34" s="26" t="n">
        <v>0.427579365079365</v>
      </c>
      <c r="S34" s="25" t="s">
        <v>4</v>
      </c>
      <c r="T34" s="26" t="n">
        <v>0.427579365079365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375</v>
      </c>
      <c r="C35" s="25" t="s">
        <v>4</v>
      </c>
      <c r="D35" s="24" t="n">
        <v>0.420833333333333</v>
      </c>
      <c r="E35" s="25" t="s">
        <v>4</v>
      </c>
      <c r="J35" s="24" t="n">
        <v>0.409722222222222</v>
      </c>
      <c r="K35" s="25" t="s">
        <v>4</v>
      </c>
      <c r="L35" s="24" t="n">
        <v>0.409722222222222</v>
      </c>
      <c r="M35" s="25" t="s">
        <v>4</v>
      </c>
      <c r="R35" s="26" t="n">
        <v>0.435515873015873</v>
      </c>
      <c r="S35" s="25" t="s">
        <v>4</v>
      </c>
      <c r="T35" s="26" t="n">
        <v>0.435515873015873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45833333333333</v>
      </c>
      <c r="C36" s="25" t="s">
        <v>4</v>
      </c>
      <c r="D36" s="24" t="n">
        <v>0.429166666666667</v>
      </c>
      <c r="E36" s="25" t="s">
        <v>4</v>
      </c>
      <c r="J36" s="24" t="n">
        <v>0.416666666666667</v>
      </c>
      <c r="K36" s="25" t="s">
        <v>4</v>
      </c>
      <c r="L36" s="24" t="n">
        <v>0.416666666666667</v>
      </c>
      <c r="M36" s="25" t="s">
        <v>4</v>
      </c>
      <c r="R36" s="26" t="n">
        <v>0.443452380952381</v>
      </c>
      <c r="S36" s="25" t="s">
        <v>4</v>
      </c>
      <c r="T36" s="26" t="n">
        <v>0.443452380952381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54166666666667</v>
      </c>
      <c r="C37" s="25" t="s">
        <v>4</v>
      </c>
      <c r="D37" s="24" t="n">
        <v>0.4375</v>
      </c>
      <c r="E37" s="25" t="s">
        <v>4</v>
      </c>
      <c r="J37" s="24" t="n">
        <v>0.423611111111111</v>
      </c>
      <c r="K37" s="25" t="s">
        <v>4</v>
      </c>
      <c r="L37" s="24" t="n">
        <v>0.423611111111111</v>
      </c>
      <c r="M37" s="25" t="s">
        <v>4</v>
      </c>
      <c r="R37" s="26" t="n">
        <v>0.451388888888889</v>
      </c>
      <c r="S37" s="25" t="s">
        <v>4</v>
      </c>
      <c r="T37" s="26" t="n">
        <v>0.451388888888889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625</v>
      </c>
      <c r="C38" s="25" t="s">
        <v>4</v>
      </c>
      <c r="D38" s="24" t="n">
        <v>0.445833333333333</v>
      </c>
      <c r="E38" s="25" t="s">
        <v>4</v>
      </c>
      <c r="J38" s="24" t="n">
        <v>0.430555555555556</v>
      </c>
      <c r="K38" s="25" t="s">
        <v>4</v>
      </c>
      <c r="L38" s="24" t="n">
        <v>0.430555555555556</v>
      </c>
      <c r="M38" s="25" t="s">
        <v>4</v>
      </c>
      <c r="R38" s="26" t="n">
        <v>0.459325396825397</v>
      </c>
      <c r="S38" s="25" t="s">
        <v>4</v>
      </c>
      <c r="T38" s="26" t="n">
        <v>0.459325396825397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70833333333333</v>
      </c>
      <c r="C39" s="25" t="s">
        <v>4</v>
      </c>
      <c r="D39" s="24" t="n">
        <v>0.454166666666667</v>
      </c>
      <c r="E39" s="25" t="s">
        <v>4</v>
      </c>
      <c r="J39" s="24" t="n">
        <v>0.4375</v>
      </c>
      <c r="K39" s="25" t="s">
        <v>4</v>
      </c>
      <c r="L39" s="24" t="n">
        <v>0.4375</v>
      </c>
      <c r="M39" s="25" t="s">
        <v>4</v>
      </c>
      <c r="R39" s="26" t="n">
        <v>0.467261904761905</v>
      </c>
      <c r="S39" s="25" t="s">
        <v>4</v>
      </c>
      <c r="T39" s="26" t="n">
        <v>0.467261904761905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79166666666667</v>
      </c>
      <c r="C40" s="25" t="s">
        <v>4</v>
      </c>
      <c r="D40" s="24" t="n">
        <v>0.4625</v>
      </c>
      <c r="E40" s="25" t="s">
        <v>4</v>
      </c>
      <c r="J40" s="24" t="n">
        <v>0.444444444444444</v>
      </c>
      <c r="K40" s="25" t="s">
        <v>4</v>
      </c>
      <c r="L40" s="24" t="n">
        <v>0.444444444444444</v>
      </c>
      <c r="M40" s="25" t="s">
        <v>4</v>
      </c>
      <c r="R40" s="26" t="n">
        <v>0.475198412698413</v>
      </c>
      <c r="S40" s="25" t="s">
        <v>4</v>
      </c>
      <c r="T40" s="26" t="n">
        <v>0.475198412698413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875</v>
      </c>
      <c r="C41" s="25" t="s">
        <v>4</v>
      </c>
      <c r="D41" s="24" t="n">
        <v>0.470833333333333</v>
      </c>
      <c r="E41" s="25" t="s">
        <v>4</v>
      </c>
      <c r="J41" s="24" t="n">
        <v>0.451388888888889</v>
      </c>
      <c r="K41" s="25" t="s">
        <v>4</v>
      </c>
      <c r="L41" s="24" t="n">
        <v>0.451388888888889</v>
      </c>
      <c r="M41" s="25" t="s">
        <v>4</v>
      </c>
      <c r="R41" s="26" t="n">
        <v>0.483134920634921</v>
      </c>
      <c r="S41" s="25" t="s">
        <v>4</v>
      </c>
      <c r="T41" s="26" t="n">
        <v>0.483134920634921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95833333333333</v>
      </c>
      <c r="C42" s="25" t="s">
        <v>4</v>
      </c>
      <c r="D42" s="24" t="n">
        <v>0.479166666666667</v>
      </c>
      <c r="E42" s="25" t="s">
        <v>4</v>
      </c>
      <c r="J42" s="24" t="n">
        <v>0.458333333333333</v>
      </c>
      <c r="K42" s="25" t="s">
        <v>4</v>
      </c>
      <c r="L42" s="24" t="n">
        <v>0.458333333333333</v>
      </c>
      <c r="M42" s="25" t="s">
        <v>4</v>
      </c>
      <c r="R42" s="26" t="n">
        <v>0.491071428571429</v>
      </c>
      <c r="S42" s="25" t="s">
        <v>4</v>
      </c>
      <c r="T42" s="26" t="n">
        <v>0.491071428571429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504166666666667</v>
      </c>
      <c r="C43" s="25" t="s">
        <v>4</v>
      </c>
      <c r="D43" s="24" t="n">
        <v>0.4875</v>
      </c>
      <c r="E43" s="25" t="s">
        <v>4</v>
      </c>
      <c r="J43" s="24" t="n">
        <v>0.465277777777778</v>
      </c>
      <c r="K43" s="25" t="s">
        <v>4</v>
      </c>
      <c r="L43" s="24" t="n">
        <v>0.465277777777778</v>
      </c>
      <c r="M43" s="25" t="s">
        <v>4</v>
      </c>
      <c r="R43" s="26" t="n">
        <v>0.499007936507937</v>
      </c>
      <c r="S43" s="25" t="s">
        <v>4</v>
      </c>
      <c r="T43" s="26" t="n">
        <v>0.499007936507937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5125</v>
      </c>
      <c r="C44" s="25" t="s">
        <v>4</v>
      </c>
      <c r="D44" s="24" t="n">
        <v>0.495833333333333</v>
      </c>
      <c r="E44" s="25" t="s">
        <v>4</v>
      </c>
      <c r="J44" s="24" t="n">
        <v>0.472222222222222</v>
      </c>
      <c r="K44" s="25" t="s">
        <v>4</v>
      </c>
      <c r="L44" s="24" t="n">
        <v>0.472222222222222</v>
      </c>
      <c r="M44" s="25" t="s">
        <v>4</v>
      </c>
      <c r="R44" s="26" t="n">
        <v>0.506944444444444</v>
      </c>
      <c r="S44" s="25" t="s">
        <v>4</v>
      </c>
      <c r="T44" s="26" t="n">
        <v>0.506944444444444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520833333333333</v>
      </c>
      <c r="C45" s="25" t="s">
        <v>4</v>
      </c>
      <c r="D45" s="24" t="n">
        <v>0.504166666666667</v>
      </c>
      <c r="E45" s="25" t="s">
        <v>4</v>
      </c>
      <c r="J45" s="24" t="n">
        <v>0.479166666666667</v>
      </c>
      <c r="K45" s="25" t="s">
        <v>4</v>
      </c>
      <c r="L45" s="24" t="n">
        <v>0.479166666666667</v>
      </c>
      <c r="M45" s="25" t="s">
        <v>4</v>
      </c>
      <c r="R45" s="26" t="n">
        <v>0.514880952380952</v>
      </c>
      <c r="S45" s="25" t="s">
        <v>4</v>
      </c>
      <c r="T45" s="26" t="n">
        <v>0.514880952380952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528645833333333</v>
      </c>
      <c r="C46" s="25" t="s">
        <v>4</v>
      </c>
      <c r="D46" s="24" t="n">
        <v>0.5125</v>
      </c>
      <c r="E46" s="25" t="s">
        <v>4</v>
      </c>
      <c r="J46" s="24" t="n">
        <v>0.486111111111111</v>
      </c>
      <c r="K46" s="25" t="s">
        <v>4</v>
      </c>
      <c r="L46" s="24" t="n">
        <v>0.486111111111111</v>
      </c>
      <c r="M46" s="25" t="s">
        <v>4</v>
      </c>
      <c r="R46" s="26" t="n">
        <v>0.52281746031746</v>
      </c>
      <c r="S46" s="25" t="s">
        <v>4</v>
      </c>
      <c r="T46" s="26" t="n">
        <v>0.52281746031746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536458333333333</v>
      </c>
      <c r="C47" s="25" t="s">
        <v>4</v>
      </c>
      <c r="D47" s="24" t="n">
        <v>0.520833333333333</v>
      </c>
      <c r="E47" s="25" t="s">
        <v>4</v>
      </c>
      <c r="J47" s="24" t="n">
        <v>0.493055555555556</v>
      </c>
      <c r="K47" s="25" t="s">
        <v>4</v>
      </c>
      <c r="L47" s="24" t="n">
        <v>0.493055555555556</v>
      </c>
      <c r="M47" s="25" t="s">
        <v>4</v>
      </c>
      <c r="R47" s="26" t="n">
        <v>0.530753968253968</v>
      </c>
      <c r="S47" s="25" t="s">
        <v>4</v>
      </c>
      <c r="T47" s="26" t="n">
        <v>0.530753968253968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44270833333333</v>
      </c>
      <c r="C48" s="25" t="s">
        <v>4</v>
      </c>
      <c r="D48" s="24" t="n">
        <v>0.528645833333333</v>
      </c>
      <c r="E48" s="25" t="s">
        <v>4</v>
      </c>
      <c r="J48" s="24" t="n">
        <v>0.5</v>
      </c>
      <c r="K48" s="25" t="s">
        <v>4</v>
      </c>
      <c r="L48" s="24" t="n">
        <v>0.5</v>
      </c>
      <c r="M48" s="25" t="s">
        <v>4</v>
      </c>
      <c r="R48" s="26" t="n">
        <v>0.538690476190476</v>
      </c>
      <c r="S48" s="25" t="s">
        <v>4</v>
      </c>
      <c r="T48" s="26" t="n">
        <v>0.538690476190476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52083333333333</v>
      </c>
      <c r="C49" s="25" t="s">
        <v>4</v>
      </c>
      <c r="D49" s="24" t="n">
        <v>0.536458333333333</v>
      </c>
      <c r="E49" s="25" t="s">
        <v>4</v>
      </c>
      <c r="J49" s="24" t="n">
        <v>0.506944444444444</v>
      </c>
      <c r="K49" s="25" t="s">
        <v>4</v>
      </c>
      <c r="L49" s="24" t="n">
        <v>0.506944444444444</v>
      </c>
      <c r="M49" s="25" t="s">
        <v>4</v>
      </c>
      <c r="R49" s="26" t="n">
        <v>0.546626984126984</v>
      </c>
      <c r="S49" s="25" t="s">
        <v>4</v>
      </c>
      <c r="T49" s="26" t="n">
        <v>0.546626984126984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59895833333333</v>
      </c>
      <c r="C50" s="25" t="s">
        <v>4</v>
      </c>
      <c r="D50" s="24" t="n">
        <v>0.544270833333333</v>
      </c>
      <c r="E50" s="25" t="s">
        <v>4</v>
      </c>
      <c r="J50" s="24" t="n">
        <v>0.513888888888889</v>
      </c>
      <c r="K50" s="25" t="s">
        <v>4</v>
      </c>
      <c r="L50" s="24" t="n">
        <v>0.513888888888889</v>
      </c>
      <c r="M50" s="25" t="s">
        <v>4</v>
      </c>
      <c r="R50" s="26" t="n">
        <v>0.554563492063492</v>
      </c>
      <c r="S50" s="25" t="s">
        <v>4</v>
      </c>
      <c r="T50" s="26" t="n">
        <v>0.554563492063492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67708333333333</v>
      </c>
      <c r="C51" s="25" t="s">
        <v>4</v>
      </c>
      <c r="D51" s="24" t="n">
        <v>0.552083333333333</v>
      </c>
      <c r="E51" s="25" t="s">
        <v>4</v>
      </c>
      <c r="J51" s="24" t="n">
        <v>0.520833333333333</v>
      </c>
      <c r="K51" s="25" t="s">
        <v>4</v>
      </c>
      <c r="L51" s="24" t="n">
        <v>0.520833333333333</v>
      </c>
      <c r="M51" s="25" t="s">
        <v>4</v>
      </c>
      <c r="R51" s="26" t="n">
        <v>0.5625</v>
      </c>
      <c r="S51" s="25" t="s">
        <v>4</v>
      </c>
      <c r="T51" s="26" t="n">
        <v>0.5625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75520833333333</v>
      </c>
      <c r="C52" s="25" t="s">
        <v>4</v>
      </c>
      <c r="D52" s="24" t="n">
        <v>0.559895833333333</v>
      </c>
      <c r="E52" s="25" t="s">
        <v>4</v>
      </c>
      <c r="J52" s="24" t="n">
        <v>0.527777777777778</v>
      </c>
      <c r="K52" s="25" t="s">
        <v>4</v>
      </c>
      <c r="L52" s="24" t="n">
        <v>0.527777777777778</v>
      </c>
      <c r="M52" s="25" t="s">
        <v>4</v>
      </c>
      <c r="R52" s="26" t="n">
        <v>0.570833333333333</v>
      </c>
      <c r="S52" s="25" t="s">
        <v>4</v>
      </c>
      <c r="T52" s="26" t="n">
        <v>0.570833333333333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83333333333333</v>
      </c>
      <c r="C53" s="25" t="s">
        <v>4</v>
      </c>
      <c r="D53" s="24" t="n">
        <v>0.567708333333333</v>
      </c>
      <c r="E53" s="25" t="s">
        <v>4</v>
      </c>
      <c r="J53" s="24" t="n">
        <v>0.534722222222222</v>
      </c>
      <c r="K53" s="25" t="s">
        <v>4</v>
      </c>
      <c r="L53" s="24" t="n">
        <v>0.534722222222222</v>
      </c>
      <c r="M53" s="25" t="s">
        <v>4</v>
      </c>
      <c r="R53" s="26" t="n">
        <v>0.579166666666667</v>
      </c>
      <c r="S53" s="25" t="s">
        <v>4</v>
      </c>
      <c r="T53" s="26" t="n">
        <v>0.579166666666667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91435185185185</v>
      </c>
      <c r="C54" s="25" t="s">
        <v>4</v>
      </c>
      <c r="D54" s="24" t="n">
        <v>0.575520833333333</v>
      </c>
      <c r="E54" s="25" t="s">
        <v>4</v>
      </c>
      <c r="J54" s="24" t="n">
        <v>0.541666666666667</v>
      </c>
      <c r="K54" s="25" t="s">
        <v>4</v>
      </c>
      <c r="L54" s="24" t="n">
        <v>0.541666666666667</v>
      </c>
      <c r="M54" s="25" t="s">
        <v>4</v>
      </c>
      <c r="R54" s="26" t="n">
        <v>0.5875</v>
      </c>
      <c r="S54" s="25" t="s">
        <v>4</v>
      </c>
      <c r="T54" s="26" t="n">
        <v>0.5875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99537037037037</v>
      </c>
      <c r="C55" s="25" t="s">
        <v>4</v>
      </c>
      <c r="D55" s="24" t="n">
        <v>0.583333333333333</v>
      </c>
      <c r="E55" s="25" t="s">
        <v>4</v>
      </c>
      <c r="J55" s="24" t="n">
        <v>0.548611111111111</v>
      </c>
      <c r="K55" s="25" t="s">
        <v>4</v>
      </c>
      <c r="L55" s="24" t="n">
        <v>0.548611111111111</v>
      </c>
      <c r="M55" s="25" t="s">
        <v>4</v>
      </c>
      <c r="R55" s="26" t="n">
        <v>0.595833333333333</v>
      </c>
      <c r="S55" s="25" t="s">
        <v>4</v>
      </c>
      <c r="T55" s="26" t="n">
        <v>0.595833333333333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607638888888889</v>
      </c>
      <c r="C56" s="25" t="s">
        <v>4</v>
      </c>
      <c r="D56" s="24" t="n">
        <v>0.591435185185185</v>
      </c>
      <c r="E56" s="25" t="s">
        <v>4</v>
      </c>
      <c r="J56" s="24" t="n">
        <v>0.555555555555556</v>
      </c>
      <c r="K56" s="25" t="s">
        <v>4</v>
      </c>
      <c r="L56" s="24" t="n">
        <v>0.555555555555556</v>
      </c>
      <c r="M56" s="25" t="s">
        <v>4</v>
      </c>
      <c r="R56" s="26" t="n">
        <v>0.604166666666667</v>
      </c>
      <c r="S56" s="25" t="s">
        <v>4</v>
      </c>
      <c r="T56" s="26" t="n">
        <v>0.604166666666667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615740740740741</v>
      </c>
      <c r="C57" s="25" t="s">
        <v>4</v>
      </c>
      <c r="D57" s="24" t="n">
        <v>0.599537037037037</v>
      </c>
      <c r="E57" s="25" t="s">
        <v>4</v>
      </c>
      <c r="J57" s="24" t="n">
        <v>0.5625</v>
      </c>
      <c r="K57" s="25" t="s">
        <v>4</v>
      </c>
      <c r="L57" s="24" t="n">
        <v>0.5625</v>
      </c>
      <c r="M57" s="25" t="s">
        <v>4</v>
      </c>
      <c r="R57" s="26" t="n">
        <v>0.6125</v>
      </c>
      <c r="S57" s="25" t="s">
        <v>4</v>
      </c>
      <c r="T57" s="26" t="n">
        <v>0.6125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623842592592593</v>
      </c>
      <c r="C58" s="25" t="s">
        <v>4</v>
      </c>
      <c r="D58" s="24" t="n">
        <v>0.607638888888889</v>
      </c>
      <c r="E58" s="25" t="s">
        <v>4</v>
      </c>
      <c r="J58" s="24" t="n">
        <v>0.569444444444444</v>
      </c>
      <c r="K58" s="25" t="s">
        <v>4</v>
      </c>
      <c r="L58" s="24" t="n">
        <v>0.569444444444444</v>
      </c>
      <c r="M58" s="25" t="s">
        <v>4</v>
      </c>
      <c r="R58" s="26" t="n">
        <v>0.620833333333333</v>
      </c>
      <c r="S58" s="25" t="s">
        <v>4</v>
      </c>
      <c r="T58" s="26" t="n">
        <v>0.620833333333333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631944444444444</v>
      </c>
      <c r="C59" s="25" t="s">
        <v>4</v>
      </c>
      <c r="D59" s="24" t="n">
        <v>0.615740740740741</v>
      </c>
      <c r="E59" s="25" t="s">
        <v>4</v>
      </c>
      <c r="J59" s="24" t="n">
        <v>0.576388888888889</v>
      </c>
      <c r="K59" s="25" t="s">
        <v>4</v>
      </c>
      <c r="L59" s="24" t="n">
        <v>0.576388888888889</v>
      </c>
      <c r="M59" s="25" t="s">
        <v>4</v>
      </c>
      <c r="R59" s="26" t="n">
        <v>0.629166666666667</v>
      </c>
      <c r="S59" s="25" t="s">
        <v>4</v>
      </c>
      <c r="T59" s="26" t="n">
        <v>0.629166666666667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640046296296296</v>
      </c>
      <c r="C60" s="25" t="s">
        <v>4</v>
      </c>
      <c r="D60" s="24" t="n">
        <v>0.623842592592593</v>
      </c>
      <c r="E60" s="25" t="s">
        <v>4</v>
      </c>
      <c r="J60" s="24" t="n">
        <v>0.583333333333333</v>
      </c>
      <c r="K60" s="25" t="s">
        <v>4</v>
      </c>
      <c r="L60" s="24" t="n">
        <v>0.583333333333333</v>
      </c>
      <c r="M60" s="25" t="s">
        <v>4</v>
      </c>
      <c r="R60" s="26" t="n">
        <v>0.6375</v>
      </c>
      <c r="S60" s="25" t="s">
        <v>4</v>
      </c>
      <c r="T60" s="26" t="n">
        <v>0.6375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648148148148148</v>
      </c>
      <c r="C61" s="25" t="s">
        <v>4</v>
      </c>
      <c r="D61" s="24" t="n">
        <v>0.631944444444444</v>
      </c>
      <c r="E61" s="25" t="s">
        <v>4</v>
      </c>
      <c r="J61" s="24" t="n">
        <v>0.590277777777778</v>
      </c>
      <c r="K61" s="25" t="s">
        <v>4</v>
      </c>
      <c r="L61" s="24" t="n">
        <v>0.590277777777778</v>
      </c>
      <c r="M61" s="25" t="s">
        <v>4</v>
      </c>
      <c r="R61" s="26" t="n">
        <v>0.645833333333333</v>
      </c>
      <c r="S61" s="25" t="s">
        <v>4</v>
      </c>
      <c r="T61" s="26" t="n">
        <v>0.645833333333333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65625</v>
      </c>
      <c r="C62" s="25" t="s">
        <v>4</v>
      </c>
      <c r="D62" s="24" t="n">
        <v>0.640046296296296</v>
      </c>
      <c r="E62" s="25" t="s">
        <v>4</v>
      </c>
      <c r="J62" s="24" t="n">
        <v>0.597222222222222</v>
      </c>
      <c r="K62" s="25" t="s">
        <v>4</v>
      </c>
      <c r="L62" s="24" t="n">
        <v>0.597222222222222</v>
      </c>
      <c r="M62" s="25" t="s">
        <v>4</v>
      </c>
      <c r="R62" s="26" t="n">
        <v>0.654166666666667</v>
      </c>
      <c r="S62" s="25" t="s">
        <v>4</v>
      </c>
      <c r="T62" s="26" t="n">
        <v>0.654166666666667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664351851851852</v>
      </c>
      <c r="C63" s="25" t="s">
        <v>4</v>
      </c>
      <c r="D63" s="24" t="n">
        <v>0.648148148148148</v>
      </c>
      <c r="E63" s="25" t="s">
        <v>4</v>
      </c>
      <c r="J63" s="24" t="n">
        <v>0.604166666666667</v>
      </c>
      <c r="K63" s="25" t="s">
        <v>4</v>
      </c>
      <c r="L63" s="24" t="n">
        <v>0.604166666666667</v>
      </c>
      <c r="M63" s="25" t="s">
        <v>4</v>
      </c>
      <c r="R63" s="26" t="n">
        <v>0.6625</v>
      </c>
      <c r="S63" s="25" t="s">
        <v>4</v>
      </c>
      <c r="T63" s="26" t="n">
        <v>0.6625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72453703703704</v>
      </c>
      <c r="C64" s="25" t="s">
        <v>4</v>
      </c>
      <c r="D64" s="24" t="n">
        <v>0.65625</v>
      </c>
      <c r="E64" s="25" t="s">
        <v>4</v>
      </c>
      <c r="J64" s="24" t="n">
        <v>0.611111111111111</v>
      </c>
      <c r="K64" s="25" t="s">
        <v>4</v>
      </c>
      <c r="L64" s="24" t="n">
        <v>0.611111111111111</v>
      </c>
      <c r="M64" s="25" t="s">
        <v>4</v>
      </c>
      <c r="R64" s="26" t="n">
        <v>0.670833333333333</v>
      </c>
      <c r="S64" s="25" t="s">
        <v>4</v>
      </c>
      <c r="T64" s="26" t="n">
        <v>0.670833333333333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80555555555556</v>
      </c>
      <c r="C65" s="25" t="s">
        <v>4</v>
      </c>
      <c r="D65" s="24" t="n">
        <v>0.664351851851852</v>
      </c>
      <c r="E65" s="25" t="s">
        <v>4</v>
      </c>
      <c r="J65" s="24" t="n">
        <v>0.618055555555556</v>
      </c>
      <c r="K65" s="25" t="s">
        <v>4</v>
      </c>
      <c r="L65" s="24" t="n">
        <v>0.618055555555556</v>
      </c>
      <c r="M65" s="25" t="s">
        <v>4</v>
      </c>
      <c r="R65" s="26" t="n">
        <v>0.679166666666667</v>
      </c>
      <c r="S65" s="25" t="s">
        <v>4</v>
      </c>
      <c r="T65" s="26" t="n">
        <v>0.679166666666667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88657407407407</v>
      </c>
      <c r="C66" s="25" t="s">
        <v>4</v>
      </c>
      <c r="D66" s="24" t="n">
        <v>0.672453703703704</v>
      </c>
      <c r="E66" s="25" t="s">
        <v>4</v>
      </c>
      <c r="J66" s="24" t="n">
        <v>0.625</v>
      </c>
      <c r="K66" s="25" t="s">
        <v>4</v>
      </c>
      <c r="L66" s="24" t="n">
        <v>0.625</v>
      </c>
      <c r="M66" s="25" t="s">
        <v>4</v>
      </c>
      <c r="R66" s="26" t="n">
        <v>0.6875</v>
      </c>
      <c r="S66" s="25" t="s">
        <v>4</v>
      </c>
      <c r="T66" s="26" t="n">
        <v>0.6875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96759259259259</v>
      </c>
      <c r="C67" s="25" t="s">
        <v>4</v>
      </c>
      <c r="D67" s="24" t="n">
        <v>0.680555555555556</v>
      </c>
      <c r="E67" s="25" t="s">
        <v>4</v>
      </c>
      <c r="J67" s="24" t="n">
        <v>0.631944444444444</v>
      </c>
      <c r="K67" s="25" t="s">
        <v>4</v>
      </c>
      <c r="L67" s="24" t="n">
        <v>0.631944444444444</v>
      </c>
      <c r="M67" s="25" t="s">
        <v>4</v>
      </c>
      <c r="R67" s="26" t="n">
        <v>0.695833333333333</v>
      </c>
      <c r="S67" s="25" t="s">
        <v>4</v>
      </c>
      <c r="T67" s="26" t="n">
        <v>0.695833333333333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704861111111111</v>
      </c>
      <c r="C68" s="25" t="s">
        <v>4</v>
      </c>
      <c r="D68" s="24" t="n">
        <v>0.688657407407407</v>
      </c>
      <c r="E68" s="25" t="s">
        <v>4</v>
      </c>
      <c r="J68" s="24" t="n">
        <v>0.638888888888889</v>
      </c>
      <c r="K68" s="25" t="s">
        <v>4</v>
      </c>
      <c r="L68" s="24" t="n">
        <v>0.638888888888889</v>
      </c>
      <c r="M68" s="25" t="s">
        <v>4</v>
      </c>
      <c r="R68" s="26" t="n">
        <v>0.704166666666667</v>
      </c>
      <c r="S68" s="25" t="s">
        <v>4</v>
      </c>
      <c r="T68" s="26" t="n">
        <v>0.704166666666667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712962962962963</v>
      </c>
      <c r="C69" s="25" t="s">
        <v>4</v>
      </c>
      <c r="D69" s="24" t="n">
        <v>0.696759259259259</v>
      </c>
      <c r="E69" s="25" t="s">
        <v>4</v>
      </c>
      <c r="J69" s="24" t="n">
        <v>0.645833333333333</v>
      </c>
      <c r="K69" s="25" t="s">
        <v>4</v>
      </c>
      <c r="L69" s="24" t="n">
        <v>0.645833333333333</v>
      </c>
      <c r="M69" s="25" t="s">
        <v>4</v>
      </c>
      <c r="R69" s="26" t="n">
        <v>0.7125</v>
      </c>
      <c r="S69" s="25" t="s">
        <v>4</v>
      </c>
      <c r="T69" s="26" t="n">
        <v>0.7125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721064814814815</v>
      </c>
      <c r="C70" s="25" t="s">
        <v>4</v>
      </c>
      <c r="D70" s="24" t="n">
        <v>0.704861111111111</v>
      </c>
      <c r="E70" s="25" t="s">
        <v>4</v>
      </c>
      <c r="J70" s="24" t="n">
        <v>0.652777777777778</v>
      </c>
      <c r="K70" s="25" t="s">
        <v>4</v>
      </c>
      <c r="L70" s="24" t="n">
        <v>0.652777777777778</v>
      </c>
      <c r="M70" s="25" t="s">
        <v>4</v>
      </c>
      <c r="R70" s="26" t="n">
        <v>0.720833333333333</v>
      </c>
      <c r="S70" s="25" t="s">
        <v>4</v>
      </c>
      <c r="T70" s="26" t="n">
        <v>0.720833333333333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729166666666667</v>
      </c>
      <c r="C71" s="25" t="s">
        <v>4</v>
      </c>
      <c r="D71" s="24" t="n">
        <v>0.712962962962963</v>
      </c>
      <c r="E71" s="25" t="s">
        <v>4</v>
      </c>
      <c r="J71" s="24" t="n">
        <v>0.659722222222222</v>
      </c>
      <c r="K71" s="25" t="s">
        <v>4</v>
      </c>
      <c r="L71" s="24" t="n">
        <v>0.659722222222222</v>
      </c>
      <c r="M71" s="25" t="s">
        <v>4</v>
      </c>
      <c r="R71" s="26" t="n">
        <v>0.729166666666667</v>
      </c>
      <c r="S71" s="25" t="s">
        <v>4</v>
      </c>
      <c r="T71" s="26" t="n">
        <v>0.729166666666667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735745614035088</v>
      </c>
      <c r="C72" s="25" t="s">
        <v>4</v>
      </c>
      <c r="D72" s="24" t="n">
        <v>0.721064814814815</v>
      </c>
      <c r="E72" s="25" t="s">
        <v>4</v>
      </c>
      <c r="J72" s="24" t="n">
        <v>0.666666666666667</v>
      </c>
      <c r="K72" s="25" t="s">
        <v>4</v>
      </c>
      <c r="L72" s="24" t="n">
        <v>0.666666666666667</v>
      </c>
      <c r="M72" s="25" t="s">
        <v>4</v>
      </c>
      <c r="R72" s="26" t="n">
        <v>0.737268518518519</v>
      </c>
      <c r="S72" s="25" t="s">
        <v>4</v>
      </c>
      <c r="T72" s="26" t="n">
        <v>0.737268518518519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742324561403509</v>
      </c>
      <c r="C73" s="25" t="s">
        <v>4</v>
      </c>
      <c r="D73" s="24" t="n">
        <v>0.729166666666667</v>
      </c>
      <c r="E73" s="25" t="s">
        <v>4</v>
      </c>
      <c r="J73" s="24" t="n">
        <v>0.673611111111111</v>
      </c>
      <c r="K73" s="25" t="s">
        <v>4</v>
      </c>
      <c r="L73" s="24" t="n">
        <v>0.673611111111111</v>
      </c>
      <c r="M73" s="25" t="s">
        <v>4</v>
      </c>
      <c r="R73" s="26" t="n">
        <v>0.74537037037037</v>
      </c>
      <c r="S73" s="25" t="s">
        <v>4</v>
      </c>
      <c r="T73" s="26" t="n">
        <v>0.74537037037037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74890350877193</v>
      </c>
      <c r="C74" s="25" t="s">
        <v>4</v>
      </c>
      <c r="D74" s="24" t="n">
        <v>0.736111111111111</v>
      </c>
      <c r="E74" s="25" t="s">
        <v>4</v>
      </c>
      <c r="J74" s="24" t="n">
        <v>0.680555555555556</v>
      </c>
      <c r="K74" s="25" t="s">
        <v>4</v>
      </c>
      <c r="L74" s="24" t="n">
        <v>0.680555555555556</v>
      </c>
      <c r="M74" s="25" t="s">
        <v>4</v>
      </c>
      <c r="R74" s="26" t="n">
        <v>0.753472222222222</v>
      </c>
      <c r="S74" s="25" t="s">
        <v>4</v>
      </c>
      <c r="T74" s="26" t="n">
        <v>0.753472222222222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755482456140351</v>
      </c>
      <c r="C75" s="25" t="s">
        <v>4</v>
      </c>
      <c r="D75" s="24" t="n">
        <v>0.743055555555556</v>
      </c>
      <c r="E75" s="25" t="s">
        <v>4</v>
      </c>
      <c r="J75" s="24" t="n">
        <v>0.6875</v>
      </c>
      <c r="K75" s="25" t="s">
        <v>4</v>
      </c>
      <c r="L75" s="24" t="n">
        <v>0.6875</v>
      </c>
      <c r="M75" s="25" t="s">
        <v>4</v>
      </c>
      <c r="R75" s="26" t="n">
        <v>0.761574074074074</v>
      </c>
      <c r="S75" s="25" t="s">
        <v>4</v>
      </c>
      <c r="T75" s="26" t="n">
        <v>0.761574074074074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762061403508772</v>
      </c>
      <c r="C76" s="25" t="s">
        <v>4</v>
      </c>
      <c r="D76" s="24" t="n">
        <v>0.75</v>
      </c>
      <c r="E76" s="25" t="s">
        <v>4</v>
      </c>
      <c r="J76" s="24" t="n">
        <v>0.694444444444444</v>
      </c>
      <c r="K76" s="25" t="s">
        <v>4</v>
      </c>
      <c r="L76" s="24" t="n">
        <v>0.694444444444444</v>
      </c>
      <c r="M76" s="25" t="s">
        <v>4</v>
      </c>
      <c r="R76" s="26" t="n">
        <v>0.769675925925926</v>
      </c>
      <c r="S76" s="25" t="s">
        <v>4</v>
      </c>
      <c r="T76" s="26" t="n">
        <v>0.769675925925926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68640350877193</v>
      </c>
      <c r="C77" s="25" t="s">
        <v>4</v>
      </c>
      <c r="D77" s="24" t="n">
        <v>0.756944444444444</v>
      </c>
      <c r="E77" s="25" t="s">
        <v>4</v>
      </c>
      <c r="J77" s="24" t="n">
        <v>0.701388888888889</v>
      </c>
      <c r="K77" s="25" t="s">
        <v>4</v>
      </c>
      <c r="L77" s="24" t="n">
        <v>0.701388888888889</v>
      </c>
      <c r="M77" s="25" t="s">
        <v>4</v>
      </c>
      <c r="R77" s="26" t="n">
        <v>0.777777777777778</v>
      </c>
      <c r="S77" s="25" t="s">
        <v>4</v>
      </c>
      <c r="T77" s="26" t="n">
        <v>0.777777777777778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75219298245614</v>
      </c>
      <c r="C78" s="25" t="s">
        <v>4</v>
      </c>
      <c r="D78" s="24" t="n">
        <v>0.763888888888889</v>
      </c>
      <c r="E78" s="25" t="s">
        <v>4</v>
      </c>
      <c r="J78" s="24" t="n">
        <v>0.708333333333333</v>
      </c>
      <c r="K78" s="25" t="s">
        <v>4</v>
      </c>
      <c r="L78" s="24" t="n">
        <v>0.708333333333333</v>
      </c>
      <c r="M78" s="25" t="s">
        <v>4</v>
      </c>
      <c r="R78" s="26" t="n">
        <v>0.78587962962963</v>
      </c>
      <c r="S78" s="25" t="s">
        <v>4</v>
      </c>
      <c r="T78" s="26" t="n">
        <v>0.78587962962963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81798245614035</v>
      </c>
      <c r="C79" s="25" t="s">
        <v>4</v>
      </c>
      <c r="D79" s="24" t="n">
        <v>0.770833333333333</v>
      </c>
      <c r="E79" s="25" t="s">
        <v>4</v>
      </c>
      <c r="J79" s="24" t="n">
        <v>0.715277777777778</v>
      </c>
      <c r="K79" s="25" t="s">
        <v>4</v>
      </c>
      <c r="L79" s="24" t="n">
        <v>0.715277777777778</v>
      </c>
      <c r="M79" s="25" t="s">
        <v>4</v>
      </c>
      <c r="R79" s="26" t="n">
        <v>0.793981481481481</v>
      </c>
      <c r="S79" s="25" t="s">
        <v>4</v>
      </c>
      <c r="T79" s="26" t="n">
        <v>0.793981481481481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88377192982456</v>
      </c>
      <c r="C80" s="25" t="s">
        <v>4</v>
      </c>
      <c r="D80" s="24" t="n">
        <v>0.777777777777778</v>
      </c>
      <c r="E80" s="25" t="s">
        <v>4</v>
      </c>
      <c r="J80" s="24" t="n">
        <v>0.722222222222222</v>
      </c>
      <c r="K80" s="25" t="s">
        <v>4</v>
      </c>
      <c r="L80" s="24" t="n">
        <v>0.722222222222222</v>
      </c>
      <c r="M80" s="25" t="s">
        <v>4</v>
      </c>
      <c r="R80" s="26" t="n">
        <v>0.802083333333333</v>
      </c>
      <c r="S80" s="25" t="s">
        <v>4</v>
      </c>
      <c r="T80" s="26" t="n">
        <v>0.802083333333333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94956140350877</v>
      </c>
      <c r="C81" s="25" t="s">
        <v>4</v>
      </c>
      <c r="D81" s="24" t="n">
        <v>0.784722222222222</v>
      </c>
      <c r="E81" s="25" t="s">
        <v>4</v>
      </c>
      <c r="J81" s="24" t="n">
        <v>0.729166666666667</v>
      </c>
      <c r="K81" s="25" t="s">
        <v>4</v>
      </c>
      <c r="L81" s="24" t="n">
        <v>0.729166666666667</v>
      </c>
      <c r="M81" s="25" t="s">
        <v>4</v>
      </c>
      <c r="R81" s="26" t="n">
        <v>0.810185185185185</v>
      </c>
      <c r="S81" s="25" t="s">
        <v>4</v>
      </c>
      <c r="T81" s="26" t="n">
        <v>0.810185185185185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801535087719298</v>
      </c>
      <c r="C82" s="25" t="s">
        <v>4</v>
      </c>
      <c r="D82" s="24" t="n">
        <v>0.791666666666667</v>
      </c>
      <c r="E82" s="25" t="s">
        <v>4</v>
      </c>
      <c r="J82" s="24" t="n">
        <v>0.736111111111111</v>
      </c>
      <c r="K82" s="25" t="s">
        <v>4</v>
      </c>
      <c r="L82" s="24" t="n">
        <v>0.736111111111111</v>
      </c>
      <c r="M82" s="25" t="s">
        <v>4</v>
      </c>
      <c r="R82" s="26" t="n">
        <v>0.818287037037037</v>
      </c>
      <c r="S82" s="25" t="s">
        <v>4</v>
      </c>
      <c r="T82" s="26" t="n">
        <v>0.818287037037037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808114035087719</v>
      </c>
      <c r="C83" s="25" t="s">
        <v>8</v>
      </c>
      <c r="D83" s="24" t="n">
        <v>0.798611111111111</v>
      </c>
      <c r="E83" s="25" t="s">
        <v>4</v>
      </c>
      <c r="J83" s="24" t="n">
        <v>0.743055555555556</v>
      </c>
      <c r="K83" s="25" t="s">
        <v>4</v>
      </c>
      <c r="L83" s="24" t="n">
        <v>0.743055555555556</v>
      </c>
      <c r="M83" s="25" t="s">
        <v>4</v>
      </c>
      <c r="R83" s="26" t="n">
        <v>0.826388888888889</v>
      </c>
      <c r="S83" s="25" t="s">
        <v>4</v>
      </c>
      <c r="T83" s="26" t="n">
        <v>0.826388888888889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81469298245614</v>
      </c>
      <c r="C84" s="25" t="s">
        <v>4</v>
      </c>
      <c r="D84" s="24" t="n">
        <v>0.805555555555556</v>
      </c>
      <c r="E84" s="25" t="s">
        <v>8</v>
      </c>
      <c r="J84" s="24" t="n">
        <v>0.75</v>
      </c>
      <c r="K84" s="25" t="s">
        <v>4</v>
      </c>
      <c r="L84" s="24" t="n">
        <v>0.75</v>
      </c>
      <c r="M84" s="25" t="s">
        <v>4</v>
      </c>
      <c r="R84" s="26" t="n">
        <v>0.834490740740741</v>
      </c>
      <c r="S84" s="25" t="s">
        <v>4</v>
      </c>
      <c r="T84" s="26" t="n">
        <v>0.834490740740741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821271929824561</v>
      </c>
      <c r="C85" s="25" t="s">
        <v>4</v>
      </c>
      <c r="D85" s="24" t="n">
        <v>0.8125</v>
      </c>
      <c r="E85" s="25" t="s">
        <v>4</v>
      </c>
      <c r="J85" s="24" t="n">
        <v>0.756944444444444</v>
      </c>
      <c r="K85" s="25" t="s">
        <v>4</v>
      </c>
      <c r="L85" s="24" t="n">
        <v>0.756944444444444</v>
      </c>
      <c r="M85" s="25" t="s">
        <v>4</v>
      </c>
      <c r="R85" s="26" t="n">
        <v>0.842592592592593</v>
      </c>
      <c r="S85" s="25" t="s">
        <v>4</v>
      </c>
      <c r="T85" s="26" t="n">
        <v>0.842592592592593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827850877192982</v>
      </c>
      <c r="C86" s="25" t="s">
        <v>4</v>
      </c>
      <c r="D86" s="24" t="n">
        <v>0.819444444444444</v>
      </c>
      <c r="E86" s="25" t="s">
        <v>4</v>
      </c>
      <c r="J86" s="24" t="n">
        <v>0.763888888888889</v>
      </c>
      <c r="K86" s="25" t="s">
        <v>4</v>
      </c>
      <c r="L86" s="24" t="n">
        <v>0.763888888888889</v>
      </c>
      <c r="M86" s="25" t="s">
        <v>4</v>
      </c>
      <c r="R86" s="26" t="n">
        <v>0.850694444444444</v>
      </c>
      <c r="S86" s="25" t="s">
        <v>4</v>
      </c>
      <c r="T86" s="26" t="n">
        <v>0.850694444444444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834429824561404</v>
      </c>
      <c r="C87" s="25" t="s">
        <v>4</v>
      </c>
      <c r="D87" s="24" t="n">
        <v>0.826388888888889</v>
      </c>
      <c r="E87" s="25" t="s">
        <v>4</v>
      </c>
      <c r="J87" s="24" t="n">
        <v>0.770833333333333</v>
      </c>
      <c r="K87" s="25" t="s">
        <v>4</v>
      </c>
      <c r="L87" s="24" t="n">
        <v>0.770833333333333</v>
      </c>
      <c r="M87" s="25" t="s">
        <v>4</v>
      </c>
      <c r="R87" s="26" t="n">
        <v>0.858796296296296</v>
      </c>
      <c r="S87" s="25" t="s">
        <v>4</v>
      </c>
      <c r="T87" s="26" t="n">
        <v>0.858796296296296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841008771929825</v>
      </c>
      <c r="C88" s="25" t="s">
        <v>4</v>
      </c>
      <c r="D88" s="24" t="n">
        <v>0.833333333333333</v>
      </c>
      <c r="E88" s="25" t="s">
        <v>4</v>
      </c>
      <c r="J88" s="24" t="n">
        <v>0.777777777777778</v>
      </c>
      <c r="K88" s="25" t="s">
        <v>4</v>
      </c>
      <c r="L88" s="24" t="n">
        <v>0.777777777777778</v>
      </c>
      <c r="M88" s="25" t="s">
        <v>4</v>
      </c>
      <c r="R88" s="26" t="n">
        <v>0.866898148148148</v>
      </c>
      <c r="S88" s="25" t="s">
        <v>4</v>
      </c>
      <c r="T88" s="26" t="n">
        <v>0.866898148148148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847587719298246</v>
      </c>
      <c r="C89" s="25" t="s">
        <v>4</v>
      </c>
      <c r="D89" s="24" t="n">
        <v>0.840277777777778</v>
      </c>
      <c r="E89" s="25" t="s">
        <v>4</v>
      </c>
      <c r="J89" s="24" t="n">
        <v>0.784722222222222</v>
      </c>
      <c r="K89" s="25" t="s">
        <v>4</v>
      </c>
      <c r="L89" s="24" t="n">
        <v>0.784722222222222</v>
      </c>
      <c r="M89" s="25" t="s">
        <v>4</v>
      </c>
      <c r="R89" s="26" t="n">
        <v>0.875</v>
      </c>
      <c r="S89" s="25" t="s">
        <v>4</v>
      </c>
      <c r="T89" s="26" t="n">
        <v>0.875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854166666666667</v>
      </c>
      <c r="C90" s="25" t="s">
        <v>4</v>
      </c>
      <c r="D90" s="24" t="n">
        <v>0.847222222222222</v>
      </c>
      <c r="E90" s="25" t="s">
        <v>8</v>
      </c>
      <c r="J90" s="24" t="n">
        <v>0.791666666666667</v>
      </c>
      <c r="K90" s="25" t="s">
        <v>4</v>
      </c>
      <c r="L90" s="24" t="n">
        <v>0.791666666666667</v>
      </c>
      <c r="M90" s="25" t="s">
        <v>4</v>
      </c>
      <c r="R90" s="26" t="n">
        <v>0.883333333333333</v>
      </c>
      <c r="S90" s="25" t="s">
        <v>4</v>
      </c>
      <c r="T90" s="26" t="n">
        <v>0.883333333333333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861111111111111</v>
      </c>
      <c r="C91" s="25" t="s">
        <v>4</v>
      </c>
      <c r="D91" s="24" t="n">
        <v>0.854166666666667</v>
      </c>
      <c r="E91" s="25" t="s">
        <v>4</v>
      </c>
      <c r="J91" s="24" t="n">
        <v>0.798611111111111</v>
      </c>
      <c r="K91" s="25" t="s">
        <v>4</v>
      </c>
      <c r="L91" s="24" t="n">
        <v>0.798611111111111</v>
      </c>
      <c r="M91" s="25" t="s">
        <v>4</v>
      </c>
      <c r="R91" s="26" t="n">
        <v>0.891666666666667</v>
      </c>
      <c r="S91" s="25" t="s">
        <v>4</v>
      </c>
      <c r="T91" s="26" t="n">
        <v>0.891666666666667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868055555555556</v>
      </c>
      <c r="C92" s="25" t="s">
        <v>4</v>
      </c>
      <c r="D92" s="24" t="n">
        <v>0.861111111111111</v>
      </c>
      <c r="E92" s="25" t="s">
        <v>4</v>
      </c>
      <c r="J92" s="24" t="n">
        <v>0.805555555555556</v>
      </c>
      <c r="K92" s="25" t="s">
        <v>4</v>
      </c>
      <c r="L92" s="24" t="n">
        <v>0.805555555555556</v>
      </c>
      <c r="M92" s="25" t="s">
        <v>4</v>
      </c>
      <c r="R92" s="26" t="n">
        <v>0.9</v>
      </c>
      <c r="S92" s="25" t="s">
        <v>4</v>
      </c>
      <c r="T92" s="26" t="n">
        <v>0.9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875</v>
      </c>
      <c r="C93" s="25" t="s">
        <v>4</v>
      </c>
      <c r="D93" s="24" t="n">
        <v>0.868055555555556</v>
      </c>
      <c r="E93" s="25" t="s">
        <v>4</v>
      </c>
      <c r="J93" s="24" t="n">
        <v>0.8125</v>
      </c>
      <c r="K93" s="25" t="s">
        <v>4</v>
      </c>
      <c r="L93" s="24" t="n">
        <v>0.8125</v>
      </c>
      <c r="M93" s="25" t="s">
        <v>4</v>
      </c>
      <c r="R93" s="26" t="n">
        <v>0.908333333333333</v>
      </c>
      <c r="S93" s="25" t="s">
        <v>4</v>
      </c>
      <c r="T93" s="26" t="n">
        <v>0.908333333333333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81944444444444</v>
      </c>
      <c r="C94" s="25" t="s">
        <v>4</v>
      </c>
      <c r="D94" s="24" t="n">
        <v>0.875</v>
      </c>
      <c r="E94" s="25" t="s">
        <v>4</v>
      </c>
      <c r="J94" s="24" t="n">
        <v>0.819444444444444</v>
      </c>
      <c r="K94" s="25" t="s">
        <v>4</v>
      </c>
      <c r="L94" s="24" t="n">
        <v>0.819444444444444</v>
      </c>
      <c r="M94" s="25" t="s">
        <v>4</v>
      </c>
      <c r="R94" s="26" t="n">
        <v>0.916666666666667</v>
      </c>
      <c r="S94" s="25" t="s">
        <v>4</v>
      </c>
      <c r="T94" s="26" t="n">
        <v>0.916666666666667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888888888888889</v>
      </c>
      <c r="C95" s="25" t="s">
        <v>4</v>
      </c>
      <c r="D95" s="24" t="n">
        <v>0.881944444444444</v>
      </c>
      <c r="E95" s="25" t="s">
        <v>4</v>
      </c>
      <c r="J95" s="24" t="n">
        <v>0.826388888888889</v>
      </c>
      <c r="K95" s="25" t="s">
        <v>4</v>
      </c>
      <c r="L95" s="24" t="n">
        <v>0.826388888888889</v>
      </c>
      <c r="M95" s="25" t="s">
        <v>4</v>
      </c>
      <c r="R95" s="26" t="n">
        <v>0.925</v>
      </c>
      <c r="S95" s="25" t="s">
        <v>4</v>
      </c>
      <c r="T95" s="26" t="n">
        <v>0.925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895833333333333</v>
      </c>
      <c r="C96" s="25" t="s">
        <v>4</v>
      </c>
      <c r="D96" s="24" t="n">
        <v>0.888888888888889</v>
      </c>
      <c r="E96" s="25" t="s">
        <v>4</v>
      </c>
      <c r="J96" s="24" t="n">
        <v>0.833333333333333</v>
      </c>
      <c r="K96" s="25" t="s">
        <v>4</v>
      </c>
      <c r="L96" s="24" t="n">
        <v>0.833333333333333</v>
      </c>
      <c r="M96" s="25" t="s">
        <v>4</v>
      </c>
      <c r="R96" s="26" t="n">
        <v>0.933333333333333</v>
      </c>
      <c r="S96" s="25" t="s">
        <v>4</v>
      </c>
      <c r="T96" s="26" t="n">
        <v>0.933333333333333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903645833333333</v>
      </c>
      <c r="C97" s="25" t="s">
        <v>8</v>
      </c>
      <c r="D97" s="24" t="n">
        <v>0.895833333333333</v>
      </c>
      <c r="E97" s="25" t="s">
        <v>4</v>
      </c>
      <c r="J97" s="24" t="n">
        <v>0.840277777777778</v>
      </c>
      <c r="K97" s="25" t="s">
        <v>4</v>
      </c>
      <c r="L97" s="24" t="n">
        <v>0.840277777777778</v>
      </c>
      <c r="M97" s="25" t="s">
        <v>4</v>
      </c>
      <c r="R97" s="26" t="n">
        <v>0.941666666666667</v>
      </c>
      <c r="S97" s="25" t="s">
        <v>4</v>
      </c>
      <c r="T97" s="26" t="n">
        <v>0.941666666666667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911458333333333</v>
      </c>
      <c r="C98" s="25" t="s">
        <v>4</v>
      </c>
      <c r="D98" s="24" t="n">
        <v>0.903645833333333</v>
      </c>
      <c r="E98" s="25" t="s">
        <v>4</v>
      </c>
      <c r="J98" s="24" t="n">
        <v>0.847222222222222</v>
      </c>
      <c r="K98" s="25" t="s">
        <v>4</v>
      </c>
      <c r="L98" s="24" t="n">
        <v>0.847222222222222</v>
      </c>
      <c r="M98" s="25" t="s">
        <v>4</v>
      </c>
      <c r="R98" s="26" t="n">
        <v>0.95</v>
      </c>
      <c r="S98" s="25" t="s">
        <v>4</v>
      </c>
      <c r="T98" s="26" t="n">
        <v>0.95</v>
      </c>
      <c r="U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919270833333333</v>
      </c>
      <c r="C99" s="25" t="s">
        <v>4</v>
      </c>
      <c r="D99" s="24" t="n">
        <v>0.911458333333333</v>
      </c>
      <c r="E99" s="25" t="s">
        <v>4</v>
      </c>
      <c r="J99" s="24" t="n">
        <v>0.854166666666667</v>
      </c>
      <c r="K99" s="25" t="s">
        <v>4</v>
      </c>
      <c r="L99" s="24" t="n">
        <v>0.854166666666667</v>
      </c>
      <c r="M99" s="25" t="s">
        <v>4</v>
      </c>
      <c r="R99" s="26" t="n">
        <v>0.958333333333333</v>
      </c>
      <c r="S99" s="25" t="s">
        <v>4</v>
      </c>
      <c r="T99" s="26" t="n">
        <v>0.958333333333333</v>
      </c>
      <c r="U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927083333333333</v>
      </c>
      <c r="C100" s="25" t="s">
        <v>4</v>
      </c>
      <c r="D100" s="24" t="n">
        <v>0.919270833333333</v>
      </c>
      <c r="E100" s="25" t="s">
        <v>4</v>
      </c>
      <c r="J100" s="24" t="n">
        <v>0.861111111111111</v>
      </c>
      <c r="K100" s="25" t="s">
        <v>4</v>
      </c>
      <c r="L100" s="24" t="n">
        <v>0.861111111111111</v>
      </c>
      <c r="M100" s="25" t="s">
        <v>4</v>
      </c>
      <c r="R100" s="26" t="n">
        <v>0.96875</v>
      </c>
      <c r="S100" s="25" t="s">
        <v>4</v>
      </c>
      <c r="T100" s="26" t="n">
        <v>0.96875</v>
      </c>
      <c r="U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934895833333333</v>
      </c>
      <c r="C101" s="25" t="s">
        <v>4</v>
      </c>
      <c r="D101" s="24" t="n">
        <v>0.927083333333333</v>
      </c>
      <c r="E101" s="25" t="s">
        <v>4</v>
      </c>
      <c r="J101" s="24" t="n">
        <v>0.868055555555556</v>
      </c>
      <c r="K101" s="25" t="s">
        <v>4</v>
      </c>
      <c r="L101" s="24" t="n">
        <v>0.868055555555556</v>
      </c>
      <c r="M101" s="25" t="s">
        <v>4</v>
      </c>
      <c r="R101" s="26" t="n">
        <v>0.979166666666667</v>
      </c>
      <c r="S101" s="25" t="s">
        <v>4</v>
      </c>
      <c r="T101" s="26" t="n">
        <v>0.979166666666667</v>
      </c>
      <c r="U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942708333333333</v>
      </c>
      <c r="C102" s="25" t="s">
        <v>4</v>
      </c>
      <c r="D102" s="24" t="n">
        <v>0.934895833333333</v>
      </c>
      <c r="E102" s="25" t="s">
        <v>4</v>
      </c>
      <c r="J102" s="24" t="n">
        <v>0.875</v>
      </c>
      <c r="K102" s="25" t="s">
        <v>4</v>
      </c>
      <c r="L102" s="24" t="n">
        <v>0.875</v>
      </c>
      <c r="M102" s="25" t="s">
        <v>4</v>
      </c>
      <c r="R102" s="26" t="n">
        <v>0.989583333333333</v>
      </c>
      <c r="S102" s="25" t="s">
        <v>4</v>
      </c>
      <c r="T102" s="26" t="n">
        <v>0.989583333333333</v>
      </c>
      <c r="U102" s="25" t="s">
        <v>4</v>
      </c>
    </row>
    <row r="103" customFormat="false" ht="12.75" hidden="false" customHeight="false" outlineLevel="0" collapsed="false">
      <c r="A103" s="3" t="n">
        <v>94</v>
      </c>
      <c r="B103" s="24" t="n">
        <v>0.950520833333333</v>
      </c>
      <c r="C103" s="25" t="s">
        <v>4</v>
      </c>
      <c r="D103" s="24" t="n">
        <v>0.942708333333333</v>
      </c>
      <c r="E103" s="25" t="s">
        <v>4</v>
      </c>
      <c r="J103" s="24" t="n">
        <v>0.881944444444444</v>
      </c>
      <c r="K103" s="25" t="s">
        <v>4</v>
      </c>
      <c r="L103" s="24" t="n">
        <v>0.881944444444444</v>
      </c>
      <c r="M103" s="25" t="s">
        <v>4</v>
      </c>
      <c r="S103" s="25"/>
      <c r="U103" s="25"/>
    </row>
    <row r="104" customFormat="false" ht="12.75" hidden="false" customHeight="false" outlineLevel="0" collapsed="false">
      <c r="A104" s="3" t="n">
        <v>95</v>
      </c>
      <c r="B104" s="24" t="n">
        <v>0.958333333333333</v>
      </c>
      <c r="C104" s="25" t="s">
        <v>4</v>
      </c>
      <c r="D104" s="24" t="n">
        <v>0.950520833333333</v>
      </c>
      <c r="E104" s="25" t="s">
        <v>4</v>
      </c>
      <c r="J104" s="24" t="n">
        <v>0.888888888888889</v>
      </c>
      <c r="K104" s="25" t="s">
        <v>4</v>
      </c>
      <c r="L104" s="24" t="n">
        <v>0.888888888888889</v>
      </c>
      <c r="M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966666666666667</v>
      </c>
      <c r="C105" s="25" t="s">
        <v>4</v>
      </c>
      <c r="D105" s="24" t="n">
        <v>0.958333333333333</v>
      </c>
      <c r="E105" s="25" t="s">
        <v>8</v>
      </c>
      <c r="J105" s="24" t="n">
        <v>0.895833333333333</v>
      </c>
      <c r="K105" s="25" t="s">
        <v>4</v>
      </c>
      <c r="L105" s="24" t="n">
        <v>0.895833333333333</v>
      </c>
      <c r="M105" s="25" t="s">
        <v>4</v>
      </c>
    </row>
    <row r="106" customFormat="false" ht="12.75" hidden="false" customHeight="false" outlineLevel="0" collapsed="false">
      <c r="A106" s="3" t="n">
        <v>97</v>
      </c>
      <c r="B106" s="24" t="n">
        <v>0.975</v>
      </c>
      <c r="C106" s="25" t="s">
        <v>4</v>
      </c>
      <c r="D106" s="24" t="n">
        <v>0.966666666666667</v>
      </c>
      <c r="E106" s="25" t="s">
        <v>4</v>
      </c>
      <c r="J106" s="24" t="n">
        <v>0.902777777777778</v>
      </c>
      <c r="K106" s="25" t="s">
        <v>4</v>
      </c>
      <c r="L106" s="24" t="n">
        <v>0.902777777777778</v>
      </c>
      <c r="M106" s="25" t="s">
        <v>4</v>
      </c>
    </row>
    <row r="107" customFormat="false" ht="12.75" hidden="false" customHeight="false" outlineLevel="0" collapsed="false">
      <c r="A107" s="3" t="n">
        <v>98</v>
      </c>
      <c r="B107" s="24" t="n">
        <v>0.983333333333333</v>
      </c>
      <c r="C107" s="25" t="s">
        <v>4</v>
      </c>
      <c r="D107" s="24" t="n">
        <v>0.975</v>
      </c>
      <c r="E107" s="25" t="s">
        <v>4</v>
      </c>
      <c r="J107" s="24" t="n">
        <v>0.909722222222222</v>
      </c>
      <c r="K107" s="25" t="s">
        <v>4</v>
      </c>
      <c r="L107" s="24" t="n">
        <v>0.909722222222222</v>
      </c>
      <c r="M107" s="25" t="s">
        <v>4</v>
      </c>
    </row>
    <row r="108" customFormat="false" ht="12.75" hidden="false" customHeight="false" outlineLevel="0" collapsed="false">
      <c r="A108" s="3" t="n">
        <v>99</v>
      </c>
      <c r="B108" s="24" t="n">
        <v>0.991666666666667</v>
      </c>
      <c r="C108" s="25" t="s">
        <v>4</v>
      </c>
      <c r="D108" s="24" t="n">
        <v>0.983333333333333</v>
      </c>
      <c r="E108" s="25" t="s">
        <v>4</v>
      </c>
      <c r="J108" s="24" t="n">
        <v>0.916666666666667</v>
      </c>
      <c r="K108" s="25" t="s">
        <v>4</v>
      </c>
      <c r="L108" s="24" t="n">
        <v>0.916666666666667</v>
      </c>
      <c r="M108" s="25" t="s">
        <v>4</v>
      </c>
    </row>
    <row r="109" customFormat="false" ht="12.75" hidden="false" customHeight="false" outlineLevel="0" collapsed="false">
      <c r="A109" s="3" t="n">
        <v>100</v>
      </c>
      <c r="C109" s="25"/>
      <c r="D109" s="24" t="n">
        <v>0.991666666666667</v>
      </c>
      <c r="E109" s="25" t="s">
        <v>4</v>
      </c>
      <c r="J109" s="24" t="n">
        <v>0.923611111111111</v>
      </c>
      <c r="K109" s="25" t="s">
        <v>4</v>
      </c>
      <c r="L109" s="24" t="n">
        <v>0.923611111111111</v>
      </c>
      <c r="M109" s="25" t="s">
        <v>4</v>
      </c>
    </row>
    <row r="110" customFormat="false" ht="12.75" hidden="false" customHeight="false" outlineLevel="0" collapsed="false">
      <c r="A110" s="3" t="n">
        <v>101</v>
      </c>
      <c r="C110" s="25"/>
      <c r="E110" s="25"/>
      <c r="J110" s="24" t="n">
        <v>0.930555555555556</v>
      </c>
      <c r="K110" s="25" t="s">
        <v>4</v>
      </c>
      <c r="L110" s="24" t="n">
        <v>0.930555555555556</v>
      </c>
      <c r="M110" s="25" t="s">
        <v>4</v>
      </c>
    </row>
    <row r="111" customFormat="false" ht="12.75" hidden="false" customHeight="false" outlineLevel="0" collapsed="false">
      <c r="A111" s="3" t="n">
        <v>102</v>
      </c>
      <c r="C111" s="25"/>
      <c r="E111" s="25"/>
      <c r="J111" s="24" t="n">
        <v>0.9375</v>
      </c>
      <c r="K111" s="25" t="s">
        <v>4</v>
      </c>
      <c r="L111" s="24" t="n">
        <v>0.9375</v>
      </c>
      <c r="M111" s="25" t="s">
        <v>4</v>
      </c>
    </row>
    <row r="112" customFormat="false" ht="12.75" hidden="false" customHeight="false" outlineLevel="0" collapsed="false">
      <c r="A112" s="3" t="n">
        <v>103</v>
      </c>
      <c r="C112" s="25"/>
      <c r="E112" s="25"/>
      <c r="J112" s="24" t="n">
        <v>0.944444444444444</v>
      </c>
      <c r="K112" s="25" t="s">
        <v>4</v>
      </c>
      <c r="L112" s="24" t="n">
        <v>0.944444444444444</v>
      </c>
      <c r="M112" s="25" t="s">
        <v>4</v>
      </c>
    </row>
    <row r="113" customFormat="false" ht="12.75" hidden="false" customHeight="false" outlineLevel="0" collapsed="false">
      <c r="A113" s="3" t="n">
        <v>104</v>
      </c>
      <c r="C113" s="25"/>
      <c r="E113" s="25"/>
      <c r="J113" s="24" t="n">
        <v>0.951388888888889</v>
      </c>
      <c r="K113" s="25" t="s">
        <v>4</v>
      </c>
      <c r="L113" s="24" t="n">
        <v>0.951388888888889</v>
      </c>
      <c r="M113" s="25" t="s">
        <v>4</v>
      </c>
    </row>
    <row r="114" customFormat="false" ht="12.75" hidden="false" customHeight="false" outlineLevel="0" collapsed="false">
      <c r="A114" s="3" t="n">
        <v>105</v>
      </c>
      <c r="E114" s="25"/>
      <c r="J114" s="26" t="n">
        <v>0.958333333333333</v>
      </c>
      <c r="K114" s="25" t="s">
        <v>4</v>
      </c>
      <c r="L114" s="26" t="n">
        <v>0.958333333333333</v>
      </c>
      <c r="M114" s="25" t="s">
        <v>4</v>
      </c>
    </row>
    <row r="115" customFormat="false" ht="12.75" hidden="false" customHeight="false" outlineLevel="0" collapsed="false">
      <c r="A115" s="3" t="n">
        <v>106</v>
      </c>
      <c r="J115" s="26" t="n">
        <v>0.966666666666667</v>
      </c>
      <c r="K115" s="25" t="s">
        <v>4</v>
      </c>
      <c r="L115" s="26" t="n">
        <v>0.966666666666667</v>
      </c>
      <c r="M115" s="25" t="s">
        <v>4</v>
      </c>
    </row>
    <row r="116" customFormat="false" ht="12.75" hidden="false" customHeight="false" outlineLevel="0" collapsed="false">
      <c r="A116" s="3" t="n">
        <v>107</v>
      </c>
      <c r="J116" s="26" t="n">
        <v>0.975</v>
      </c>
      <c r="K116" s="25" t="s">
        <v>4</v>
      </c>
      <c r="L116" s="26" t="n">
        <v>0.975</v>
      </c>
      <c r="M116" s="25" t="s">
        <v>4</v>
      </c>
    </row>
    <row r="117" customFormat="false" ht="12.75" hidden="false" customHeight="false" outlineLevel="0" collapsed="false">
      <c r="A117" s="3" t="n">
        <v>108</v>
      </c>
      <c r="J117" s="26" t="n">
        <v>0.983333333333333</v>
      </c>
      <c r="K117" s="25" t="s">
        <v>4</v>
      </c>
      <c r="L117" s="26" t="n">
        <v>0.983333333333333</v>
      </c>
      <c r="M117" s="25" t="s">
        <v>4</v>
      </c>
    </row>
    <row r="118" customFormat="false" ht="12.75" hidden="false" customHeight="false" outlineLevel="0" collapsed="false">
      <c r="A118" s="3" t="n">
        <v>109</v>
      </c>
      <c r="J118" s="26" t="n">
        <v>0.991666666666667</v>
      </c>
      <c r="K118" s="25" t="s">
        <v>4</v>
      </c>
      <c r="L118" s="26" t="n">
        <v>0.991666666666667</v>
      </c>
      <c r="M118" s="25" t="s">
        <v>4</v>
      </c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85"/>
    <col collapsed="false" customWidth="true" hidden="false" outlineLevel="0" max="10" min="10" style="3" width="10.71"/>
    <col collapsed="false" customWidth="true" hidden="false" outlineLevel="0" max="11" min="11" style="3" width="4.85"/>
    <col collapsed="false" customWidth="true" hidden="false" outlineLevel="0" max="12" min="12" style="3" width="10.71"/>
    <col collapsed="false" customWidth="true" hidden="false" outlineLevel="0" max="13" min="13" style="3" width="4.85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85"/>
    <col collapsed="false" customWidth="true" hidden="false" outlineLevel="0" max="20" min="20" style="3" width="10.71"/>
    <col collapsed="false" customWidth="true" hidden="false" outlineLevel="0" max="21" min="21" style="3" width="4.85"/>
    <col collapsed="false" customWidth="true" hidden="false" outlineLevel="0" max="22" min="22" style="3" width="10.71"/>
    <col collapsed="false" customWidth="true" hidden="false" outlineLevel="0" max="23" min="23" style="3" width="4.85"/>
    <col collapsed="false" customWidth="true" hidden="false" outlineLevel="0" max="24" min="24" style="3" width="10.71"/>
    <col collapsed="false" customWidth="true" hidden="false" outlineLevel="0" max="25" min="25" style="3" width="4.85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03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03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F10" s="25" t="n">
        <v>1</v>
      </c>
      <c r="G10" s="25" t="s">
        <v>6</v>
      </c>
      <c r="H10" s="25" t="n">
        <v>1</v>
      </c>
      <c r="I10" s="25" t="s">
        <v>4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N10" s="25" t="n">
        <v>1</v>
      </c>
      <c r="O10" s="25" t="s">
        <v>6</v>
      </c>
      <c r="P10" s="25" t="n">
        <v>1</v>
      </c>
      <c r="Q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  <c r="V10" s="25" t="n">
        <v>1.00138888888889</v>
      </c>
      <c r="W10" s="25" t="s">
        <v>4</v>
      </c>
      <c r="X10" s="25" t="n">
        <v>1</v>
      </c>
      <c r="Y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75</v>
      </c>
      <c r="C11" s="25" t="s">
        <v>6</v>
      </c>
      <c r="D11" s="24" t="n">
        <v>0.2375</v>
      </c>
      <c r="E11" s="25" t="s">
        <v>4</v>
      </c>
      <c r="F11" s="25" t="n">
        <v>1.01388888888889</v>
      </c>
      <c r="G11" s="25" t="s">
        <v>8</v>
      </c>
      <c r="H11" s="25" t="n">
        <v>1.02777777777778</v>
      </c>
      <c r="I11" s="25" t="s">
        <v>6</v>
      </c>
      <c r="J11" s="24" t="n">
        <v>0.236111111111111</v>
      </c>
      <c r="K11" s="25" t="s">
        <v>4</v>
      </c>
      <c r="L11" s="24" t="n">
        <v>0.236111111111111</v>
      </c>
      <c r="M11" s="25" t="s">
        <v>4</v>
      </c>
      <c r="N11" s="25" t="n">
        <v>1.01388888888889</v>
      </c>
      <c r="O11" s="25" t="s">
        <v>8</v>
      </c>
      <c r="P11" s="25" t="n">
        <v>1.01388888888889</v>
      </c>
      <c r="Q11" s="25" t="s">
        <v>8</v>
      </c>
      <c r="R11" s="26" t="n">
        <v>0.243055555555556</v>
      </c>
      <c r="S11" s="25" t="s">
        <v>4</v>
      </c>
      <c r="T11" s="26" t="n">
        <v>0.243055555555556</v>
      </c>
      <c r="U11" s="25" t="s">
        <v>4</v>
      </c>
      <c r="V11" s="25" t="n">
        <v>1.01111111111111</v>
      </c>
      <c r="W11" s="25" t="s">
        <v>4</v>
      </c>
      <c r="X11" s="25" t="n">
        <v>1.01041666666667</v>
      </c>
      <c r="Y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5833333333333</v>
      </c>
      <c r="C12" s="25" t="s">
        <v>8</v>
      </c>
      <c r="D12" s="24" t="n">
        <v>0.245833333333333</v>
      </c>
      <c r="E12" s="25" t="s">
        <v>8</v>
      </c>
      <c r="F12" s="25" t="n">
        <v>1.02777777777778</v>
      </c>
      <c r="G12" s="25" t="s">
        <v>4</v>
      </c>
      <c r="J12" s="24" t="n">
        <v>0.243055555555556</v>
      </c>
      <c r="K12" s="25" t="s">
        <v>4</v>
      </c>
      <c r="L12" s="24" t="n">
        <v>0.243055555555556</v>
      </c>
      <c r="M12" s="25" t="s">
        <v>4</v>
      </c>
      <c r="N12" s="25" t="n">
        <v>1.02777777777778</v>
      </c>
      <c r="O12" s="25" t="s">
        <v>4</v>
      </c>
      <c r="P12" s="25" t="n">
        <v>1.02777777777778</v>
      </c>
      <c r="Q12" s="25" t="s">
        <v>6</v>
      </c>
      <c r="R12" s="26" t="n">
        <v>0.256944444444444</v>
      </c>
      <c r="S12" s="25" t="s">
        <v>4</v>
      </c>
      <c r="T12" s="26" t="n">
        <v>0.256944444444444</v>
      </c>
      <c r="U12" s="25" t="s">
        <v>4</v>
      </c>
      <c r="V12" s="25" t="n">
        <v>1.02083333333333</v>
      </c>
      <c r="W12" s="25" t="s">
        <v>4</v>
      </c>
      <c r="X12" s="25" t="n">
        <v>1.02083333333333</v>
      </c>
      <c r="Y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4166666666667</v>
      </c>
      <c r="C13" s="25" t="s">
        <v>8</v>
      </c>
      <c r="D13" s="24" t="n">
        <v>0.254166666666667</v>
      </c>
      <c r="E13" s="25" t="s">
        <v>8</v>
      </c>
      <c r="J13" s="24" t="n">
        <v>0.25</v>
      </c>
      <c r="K13" s="25" t="s">
        <v>4</v>
      </c>
      <c r="L13" s="24" t="n">
        <v>0.25</v>
      </c>
      <c r="M13" s="25" t="s">
        <v>4</v>
      </c>
      <c r="R13" s="26" t="n">
        <v>0.270833333333333</v>
      </c>
      <c r="S13" s="25" t="s">
        <v>4</v>
      </c>
      <c r="T13" s="26" t="n">
        <v>0.270833333333333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625</v>
      </c>
      <c r="C14" s="25" t="s">
        <v>8</v>
      </c>
      <c r="D14" s="24" t="n">
        <v>0.2625</v>
      </c>
      <c r="E14" s="25" t="s">
        <v>8</v>
      </c>
      <c r="J14" s="24" t="n">
        <v>0.256944444444444</v>
      </c>
      <c r="K14" s="25" t="s">
        <v>4</v>
      </c>
      <c r="L14" s="24" t="n">
        <v>0.256944444444444</v>
      </c>
      <c r="M14" s="25" t="s">
        <v>4</v>
      </c>
      <c r="R14" s="26" t="n">
        <v>0.284722222222222</v>
      </c>
      <c r="S14" s="25" t="s">
        <v>4</v>
      </c>
      <c r="T14" s="26" t="n">
        <v>0.284722222222222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70833333333333</v>
      </c>
      <c r="C15" s="25" t="s">
        <v>4</v>
      </c>
      <c r="D15" s="24" t="n">
        <v>0.270833333333333</v>
      </c>
      <c r="E15" s="25" t="s">
        <v>6</v>
      </c>
      <c r="J15" s="24" t="n">
        <v>0.263888888888889</v>
      </c>
      <c r="K15" s="25" t="s">
        <v>4</v>
      </c>
      <c r="L15" s="24" t="n">
        <v>0.263888888888889</v>
      </c>
      <c r="M15" s="25" t="s">
        <v>4</v>
      </c>
      <c r="R15" s="26" t="n">
        <v>0.298611111111111</v>
      </c>
      <c r="S15" s="25" t="s">
        <v>4</v>
      </c>
      <c r="T15" s="26" t="n">
        <v>0.298611111111111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9166666666667</v>
      </c>
      <c r="C16" s="25" t="s">
        <v>8</v>
      </c>
      <c r="D16" s="24" t="n">
        <v>0.277777777777778</v>
      </c>
      <c r="E16" s="25" t="s">
        <v>8</v>
      </c>
      <c r="J16" s="24" t="n">
        <v>0.270833333333333</v>
      </c>
      <c r="K16" s="25" t="s">
        <v>4</v>
      </c>
      <c r="L16" s="24" t="n">
        <v>0.270833333333333</v>
      </c>
      <c r="M16" s="25" t="s">
        <v>4</v>
      </c>
      <c r="R16" s="26" t="n">
        <v>0.3125</v>
      </c>
      <c r="S16" s="25" t="s">
        <v>4</v>
      </c>
      <c r="T16" s="26" t="n">
        <v>0.3125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875</v>
      </c>
      <c r="C17" s="25" t="s">
        <v>8</v>
      </c>
      <c r="D17" s="24" t="n">
        <v>0.284722222222222</v>
      </c>
      <c r="E17" s="25" t="s">
        <v>8</v>
      </c>
      <c r="J17" s="24" t="n">
        <v>0.278985507246377</v>
      </c>
      <c r="K17" s="25" t="s">
        <v>4</v>
      </c>
      <c r="L17" s="24" t="n">
        <v>0.278985507246377</v>
      </c>
      <c r="M17" s="25" t="s">
        <v>4</v>
      </c>
      <c r="R17" s="26" t="n">
        <v>0.326388888888889</v>
      </c>
      <c r="S17" s="25" t="s">
        <v>4</v>
      </c>
      <c r="T17" s="26" t="n">
        <v>0.326388888888889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95833333333333</v>
      </c>
      <c r="C18" s="25" t="s">
        <v>8</v>
      </c>
      <c r="D18" s="24" t="n">
        <v>0.291666666666667</v>
      </c>
      <c r="E18" s="25" t="s">
        <v>8</v>
      </c>
      <c r="J18" s="24" t="n">
        <v>0.28713768115942</v>
      </c>
      <c r="K18" s="25" t="s">
        <v>4</v>
      </c>
      <c r="L18" s="24" t="n">
        <v>0.28713768115942</v>
      </c>
      <c r="M18" s="25" t="s">
        <v>4</v>
      </c>
      <c r="R18" s="26" t="n">
        <v>0.340277777777778</v>
      </c>
      <c r="S18" s="25" t="s">
        <v>4</v>
      </c>
      <c r="T18" s="26" t="n">
        <v>0.340277777777778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304166666666667</v>
      </c>
      <c r="C19" s="25" t="s">
        <v>8</v>
      </c>
      <c r="D19" s="24" t="n">
        <v>0.298611111111111</v>
      </c>
      <c r="E19" s="25" t="s">
        <v>8</v>
      </c>
      <c r="J19" s="24" t="n">
        <v>0.295289855072464</v>
      </c>
      <c r="K19" s="25" t="s">
        <v>4</v>
      </c>
      <c r="L19" s="24" t="n">
        <v>0.295289855072464</v>
      </c>
      <c r="M19" s="25" t="s">
        <v>4</v>
      </c>
      <c r="R19" s="26" t="n">
        <v>0.354166666666667</v>
      </c>
      <c r="S19" s="25" t="s">
        <v>4</v>
      </c>
      <c r="T19" s="26" t="n">
        <v>0.3541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3125</v>
      </c>
      <c r="C20" s="25" t="s">
        <v>8</v>
      </c>
      <c r="D20" s="24" t="n">
        <v>0.305555555555556</v>
      </c>
      <c r="E20" s="25" t="s">
        <v>8</v>
      </c>
      <c r="H20" s="27"/>
      <c r="J20" s="24" t="n">
        <v>0.303442028985507</v>
      </c>
      <c r="K20" s="25" t="s">
        <v>4</v>
      </c>
      <c r="L20" s="24" t="n">
        <v>0.303442028985507</v>
      </c>
      <c r="M20" s="25" t="s">
        <v>4</v>
      </c>
      <c r="R20" s="26" t="n">
        <v>0.368055555555556</v>
      </c>
      <c r="S20" s="25" t="s">
        <v>4</v>
      </c>
      <c r="T20" s="26" t="n">
        <v>0.368055555555556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320833333333333</v>
      </c>
      <c r="C21" s="25" t="s">
        <v>6</v>
      </c>
      <c r="D21" s="24" t="n">
        <v>0.3125</v>
      </c>
      <c r="E21" s="25" t="s">
        <v>8</v>
      </c>
      <c r="J21" s="24" t="n">
        <v>0.311594202898551</v>
      </c>
      <c r="K21" s="25" t="s">
        <v>4</v>
      </c>
      <c r="L21" s="24" t="n">
        <v>0.311594202898551</v>
      </c>
      <c r="M21" s="25" t="s">
        <v>4</v>
      </c>
      <c r="R21" s="26" t="n">
        <v>0.381944444444444</v>
      </c>
      <c r="S21" s="25" t="s">
        <v>4</v>
      </c>
      <c r="T21" s="26" t="n">
        <v>0.381944444444444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29166666666667</v>
      </c>
      <c r="C22" s="25" t="s">
        <v>8</v>
      </c>
      <c r="D22" s="24" t="n">
        <v>0.319444444444444</v>
      </c>
      <c r="E22" s="25" t="s">
        <v>8</v>
      </c>
      <c r="J22" s="24" t="n">
        <v>0.319746376811594</v>
      </c>
      <c r="K22" s="25" t="s">
        <v>4</v>
      </c>
      <c r="L22" s="24" t="n">
        <v>0.319746376811594</v>
      </c>
      <c r="M22" s="25" t="s">
        <v>4</v>
      </c>
      <c r="R22" s="26" t="n">
        <v>0.395833333333333</v>
      </c>
      <c r="S22" s="25" t="s">
        <v>4</v>
      </c>
      <c r="T22" s="26" t="n">
        <v>0.395833333333333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375</v>
      </c>
      <c r="C23" s="25" t="s">
        <v>8</v>
      </c>
      <c r="D23" s="24" t="n">
        <v>0.326388888888889</v>
      </c>
      <c r="E23" s="25" t="s">
        <v>4</v>
      </c>
      <c r="J23" s="24" t="n">
        <v>0.327898550724638</v>
      </c>
      <c r="K23" s="25" t="s">
        <v>4</v>
      </c>
      <c r="L23" s="24" t="n">
        <v>0.327898550724638</v>
      </c>
      <c r="M23" s="25" t="s">
        <v>4</v>
      </c>
      <c r="R23" s="26" t="n">
        <v>0.409722222222222</v>
      </c>
      <c r="S23" s="25" t="s">
        <v>4</v>
      </c>
      <c r="T23" s="26" t="n">
        <v>0.409722222222222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45833333333333</v>
      </c>
      <c r="C24" s="25" t="s">
        <v>8</v>
      </c>
      <c r="D24" s="24" t="n">
        <v>0.333333333333333</v>
      </c>
      <c r="E24" s="25" t="s">
        <v>8</v>
      </c>
      <c r="J24" s="24" t="n">
        <v>0.336050724637681</v>
      </c>
      <c r="K24" s="25" t="s">
        <v>4</v>
      </c>
      <c r="L24" s="24" t="n">
        <v>0.336050724637681</v>
      </c>
      <c r="M24" s="25" t="s">
        <v>4</v>
      </c>
      <c r="R24" s="26" t="n">
        <v>0.423611111111111</v>
      </c>
      <c r="S24" s="25" t="s">
        <v>4</v>
      </c>
      <c r="T24" s="26" t="n">
        <v>0.423611111111111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54166666666667</v>
      </c>
      <c r="C25" s="25" t="s">
        <v>8</v>
      </c>
      <c r="D25" s="24" t="n">
        <v>0.340277777777778</v>
      </c>
      <c r="E25" s="25" t="s">
        <v>8</v>
      </c>
      <c r="J25" s="24" t="n">
        <v>0.344202898550725</v>
      </c>
      <c r="K25" s="25" t="s">
        <v>4</v>
      </c>
      <c r="L25" s="24" t="n">
        <v>0.344202898550725</v>
      </c>
      <c r="M25" s="25" t="s">
        <v>4</v>
      </c>
      <c r="R25" s="26" t="n">
        <v>0.4375</v>
      </c>
      <c r="S25" s="25" t="s">
        <v>4</v>
      </c>
      <c r="T25" s="26" t="n">
        <v>0.4375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625</v>
      </c>
      <c r="C26" s="25" t="s">
        <v>8</v>
      </c>
      <c r="D26" s="24" t="n">
        <v>0.347222222222222</v>
      </c>
      <c r="E26" s="25" t="s">
        <v>8</v>
      </c>
      <c r="J26" s="24" t="n">
        <v>0.352355072463768</v>
      </c>
      <c r="K26" s="25" t="s">
        <v>4</v>
      </c>
      <c r="L26" s="24" t="n">
        <v>0.352355072463768</v>
      </c>
      <c r="M26" s="25" t="s">
        <v>4</v>
      </c>
      <c r="R26" s="26" t="n">
        <v>0.451388888888889</v>
      </c>
      <c r="S26" s="25" t="s">
        <v>4</v>
      </c>
      <c r="T26" s="26" t="n">
        <v>0.451388888888889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70833333333333</v>
      </c>
      <c r="C27" s="25" t="s">
        <v>8</v>
      </c>
      <c r="D27" s="24" t="n">
        <v>0.354166666666667</v>
      </c>
      <c r="E27" s="25" t="s">
        <v>8</v>
      </c>
      <c r="J27" s="24" t="n">
        <v>0.360507246376812</v>
      </c>
      <c r="K27" s="25" t="s">
        <v>4</v>
      </c>
      <c r="L27" s="24" t="n">
        <v>0.360507246376812</v>
      </c>
      <c r="M27" s="25" t="s">
        <v>4</v>
      </c>
      <c r="R27" s="26" t="n">
        <v>0.465277777777778</v>
      </c>
      <c r="S27" s="25" t="s">
        <v>4</v>
      </c>
      <c r="T27" s="26" t="n">
        <v>0.465277777777778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79166666666667</v>
      </c>
      <c r="C28" s="25" t="s">
        <v>8</v>
      </c>
      <c r="D28" s="24" t="n">
        <v>0.361111111111111</v>
      </c>
      <c r="E28" s="25" t="s">
        <v>8</v>
      </c>
      <c r="J28" s="24" t="n">
        <v>0.368659420289855</v>
      </c>
      <c r="K28" s="25" t="s">
        <v>4</v>
      </c>
      <c r="L28" s="24" t="n">
        <v>0.368659420289855</v>
      </c>
      <c r="M28" s="25" t="s">
        <v>4</v>
      </c>
      <c r="R28" s="26" t="n">
        <v>0.479166666666667</v>
      </c>
      <c r="S28" s="25" t="s">
        <v>4</v>
      </c>
      <c r="T28" s="26" t="n">
        <v>0.479166666666667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875</v>
      </c>
      <c r="C29" s="25" t="s">
        <v>4</v>
      </c>
      <c r="D29" s="24" t="n">
        <v>0.368055555555556</v>
      </c>
      <c r="E29" s="25" t="s">
        <v>8</v>
      </c>
      <c r="J29" s="24" t="n">
        <v>0.376811594202899</v>
      </c>
      <c r="K29" s="25" t="s">
        <v>4</v>
      </c>
      <c r="L29" s="24" t="n">
        <v>0.376811594202899</v>
      </c>
      <c r="M29" s="25" t="s">
        <v>4</v>
      </c>
      <c r="R29" s="26" t="n">
        <v>0.493055555555556</v>
      </c>
      <c r="S29" s="25" t="s">
        <v>4</v>
      </c>
      <c r="T29" s="26" t="n">
        <v>0.493055555555556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95833333333333</v>
      </c>
      <c r="C30" s="25" t="s">
        <v>8</v>
      </c>
      <c r="D30" s="24" t="n">
        <v>0.375</v>
      </c>
      <c r="E30" s="25" t="s">
        <v>8</v>
      </c>
      <c r="J30" s="24" t="n">
        <v>0.384963768115942</v>
      </c>
      <c r="K30" s="25" t="s">
        <v>4</v>
      </c>
      <c r="L30" s="24" t="n">
        <v>0.384963768115942</v>
      </c>
      <c r="M30" s="25" t="s">
        <v>4</v>
      </c>
      <c r="R30" s="26" t="n">
        <v>0.506944444444444</v>
      </c>
      <c r="S30" s="25" t="s">
        <v>4</v>
      </c>
      <c r="T30" s="26" t="n">
        <v>0.506944444444444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404761904761905</v>
      </c>
      <c r="C31" s="25" t="s">
        <v>8</v>
      </c>
      <c r="D31" s="24" t="n">
        <v>0.381944444444445</v>
      </c>
      <c r="E31" s="25" t="s">
        <v>6</v>
      </c>
      <c r="J31" s="24" t="n">
        <v>0.393115942028986</v>
      </c>
      <c r="K31" s="25" t="s">
        <v>4</v>
      </c>
      <c r="L31" s="24" t="n">
        <v>0.393115942028986</v>
      </c>
      <c r="M31" s="25" t="s">
        <v>4</v>
      </c>
      <c r="R31" s="26" t="n">
        <v>0.520833333333333</v>
      </c>
      <c r="S31" s="25" t="s">
        <v>4</v>
      </c>
      <c r="T31" s="26" t="n">
        <v>0.520833333333333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413690476190476</v>
      </c>
      <c r="C32" s="25" t="s">
        <v>8</v>
      </c>
      <c r="D32" s="24" t="n">
        <v>0.388888888888889</v>
      </c>
      <c r="E32" s="25" t="s">
        <v>8</v>
      </c>
      <c r="J32" s="24" t="n">
        <v>0.401268115942029</v>
      </c>
      <c r="K32" s="25" t="s">
        <v>4</v>
      </c>
      <c r="L32" s="24" t="n">
        <v>0.401268115942029</v>
      </c>
      <c r="M32" s="25" t="s">
        <v>4</v>
      </c>
      <c r="R32" s="26" t="n">
        <v>0.534722222222222</v>
      </c>
      <c r="S32" s="25" t="s">
        <v>4</v>
      </c>
      <c r="T32" s="26" t="n">
        <v>0.534722222222222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422619047619048</v>
      </c>
      <c r="C33" s="25" t="s">
        <v>8</v>
      </c>
      <c r="D33" s="24" t="n">
        <v>0.395833333333333</v>
      </c>
      <c r="E33" s="25" t="s">
        <v>8</v>
      </c>
      <c r="J33" s="24" t="n">
        <v>0.409420289855072</v>
      </c>
      <c r="K33" s="25" t="s">
        <v>4</v>
      </c>
      <c r="L33" s="24" t="n">
        <v>0.409420289855072</v>
      </c>
      <c r="M33" s="25" t="s">
        <v>4</v>
      </c>
      <c r="R33" s="26" t="n">
        <v>0.548611111111111</v>
      </c>
      <c r="S33" s="25" t="s">
        <v>4</v>
      </c>
      <c r="T33" s="26" t="n">
        <v>0.548611111111111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431547619047619</v>
      </c>
      <c r="C34" s="25" t="s">
        <v>8</v>
      </c>
      <c r="D34" s="24" t="n">
        <v>0.404166666666667</v>
      </c>
      <c r="E34" s="25" t="s">
        <v>8</v>
      </c>
      <c r="J34" s="24" t="n">
        <v>0.417572463768116</v>
      </c>
      <c r="K34" s="25" t="s">
        <v>4</v>
      </c>
      <c r="L34" s="24" t="n">
        <v>0.417572463768116</v>
      </c>
      <c r="M34" s="25" t="s">
        <v>4</v>
      </c>
      <c r="R34" s="26" t="n">
        <v>0.5625</v>
      </c>
      <c r="S34" s="25" t="s">
        <v>4</v>
      </c>
      <c r="T34" s="26" t="n">
        <v>0.5625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44047619047619</v>
      </c>
      <c r="C35" s="25" t="s">
        <v>8</v>
      </c>
      <c r="D35" s="24" t="n">
        <v>0.4125</v>
      </c>
      <c r="E35" s="25" t="s">
        <v>8</v>
      </c>
      <c r="J35" s="24" t="n">
        <v>0.425724637681159</v>
      </c>
      <c r="K35" s="25" t="s">
        <v>4</v>
      </c>
      <c r="L35" s="24" t="n">
        <v>0.425724637681159</v>
      </c>
      <c r="M35" s="25" t="s">
        <v>4</v>
      </c>
      <c r="R35" s="26" t="n">
        <v>0.576388888888889</v>
      </c>
      <c r="S35" s="25" t="s">
        <v>4</v>
      </c>
      <c r="T35" s="26" t="n">
        <v>0.576388888888889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449404761904762</v>
      </c>
      <c r="C36" s="25" t="s">
        <v>8</v>
      </c>
      <c r="D36" s="24" t="n">
        <v>0.420833333333333</v>
      </c>
      <c r="E36" s="25" t="s">
        <v>8</v>
      </c>
      <c r="J36" s="24" t="n">
        <v>0.433876811594203</v>
      </c>
      <c r="K36" s="25" t="s">
        <v>4</v>
      </c>
      <c r="L36" s="24" t="n">
        <v>0.433876811594203</v>
      </c>
      <c r="M36" s="25" t="s">
        <v>4</v>
      </c>
      <c r="R36" s="26" t="n">
        <v>0.590277777777778</v>
      </c>
      <c r="S36" s="25" t="s">
        <v>4</v>
      </c>
      <c r="T36" s="26" t="n">
        <v>0.590277777777778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458333333333333</v>
      </c>
      <c r="C37" s="25" t="s">
        <v>8</v>
      </c>
      <c r="D37" s="24" t="n">
        <v>0.429166666666667</v>
      </c>
      <c r="E37" s="25" t="s">
        <v>8</v>
      </c>
      <c r="J37" s="24" t="n">
        <v>0.442028985507246</v>
      </c>
      <c r="K37" s="25" t="s">
        <v>4</v>
      </c>
      <c r="L37" s="24" t="n">
        <v>0.442028985507246</v>
      </c>
      <c r="M37" s="25" t="s">
        <v>4</v>
      </c>
      <c r="R37" s="26" t="n">
        <v>0.604166666666667</v>
      </c>
      <c r="S37" s="25" t="s">
        <v>4</v>
      </c>
      <c r="T37" s="26" t="n">
        <v>0.604166666666667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467261904761905</v>
      </c>
      <c r="C38" s="25" t="s">
        <v>4</v>
      </c>
      <c r="D38" s="24" t="n">
        <v>0.4375</v>
      </c>
      <c r="E38" s="25" t="s">
        <v>8</v>
      </c>
      <c r="J38" s="24" t="n">
        <v>0.45018115942029</v>
      </c>
      <c r="K38" s="25" t="s">
        <v>4</v>
      </c>
      <c r="L38" s="24" t="n">
        <v>0.45018115942029</v>
      </c>
      <c r="M38" s="25" t="s">
        <v>4</v>
      </c>
      <c r="R38" s="26" t="n">
        <v>0.618055555555556</v>
      </c>
      <c r="S38" s="25" t="s">
        <v>4</v>
      </c>
      <c r="T38" s="26" t="n">
        <v>0.618055555555556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76190476190476</v>
      </c>
      <c r="C39" s="25" t="s">
        <v>8</v>
      </c>
      <c r="D39" s="24" t="n">
        <v>0.445833333333333</v>
      </c>
      <c r="E39" s="25" t="s">
        <v>8</v>
      </c>
      <c r="J39" s="24" t="n">
        <v>0.458333333333333</v>
      </c>
      <c r="K39" s="25" t="s">
        <v>4</v>
      </c>
      <c r="L39" s="24" t="n">
        <v>0.458333333333333</v>
      </c>
      <c r="M39" s="25" t="s">
        <v>4</v>
      </c>
      <c r="R39" s="26" t="n">
        <v>0.631944444444444</v>
      </c>
      <c r="S39" s="25" t="s">
        <v>4</v>
      </c>
      <c r="T39" s="26" t="n">
        <v>0.631944444444444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85119047619048</v>
      </c>
      <c r="C40" s="25" t="s">
        <v>8</v>
      </c>
      <c r="D40" s="24" t="n">
        <v>0.454166666666667</v>
      </c>
      <c r="E40" s="25" t="s">
        <v>8</v>
      </c>
      <c r="J40" s="24" t="n">
        <v>0.46875</v>
      </c>
      <c r="K40" s="25" t="s">
        <v>4</v>
      </c>
      <c r="L40" s="24" t="n">
        <v>0.46875</v>
      </c>
      <c r="M40" s="25" t="s">
        <v>4</v>
      </c>
      <c r="R40" s="26" t="n">
        <v>0.645833333333333</v>
      </c>
      <c r="S40" s="25" t="s">
        <v>4</v>
      </c>
      <c r="T40" s="26" t="n">
        <v>0.645833333333333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94047619047619</v>
      </c>
      <c r="C41" s="25" t="s">
        <v>8</v>
      </c>
      <c r="D41" s="24" t="n">
        <v>0.4625</v>
      </c>
      <c r="E41" s="25" t="s">
        <v>4</v>
      </c>
      <c r="J41" s="24" t="n">
        <v>0.479166666666667</v>
      </c>
      <c r="K41" s="25" t="s">
        <v>4</v>
      </c>
      <c r="L41" s="24" t="n">
        <v>0.479166666666667</v>
      </c>
      <c r="M41" s="25" t="s">
        <v>4</v>
      </c>
      <c r="R41" s="26" t="n">
        <v>0.659722222222222</v>
      </c>
      <c r="S41" s="25" t="s">
        <v>4</v>
      </c>
      <c r="T41" s="26" t="n">
        <v>0.659722222222222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502976190476191</v>
      </c>
      <c r="C42" s="25" t="s">
        <v>8</v>
      </c>
      <c r="D42" s="24" t="n">
        <v>0.470833333333333</v>
      </c>
      <c r="E42" s="25" t="s">
        <v>8</v>
      </c>
      <c r="J42" s="24" t="n">
        <v>0.489583333333333</v>
      </c>
      <c r="K42" s="25" t="s">
        <v>4</v>
      </c>
      <c r="L42" s="24" t="n">
        <v>0.489583333333333</v>
      </c>
      <c r="M42" s="25" t="s">
        <v>4</v>
      </c>
      <c r="R42" s="26" t="n">
        <v>0.673611111111111</v>
      </c>
      <c r="S42" s="25" t="s">
        <v>4</v>
      </c>
      <c r="T42" s="26" t="n">
        <v>0.673611111111111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511904761904762</v>
      </c>
      <c r="C43" s="25" t="s">
        <v>8</v>
      </c>
      <c r="D43" s="24" t="n">
        <v>0.479166666666667</v>
      </c>
      <c r="E43" s="25" t="s">
        <v>8</v>
      </c>
      <c r="J43" s="24" t="n">
        <v>0.5</v>
      </c>
      <c r="K43" s="25" t="s">
        <v>4</v>
      </c>
      <c r="L43" s="24" t="n">
        <v>0.5</v>
      </c>
      <c r="M43" s="25" t="s">
        <v>4</v>
      </c>
      <c r="R43" s="26" t="n">
        <v>0.6875</v>
      </c>
      <c r="S43" s="25" t="s">
        <v>4</v>
      </c>
      <c r="T43" s="26" t="n">
        <v>0.6875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520833333333333</v>
      </c>
      <c r="C44" s="25" t="s">
        <v>8</v>
      </c>
      <c r="D44" s="24" t="n">
        <v>0.4875</v>
      </c>
      <c r="E44" s="25" t="s">
        <v>8</v>
      </c>
      <c r="J44" s="24" t="n">
        <v>0.510416666666667</v>
      </c>
      <c r="K44" s="25" t="s">
        <v>4</v>
      </c>
      <c r="L44" s="24" t="n">
        <v>0.510416666666667</v>
      </c>
      <c r="M44" s="25" t="s">
        <v>4</v>
      </c>
      <c r="R44" s="26" t="n">
        <v>0.701388888888889</v>
      </c>
      <c r="S44" s="25" t="s">
        <v>4</v>
      </c>
      <c r="T44" s="26" t="n">
        <v>0.701388888888889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528645833333333</v>
      </c>
      <c r="C45" s="25" t="s">
        <v>8</v>
      </c>
      <c r="D45" s="24" t="n">
        <v>0.495833333333333</v>
      </c>
      <c r="E45" s="25" t="s">
        <v>8</v>
      </c>
      <c r="J45" s="24" t="n">
        <v>0.520833333333333</v>
      </c>
      <c r="K45" s="25" t="s">
        <v>4</v>
      </c>
      <c r="L45" s="24" t="n">
        <v>0.520833333333333</v>
      </c>
      <c r="M45" s="25" t="s">
        <v>4</v>
      </c>
      <c r="R45" s="26" t="n">
        <v>0.715277777777778</v>
      </c>
      <c r="S45" s="25" t="s">
        <v>4</v>
      </c>
      <c r="T45" s="26" t="n">
        <v>0.715277777777778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536458333333333</v>
      </c>
      <c r="C46" s="25" t="s">
        <v>8</v>
      </c>
      <c r="D46" s="24" t="n">
        <v>0.504166666666667</v>
      </c>
      <c r="E46" s="25" t="s">
        <v>8</v>
      </c>
      <c r="J46" s="24" t="n">
        <v>0.53125</v>
      </c>
      <c r="K46" s="25" t="s">
        <v>4</v>
      </c>
      <c r="L46" s="24" t="n">
        <v>0.53125</v>
      </c>
      <c r="M46" s="25" t="s">
        <v>4</v>
      </c>
      <c r="R46" s="26" t="n">
        <v>0.729166666666667</v>
      </c>
      <c r="S46" s="25" t="s">
        <v>4</v>
      </c>
      <c r="T46" s="26" t="n">
        <v>0.729166666666667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544270833333333</v>
      </c>
      <c r="C47" s="25" t="s">
        <v>4</v>
      </c>
      <c r="D47" s="24" t="n">
        <v>0.5125</v>
      </c>
      <c r="E47" s="25" t="s">
        <v>8</v>
      </c>
      <c r="J47" s="24" t="n">
        <v>0.541666666666667</v>
      </c>
      <c r="K47" s="25" t="s">
        <v>4</v>
      </c>
      <c r="L47" s="24" t="n">
        <v>0.541666666666667</v>
      </c>
      <c r="M47" s="25" t="s">
        <v>4</v>
      </c>
      <c r="R47" s="26" t="n">
        <v>0.742424242424242</v>
      </c>
      <c r="S47" s="25" t="s">
        <v>4</v>
      </c>
      <c r="T47" s="26" t="n">
        <v>0.742424242424242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552083333333333</v>
      </c>
      <c r="C48" s="25" t="s">
        <v>8</v>
      </c>
      <c r="D48" s="24" t="n">
        <v>0.520833333333333</v>
      </c>
      <c r="E48" s="25" t="s">
        <v>8</v>
      </c>
      <c r="J48" s="24" t="n">
        <v>0.552083333333333</v>
      </c>
      <c r="K48" s="25" t="s">
        <v>4</v>
      </c>
      <c r="L48" s="24" t="n">
        <v>0.552083333333333</v>
      </c>
      <c r="M48" s="25" t="s">
        <v>4</v>
      </c>
      <c r="R48" s="26" t="n">
        <v>0.755681818181818</v>
      </c>
      <c r="S48" s="25" t="s">
        <v>4</v>
      </c>
      <c r="T48" s="26" t="n">
        <v>0.755681818181818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559895833333333</v>
      </c>
      <c r="C49" s="25" t="s">
        <v>8</v>
      </c>
      <c r="D49" s="24" t="n">
        <v>0.527777777777778</v>
      </c>
      <c r="E49" s="25" t="s">
        <v>8</v>
      </c>
      <c r="J49" s="24" t="n">
        <v>0.5625</v>
      </c>
      <c r="K49" s="25" t="s">
        <v>4</v>
      </c>
      <c r="L49" s="24" t="n">
        <v>0.5625</v>
      </c>
      <c r="M49" s="25" t="s">
        <v>4</v>
      </c>
      <c r="R49" s="26" t="n">
        <v>0.768939393939394</v>
      </c>
      <c r="S49" s="25" t="s">
        <v>4</v>
      </c>
      <c r="T49" s="26" t="n">
        <v>0.768939393939394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567708333333333</v>
      </c>
      <c r="C50" s="25" t="s">
        <v>8</v>
      </c>
      <c r="D50" s="24" t="n">
        <v>0.534722222222222</v>
      </c>
      <c r="E50" s="25" t="s">
        <v>8</v>
      </c>
      <c r="J50" s="24" t="n">
        <v>0.570833333333333</v>
      </c>
      <c r="K50" s="25" t="s">
        <v>4</v>
      </c>
      <c r="L50" s="24" t="n">
        <v>0.570833333333333</v>
      </c>
      <c r="M50" s="25" t="s">
        <v>4</v>
      </c>
      <c r="R50" s="26" t="n">
        <v>0.78219696969697</v>
      </c>
      <c r="S50" s="25" t="s">
        <v>4</v>
      </c>
      <c r="T50" s="26" t="n">
        <v>0.78219696969697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575520833333333</v>
      </c>
      <c r="C51" s="25" t="s">
        <v>8</v>
      </c>
      <c r="D51" s="24" t="n">
        <v>0.541666666666667</v>
      </c>
      <c r="E51" s="25" t="s">
        <v>8</v>
      </c>
      <c r="J51" s="24" t="n">
        <v>0.579166666666667</v>
      </c>
      <c r="K51" s="25" t="s">
        <v>4</v>
      </c>
      <c r="L51" s="24" t="n">
        <v>0.579166666666667</v>
      </c>
      <c r="M51" s="25" t="s">
        <v>4</v>
      </c>
      <c r="R51" s="26" t="n">
        <v>0.795454545454545</v>
      </c>
      <c r="S51" s="25" t="s">
        <v>4</v>
      </c>
      <c r="T51" s="26" t="n">
        <v>0.795454545454545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83333333333333</v>
      </c>
      <c r="C52" s="25" t="s">
        <v>8</v>
      </c>
      <c r="D52" s="24" t="n">
        <v>0.548611111111111</v>
      </c>
      <c r="E52" s="25" t="s">
        <v>4</v>
      </c>
      <c r="J52" s="24" t="n">
        <v>0.5875</v>
      </c>
      <c r="K52" s="25" t="s">
        <v>4</v>
      </c>
      <c r="L52" s="24" t="n">
        <v>0.5875</v>
      </c>
      <c r="M52" s="25" t="s">
        <v>4</v>
      </c>
      <c r="R52" s="26" t="n">
        <v>0.808712121212121</v>
      </c>
      <c r="S52" s="25" t="s">
        <v>4</v>
      </c>
      <c r="T52" s="26" t="n">
        <v>0.808712121212121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91435185185185</v>
      </c>
      <c r="C53" s="25" t="s">
        <v>8</v>
      </c>
      <c r="D53" s="24" t="n">
        <v>0.555555555555556</v>
      </c>
      <c r="E53" s="25" t="s">
        <v>8</v>
      </c>
      <c r="J53" s="24" t="n">
        <v>0.595833333333333</v>
      </c>
      <c r="K53" s="25" t="s">
        <v>4</v>
      </c>
      <c r="L53" s="24" t="n">
        <v>0.595833333333333</v>
      </c>
      <c r="M53" s="25" t="s">
        <v>4</v>
      </c>
      <c r="R53" s="26" t="n">
        <v>0.821969696969697</v>
      </c>
      <c r="S53" s="25" t="s">
        <v>4</v>
      </c>
      <c r="T53" s="26" t="n">
        <v>0.821969696969697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99537037037037</v>
      </c>
      <c r="C54" s="25" t="s">
        <v>8</v>
      </c>
      <c r="D54" s="24" t="n">
        <v>0.5625</v>
      </c>
      <c r="E54" s="25" t="s">
        <v>8</v>
      </c>
      <c r="J54" s="24" t="n">
        <v>0.604166666666667</v>
      </c>
      <c r="K54" s="25" t="s">
        <v>4</v>
      </c>
      <c r="L54" s="24" t="n">
        <v>0.604166666666667</v>
      </c>
      <c r="M54" s="25" t="s">
        <v>4</v>
      </c>
      <c r="R54" s="26" t="n">
        <v>0.835227272727273</v>
      </c>
      <c r="S54" s="25" t="s">
        <v>4</v>
      </c>
      <c r="T54" s="26" t="n">
        <v>0.835227272727273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607638888888889</v>
      </c>
      <c r="C55" s="25" t="s">
        <v>8</v>
      </c>
      <c r="D55" s="24" t="n">
        <v>0.569444444444444</v>
      </c>
      <c r="E55" s="25" t="s">
        <v>8</v>
      </c>
      <c r="J55" s="24" t="n">
        <v>0.6125</v>
      </c>
      <c r="K55" s="25" t="s">
        <v>4</v>
      </c>
      <c r="L55" s="24" t="n">
        <v>0.6125</v>
      </c>
      <c r="M55" s="25" t="s">
        <v>4</v>
      </c>
      <c r="R55" s="26" t="n">
        <v>0.848484848484848</v>
      </c>
      <c r="S55" s="25" t="s">
        <v>4</v>
      </c>
      <c r="T55" s="26" t="n">
        <v>0.848484848484848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615740740740741</v>
      </c>
      <c r="C56" s="25" t="s">
        <v>8</v>
      </c>
      <c r="D56" s="24" t="n">
        <v>0.576388888888889</v>
      </c>
      <c r="E56" s="25" t="s">
        <v>8</v>
      </c>
      <c r="J56" s="24" t="n">
        <v>0.620833333333333</v>
      </c>
      <c r="K56" s="25" t="s">
        <v>4</v>
      </c>
      <c r="L56" s="24" t="n">
        <v>0.620833333333333</v>
      </c>
      <c r="M56" s="25" t="s">
        <v>4</v>
      </c>
      <c r="R56" s="26" t="n">
        <v>0.861742424242424</v>
      </c>
      <c r="S56" s="25" t="s">
        <v>4</v>
      </c>
      <c r="T56" s="26" t="n">
        <v>0.861742424242424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623842592592593</v>
      </c>
      <c r="C57" s="25" t="s">
        <v>8</v>
      </c>
      <c r="D57" s="24" t="n">
        <v>0.583333333333333</v>
      </c>
      <c r="E57" s="25" t="s">
        <v>8</v>
      </c>
      <c r="J57" s="24" t="n">
        <v>0.629166666666667</v>
      </c>
      <c r="K57" s="25" t="s">
        <v>4</v>
      </c>
      <c r="L57" s="24" t="n">
        <v>0.629166666666667</v>
      </c>
      <c r="M57" s="25" t="s">
        <v>4</v>
      </c>
      <c r="R57" s="26" t="n">
        <v>0.875</v>
      </c>
      <c r="S57" s="25" t="s">
        <v>4</v>
      </c>
      <c r="T57" s="26" t="n">
        <v>0.875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631944444444444</v>
      </c>
      <c r="C58" s="25" t="s">
        <v>4</v>
      </c>
      <c r="D58" s="24" t="n">
        <v>0.593055555555556</v>
      </c>
      <c r="E58" s="25" t="s">
        <v>8</v>
      </c>
      <c r="J58" s="24" t="n">
        <v>0.6375</v>
      </c>
      <c r="K58" s="25" t="s">
        <v>4</v>
      </c>
      <c r="L58" s="24" t="n">
        <v>0.6375</v>
      </c>
      <c r="M58" s="25" t="s">
        <v>4</v>
      </c>
      <c r="R58" s="26" t="n">
        <v>0.888888888888889</v>
      </c>
      <c r="S58" s="25" t="s">
        <v>4</v>
      </c>
      <c r="T58" s="26" t="n">
        <v>0.888888888888889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640046296296296</v>
      </c>
      <c r="C59" s="25" t="s">
        <v>8</v>
      </c>
      <c r="D59" s="24" t="n">
        <v>0.602777777777778</v>
      </c>
      <c r="E59" s="25" t="s">
        <v>8</v>
      </c>
      <c r="J59" s="24" t="n">
        <v>0.645833333333333</v>
      </c>
      <c r="K59" s="25" t="s">
        <v>4</v>
      </c>
      <c r="L59" s="24" t="n">
        <v>0.645833333333333</v>
      </c>
      <c r="M59" s="25" t="s">
        <v>4</v>
      </c>
      <c r="R59" s="26" t="n">
        <v>0.902777777777778</v>
      </c>
      <c r="S59" s="25" t="s">
        <v>4</v>
      </c>
      <c r="T59" s="26" t="n">
        <v>0.902777777777778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648148148148148</v>
      </c>
      <c r="C60" s="25" t="s">
        <v>8</v>
      </c>
      <c r="D60" s="24" t="n">
        <v>0.6125</v>
      </c>
      <c r="E60" s="25" t="s">
        <v>8</v>
      </c>
      <c r="J60" s="24" t="n">
        <v>0.654166666666667</v>
      </c>
      <c r="K60" s="25" t="s">
        <v>4</v>
      </c>
      <c r="L60" s="24" t="n">
        <v>0.654166666666667</v>
      </c>
      <c r="M60" s="25" t="s">
        <v>4</v>
      </c>
      <c r="R60" s="26" t="n">
        <v>0.916666666666667</v>
      </c>
      <c r="S60" s="25" t="s">
        <v>4</v>
      </c>
      <c r="T60" s="26" t="n">
        <v>0.916666666666667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65625</v>
      </c>
      <c r="C61" s="25" t="s">
        <v>6</v>
      </c>
      <c r="D61" s="24" t="n">
        <v>0.622222222222222</v>
      </c>
      <c r="E61" s="25" t="s">
        <v>8</v>
      </c>
      <c r="J61" s="24" t="n">
        <v>0.6625</v>
      </c>
      <c r="K61" s="25" t="s">
        <v>4</v>
      </c>
      <c r="L61" s="24" t="n">
        <v>0.6625</v>
      </c>
      <c r="M61" s="25" t="s">
        <v>4</v>
      </c>
      <c r="R61" s="26" t="n">
        <v>0.930555555555556</v>
      </c>
      <c r="S61" s="25" t="s">
        <v>4</v>
      </c>
      <c r="T61" s="26" t="n">
        <v>0.930555555555556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664351851851852</v>
      </c>
      <c r="C62" s="25" t="s">
        <v>8</v>
      </c>
      <c r="D62" s="24" t="n">
        <v>0.631944444444444</v>
      </c>
      <c r="E62" s="25" t="s">
        <v>8</v>
      </c>
      <c r="J62" s="24" t="n">
        <v>0.670833333333333</v>
      </c>
      <c r="K62" s="25" t="s">
        <v>4</v>
      </c>
      <c r="L62" s="24" t="n">
        <v>0.670833333333333</v>
      </c>
      <c r="M62" s="25" t="s">
        <v>4</v>
      </c>
      <c r="R62" s="26" t="n">
        <v>0.944444444444444</v>
      </c>
      <c r="S62" s="25" t="s">
        <v>4</v>
      </c>
      <c r="T62" s="26" t="n">
        <v>0.944444444444444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672453703703704</v>
      </c>
      <c r="C63" s="25" t="s">
        <v>8</v>
      </c>
      <c r="D63" s="24" t="n">
        <v>0.641666666666667</v>
      </c>
      <c r="E63" s="25" t="s">
        <v>8</v>
      </c>
      <c r="J63" s="24" t="n">
        <v>0.679166666666667</v>
      </c>
      <c r="K63" s="25" t="s">
        <v>4</v>
      </c>
      <c r="L63" s="24" t="n">
        <v>0.679166666666667</v>
      </c>
      <c r="M63" s="25" t="s">
        <v>4</v>
      </c>
      <c r="R63" s="26" t="n">
        <v>0.958333333333333</v>
      </c>
      <c r="S63" s="25" t="s">
        <v>4</v>
      </c>
      <c r="T63" s="26" t="n">
        <v>0.958333333333333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680555555555556</v>
      </c>
      <c r="C64" s="25" t="s">
        <v>8</v>
      </c>
      <c r="D64" s="24" t="n">
        <v>0.651388888888889</v>
      </c>
      <c r="E64" s="25" t="s">
        <v>8</v>
      </c>
      <c r="J64" s="24" t="n">
        <v>0.6875</v>
      </c>
      <c r="K64" s="25" t="s">
        <v>4</v>
      </c>
      <c r="L64" s="24" t="n">
        <v>0.6875</v>
      </c>
      <c r="M64" s="25" t="s">
        <v>4</v>
      </c>
      <c r="R64" s="26" t="n">
        <v>0.972222222222222</v>
      </c>
      <c r="S64" s="25" t="s">
        <v>4</v>
      </c>
      <c r="T64" s="26" t="n">
        <v>0.972222222222222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88657407407407</v>
      </c>
      <c r="C65" s="25" t="s">
        <v>8</v>
      </c>
      <c r="D65" s="24" t="n">
        <v>0.661111111111111</v>
      </c>
      <c r="E65" s="25" t="s">
        <v>4</v>
      </c>
      <c r="J65" s="24" t="n">
        <v>0.695833333333333</v>
      </c>
      <c r="K65" s="25" t="s">
        <v>4</v>
      </c>
      <c r="L65" s="24" t="n">
        <v>0.695833333333333</v>
      </c>
      <c r="M65" s="25" t="s">
        <v>4</v>
      </c>
      <c r="R65" s="26" t="n">
        <v>0.986111111111111</v>
      </c>
      <c r="S65" s="25" t="s">
        <v>4</v>
      </c>
      <c r="T65" s="26" t="n">
        <v>0.986111111111111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96759259259259</v>
      </c>
      <c r="C66" s="25" t="s">
        <v>8</v>
      </c>
      <c r="D66" s="24" t="n">
        <v>0.670833333333333</v>
      </c>
      <c r="E66" s="25" t="s">
        <v>8</v>
      </c>
      <c r="J66" s="24" t="n">
        <v>0.704166666666667</v>
      </c>
      <c r="K66" s="25" t="s">
        <v>4</v>
      </c>
      <c r="L66" s="24" t="n">
        <v>0.704166666666667</v>
      </c>
      <c r="M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704861111111111</v>
      </c>
      <c r="C67" s="25" t="s">
        <v>8</v>
      </c>
      <c r="D67" s="24" t="n">
        <v>0.680555555555556</v>
      </c>
      <c r="E67" s="25" t="s">
        <v>8</v>
      </c>
      <c r="J67" s="24" t="n">
        <v>0.7125</v>
      </c>
      <c r="K67" s="25" t="s">
        <v>4</v>
      </c>
      <c r="L67" s="24" t="n">
        <v>0.7125</v>
      </c>
      <c r="M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712962962962963</v>
      </c>
      <c r="C68" s="25" t="s">
        <v>8</v>
      </c>
      <c r="D68" s="24" t="n">
        <v>0.690277777777778</v>
      </c>
      <c r="E68" s="25" t="s">
        <v>6</v>
      </c>
      <c r="J68" s="24" t="n">
        <v>0.720833333333333</v>
      </c>
      <c r="K68" s="25" t="s">
        <v>4</v>
      </c>
      <c r="L68" s="24" t="n">
        <v>0.720833333333333</v>
      </c>
      <c r="M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721064814814815</v>
      </c>
      <c r="C69" s="25" t="s">
        <v>4</v>
      </c>
      <c r="D69" s="24" t="n">
        <v>0.7</v>
      </c>
      <c r="E69" s="25" t="s">
        <v>8</v>
      </c>
      <c r="J69" s="24" t="n">
        <v>0.729166666666667</v>
      </c>
      <c r="K69" s="25" t="s">
        <v>4</v>
      </c>
      <c r="L69" s="24" t="n">
        <v>0.729166666666667</v>
      </c>
      <c r="M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729166666666667</v>
      </c>
      <c r="C70" s="25" t="s">
        <v>8</v>
      </c>
      <c r="D70" s="24" t="n">
        <v>0.709722222222222</v>
      </c>
      <c r="E70" s="25" t="s">
        <v>8</v>
      </c>
      <c r="J70" s="24" t="n">
        <v>0.738095238095238</v>
      </c>
      <c r="K70" s="25" t="s">
        <v>4</v>
      </c>
      <c r="L70" s="24" t="n">
        <v>0.738095238095238</v>
      </c>
      <c r="M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736111111111111</v>
      </c>
      <c r="C71" s="25" t="s">
        <v>8</v>
      </c>
      <c r="D71" s="24" t="n">
        <v>0.719444444444444</v>
      </c>
      <c r="E71" s="25" t="s">
        <v>8</v>
      </c>
      <c r="J71" s="24" t="n">
        <v>0.74702380952381</v>
      </c>
      <c r="K71" s="25" t="s">
        <v>4</v>
      </c>
      <c r="L71" s="24" t="n">
        <v>0.74702380952381</v>
      </c>
      <c r="M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743055555555556</v>
      </c>
      <c r="C72" s="25" t="s">
        <v>8</v>
      </c>
      <c r="D72" s="24" t="n">
        <v>0.729166666666667</v>
      </c>
      <c r="E72" s="25" t="s">
        <v>8</v>
      </c>
      <c r="J72" s="24" t="n">
        <v>0.755952380952381</v>
      </c>
      <c r="K72" s="25" t="s">
        <v>4</v>
      </c>
      <c r="L72" s="24" t="n">
        <v>0.755952380952381</v>
      </c>
      <c r="M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75</v>
      </c>
      <c r="C73" s="25" t="s">
        <v>8</v>
      </c>
      <c r="D73" s="24" t="n">
        <v>0.7375</v>
      </c>
      <c r="E73" s="25" t="s">
        <v>8</v>
      </c>
      <c r="J73" s="24" t="n">
        <v>0.764880952380952</v>
      </c>
      <c r="K73" s="25" t="s">
        <v>4</v>
      </c>
      <c r="L73" s="24" t="n">
        <v>0.764880952380952</v>
      </c>
      <c r="M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756944444444444</v>
      </c>
      <c r="C74" s="25" t="s">
        <v>8</v>
      </c>
      <c r="D74" s="24" t="n">
        <v>0.745833333333333</v>
      </c>
      <c r="E74" s="25" t="s">
        <v>8</v>
      </c>
      <c r="J74" s="24" t="n">
        <v>0.773809523809524</v>
      </c>
      <c r="K74" s="25" t="s">
        <v>4</v>
      </c>
      <c r="L74" s="24" t="n">
        <v>0.773809523809524</v>
      </c>
      <c r="M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763888888888889</v>
      </c>
      <c r="C75" s="25" t="s">
        <v>6</v>
      </c>
      <c r="D75" s="24" t="n">
        <v>0.754166666666667</v>
      </c>
      <c r="E75" s="25" t="s">
        <v>4</v>
      </c>
      <c r="J75" s="24" t="n">
        <v>0.782738095238095</v>
      </c>
      <c r="K75" s="25" t="s">
        <v>4</v>
      </c>
      <c r="L75" s="24" t="n">
        <v>0.782738095238095</v>
      </c>
      <c r="M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770833333333333</v>
      </c>
      <c r="C76" s="25" t="s">
        <v>8</v>
      </c>
      <c r="D76" s="24" t="n">
        <v>0.7625</v>
      </c>
      <c r="E76" s="25" t="s">
        <v>8</v>
      </c>
      <c r="J76" s="24" t="n">
        <v>0.791666666666667</v>
      </c>
      <c r="K76" s="25" t="s">
        <v>4</v>
      </c>
      <c r="L76" s="24" t="n">
        <v>0.791666666666667</v>
      </c>
      <c r="M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77777777777778</v>
      </c>
      <c r="C77" s="25" t="s">
        <v>8</v>
      </c>
      <c r="D77" s="24" t="n">
        <v>0.770833333333333</v>
      </c>
      <c r="E77" s="25" t="s">
        <v>8</v>
      </c>
      <c r="J77" s="24" t="n">
        <v>0.800595238095238</v>
      </c>
      <c r="K77" s="25" t="s">
        <v>4</v>
      </c>
      <c r="L77" s="24" t="n">
        <v>0.800595238095238</v>
      </c>
      <c r="M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84722222222222</v>
      </c>
      <c r="C78" s="25" t="s">
        <v>8</v>
      </c>
      <c r="D78" s="24" t="n">
        <v>0.779166666666667</v>
      </c>
      <c r="E78" s="25" t="s">
        <v>8</v>
      </c>
      <c r="J78" s="24" t="n">
        <v>0.80952380952381</v>
      </c>
      <c r="K78" s="25" t="s">
        <v>4</v>
      </c>
      <c r="L78" s="24" t="n">
        <v>0.80952380952381</v>
      </c>
      <c r="M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91666666666667</v>
      </c>
      <c r="C79" s="25" t="s">
        <v>4</v>
      </c>
      <c r="D79" s="24" t="n">
        <v>0.7875</v>
      </c>
      <c r="E79" s="25" t="s">
        <v>8</v>
      </c>
      <c r="J79" s="24" t="n">
        <v>0.818452380952381</v>
      </c>
      <c r="K79" s="25" t="s">
        <v>4</v>
      </c>
      <c r="L79" s="24" t="n">
        <v>0.818452380952381</v>
      </c>
      <c r="M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98611111111111</v>
      </c>
      <c r="C80" s="25" t="s">
        <v>8</v>
      </c>
      <c r="D80" s="24" t="n">
        <v>0.795833333333333</v>
      </c>
      <c r="E80" s="25" t="s">
        <v>8</v>
      </c>
      <c r="J80" s="24" t="n">
        <v>0.827380952380952</v>
      </c>
      <c r="K80" s="25" t="s">
        <v>4</v>
      </c>
      <c r="L80" s="24" t="n">
        <v>0.827380952380952</v>
      </c>
      <c r="M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805555555555556</v>
      </c>
      <c r="C81" s="25" t="s">
        <v>8</v>
      </c>
      <c r="D81" s="24" t="n">
        <v>0.804166666666667</v>
      </c>
      <c r="E81" s="25" t="s">
        <v>8</v>
      </c>
      <c r="J81" s="24" t="n">
        <v>0.836309523809524</v>
      </c>
      <c r="K81" s="25" t="s">
        <v>4</v>
      </c>
      <c r="L81" s="24" t="n">
        <v>0.836309523809524</v>
      </c>
      <c r="M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8125</v>
      </c>
      <c r="C82" s="25" t="s">
        <v>8</v>
      </c>
      <c r="D82" s="24" t="n">
        <v>0.8125</v>
      </c>
      <c r="E82" s="25" t="s">
        <v>8</v>
      </c>
      <c r="J82" s="24" t="n">
        <v>0.845238095238095</v>
      </c>
      <c r="K82" s="25" t="s">
        <v>4</v>
      </c>
      <c r="L82" s="24" t="n">
        <v>0.845238095238095</v>
      </c>
      <c r="M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819444444444444</v>
      </c>
      <c r="C83" s="25" t="s">
        <v>8</v>
      </c>
      <c r="D83" s="24" t="n">
        <v>0.820833333333333</v>
      </c>
      <c r="E83" s="25" t="s">
        <v>8</v>
      </c>
      <c r="J83" s="24" t="n">
        <v>0.854166666666667</v>
      </c>
      <c r="K83" s="25" t="s">
        <v>4</v>
      </c>
      <c r="L83" s="24" t="n">
        <v>0.854166666666667</v>
      </c>
      <c r="M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826388888888889</v>
      </c>
      <c r="C84" s="25" t="s">
        <v>8</v>
      </c>
      <c r="D84" s="24" t="n">
        <v>0.829166666666667</v>
      </c>
      <c r="E84" s="25" t="s">
        <v>8</v>
      </c>
      <c r="J84" s="24" t="n">
        <v>0.863636363636364</v>
      </c>
      <c r="K84" s="25" t="s">
        <v>4</v>
      </c>
      <c r="L84" s="24" t="n">
        <v>0.863636363636364</v>
      </c>
      <c r="M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833333333333333</v>
      </c>
      <c r="C85" s="25" t="s">
        <v>8</v>
      </c>
      <c r="D85" s="24" t="n">
        <v>0.8375</v>
      </c>
      <c r="E85" s="25" t="s">
        <v>8</v>
      </c>
      <c r="J85" s="24" t="n">
        <v>0.873106060606061</v>
      </c>
      <c r="K85" s="25" t="s">
        <v>4</v>
      </c>
      <c r="L85" s="24" t="n">
        <v>0.873106060606061</v>
      </c>
      <c r="M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840277777777778</v>
      </c>
      <c r="C86" s="25" t="s">
        <v>8</v>
      </c>
      <c r="D86" s="24" t="n">
        <v>0.845833333333333</v>
      </c>
      <c r="E86" s="25" t="s">
        <v>8</v>
      </c>
      <c r="J86" s="24" t="n">
        <v>0.882575757575758</v>
      </c>
      <c r="K86" s="25" t="s">
        <v>4</v>
      </c>
      <c r="L86" s="24" t="n">
        <v>0.882575757575758</v>
      </c>
      <c r="M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847222222222222</v>
      </c>
      <c r="C87" s="25" t="s">
        <v>8</v>
      </c>
      <c r="D87" s="24" t="n">
        <v>0.854166666666667</v>
      </c>
      <c r="E87" s="25" t="s">
        <v>8</v>
      </c>
      <c r="J87" s="24" t="n">
        <v>0.892045454545455</v>
      </c>
      <c r="K87" s="25" t="s">
        <v>4</v>
      </c>
      <c r="L87" s="24" t="n">
        <v>0.892045454545455</v>
      </c>
      <c r="M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854166666666667</v>
      </c>
      <c r="C88" s="25" t="s">
        <v>8</v>
      </c>
      <c r="D88" s="24" t="n">
        <v>0.8625</v>
      </c>
      <c r="E88" s="25" t="s">
        <v>8</v>
      </c>
      <c r="J88" s="24" t="n">
        <v>0.901515151515152</v>
      </c>
      <c r="K88" s="25" t="s">
        <v>4</v>
      </c>
      <c r="L88" s="24" t="n">
        <v>0.901515151515152</v>
      </c>
      <c r="M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861111111111111</v>
      </c>
      <c r="C89" s="25" t="s">
        <v>8</v>
      </c>
      <c r="D89" s="24" t="n">
        <v>0.870833333333333</v>
      </c>
      <c r="E89" s="25" t="s">
        <v>8</v>
      </c>
      <c r="J89" s="24" t="n">
        <v>0.910984848484848</v>
      </c>
      <c r="K89" s="25" t="s">
        <v>4</v>
      </c>
      <c r="L89" s="24" t="n">
        <v>0.910984848484848</v>
      </c>
      <c r="M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868055555555556</v>
      </c>
      <c r="C90" s="25" t="s">
        <v>8</v>
      </c>
      <c r="D90" s="24" t="n">
        <v>0.879166666666667</v>
      </c>
      <c r="E90" s="25" t="s">
        <v>8</v>
      </c>
      <c r="J90" s="24" t="n">
        <v>0.920454545454545</v>
      </c>
      <c r="K90" s="25" t="s">
        <v>4</v>
      </c>
      <c r="L90" s="24" t="n">
        <v>0.920454545454545</v>
      </c>
      <c r="M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875</v>
      </c>
      <c r="C91" s="25" t="s">
        <v>8</v>
      </c>
      <c r="D91" s="24" t="n">
        <v>0.8875</v>
      </c>
      <c r="E91" s="25" t="s">
        <v>6</v>
      </c>
      <c r="J91" s="24" t="n">
        <v>0.929924242424242</v>
      </c>
      <c r="K91" s="25" t="s">
        <v>4</v>
      </c>
      <c r="L91" s="24" t="n">
        <v>0.929924242424242</v>
      </c>
      <c r="M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881944444444444</v>
      </c>
      <c r="C92" s="25" t="s">
        <v>4</v>
      </c>
      <c r="D92" s="24" t="n">
        <v>0.895833333333333</v>
      </c>
      <c r="E92" s="25" t="s">
        <v>8</v>
      </c>
      <c r="J92" s="24" t="n">
        <v>0.939393939393939</v>
      </c>
      <c r="K92" s="25" t="s">
        <v>4</v>
      </c>
      <c r="L92" s="24" t="n">
        <v>0.939393939393939</v>
      </c>
      <c r="M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888888888888889</v>
      </c>
      <c r="C93" s="25" t="s">
        <v>8</v>
      </c>
      <c r="D93" s="24" t="n">
        <v>0.903645833333333</v>
      </c>
      <c r="E93" s="25" t="s">
        <v>8</v>
      </c>
      <c r="J93" s="24" t="n">
        <v>0.948863636363636</v>
      </c>
      <c r="K93" s="25" t="s">
        <v>4</v>
      </c>
      <c r="L93" s="24" t="n">
        <v>0.948863636363636</v>
      </c>
      <c r="M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95833333333333</v>
      </c>
      <c r="C94" s="25" t="s">
        <v>4</v>
      </c>
      <c r="D94" s="24" t="n">
        <v>0.911458333333333</v>
      </c>
      <c r="E94" s="25" t="s">
        <v>8</v>
      </c>
      <c r="J94" s="26" t="n">
        <v>0.958333333333333</v>
      </c>
      <c r="K94" s="25" t="s">
        <v>4</v>
      </c>
      <c r="L94" s="26" t="n">
        <v>0.958333333333333</v>
      </c>
      <c r="M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902777777777778</v>
      </c>
      <c r="C95" s="25" t="s">
        <v>6</v>
      </c>
      <c r="D95" s="24" t="n">
        <v>0.919270833333333</v>
      </c>
      <c r="E95" s="25" t="s">
        <v>4</v>
      </c>
      <c r="J95" s="26" t="n">
        <v>0.96875</v>
      </c>
      <c r="K95" s="25" t="s">
        <v>4</v>
      </c>
      <c r="L95" s="26" t="n">
        <v>0.96875</v>
      </c>
      <c r="M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909722222222222</v>
      </c>
      <c r="C96" s="25" t="s">
        <v>8</v>
      </c>
      <c r="D96" s="24" t="n">
        <v>0.927083333333333</v>
      </c>
      <c r="E96" s="25" t="s">
        <v>8</v>
      </c>
      <c r="J96" s="26" t="n">
        <v>0.979166666666667</v>
      </c>
      <c r="K96" s="25" t="s">
        <v>4</v>
      </c>
      <c r="L96" s="26" t="n">
        <v>0.979166666666667</v>
      </c>
      <c r="M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916666666666667</v>
      </c>
      <c r="C97" s="25" t="s">
        <v>4</v>
      </c>
      <c r="D97" s="24" t="n">
        <v>0.934895833333333</v>
      </c>
      <c r="E97" s="25" t="s">
        <v>8</v>
      </c>
      <c r="J97" s="26" t="n">
        <v>0.989583333333333</v>
      </c>
      <c r="K97" s="25" t="s">
        <v>4</v>
      </c>
      <c r="L97" s="26" t="n">
        <v>0.989583333333333</v>
      </c>
      <c r="M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923611111111111</v>
      </c>
      <c r="C98" s="25" t="s">
        <v>8</v>
      </c>
      <c r="D98" s="24" t="n">
        <v>0.942708333333333</v>
      </c>
      <c r="E98" s="25" t="s">
        <v>8</v>
      </c>
    </row>
    <row r="99" customFormat="false" ht="12.75" hidden="false" customHeight="false" outlineLevel="0" collapsed="false">
      <c r="A99" s="3" t="n">
        <v>90</v>
      </c>
      <c r="B99" s="24" t="n">
        <v>0.930555555555556</v>
      </c>
      <c r="C99" s="25" t="s">
        <v>8</v>
      </c>
      <c r="D99" s="24" t="n">
        <v>0.950520833333333</v>
      </c>
      <c r="E99" s="25" t="s">
        <v>8</v>
      </c>
    </row>
    <row r="100" customFormat="false" ht="12.75" hidden="false" customHeight="false" outlineLevel="0" collapsed="false">
      <c r="A100" s="3" t="n">
        <v>91</v>
      </c>
      <c r="B100" s="24" t="n">
        <v>0.9375</v>
      </c>
      <c r="C100" s="25" t="s">
        <v>4</v>
      </c>
      <c r="D100" s="24" t="n">
        <v>0.958333333333333</v>
      </c>
      <c r="E100" s="25" t="s">
        <v>8</v>
      </c>
    </row>
    <row r="101" customFormat="false" ht="12.75" hidden="false" customHeight="false" outlineLevel="0" collapsed="false">
      <c r="A101" s="3" t="n">
        <v>92</v>
      </c>
      <c r="B101" s="24" t="n">
        <v>0.944444444444444</v>
      </c>
      <c r="C101" s="25" t="s">
        <v>8</v>
      </c>
      <c r="D101" s="24" t="n">
        <v>0.972222222222222</v>
      </c>
      <c r="E101" s="25" t="s">
        <v>8</v>
      </c>
    </row>
    <row r="102" customFormat="false" ht="12.75" hidden="false" customHeight="false" outlineLevel="0" collapsed="false">
      <c r="A102" s="3" t="n">
        <v>93</v>
      </c>
      <c r="B102" s="24" t="n">
        <v>0.951388888888889</v>
      </c>
      <c r="C102" s="25" t="s">
        <v>8</v>
      </c>
      <c r="D102" s="24" t="n">
        <v>0.986111111111111</v>
      </c>
      <c r="E102" s="25" t="s">
        <v>8</v>
      </c>
    </row>
    <row r="103" customFormat="false" ht="12.75" hidden="false" customHeight="false" outlineLevel="0" collapsed="false">
      <c r="A103" s="3" t="n">
        <v>94</v>
      </c>
      <c r="B103" s="24" t="n">
        <v>0.958333333333333</v>
      </c>
      <c r="C103" s="25" t="s">
        <v>8</v>
      </c>
      <c r="E103" s="25"/>
    </row>
    <row r="104" customFormat="false" ht="12.75" hidden="false" customHeight="false" outlineLevel="0" collapsed="false">
      <c r="A104" s="3" t="n">
        <v>95</v>
      </c>
      <c r="B104" s="24" t="n">
        <v>0.972222222222222</v>
      </c>
      <c r="C104" s="25" t="s">
        <v>8</v>
      </c>
      <c r="E104" s="25"/>
    </row>
    <row r="105" customFormat="false" ht="12.75" hidden="false" customHeight="false" outlineLevel="0" collapsed="false">
      <c r="A105" s="3" t="n">
        <v>96</v>
      </c>
      <c r="B105" s="24" t="n">
        <v>0.986111111111111</v>
      </c>
      <c r="C105" s="25" t="s">
        <v>8</v>
      </c>
      <c r="E105" s="25"/>
    </row>
    <row r="106" customFormat="false" ht="12.75" hidden="false" customHeight="false" outlineLevel="0" collapsed="false">
      <c r="C106" s="25"/>
      <c r="E106" s="25"/>
    </row>
    <row r="107" customFormat="false" ht="12.75" hidden="false" customHeight="false" outlineLevel="0" collapsed="false">
      <c r="C107" s="25"/>
      <c r="E107" s="25"/>
    </row>
    <row r="108" customFormat="false" ht="12.75" hidden="false" customHeight="false" outlineLevel="0" collapsed="false">
      <c r="C108" s="25"/>
      <c r="E108" s="25"/>
    </row>
    <row r="109" customFormat="false" ht="12.75" hidden="false" customHeight="false" outlineLevel="0" collapsed="false">
      <c r="C109" s="25"/>
      <c r="E109" s="25"/>
    </row>
    <row r="110" customFormat="false" ht="12.75" hidden="false" customHeight="false" outlineLevel="0" collapsed="false">
      <c r="C110" s="25"/>
      <c r="E110" s="25"/>
    </row>
    <row r="111" customFormat="false" ht="12.75" hidden="false" customHeight="false" outlineLevel="0" collapsed="false">
      <c r="C111" s="25"/>
      <c r="E111" s="25"/>
    </row>
    <row r="112" customFormat="false" ht="12.75" hidden="false" customHeight="false" outlineLevel="0" collapsed="false">
      <c r="C112" s="25"/>
      <c r="E112" s="25"/>
    </row>
    <row r="113" customFormat="false" ht="12.75" hidden="false" customHeight="false" outlineLevel="0" collapsed="false">
      <c r="C113" s="25"/>
      <c r="E113" s="25"/>
    </row>
    <row r="114" customFormat="false" ht="12.75" hidden="false" customHeight="false" outlineLevel="0" collapsed="false">
      <c r="C114" s="25"/>
      <c r="E114" s="25"/>
    </row>
    <row r="115" customFormat="false" ht="12.75" hidden="false" customHeight="false" outlineLevel="0" collapsed="false">
      <c r="C115" s="25"/>
      <c r="E115" s="25"/>
    </row>
    <row r="116" customFormat="false" ht="12.75" hidden="false" customHeight="false" outlineLevel="0" collapsed="false">
      <c r="C116" s="25"/>
      <c r="E116" s="25"/>
    </row>
    <row r="117" customFormat="false" ht="12.75" hidden="false" customHeight="false" outlineLevel="0" collapsed="false">
      <c r="C117" s="25"/>
      <c r="E117" s="25"/>
    </row>
    <row r="118" customFormat="false" ht="12.75" hidden="false" customHeight="false" outlineLevel="0" collapsed="false">
      <c r="C118" s="25"/>
      <c r="E118" s="25"/>
    </row>
    <row r="119" customFormat="false" ht="12.75" hidden="false" customHeight="false" outlineLevel="0" collapsed="false">
      <c r="C119" s="25"/>
      <c r="E119" s="25"/>
    </row>
    <row r="120" customFormat="false" ht="12.75" hidden="false" customHeight="false" outlineLevel="0" collapsed="false">
      <c r="C120" s="25"/>
      <c r="E120" s="25"/>
    </row>
    <row r="121" customFormat="false" ht="12.75" hidden="false" customHeight="false" outlineLevel="0" collapsed="false">
      <c r="C121" s="25"/>
      <c r="E121" s="25"/>
    </row>
    <row r="122" customFormat="false" ht="12.75" hidden="false" customHeight="false" outlineLevel="0" collapsed="false">
      <c r="C122" s="25"/>
    </row>
    <row r="123" customFormat="false" ht="12.75" hidden="false" customHeight="false" outlineLevel="0" collapsed="false">
      <c r="C123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04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04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4</v>
      </c>
      <c r="D10" s="24" t="n">
        <v>0.229166666666667</v>
      </c>
      <c r="E10" s="25" t="s">
        <v>8</v>
      </c>
      <c r="F10" s="24" t="n">
        <v>0</v>
      </c>
      <c r="G10" s="25" t="s">
        <v>6</v>
      </c>
      <c r="H10" s="24" t="n">
        <v>0</v>
      </c>
      <c r="I10" s="25" t="s">
        <v>4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N10" s="24" t="n">
        <v>0</v>
      </c>
      <c r="O10" s="25" t="s">
        <v>4</v>
      </c>
      <c r="P10" s="24" t="n">
        <v>0</v>
      </c>
      <c r="Q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  <c r="V10" s="26" t="n">
        <v>0</v>
      </c>
      <c r="W10" s="25" t="s">
        <v>4</v>
      </c>
      <c r="X10" s="26" t="n">
        <v>0</v>
      </c>
      <c r="Y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6111111111111</v>
      </c>
      <c r="C11" s="25" t="s">
        <v>4</v>
      </c>
      <c r="D11" s="24" t="n">
        <v>0.232142857142857</v>
      </c>
      <c r="E11" s="25" t="s">
        <v>8</v>
      </c>
      <c r="F11" s="24" t="n">
        <v>0.00833333333333333</v>
      </c>
      <c r="G11" s="25" t="s">
        <v>4</v>
      </c>
      <c r="H11" s="24" t="n">
        <v>0.0104166666666667</v>
      </c>
      <c r="I11" s="25" t="s">
        <v>4</v>
      </c>
      <c r="J11" s="24" t="n">
        <v>0.2375</v>
      </c>
      <c r="K11" s="25" t="s">
        <v>4</v>
      </c>
      <c r="L11" s="24" t="n">
        <v>0.235119047619048</v>
      </c>
      <c r="M11" s="25" t="s">
        <v>4</v>
      </c>
      <c r="N11" s="24" t="n">
        <v>0.00833333333333333</v>
      </c>
      <c r="O11" s="25" t="s">
        <v>4</v>
      </c>
      <c r="P11" s="24" t="n">
        <v>0.0104166666666667</v>
      </c>
      <c r="Q11" s="25" t="s">
        <v>8</v>
      </c>
      <c r="R11" s="26" t="n">
        <v>0.2375</v>
      </c>
      <c r="S11" s="25" t="s">
        <v>4</v>
      </c>
      <c r="T11" s="26" t="n">
        <v>0.2375</v>
      </c>
      <c r="U11" s="25" t="s">
        <v>4</v>
      </c>
      <c r="V11" s="26" t="n">
        <v>0.0138888888888889</v>
      </c>
      <c r="W11" s="25" t="s">
        <v>4</v>
      </c>
      <c r="X11" s="26" t="n">
        <v>0.0138888888888889</v>
      </c>
      <c r="Y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43055555555556</v>
      </c>
      <c r="C12" s="25" t="s">
        <v>8</v>
      </c>
      <c r="D12" s="24" t="n">
        <v>0.235119047619048</v>
      </c>
      <c r="E12" s="25" t="s">
        <v>8</v>
      </c>
      <c r="F12" s="24" t="n">
        <v>0.0166666666666667</v>
      </c>
      <c r="G12" s="25" t="s">
        <v>8</v>
      </c>
      <c r="H12" s="24" t="n">
        <v>0.0208333333333333</v>
      </c>
      <c r="I12" s="25" t="s">
        <v>4</v>
      </c>
      <c r="J12" s="24" t="n">
        <v>0.245833333333333</v>
      </c>
      <c r="K12" s="25" t="s">
        <v>4</v>
      </c>
      <c r="L12" s="24" t="n">
        <v>0.241071428571429</v>
      </c>
      <c r="M12" s="25" t="s">
        <v>4</v>
      </c>
      <c r="N12" s="24" t="n">
        <v>0.0166666666666667</v>
      </c>
      <c r="O12" s="25" t="s">
        <v>8</v>
      </c>
      <c r="P12" s="24" t="n">
        <v>0.0208333333333333</v>
      </c>
      <c r="Q12" s="25" t="s">
        <v>8</v>
      </c>
      <c r="R12" s="26" t="n">
        <v>0.245833333333333</v>
      </c>
      <c r="S12" s="25" t="s">
        <v>4</v>
      </c>
      <c r="T12" s="26" t="n">
        <v>0.245833333333333</v>
      </c>
      <c r="U12" s="25" t="s">
        <v>4</v>
      </c>
      <c r="V12" s="26" t="n">
        <v>0.0277777777777778</v>
      </c>
      <c r="W12" s="25" t="s">
        <v>4</v>
      </c>
      <c r="X12" s="26" t="n">
        <v>0.0277777777777778</v>
      </c>
      <c r="Y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5</v>
      </c>
      <c r="C13" s="25" t="s">
        <v>8</v>
      </c>
      <c r="D13" s="24" t="n">
        <v>0.238095238095238</v>
      </c>
      <c r="E13" s="25" t="s">
        <v>8</v>
      </c>
      <c r="F13" s="24" t="n">
        <v>0.025</v>
      </c>
      <c r="G13" s="25" t="s">
        <v>4</v>
      </c>
      <c r="H13" s="24" t="n">
        <v>0.03125</v>
      </c>
      <c r="I13" s="25" t="s">
        <v>6</v>
      </c>
      <c r="J13" s="24" t="n">
        <v>0.254166666666667</v>
      </c>
      <c r="K13" s="25" t="s">
        <v>4</v>
      </c>
      <c r="L13" s="24" t="n">
        <v>0.24702380952381</v>
      </c>
      <c r="M13" s="25" t="s">
        <v>4</v>
      </c>
      <c r="N13" s="24" t="n">
        <v>0.025</v>
      </c>
      <c r="O13" s="25" t="s">
        <v>4</v>
      </c>
      <c r="P13" s="24" t="n">
        <v>0.03125</v>
      </c>
      <c r="Q13" s="25" t="s">
        <v>4</v>
      </c>
      <c r="R13" s="26" t="n">
        <v>0.254166666666667</v>
      </c>
      <c r="S13" s="25" t="s">
        <v>4</v>
      </c>
      <c r="T13" s="26" t="n">
        <v>0.254166666666667</v>
      </c>
      <c r="U13" s="25" t="s">
        <v>4</v>
      </c>
      <c r="V13" s="26" t="n">
        <v>0.0416666666666667</v>
      </c>
      <c r="W13" s="25" t="s">
        <v>4</v>
      </c>
      <c r="X13" s="26" t="n">
        <v>0.0416666666666667</v>
      </c>
      <c r="Y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56944444444444</v>
      </c>
      <c r="C14" s="25" t="s">
        <v>8</v>
      </c>
      <c r="D14" s="24" t="n">
        <v>0.241071428571429</v>
      </c>
      <c r="E14" s="25" t="s">
        <v>8</v>
      </c>
      <c r="F14" s="24" t="n">
        <v>0.0333333333333333</v>
      </c>
      <c r="G14" s="25" t="s">
        <v>4</v>
      </c>
      <c r="H14" s="24" t="n">
        <v>0.0416666666666667</v>
      </c>
      <c r="I14" s="25" t="s">
        <v>4</v>
      </c>
      <c r="J14" s="24" t="n">
        <v>0.2625</v>
      </c>
      <c r="K14" s="25" t="s">
        <v>4</v>
      </c>
      <c r="L14" s="24" t="n">
        <v>0.25297619047619</v>
      </c>
      <c r="M14" s="25" t="s">
        <v>4</v>
      </c>
      <c r="N14" s="24" t="n">
        <v>0.0333333333333333</v>
      </c>
      <c r="O14" s="25" t="s">
        <v>4</v>
      </c>
      <c r="P14" s="24" t="n">
        <v>0.0416666666666667</v>
      </c>
      <c r="Q14" s="25" t="s">
        <v>4</v>
      </c>
      <c r="R14" s="26" t="n">
        <v>0.2625</v>
      </c>
      <c r="S14" s="25" t="s">
        <v>4</v>
      </c>
      <c r="T14" s="26" t="n">
        <v>0.2625</v>
      </c>
      <c r="U14" s="25" t="s">
        <v>4</v>
      </c>
      <c r="V14" s="26" t="n">
        <v>0.0550595238095238</v>
      </c>
      <c r="W14" s="25" t="s">
        <v>4</v>
      </c>
      <c r="X14" s="26" t="n">
        <v>0.0550595238095238</v>
      </c>
      <c r="Y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63888888888889</v>
      </c>
      <c r="C15" s="25" t="s">
        <v>6</v>
      </c>
      <c r="D15" s="24" t="n">
        <v>0.244047619047619</v>
      </c>
      <c r="E15" s="25" t="s">
        <v>8</v>
      </c>
      <c r="F15" s="24" t="n">
        <v>0.0416666666666667</v>
      </c>
      <c r="G15" s="25" t="s">
        <v>4</v>
      </c>
      <c r="H15" s="24" t="n">
        <v>0.0550595238095238</v>
      </c>
      <c r="I15" s="25" t="s">
        <v>4</v>
      </c>
      <c r="J15" s="24" t="n">
        <v>0.270833333333333</v>
      </c>
      <c r="K15" s="25" t="s">
        <v>4</v>
      </c>
      <c r="L15" s="24" t="n">
        <v>0.258928571428571</v>
      </c>
      <c r="M15" s="25" t="s">
        <v>4</v>
      </c>
      <c r="N15" s="24" t="n">
        <v>0.0416666666666667</v>
      </c>
      <c r="O15" s="25" t="s">
        <v>8</v>
      </c>
      <c r="P15" s="24" t="n">
        <v>0.0550595238095238</v>
      </c>
      <c r="Q15" s="25" t="s">
        <v>4</v>
      </c>
      <c r="R15" s="26" t="n">
        <v>0.270833333333333</v>
      </c>
      <c r="S15" s="25" t="s">
        <v>4</v>
      </c>
      <c r="T15" s="26" t="n">
        <v>0.270833333333333</v>
      </c>
      <c r="U15" s="25" t="s">
        <v>4</v>
      </c>
      <c r="V15" s="26" t="n">
        <v>0.068452380952381</v>
      </c>
      <c r="W15" s="25" t="s">
        <v>4</v>
      </c>
      <c r="X15" s="26" t="n">
        <v>0.068452380952381</v>
      </c>
      <c r="Y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70833333333333</v>
      </c>
      <c r="C16" s="25" t="s">
        <v>8</v>
      </c>
      <c r="D16" s="24" t="n">
        <v>0.24702380952381</v>
      </c>
      <c r="E16" s="25" t="s">
        <v>8</v>
      </c>
      <c r="F16" s="24" t="n">
        <v>0.0550595238095238</v>
      </c>
      <c r="G16" s="25" t="s">
        <v>4</v>
      </c>
      <c r="H16" s="24" t="n">
        <v>0.068452380952381</v>
      </c>
      <c r="I16" s="25" t="s">
        <v>4</v>
      </c>
      <c r="J16" s="24" t="n">
        <v>0.276515151515152</v>
      </c>
      <c r="K16" s="25" t="s">
        <v>4</v>
      </c>
      <c r="L16" s="24" t="n">
        <v>0.264880952380952</v>
      </c>
      <c r="M16" s="25" t="s">
        <v>4</v>
      </c>
      <c r="N16" s="24" t="n">
        <v>0.0550595238095238</v>
      </c>
      <c r="O16" s="25" t="s">
        <v>8</v>
      </c>
      <c r="P16" s="24" t="n">
        <v>0.068452380952381</v>
      </c>
      <c r="Q16" s="25" t="s">
        <v>8</v>
      </c>
      <c r="R16" s="26" t="n">
        <v>0.279166666666667</v>
      </c>
      <c r="S16" s="25" t="s">
        <v>4</v>
      </c>
      <c r="T16" s="26" t="n">
        <v>0.279166666666667</v>
      </c>
      <c r="U16" s="25" t="s">
        <v>4</v>
      </c>
      <c r="V16" s="26" t="n">
        <v>0.0818452380952381</v>
      </c>
      <c r="W16" s="25" t="s">
        <v>4</v>
      </c>
      <c r="X16" s="26" t="n">
        <v>0.0818452380952381</v>
      </c>
      <c r="Y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75735294117647</v>
      </c>
      <c r="C17" s="25" t="s">
        <v>8</v>
      </c>
      <c r="D17" s="24" t="n">
        <v>0.25</v>
      </c>
      <c r="E17" s="25" t="s">
        <v>8</v>
      </c>
      <c r="F17" s="24" t="n">
        <v>0.068452380952381</v>
      </c>
      <c r="G17" s="25" t="s">
        <v>6</v>
      </c>
      <c r="H17" s="24" t="n">
        <v>0.0818452380952381</v>
      </c>
      <c r="I17" s="25" t="s">
        <v>4</v>
      </c>
      <c r="J17" s="24" t="n">
        <v>0.28219696969697</v>
      </c>
      <c r="K17" s="25" t="s">
        <v>4</v>
      </c>
      <c r="L17" s="24" t="n">
        <v>0.270833333333333</v>
      </c>
      <c r="M17" s="25" t="s">
        <v>4</v>
      </c>
      <c r="N17" s="24" t="n">
        <v>0.068452380952381</v>
      </c>
      <c r="O17" s="25" t="s">
        <v>4</v>
      </c>
      <c r="P17" s="24" t="n">
        <v>0.0818452380952381</v>
      </c>
      <c r="Q17" s="25" t="s">
        <v>8</v>
      </c>
      <c r="R17" s="26" t="n">
        <v>0.2875</v>
      </c>
      <c r="S17" s="25" t="s">
        <v>4</v>
      </c>
      <c r="T17" s="26" t="n">
        <v>0.2875</v>
      </c>
      <c r="U17" s="25" t="s">
        <v>4</v>
      </c>
      <c r="V17" s="26" t="n">
        <v>0.0952380952380952</v>
      </c>
      <c r="W17" s="25" t="s">
        <v>4</v>
      </c>
      <c r="X17" s="26" t="n">
        <v>0.0952380952380952</v>
      </c>
      <c r="Y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80637254901961</v>
      </c>
      <c r="C18" s="25" t="s">
        <v>4</v>
      </c>
      <c r="D18" s="24" t="n">
        <v>0.25297619047619</v>
      </c>
      <c r="E18" s="25" t="s">
        <v>8</v>
      </c>
      <c r="F18" s="24" t="n">
        <v>0.0818452380952381</v>
      </c>
      <c r="G18" s="25" t="s">
        <v>4</v>
      </c>
      <c r="H18" s="24" t="n">
        <v>0.0952380952380952</v>
      </c>
      <c r="I18" s="25" t="s">
        <v>6</v>
      </c>
      <c r="J18" s="24" t="n">
        <v>0.287878787878788</v>
      </c>
      <c r="K18" s="25" t="s">
        <v>4</v>
      </c>
      <c r="L18" s="24" t="n">
        <v>0.276515151515152</v>
      </c>
      <c r="M18" s="25" t="s">
        <v>4</v>
      </c>
      <c r="N18" s="24" t="n">
        <v>0.0818452380952381</v>
      </c>
      <c r="O18" s="25" t="s">
        <v>4</v>
      </c>
      <c r="P18" s="24" t="n">
        <v>0.0952380952380952</v>
      </c>
      <c r="Q18" s="25" t="s">
        <v>4</v>
      </c>
      <c r="R18" s="26" t="n">
        <v>0.295833333333333</v>
      </c>
      <c r="S18" s="25" t="s">
        <v>4</v>
      </c>
      <c r="T18" s="26" t="n">
        <v>0.295833333333333</v>
      </c>
      <c r="U18" s="25" t="s">
        <v>4</v>
      </c>
      <c r="V18" s="26" t="n">
        <v>0.108630952380952</v>
      </c>
      <c r="W18" s="25" t="s">
        <v>4</v>
      </c>
      <c r="X18" s="26" t="n">
        <v>0.108630952380952</v>
      </c>
      <c r="Y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85539215686275</v>
      </c>
      <c r="C19" s="25" t="s">
        <v>4</v>
      </c>
      <c r="D19" s="24" t="n">
        <v>0.255952380952381</v>
      </c>
      <c r="E19" s="25" t="s">
        <v>8</v>
      </c>
      <c r="F19" s="24" t="n">
        <v>0.0952380952380952</v>
      </c>
      <c r="G19" s="25" t="s">
        <v>4</v>
      </c>
      <c r="H19" s="24" t="n">
        <v>0.108630952380952</v>
      </c>
      <c r="I19" s="25" t="s">
        <v>4</v>
      </c>
      <c r="J19" s="24" t="n">
        <v>0.293560606060606</v>
      </c>
      <c r="K19" s="25" t="s">
        <v>4</v>
      </c>
      <c r="L19" s="24" t="n">
        <v>0.28219696969697</v>
      </c>
      <c r="M19" s="25" t="s">
        <v>4</v>
      </c>
      <c r="N19" s="24" t="n">
        <v>0.0952380952380952</v>
      </c>
      <c r="O19" s="25" t="s">
        <v>4</v>
      </c>
      <c r="P19" s="24" t="n">
        <v>0.108630952380952</v>
      </c>
      <c r="Q19" s="25" t="s">
        <v>4</v>
      </c>
      <c r="R19" s="26" t="n">
        <v>0.304166666666667</v>
      </c>
      <c r="S19" s="25" t="s">
        <v>4</v>
      </c>
      <c r="T19" s="26" t="n">
        <v>0.304166666666667</v>
      </c>
      <c r="U19" s="25" t="s">
        <v>4</v>
      </c>
      <c r="V19" s="26" t="n">
        <v>0.12202380952381</v>
      </c>
      <c r="W19" s="25" t="s">
        <v>4</v>
      </c>
      <c r="X19" s="26" t="n">
        <v>0.12202380952381</v>
      </c>
      <c r="Y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290441176470588</v>
      </c>
      <c r="C20" s="25" t="s">
        <v>4</v>
      </c>
      <c r="D20" s="24" t="n">
        <v>0.258928571428571</v>
      </c>
      <c r="E20" s="25" t="s">
        <v>8</v>
      </c>
      <c r="F20" s="24" t="n">
        <v>0.108630952380952</v>
      </c>
      <c r="G20" s="25" t="s">
        <v>4</v>
      </c>
      <c r="H20" s="24" t="n">
        <v>0.12202380952381</v>
      </c>
      <c r="I20" s="25" t="s">
        <v>4</v>
      </c>
      <c r="J20" s="24" t="n">
        <v>0.299242424242424</v>
      </c>
      <c r="K20" s="25" t="s">
        <v>4</v>
      </c>
      <c r="L20" s="24" t="n">
        <v>0.287878787878788</v>
      </c>
      <c r="M20" s="25" t="s">
        <v>4</v>
      </c>
      <c r="N20" s="24" t="n">
        <v>0.108630952380952</v>
      </c>
      <c r="O20" s="25" t="s">
        <v>8</v>
      </c>
      <c r="P20" s="24" t="n">
        <v>0.12202380952381</v>
      </c>
      <c r="Q20" s="25" t="s">
        <v>4</v>
      </c>
      <c r="R20" s="26" t="n">
        <v>0.3125</v>
      </c>
      <c r="S20" s="25" t="s">
        <v>4</v>
      </c>
      <c r="T20" s="26" t="n">
        <v>0.3125</v>
      </c>
      <c r="U20" s="25" t="s">
        <v>4</v>
      </c>
      <c r="V20" s="26" t="n">
        <v>0.135416666666667</v>
      </c>
      <c r="W20" s="25" t="s">
        <v>4</v>
      </c>
      <c r="X20" s="26" t="n">
        <v>0.135416666666667</v>
      </c>
      <c r="Y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295343137254902</v>
      </c>
      <c r="C21" s="25" t="s">
        <v>4</v>
      </c>
      <c r="D21" s="24" t="n">
        <v>0.261904761904762</v>
      </c>
      <c r="E21" s="25" t="s">
        <v>8</v>
      </c>
      <c r="F21" s="24" t="n">
        <v>0.12202380952381</v>
      </c>
      <c r="G21" s="25" t="s">
        <v>4</v>
      </c>
      <c r="H21" s="24" t="n">
        <v>0.135416666666667</v>
      </c>
      <c r="I21" s="25" t="s">
        <v>4</v>
      </c>
      <c r="J21" s="24" t="n">
        <v>0.304924242424242</v>
      </c>
      <c r="K21" s="25" t="s">
        <v>4</v>
      </c>
      <c r="L21" s="24" t="n">
        <v>0.293560606060606</v>
      </c>
      <c r="M21" s="25" t="s">
        <v>4</v>
      </c>
      <c r="N21" s="24" t="n">
        <v>0.12202380952381</v>
      </c>
      <c r="O21" s="25" t="s">
        <v>8</v>
      </c>
      <c r="P21" s="24" t="n">
        <v>0.135416666666667</v>
      </c>
      <c r="Q21" s="25" t="s">
        <v>8</v>
      </c>
      <c r="R21" s="26" t="n">
        <v>0.320833333333333</v>
      </c>
      <c r="S21" s="25" t="s">
        <v>4</v>
      </c>
      <c r="T21" s="26" t="n">
        <v>0.320833333333333</v>
      </c>
      <c r="U21" s="25" t="s">
        <v>4</v>
      </c>
      <c r="V21" s="26" t="n">
        <v>0.148809523809524</v>
      </c>
      <c r="W21" s="25" t="s">
        <v>4</v>
      </c>
      <c r="X21" s="26" t="n">
        <v>0.148809523809524</v>
      </c>
      <c r="Y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300245098039216</v>
      </c>
      <c r="C22" s="25" t="s">
        <v>4</v>
      </c>
      <c r="D22" s="24" t="n">
        <v>0.264880952380952</v>
      </c>
      <c r="E22" s="25" t="s">
        <v>8</v>
      </c>
      <c r="F22" s="24" t="n">
        <v>0.135416666666667</v>
      </c>
      <c r="G22" s="25" t="s">
        <v>6</v>
      </c>
      <c r="H22" s="24" t="n">
        <v>0.148809523809524</v>
      </c>
      <c r="I22" s="25" t="s">
        <v>4</v>
      </c>
      <c r="J22" s="24" t="n">
        <v>0.310606060606061</v>
      </c>
      <c r="K22" s="25" t="s">
        <v>4</v>
      </c>
      <c r="L22" s="24" t="n">
        <v>0.299242424242424</v>
      </c>
      <c r="M22" s="25" t="s">
        <v>4</v>
      </c>
      <c r="N22" s="24" t="n">
        <v>0.135416666666667</v>
      </c>
      <c r="O22" s="25" t="s">
        <v>4</v>
      </c>
      <c r="P22" s="24" t="n">
        <v>0.148809523809524</v>
      </c>
      <c r="Q22" s="25" t="s">
        <v>8</v>
      </c>
      <c r="R22" s="26" t="n">
        <v>0.329166666666667</v>
      </c>
      <c r="S22" s="25" t="s">
        <v>4</v>
      </c>
      <c r="T22" s="26" t="n">
        <v>0.329166666666667</v>
      </c>
      <c r="U22" s="25" t="s">
        <v>4</v>
      </c>
      <c r="V22" s="26" t="n">
        <v>0.162202380952381</v>
      </c>
      <c r="W22" s="25" t="s">
        <v>4</v>
      </c>
      <c r="X22" s="26" t="n">
        <v>0.162202380952381</v>
      </c>
      <c r="Y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05147058823529</v>
      </c>
      <c r="C23" s="25" t="s">
        <v>8</v>
      </c>
      <c r="D23" s="24" t="n">
        <v>0.267857142857143</v>
      </c>
      <c r="E23" s="25" t="s">
        <v>4</v>
      </c>
      <c r="F23" s="24" t="n">
        <v>0.148809523809524</v>
      </c>
      <c r="G23" s="25" t="s">
        <v>4</v>
      </c>
      <c r="H23" s="24" t="n">
        <v>0.162202380952381</v>
      </c>
      <c r="I23" s="25" t="s">
        <v>6</v>
      </c>
      <c r="J23" s="24" t="n">
        <v>0.316287878787879</v>
      </c>
      <c r="K23" s="25" t="s">
        <v>4</v>
      </c>
      <c r="L23" s="24" t="n">
        <v>0.304924242424242</v>
      </c>
      <c r="M23" s="25" t="s">
        <v>4</v>
      </c>
      <c r="N23" s="24" t="n">
        <v>0.148809523809524</v>
      </c>
      <c r="O23" s="25" t="s">
        <v>4</v>
      </c>
      <c r="P23" s="24" t="n">
        <v>0.162202380952381</v>
      </c>
      <c r="Q23" s="25" t="s">
        <v>4</v>
      </c>
      <c r="R23" s="26" t="n">
        <v>0.3375</v>
      </c>
      <c r="S23" s="25" t="s">
        <v>4</v>
      </c>
      <c r="T23" s="26" t="n">
        <v>0.3375</v>
      </c>
      <c r="U23" s="25" t="s">
        <v>4</v>
      </c>
      <c r="V23" s="26" t="n">
        <v>0.175595238095238</v>
      </c>
      <c r="W23" s="25" t="s">
        <v>4</v>
      </c>
      <c r="X23" s="26" t="n">
        <v>0.175595238095238</v>
      </c>
      <c r="Y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10049019607843</v>
      </c>
      <c r="C24" s="25" t="s">
        <v>8</v>
      </c>
      <c r="D24" s="24" t="n">
        <v>0.270833333333333</v>
      </c>
      <c r="E24" s="25" t="s">
        <v>8</v>
      </c>
      <c r="F24" s="24" t="n">
        <v>0.162202380952381</v>
      </c>
      <c r="G24" s="25" t="s">
        <v>4</v>
      </c>
      <c r="H24" s="24" t="n">
        <v>0.175595238095238</v>
      </c>
      <c r="I24" s="25" t="s">
        <v>4</v>
      </c>
      <c r="J24" s="24" t="n">
        <v>0.321969696969697</v>
      </c>
      <c r="K24" s="25" t="s">
        <v>4</v>
      </c>
      <c r="L24" s="24" t="n">
        <v>0.310606060606061</v>
      </c>
      <c r="M24" s="25" t="s">
        <v>4</v>
      </c>
      <c r="N24" s="24" t="n">
        <v>0.162202380952381</v>
      </c>
      <c r="O24" s="25" t="s">
        <v>4</v>
      </c>
      <c r="P24" s="24" t="n">
        <v>0.175595238095238</v>
      </c>
      <c r="Q24" s="25" t="s">
        <v>4</v>
      </c>
      <c r="R24" s="26" t="n">
        <v>0.345833333333333</v>
      </c>
      <c r="S24" s="25" t="s">
        <v>4</v>
      </c>
      <c r="T24" s="26" t="n">
        <v>0.345833333333333</v>
      </c>
      <c r="U24" s="25" t="s">
        <v>4</v>
      </c>
      <c r="V24" s="26" t="n">
        <v>0.188988095238095</v>
      </c>
      <c r="W24" s="25" t="s">
        <v>4</v>
      </c>
      <c r="X24" s="26" t="n">
        <v>0.188988095238095</v>
      </c>
      <c r="Y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14950980392157</v>
      </c>
      <c r="C25" s="25" t="s">
        <v>4</v>
      </c>
      <c r="D25" s="24" t="n">
        <v>0.273809523809524</v>
      </c>
      <c r="E25" s="25" t="s">
        <v>8</v>
      </c>
      <c r="F25" s="24" t="n">
        <v>0.175595238095238</v>
      </c>
      <c r="G25" s="25" t="s">
        <v>4</v>
      </c>
      <c r="H25" s="24" t="n">
        <v>0.188988095238095</v>
      </c>
      <c r="I25" s="25" t="s">
        <v>4</v>
      </c>
      <c r="J25" s="24" t="n">
        <v>0.327651515151515</v>
      </c>
      <c r="K25" s="25" t="s">
        <v>4</v>
      </c>
      <c r="L25" s="24" t="n">
        <v>0.316287878787879</v>
      </c>
      <c r="M25" s="25" t="s">
        <v>4</v>
      </c>
      <c r="N25" s="24" t="n">
        <v>0.175595238095238</v>
      </c>
      <c r="O25" s="25" t="s">
        <v>8</v>
      </c>
      <c r="P25" s="24" t="n">
        <v>0.188988095238095</v>
      </c>
      <c r="Q25" s="25" t="s">
        <v>4</v>
      </c>
      <c r="R25" s="26" t="n">
        <v>0.354166666666667</v>
      </c>
      <c r="S25" s="25" t="s">
        <v>4</v>
      </c>
      <c r="T25" s="26" t="n">
        <v>0.354166666666667</v>
      </c>
      <c r="U25" s="25" t="s">
        <v>4</v>
      </c>
      <c r="V25" s="26" t="n">
        <v>0.202380952380952</v>
      </c>
      <c r="W25" s="25" t="s">
        <v>4</v>
      </c>
      <c r="X25" s="26" t="n">
        <v>0.202380952380952</v>
      </c>
      <c r="Y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19852941176471</v>
      </c>
      <c r="C26" s="25" t="s">
        <v>8</v>
      </c>
      <c r="D26" s="24" t="n">
        <v>0.276785714285714</v>
      </c>
      <c r="E26" s="25" t="s">
        <v>4</v>
      </c>
      <c r="F26" s="24" t="n">
        <v>0.188988095238095</v>
      </c>
      <c r="G26" s="25" t="s">
        <v>4</v>
      </c>
      <c r="H26" s="24" t="n">
        <v>0.202380952380952</v>
      </c>
      <c r="I26" s="25" t="s">
        <v>4</v>
      </c>
      <c r="J26" s="24" t="n">
        <v>0.333333333333333</v>
      </c>
      <c r="K26" s="25" t="s">
        <v>4</v>
      </c>
      <c r="L26" s="24" t="n">
        <v>0.321969696969697</v>
      </c>
      <c r="M26" s="25" t="s">
        <v>4</v>
      </c>
      <c r="N26" s="24" t="n">
        <v>0.188988095238095</v>
      </c>
      <c r="O26" s="25" t="s">
        <v>8</v>
      </c>
      <c r="P26" s="24" t="n">
        <v>0.202380952380952</v>
      </c>
      <c r="Q26" s="25" t="s">
        <v>8</v>
      </c>
      <c r="R26" s="26" t="n">
        <v>0.3625</v>
      </c>
      <c r="S26" s="25" t="s">
        <v>4</v>
      </c>
      <c r="T26" s="26" t="n">
        <v>0.3625</v>
      </c>
      <c r="U26" s="25" t="s">
        <v>4</v>
      </c>
      <c r="V26" s="26" t="n">
        <v>0.21577380952381</v>
      </c>
      <c r="W26" s="25" t="s">
        <v>4</v>
      </c>
      <c r="X26" s="26" t="n">
        <v>0.21577380952381</v>
      </c>
      <c r="Y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24754901960784</v>
      </c>
      <c r="C27" s="25" t="s">
        <v>8</v>
      </c>
      <c r="D27" s="24" t="n">
        <v>0.279761904761905</v>
      </c>
      <c r="E27" s="25" t="s">
        <v>8</v>
      </c>
      <c r="F27" s="24" t="n">
        <v>0.202380952380952</v>
      </c>
      <c r="G27" s="25" t="s">
        <v>6</v>
      </c>
      <c r="H27" s="24" t="n">
        <v>0.21577380952381</v>
      </c>
      <c r="I27" s="25" t="s">
        <v>4</v>
      </c>
      <c r="J27" s="24" t="n">
        <v>0.339015151515152</v>
      </c>
      <c r="K27" s="25" t="s">
        <v>4</v>
      </c>
      <c r="L27" s="24" t="n">
        <v>0.327651515151515</v>
      </c>
      <c r="M27" s="25" t="s">
        <v>4</v>
      </c>
      <c r="N27" s="24" t="n">
        <v>0.202380952380952</v>
      </c>
      <c r="O27" s="25" t="s">
        <v>4</v>
      </c>
      <c r="P27" s="24" t="n">
        <v>0.21577380952381</v>
      </c>
      <c r="Q27" s="25" t="s">
        <v>8</v>
      </c>
      <c r="R27" s="26" t="n">
        <v>0.370833333333333</v>
      </c>
      <c r="S27" s="25" t="s">
        <v>4</v>
      </c>
      <c r="T27" s="26" t="n">
        <v>0.370833333333333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29656862745098</v>
      </c>
      <c r="C28" s="25" t="s">
        <v>4</v>
      </c>
      <c r="D28" s="24" t="n">
        <v>0.282738095238095</v>
      </c>
      <c r="E28" s="25" t="s">
        <v>8</v>
      </c>
      <c r="F28" s="24" t="n">
        <v>0.21577380952381</v>
      </c>
      <c r="G28" s="25" t="s">
        <v>4</v>
      </c>
      <c r="J28" s="24" t="n">
        <v>0.34469696969697</v>
      </c>
      <c r="K28" s="25" t="s">
        <v>4</v>
      </c>
      <c r="L28" s="24" t="n">
        <v>0.333333333333333</v>
      </c>
      <c r="M28" s="25" t="s">
        <v>4</v>
      </c>
      <c r="N28" s="24" t="n">
        <v>0.21577380952381</v>
      </c>
      <c r="O28" s="25" t="s">
        <v>4</v>
      </c>
      <c r="R28" s="26" t="n">
        <v>0.379166666666667</v>
      </c>
      <c r="S28" s="25" t="s">
        <v>4</v>
      </c>
      <c r="T28" s="26" t="n">
        <v>0.379166666666667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34558823529412</v>
      </c>
      <c r="C29" s="25" t="s">
        <v>8</v>
      </c>
      <c r="D29" s="24" t="n">
        <v>0.285714285714286</v>
      </c>
      <c r="E29" s="25" t="s">
        <v>8</v>
      </c>
      <c r="J29" s="24" t="n">
        <v>0.350378787878788</v>
      </c>
      <c r="K29" s="25" t="s">
        <v>4</v>
      </c>
      <c r="L29" s="24" t="n">
        <v>0.339015151515152</v>
      </c>
      <c r="M29" s="25" t="s">
        <v>4</v>
      </c>
      <c r="R29" s="26" t="n">
        <v>0.3875</v>
      </c>
      <c r="S29" s="25" t="s">
        <v>4</v>
      </c>
      <c r="T29" s="26" t="n">
        <v>0.3875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39460784313726</v>
      </c>
      <c r="C30" s="25" t="s">
        <v>4</v>
      </c>
      <c r="D30" s="24" t="n">
        <v>0.288690476190476</v>
      </c>
      <c r="E30" s="25" t="s">
        <v>8</v>
      </c>
      <c r="J30" s="24" t="n">
        <v>0.356060606060606</v>
      </c>
      <c r="K30" s="25" t="s">
        <v>4</v>
      </c>
      <c r="L30" s="24" t="n">
        <v>0.34469696969697</v>
      </c>
      <c r="M30" s="25" t="s">
        <v>4</v>
      </c>
      <c r="R30" s="26" t="n">
        <v>0.395833333333333</v>
      </c>
      <c r="S30" s="25" t="s">
        <v>4</v>
      </c>
      <c r="T30" s="26" t="n">
        <v>0.395833333333333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44362745098039</v>
      </c>
      <c r="C31" s="25" t="s">
        <v>8</v>
      </c>
      <c r="D31" s="24" t="n">
        <v>0.291666666666667</v>
      </c>
      <c r="E31" s="25" t="s">
        <v>8</v>
      </c>
      <c r="J31" s="24" t="n">
        <v>0.361742424242424</v>
      </c>
      <c r="K31" s="25" t="s">
        <v>4</v>
      </c>
      <c r="L31" s="24" t="n">
        <v>0.350378787878788</v>
      </c>
      <c r="M31" s="25" t="s">
        <v>4</v>
      </c>
      <c r="R31" s="26" t="n">
        <v>0.404166666666667</v>
      </c>
      <c r="S31" s="25" t="s">
        <v>4</v>
      </c>
      <c r="T31" s="26" t="n">
        <v>0.404166666666667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49264705882353</v>
      </c>
      <c r="C32" s="25" t="s">
        <v>8</v>
      </c>
      <c r="D32" s="24" t="n">
        <v>0.294642857142857</v>
      </c>
      <c r="E32" s="25" t="s">
        <v>8</v>
      </c>
      <c r="J32" s="24" t="n">
        <v>0.367424242424242</v>
      </c>
      <c r="K32" s="25" t="s">
        <v>4</v>
      </c>
      <c r="L32" s="24" t="n">
        <v>0.356060606060606</v>
      </c>
      <c r="M32" s="25" t="s">
        <v>4</v>
      </c>
      <c r="R32" s="26" t="n">
        <v>0.4125</v>
      </c>
      <c r="S32" s="25" t="s">
        <v>4</v>
      </c>
      <c r="T32" s="26" t="n">
        <v>0.4125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54166666666667</v>
      </c>
      <c r="C33" s="25" t="s">
        <v>8</v>
      </c>
      <c r="D33" s="24" t="n">
        <v>0.297619047619048</v>
      </c>
      <c r="E33" s="25" t="s">
        <v>8</v>
      </c>
      <c r="J33" s="24" t="n">
        <v>0.373106060606061</v>
      </c>
      <c r="K33" s="25" t="s">
        <v>4</v>
      </c>
      <c r="L33" s="24" t="n">
        <v>0.361742424242424</v>
      </c>
      <c r="M33" s="25" t="s">
        <v>4</v>
      </c>
      <c r="R33" s="26" t="n">
        <v>0.420833333333333</v>
      </c>
      <c r="S33" s="25" t="s">
        <v>4</v>
      </c>
      <c r="T33" s="26" t="n">
        <v>0.420833333333333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358796296296296</v>
      </c>
      <c r="C34" s="25" t="s">
        <v>8</v>
      </c>
      <c r="D34" s="24" t="n">
        <v>0.300595238095238</v>
      </c>
      <c r="E34" s="25" t="s">
        <v>8</v>
      </c>
      <c r="J34" s="24" t="n">
        <v>0.378787878787879</v>
      </c>
      <c r="K34" s="25" t="s">
        <v>4</v>
      </c>
      <c r="L34" s="24" t="n">
        <v>0.367424242424242</v>
      </c>
      <c r="M34" s="25" t="s">
        <v>4</v>
      </c>
      <c r="R34" s="26" t="n">
        <v>0.429166666666667</v>
      </c>
      <c r="S34" s="25" t="s">
        <v>4</v>
      </c>
      <c r="T34" s="26" t="n">
        <v>0.429166666666667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363425925925926</v>
      </c>
      <c r="C35" s="25" t="s">
        <v>4</v>
      </c>
      <c r="D35" s="24" t="n">
        <v>0.303571428571429</v>
      </c>
      <c r="E35" s="25" t="s">
        <v>8</v>
      </c>
      <c r="J35" s="24" t="n">
        <v>0.384469696969697</v>
      </c>
      <c r="K35" s="25" t="s">
        <v>4</v>
      </c>
      <c r="L35" s="24" t="n">
        <v>0.373106060606061</v>
      </c>
      <c r="M35" s="25" t="s">
        <v>4</v>
      </c>
      <c r="R35" s="26" t="n">
        <v>0.4375</v>
      </c>
      <c r="S35" s="25" t="s">
        <v>4</v>
      </c>
      <c r="T35" s="26" t="n">
        <v>0.4375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368055555555556</v>
      </c>
      <c r="C36" s="25" t="s">
        <v>8</v>
      </c>
      <c r="D36" s="24" t="n">
        <v>0.306547619047619</v>
      </c>
      <c r="E36" s="25" t="s">
        <v>8</v>
      </c>
      <c r="J36" s="24" t="n">
        <v>0.390151515151515</v>
      </c>
      <c r="K36" s="25" t="s">
        <v>4</v>
      </c>
      <c r="L36" s="24" t="n">
        <v>0.378787878787879</v>
      </c>
      <c r="M36" s="25" t="s">
        <v>4</v>
      </c>
      <c r="R36" s="26" t="n">
        <v>0.445833333333333</v>
      </c>
      <c r="S36" s="25" t="s">
        <v>4</v>
      </c>
      <c r="T36" s="26" t="n">
        <v>0.445833333333333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372685185185185</v>
      </c>
      <c r="C37" s="25" t="s">
        <v>8</v>
      </c>
      <c r="D37" s="24" t="n">
        <v>0.30952380952381</v>
      </c>
      <c r="E37" s="25" t="s">
        <v>8</v>
      </c>
      <c r="J37" s="24" t="n">
        <v>0.395833333333333</v>
      </c>
      <c r="K37" s="25" t="s">
        <v>4</v>
      </c>
      <c r="L37" s="24" t="n">
        <v>0.384469696969697</v>
      </c>
      <c r="M37" s="25" t="s">
        <v>4</v>
      </c>
      <c r="R37" s="26" t="n">
        <v>0.454166666666667</v>
      </c>
      <c r="S37" s="25" t="s">
        <v>4</v>
      </c>
      <c r="T37" s="26" t="n">
        <v>0.454166666666667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377314814814815</v>
      </c>
      <c r="C38" s="25" t="s">
        <v>6</v>
      </c>
      <c r="D38" s="24" t="n">
        <v>0.3125</v>
      </c>
      <c r="E38" s="25" t="s">
        <v>8</v>
      </c>
      <c r="J38" s="24" t="n">
        <v>0.401515151515152</v>
      </c>
      <c r="K38" s="25" t="s">
        <v>4</v>
      </c>
      <c r="L38" s="24" t="n">
        <v>0.390151515151515</v>
      </c>
      <c r="M38" s="25" t="s">
        <v>4</v>
      </c>
      <c r="R38" s="26" t="n">
        <v>0.4625</v>
      </c>
      <c r="S38" s="25" t="s">
        <v>4</v>
      </c>
      <c r="T38" s="26" t="n">
        <v>0.4625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381944444444445</v>
      </c>
      <c r="C39" s="25" t="s">
        <v>8</v>
      </c>
      <c r="D39" s="24" t="n">
        <v>0.31547619047619</v>
      </c>
      <c r="E39" s="25" t="s">
        <v>8</v>
      </c>
      <c r="J39" s="24" t="n">
        <v>0.40719696969697</v>
      </c>
      <c r="K39" s="25" t="s">
        <v>4</v>
      </c>
      <c r="L39" s="24" t="n">
        <v>0.395833333333333</v>
      </c>
      <c r="M39" s="25" t="s">
        <v>4</v>
      </c>
      <c r="R39" s="26" t="n">
        <v>0.470833333333333</v>
      </c>
      <c r="S39" s="25" t="s">
        <v>4</v>
      </c>
      <c r="T39" s="26" t="n">
        <v>0.470833333333333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386574074074074</v>
      </c>
      <c r="C40" s="25" t="s">
        <v>8</v>
      </c>
      <c r="D40" s="24" t="n">
        <v>0.318452380952381</v>
      </c>
      <c r="E40" s="25" t="s">
        <v>8</v>
      </c>
      <c r="J40" s="24" t="n">
        <v>0.412878787878788</v>
      </c>
      <c r="K40" s="25" t="s">
        <v>4</v>
      </c>
      <c r="L40" s="24" t="n">
        <v>0.401515151515152</v>
      </c>
      <c r="M40" s="25" t="s">
        <v>4</v>
      </c>
      <c r="R40" s="26" t="n">
        <v>0.479166666666667</v>
      </c>
      <c r="S40" s="25" t="s">
        <v>4</v>
      </c>
      <c r="T40" s="26" t="n">
        <v>0.479166666666667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391203703703704</v>
      </c>
      <c r="C41" s="25" t="s">
        <v>8</v>
      </c>
      <c r="D41" s="24" t="n">
        <v>0.321428571428571</v>
      </c>
      <c r="E41" s="25" t="s">
        <v>6</v>
      </c>
      <c r="J41" s="24" t="n">
        <v>0.418560606060606</v>
      </c>
      <c r="K41" s="25" t="s">
        <v>4</v>
      </c>
      <c r="L41" s="24" t="n">
        <v>0.40719696969697</v>
      </c>
      <c r="M41" s="25" t="s">
        <v>4</v>
      </c>
      <c r="R41" s="26" t="n">
        <v>0.4875</v>
      </c>
      <c r="S41" s="25" t="s">
        <v>4</v>
      </c>
      <c r="T41" s="26" t="n">
        <v>0.4875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395833333333333</v>
      </c>
      <c r="C42" s="25" t="s">
        <v>8</v>
      </c>
      <c r="D42" s="24" t="n">
        <v>0.324404761904762</v>
      </c>
      <c r="E42" s="25" t="s">
        <v>8</v>
      </c>
      <c r="J42" s="24" t="n">
        <v>0.424242424242424</v>
      </c>
      <c r="K42" s="25" t="s">
        <v>4</v>
      </c>
      <c r="L42" s="24" t="n">
        <v>0.412878787878788</v>
      </c>
      <c r="M42" s="25" t="s">
        <v>4</v>
      </c>
      <c r="R42" s="26" t="n">
        <v>0.495833333333333</v>
      </c>
      <c r="S42" s="25" t="s">
        <v>4</v>
      </c>
      <c r="T42" s="26" t="n">
        <v>0.495833333333333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399621212121212</v>
      </c>
      <c r="C43" s="25" t="s">
        <v>8</v>
      </c>
      <c r="D43" s="24" t="n">
        <v>0.327380952380952</v>
      </c>
      <c r="E43" s="25" t="s">
        <v>8</v>
      </c>
      <c r="J43" s="24" t="n">
        <v>0.429924242424242</v>
      </c>
      <c r="K43" s="25" t="s">
        <v>4</v>
      </c>
      <c r="L43" s="24" t="n">
        <v>0.418560606060606</v>
      </c>
      <c r="M43" s="25" t="s">
        <v>4</v>
      </c>
      <c r="R43" s="26" t="n">
        <v>0.504166666666667</v>
      </c>
      <c r="S43" s="25" t="s">
        <v>4</v>
      </c>
      <c r="T43" s="26" t="n">
        <v>0.504166666666667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03409090909091</v>
      </c>
      <c r="C44" s="25" t="s">
        <v>8</v>
      </c>
      <c r="D44" s="24" t="n">
        <v>0.330357142857143</v>
      </c>
      <c r="E44" s="25" t="s">
        <v>8</v>
      </c>
      <c r="J44" s="24" t="n">
        <v>0.435606060606061</v>
      </c>
      <c r="K44" s="25" t="s">
        <v>4</v>
      </c>
      <c r="L44" s="24" t="n">
        <v>0.424242424242424</v>
      </c>
      <c r="M44" s="25" t="s">
        <v>4</v>
      </c>
      <c r="R44" s="26" t="n">
        <v>0.5125</v>
      </c>
      <c r="S44" s="25" t="s">
        <v>4</v>
      </c>
      <c r="T44" s="26" t="n">
        <v>0.5125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40719696969697</v>
      </c>
      <c r="C45" s="25" t="s">
        <v>8</v>
      </c>
      <c r="D45" s="24" t="n">
        <v>0.333333333333333</v>
      </c>
      <c r="E45" s="25" t="s">
        <v>8</v>
      </c>
      <c r="J45" s="24" t="n">
        <v>0.441287878787879</v>
      </c>
      <c r="K45" s="25" t="s">
        <v>4</v>
      </c>
      <c r="L45" s="24" t="n">
        <v>0.429924242424242</v>
      </c>
      <c r="M45" s="25" t="s">
        <v>4</v>
      </c>
      <c r="R45" s="26" t="n">
        <v>0.520833333333333</v>
      </c>
      <c r="S45" s="25" t="s">
        <v>4</v>
      </c>
      <c r="T45" s="26" t="n">
        <v>0.520833333333333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410984848484848</v>
      </c>
      <c r="C46" s="25" t="s">
        <v>8</v>
      </c>
      <c r="D46" s="24" t="n">
        <v>0.336309523809524</v>
      </c>
      <c r="E46" s="25" t="s">
        <v>8</v>
      </c>
      <c r="J46" s="24" t="n">
        <v>0.446969696969697</v>
      </c>
      <c r="K46" s="25" t="s">
        <v>4</v>
      </c>
      <c r="L46" s="24" t="n">
        <v>0.435606060606061</v>
      </c>
      <c r="M46" s="25" t="s">
        <v>4</v>
      </c>
      <c r="R46" s="26" t="n">
        <v>0.529166666666667</v>
      </c>
      <c r="S46" s="25" t="s">
        <v>4</v>
      </c>
      <c r="T46" s="26" t="n">
        <v>0.529166666666667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14772727272727</v>
      </c>
      <c r="C47" s="25" t="s">
        <v>8</v>
      </c>
      <c r="D47" s="24" t="n">
        <v>0.339285714285714</v>
      </c>
      <c r="E47" s="25" t="s">
        <v>8</v>
      </c>
      <c r="J47" s="24" t="n">
        <v>0.452651515151515</v>
      </c>
      <c r="K47" s="25" t="s">
        <v>4</v>
      </c>
      <c r="L47" s="24" t="n">
        <v>0.441287878787879</v>
      </c>
      <c r="M47" s="25" t="s">
        <v>4</v>
      </c>
      <c r="R47" s="26" t="n">
        <v>0.5375</v>
      </c>
      <c r="S47" s="25" t="s">
        <v>4</v>
      </c>
      <c r="T47" s="26" t="n">
        <v>0.5375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418560606060606</v>
      </c>
      <c r="C48" s="25" t="s">
        <v>8</v>
      </c>
      <c r="D48" s="24" t="n">
        <v>0.342261904761905</v>
      </c>
      <c r="E48" s="25" t="s">
        <v>8</v>
      </c>
      <c r="J48" s="24" t="n">
        <v>0.458333333333333</v>
      </c>
      <c r="K48" s="25" t="s">
        <v>4</v>
      </c>
      <c r="L48" s="24" t="n">
        <v>0.446969696969697</v>
      </c>
      <c r="M48" s="25" t="s">
        <v>4</v>
      </c>
      <c r="R48" s="26" t="n">
        <v>0.545833333333333</v>
      </c>
      <c r="S48" s="25" t="s">
        <v>4</v>
      </c>
      <c r="T48" s="26" t="n">
        <v>0.545833333333333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422348484848485</v>
      </c>
      <c r="C49" s="25" t="s">
        <v>8</v>
      </c>
      <c r="D49" s="24" t="n">
        <v>0.345238095238095</v>
      </c>
      <c r="E49" s="25" t="s">
        <v>4</v>
      </c>
      <c r="J49" s="24" t="n">
        <v>0.463815789473684</v>
      </c>
      <c r="K49" s="25" t="s">
        <v>4</v>
      </c>
      <c r="L49" s="24" t="n">
        <v>0.452651515151515</v>
      </c>
      <c r="M49" s="25" t="s">
        <v>4</v>
      </c>
      <c r="R49" s="26" t="n">
        <v>0.554166666666667</v>
      </c>
      <c r="S49" s="25" t="s">
        <v>4</v>
      </c>
      <c r="T49" s="26" t="n">
        <v>0.554166666666667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426136363636364</v>
      </c>
      <c r="C50" s="25" t="s">
        <v>8</v>
      </c>
      <c r="D50" s="24" t="n">
        <v>0.348214285714286</v>
      </c>
      <c r="E50" s="25" t="s">
        <v>8</v>
      </c>
      <c r="J50" s="24" t="n">
        <v>0.469298245614035</v>
      </c>
      <c r="K50" s="25" t="s">
        <v>4</v>
      </c>
      <c r="L50" s="24" t="n">
        <v>0.458333333333333</v>
      </c>
      <c r="M50" s="25" t="s">
        <v>4</v>
      </c>
      <c r="R50" s="26" t="n">
        <v>0.5625</v>
      </c>
      <c r="S50" s="25" t="s">
        <v>4</v>
      </c>
      <c r="T50" s="26" t="n">
        <v>0.5625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429924242424242</v>
      </c>
      <c r="C51" s="25" t="s">
        <v>8</v>
      </c>
      <c r="D51" s="24" t="n">
        <v>0.351190476190476</v>
      </c>
      <c r="E51" s="25" t="s">
        <v>8</v>
      </c>
      <c r="J51" s="24" t="n">
        <v>0.474780701754386</v>
      </c>
      <c r="K51" s="25" t="s">
        <v>4</v>
      </c>
      <c r="L51" s="24" t="n">
        <v>0.463815789473684</v>
      </c>
      <c r="M51" s="25" t="s">
        <v>4</v>
      </c>
      <c r="R51" s="26" t="n">
        <v>0.570833333333333</v>
      </c>
      <c r="S51" s="25" t="s">
        <v>4</v>
      </c>
      <c r="T51" s="26" t="n">
        <v>0.570833333333333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433712121212121</v>
      </c>
      <c r="C52" s="25" t="s">
        <v>8</v>
      </c>
      <c r="D52" s="24" t="n">
        <v>0.354166666666667</v>
      </c>
      <c r="E52" s="25" t="s">
        <v>8</v>
      </c>
      <c r="J52" s="24" t="n">
        <v>0.480263157894737</v>
      </c>
      <c r="K52" s="25" t="s">
        <v>4</v>
      </c>
      <c r="L52" s="24" t="n">
        <v>0.469298245614035</v>
      </c>
      <c r="M52" s="25" t="s">
        <v>4</v>
      </c>
      <c r="R52" s="26" t="n">
        <v>0.579166666666667</v>
      </c>
      <c r="S52" s="25" t="s">
        <v>4</v>
      </c>
      <c r="T52" s="26" t="n">
        <v>0.579166666666667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4375</v>
      </c>
      <c r="C53" s="25" t="s">
        <v>8</v>
      </c>
      <c r="D53" s="24" t="n">
        <v>0.357142857142857</v>
      </c>
      <c r="E53" s="25" t="s">
        <v>8</v>
      </c>
      <c r="J53" s="24" t="n">
        <v>0.485745614035088</v>
      </c>
      <c r="K53" s="25" t="s">
        <v>4</v>
      </c>
      <c r="L53" s="24" t="n">
        <v>0.474780701754386</v>
      </c>
      <c r="M53" s="25" t="s">
        <v>4</v>
      </c>
      <c r="R53" s="26" t="n">
        <v>0.5875</v>
      </c>
      <c r="S53" s="25" t="s">
        <v>4</v>
      </c>
      <c r="T53" s="26" t="n">
        <v>0.5875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441287878787879</v>
      </c>
      <c r="C54" s="25" t="s">
        <v>4</v>
      </c>
      <c r="D54" s="24" t="n">
        <v>0.360119047619048</v>
      </c>
      <c r="E54" s="25" t="s">
        <v>8</v>
      </c>
      <c r="J54" s="24" t="n">
        <v>0.491228070175439</v>
      </c>
      <c r="K54" s="25" t="s">
        <v>4</v>
      </c>
      <c r="L54" s="24" t="n">
        <v>0.480263157894737</v>
      </c>
      <c r="M54" s="25" t="s">
        <v>4</v>
      </c>
      <c r="R54" s="26" t="n">
        <v>0.595833333333333</v>
      </c>
      <c r="S54" s="25" t="s">
        <v>4</v>
      </c>
      <c r="T54" s="26" t="n">
        <v>0.595833333333333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445075757575758</v>
      </c>
      <c r="C55" s="25" t="s">
        <v>8</v>
      </c>
      <c r="D55" s="24" t="n">
        <v>0.363095238095238</v>
      </c>
      <c r="E55" s="25" t="s">
        <v>8</v>
      </c>
      <c r="J55" s="24" t="n">
        <v>0.496710526315789</v>
      </c>
      <c r="K55" s="25" t="s">
        <v>4</v>
      </c>
      <c r="L55" s="24" t="n">
        <v>0.485745614035088</v>
      </c>
      <c r="M55" s="25" t="s">
        <v>4</v>
      </c>
      <c r="R55" s="26" t="n">
        <v>0.604166666666667</v>
      </c>
      <c r="S55" s="25" t="s">
        <v>4</v>
      </c>
      <c r="T55" s="26" t="n">
        <v>0.604166666666667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448863636363636</v>
      </c>
      <c r="C56" s="25" t="s">
        <v>4</v>
      </c>
      <c r="D56" s="24" t="n">
        <v>0.366071428571429</v>
      </c>
      <c r="E56" s="25" t="s">
        <v>4</v>
      </c>
      <c r="J56" s="24" t="n">
        <v>0.50219298245614</v>
      </c>
      <c r="K56" s="25" t="s">
        <v>4</v>
      </c>
      <c r="L56" s="24" t="n">
        <v>0.491228070175439</v>
      </c>
      <c r="M56" s="25" t="s">
        <v>4</v>
      </c>
      <c r="R56" s="26" t="n">
        <v>0.6125</v>
      </c>
      <c r="S56" s="25" t="s">
        <v>4</v>
      </c>
      <c r="T56" s="26" t="n">
        <v>0.6125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452651515151515</v>
      </c>
      <c r="C57" s="25" t="s">
        <v>4</v>
      </c>
      <c r="D57" s="24" t="n">
        <v>0.369047619047619</v>
      </c>
      <c r="E57" s="25" t="s">
        <v>8</v>
      </c>
      <c r="J57" s="24" t="n">
        <v>0.507675438596491</v>
      </c>
      <c r="K57" s="25" t="s">
        <v>4</v>
      </c>
      <c r="L57" s="24" t="n">
        <v>0.496710526315789</v>
      </c>
      <c r="M57" s="25" t="s">
        <v>4</v>
      </c>
      <c r="R57" s="26" t="n">
        <v>0.620833333333333</v>
      </c>
      <c r="S57" s="25" t="s">
        <v>4</v>
      </c>
      <c r="T57" s="26" t="n">
        <v>0.620833333333333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456439393939394</v>
      </c>
      <c r="C58" s="25" t="s">
        <v>8</v>
      </c>
      <c r="D58" s="24" t="n">
        <v>0.37202380952381</v>
      </c>
      <c r="E58" s="25" t="s">
        <v>4</v>
      </c>
      <c r="J58" s="24" t="n">
        <v>0.513157894736842</v>
      </c>
      <c r="K58" s="25" t="s">
        <v>4</v>
      </c>
      <c r="L58" s="24" t="n">
        <v>0.50219298245614</v>
      </c>
      <c r="M58" s="25" t="s">
        <v>4</v>
      </c>
      <c r="R58" s="26" t="n">
        <v>0.629166666666667</v>
      </c>
      <c r="S58" s="25" t="s">
        <v>4</v>
      </c>
      <c r="T58" s="26" t="n">
        <v>0.629166666666667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460227272727273</v>
      </c>
      <c r="C59" s="25" t="s">
        <v>8</v>
      </c>
      <c r="D59" s="24" t="n">
        <v>0.375</v>
      </c>
      <c r="E59" s="25" t="s">
        <v>8</v>
      </c>
      <c r="J59" s="24" t="n">
        <v>0.518640350877193</v>
      </c>
      <c r="K59" s="25" t="s">
        <v>4</v>
      </c>
      <c r="L59" s="24" t="n">
        <v>0.507675438596491</v>
      </c>
      <c r="M59" s="25" t="s">
        <v>4</v>
      </c>
      <c r="R59" s="26" t="n">
        <v>0.6375</v>
      </c>
      <c r="S59" s="25" t="s">
        <v>4</v>
      </c>
      <c r="T59" s="26" t="n">
        <v>0.6375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464015151515152</v>
      </c>
      <c r="C60" s="25" t="s">
        <v>4</v>
      </c>
      <c r="D60" s="24" t="n">
        <v>0.37797619047619</v>
      </c>
      <c r="E60" s="25" t="s">
        <v>4</v>
      </c>
      <c r="J60" s="24" t="n">
        <v>0.524122807017544</v>
      </c>
      <c r="K60" s="25" t="s">
        <v>4</v>
      </c>
      <c r="L60" s="24" t="n">
        <v>0.513157894736842</v>
      </c>
      <c r="M60" s="25" t="s">
        <v>4</v>
      </c>
      <c r="R60" s="26" t="n">
        <v>0.645833333333333</v>
      </c>
      <c r="S60" s="25" t="s">
        <v>4</v>
      </c>
      <c r="T60" s="26" t="n">
        <v>0.645833333333333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46780303030303</v>
      </c>
      <c r="C61" s="25" t="s">
        <v>4</v>
      </c>
      <c r="D61" s="24" t="n">
        <v>0.380952380952381</v>
      </c>
      <c r="E61" s="25" t="s">
        <v>8</v>
      </c>
      <c r="J61" s="24" t="n">
        <v>0.529605263157895</v>
      </c>
      <c r="K61" s="25" t="s">
        <v>4</v>
      </c>
      <c r="L61" s="24" t="n">
        <v>0.518640350877193</v>
      </c>
      <c r="M61" s="25" t="s">
        <v>4</v>
      </c>
      <c r="R61" s="26" t="n">
        <v>0.654166666666667</v>
      </c>
      <c r="S61" s="25" t="s">
        <v>4</v>
      </c>
      <c r="T61" s="26" t="n">
        <v>0.654166666666667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471590909090909</v>
      </c>
      <c r="C62" s="25" t="s">
        <v>8</v>
      </c>
      <c r="D62" s="24" t="n">
        <v>0.383928571428571</v>
      </c>
      <c r="E62" s="25" t="s">
        <v>4</v>
      </c>
      <c r="J62" s="24" t="n">
        <v>0.535087719298246</v>
      </c>
      <c r="K62" s="25" t="s">
        <v>4</v>
      </c>
      <c r="L62" s="24" t="n">
        <v>0.524122807017544</v>
      </c>
      <c r="M62" s="25" t="s">
        <v>4</v>
      </c>
      <c r="R62" s="26" t="n">
        <v>0.6625</v>
      </c>
      <c r="S62" s="25" t="s">
        <v>4</v>
      </c>
      <c r="T62" s="26" t="n">
        <v>0.6625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475378787878788</v>
      </c>
      <c r="C63" s="25" t="s">
        <v>4</v>
      </c>
      <c r="D63" s="24" t="n">
        <v>0.386904761904762</v>
      </c>
      <c r="E63" s="25" t="s">
        <v>8</v>
      </c>
      <c r="J63" s="24" t="n">
        <v>0.540570175438596</v>
      </c>
      <c r="K63" s="25" t="s">
        <v>4</v>
      </c>
      <c r="L63" s="24" t="n">
        <v>0.529605263157895</v>
      </c>
      <c r="M63" s="25" t="s">
        <v>4</v>
      </c>
      <c r="R63" s="26" t="n">
        <v>0.670833333333333</v>
      </c>
      <c r="S63" s="25" t="s">
        <v>4</v>
      </c>
      <c r="T63" s="26" t="n">
        <v>0.670833333333333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479166666666667</v>
      </c>
      <c r="C64" s="25" t="s">
        <v>8</v>
      </c>
      <c r="D64" s="24" t="n">
        <v>0.389880952380952</v>
      </c>
      <c r="E64" s="25" t="s">
        <v>4</v>
      </c>
      <c r="J64" s="24" t="n">
        <v>0.546052631578947</v>
      </c>
      <c r="K64" s="25" t="s">
        <v>4</v>
      </c>
      <c r="L64" s="24" t="n">
        <v>0.535087719298246</v>
      </c>
      <c r="M64" s="25" t="s">
        <v>4</v>
      </c>
      <c r="R64" s="26" t="n">
        <v>0.679166666666667</v>
      </c>
      <c r="S64" s="25" t="s">
        <v>4</v>
      </c>
      <c r="T64" s="26" t="n">
        <v>0.679166666666667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482954545454545</v>
      </c>
      <c r="C65" s="25" t="s">
        <v>8</v>
      </c>
      <c r="D65" s="24" t="n">
        <v>0.392857142857143</v>
      </c>
      <c r="E65" s="25" t="s">
        <v>8</v>
      </c>
      <c r="J65" s="24" t="n">
        <v>0.551535087719298</v>
      </c>
      <c r="K65" s="25" t="s">
        <v>4</v>
      </c>
      <c r="L65" s="24" t="n">
        <v>0.540570175438596</v>
      </c>
      <c r="M65" s="25" t="s">
        <v>4</v>
      </c>
      <c r="R65" s="26" t="n">
        <v>0.6875</v>
      </c>
      <c r="S65" s="25" t="s">
        <v>4</v>
      </c>
      <c r="T65" s="26" t="n">
        <v>0.6875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486742424242424</v>
      </c>
      <c r="C66" s="25" t="s">
        <v>8</v>
      </c>
      <c r="D66" s="24" t="n">
        <v>0.395833333333333</v>
      </c>
      <c r="E66" s="25" t="s">
        <v>4</v>
      </c>
      <c r="J66" s="24" t="n">
        <v>0.557017543859649</v>
      </c>
      <c r="K66" s="25" t="s">
        <v>4</v>
      </c>
      <c r="L66" s="24" t="n">
        <v>0.546052631578947</v>
      </c>
      <c r="M66" s="25" t="s">
        <v>4</v>
      </c>
      <c r="R66" s="26" t="n">
        <v>0.695833333333333</v>
      </c>
      <c r="S66" s="25" t="s">
        <v>4</v>
      </c>
      <c r="T66" s="26" t="n">
        <v>0.695833333333333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490530303030303</v>
      </c>
      <c r="C67" s="25" t="s">
        <v>8</v>
      </c>
      <c r="D67" s="24" t="n">
        <v>0.399621212121212</v>
      </c>
      <c r="E67" s="25" t="s">
        <v>4</v>
      </c>
      <c r="J67" s="24" t="n">
        <v>0.5625</v>
      </c>
      <c r="K67" s="25" t="s">
        <v>4</v>
      </c>
      <c r="L67" s="24" t="n">
        <v>0.551535087719298</v>
      </c>
      <c r="M67" s="25" t="s">
        <v>4</v>
      </c>
      <c r="R67" s="26" t="n">
        <v>0.704166666666667</v>
      </c>
      <c r="S67" s="25" t="s">
        <v>4</v>
      </c>
      <c r="T67" s="26" t="n">
        <v>0.704166666666667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494318181818182</v>
      </c>
      <c r="C68" s="25" t="s">
        <v>8</v>
      </c>
      <c r="D68" s="24" t="n">
        <v>0.403409090909091</v>
      </c>
      <c r="E68" s="25" t="s">
        <v>4</v>
      </c>
      <c r="J68" s="24" t="n">
        <v>0.568247126436782</v>
      </c>
      <c r="K68" s="25" t="s">
        <v>4</v>
      </c>
      <c r="L68" s="24" t="n">
        <v>0.557017543859649</v>
      </c>
      <c r="M68" s="25" t="s">
        <v>4</v>
      </c>
      <c r="R68" s="26" t="n">
        <v>0.7125</v>
      </c>
      <c r="S68" s="25" t="s">
        <v>4</v>
      </c>
      <c r="T68" s="26" t="n">
        <v>0.7125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498106060606061</v>
      </c>
      <c r="C69" s="25" t="s">
        <v>8</v>
      </c>
      <c r="D69" s="24" t="n">
        <v>0.40719696969697</v>
      </c>
      <c r="E69" s="25" t="s">
        <v>8</v>
      </c>
      <c r="J69" s="24" t="n">
        <v>0.573994252873563</v>
      </c>
      <c r="K69" s="25" t="s">
        <v>4</v>
      </c>
      <c r="L69" s="24" t="n">
        <v>0.5625</v>
      </c>
      <c r="M69" s="25" t="s">
        <v>4</v>
      </c>
      <c r="R69" s="26" t="n">
        <v>0.720833333333333</v>
      </c>
      <c r="S69" s="25" t="s">
        <v>4</v>
      </c>
      <c r="T69" s="26" t="n">
        <v>0.720833333333333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501893939393939</v>
      </c>
      <c r="C70" s="25" t="s">
        <v>4</v>
      </c>
      <c r="D70" s="24" t="n">
        <v>0.410984848484848</v>
      </c>
      <c r="E70" s="25" t="s">
        <v>4</v>
      </c>
      <c r="J70" s="24" t="n">
        <v>0.579741379310345</v>
      </c>
      <c r="K70" s="25" t="s">
        <v>4</v>
      </c>
      <c r="L70" s="24" t="n">
        <v>0.569444444444444</v>
      </c>
      <c r="M70" s="25" t="s">
        <v>4</v>
      </c>
      <c r="R70" s="26" t="n">
        <v>0.729166666666667</v>
      </c>
      <c r="S70" s="25" t="s">
        <v>4</v>
      </c>
      <c r="T70" s="26" t="n">
        <v>0.729166666666667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505681818181818</v>
      </c>
      <c r="C71" s="25" t="s">
        <v>8</v>
      </c>
      <c r="D71" s="24" t="n">
        <v>0.414772727272727</v>
      </c>
      <c r="E71" s="25" t="s">
        <v>8</v>
      </c>
      <c r="J71" s="24" t="n">
        <v>0.585488505747126</v>
      </c>
      <c r="K71" s="25" t="s">
        <v>4</v>
      </c>
      <c r="L71" s="24" t="n">
        <v>0.576388888888889</v>
      </c>
      <c r="M71" s="25" t="s">
        <v>4</v>
      </c>
      <c r="R71" s="26" t="n">
        <v>0.737268518518519</v>
      </c>
      <c r="S71" s="25" t="s">
        <v>4</v>
      </c>
      <c r="T71" s="26" t="n">
        <v>0.737268518518519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509469696969697</v>
      </c>
      <c r="C72" s="25" t="s">
        <v>8</v>
      </c>
      <c r="D72" s="24" t="n">
        <v>0.418560606060606</v>
      </c>
      <c r="E72" s="25" t="s">
        <v>4</v>
      </c>
      <c r="J72" s="24" t="n">
        <v>0.591235632183908</v>
      </c>
      <c r="K72" s="25" t="s">
        <v>4</v>
      </c>
      <c r="L72" s="24" t="n">
        <v>0.583333333333333</v>
      </c>
      <c r="M72" s="25" t="s">
        <v>4</v>
      </c>
      <c r="R72" s="26" t="n">
        <v>0.74537037037037</v>
      </c>
      <c r="S72" s="25" t="s">
        <v>4</v>
      </c>
      <c r="T72" s="26" t="n">
        <v>0.74537037037037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513257575757576</v>
      </c>
      <c r="C73" s="25" t="s">
        <v>8</v>
      </c>
      <c r="D73" s="24" t="n">
        <v>0.422348484848485</v>
      </c>
      <c r="E73" s="25" t="s">
        <v>4</v>
      </c>
      <c r="J73" s="24" t="n">
        <v>0.59698275862069</v>
      </c>
      <c r="K73" s="25" t="s">
        <v>4</v>
      </c>
      <c r="L73" s="24" t="n">
        <v>0.590277777777778</v>
      </c>
      <c r="M73" s="25" t="s">
        <v>4</v>
      </c>
      <c r="R73" s="26" t="n">
        <v>0.753472222222222</v>
      </c>
      <c r="S73" s="25" t="s">
        <v>4</v>
      </c>
      <c r="T73" s="26" t="n">
        <v>0.753472222222222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517045454545455</v>
      </c>
      <c r="C74" s="25" t="s">
        <v>8</v>
      </c>
      <c r="D74" s="24" t="n">
        <v>0.426136363636364</v>
      </c>
      <c r="E74" s="25" t="s">
        <v>4</v>
      </c>
      <c r="J74" s="24" t="n">
        <v>0.602729885057471</v>
      </c>
      <c r="K74" s="25" t="s">
        <v>4</v>
      </c>
      <c r="L74" s="24" t="n">
        <v>0.597222222222222</v>
      </c>
      <c r="M74" s="25" t="s">
        <v>4</v>
      </c>
      <c r="R74" s="26" t="n">
        <v>0.761574074074074</v>
      </c>
      <c r="S74" s="25" t="s">
        <v>4</v>
      </c>
      <c r="T74" s="26" t="n">
        <v>0.761574074074074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520833333333333</v>
      </c>
      <c r="C75" s="25" t="s">
        <v>8</v>
      </c>
      <c r="D75" s="24" t="n">
        <v>0.429924242424242</v>
      </c>
      <c r="E75" s="25" t="s">
        <v>4</v>
      </c>
      <c r="J75" s="24" t="n">
        <v>0.608477011494253</v>
      </c>
      <c r="K75" s="25" t="s">
        <v>4</v>
      </c>
      <c r="L75" s="24" t="n">
        <v>0.604166666666667</v>
      </c>
      <c r="M75" s="25" t="s">
        <v>4</v>
      </c>
      <c r="R75" s="26" t="n">
        <v>0.769675925925926</v>
      </c>
      <c r="S75" s="25" t="s">
        <v>4</v>
      </c>
      <c r="T75" s="26" t="n">
        <v>0.769675925925926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524509803921569</v>
      </c>
      <c r="C76" s="25" t="s">
        <v>8</v>
      </c>
      <c r="D76" s="24" t="n">
        <v>0.433712121212121</v>
      </c>
      <c r="E76" s="25" t="s">
        <v>4</v>
      </c>
      <c r="J76" s="24" t="n">
        <v>0.614224137931035</v>
      </c>
      <c r="K76" s="25" t="s">
        <v>4</v>
      </c>
      <c r="L76" s="24" t="n">
        <v>0.611111111111111</v>
      </c>
      <c r="M76" s="25" t="s">
        <v>4</v>
      </c>
      <c r="R76" s="26" t="n">
        <v>0.777777777777778</v>
      </c>
      <c r="S76" s="25" t="s">
        <v>4</v>
      </c>
      <c r="T76" s="26" t="n">
        <v>0.777777777777778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528186274509804</v>
      </c>
      <c r="C77" s="25" t="s">
        <v>8</v>
      </c>
      <c r="D77" s="24" t="n">
        <v>0.4375</v>
      </c>
      <c r="E77" s="25" t="s">
        <v>8</v>
      </c>
      <c r="J77" s="24" t="n">
        <v>0.619971264367816</v>
      </c>
      <c r="K77" s="25" t="s">
        <v>4</v>
      </c>
      <c r="L77" s="24" t="n">
        <v>0.618055555555556</v>
      </c>
      <c r="M77" s="25" t="s">
        <v>4</v>
      </c>
      <c r="R77" s="26" t="n">
        <v>0.78587962962963</v>
      </c>
      <c r="S77" s="25" t="s">
        <v>4</v>
      </c>
      <c r="T77" s="26" t="n">
        <v>0.78587962962963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531862745098039</v>
      </c>
      <c r="C78" s="25" t="s">
        <v>8</v>
      </c>
      <c r="D78" s="24" t="n">
        <v>0.441287878787879</v>
      </c>
      <c r="E78" s="25" t="s">
        <v>8</v>
      </c>
      <c r="J78" s="24" t="n">
        <v>0.625718390804598</v>
      </c>
      <c r="K78" s="25" t="s">
        <v>4</v>
      </c>
      <c r="L78" s="24" t="n">
        <v>0.625</v>
      </c>
      <c r="M78" s="25" t="s">
        <v>4</v>
      </c>
      <c r="R78" s="26" t="n">
        <v>0.793981481481481</v>
      </c>
      <c r="S78" s="25" t="s">
        <v>4</v>
      </c>
      <c r="T78" s="26" t="n">
        <v>0.793981481481481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535539215686275</v>
      </c>
      <c r="C79" s="25" t="s">
        <v>8</v>
      </c>
      <c r="D79" s="24" t="n">
        <v>0.445075757575758</v>
      </c>
      <c r="E79" s="25" t="s">
        <v>8</v>
      </c>
      <c r="J79" s="24" t="n">
        <v>0.631465517241379</v>
      </c>
      <c r="K79" s="25" t="s">
        <v>4</v>
      </c>
      <c r="L79" s="24" t="n">
        <v>0.631944444444444</v>
      </c>
      <c r="M79" s="25" t="s">
        <v>4</v>
      </c>
      <c r="R79" s="26" t="n">
        <v>0.802083333333333</v>
      </c>
      <c r="S79" s="25" t="s">
        <v>4</v>
      </c>
      <c r="T79" s="26" t="n">
        <v>0.802083333333333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53921568627451</v>
      </c>
      <c r="C80" s="25" t="s">
        <v>8</v>
      </c>
      <c r="D80" s="24" t="n">
        <v>0.448863636363636</v>
      </c>
      <c r="E80" s="25" t="s">
        <v>4</v>
      </c>
      <c r="J80" s="24" t="n">
        <v>0.637212643678161</v>
      </c>
      <c r="K80" s="25" t="s">
        <v>4</v>
      </c>
      <c r="L80" s="24" t="n">
        <v>0.638888888888889</v>
      </c>
      <c r="M80" s="25" t="s">
        <v>4</v>
      </c>
      <c r="R80" s="26" t="n">
        <v>0.810185185185185</v>
      </c>
      <c r="S80" s="25" t="s">
        <v>4</v>
      </c>
      <c r="T80" s="26" t="n">
        <v>0.810185185185185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542892156862745</v>
      </c>
      <c r="C81" s="25" t="s">
        <v>8</v>
      </c>
      <c r="D81" s="24" t="n">
        <v>0.452651515151515</v>
      </c>
      <c r="E81" s="25" t="s">
        <v>8</v>
      </c>
      <c r="J81" s="24" t="n">
        <v>0.642959770114943</v>
      </c>
      <c r="K81" s="25" t="s">
        <v>4</v>
      </c>
      <c r="L81" s="24" t="n">
        <v>0.645833333333333</v>
      </c>
      <c r="M81" s="25" t="s">
        <v>4</v>
      </c>
      <c r="R81" s="26" t="n">
        <v>0.818287037037037</v>
      </c>
      <c r="S81" s="25" t="s">
        <v>4</v>
      </c>
      <c r="T81" s="26" t="n">
        <v>0.818287037037037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54656862745098</v>
      </c>
      <c r="C82" s="25" t="s">
        <v>4</v>
      </c>
      <c r="D82" s="24" t="n">
        <v>0.456439393939394</v>
      </c>
      <c r="E82" s="25" t="s">
        <v>8</v>
      </c>
      <c r="J82" s="24" t="n">
        <v>0.648706896551724</v>
      </c>
      <c r="K82" s="25" t="s">
        <v>4</v>
      </c>
      <c r="L82" s="24" t="n">
        <v>0.652777777777778</v>
      </c>
      <c r="M82" s="25" t="s">
        <v>4</v>
      </c>
      <c r="R82" s="26" t="n">
        <v>0.826388888888889</v>
      </c>
      <c r="S82" s="25" t="s">
        <v>4</v>
      </c>
      <c r="T82" s="26" t="n">
        <v>0.826388888888889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550245098039216</v>
      </c>
      <c r="C83" s="25" t="s">
        <v>8</v>
      </c>
      <c r="D83" s="24" t="n">
        <v>0.460227272727273</v>
      </c>
      <c r="E83" s="25" t="s">
        <v>8</v>
      </c>
      <c r="J83" s="24" t="n">
        <v>0.654454022988506</v>
      </c>
      <c r="K83" s="25" t="s">
        <v>4</v>
      </c>
      <c r="L83" s="24" t="n">
        <v>0.659722222222222</v>
      </c>
      <c r="M83" s="25" t="s">
        <v>4</v>
      </c>
      <c r="R83" s="26" t="n">
        <v>0.834490740740741</v>
      </c>
      <c r="S83" s="25" t="s">
        <v>4</v>
      </c>
      <c r="T83" s="26" t="n">
        <v>0.834490740740741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553921568627451</v>
      </c>
      <c r="C84" s="25" t="s">
        <v>4</v>
      </c>
      <c r="D84" s="24" t="n">
        <v>0.464015151515152</v>
      </c>
      <c r="E84" s="25" t="s">
        <v>8</v>
      </c>
      <c r="J84" s="24" t="n">
        <v>0.660201149425287</v>
      </c>
      <c r="K84" s="25" t="s">
        <v>4</v>
      </c>
      <c r="L84" s="24" t="n">
        <v>0.666666666666667</v>
      </c>
      <c r="M84" s="25" t="s">
        <v>4</v>
      </c>
      <c r="R84" s="26" t="n">
        <v>0.842592592592593</v>
      </c>
      <c r="S84" s="25" t="s">
        <v>4</v>
      </c>
      <c r="T84" s="26" t="n">
        <v>0.842592592592593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557598039215686</v>
      </c>
      <c r="C85" s="25" t="s">
        <v>4</v>
      </c>
      <c r="D85" s="24" t="n">
        <v>0.46780303030303</v>
      </c>
      <c r="E85" s="25" t="s">
        <v>8</v>
      </c>
      <c r="J85" s="24" t="n">
        <v>0.665948275862069</v>
      </c>
      <c r="K85" s="25" t="s">
        <v>4</v>
      </c>
      <c r="L85" s="24" t="n">
        <v>0.673611111111111</v>
      </c>
      <c r="M85" s="25" t="s">
        <v>4</v>
      </c>
      <c r="R85" s="26" t="n">
        <v>0.850694444444444</v>
      </c>
      <c r="S85" s="25" t="s">
        <v>4</v>
      </c>
      <c r="T85" s="26" t="n">
        <v>0.850694444444444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561274509803922</v>
      </c>
      <c r="C86" s="25" t="s">
        <v>8</v>
      </c>
      <c r="D86" s="24" t="n">
        <v>0.471590909090909</v>
      </c>
      <c r="E86" s="25" t="s">
        <v>8</v>
      </c>
      <c r="J86" s="24" t="n">
        <v>0.671695402298851</v>
      </c>
      <c r="K86" s="25" t="s">
        <v>4</v>
      </c>
      <c r="L86" s="24" t="n">
        <v>0.680555555555556</v>
      </c>
      <c r="M86" s="25" t="s">
        <v>4</v>
      </c>
      <c r="R86" s="26" t="n">
        <v>0.858796296296296</v>
      </c>
      <c r="S86" s="25" t="s">
        <v>4</v>
      </c>
      <c r="T86" s="26" t="n">
        <v>0.858796296296296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564950980392157</v>
      </c>
      <c r="C87" s="25" t="s">
        <v>8</v>
      </c>
      <c r="D87" s="24" t="n">
        <v>0.475378787878788</v>
      </c>
      <c r="E87" s="25" t="s">
        <v>8</v>
      </c>
      <c r="J87" s="24" t="n">
        <v>0.677442528735632</v>
      </c>
      <c r="K87" s="25" t="s">
        <v>4</v>
      </c>
      <c r="L87" s="24" t="n">
        <v>0.6875</v>
      </c>
      <c r="M87" s="25" t="s">
        <v>4</v>
      </c>
      <c r="R87" s="26" t="n">
        <v>0.866898148148148</v>
      </c>
      <c r="S87" s="25" t="s">
        <v>4</v>
      </c>
      <c r="T87" s="26" t="n">
        <v>0.866898148148148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568627450980392</v>
      </c>
      <c r="C88" s="25" t="s">
        <v>4</v>
      </c>
      <c r="D88" s="24" t="n">
        <v>0.479166666666667</v>
      </c>
      <c r="E88" s="25" t="s">
        <v>8</v>
      </c>
      <c r="J88" s="24" t="n">
        <v>0.683189655172414</v>
      </c>
      <c r="K88" s="25" t="s">
        <v>4</v>
      </c>
      <c r="L88" s="24" t="n">
        <v>0.694444444444444</v>
      </c>
      <c r="M88" s="25" t="s">
        <v>4</v>
      </c>
      <c r="R88" s="26" t="n">
        <v>0.875</v>
      </c>
      <c r="S88" s="25" t="s">
        <v>4</v>
      </c>
      <c r="T88" s="26" t="n">
        <v>0.875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572303921568628</v>
      </c>
      <c r="C89" s="25" t="s">
        <v>4</v>
      </c>
      <c r="D89" s="24" t="n">
        <v>0.482954545454545</v>
      </c>
      <c r="E89" s="25" t="s">
        <v>8</v>
      </c>
      <c r="J89" s="24" t="n">
        <v>0.688936781609195</v>
      </c>
      <c r="K89" s="25" t="s">
        <v>4</v>
      </c>
      <c r="L89" s="24" t="n">
        <v>0.701388888888889</v>
      </c>
      <c r="M89" s="25" t="s">
        <v>4</v>
      </c>
      <c r="R89" s="26" t="n">
        <v>0.883333333333333</v>
      </c>
      <c r="S89" s="25" t="s">
        <v>4</v>
      </c>
      <c r="T89" s="26" t="n">
        <v>0.883333333333333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575980392156863</v>
      </c>
      <c r="C90" s="25" t="s">
        <v>8</v>
      </c>
      <c r="D90" s="24" t="n">
        <v>0.486742424242424</v>
      </c>
      <c r="E90" s="25" t="s">
        <v>8</v>
      </c>
      <c r="J90" s="24" t="n">
        <v>0.694683908045977</v>
      </c>
      <c r="K90" s="25" t="s">
        <v>4</v>
      </c>
      <c r="L90" s="24" t="n">
        <v>0.708333333333333</v>
      </c>
      <c r="M90" s="25" t="s">
        <v>4</v>
      </c>
      <c r="R90" s="26" t="n">
        <v>0.891666666666667</v>
      </c>
      <c r="S90" s="25" t="s">
        <v>4</v>
      </c>
      <c r="T90" s="26" t="n">
        <v>0.891666666666667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579656862745098</v>
      </c>
      <c r="C91" s="25" t="s">
        <v>4</v>
      </c>
      <c r="D91" s="24" t="n">
        <v>0.490530303030303</v>
      </c>
      <c r="E91" s="25" t="s">
        <v>8</v>
      </c>
      <c r="J91" s="24" t="n">
        <v>0.700431034482759</v>
      </c>
      <c r="K91" s="25" t="s">
        <v>4</v>
      </c>
      <c r="L91" s="24" t="n">
        <v>0.715277777777778</v>
      </c>
      <c r="M91" s="25" t="s">
        <v>4</v>
      </c>
      <c r="R91" s="26" t="n">
        <v>0.9</v>
      </c>
      <c r="S91" s="25" t="s">
        <v>4</v>
      </c>
      <c r="T91" s="26" t="n">
        <v>0.9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583333333333333</v>
      </c>
      <c r="C92" s="25" t="s">
        <v>8</v>
      </c>
      <c r="D92" s="24" t="n">
        <v>0.494318181818182</v>
      </c>
      <c r="E92" s="25" t="s">
        <v>4</v>
      </c>
      <c r="J92" s="24" t="n">
        <v>0.70617816091954</v>
      </c>
      <c r="K92" s="25" t="s">
        <v>4</v>
      </c>
      <c r="L92" s="24" t="n">
        <v>0.722222222222222</v>
      </c>
      <c r="M92" s="25" t="s">
        <v>4</v>
      </c>
      <c r="R92" s="26" t="n">
        <v>0.908333333333333</v>
      </c>
      <c r="S92" s="25" t="s">
        <v>4</v>
      </c>
      <c r="T92" s="26" t="n">
        <v>0.908333333333333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586890243902439</v>
      </c>
      <c r="C93" s="25" t="s">
        <v>8</v>
      </c>
      <c r="D93" s="24" t="n">
        <v>0.498106060606061</v>
      </c>
      <c r="E93" s="25" t="s">
        <v>8</v>
      </c>
      <c r="J93" s="24" t="n">
        <v>0.711925287356322</v>
      </c>
      <c r="K93" s="25" t="s">
        <v>4</v>
      </c>
      <c r="L93" s="24" t="n">
        <v>0.729166666666667</v>
      </c>
      <c r="M93" s="25" t="s">
        <v>4</v>
      </c>
      <c r="R93" s="26" t="n">
        <v>0.916666666666667</v>
      </c>
      <c r="S93" s="25" t="s">
        <v>4</v>
      </c>
      <c r="T93" s="26" t="n">
        <v>0.916666666666667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590447154471545</v>
      </c>
      <c r="C94" s="25" t="s">
        <v>8</v>
      </c>
      <c r="D94" s="24" t="n">
        <v>0.501893939393939</v>
      </c>
      <c r="E94" s="25" t="s">
        <v>6</v>
      </c>
      <c r="J94" s="24" t="n">
        <v>0.717672413793103</v>
      </c>
      <c r="K94" s="25" t="s">
        <v>4</v>
      </c>
      <c r="L94" s="24" t="n">
        <v>0.735745614035088</v>
      </c>
      <c r="M94" s="25" t="s">
        <v>4</v>
      </c>
      <c r="R94" s="26" t="n">
        <v>0.925</v>
      </c>
      <c r="S94" s="25" t="s">
        <v>4</v>
      </c>
      <c r="T94" s="26" t="n">
        <v>0.925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59400406504065</v>
      </c>
      <c r="C95" s="25" t="s">
        <v>8</v>
      </c>
      <c r="D95" s="24" t="n">
        <v>0.505681818181818</v>
      </c>
      <c r="E95" s="25" t="s">
        <v>8</v>
      </c>
      <c r="J95" s="24" t="n">
        <v>0.723419540229885</v>
      </c>
      <c r="K95" s="25" t="s">
        <v>4</v>
      </c>
      <c r="L95" s="24" t="n">
        <v>0.742324561403509</v>
      </c>
      <c r="M95" s="25" t="s">
        <v>4</v>
      </c>
      <c r="R95" s="26" t="n">
        <v>0.933333333333333</v>
      </c>
      <c r="S95" s="25" t="s">
        <v>4</v>
      </c>
      <c r="T95" s="26" t="n">
        <v>0.933333333333333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597560975609756</v>
      </c>
      <c r="C96" s="25" t="s">
        <v>8</v>
      </c>
      <c r="D96" s="24" t="n">
        <v>0.509469696969697</v>
      </c>
      <c r="E96" s="25" t="s">
        <v>8</v>
      </c>
      <c r="J96" s="24" t="n">
        <v>0.729166666666667</v>
      </c>
      <c r="K96" s="25" t="s">
        <v>4</v>
      </c>
      <c r="L96" s="24" t="n">
        <v>0.74890350877193</v>
      </c>
      <c r="M96" s="25" t="s">
        <v>4</v>
      </c>
      <c r="R96" s="26" t="n">
        <v>0.941666666666667</v>
      </c>
      <c r="S96" s="25" t="s">
        <v>4</v>
      </c>
      <c r="T96" s="26" t="n">
        <v>0.941666666666667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601117886178862</v>
      </c>
      <c r="C97" s="25" t="s">
        <v>8</v>
      </c>
      <c r="D97" s="24" t="n">
        <v>0.513257575757576</v>
      </c>
      <c r="E97" s="25" t="s">
        <v>8</v>
      </c>
      <c r="J97" s="24" t="n">
        <v>0.734848484848485</v>
      </c>
      <c r="K97" s="25" t="s">
        <v>4</v>
      </c>
      <c r="L97" s="24" t="n">
        <v>0.755482456140351</v>
      </c>
      <c r="M97" s="25" t="s">
        <v>4</v>
      </c>
      <c r="R97" s="26" t="n">
        <v>0.95</v>
      </c>
      <c r="S97" s="25" t="s">
        <v>4</v>
      </c>
      <c r="T97" s="26" t="n">
        <v>0.95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604674796747968</v>
      </c>
      <c r="C98" s="25" t="s">
        <v>4</v>
      </c>
      <c r="D98" s="24" t="n">
        <v>0.517045454545455</v>
      </c>
      <c r="E98" s="25" t="s">
        <v>8</v>
      </c>
      <c r="J98" s="24" t="n">
        <v>0.740530303030303</v>
      </c>
      <c r="K98" s="25" t="s">
        <v>4</v>
      </c>
      <c r="L98" s="24" t="n">
        <v>0.762061403508772</v>
      </c>
      <c r="M98" s="25" t="s">
        <v>4</v>
      </c>
      <c r="R98" s="26" t="n">
        <v>0.958333333333333</v>
      </c>
      <c r="S98" s="25" t="s">
        <v>4</v>
      </c>
      <c r="T98" s="26" t="n">
        <v>0.958333333333333</v>
      </c>
      <c r="U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608231707317073</v>
      </c>
      <c r="C99" s="25" t="s">
        <v>8</v>
      </c>
      <c r="D99" s="24" t="n">
        <v>0.520833333333333</v>
      </c>
      <c r="E99" s="25" t="s">
        <v>8</v>
      </c>
      <c r="J99" s="24" t="n">
        <v>0.746212121212121</v>
      </c>
      <c r="K99" s="25" t="s">
        <v>4</v>
      </c>
      <c r="L99" s="24" t="n">
        <v>0.768640350877193</v>
      </c>
      <c r="M99" s="25" t="s">
        <v>4</v>
      </c>
      <c r="R99" s="26" t="n">
        <v>0.96875</v>
      </c>
      <c r="S99" s="25" t="s">
        <v>4</v>
      </c>
      <c r="T99" s="26" t="n">
        <v>0.96875</v>
      </c>
      <c r="U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611788617886179</v>
      </c>
      <c r="C100" s="25" t="s">
        <v>8</v>
      </c>
      <c r="D100" s="24" t="n">
        <v>0.524509803921569</v>
      </c>
      <c r="E100" s="25" t="s">
        <v>8</v>
      </c>
      <c r="J100" s="24" t="n">
        <v>0.751893939393939</v>
      </c>
      <c r="K100" s="25" t="s">
        <v>4</v>
      </c>
      <c r="L100" s="24" t="n">
        <v>0.775219298245614</v>
      </c>
      <c r="M100" s="25" t="s">
        <v>4</v>
      </c>
      <c r="R100" s="26" t="n">
        <v>0.979166666666667</v>
      </c>
      <c r="S100" s="25" t="s">
        <v>4</v>
      </c>
      <c r="T100" s="26" t="n">
        <v>0.979166666666667</v>
      </c>
      <c r="U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615345528455285</v>
      </c>
      <c r="C101" s="25" t="s">
        <v>8</v>
      </c>
      <c r="D101" s="24" t="n">
        <v>0.528186274509804</v>
      </c>
      <c r="E101" s="25" t="s">
        <v>8</v>
      </c>
      <c r="J101" s="24" t="n">
        <v>0.757575757575758</v>
      </c>
      <c r="K101" s="25" t="s">
        <v>4</v>
      </c>
      <c r="L101" s="24" t="n">
        <v>0.781798245614035</v>
      </c>
      <c r="M101" s="25" t="s">
        <v>4</v>
      </c>
      <c r="R101" s="26" t="n">
        <v>0.989583333333333</v>
      </c>
      <c r="S101" s="25" t="s">
        <v>4</v>
      </c>
      <c r="T101" s="26" t="n">
        <v>0.989583333333333</v>
      </c>
      <c r="U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61890243902439</v>
      </c>
      <c r="C102" s="25" t="s">
        <v>8</v>
      </c>
      <c r="D102" s="24" t="n">
        <v>0.531862745098039</v>
      </c>
      <c r="E102" s="25" t="s">
        <v>8</v>
      </c>
      <c r="J102" s="24" t="n">
        <v>0.763257575757576</v>
      </c>
      <c r="K102" s="25" t="s">
        <v>4</v>
      </c>
      <c r="L102" s="24" t="n">
        <v>0.788377192982456</v>
      </c>
      <c r="M102" s="25" t="s">
        <v>4</v>
      </c>
      <c r="S102" s="25"/>
      <c r="U102" s="25"/>
    </row>
    <row r="103" customFormat="false" ht="12.75" hidden="false" customHeight="false" outlineLevel="0" collapsed="false">
      <c r="A103" s="3" t="n">
        <v>94</v>
      </c>
      <c r="B103" s="24" t="n">
        <v>0.622459349593496</v>
      </c>
      <c r="C103" s="25" t="s">
        <v>8</v>
      </c>
      <c r="D103" s="24" t="n">
        <v>0.535539215686275</v>
      </c>
      <c r="E103" s="25" t="s">
        <v>8</v>
      </c>
      <c r="J103" s="24" t="n">
        <v>0.768939393939394</v>
      </c>
      <c r="K103" s="25" t="s">
        <v>4</v>
      </c>
      <c r="L103" s="24" t="n">
        <v>0.794956140350877</v>
      </c>
      <c r="M103" s="25" t="s">
        <v>4</v>
      </c>
      <c r="S103" s="25"/>
      <c r="U103" s="25"/>
    </row>
    <row r="104" customFormat="false" ht="12.75" hidden="false" customHeight="false" outlineLevel="0" collapsed="false">
      <c r="A104" s="3" t="n">
        <v>95</v>
      </c>
      <c r="B104" s="24" t="n">
        <v>0.626016260162602</v>
      </c>
      <c r="C104" s="25" t="s">
        <v>8</v>
      </c>
      <c r="D104" s="24" t="n">
        <v>0.53921568627451</v>
      </c>
      <c r="E104" s="25" t="s">
        <v>8</v>
      </c>
      <c r="J104" s="24" t="n">
        <v>0.774621212121212</v>
      </c>
      <c r="K104" s="25" t="s">
        <v>4</v>
      </c>
      <c r="L104" s="24" t="n">
        <v>0.801535087719298</v>
      </c>
      <c r="M104" s="25" t="s">
        <v>4</v>
      </c>
      <c r="S104" s="25"/>
      <c r="U104" s="25"/>
    </row>
    <row r="105" customFormat="false" ht="12.75" hidden="false" customHeight="false" outlineLevel="0" collapsed="false">
      <c r="A105" s="3" t="n">
        <v>96</v>
      </c>
      <c r="B105" s="24" t="n">
        <v>0.629573170731707</v>
      </c>
      <c r="C105" s="25" t="s">
        <v>8</v>
      </c>
      <c r="D105" s="24" t="n">
        <v>0.542892156862745</v>
      </c>
      <c r="E105" s="25" t="s">
        <v>4</v>
      </c>
      <c r="J105" s="24" t="n">
        <v>0.78030303030303</v>
      </c>
      <c r="K105" s="25" t="s">
        <v>4</v>
      </c>
      <c r="L105" s="24" t="n">
        <v>0.808114035087719</v>
      </c>
      <c r="M105" s="25" t="s">
        <v>4</v>
      </c>
      <c r="S105" s="25"/>
      <c r="U105" s="25"/>
    </row>
    <row r="106" customFormat="false" ht="12.75" hidden="false" customHeight="false" outlineLevel="0" collapsed="false">
      <c r="A106" s="3" t="n">
        <v>97</v>
      </c>
      <c r="B106" s="24" t="n">
        <v>0.633130081300813</v>
      </c>
      <c r="C106" s="25" t="s">
        <v>8</v>
      </c>
      <c r="D106" s="24" t="n">
        <v>0.54656862745098</v>
      </c>
      <c r="E106" s="25" t="s">
        <v>8</v>
      </c>
      <c r="J106" s="24" t="n">
        <v>0.785984848484848</v>
      </c>
      <c r="K106" s="25" t="s">
        <v>4</v>
      </c>
      <c r="L106" s="24" t="n">
        <v>0.81469298245614</v>
      </c>
      <c r="M106" s="25" t="s">
        <v>4</v>
      </c>
      <c r="S106" s="25"/>
      <c r="U106" s="25"/>
    </row>
    <row r="107" customFormat="false" ht="12.75" hidden="false" customHeight="false" outlineLevel="0" collapsed="false">
      <c r="A107" s="3" t="n">
        <v>98</v>
      </c>
      <c r="B107" s="24" t="n">
        <v>0.636686991869919</v>
      </c>
      <c r="C107" s="25" t="s">
        <v>8</v>
      </c>
      <c r="D107" s="24" t="n">
        <v>0.550245098039216</v>
      </c>
      <c r="E107" s="25" t="s">
        <v>4</v>
      </c>
      <c r="J107" s="24" t="n">
        <v>0.791666666666667</v>
      </c>
      <c r="K107" s="25" t="s">
        <v>4</v>
      </c>
      <c r="L107" s="24" t="n">
        <v>0.821271929824561</v>
      </c>
      <c r="M107" s="25" t="s">
        <v>4</v>
      </c>
      <c r="S107" s="25"/>
      <c r="U107" s="25"/>
    </row>
    <row r="108" customFormat="false" ht="12.75" hidden="false" customHeight="false" outlineLevel="0" collapsed="false">
      <c r="A108" s="3" t="n">
        <v>99</v>
      </c>
      <c r="B108" s="24" t="n">
        <v>0.640243902439024</v>
      </c>
      <c r="C108" s="25" t="s">
        <v>8</v>
      </c>
      <c r="D108" s="24" t="n">
        <v>0.553921568627451</v>
      </c>
      <c r="E108" s="25" t="s">
        <v>4</v>
      </c>
      <c r="J108" s="24" t="n">
        <v>0.797348484848485</v>
      </c>
      <c r="K108" s="25" t="s">
        <v>4</v>
      </c>
      <c r="L108" s="24" t="n">
        <v>0.827850877192982</v>
      </c>
      <c r="M108" s="25" t="s">
        <v>4</v>
      </c>
      <c r="S108" s="25"/>
      <c r="U108" s="25"/>
    </row>
    <row r="109" customFormat="false" ht="12.75" hidden="false" customHeight="false" outlineLevel="0" collapsed="false">
      <c r="A109" s="3" t="n">
        <v>100</v>
      </c>
      <c r="B109" s="24" t="n">
        <v>0.64380081300813</v>
      </c>
      <c r="C109" s="25" t="s">
        <v>8</v>
      </c>
      <c r="D109" s="24" t="n">
        <v>0.557598039215686</v>
      </c>
      <c r="E109" s="25" t="s">
        <v>8</v>
      </c>
      <c r="J109" s="24" t="n">
        <v>0.803030303030303</v>
      </c>
      <c r="K109" s="25" t="s">
        <v>4</v>
      </c>
      <c r="L109" s="24" t="n">
        <v>0.834429824561404</v>
      </c>
      <c r="M109" s="25" t="s">
        <v>4</v>
      </c>
      <c r="S109" s="25"/>
      <c r="U109" s="25"/>
    </row>
    <row r="110" customFormat="false" ht="12.75" hidden="false" customHeight="false" outlineLevel="0" collapsed="false">
      <c r="A110" s="3" t="n">
        <v>101</v>
      </c>
      <c r="B110" s="24" t="n">
        <v>0.647357723577236</v>
      </c>
      <c r="C110" s="25" t="s">
        <v>8</v>
      </c>
      <c r="D110" s="24" t="n">
        <v>0.561274509803922</v>
      </c>
      <c r="E110" s="25" t="s">
        <v>8</v>
      </c>
      <c r="J110" s="24" t="n">
        <v>0.808712121212121</v>
      </c>
      <c r="K110" s="25" t="s">
        <v>4</v>
      </c>
      <c r="L110" s="24" t="n">
        <v>0.841008771929825</v>
      </c>
      <c r="M110" s="25" t="s">
        <v>4</v>
      </c>
      <c r="S110" s="25"/>
      <c r="U110" s="25"/>
    </row>
    <row r="111" customFormat="false" ht="12.75" hidden="false" customHeight="false" outlineLevel="0" collapsed="false">
      <c r="A111" s="3" t="n">
        <v>102</v>
      </c>
      <c r="B111" s="24" t="n">
        <v>0.650914634146341</v>
      </c>
      <c r="C111" s="25" t="s">
        <v>4</v>
      </c>
      <c r="D111" s="24" t="n">
        <v>0.564950980392157</v>
      </c>
      <c r="E111" s="25" t="s">
        <v>4</v>
      </c>
      <c r="J111" s="24" t="n">
        <v>0.814393939393939</v>
      </c>
      <c r="K111" s="25" t="s">
        <v>4</v>
      </c>
      <c r="L111" s="24" t="n">
        <v>0.847587719298246</v>
      </c>
      <c r="M111" s="25" t="s">
        <v>4</v>
      </c>
      <c r="S111" s="25"/>
      <c r="U111" s="25"/>
    </row>
    <row r="112" customFormat="false" ht="12.75" hidden="false" customHeight="false" outlineLevel="0" collapsed="false">
      <c r="A112" s="3" t="n">
        <v>103</v>
      </c>
      <c r="B112" s="24" t="n">
        <v>0.654471544715447</v>
      </c>
      <c r="C112" s="25" t="s">
        <v>8</v>
      </c>
      <c r="D112" s="24" t="n">
        <v>0.568627450980392</v>
      </c>
      <c r="E112" s="25" t="s">
        <v>4</v>
      </c>
      <c r="J112" s="24" t="n">
        <v>0.820075757575758</v>
      </c>
      <c r="K112" s="25" t="s">
        <v>4</v>
      </c>
      <c r="L112" s="24" t="n">
        <v>0.854166666666667</v>
      </c>
      <c r="M112" s="25" t="s">
        <v>4</v>
      </c>
      <c r="S112" s="25"/>
      <c r="U112" s="25"/>
    </row>
    <row r="113" customFormat="false" ht="12.75" hidden="false" customHeight="false" outlineLevel="0" collapsed="false">
      <c r="A113" s="3" t="n">
        <v>104</v>
      </c>
      <c r="B113" s="24" t="n">
        <v>0.658028455284553</v>
      </c>
      <c r="C113" s="25" t="s">
        <v>8</v>
      </c>
      <c r="D113" s="24" t="n">
        <v>0.572303921568628</v>
      </c>
      <c r="E113" s="25" t="s">
        <v>8</v>
      </c>
      <c r="J113" s="24" t="n">
        <v>0.825757575757576</v>
      </c>
      <c r="K113" s="25" t="s">
        <v>4</v>
      </c>
      <c r="L113" s="24" t="n">
        <v>0.860677083333333</v>
      </c>
      <c r="M113" s="25" t="s">
        <v>4</v>
      </c>
      <c r="S113" s="25"/>
      <c r="U113" s="25"/>
    </row>
    <row r="114" customFormat="false" ht="12.75" hidden="false" customHeight="false" outlineLevel="0" collapsed="false">
      <c r="A114" s="3" t="n">
        <v>105</v>
      </c>
      <c r="B114" s="24" t="n">
        <v>0.661585365853659</v>
      </c>
      <c r="C114" s="25" t="s">
        <v>4</v>
      </c>
      <c r="D114" s="24" t="n">
        <v>0.575980392156863</v>
      </c>
      <c r="E114" s="25" t="s">
        <v>4</v>
      </c>
      <c r="J114" s="24" t="n">
        <v>0.831439393939394</v>
      </c>
      <c r="K114" s="25" t="s">
        <v>4</v>
      </c>
      <c r="L114" s="24" t="n">
        <v>0.8671875</v>
      </c>
      <c r="M114" s="25" t="s">
        <v>4</v>
      </c>
      <c r="S114" s="25"/>
      <c r="U114" s="25"/>
    </row>
    <row r="115" customFormat="false" ht="12.75" hidden="false" customHeight="false" outlineLevel="0" collapsed="false">
      <c r="A115" s="3" t="n">
        <v>106</v>
      </c>
      <c r="B115" s="24" t="n">
        <v>0.665142276422764</v>
      </c>
      <c r="C115" s="25" t="s">
        <v>6</v>
      </c>
      <c r="D115" s="24" t="n">
        <v>0.579656862745098</v>
      </c>
      <c r="E115" s="25" t="s">
        <v>8</v>
      </c>
      <c r="J115" s="24" t="n">
        <v>0.837121212121212</v>
      </c>
      <c r="K115" s="25" t="s">
        <v>4</v>
      </c>
      <c r="L115" s="24" t="n">
        <v>0.873697916666667</v>
      </c>
      <c r="M115" s="25" t="s">
        <v>4</v>
      </c>
    </row>
    <row r="116" customFormat="false" ht="12.75" hidden="false" customHeight="false" outlineLevel="0" collapsed="false">
      <c r="A116" s="3" t="n">
        <v>107</v>
      </c>
      <c r="B116" s="24" t="n">
        <v>0.66869918699187</v>
      </c>
      <c r="C116" s="25" t="s">
        <v>4</v>
      </c>
      <c r="D116" s="24" t="n">
        <v>0.583333333333333</v>
      </c>
      <c r="E116" s="25" t="s">
        <v>8</v>
      </c>
      <c r="J116" s="24" t="n">
        <v>0.84280303030303</v>
      </c>
      <c r="K116" s="25" t="s">
        <v>4</v>
      </c>
      <c r="L116" s="24" t="n">
        <v>0.880208333333333</v>
      </c>
      <c r="M116" s="25" t="s">
        <v>4</v>
      </c>
    </row>
    <row r="117" customFormat="false" ht="12.75" hidden="false" customHeight="false" outlineLevel="0" collapsed="false">
      <c r="A117" s="3" t="n">
        <v>108</v>
      </c>
      <c r="B117" s="24" t="n">
        <v>0.672256097560976</v>
      </c>
      <c r="C117" s="25" t="s">
        <v>8</v>
      </c>
      <c r="D117" s="24" t="n">
        <v>0.58707264957265</v>
      </c>
      <c r="E117" s="25" t="s">
        <v>8</v>
      </c>
      <c r="J117" s="24" t="n">
        <v>0.848484848484848</v>
      </c>
      <c r="K117" s="25" t="s">
        <v>4</v>
      </c>
      <c r="L117" s="24" t="n">
        <v>0.88671875</v>
      </c>
      <c r="M117" s="25" t="s">
        <v>4</v>
      </c>
    </row>
    <row r="118" customFormat="false" ht="12.75" hidden="false" customHeight="false" outlineLevel="0" collapsed="false">
      <c r="A118" s="3" t="n">
        <v>109</v>
      </c>
      <c r="B118" s="24" t="n">
        <v>0.675813008130081</v>
      </c>
      <c r="C118" s="25" t="s">
        <v>4</v>
      </c>
      <c r="D118" s="24" t="n">
        <v>0.590811965811966</v>
      </c>
      <c r="E118" s="25" t="s">
        <v>8</v>
      </c>
      <c r="J118" s="24" t="n">
        <v>0.854166666666667</v>
      </c>
      <c r="K118" s="25" t="s">
        <v>4</v>
      </c>
      <c r="L118" s="24" t="n">
        <v>0.893229166666667</v>
      </c>
      <c r="M118" s="25" t="s">
        <v>4</v>
      </c>
    </row>
    <row r="119" customFormat="false" ht="12.75" hidden="false" customHeight="false" outlineLevel="0" collapsed="false">
      <c r="A119" s="3" t="n">
        <v>110</v>
      </c>
      <c r="B119" s="24" t="n">
        <v>0.679369918699187</v>
      </c>
      <c r="C119" s="25" t="s">
        <v>4</v>
      </c>
      <c r="D119" s="24" t="n">
        <v>0.594551282051282</v>
      </c>
      <c r="E119" s="25" t="s">
        <v>8</v>
      </c>
      <c r="J119" s="24" t="n">
        <v>0.859649122807018</v>
      </c>
      <c r="K119" s="25" t="s">
        <v>4</v>
      </c>
      <c r="L119" s="24" t="n">
        <v>0.899739583333333</v>
      </c>
      <c r="M119" s="25" t="s">
        <v>4</v>
      </c>
    </row>
    <row r="120" customFormat="false" ht="12.75" hidden="false" customHeight="false" outlineLevel="0" collapsed="false">
      <c r="A120" s="3" t="n">
        <v>111</v>
      </c>
      <c r="B120" s="24" t="n">
        <v>0.682926829268293</v>
      </c>
      <c r="C120" s="25" t="s">
        <v>8</v>
      </c>
      <c r="D120" s="24" t="n">
        <v>0.598290598290598</v>
      </c>
      <c r="E120" s="25" t="s">
        <v>8</v>
      </c>
      <c r="J120" s="24" t="n">
        <v>0.865131578947368</v>
      </c>
      <c r="K120" s="25" t="s">
        <v>4</v>
      </c>
      <c r="L120" s="24" t="n">
        <v>0.90625</v>
      </c>
      <c r="M120" s="25" t="s">
        <v>4</v>
      </c>
    </row>
    <row r="121" customFormat="false" ht="12.75" hidden="false" customHeight="false" outlineLevel="0" collapsed="false">
      <c r="A121" s="3" t="n">
        <v>112</v>
      </c>
      <c r="B121" s="24" t="n">
        <v>0.686483739837398</v>
      </c>
      <c r="C121" s="25" t="s">
        <v>4</v>
      </c>
      <c r="D121" s="24" t="n">
        <v>0.602029914529915</v>
      </c>
      <c r="E121" s="25" t="s">
        <v>4</v>
      </c>
      <c r="J121" s="24" t="n">
        <v>0.870614035087719</v>
      </c>
      <c r="K121" s="25" t="s">
        <v>4</v>
      </c>
      <c r="L121" s="24" t="n">
        <v>0.912760416666667</v>
      </c>
      <c r="M121" s="25" t="s">
        <v>4</v>
      </c>
    </row>
    <row r="122" customFormat="false" ht="12.75" hidden="false" customHeight="false" outlineLevel="0" collapsed="false">
      <c r="A122" s="3" t="n">
        <v>113</v>
      </c>
      <c r="B122" s="24" t="n">
        <v>0.690040650406504</v>
      </c>
      <c r="C122" s="25" t="s">
        <v>8</v>
      </c>
      <c r="D122" s="24" t="n">
        <v>0.605769230769231</v>
      </c>
      <c r="E122" s="25" t="s">
        <v>8</v>
      </c>
      <c r="J122" s="24" t="n">
        <v>0.87609649122807</v>
      </c>
      <c r="K122" s="25" t="s">
        <v>4</v>
      </c>
      <c r="L122" s="24" t="n">
        <v>0.919270833333333</v>
      </c>
      <c r="M122" s="25" t="s">
        <v>4</v>
      </c>
    </row>
    <row r="123" customFormat="false" ht="12.75" hidden="false" customHeight="false" outlineLevel="0" collapsed="false">
      <c r="A123" s="3" t="n">
        <v>114</v>
      </c>
      <c r="B123" s="24" t="n">
        <v>0.69359756097561</v>
      </c>
      <c r="C123" s="25" t="s">
        <v>8</v>
      </c>
      <c r="D123" s="24" t="n">
        <v>0.609508547008547</v>
      </c>
      <c r="E123" s="25" t="s">
        <v>8</v>
      </c>
      <c r="J123" s="24" t="n">
        <v>0.881578947368421</v>
      </c>
      <c r="K123" s="25" t="s">
        <v>4</v>
      </c>
      <c r="L123" s="24" t="n">
        <v>0.92578125</v>
      </c>
      <c r="M123" s="25" t="s">
        <v>4</v>
      </c>
    </row>
    <row r="124" customFormat="false" ht="12.75" hidden="false" customHeight="false" outlineLevel="0" collapsed="false">
      <c r="A124" s="3" t="n">
        <v>115</v>
      </c>
      <c r="B124" s="24" t="n">
        <v>0.697154471544715</v>
      </c>
      <c r="C124" s="25" t="s">
        <v>8</v>
      </c>
      <c r="D124" s="24" t="n">
        <v>0.613247863247863</v>
      </c>
      <c r="E124" s="25" t="s">
        <v>8</v>
      </c>
      <c r="J124" s="24" t="n">
        <v>0.887061403508772</v>
      </c>
      <c r="K124" s="25" t="s">
        <v>4</v>
      </c>
      <c r="L124" s="24" t="n">
        <v>0.932291666666667</v>
      </c>
      <c r="M124" s="25" t="s">
        <v>4</v>
      </c>
    </row>
    <row r="125" customFormat="false" ht="12.75" hidden="false" customHeight="false" outlineLevel="0" collapsed="false">
      <c r="A125" s="3" t="n">
        <v>116</v>
      </c>
      <c r="B125" s="24" t="n">
        <v>0.700711382113821</v>
      </c>
      <c r="C125" s="25" t="s">
        <v>8</v>
      </c>
      <c r="D125" s="24" t="n">
        <v>0.61698717948718</v>
      </c>
      <c r="E125" s="25" t="s">
        <v>8</v>
      </c>
      <c r="J125" s="24" t="n">
        <v>0.892543859649123</v>
      </c>
      <c r="K125" s="25" t="s">
        <v>4</v>
      </c>
      <c r="L125" s="24" t="n">
        <v>0.938802083333333</v>
      </c>
      <c r="M125" s="25" t="s">
        <v>4</v>
      </c>
    </row>
    <row r="126" customFormat="false" ht="12.75" hidden="false" customHeight="false" outlineLevel="0" collapsed="false">
      <c r="A126" s="3" t="n">
        <v>117</v>
      </c>
      <c r="B126" s="24" t="n">
        <v>0.704268292682927</v>
      </c>
      <c r="C126" s="25" t="s">
        <v>8</v>
      </c>
      <c r="D126" s="24" t="n">
        <v>0.620726495726496</v>
      </c>
      <c r="E126" s="25" t="s">
        <v>8</v>
      </c>
      <c r="J126" s="24" t="n">
        <v>0.898026315789474</v>
      </c>
      <c r="K126" s="25" t="s">
        <v>4</v>
      </c>
      <c r="L126" s="24" t="n">
        <v>0.9453125</v>
      </c>
      <c r="M126" s="25" t="s">
        <v>4</v>
      </c>
    </row>
    <row r="127" customFormat="false" ht="12.75" hidden="false" customHeight="false" outlineLevel="0" collapsed="false">
      <c r="A127" s="3" t="n">
        <v>118</v>
      </c>
      <c r="B127" s="24" t="n">
        <v>0.707825203252033</v>
      </c>
      <c r="C127" s="25" t="s">
        <v>8</v>
      </c>
      <c r="D127" s="24" t="n">
        <v>0.624465811965812</v>
      </c>
      <c r="E127" s="25" t="s">
        <v>8</v>
      </c>
      <c r="J127" s="24" t="n">
        <v>0.903508771929825</v>
      </c>
      <c r="K127" s="25" t="s">
        <v>4</v>
      </c>
      <c r="L127" s="24" t="n">
        <v>0.951822916666667</v>
      </c>
      <c r="M127" s="25" t="s">
        <v>4</v>
      </c>
    </row>
    <row r="128" customFormat="false" ht="12.75" hidden="false" customHeight="false" outlineLevel="0" collapsed="false">
      <c r="A128" s="3" t="n">
        <v>119</v>
      </c>
      <c r="B128" s="24" t="n">
        <v>0.711382113821138</v>
      </c>
      <c r="C128" s="25" t="s">
        <v>8</v>
      </c>
      <c r="D128" s="24" t="n">
        <v>0.628205128205128</v>
      </c>
      <c r="E128" s="25" t="s">
        <v>8</v>
      </c>
      <c r="J128" s="24" t="n">
        <v>0.908991228070175</v>
      </c>
      <c r="K128" s="25" t="s">
        <v>4</v>
      </c>
      <c r="L128" s="26" t="n">
        <v>0.958333333333333</v>
      </c>
      <c r="M128" s="25" t="s">
        <v>4</v>
      </c>
    </row>
    <row r="129" customFormat="false" ht="12.75" hidden="false" customHeight="false" outlineLevel="0" collapsed="false">
      <c r="A129" s="3" t="n">
        <v>120</v>
      </c>
      <c r="B129" s="24" t="n">
        <v>0.714939024390244</v>
      </c>
      <c r="C129" s="25" t="s">
        <v>4</v>
      </c>
      <c r="D129" s="24" t="n">
        <v>0.631944444444444</v>
      </c>
      <c r="E129" s="25" t="s">
        <v>8</v>
      </c>
      <c r="J129" s="24" t="n">
        <v>0.914473684210526</v>
      </c>
      <c r="K129" s="25" t="s">
        <v>4</v>
      </c>
      <c r="L129" s="26" t="n">
        <v>0.96875</v>
      </c>
      <c r="M129" s="25" t="s">
        <v>4</v>
      </c>
    </row>
    <row r="130" customFormat="false" ht="12.75" hidden="false" customHeight="false" outlineLevel="0" collapsed="false">
      <c r="A130" s="3" t="n">
        <v>121</v>
      </c>
      <c r="B130" s="24" t="n">
        <v>0.71849593495935</v>
      </c>
      <c r="C130" s="25" t="s">
        <v>8</v>
      </c>
      <c r="D130" s="24" t="n">
        <v>0.635683760683761</v>
      </c>
      <c r="E130" s="25" t="s">
        <v>8</v>
      </c>
      <c r="J130" s="24" t="n">
        <v>0.919956140350877</v>
      </c>
      <c r="K130" s="25" t="s">
        <v>4</v>
      </c>
      <c r="L130" s="26" t="n">
        <v>0.979166666666667</v>
      </c>
      <c r="M130" s="25" t="s">
        <v>4</v>
      </c>
    </row>
    <row r="131" customFormat="false" ht="12.75" hidden="false" customHeight="false" outlineLevel="0" collapsed="false">
      <c r="A131" s="3" t="n">
        <v>122</v>
      </c>
      <c r="B131" s="24" t="n">
        <v>0.722052845528455</v>
      </c>
      <c r="C131" s="25" t="s">
        <v>8</v>
      </c>
      <c r="D131" s="24" t="n">
        <v>0.639423076923077</v>
      </c>
      <c r="E131" s="25" t="s">
        <v>8</v>
      </c>
      <c r="J131" s="24" t="n">
        <v>0.925438596491228</v>
      </c>
      <c r="K131" s="25" t="s">
        <v>4</v>
      </c>
      <c r="L131" s="26" t="n">
        <v>0.989583333333333</v>
      </c>
      <c r="M131" s="25" t="s">
        <v>4</v>
      </c>
    </row>
    <row r="132" customFormat="false" ht="12.75" hidden="false" customHeight="false" outlineLevel="0" collapsed="false">
      <c r="A132" s="3" t="n">
        <v>123</v>
      </c>
      <c r="B132" s="24" t="n">
        <v>0.725609756097561</v>
      </c>
      <c r="C132" s="25" t="s">
        <v>8</v>
      </c>
      <c r="D132" s="24" t="n">
        <v>0.643162393162393</v>
      </c>
      <c r="E132" s="25" t="s">
        <v>8</v>
      </c>
      <c r="J132" s="24" t="n">
        <v>0.930921052631579</v>
      </c>
      <c r="K132" s="25" t="s">
        <v>4</v>
      </c>
      <c r="M132" s="25"/>
    </row>
    <row r="133" customFormat="false" ht="12.75" hidden="false" customHeight="false" outlineLevel="0" collapsed="false">
      <c r="A133" s="3" t="n">
        <v>124</v>
      </c>
      <c r="B133" s="24" t="n">
        <v>0.729166666666667</v>
      </c>
      <c r="C133" s="25" t="s">
        <v>8</v>
      </c>
      <c r="D133" s="24" t="n">
        <v>0.646901709401709</v>
      </c>
      <c r="E133" s="25" t="s">
        <v>4</v>
      </c>
      <c r="J133" s="24" t="n">
        <v>0.93640350877193</v>
      </c>
      <c r="K133" s="25" t="s">
        <v>4</v>
      </c>
      <c r="M133" s="25"/>
    </row>
    <row r="134" customFormat="false" ht="12.75" hidden="false" customHeight="false" outlineLevel="0" collapsed="false">
      <c r="A134" s="3" t="n">
        <v>125</v>
      </c>
      <c r="B134" s="24" t="n">
        <v>0.732073643410853</v>
      </c>
      <c r="C134" s="25" t="s">
        <v>4</v>
      </c>
      <c r="D134" s="24" t="n">
        <v>0.650641025641026</v>
      </c>
      <c r="E134" s="25" t="s">
        <v>8</v>
      </c>
      <c r="J134" s="24" t="n">
        <v>0.941885964912281</v>
      </c>
      <c r="K134" s="25" t="s">
        <v>4</v>
      </c>
      <c r="M134" s="25"/>
    </row>
    <row r="135" customFormat="false" ht="12.75" hidden="false" customHeight="false" outlineLevel="0" collapsed="false">
      <c r="A135" s="3" t="n">
        <v>126</v>
      </c>
      <c r="B135" s="24" t="n">
        <v>0.734980620155039</v>
      </c>
      <c r="C135" s="25" t="s">
        <v>8</v>
      </c>
      <c r="D135" s="24" t="n">
        <v>0.654380341880342</v>
      </c>
      <c r="E135" s="25" t="s">
        <v>4</v>
      </c>
      <c r="J135" s="24" t="n">
        <v>0.947368421052632</v>
      </c>
      <c r="K135" s="25" t="s">
        <v>4</v>
      </c>
      <c r="M135" s="25"/>
    </row>
    <row r="136" customFormat="false" ht="12.75" hidden="false" customHeight="false" outlineLevel="0" collapsed="false">
      <c r="A136" s="3" t="n">
        <v>127</v>
      </c>
      <c r="B136" s="24" t="n">
        <v>0.737887596899225</v>
      </c>
      <c r="C136" s="25" t="s">
        <v>8</v>
      </c>
      <c r="D136" s="24" t="n">
        <v>0.658119658119658</v>
      </c>
      <c r="E136" s="25" t="s">
        <v>6</v>
      </c>
      <c r="J136" s="24" t="n">
        <v>0.952850877192982</v>
      </c>
      <c r="K136" s="25" t="s">
        <v>4</v>
      </c>
      <c r="M136" s="25"/>
    </row>
    <row r="137" customFormat="false" ht="12.75" hidden="false" customHeight="false" outlineLevel="0" collapsed="false">
      <c r="A137" s="3" t="n">
        <v>128</v>
      </c>
      <c r="B137" s="24" t="n">
        <v>0.740794573643411</v>
      </c>
      <c r="C137" s="25" t="s">
        <v>8</v>
      </c>
      <c r="D137" s="24" t="n">
        <v>0.661858974358975</v>
      </c>
      <c r="E137" s="25" t="s">
        <v>4</v>
      </c>
      <c r="J137" s="26" t="n">
        <v>0.958333333333333</v>
      </c>
      <c r="K137" s="25" t="s">
        <v>4</v>
      </c>
      <c r="M137" s="25"/>
    </row>
    <row r="138" customFormat="false" ht="12.75" hidden="false" customHeight="false" outlineLevel="0" collapsed="false">
      <c r="A138" s="3" t="n">
        <v>129</v>
      </c>
      <c r="B138" s="24" t="n">
        <v>0.743701550387597</v>
      </c>
      <c r="C138" s="25" t="s">
        <v>8</v>
      </c>
      <c r="D138" s="24" t="n">
        <v>0.665598290598291</v>
      </c>
      <c r="E138" s="25" t="s">
        <v>8</v>
      </c>
      <c r="J138" s="26" t="n">
        <v>0.965277777777778</v>
      </c>
      <c r="K138" s="25" t="s">
        <v>4</v>
      </c>
      <c r="M138" s="25"/>
    </row>
    <row r="139" customFormat="false" ht="12.75" hidden="false" customHeight="false" outlineLevel="0" collapsed="false">
      <c r="A139" s="3" t="n">
        <v>130</v>
      </c>
      <c r="B139" s="24" t="n">
        <v>0.746608527131783</v>
      </c>
      <c r="C139" s="25" t="s">
        <v>8</v>
      </c>
      <c r="D139" s="24" t="n">
        <v>0.669337606837607</v>
      </c>
      <c r="E139" s="25" t="s">
        <v>8</v>
      </c>
      <c r="J139" s="26" t="n">
        <v>0.972222222222222</v>
      </c>
      <c r="K139" s="25" t="s">
        <v>4</v>
      </c>
      <c r="M139" s="25"/>
    </row>
    <row r="140" customFormat="false" ht="12.75" hidden="false" customHeight="false" outlineLevel="0" collapsed="false">
      <c r="A140" s="3" t="n">
        <v>131</v>
      </c>
      <c r="B140" s="24" t="n">
        <v>0.749515503875969</v>
      </c>
      <c r="C140" s="25" t="s">
        <v>8</v>
      </c>
      <c r="D140" s="24" t="n">
        <v>0.673076923076923</v>
      </c>
      <c r="E140" s="25" t="s">
        <v>4</v>
      </c>
      <c r="J140" s="26" t="n">
        <v>0.979166666666667</v>
      </c>
      <c r="K140" s="25" t="s">
        <v>4</v>
      </c>
      <c r="M140" s="25"/>
    </row>
    <row r="141" customFormat="false" ht="12.75" hidden="false" customHeight="false" outlineLevel="0" collapsed="false">
      <c r="A141" s="3" t="n">
        <v>132</v>
      </c>
      <c r="B141" s="24" t="n">
        <v>0.752422480620155</v>
      </c>
      <c r="C141" s="25" t="s">
        <v>8</v>
      </c>
      <c r="D141" s="24" t="n">
        <v>0.676816239316239</v>
      </c>
      <c r="E141" s="25" t="s">
        <v>4</v>
      </c>
      <c r="J141" s="26" t="n">
        <v>0.986111111111111</v>
      </c>
      <c r="K141" s="25" t="s">
        <v>4</v>
      </c>
      <c r="M141" s="25"/>
    </row>
    <row r="142" customFormat="false" ht="12.75" hidden="false" customHeight="false" outlineLevel="0" collapsed="false">
      <c r="A142" s="3" t="n">
        <v>133</v>
      </c>
      <c r="B142" s="24" t="n">
        <v>0.755329457364341</v>
      </c>
      <c r="C142" s="25" t="s">
        <v>8</v>
      </c>
      <c r="D142" s="24" t="n">
        <v>0.680555555555556</v>
      </c>
      <c r="E142" s="25" t="s">
        <v>8</v>
      </c>
      <c r="J142" s="26" t="n">
        <v>0.993055555555556</v>
      </c>
      <c r="K142" s="25" t="s">
        <v>4</v>
      </c>
      <c r="M142" s="25"/>
    </row>
    <row r="143" customFormat="false" ht="12.75" hidden="false" customHeight="false" outlineLevel="0" collapsed="false">
      <c r="A143" s="3" t="n">
        <v>134</v>
      </c>
      <c r="B143" s="24" t="n">
        <v>0.758236434108527</v>
      </c>
      <c r="C143" s="25" t="s">
        <v>8</v>
      </c>
      <c r="D143" s="24" t="n">
        <v>0.684294871794872</v>
      </c>
      <c r="E143" s="25" t="s">
        <v>4</v>
      </c>
      <c r="K143" s="25"/>
      <c r="M143" s="25"/>
    </row>
    <row r="144" customFormat="false" ht="12.75" hidden="false" customHeight="false" outlineLevel="0" collapsed="false">
      <c r="A144" s="3" t="n">
        <v>135</v>
      </c>
      <c r="B144" s="24" t="n">
        <v>0.761143410852713</v>
      </c>
      <c r="C144" s="25" t="s">
        <v>4</v>
      </c>
      <c r="D144" s="24" t="n">
        <v>0.688034188034188</v>
      </c>
      <c r="E144" s="25" t="s">
        <v>8</v>
      </c>
      <c r="K144" s="25"/>
      <c r="M144" s="25"/>
    </row>
    <row r="145" customFormat="false" ht="12.75" hidden="false" customHeight="false" outlineLevel="0" collapsed="false">
      <c r="A145" s="3" t="n">
        <v>136</v>
      </c>
      <c r="B145" s="24" t="n">
        <v>0.764050387596899</v>
      </c>
      <c r="C145" s="25" t="s">
        <v>8</v>
      </c>
      <c r="D145" s="24" t="n">
        <v>0.691773504273504</v>
      </c>
      <c r="E145" s="25" t="s">
        <v>8</v>
      </c>
      <c r="K145" s="25"/>
      <c r="M145" s="25"/>
    </row>
    <row r="146" customFormat="false" ht="12.75" hidden="false" customHeight="false" outlineLevel="0" collapsed="false">
      <c r="A146" s="3" t="n">
        <v>137</v>
      </c>
      <c r="B146" s="24" t="n">
        <v>0.766957364341085</v>
      </c>
      <c r="C146" s="25" t="s">
        <v>4</v>
      </c>
      <c r="D146" s="24" t="n">
        <v>0.695512820512821</v>
      </c>
      <c r="E146" s="25" t="s">
        <v>8</v>
      </c>
      <c r="K146" s="25"/>
      <c r="M146" s="25"/>
    </row>
    <row r="147" customFormat="false" ht="12.75" hidden="false" customHeight="false" outlineLevel="0" collapsed="false">
      <c r="A147" s="3" t="n">
        <v>138</v>
      </c>
      <c r="B147" s="24" t="n">
        <v>0.769864341085271</v>
      </c>
      <c r="C147" s="25" t="s">
        <v>8</v>
      </c>
      <c r="D147" s="24" t="n">
        <v>0.699252136752137</v>
      </c>
      <c r="E147" s="25" t="s">
        <v>8</v>
      </c>
      <c r="K147" s="25"/>
      <c r="M147" s="25"/>
    </row>
    <row r="148" customFormat="false" ht="12.75" hidden="false" customHeight="false" outlineLevel="0" collapsed="false">
      <c r="A148" s="3" t="n">
        <v>139</v>
      </c>
      <c r="B148" s="24" t="n">
        <v>0.772771317829457</v>
      </c>
      <c r="C148" s="25" t="s">
        <v>8</v>
      </c>
      <c r="D148" s="24" t="n">
        <v>0.702991452991453</v>
      </c>
      <c r="E148" s="25" t="s">
        <v>8</v>
      </c>
      <c r="K148" s="25"/>
      <c r="M148" s="25"/>
    </row>
    <row r="149" customFormat="false" ht="12.75" hidden="false" customHeight="false" outlineLevel="0" collapsed="false">
      <c r="A149" s="3" t="n">
        <v>140</v>
      </c>
      <c r="B149" s="24" t="n">
        <v>0.775678294573643</v>
      </c>
      <c r="C149" s="25" t="s">
        <v>4</v>
      </c>
      <c r="D149" s="24" t="n">
        <v>0.706730769230769</v>
      </c>
      <c r="E149" s="25" t="s">
        <v>8</v>
      </c>
      <c r="K149" s="25"/>
      <c r="M149" s="25"/>
    </row>
    <row r="150" customFormat="false" ht="12.75" hidden="false" customHeight="false" outlineLevel="0" collapsed="false">
      <c r="A150" s="3" t="n">
        <v>141</v>
      </c>
      <c r="B150" s="24" t="n">
        <v>0.778585271317829</v>
      </c>
      <c r="C150" s="25" t="s">
        <v>6</v>
      </c>
      <c r="D150" s="24" t="n">
        <v>0.710470085470086</v>
      </c>
      <c r="E150" s="25" t="s">
        <v>8</v>
      </c>
      <c r="K150" s="25"/>
      <c r="M150" s="25"/>
    </row>
    <row r="151" customFormat="false" ht="12.75" hidden="false" customHeight="false" outlineLevel="0" collapsed="false">
      <c r="A151" s="3" t="n">
        <v>142</v>
      </c>
      <c r="B151" s="24" t="n">
        <v>0.781492248062015</v>
      </c>
      <c r="C151" s="25" t="s">
        <v>4</v>
      </c>
      <c r="D151" s="24" t="n">
        <v>0.714209401709402</v>
      </c>
      <c r="E151" s="25" t="s">
        <v>4</v>
      </c>
      <c r="K151" s="25"/>
      <c r="M151" s="25"/>
    </row>
    <row r="152" customFormat="false" ht="12.75" hidden="false" customHeight="false" outlineLevel="0" collapsed="false">
      <c r="A152" s="3" t="n">
        <v>143</v>
      </c>
      <c r="B152" s="24" t="n">
        <v>0.784399224806202</v>
      </c>
      <c r="C152" s="25" t="s">
        <v>4</v>
      </c>
      <c r="D152" s="24" t="n">
        <v>0.717948717948718</v>
      </c>
      <c r="E152" s="25" t="s">
        <v>8</v>
      </c>
      <c r="K152" s="25"/>
      <c r="M152" s="25"/>
    </row>
    <row r="153" customFormat="false" ht="12.75" hidden="false" customHeight="false" outlineLevel="0" collapsed="false">
      <c r="A153" s="3" t="n">
        <v>144</v>
      </c>
      <c r="B153" s="24" t="n">
        <v>0.787306201550388</v>
      </c>
      <c r="C153" s="25" t="s">
        <v>8</v>
      </c>
      <c r="D153" s="24" t="n">
        <v>0.721688034188034</v>
      </c>
      <c r="E153" s="25" t="s">
        <v>8</v>
      </c>
      <c r="K153" s="25"/>
      <c r="M153" s="25"/>
    </row>
    <row r="154" customFormat="false" ht="12.75" hidden="false" customHeight="false" outlineLevel="0" collapsed="false">
      <c r="A154" s="3" t="n">
        <v>145</v>
      </c>
      <c r="B154" s="24" t="n">
        <v>0.790213178294574</v>
      </c>
      <c r="C154" s="25" t="s">
        <v>4</v>
      </c>
      <c r="D154" s="24" t="n">
        <v>0.725427350427351</v>
      </c>
      <c r="E154" s="25" t="s">
        <v>8</v>
      </c>
      <c r="K154" s="25"/>
      <c r="M154" s="25"/>
    </row>
    <row r="155" customFormat="false" ht="12.75" hidden="false" customHeight="false" outlineLevel="0" collapsed="false">
      <c r="A155" s="3" t="n">
        <v>146</v>
      </c>
      <c r="B155" s="24" t="n">
        <v>0.79312015503876</v>
      </c>
      <c r="C155" s="25" t="s">
        <v>4</v>
      </c>
      <c r="D155" s="24" t="n">
        <v>0.729166666666667</v>
      </c>
      <c r="E155" s="25" t="s">
        <v>8</v>
      </c>
      <c r="K155" s="25"/>
      <c r="M155" s="25"/>
    </row>
    <row r="156" customFormat="false" ht="12.75" hidden="false" customHeight="false" outlineLevel="0" collapsed="false">
      <c r="A156" s="3" t="n">
        <v>147</v>
      </c>
      <c r="B156" s="24" t="n">
        <v>0.796027131782946</v>
      </c>
      <c r="C156" s="25" t="s">
        <v>4</v>
      </c>
      <c r="D156" s="24" t="n">
        <v>0.733198924731183</v>
      </c>
      <c r="E156" s="25" t="s">
        <v>8</v>
      </c>
      <c r="K156" s="25"/>
      <c r="M156" s="25"/>
    </row>
    <row r="157" customFormat="false" ht="12.75" hidden="false" customHeight="false" outlineLevel="0" collapsed="false">
      <c r="A157" s="3" t="n">
        <v>148</v>
      </c>
      <c r="B157" s="24" t="n">
        <v>0.798934108527132</v>
      </c>
      <c r="C157" s="25" t="s">
        <v>8</v>
      </c>
      <c r="D157" s="24" t="n">
        <v>0.737231182795699</v>
      </c>
      <c r="E157" s="25" t="s">
        <v>8</v>
      </c>
      <c r="K157" s="25"/>
      <c r="M157" s="25"/>
    </row>
    <row r="158" customFormat="false" ht="12.75" hidden="false" customHeight="false" outlineLevel="0" collapsed="false">
      <c r="A158" s="3" t="n">
        <v>149</v>
      </c>
      <c r="B158" s="24" t="n">
        <v>0.801841085271318</v>
      </c>
      <c r="C158" s="25" t="s">
        <v>4</v>
      </c>
      <c r="D158" s="24" t="n">
        <v>0.741263440860215</v>
      </c>
      <c r="E158" s="25" t="s">
        <v>8</v>
      </c>
      <c r="K158" s="25"/>
      <c r="M158" s="25"/>
    </row>
    <row r="159" customFormat="false" ht="12.75" hidden="false" customHeight="false" outlineLevel="0" collapsed="false">
      <c r="A159" s="3" t="n">
        <v>150</v>
      </c>
      <c r="B159" s="24" t="n">
        <v>0.804748062015504</v>
      </c>
      <c r="C159" s="25" t="s">
        <v>8</v>
      </c>
      <c r="D159" s="24" t="n">
        <v>0.745295698924731</v>
      </c>
      <c r="E159" s="25" t="s">
        <v>8</v>
      </c>
      <c r="K159" s="25"/>
      <c r="M159" s="25"/>
    </row>
    <row r="160" customFormat="false" ht="12.75" hidden="false" customHeight="false" outlineLevel="0" collapsed="false">
      <c r="A160" s="3" t="n">
        <v>151</v>
      </c>
      <c r="B160" s="24" t="n">
        <v>0.80765503875969</v>
      </c>
      <c r="C160" s="25" t="s">
        <v>8</v>
      </c>
      <c r="D160" s="24" t="n">
        <v>0.749327956989247</v>
      </c>
      <c r="E160" s="25" t="s">
        <v>8</v>
      </c>
      <c r="K160" s="25"/>
      <c r="M160" s="25"/>
    </row>
    <row r="161" customFormat="false" ht="12.75" hidden="false" customHeight="false" outlineLevel="0" collapsed="false">
      <c r="A161" s="3" t="n">
        <v>152</v>
      </c>
      <c r="B161" s="24" t="n">
        <v>0.810562015503876</v>
      </c>
      <c r="C161" s="25" t="s">
        <v>8</v>
      </c>
      <c r="D161" s="24" t="n">
        <v>0.753360215053763</v>
      </c>
      <c r="E161" s="25" t="s">
        <v>8</v>
      </c>
      <c r="K161" s="25"/>
      <c r="M161" s="25"/>
    </row>
    <row r="162" customFormat="false" ht="12.75" hidden="false" customHeight="false" outlineLevel="0" collapsed="false">
      <c r="A162" s="3" t="n">
        <v>153</v>
      </c>
      <c r="B162" s="24" t="n">
        <v>0.813468992248062</v>
      </c>
      <c r="C162" s="25" t="s">
        <v>8</v>
      </c>
      <c r="D162" s="24" t="n">
        <v>0.75739247311828</v>
      </c>
      <c r="E162" s="25" t="s">
        <v>8</v>
      </c>
      <c r="K162" s="25"/>
      <c r="M162" s="25"/>
    </row>
    <row r="163" customFormat="false" ht="12.75" hidden="false" customHeight="false" outlineLevel="0" collapsed="false">
      <c r="A163" s="3" t="n">
        <v>154</v>
      </c>
      <c r="B163" s="24" t="n">
        <v>0.816375968992248</v>
      </c>
      <c r="C163" s="25" t="s">
        <v>8</v>
      </c>
      <c r="D163" s="24" t="n">
        <v>0.761424731182796</v>
      </c>
      <c r="E163" s="25" t="s">
        <v>8</v>
      </c>
      <c r="K163" s="25"/>
      <c r="M163" s="25"/>
    </row>
    <row r="164" customFormat="false" ht="12.75" hidden="false" customHeight="false" outlineLevel="0" collapsed="false">
      <c r="A164" s="3" t="n">
        <v>155</v>
      </c>
      <c r="B164" s="24" t="n">
        <v>0.819282945736434</v>
      </c>
      <c r="C164" s="25" t="s">
        <v>8</v>
      </c>
      <c r="D164" s="24" t="n">
        <v>0.765456989247312</v>
      </c>
      <c r="E164" s="25" t="s">
        <v>4</v>
      </c>
      <c r="K164" s="25"/>
      <c r="M164" s="25"/>
    </row>
    <row r="165" customFormat="false" ht="12.75" hidden="false" customHeight="false" outlineLevel="0" collapsed="false">
      <c r="A165" s="3" t="n">
        <v>156</v>
      </c>
      <c r="B165" s="24" t="n">
        <v>0.82218992248062</v>
      </c>
      <c r="C165" s="25" t="s">
        <v>8</v>
      </c>
      <c r="D165" s="24" t="n">
        <v>0.769489247311828</v>
      </c>
      <c r="E165" s="25" t="s">
        <v>8</v>
      </c>
      <c r="K165" s="25"/>
      <c r="M165" s="25"/>
    </row>
    <row r="166" customFormat="false" ht="12.75" hidden="false" customHeight="false" outlineLevel="0" collapsed="false">
      <c r="A166" s="3" t="n">
        <v>157</v>
      </c>
      <c r="B166" s="24" t="n">
        <v>0.825096899224806</v>
      </c>
      <c r="C166" s="25" t="s">
        <v>8</v>
      </c>
      <c r="D166" s="24" t="n">
        <v>0.773521505376344</v>
      </c>
      <c r="E166" s="25" t="s">
        <v>8</v>
      </c>
      <c r="K166" s="25"/>
      <c r="M166" s="25"/>
    </row>
    <row r="167" customFormat="false" ht="12.75" hidden="false" customHeight="false" outlineLevel="0" collapsed="false">
      <c r="A167" s="3" t="n">
        <v>158</v>
      </c>
      <c r="B167" s="24" t="n">
        <v>0.828003875968992</v>
      </c>
      <c r="C167" s="25" t="s">
        <v>8</v>
      </c>
      <c r="D167" s="24" t="n">
        <v>0.77755376344086</v>
      </c>
      <c r="E167" s="25" t="s">
        <v>8</v>
      </c>
      <c r="K167" s="25"/>
    </row>
    <row r="168" customFormat="false" ht="12.75" hidden="false" customHeight="false" outlineLevel="0" collapsed="false">
      <c r="A168" s="3" t="n">
        <v>159</v>
      </c>
      <c r="B168" s="24" t="n">
        <v>0.830910852713178</v>
      </c>
      <c r="C168" s="25" t="s">
        <v>4</v>
      </c>
      <c r="D168" s="24" t="n">
        <v>0.781586021505376</v>
      </c>
      <c r="E168" s="25" t="s">
        <v>4</v>
      </c>
      <c r="K168" s="25"/>
    </row>
    <row r="169" customFormat="false" ht="12.75" hidden="false" customHeight="false" outlineLevel="0" collapsed="false">
      <c r="A169" s="3" t="n">
        <v>160</v>
      </c>
      <c r="B169" s="24" t="n">
        <v>0.833817829457364</v>
      </c>
      <c r="C169" s="25" t="s">
        <v>8</v>
      </c>
      <c r="D169" s="24" t="n">
        <v>0.785618279569892</v>
      </c>
      <c r="E169" s="25" t="s">
        <v>6</v>
      </c>
      <c r="K169" s="25"/>
    </row>
    <row r="170" customFormat="false" ht="12.75" hidden="false" customHeight="false" outlineLevel="0" collapsed="false">
      <c r="A170" s="3" t="n">
        <v>161</v>
      </c>
      <c r="B170" s="24" t="n">
        <v>0.83672480620155</v>
      </c>
      <c r="C170" s="25" t="s">
        <v>8</v>
      </c>
      <c r="D170" s="24" t="n">
        <v>0.789650537634409</v>
      </c>
      <c r="E170" s="25" t="s">
        <v>4</v>
      </c>
      <c r="K170" s="25"/>
    </row>
    <row r="171" customFormat="false" ht="12.75" hidden="false" customHeight="false" outlineLevel="0" collapsed="false">
      <c r="A171" s="3" t="n">
        <v>162</v>
      </c>
      <c r="B171" s="24" t="n">
        <v>0.839631782945736</v>
      </c>
      <c r="C171" s="25" t="s">
        <v>8</v>
      </c>
      <c r="D171" s="24" t="n">
        <v>0.793682795698925</v>
      </c>
      <c r="E171" s="25" t="s">
        <v>8</v>
      </c>
      <c r="K171" s="25"/>
    </row>
    <row r="172" customFormat="false" ht="12.75" hidden="false" customHeight="false" outlineLevel="0" collapsed="false">
      <c r="A172" s="3" t="n">
        <v>163</v>
      </c>
      <c r="B172" s="24" t="n">
        <v>0.842538759689922</v>
      </c>
      <c r="C172" s="25" t="s">
        <v>8</v>
      </c>
      <c r="D172" s="24" t="n">
        <v>0.797715053763441</v>
      </c>
      <c r="E172" s="25" t="s">
        <v>4</v>
      </c>
      <c r="K172" s="25"/>
    </row>
    <row r="173" customFormat="false" ht="12.75" hidden="false" customHeight="false" outlineLevel="0" collapsed="false">
      <c r="A173" s="3" t="n">
        <v>164</v>
      </c>
      <c r="B173" s="24" t="n">
        <v>0.845445736434109</v>
      </c>
      <c r="C173" s="25" t="s">
        <v>8</v>
      </c>
      <c r="D173" s="24" t="n">
        <v>0.801747311827957</v>
      </c>
      <c r="E173" s="25" t="s">
        <v>4</v>
      </c>
      <c r="K173" s="25"/>
    </row>
    <row r="174" customFormat="false" ht="12.75" hidden="false" customHeight="false" outlineLevel="0" collapsed="false">
      <c r="A174" s="3" t="n">
        <v>165</v>
      </c>
      <c r="B174" s="24" t="n">
        <v>0.848352713178295</v>
      </c>
      <c r="C174" s="25" t="s">
        <v>8</v>
      </c>
      <c r="D174" s="24" t="n">
        <v>0.805779569892473</v>
      </c>
      <c r="E174" s="25" t="s">
        <v>8</v>
      </c>
      <c r="K174" s="25"/>
    </row>
    <row r="175" customFormat="false" ht="12.75" hidden="false" customHeight="false" outlineLevel="0" collapsed="false">
      <c r="A175" s="3" t="n">
        <v>166</v>
      </c>
      <c r="B175" s="24" t="n">
        <v>0.851259689922481</v>
      </c>
      <c r="C175" s="25" t="s">
        <v>8</v>
      </c>
      <c r="D175" s="24" t="n">
        <v>0.809811827956989</v>
      </c>
      <c r="E175" s="25" t="s">
        <v>4</v>
      </c>
      <c r="K175" s="25"/>
    </row>
    <row r="176" customFormat="false" ht="12.75" hidden="false" customHeight="false" outlineLevel="0" collapsed="false">
      <c r="A176" s="3" t="n">
        <v>167</v>
      </c>
      <c r="B176" s="24" t="n">
        <v>0.854166666666667</v>
      </c>
      <c r="C176" s="25" t="s">
        <v>4</v>
      </c>
      <c r="D176" s="24" t="n">
        <v>0.813844086021505</v>
      </c>
      <c r="E176" s="25" t="s">
        <v>8</v>
      </c>
      <c r="K176" s="25"/>
    </row>
    <row r="177" customFormat="false" ht="12.75" hidden="false" customHeight="false" outlineLevel="0" collapsed="false">
      <c r="A177" s="3" t="n">
        <v>168</v>
      </c>
      <c r="B177" s="24" t="n">
        <v>0.857371794871795</v>
      </c>
      <c r="C177" s="25" t="s">
        <v>8</v>
      </c>
      <c r="D177" s="24" t="n">
        <v>0.817876344086022</v>
      </c>
      <c r="E177" s="25" t="s">
        <v>8</v>
      </c>
      <c r="K177" s="25"/>
    </row>
    <row r="178" customFormat="false" ht="12.75" hidden="false" customHeight="false" outlineLevel="0" collapsed="false">
      <c r="A178" s="3" t="n">
        <v>169</v>
      </c>
      <c r="B178" s="24" t="n">
        <v>0.860576923076923</v>
      </c>
      <c r="C178" s="25" t="s">
        <v>8</v>
      </c>
      <c r="D178" s="24" t="n">
        <v>0.821908602150538</v>
      </c>
      <c r="E178" s="25" t="s">
        <v>8</v>
      </c>
      <c r="K178" s="25"/>
    </row>
    <row r="179" customFormat="false" ht="12.75" hidden="false" customHeight="false" outlineLevel="0" collapsed="false">
      <c r="A179" s="3" t="n">
        <v>170</v>
      </c>
      <c r="B179" s="24" t="n">
        <v>0.863782051282051</v>
      </c>
      <c r="C179" s="25" t="s">
        <v>4</v>
      </c>
      <c r="D179" s="24" t="n">
        <v>0.825940860215054</v>
      </c>
      <c r="E179" s="25" t="s">
        <v>8</v>
      </c>
      <c r="K179" s="25"/>
    </row>
    <row r="180" customFormat="false" ht="12.75" hidden="false" customHeight="false" outlineLevel="0" collapsed="false">
      <c r="A180" s="3" t="n">
        <v>171</v>
      </c>
      <c r="B180" s="24" t="n">
        <v>0.866987179487179</v>
      </c>
      <c r="C180" s="25" t="s">
        <v>8</v>
      </c>
      <c r="D180" s="24" t="n">
        <v>0.82997311827957</v>
      </c>
      <c r="E180" s="25" t="s">
        <v>8</v>
      </c>
      <c r="K180" s="25"/>
    </row>
    <row r="181" customFormat="false" ht="12.75" hidden="false" customHeight="false" outlineLevel="0" collapsed="false">
      <c r="A181" s="3" t="n">
        <v>172</v>
      </c>
      <c r="B181" s="24" t="n">
        <v>0.870192307692308</v>
      </c>
      <c r="C181" s="25" t="s">
        <v>4</v>
      </c>
      <c r="D181" s="24" t="n">
        <v>0.834005376344086</v>
      </c>
      <c r="E181" s="25" t="s">
        <v>8</v>
      </c>
      <c r="K181" s="25"/>
    </row>
    <row r="182" customFormat="false" ht="12.75" hidden="false" customHeight="false" outlineLevel="0" collapsed="false">
      <c r="A182" s="3" t="n">
        <v>173</v>
      </c>
      <c r="B182" s="24" t="n">
        <v>0.873397435897436</v>
      </c>
      <c r="C182" s="25" t="s">
        <v>6</v>
      </c>
      <c r="D182" s="24" t="n">
        <v>0.838037634408602</v>
      </c>
      <c r="E182" s="25" t="s">
        <v>8</v>
      </c>
      <c r="K182" s="25"/>
    </row>
    <row r="183" customFormat="false" ht="12.75" hidden="false" customHeight="false" outlineLevel="0" collapsed="false">
      <c r="A183" s="3" t="n">
        <v>174</v>
      </c>
      <c r="B183" s="24" t="n">
        <v>0.876602564102564</v>
      </c>
      <c r="C183" s="25" t="s">
        <v>4</v>
      </c>
      <c r="D183" s="24" t="n">
        <v>0.842069892473118</v>
      </c>
      <c r="E183" s="25" t="s">
        <v>8</v>
      </c>
    </row>
    <row r="184" customFormat="false" ht="12.75" hidden="false" customHeight="false" outlineLevel="0" collapsed="false">
      <c r="A184" s="3" t="n">
        <v>175</v>
      </c>
      <c r="B184" s="24" t="n">
        <v>0.879807692307692</v>
      </c>
      <c r="C184" s="25" t="s">
        <v>8</v>
      </c>
      <c r="D184" s="24" t="n">
        <v>0.846102150537634</v>
      </c>
      <c r="E184" s="25" t="s">
        <v>8</v>
      </c>
    </row>
    <row r="185" customFormat="false" ht="12.75" hidden="false" customHeight="false" outlineLevel="0" collapsed="false">
      <c r="A185" s="3" t="n">
        <v>176</v>
      </c>
      <c r="B185" s="24" t="n">
        <v>0.883012820512821</v>
      </c>
      <c r="C185" s="25" t="s">
        <v>4</v>
      </c>
      <c r="D185" s="24" t="n">
        <v>0.850134408602151</v>
      </c>
      <c r="E185" s="25" t="s">
        <v>4</v>
      </c>
    </row>
    <row r="186" customFormat="false" ht="12.75" hidden="false" customHeight="false" outlineLevel="0" collapsed="false">
      <c r="A186" s="3" t="n">
        <v>177</v>
      </c>
      <c r="B186" s="24" t="n">
        <v>0.886217948717949</v>
      </c>
      <c r="C186" s="25" t="s">
        <v>4</v>
      </c>
      <c r="D186" s="24" t="n">
        <v>0.854166666666667</v>
      </c>
      <c r="E186" s="25" t="s">
        <v>8</v>
      </c>
    </row>
    <row r="187" customFormat="false" ht="12.75" hidden="false" customHeight="false" outlineLevel="0" collapsed="false">
      <c r="A187" s="3" t="n">
        <v>178</v>
      </c>
      <c r="B187" s="24" t="n">
        <v>0.889423076923077</v>
      </c>
      <c r="C187" s="25" t="s">
        <v>4</v>
      </c>
      <c r="D187" s="24" t="n">
        <v>0.858796296296296</v>
      </c>
      <c r="E187" s="25" t="s">
        <v>8</v>
      </c>
    </row>
    <row r="188" customFormat="false" ht="12.75" hidden="false" customHeight="false" outlineLevel="0" collapsed="false">
      <c r="A188" s="3" t="n">
        <v>179</v>
      </c>
      <c r="B188" s="24" t="n">
        <v>0.892628205128205</v>
      </c>
      <c r="C188" s="25" t="s">
        <v>8</v>
      </c>
      <c r="D188" s="24" t="n">
        <v>0.863425925925926</v>
      </c>
      <c r="E188" s="25" t="s">
        <v>8</v>
      </c>
    </row>
    <row r="189" customFormat="false" ht="12.75" hidden="false" customHeight="false" outlineLevel="0" collapsed="false">
      <c r="A189" s="3" t="n">
        <v>180</v>
      </c>
      <c r="B189" s="24" t="n">
        <v>0.895833333333333</v>
      </c>
      <c r="C189" s="25" t="s">
        <v>8</v>
      </c>
      <c r="D189" s="24" t="n">
        <v>0.868055555555556</v>
      </c>
      <c r="E189" s="25" t="s">
        <v>8</v>
      </c>
    </row>
    <row r="190" customFormat="false" ht="12.75" hidden="false" customHeight="false" outlineLevel="0" collapsed="false">
      <c r="A190" s="3" t="n">
        <v>181</v>
      </c>
      <c r="B190" s="24" t="n">
        <v>0.899305555555556</v>
      </c>
      <c r="C190" s="25" t="s">
        <v>8</v>
      </c>
      <c r="D190" s="24" t="n">
        <v>0.872685185185185</v>
      </c>
      <c r="E190" s="25" t="s">
        <v>8</v>
      </c>
    </row>
    <row r="191" customFormat="false" ht="12.75" hidden="false" customHeight="false" outlineLevel="0" collapsed="false">
      <c r="A191" s="3" t="n">
        <v>182</v>
      </c>
      <c r="B191" s="24" t="n">
        <v>0.902777777777778</v>
      </c>
      <c r="C191" s="25" t="s">
        <v>8</v>
      </c>
      <c r="D191" s="24" t="n">
        <v>0.877314814814815</v>
      </c>
      <c r="E191" s="25" t="s">
        <v>8</v>
      </c>
    </row>
    <row r="192" customFormat="false" ht="12.75" hidden="false" customHeight="false" outlineLevel="0" collapsed="false">
      <c r="A192" s="3" t="n">
        <v>183</v>
      </c>
      <c r="B192" s="24" t="n">
        <v>0.90625</v>
      </c>
      <c r="C192" s="25" t="s">
        <v>4</v>
      </c>
      <c r="D192" s="24" t="n">
        <v>0.881944444444444</v>
      </c>
      <c r="E192" s="25" t="s">
        <v>8</v>
      </c>
    </row>
    <row r="193" customFormat="false" ht="12.75" hidden="false" customHeight="false" outlineLevel="0" collapsed="false">
      <c r="A193" s="3" t="n">
        <v>184</v>
      </c>
      <c r="B193" s="24" t="n">
        <v>0.909722222222222</v>
      </c>
      <c r="C193" s="25" t="s">
        <v>4</v>
      </c>
      <c r="D193" s="24" t="n">
        <v>0.886574074074074</v>
      </c>
      <c r="E193" s="25" t="s">
        <v>4</v>
      </c>
    </row>
    <row r="194" customFormat="false" ht="12.75" hidden="false" customHeight="false" outlineLevel="0" collapsed="false">
      <c r="A194" s="3" t="n">
        <v>185</v>
      </c>
      <c r="B194" s="24" t="n">
        <v>0.913194444444445</v>
      </c>
      <c r="C194" s="25" t="s">
        <v>8</v>
      </c>
      <c r="D194" s="24" t="n">
        <v>0.891203703703704</v>
      </c>
      <c r="E194" s="25" t="s">
        <v>8</v>
      </c>
    </row>
    <row r="195" customFormat="false" ht="12.75" hidden="false" customHeight="false" outlineLevel="0" collapsed="false">
      <c r="A195" s="3" t="n">
        <v>186</v>
      </c>
      <c r="B195" s="24" t="n">
        <v>0.916666666666667</v>
      </c>
      <c r="C195" s="25" t="s">
        <v>8</v>
      </c>
      <c r="D195" s="24" t="n">
        <v>0.895833333333333</v>
      </c>
      <c r="E195" s="25" t="s">
        <v>4</v>
      </c>
    </row>
    <row r="196" customFormat="false" ht="12.75" hidden="false" customHeight="false" outlineLevel="0" collapsed="false">
      <c r="A196" s="3" t="n">
        <v>187</v>
      </c>
      <c r="B196" s="24" t="n">
        <v>0.920138888888889</v>
      </c>
      <c r="C196" s="25" t="s">
        <v>8</v>
      </c>
      <c r="D196" s="24" t="n">
        <v>0.899739583333333</v>
      </c>
      <c r="E196" s="25" t="s">
        <v>8</v>
      </c>
    </row>
    <row r="197" customFormat="false" ht="12.75" hidden="false" customHeight="false" outlineLevel="0" collapsed="false">
      <c r="A197" s="3" t="n">
        <v>188</v>
      </c>
      <c r="B197" s="24" t="n">
        <v>0.923611111111111</v>
      </c>
      <c r="C197" s="25" t="s">
        <v>8</v>
      </c>
      <c r="D197" s="24" t="n">
        <v>0.903645833333333</v>
      </c>
      <c r="E197" s="25" t="s">
        <v>4</v>
      </c>
    </row>
    <row r="198" customFormat="false" ht="12.75" hidden="false" customHeight="false" outlineLevel="0" collapsed="false">
      <c r="A198" s="3" t="n">
        <v>189</v>
      </c>
      <c r="B198" s="24" t="n">
        <v>0.927083333333333</v>
      </c>
      <c r="C198" s="25" t="s">
        <v>8</v>
      </c>
      <c r="D198" s="24" t="n">
        <v>0.907552083333333</v>
      </c>
      <c r="E198" s="25" t="s">
        <v>6</v>
      </c>
    </row>
    <row r="199" customFormat="false" ht="12.75" hidden="false" customHeight="false" outlineLevel="0" collapsed="false">
      <c r="A199" s="3" t="n">
        <v>190</v>
      </c>
      <c r="B199" s="24" t="n">
        <v>0.930555555555556</v>
      </c>
      <c r="C199" s="25" t="s">
        <v>8</v>
      </c>
      <c r="D199" s="24" t="n">
        <v>0.911458333333333</v>
      </c>
      <c r="E199" s="25" t="s">
        <v>4</v>
      </c>
    </row>
    <row r="200" customFormat="false" ht="12.75" hidden="false" customHeight="false" outlineLevel="0" collapsed="false">
      <c r="A200" s="3" t="n">
        <v>191</v>
      </c>
      <c r="B200" s="24" t="n">
        <v>0.934027777777778</v>
      </c>
      <c r="C200" s="25" t="s">
        <v>8</v>
      </c>
      <c r="D200" s="24" t="n">
        <v>0.915364583333333</v>
      </c>
      <c r="E200" s="25" t="s">
        <v>8</v>
      </c>
    </row>
    <row r="201" customFormat="false" ht="12.75" hidden="false" customHeight="false" outlineLevel="0" collapsed="false">
      <c r="A201" s="3" t="n">
        <v>192</v>
      </c>
      <c r="B201" s="24" t="n">
        <v>0.9375</v>
      </c>
      <c r="C201" s="25" t="s">
        <v>4</v>
      </c>
      <c r="D201" s="24" t="n">
        <v>0.919270833333333</v>
      </c>
      <c r="E201" s="25" t="s">
        <v>4</v>
      </c>
    </row>
    <row r="202" customFormat="false" ht="12.75" hidden="false" customHeight="false" outlineLevel="0" collapsed="false">
      <c r="A202" s="3" t="n">
        <v>193</v>
      </c>
      <c r="B202" s="24" t="n">
        <v>0.940972222222222</v>
      </c>
      <c r="C202" s="25" t="s">
        <v>8</v>
      </c>
      <c r="D202" s="24" t="n">
        <v>0.923177083333333</v>
      </c>
      <c r="E202" s="25" t="s">
        <v>4</v>
      </c>
    </row>
    <row r="203" customFormat="false" ht="12.75" hidden="false" customHeight="false" outlineLevel="0" collapsed="false">
      <c r="A203" s="3" t="n">
        <v>194</v>
      </c>
      <c r="B203" s="24" t="n">
        <v>0.944444444444444</v>
      </c>
      <c r="C203" s="25" t="s">
        <v>8</v>
      </c>
      <c r="D203" s="24" t="n">
        <v>0.927083333333333</v>
      </c>
      <c r="E203" s="25" t="s">
        <v>4</v>
      </c>
    </row>
    <row r="204" customFormat="false" ht="12.75" hidden="false" customHeight="false" outlineLevel="0" collapsed="false">
      <c r="A204" s="3" t="n">
        <v>195</v>
      </c>
      <c r="B204" s="24" t="n">
        <v>0.947916666666667</v>
      </c>
      <c r="C204" s="25" t="s">
        <v>8</v>
      </c>
      <c r="D204" s="24" t="n">
        <v>0.930989583333333</v>
      </c>
      <c r="E204" s="25" t="s">
        <v>8</v>
      </c>
    </row>
    <row r="205" customFormat="false" ht="12.75" hidden="false" customHeight="false" outlineLevel="0" collapsed="false">
      <c r="A205" s="3" t="n">
        <v>196</v>
      </c>
      <c r="B205" s="24" t="n">
        <v>0.951388888888889</v>
      </c>
      <c r="C205" s="25" t="s">
        <v>4</v>
      </c>
      <c r="D205" s="24" t="n">
        <v>0.934895833333333</v>
      </c>
      <c r="E205" s="25" t="s">
        <v>4</v>
      </c>
    </row>
    <row r="206" customFormat="false" ht="12.75" hidden="false" customHeight="false" outlineLevel="0" collapsed="false">
      <c r="A206" s="3" t="n">
        <v>197</v>
      </c>
      <c r="B206" s="24" t="n">
        <v>0.954861111111111</v>
      </c>
      <c r="C206" s="25" t="s">
        <v>8</v>
      </c>
      <c r="D206" s="24" t="n">
        <v>0.938802083333333</v>
      </c>
      <c r="E206" s="25" t="s">
        <v>8</v>
      </c>
    </row>
    <row r="207" customFormat="false" ht="12.75" hidden="false" customHeight="false" outlineLevel="0" collapsed="false">
      <c r="A207" s="3" t="n">
        <v>198</v>
      </c>
      <c r="B207" s="24" t="n">
        <v>0.958333333333333</v>
      </c>
      <c r="C207" s="25" t="s">
        <v>8</v>
      </c>
      <c r="D207" s="24" t="n">
        <v>0.942708333333333</v>
      </c>
      <c r="E207" s="25" t="s">
        <v>8</v>
      </c>
    </row>
    <row r="208" customFormat="false" ht="12.75" hidden="false" customHeight="false" outlineLevel="0" collapsed="false">
      <c r="A208" s="3" t="n">
        <v>199</v>
      </c>
      <c r="B208" s="24" t="n">
        <v>0.965277777777778</v>
      </c>
      <c r="C208" s="25" t="s">
        <v>4</v>
      </c>
      <c r="D208" s="24" t="n">
        <v>0.946614583333333</v>
      </c>
      <c r="E208" s="25" t="s">
        <v>8</v>
      </c>
    </row>
    <row r="209" customFormat="false" ht="12.75" hidden="false" customHeight="false" outlineLevel="0" collapsed="false">
      <c r="A209" s="3" t="n">
        <v>200</v>
      </c>
      <c r="B209" s="24" t="n">
        <v>0.972222222222222</v>
      </c>
      <c r="C209" s="25" t="s">
        <v>8</v>
      </c>
      <c r="D209" s="24" t="n">
        <v>0.950520833333333</v>
      </c>
      <c r="E209" s="25" t="s">
        <v>8</v>
      </c>
    </row>
    <row r="210" customFormat="false" ht="12.75" hidden="false" customHeight="false" outlineLevel="0" collapsed="false">
      <c r="A210" s="3" t="n">
        <v>201</v>
      </c>
      <c r="B210" s="24" t="n">
        <v>0.979166666666667</v>
      </c>
      <c r="C210" s="25" t="s">
        <v>8</v>
      </c>
      <c r="D210" s="24" t="n">
        <v>0.954427083333333</v>
      </c>
      <c r="E210" s="25" t="s">
        <v>8</v>
      </c>
    </row>
    <row r="211" customFormat="false" ht="12.75" hidden="false" customHeight="false" outlineLevel="0" collapsed="false">
      <c r="A211" s="3" t="n">
        <v>202</v>
      </c>
      <c r="B211" s="24" t="n">
        <v>0.986111111111111</v>
      </c>
      <c r="C211" s="25" t="s">
        <v>8</v>
      </c>
      <c r="D211" s="24" t="n">
        <v>0.958333333333333</v>
      </c>
      <c r="E211" s="25" t="s">
        <v>8</v>
      </c>
    </row>
    <row r="212" customFormat="false" ht="12.75" hidden="false" customHeight="false" outlineLevel="0" collapsed="false">
      <c r="A212" s="3" t="n">
        <v>203</v>
      </c>
      <c r="B212" s="24" t="n">
        <v>0.993055555555556</v>
      </c>
      <c r="C212" s="25" t="s">
        <v>4</v>
      </c>
      <c r="D212" s="24" t="n">
        <v>0.966666666666667</v>
      </c>
      <c r="E212" s="25" t="s">
        <v>8</v>
      </c>
    </row>
    <row r="213" customFormat="false" ht="12.75" hidden="false" customHeight="false" outlineLevel="0" collapsed="false">
      <c r="A213" s="3" t="n">
        <v>204</v>
      </c>
      <c r="C213" s="25"/>
      <c r="D213" s="24" t="n">
        <v>0.975</v>
      </c>
      <c r="E213" s="25" t="s">
        <v>4</v>
      </c>
    </row>
    <row r="214" customFormat="false" ht="12.75" hidden="false" customHeight="false" outlineLevel="0" collapsed="false">
      <c r="A214" s="3" t="n">
        <v>205</v>
      </c>
      <c r="C214" s="25"/>
      <c r="D214" s="24" t="n">
        <v>0.983333333333333</v>
      </c>
      <c r="E214" s="25" t="s">
        <v>8</v>
      </c>
    </row>
    <row r="215" customFormat="false" ht="12.75" hidden="false" customHeight="false" outlineLevel="0" collapsed="false">
      <c r="A215" s="3" t="n">
        <v>206</v>
      </c>
      <c r="C215" s="25"/>
      <c r="D215" s="24" t="n">
        <v>0.991666666666667</v>
      </c>
      <c r="E215" s="25" t="s">
        <v>8</v>
      </c>
    </row>
    <row r="216" customFormat="false" ht="12.75" hidden="false" customHeight="false" outlineLevel="0" collapsed="false">
      <c r="C216" s="25"/>
      <c r="E216" s="25"/>
    </row>
    <row r="217" customFormat="false" ht="12.75" hidden="false" customHeight="false" outlineLevel="0" collapsed="false">
      <c r="C217" s="25"/>
      <c r="E217" s="25"/>
    </row>
    <row r="218" customFormat="false" ht="12.75" hidden="false" customHeight="false" outlineLevel="0" collapsed="false">
      <c r="C218" s="25"/>
      <c r="E218" s="25"/>
    </row>
    <row r="219" customFormat="false" ht="12.75" hidden="false" customHeight="false" outlineLevel="0" collapsed="false">
      <c r="C219" s="25"/>
      <c r="E219" s="25"/>
    </row>
    <row r="220" customFormat="false" ht="12.75" hidden="false" customHeight="false" outlineLevel="0" collapsed="false">
      <c r="C220" s="25"/>
      <c r="E220" s="25"/>
    </row>
    <row r="221" customFormat="false" ht="12.75" hidden="false" customHeight="false" outlineLevel="0" collapsed="false">
      <c r="C221" s="25"/>
      <c r="E221" s="25"/>
    </row>
    <row r="222" customFormat="false" ht="12.75" hidden="false" customHeight="false" outlineLevel="0" collapsed="false">
      <c r="C222" s="25"/>
      <c r="E222" s="25"/>
    </row>
    <row r="223" customFormat="false" ht="12.75" hidden="false" customHeight="false" outlineLevel="0" collapsed="false">
      <c r="C223" s="25"/>
      <c r="E223" s="25"/>
    </row>
    <row r="224" customFormat="false" ht="12.75" hidden="false" customHeight="false" outlineLevel="0" collapsed="false">
      <c r="C224" s="25"/>
      <c r="E224" s="25"/>
    </row>
    <row r="225" customFormat="false" ht="12.75" hidden="false" customHeight="false" outlineLevel="0" collapsed="false">
      <c r="C225" s="25"/>
      <c r="E225" s="25"/>
    </row>
    <row r="226" customFormat="false" ht="12.75" hidden="false" customHeight="false" outlineLevel="0" collapsed="false">
      <c r="C226" s="25"/>
      <c r="E226" s="25"/>
    </row>
    <row r="227" customFormat="false" ht="12.75" hidden="false" customHeight="false" outlineLevel="0" collapsed="false">
      <c r="C227" s="25"/>
      <c r="E227" s="25"/>
    </row>
    <row r="228" customFormat="false" ht="12.75" hidden="false" customHeight="false" outlineLevel="0" collapsed="false">
      <c r="C228" s="25"/>
      <c r="E228" s="25"/>
    </row>
    <row r="229" customFormat="false" ht="12.75" hidden="false" customHeight="false" outlineLevel="0" collapsed="false">
      <c r="C229" s="25"/>
      <c r="E229" s="25"/>
    </row>
    <row r="230" customFormat="false" ht="12.75" hidden="false" customHeight="false" outlineLevel="0" collapsed="false">
      <c r="C230" s="25"/>
      <c r="E230" s="25"/>
    </row>
    <row r="231" customFormat="false" ht="12.75" hidden="false" customHeight="false" outlineLevel="0" collapsed="false">
      <c r="C231" s="25"/>
      <c r="E231" s="25"/>
    </row>
    <row r="232" customFormat="false" ht="12.75" hidden="false" customHeight="false" outlineLevel="0" collapsed="false">
      <c r="C232" s="25"/>
      <c r="E232" s="25"/>
    </row>
    <row r="233" customFormat="false" ht="12.75" hidden="false" customHeight="false" outlineLevel="0" collapsed="false">
      <c r="C233" s="25"/>
      <c r="E233" s="25"/>
    </row>
    <row r="234" customFormat="false" ht="12.75" hidden="false" customHeight="false" outlineLevel="0" collapsed="false">
      <c r="C234" s="25"/>
      <c r="E234" s="25"/>
    </row>
    <row r="235" customFormat="false" ht="12.75" hidden="false" customHeight="false" outlineLevel="0" collapsed="false">
      <c r="C235" s="25"/>
      <c r="E235" s="25"/>
    </row>
    <row r="236" customFormat="false" ht="12.75" hidden="false" customHeight="false" outlineLevel="0" collapsed="false">
      <c r="C236" s="25"/>
      <c r="E236" s="25"/>
    </row>
    <row r="237" customFormat="false" ht="12.75" hidden="false" customHeight="false" outlineLevel="0" collapsed="false">
      <c r="C237" s="25"/>
      <c r="E237" s="25"/>
    </row>
    <row r="238" customFormat="false" ht="12.75" hidden="false" customHeight="false" outlineLevel="0" collapsed="false">
      <c r="C238" s="25"/>
      <c r="E238" s="25"/>
    </row>
    <row r="239" customFormat="false" ht="12.75" hidden="false" customHeight="false" outlineLevel="0" collapsed="false">
      <c r="C239" s="25"/>
      <c r="E239" s="25"/>
    </row>
    <row r="240" customFormat="false" ht="12.75" hidden="false" customHeight="false" outlineLevel="0" collapsed="false">
      <c r="C240" s="25"/>
      <c r="E240" s="25"/>
    </row>
    <row r="241" customFormat="false" ht="12.75" hidden="false" customHeight="false" outlineLevel="0" collapsed="false">
      <c r="C241" s="25"/>
      <c r="E241" s="25"/>
    </row>
    <row r="242" customFormat="false" ht="12.75" hidden="false" customHeight="false" outlineLevel="0" collapsed="false">
      <c r="C242" s="25"/>
      <c r="E242" s="25"/>
    </row>
    <row r="243" customFormat="false" ht="12.75" hidden="false" customHeight="false" outlineLevel="0" collapsed="false">
      <c r="C243" s="25"/>
      <c r="E243" s="25"/>
    </row>
    <row r="244" customFormat="false" ht="12.75" hidden="false" customHeight="false" outlineLevel="0" collapsed="false">
      <c r="C244" s="25"/>
      <c r="E244" s="25"/>
    </row>
    <row r="245" customFormat="false" ht="12.75" hidden="false" customHeight="false" outlineLevel="0" collapsed="false">
      <c r="C245" s="25"/>
      <c r="E245" s="25"/>
    </row>
    <row r="246" customFormat="false" ht="12.75" hidden="false" customHeight="false" outlineLevel="0" collapsed="false">
      <c r="C246" s="25"/>
      <c r="E246" s="25"/>
    </row>
    <row r="247" customFormat="false" ht="12.75" hidden="false" customHeight="false" outlineLevel="0" collapsed="false">
      <c r="C247" s="25"/>
      <c r="E247" s="25"/>
    </row>
    <row r="248" customFormat="false" ht="12.75" hidden="false" customHeight="false" outlineLevel="0" collapsed="false">
      <c r="C248" s="25"/>
      <c r="E248" s="25"/>
    </row>
    <row r="249" customFormat="false" ht="12.75" hidden="false" customHeight="false" outlineLevel="0" collapsed="false">
      <c r="C249" s="25"/>
      <c r="E249" s="25"/>
    </row>
    <row r="250" customFormat="false" ht="12.75" hidden="false" customHeight="false" outlineLevel="0" collapsed="false">
      <c r="C250" s="25"/>
      <c r="E250" s="25"/>
    </row>
    <row r="251" customFormat="false" ht="12.75" hidden="false" customHeight="false" outlineLevel="0" collapsed="false">
      <c r="C251" s="25"/>
      <c r="E251" s="25"/>
    </row>
    <row r="252" customFormat="false" ht="12.75" hidden="false" customHeight="false" outlineLevel="0" collapsed="false">
      <c r="C252" s="25"/>
      <c r="E252" s="25"/>
    </row>
    <row r="253" customFormat="false" ht="12.75" hidden="false" customHeight="false" outlineLevel="0" collapsed="false">
      <c r="C253" s="25"/>
      <c r="E253" s="25"/>
    </row>
    <row r="254" customFormat="false" ht="12.75" hidden="false" customHeight="false" outlineLevel="0" collapsed="false">
      <c r="C254" s="25"/>
      <c r="E254" s="25"/>
    </row>
    <row r="255" customFormat="false" ht="12.75" hidden="false" customHeight="false" outlineLevel="0" collapsed="false">
      <c r="C255" s="25"/>
      <c r="E255" s="25"/>
    </row>
    <row r="256" customFormat="false" ht="12.75" hidden="false" customHeight="false" outlineLevel="0" collapsed="false">
      <c r="C256" s="25"/>
      <c r="E256" s="25"/>
    </row>
    <row r="257" customFormat="false" ht="12.75" hidden="false" customHeight="false" outlineLevel="0" collapsed="false">
      <c r="C257" s="25"/>
      <c r="E257" s="25"/>
    </row>
    <row r="258" customFormat="false" ht="12.75" hidden="false" customHeight="false" outlineLevel="0" collapsed="false">
      <c r="C258" s="25"/>
      <c r="E258" s="25"/>
    </row>
    <row r="259" customFormat="false" ht="12.75" hidden="false" customHeight="false" outlineLevel="0" collapsed="false">
      <c r="C259" s="25"/>
      <c r="E259" s="25"/>
    </row>
    <row r="260" customFormat="false" ht="12.75" hidden="false" customHeight="false" outlineLevel="0" collapsed="false">
      <c r="C260" s="25"/>
      <c r="E260" s="25"/>
    </row>
    <row r="261" customFormat="false" ht="12.75" hidden="false" customHeight="false" outlineLevel="0" collapsed="false">
      <c r="C261" s="25"/>
      <c r="E261" s="25"/>
    </row>
    <row r="262" customFormat="false" ht="12.75" hidden="false" customHeight="false" outlineLevel="0" collapsed="false">
      <c r="C262" s="25"/>
      <c r="E262" s="25"/>
    </row>
    <row r="263" customFormat="false" ht="12.75" hidden="false" customHeight="false" outlineLevel="0" collapsed="false">
      <c r="C263" s="25"/>
      <c r="E263" s="25"/>
    </row>
    <row r="264" customFormat="false" ht="12.75" hidden="false" customHeight="false" outlineLevel="0" collapsed="false">
      <c r="C264" s="25"/>
      <c r="E264" s="25"/>
    </row>
    <row r="265" customFormat="false" ht="12.75" hidden="false" customHeight="false" outlineLevel="0" collapsed="false">
      <c r="C265" s="25"/>
      <c r="E265" s="25"/>
    </row>
    <row r="266" customFormat="false" ht="12.75" hidden="false" customHeight="false" outlineLevel="0" collapsed="false">
      <c r="C266" s="25"/>
      <c r="E266" s="25"/>
    </row>
    <row r="267" customFormat="false" ht="12.75" hidden="false" customHeight="false" outlineLevel="0" collapsed="false">
      <c r="C267" s="25"/>
      <c r="E267" s="25"/>
    </row>
    <row r="268" customFormat="false" ht="12.75" hidden="false" customHeight="false" outlineLevel="0" collapsed="false">
      <c r="C268" s="25"/>
      <c r="E268" s="25"/>
    </row>
    <row r="269" customFormat="false" ht="12.75" hidden="false" customHeight="false" outlineLevel="0" collapsed="false">
      <c r="C269" s="25"/>
      <c r="E269" s="25"/>
    </row>
    <row r="270" customFormat="false" ht="12.75" hidden="false" customHeight="false" outlineLevel="0" collapsed="false">
      <c r="C270" s="25"/>
      <c r="E270" s="25"/>
    </row>
    <row r="271" customFormat="false" ht="12.75" hidden="false" customHeight="false" outlineLevel="0" collapsed="false">
      <c r="C271" s="25"/>
      <c r="E271" s="25"/>
    </row>
    <row r="272" customFormat="false" ht="12.75" hidden="false" customHeight="false" outlineLevel="0" collapsed="false">
      <c r="C272" s="25"/>
      <c r="E272" s="25"/>
    </row>
    <row r="273" customFormat="false" ht="12.75" hidden="false" customHeight="false" outlineLevel="0" collapsed="false">
      <c r="C273" s="25"/>
      <c r="E273" s="25"/>
    </row>
    <row r="274" customFormat="false" ht="12.75" hidden="false" customHeight="false" outlineLevel="0" collapsed="false">
      <c r="C274" s="25"/>
      <c r="E274" s="25"/>
    </row>
    <row r="275" customFormat="false" ht="12.75" hidden="false" customHeight="false" outlineLevel="0" collapsed="false">
      <c r="C275" s="25"/>
      <c r="E275" s="25"/>
    </row>
    <row r="276" customFormat="false" ht="12.75" hidden="false" customHeight="false" outlineLevel="0" collapsed="false">
      <c r="C276" s="25"/>
      <c r="E276" s="25"/>
    </row>
    <row r="277" customFormat="false" ht="12.75" hidden="false" customHeight="false" outlineLevel="0" collapsed="false">
      <c r="C277" s="25"/>
      <c r="E277" s="25"/>
    </row>
    <row r="278" customFormat="false" ht="12.75" hidden="false" customHeight="false" outlineLevel="0" collapsed="false">
      <c r="C278" s="25"/>
      <c r="E278" s="25"/>
    </row>
    <row r="279" customFormat="false" ht="12.75" hidden="false" customHeight="false" outlineLevel="0" collapsed="false">
      <c r="C279" s="25"/>
      <c r="E279" s="25"/>
    </row>
    <row r="280" customFormat="false" ht="12.75" hidden="false" customHeight="false" outlineLevel="0" collapsed="false">
      <c r="C280" s="25"/>
      <c r="E280" s="25"/>
    </row>
    <row r="281" customFormat="false" ht="12.75" hidden="false" customHeight="false" outlineLevel="0" collapsed="false">
      <c r="C281" s="25"/>
      <c r="E281" s="25"/>
    </row>
    <row r="282" customFormat="false" ht="12.75" hidden="false" customHeight="false" outlineLevel="0" collapsed="false">
      <c r="C282" s="25"/>
      <c r="E282" s="25"/>
    </row>
    <row r="283" customFormat="false" ht="12.75" hidden="false" customHeight="false" outlineLevel="0" collapsed="false">
      <c r="C283" s="25"/>
      <c r="E283" s="25"/>
    </row>
    <row r="284" customFormat="false" ht="12.75" hidden="false" customHeight="false" outlineLevel="0" collapsed="false">
      <c r="C284" s="25"/>
      <c r="E284" s="25"/>
    </row>
    <row r="285" customFormat="false" ht="12.75" hidden="false" customHeight="false" outlineLevel="0" collapsed="false">
      <c r="C285" s="25"/>
      <c r="E285" s="25"/>
    </row>
    <row r="286" customFormat="false" ht="12.75" hidden="false" customHeight="false" outlineLevel="0" collapsed="false">
      <c r="C286" s="25"/>
      <c r="E286" s="25"/>
    </row>
    <row r="287" customFormat="false" ht="12.75" hidden="false" customHeight="false" outlineLevel="0" collapsed="false">
      <c r="C287" s="25"/>
      <c r="E287" s="25"/>
    </row>
    <row r="288" customFormat="false" ht="12.75" hidden="false" customHeight="false" outlineLevel="0" collapsed="false">
      <c r="C288" s="25"/>
      <c r="E288" s="25"/>
    </row>
    <row r="289" customFormat="false" ht="12.75" hidden="false" customHeight="false" outlineLevel="0" collapsed="false">
      <c r="C289" s="25"/>
      <c r="E289" s="25"/>
    </row>
    <row r="290" customFormat="false" ht="12.75" hidden="false" customHeight="false" outlineLevel="0" collapsed="false">
      <c r="C290" s="25"/>
      <c r="E290" s="25"/>
    </row>
    <row r="291" customFormat="false" ht="12.75" hidden="false" customHeight="false" outlineLevel="0" collapsed="false">
      <c r="C291" s="25"/>
      <c r="E291" s="25"/>
    </row>
    <row r="292" customFormat="false" ht="12.75" hidden="false" customHeight="false" outlineLevel="0" collapsed="false">
      <c r="C292" s="25"/>
      <c r="E292" s="25"/>
    </row>
    <row r="293" customFormat="false" ht="12.75" hidden="false" customHeight="false" outlineLevel="0" collapsed="false">
      <c r="C293" s="25"/>
      <c r="E293" s="25"/>
    </row>
    <row r="294" customFormat="false" ht="12.75" hidden="false" customHeight="false" outlineLevel="0" collapsed="false">
      <c r="C294" s="25"/>
      <c r="E294" s="25"/>
    </row>
    <row r="295" customFormat="false" ht="12.75" hidden="false" customHeight="false" outlineLevel="0" collapsed="false">
      <c r="C295" s="25"/>
      <c r="E295" s="25"/>
    </row>
    <row r="296" customFormat="false" ht="12.75" hidden="false" customHeight="false" outlineLevel="0" collapsed="false">
      <c r="C296" s="25"/>
      <c r="E296" s="25"/>
    </row>
    <row r="297" customFormat="false" ht="12.75" hidden="false" customHeight="false" outlineLevel="0" collapsed="false">
      <c r="C297" s="25"/>
    </row>
    <row r="298" customFormat="false" ht="12.75" hidden="false" customHeight="false" outlineLevel="0" collapsed="false">
      <c r="C298" s="25"/>
    </row>
    <row r="299" customFormat="false" ht="12.75" hidden="false" customHeight="false" outlineLevel="0" collapsed="false">
      <c r="C299" s="25"/>
    </row>
    <row r="300" customFormat="false" ht="12.75" hidden="false" customHeight="false" outlineLevel="0" collapsed="false">
      <c r="C300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18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05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05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2954545454545</v>
      </c>
      <c r="C11" s="25" t="s">
        <v>8</v>
      </c>
      <c r="D11" s="24" t="n">
        <v>0.232954545454545</v>
      </c>
      <c r="E11" s="25" t="s">
        <v>8</v>
      </c>
      <c r="J11" s="24" t="n">
        <v>0.239583333333333</v>
      </c>
      <c r="K11" s="25" t="s">
        <v>4</v>
      </c>
      <c r="L11" s="24" t="n">
        <v>0.2375</v>
      </c>
      <c r="M11" s="25" t="s">
        <v>4</v>
      </c>
      <c r="R11" s="26" t="n">
        <v>0.239583333333333</v>
      </c>
      <c r="S11" s="25" t="s">
        <v>4</v>
      </c>
      <c r="T11" s="26" t="n">
        <v>0.2375</v>
      </c>
      <c r="U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36742424242424</v>
      </c>
      <c r="C12" s="25" t="s">
        <v>8</v>
      </c>
      <c r="D12" s="24" t="n">
        <v>0.236742424242424</v>
      </c>
      <c r="E12" s="25" t="s">
        <v>8</v>
      </c>
      <c r="J12" s="24" t="n">
        <v>0.25</v>
      </c>
      <c r="K12" s="25" t="s">
        <v>4</v>
      </c>
      <c r="L12" s="24" t="n">
        <v>0.245833333333333</v>
      </c>
      <c r="M12" s="25" t="s">
        <v>4</v>
      </c>
      <c r="R12" s="26" t="n">
        <v>0.25</v>
      </c>
      <c r="S12" s="25" t="s">
        <v>4</v>
      </c>
      <c r="T12" s="26" t="n">
        <v>0.245833333333333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40530303030303</v>
      </c>
      <c r="C13" s="25" t="s">
        <v>8</v>
      </c>
      <c r="D13" s="24" t="n">
        <v>0.240530303030303</v>
      </c>
      <c r="E13" s="25" t="s">
        <v>8</v>
      </c>
      <c r="J13" s="24" t="n">
        <v>0.260416666666667</v>
      </c>
      <c r="K13" s="25" t="s">
        <v>4</v>
      </c>
      <c r="L13" s="24" t="n">
        <v>0.254166666666667</v>
      </c>
      <c r="M13" s="25" t="s">
        <v>4</v>
      </c>
      <c r="R13" s="26" t="n">
        <v>0.260416666666667</v>
      </c>
      <c r="S13" s="25" t="s">
        <v>4</v>
      </c>
      <c r="T13" s="26" t="n">
        <v>0.254166666666667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44318181818182</v>
      </c>
      <c r="C14" s="25" t="s">
        <v>8</v>
      </c>
      <c r="D14" s="24" t="n">
        <v>0.244318181818182</v>
      </c>
      <c r="E14" s="25" t="s">
        <v>8</v>
      </c>
      <c r="J14" s="24" t="n">
        <v>0.270833333333333</v>
      </c>
      <c r="K14" s="25" t="s">
        <v>4</v>
      </c>
      <c r="L14" s="24" t="n">
        <v>0.2625</v>
      </c>
      <c r="M14" s="25" t="s">
        <v>4</v>
      </c>
      <c r="R14" s="26" t="n">
        <v>0.270833333333333</v>
      </c>
      <c r="S14" s="25" t="s">
        <v>4</v>
      </c>
      <c r="T14" s="26" t="n">
        <v>0.2625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48106060606061</v>
      </c>
      <c r="C15" s="25" t="s">
        <v>8</v>
      </c>
      <c r="D15" s="24" t="n">
        <v>0.248106060606061</v>
      </c>
      <c r="E15" s="25" t="s">
        <v>8</v>
      </c>
      <c r="J15" s="24" t="n">
        <v>0.277777777777778</v>
      </c>
      <c r="K15" s="25" t="s">
        <v>4</v>
      </c>
      <c r="L15" s="24" t="n">
        <v>0.270833333333333</v>
      </c>
      <c r="M15" s="25" t="s">
        <v>4</v>
      </c>
      <c r="R15" s="26" t="n">
        <v>0.28125</v>
      </c>
      <c r="S15" s="25" t="s">
        <v>4</v>
      </c>
      <c r="T15" s="26" t="n">
        <v>0.270833333333333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51893939393939</v>
      </c>
      <c r="C16" s="25" t="s">
        <v>8</v>
      </c>
      <c r="D16" s="24" t="n">
        <v>0.251893939393939</v>
      </c>
      <c r="E16" s="25" t="s">
        <v>8</v>
      </c>
      <c r="J16" s="24" t="n">
        <v>0.284722222222222</v>
      </c>
      <c r="K16" s="25" t="s">
        <v>4</v>
      </c>
      <c r="L16" s="24" t="n">
        <v>0.276692708333333</v>
      </c>
      <c r="M16" s="25" t="s">
        <v>4</v>
      </c>
      <c r="R16" s="26" t="n">
        <v>0.291666666666667</v>
      </c>
      <c r="S16" s="25" t="s">
        <v>4</v>
      </c>
      <c r="T16" s="26" t="n">
        <v>0.2791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55681818181818</v>
      </c>
      <c r="C17" s="25" t="s">
        <v>8</v>
      </c>
      <c r="D17" s="24" t="n">
        <v>0.255681818181818</v>
      </c>
      <c r="E17" s="25" t="s">
        <v>8</v>
      </c>
      <c r="J17" s="24" t="n">
        <v>0.291666666666667</v>
      </c>
      <c r="K17" s="25" t="s">
        <v>4</v>
      </c>
      <c r="L17" s="24" t="n">
        <v>0.282552083333333</v>
      </c>
      <c r="M17" s="25" t="s">
        <v>4</v>
      </c>
      <c r="R17" s="26" t="n">
        <v>0.302083333333333</v>
      </c>
      <c r="S17" s="25" t="s">
        <v>4</v>
      </c>
      <c r="T17" s="26" t="n">
        <v>0.2875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59469696969697</v>
      </c>
      <c r="C18" s="25" t="s">
        <v>8</v>
      </c>
      <c r="D18" s="24" t="n">
        <v>0.259469696969697</v>
      </c>
      <c r="E18" s="25" t="s">
        <v>8</v>
      </c>
      <c r="J18" s="24" t="n">
        <v>0.298611111111111</v>
      </c>
      <c r="K18" s="25" t="s">
        <v>4</v>
      </c>
      <c r="L18" s="24" t="n">
        <v>0.288411458333333</v>
      </c>
      <c r="M18" s="25" t="s">
        <v>4</v>
      </c>
      <c r="R18" s="26" t="n">
        <v>0.3125</v>
      </c>
      <c r="S18" s="25" t="s">
        <v>4</v>
      </c>
      <c r="T18" s="26" t="n">
        <v>0.295833333333333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63257575757576</v>
      </c>
      <c r="C19" s="25" t="s">
        <v>8</v>
      </c>
      <c r="D19" s="24" t="n">
        <v>0.263257575757576</v>
      </c>
      <c r="E19" s="25" t="s">
        <v>8</v>
      </c>
      <c r="J19" s="24" t="n">
        <v>0.305555555555556</v>
      </c>
      <c r="K19" s="25" t="s">
        <v>4</v>
      </c>
      <c r="L19" s="24" t="n">
        <v>0.294270833333333</v>
      </c>
      <c r="M19" s="25" t="s">
        <v>4</v>
      </c>
      <c r="R19" s="26" t="n">
        <v>0.322916666666667</v>
      </c>
      <c r="S19" s="25" t="s">
        <v>4</v>
      </c>
      <c r="T19" s="26" t="n">
        <v>0.30416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267045454545455</v>
      </c>
      <c r="C20" s="25" t="s">
        <v>8</v>
      </c>
      <c r="D20" s="24" t="n">
        <v>0.267045454545455</v>
      </c>
      <c r="E20" s="25" t="s">
        <v>8</v>
      </c>
      <c r="H20" s="27"/>
      <c r="J20" s="24" t="n">
        <v>0.3125</v>
      </c>
      <c r="K20" s="25" t="s">
        <v>4</v>
      </c>
      <c r="L20" s="24" t="n">
        <v>0.300130208333333</v>
      </c>
      <c r="M20" s="25" t="s">
        <v>4</v>
      </c>
      <c r="R20" s="26" t="n">
        <v>0.333333333333333</v>
      </c>
      <c r="S20" s="25" t="s">
        <v>4</v>
      </c>
      <c r="T20" s="26" t="n">
        <v>0.3125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270833333333333</v>
      </c>
      <c r="C21" s="25" t="s">
        <v>4</v>
      </c>
      <c r="D21" s="24" t="n">
        <v>0.270833333333333</v>
      </c>
      <c r="E21" s="25" t="s">
        <v>4</v>
      </c>
      <c r="J21" s="24" t="n">
        <v>0.319444444444444</v>
      </c>
      <c r="K21" s="25" t="s">
        <v>4</v>
      </c>
      <c r="L21" s="24" t="n">
        <v>0.305989583333333</v>
      </c>
      <c r="M21" s="25" t="s">
        <v>4</v>
      </c>
      <c r="R21" s="26" t="n">
        <v>0.34375</v>
      </c>
      <c r="S21" s="25" t="s">
        <v>4</v>
      </c>
      <c r="T21" s="26" t="n">
        <v>0.320833333333333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275</v>
      </c>
      <c r="C22" s="25" t="s">
        <v>4</v>
      </c>
      <c r="D22" s="24" t="n">
        <v>0.275</v>
      </c>
      <c r="E22" s="25" t="s">
        <v>4</v>
      </c>
      <c r="J22" s="24" t="n">
        <v>0.326388888888889</v>
      </c>
      <c r="K22" s="25" t="s">
        <v>4</v>
      </c>
      <c r="L22" s="24" t="n">
        <v>0.311848958333333</v>
      </c>
      <c r="M22" s="25" t="s">
        <v>4</v>
      </c>
      <c r="R22" s="26" t="n">
        <v>0.354166666666667</v>
      </c>
      <c r="S22" s="25" t="s">
        <v>4</v>
      </c>
      <c r="T22" s="26" t="n">
        <v>0.329166666666667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279166666666667</v>
      </c>
      <c r="C23" s="25" t="s">
        <v>4</v>
      </c>
      <c r="D23" s="24" t="n">
        <v>0.279166666666667</v>
      </c>
      <c r="E23" s="25" t="s">
        <v>4</v>
      </c>
      <c r="J23" s="24" t="n">
        <v>0.333333333333333</v>
      </c>
      <c r="K23" s="25" t="s">
        <v>4</v>
      </c>
      <c r="L23" s="24" t="n">
        <v>0.317708333333333</v>
      </c>
      <c r="M23" s="25" t="s">
        <v>4</v>
      </c>
      <c r="R23" s="26" t="n">
        <v>0.364583333333333</v>
      </c>
      <c r="S23" s="25" t="s">
        <v>4</v>
      </c>
      <c r="T23" s="26" t="n">
        <v>0.3375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283333333333333</v>
      </c>
      <c r="C24" s="25" t="s">
        <v>4</v>
      </c>
      <c r="D24" s="24" t="n">
        <v>0.283333333333333</v>
      </c>
      <c r="E24" s="25" t="s">
        <v>8</v>
      </c>
      <c r="J24" s="24" t="n">
        <v>0.340277777777778</v>
      </c>
      <c r="K24" s="25" t="s">
        <v>4</v>
      </c>
      <c r="L24" s="24" t="n">
        <v>0.323567708333333</v>
      </c>
      <c r="M24" s="25" t="s">
        <v>4</v>
      </c>
      <c r="R24" s="26" t="n">
        <v>0.375</v>
      </c>
      <c r="S24" s="25" t="s">
        <v>4</v>
      </c>
      <c r="T24" s="26" t="n">
        <v>0.345833333333333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2875</v>
      </c>
      <c r="C25" s="25" t="s">
        <v>4</v>
      </c>
      <c r="D25" s="24" t="n">
        <v>0.2875</v>
      </c>
      <c r="E25" s="25" t="s">
        <v>4</v>
      </c>
      <c r="J25" s="24" t="n">
        <v>0.347222222222222</v>
      </c>
      <c r="K25" s="25" t="s">
        <v>4</v>
      </c>
      <c r="L25" s="24" t="n">
        <v>0.329427083333333</v>
      </c>
      <c r="M25" s="25" t="s">
        <v>4</v>
      </c>
      <c r="R25" s="26" t="n">
        <v>0.385416666666667</v>
      </c>
      <c r="S25" s="25" t="s">
        <v>4</v>
      </c>
      <c r="T25" s="26" t="n">
        <v>0.354166666666667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291666666666667</v>
      </c>
      <c r="C26" s="25" t="s">
        <v>8</v>
      </c>
      <c r="D26" s="24" t="n">
        <v>0.291666666666667</v>
      </c>
      <c r="E26" s="25" t="s">
        <v>8</v>
      </c>
      <c r="J26" s="24" t="n">
        <v>0.354166666666667</v>
      </c>
      <c r="K26" s="25" t="s">
        <v>4</v>
      </c>
      <c r="L26" s="24" t="n">
        <v>0.335286458333333</v>
      </c>
      <c r="M26" s="25" t="s">
        <v>4</v>
      </c>
      <c r="R26" s="26" t="n">
        <v>0.395833333333333</v>
      </c>
      <c r="S26" s="25" t="s">
        <v>4</v>
      </c>
      <c r="T26" s="26" t="n">
        <v>0.3625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295833333333333</v>
      </c>
      <c r="C27" s="25" t="s">
        <v>8</v>
      </c>
      <c r="D27" s="24" t="n">
        <v>0.295833333333333</v>
      </c>
      <c r="E27" s="25" t="s">
        <v>8</v>
      </c>
      <c r="J27" s="24" t="n">
        <v>0.361111111111111</v>
      </c>
      <c r="K27" s="25" t="s">
        <v>4</v>
      </c>
      <c r="L27" s="24" t="n">
        <v>0.341145833333333</v>
      </c>
      <c r="M27" s="25" t="s">
        <v>4</v>
      </c>
      <c r="R27" s="26" t="n">
        <v>0.404166666666667</v>
      </c>
      <c r="S27" s="25" t="s">
        <v>4</v>
      </c>
      <c r="T27" s="26" t="n">
        <v>0.370833333333333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</v>
      </c>
      <c r="C28" s="25" t="s">
        <v>8</v>
      </c>
      <c r="D28" s="24" t="n">
        <v>0.3</v>
      </c>
      <c r="E28" s="25" t="s">
        <v>8</v>
      </c>
      <c r="J28" s="24" t="n">
        <v>0.368055555555556</v>
      </c>
      <c r="K28" s="25" t="s">
        <v>4</v>
      </c>
      <c r="L28" s="24" t="n">
        <v>0.347005208333333</v>
      </c>
      <c r="M28" s="25" t="s">
        <v>4</v>
      </c>
      <c r="R28" s="26" t="n">
        <v>0.4125</v>
      </c>
      <c r="S28" s="25" t="s">
        <v>4</v>
      </c>
      <c r="T28" s="26" t="n">
        <v>0.379166666666667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04166666666667</v>
      </c>
      <c r="C29" s="25" t="s">
        <v>8</v>
      </c>
      <c r="D29" s="24" t="n">
        <v>0.304166666666667</v>
      </c>
      <c r="E29" s="25" t="s">
        <v>4</v>
      </c>
      <c r="J29" s="24" t="n">
        <v>0.375</v>
      </c>
      <c r="K29" s="25" t="s">
        <v>4</v>
      </c>
      <c r="L29" s="24" t="n">
        <v>0.352864583333333</v>
      </c>
      <c r="M29" s="25" t="s">
        <v>4</v>
      </c>
      <c r="R29" s="26" t="n">
        <v>0.420833333333333</v>
      </c>
      <c r="S29" s="25" t="s">
        <v>4</v>
      </c>
      <c r="T29" s="26" t="n">
        <v>0.3875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08333333333333</v>
      </c>
      <c r="C30" s="25" t="s">
        <v>4</v>
      </c>
      <c r="D30" s="24" t="n">
        <v>0.308333333333333</v>
      </c>
      <c r="E30" s="25" t="s">
        <v>8</v>
      </c>
      <c r="J30" s="24" t="n">
        <v>0.381944444444444</v>
      </c>
      <c r="K30" s="25" t="s">
        <v>4</v>
      </c>
      <c r="L30" s="24" t="n">
        <v>0.358723958333333</v>
      </c>
      <c r="M30" s="25" t="s">
        <v>4</v>
      </c>
      <c r="R30" s="26" t="n">
        <v>0.429166666666667</v>
      </c>
      <c r="S30" s="25" t="s">
        <v>4</v>
      </c>
      <c r="T30" s="26" t="n">
        <v>0.395833333333333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125</v>
      </c>
      <c r="C31" s="25" t="s">
        <v>8</v>
      </c>
      <c r="D31" s="24" t="n">
        <v>0.3125</v>
      </c>
      <c r="E31" s="25" t="s">
        <v>8</v>
      </c>
      <c r="J31" s="24" t="n">
        <v>0.388888888888889</v>
      </c>
      <c r="K31" s="25" t="s">
        <v>4</v>
      </c>
      <c r="L31" s="24" t="n">
        <v>0.364583333333333</v>
      </c>
      <c r="M31" s="25" t="s">
        <v>4</v>
      </c>
      <c r="R31" s="26" t="n">
        <v>0.4375</v>
      </c>
      <c r="S31" s="25" t="s">
        <v>4</v>
      </c>
      <c r="T31" s="26" t="n">
        <v>0.404166666666667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16666666666667</v>
      </c>
      <c r="C32" s="25" t="s">
        <v>8</v>
      </c>
      <c r="D32" s="24" t="n">
        <v>0.316666666666667</v>
      </c>
      <c r="E32" s="25" t="s">
        <v>8</v>
      </c>
      <c r="J32" s="24" t="n">
        <v>0.395833333333333</v>
      </c>
      <c r="K32" s="25" t="s">
        <v>4</v>
      </c>
      <c r="L32" s="24" t="n">
        <v>0.370442708333333</v>
      </c>
      <c r="M32" s="25" t="s">
        <v>4</v>
      </c>
      <c r="R32" s="26" t="n">
        <v>0.445833333333333</v>
      </c>
      <c r="S32" s="25" t="s">
        <v>4</v>
      </c>
      <c r="T32" s="26" t="n">
        <v>0.4125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20833333333333</v>
      </c>
      <c r="C33" s="25" t="s">
        <v>8</v>
      </c>
      <c r="D33" s="24" t="n">
        <v>0.320833333333333</v>
      </c>
      <c r="E33" s="25" t="s">
        <v>8</v>
      </c>
      <c r="J33" s="24" t="n">
        <v>0.402777777777778</v>
      </c>
      <c r="K33" s="25" t="s">
        <v>4</v>
      </c>
      <c r="L33" s="24" t="n">
        <v>0.376302083333333</v>
      </c>
      <c r="M33" s="25" t="s">
        <v>4</v>
      </c>
      <c r="R33" s="26" t="n">
        <v>0.454166666666667</v>
      </c>
      <c r="S33" s="25" t="s">
        <v>4</v>
      </c>
      <c r="T33" s="26" t="n">
        <v>0.420833333333333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325</v>
      </c>
      <c r="C34" s="25" t="s">
        <v>8</v>
      </c>
      <c r="D34" s="24" t="n">
        <v>0.325</v>
      </c>
      <c r="E34" s="25" t="s">
        <v>4</v>
      </c>
      <c r="J34" s="24" t="n">
        <v>0.409722222222222</v>
      </c>
      <c r="K34" s="25" t="s">
        <v>4</v>
      </c>
      <c r="L34" s="24" t="n">
        <v>0.382161458333333</v>
      </c>
      <c r="M34" s="25" t="s">
        <v>4</v>
      </c>
      <c r="R34" s="26" t="n">
        <v>0.4625</v>
      </c>
      <c r="S34" s="25" t="s">
        <v>4</v>
      </c>
      <c r="T34" s="26" t="n">
        <v>0.429166666666667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329166666666667</v>
      </c>
      <c r="C35" s="25" t="s">
        <v>4</v>
      </c>
      <c r="D35" s="24" t="n">
        <v>0.329166666666667</v>
      </c>
      <c r="E35" s="25" t="s">
        <v>8</v>
      </c>
      <c r="J35" s="24" t="n">
        <v>0.416666666666667</v>
      </c>
      <c r="K35" s="25" t="s">
        <v>4</v>
      </c>
      <c r="L35" s="24" t="n">
        <v>0.388020833333333</v>
      </c>
      <c r="M35" s="25" t="s">
        <v>4</v>
      </c>
      <c r="R35" s="26" t="n">
        <v>0.470833333333333</v>
      </c>
      <c r="S35" s="25" t="s">
        <v>4</v>
      </c>
      <c r="T35" s="26" t="n">
        <v>0.4375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333333333333333</v>
      </c>
      <c r="C36" s="25" t="s">
        <v>8</v>
      </c>
      <c r="D36" s="24" t="n">
        <v>0.333333333333333</v>
      </c>
      <c r="E36" s="25" t="s">
        <v>8</v>
      </c>
      <c r="J36" s="24" t="n">
        <v>0.423611111111111</v>
      </c>
      <c r="K36" s="25" t="s">
        <v>4</v>
      </c>
      <c r="L36" s="24" t="n">
        <v>0.393880208333333</v>
      </c>
      <c r="M36" s="25" t="s">
        <v>4</v>
      </c>
      <c r="R36" s="26" t="n">
        <v>0.479166666666667</v>
      </c>
      <c r="S36" s="25" t="s">
        <v>4</v>
      </c>
      <c r="T36" s="26" t="n">
        <v>0.445833333333333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3375</v>
      </c>
      <c r="C37" s="25" t="s">
        <v>8</v>
      </c>
      <c r="D37" s="24" t="n">
        <v>0.3375</v>
      </c>
      <c r="E37" s="25" t="s">
        <v>8</v>
      </c>
      <c r="J37" s="24" t="n">
        <v>0.430555555555556</v>
      </c>
      <c r="K37" s="25" t="s">
        <v>4</v>
      </c>
      <c r="L37" s="24" t="n">
        <v>0.399739583333333</v>
      </c>
      <c r="M37" s="25" t="s">
        <v>4</v>
      </c>
      <c r="R37" s="26" t="n">
        <v>0.4875</v>
      </c>
      <c r="S37" s="25" t="s">
        <v>4</v>
      </c>
      <c r="T37" s="26" t="n">
        <v>0.454166666666667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341666666666667</v>
      </c>
      <c r="C38" s="25" t="s">
        <v>8</v>
      </c>
      <c r="D38" s="24" t="n">
        <v>0.341666666666667</v>
      </c>
      <c r="E38" s="25" t="s">
        <v>4</v>
      </c>
      <c r="J38" s="24" t="n">
        <v>0.4375</v>
      </c>
      <c r="K38" s="25" t="s">
        <v>4</v>
      </c>
      <c r="L38" s="24" t="n">
        <v>0.405598958333333</v>
      </c>
      <c r="M38" s="25" t="s">
        <v>4</v>
      </c>
      <c r="R38" s="26" t="n">
        <v>0.495833333333333</v>
      </c>
      <c r="S38" s="25" t="s">
        <v>4</v>
      </c>
      <c r="T38" s="26" t="n">
        <v>0.4625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345833333333333</v>
      </c>
      <c r="C39" s="25" t="s">
        <v>4</v>
      </c>
      <c r="D39" s="24" t="n">
        <v>0.345833333333333</v>
      </c>
      <c r="E39" s="25" t="s">
        <v>4</v>
      </c>
      <c r="J39" s="24" t="n">
        <v>0.444444444444444</v>
      </c>
      <c r="K39" s="25" t="s">
        <v>4</v>
      </c>
      <c r="L39" s="24" t="n">
        <v>0.411458333333333</v>
      </c>
      <c r="M39" s="25" t="s">
        <v>4</v>
      </c>
      <c r="R39" s="26" t="n">
        <v>0.504166666666667</v>
      </c>
      <c r="S39" s="25" t="s">
        <v>4</v>
      </c>
      <c r="T39" s="26" t="n">
        <v>0.470833333333333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35</v>
      </c>
      <c r="C40" s="25" t="s">
        <v>4</v>
      </c>
      <c r="D40" s="24" t="n">
        <v>0.35</v>
      </c>
      <c r="E40" s="25" t="s">
        <v>4</v>
      </c>
      <c r="J40" s="24" t="n">
        <v>0.451388888888889</v>
      </c>
      <c r="K40" s="25" t="s">
        <v>4</v>
      </c>
      <c r="L40" s="24" t="n">
        <v>0.417317708333333</v>
      </c>
      <c r="M40" s="25" t="s">
        <v>4</v>
      </c>
      <c r="R40" s="26" t="n">
        <v>0.5125</v>
      </c>
      <c r="S40" s="25" t="s">
        <v>4</v>
      </c>
      <c r="T40" s="26" t="n">
        <v>0.479166666666667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354166666666667</v>
      </c>
      <c r="C41" s="25" t="s">
        <v>4</v>
      </c>
      <c r="D41" s="24" t="n">
        <v>0.354166666666667</v>
      </c>
      <c r="E41" s="25" t="s">
        <v>4</v>
      </c>
      <c r="J41" s="24" t="n">
        <v>0.458333333333333</v>
      </c>
      <c r="K41" s="25" t="s">
        <v>4</v>
      </c>
      <c r="L41" s="24" t="n">
        <v>0.423177083333333</v>
      </c>
      <c r="M41" s="25" t="s">
        <v>4</v>
      </c>
      <c r="R41" s="26" t="n">
        <v>0.520833333333333</v>
      </c>
      <c r="S41" s="25" t="s">
        <v>4</v>
      </c>
      <c r="T41" s="26" t="n">
        <v>0.4875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357954545454545</v>
      </c>
      <c r="C42" s="25" t="s">
        <v>8</v>
      </c>
      <c r="D42" s="24" t="n">
        <v>0.357954545454545</v>
      </c>
      <c r="E42" s="25" t="s">
        <v>4</v>
      </c>
      <c r="J42" s="24" t="n">
        <v>0.46412037037037</v>
      </c>
      <c r="K42" s="25" t="s">
        <v>4</v>
      </c>
      <c r="L42" s="24" t="n">
        <v>0.429036458333333</v>
      </c>
      <c r="M42" s="25" t="s">
        <v>4</v>
      </c>
      <c r="R42" s="26" t="n">
        <v>0.529166666666667</v>
      </c>
      <c r="S42" s="25" t="s">
        <v>4</v>
      </c>
      <c r="T42" s="26" t="n">
        <v>0.495833333333333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361742424242424</v>
      </c>
      <c r="C43" s="25" t="s">
        <v>4</v>
      </c>
      <c r="D43" s="24" t="n">
        <v>0.361742424242424</v>
      </c>
      <c r="E43" s="25" t="s">
        <v>4</v>
      </c>
      <c r="J43" s="24" t="n">
        <v>0.469907407407407</v>
      </c>
      <c r="K43" s="25" t="s">
        <v>4</v>
      </c>
      <c r="L43" s="24" t="n">
        <v>0.434895833333333</v>
      </c>
      <c r="M43" s="25" t="s">
        <v>4</v>
      </c>
      <c r="R43" s="26" t="n">
        <v>0.5375</v>
      </c>
      <c r="S43" s="25" t="s">
        <v>4</v>
      </c>
      <c r="T43" s="26" t="n">
        <v>0.504166666666667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365530303030303</v>
      </c>
      <c r="C44" s="25" t="s">
        <v>4</v>
      </c>
      <c r="D44" s="24" t="n">
        <v>0.365530303030303</v>
      </c>
      <c r="E44" s="25" t="s">
        <v>8</v>
      </c>
      <c r="J44" s="24" t="n">
        <v>0.475694444444444</v>
      </c>
      <c r="K44" s="25" t="s">
        <v>4</v>
      </c>
      <c r="L44" s="24" t="n">
        <v>0.440755208333333</v>
      </c>
      <c r="M44" s="25" t="s">
        <v>4</v>
      </c>
      <c r="R44" s="26" t="n">
        <v>0.545833333333333</v>
      </c>
      <c r="S44" s="25" t="s">
        <v>4</v>
      </c>
      <c r="T44" s="26" t="n">
        <v>0.5125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369318181818182</v>
      </c>
      <c r="C45" s="25" t="s">
        <v>8</v>
      </c>
      <c r="D45" s="24" t="n">
        <v>0.369318181818182</v>
      </c>
      <c r="E45" s="25" t="s">
        <v>8</v>
      </c>
      <c r="J45" s="24" t="n">
        <v>0.481481481481481</v>
      </c>
      <c r="K45" s="25" t="s">
        <v>4</v>
      </c>
      <c r="L45" s="24" t="n">
        <v>0.446614583333333</v>
      </c>
      <c r="M45" s="25" t="s">
        <v>4</v>
      </c>
      <c r="R45" s="26" t="n">
        <v>0.554166666666667</v>
      </c>
      <c r="S45" s="25" t="s">
        <v>4</v>
      </c>
      <c r="T45" s="26" t="n">
        <v>0.520833333333333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373106060606061</v>
      </c>
      <c r="C46" s="25" t="s">
        <v>8</v>
      </c>
      <c r="D46" s="24" t="n">
        <v>0.373106060606061</v>
      </c>
      <c r="E46" s="25" t="s">
        <v>8</v>
      </c>
      <c r="J46" s="24" t="n">
        <v>0.487268518518519</v>
      </c>
      <c r="K46" s="25" t="s">
        <v>4</v>
      </c>
      <c r="L46" s="24" t="n">
        <v>0.452473958333333</v>
      </c>
      <c r="M46" s="25" t="s">
        <v>4</v>
      </c>
      <c r="R46" s="26" t="n">
        <v>0.5625</v>
      </c>
      <c r="S46" s="25" t="s">
        <v>4</v>
      </c>
      <c r="T46" s="26" t="n">
        <v>0.529166666666667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376893939393939</v>
      </c>
      <c r="C47" s="25" t="s">
        <v>8</v>
      </c>
      <c r="D47" s="24" t="n">
        <v>0.376893939393939</v>
      </c>
      <c r="E47" s="25" t="s">
        <v>4</v>
      </c>
      <c r="J47" s="24" t="n">
        <v>0.493055555555556</v>
      </c>
      <c r="K47" s="25" t="s">
        <v>4</v>
      </c>
      <c r="L47" s="24" t="n">
        <v>0.458333333333333</v>
      </c>
      <c r="M47" s="25" t="s">
        <v>4</v>
      </c>
      <c r="R47" s="26" t="n">
        <v>0.570833333333333</v>
      </c>
      <c r="S47" s="25" t="s">
        <v>4</v>
      </c>
      <c r="T47" s="26" t="n">
        <v>0.5375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380681818181818</v>
      </c>
      <c r="C48" s="25" t="s">
        <v>4</v>
      </c>
      <c r="D48" s="24" t="n">
        <v>0.380681818181818</v>
      </c>
      <c r="E48" s="25" t="s">
        <v>8</v>
      </c>
      <c r="J48" s="24" t="n">
        <v>0.498842592592593</v>
      </c>
      <c r="K48" s="25" t="s">
        <v>4</v>
      </c>
      <c r="L48" s="24" t="n">
        <v>0.465277777777778</v>
      </c>
      <c r="M48" s="25" t="s">
        <v>4</v>
      </c>
      <c r="R48" s="26" t="n">
        <v>0.579166666666667</v>
      </c>
      <c r="S48" s="25" t="s">
        <v>4</v>
      </c>
      <c r="T48" s="26" t="n">
        <v>0.545833333333333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384469696969697</v>
      </c>
      <c r="C49" s="25" t="s">
        <v>8</v>
      </c>
      <c r="D49" s="24" t="n">
        <v>0.384469696969697</v>
      </c>
      <c r="E49" s="25" t="s">
        <v>4</v>
      </c>
      <c r="J49" s="24" t="n">
        <v>0.50462962962963</v>
      </c>
      <c r="K49" s="25" t="s">
        <v>4</v>
      </c>
      <c r="L49" s="24" t="n">
        <v>0.472222222222222</v>
      </c>
      <c r="M49" s="25" t="s">
        <v>4</v>
      </c>
      <c r="R49" s="26" t="n">
        <v>0.5875</v>
      </c>
      <c r="S49" s="25" t="s">
        <v>4</v>
      </c>
      <c r="T49" s="26" t="n">
        <v>0.554166666666667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388257575757576</v>
      </c>
      <c r="C50" s="25" t="s">
        <v>8</v>
      </c>
      <c r="D50" s="24" t="n">
        <v>0.388257575757576</v>
      </c>
      <c r="E50" s="25" t="s">
        <v>8</v>
      </c>
      <c r="J50" s="24" t="n">
        <v>0.510416666666667</v>
      </c>
      <c r="K50" s="25" t="s">
        <v>4</v>
      </c>
      <c r="L50" s="24" t="n">
        <v>0.479166666666667</v>
      </c>
      <c r="M50" s="25" t="s">
        <v>4</v>
      </c>
      <c r="R50" s="26" t="n">
        <v>0.595833333333333</v>
      </c>
      <c r="S50" s="25" t="s">
        <v>4</v>
      </c>
      <c r="T50" s="26" t="n">
        <v>0.5625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392045454545455</v>
      </c>
      <c r="C51" s="25" t="s">
        <v>8</v>
      </c>
      <c r="D51" s="24" t="n">
        <v>0.392045454545455</v>
      </c>
      <c r="E51" s="25" t="s">
        <v>4</v>
      </c>
      <c r="J51" s="24" t="n">
        <v>0.516203703703704</v>
      </c>
      <c r="K51" s="25" t="s">
        <v>4</v>
      </c>
      <c r="L51" s="24" t="n">
        <v>0.486111111111111</v>
      </c>
      <c r="M51" s="25" t="s">
        <v>4</v>
      </c>
      <c r="R51" s="26" t="n">
        <v>0.604166666666667</v>
      </c>
      <c r="S51" s="25" t="s">
        <v>4</v>
      </c>
      <c r="T51" s="26" t="n">
        <v>0.570833333333333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395833333333333</v>
      </c>
      <c r="C52" s="25" t="s">
        <v>8</v>
      </c>
      <c r="D52" s="24" t="n">
        <v>0.395833333333333</v>
      </c>
      <c r="E52" s="25" t="s">
        <v>8</v>
      </c>
      <c r="J52" s="24" t="n">
        <v>0.521990740740741</v>
      </c>
      <c r="K52" s="25" t="s">
        <v>4</v>
      </c>
      <c r="L52" s="24" t="n">
        <v>0.493055555555556</v>
      </c>
      <c r="M52" s="25" t="s">
        <v>4</v>
      </c>
      <c r="R52" s="26" t="n">
        <v>0.6125</v>
      </c>
      <c r="S52" s="25" t="s">
        <v>4</v>
      </c>
      <c r="T52" s="26" t="n">
        <v>0.579166666666667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402777777777778</v>
      </c>
      <c r="C53" s="25" t="s">
        <v>4</v>
      </c>
      <c r="D53" s="24" t="n">
        <v>0.402777777777778</v>
      </c>
      <c r="E53" s="25" t="s">
        <v>8</v>
      </c>
      <c r="J53" s="24" t="n">
        <v>0.527777777777778</v>
      </c>
      <c r="K53" s="25" t="s">
        <v>4</v>
      </c>
      <c r="L53" s="24" t="n">
        <v>0.5</v>
      </c>
      <c r="M53" s="25" t="s">
        <v>4</v>
      </c>
      <c r="R53" s="26" t="n">
        <v>0.620833333333333</v>
      </c>
      <c r="S53" s="25" t="s">
        <v>4</v>
      </c>
      <c r="T53" s="26" t="n">
        <v>0.5875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409722222222222</v>
      </c>
      <c r="C54" s="25" t="s">
        <v>8</v>
      </c>
      <c r="D54" s="24" t="n">
        <v>0.409722222222222</v>
      </c>
      <c r="E54" s="25" t="s">
        <v>8</v>
      </c>
      <c r="J54" s="24" t="n">
        <v>0.533564814814815</v>
      </c>
      <c r="K54" s="25" t="s">
        <v>4</v>
      </c>
      <c r="L54" s="24" t="n">
        <v>0.506944444444444</v>
      </c>
      <c r="M54" s="25" t="s">
        <v>4</v>
      </c>
      <c r="R54" s="26" t="n">
        <v>0.629166666666667</v>
      </c>
      <c r="S54" s="25" t="s">
        <v>4</v>
      </c>
      <c r="T54" s="26" t="n">
        <v>0.595833333333333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416666666666667</v>
      </c>
      <c r="C55" s="25" t="s">
        <v>8</v>
      </c>
      <c r="D55" s="24" t="n">
        <v>0.416666666666667</v>
      </c>
      <c r="E55" s="25" t="s">
        <v>4</v>
      </c>
      <c r="J55" s="24" t="n">
        <v>0.539351851851852</v>
      </c>
      <c r="K55" s="25" t="s">
        <v>4</v>
      </c>
      <c r="L55" s="24" t="n">
        <v>0.513888888888889</v>
      </c>
      <c r="M55" s="25" t="s">
        <v>4</v>
      </c>
      <c r="R55" s="26" t="n">
        <v>0.6375</v>
      </c>
      <c r="S55" s="25" t="s">
        <v>4</v>
      </c>
      <c r="T55" s="26" t="n">
        <v>0.604166666666667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423611111111111</v>
      </c>
      <c r="C56" s="25" t="s">
        <v>8</v>
      </c>
      <c r="D56" s="24" t="n">
        <v>0.423611111111111</v>
      </c>
      <c r="E56" s="25" t="s">
        <v>4</v>
      </c>
      <c r="J56" s="24" t="n">
        <v>0.545138888888889</v>
      </c>
      <c r="K56" s="25" t="s">
        <v>4</v>
      </c>
      <c r="L56" s="24" t="n">
        <v>0.520833333333333</v>
      </c>
      <c r="M56" s="25" t="s">
        <v>4</v>
      </c>
      <c r="R56" s="26" t="n">
        <v>0.645833333333333</v>
      </c>
      <c r="S56" s="25" t="s">
        <v>4</v>
      </c>
      <c r="T56" s="26" t="n">
        <v>0.6125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430555555555556</v>
      </c>
      <c r="C57" s="25" t="s">
        <v>4</v>
      </c>
      <c r="D57" s="24" t="n">
        <v>0.430555555555556</v>
      </c>
      <c r="E57" s="25" t="s">
        <v>8</v>
      </c>
      <c r="J57" s="24" t="n">
        <v>0.550925925925926</v>
      </c>
      <c r="K57" s="25" t="s">
        <v>4</v>
      </c>
      <c r="L57" s="24" t="n">
        <v>0.527777777777778</v>
      </c>
      <c r="M57" s="25" t="s">
        <v>4</v>
      </c>
      <c r="R57" s="26" t="n">
        <v>0.654166666666667</v>
      </c>
      <c r="S57" s="25" t="s">
        <v>4</v>
      </c>
      <c r="T57" s="26" t="n">
        <v>0.620833333333333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4375</v>
      </c>
      <c r="C58" s="25" t="s">
        <v>4</v>
      </c>
      <c r="D58" s="24" t="n">
        <v>0.4375</v>
      </c>
      <c r="E58" s="25" t="s">
        <v>8</v>
      </c>
      <c r="J58" s="24" t="n">
        <v>0.556712962962963</v>
      </c>
      <c r="K58" s="25" t="s">
        <v>4</v>
      </c>
      <c r="L58" s="24" t="n">
        <v>0.534722222222222</v>
      </c>
      <c r="M58" s="25" t="s">
        <v>4</v>
      </c>
      <c r="R58" s="26" t="n">
        <v>0.6625</v>
      </c>
      <c r="S58" s="25" t="s">
        <v>4</v>
      </c>
      <c r="T58" s="26" t="n">
        <v>0.629166666666667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444444444444444</v>
      </c>
      <c r="C59" s="25" t="s">
        <v>4</v>
      </c>
      <c r="D59" s="24" t="n">
        <v>0.444444444444444</v>
      </c>
      <c r="E59" s="25" t="s">
        <v>8</v>
      </c>
      <c r="J59" s="24" t="n">
        <v>0.5625</v>
      </c>
      <c r="K59" s="25" t="s">
        <v>4</v>
      </c>
      <c r="L59" s="24" t="n">
        <v>0.541666666666667</v>
      </c>
      <c r="M59" s="25" t="s">
        <v>4</v>
      </c>
      <c r="R59" s="26" t="n">
        <v>0.670833333333333</v>
      </c>
      <c r="S59" s="25" t="s">
        <v>4</v>
      </c>
      <c r="T59" s="26" t="n">
        <v>0.6375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451388888888889</v>
      </c>
      <c r="C60" s="25" t="s">
        <v>4</v>
      </c>
      <c r="D60" s="24" t="n">
        <v>0.451388888888889</v>
      </c>
      <c r="E60" s="25" t="s">
        <v>4</v>
      </c>
      <c r="J60" s="24" t="n">
        <v>0.568452380952381</v>
      </c>
      <c r="K60" s="25" t="s">
        <v>4</v>
      </c>
      <c r="L60" s="24" t="n">
        <v>0.548611111111111</v>
      </c>
      <c r="M60" s="25" t="s">
        <v>4</v>
      </c>
      <c r="R60" s="26" t="n">
        <v>0.679166666666667</v>
      </c>
      <c r="S60" s="25" t="s">
        <v>4</v>
      </c>
      <c r="T60" s="26" t="n">
        <v>0.645833333333333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458333333333333</v>
      </c>
      <c r="C61" s="25" t="s">
        <v>4</v>
      </c>
      <c r="D61" s="24" t="n">
        <v>0.458333333333333</v>
      </c>
      <c r="E61" s="25" t="s">
        <v>4</v>
      </c>
      <c r="J61" s="24" t="n">
        <v>0.574404761904762</v>
      </c>
      <c r="K61" s="25" t="s">
        <v>4</v>
      </c>
      <c r="L61" s="24" t="n">
        <v>0.555555555555556</v>
      </c>
      <c r="M61" s="25" t="s">
        <v>4</v>
      </c>
      <c r="R61" s="26" t="n">
        <v>0.6875</v>
      </c>
      <c r="S61" s="25" t="s">
        <v>4</v>
      </c>
      <c r="T61" s="26" t="n">
        <v>0.654166666666667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465277777777778</v>
      </c>
      <c r="C62" s="25" t="s">
        <v>4</v>
      </c>
      <c r="D62" s="24" t="n">
        <v>0.465277777777778</v>
      </c>
      <c r="E62" s="25" t="s">
        <v>4</v>
      </c>
      <c r="J62" s="24" t="n">
        <v>0.580357142857143</v>
      </c>
      <c r="K62" s="25" t="s">
        <v>4</v>
      </c>
      <c r="L62" s="24" t="n">
        <v>0.5625</v>
      </c>
      <c r="M62" s="25" t="s">
        <v>4</v>
      </c>
      <c r="R62" s="26" t="n">
        <v>0.695833333333333</v>
      </c>
      <c r="S62" s="25" t="s">
        <v>4</v>
      </c>
      <c r="T62" s="26" t="n">
        <v>0.6625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472222222222222</v>
      </c>
      <c r="C63" s="25" t="s">
        <v>8</v>
      </c>
      <c r="D63" s="24" t="n">
        <v>0.472222222222222</v>
      </c>
      <c r="E63" s="25" t="s">
        <v>8</v>
      </c>
      <c r="J63" s="24" t="n">
        <v>0.586309523809524</v>
      </c>
      <c r="K63" s="25" t="s">
        <v>4</v>
      </c>
      <c r="L63" s="24" t="n">
        <v>0.569444444444444</v>
      </c>
      <c r="M63" s="25" t="s">
        <v>4</v>
      </c>
      <c r="R63" s="26" t="n">
        <v>0.704166666666667</v>
      </c>
      <c r="S63" s="25" t="s">
        <v>4</v>
      </c>
      <c r="T63" s="26" t="n">
        <v>0.670833333333333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479166666666667</v>
      </c>
      <c r="C64" s="25" t="s">
        <v>8</v>
      </c>
      <c r="D64" s="24" t="n">
        <v>0.479166666666667</v>
      </c>
      <c r="E64" s="25" t="s">
        <v>4</v>
      </c>
      <c r="J64" s="24" t="n">
        <v>0.592261904761905</v>
      </c>
      <c r="K64" s="25" t="s">
        <v>4</v>
      </c>
      <c r="L64" s="24" t="n">
        <v>0.576388888888889</v>
      </c>
      <c r="M64" s="25" t="s">
        <v>4</v>
      </c>
      <c r="R64" s="26" t="n">
        <v>0.7125</v>
      </c>
      <c r="S64" s="25" t="s">
        <v>4</v>
      </c>
      <c r="T64" s="26" t="n">
        <v>0.679166666666667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486111111111111</v>
      </c>
      <c r="C65" s="25" t="s">
        <v>8</v>
      </c>
      <c r="D65" s="24" t="n">
        <v>0.486111111111111</v>
      </c>
      <c r="E65" s="25" t="s">
        <v>4</v>
      </c>
      <c r="J65" s="24" t="n">
        <v>0.598214285714286</v>
      </c>
      <c r="K65" s="25" t="s">
        <v>4</v>
      </c>
      <c r="L65" s="24" t="n">
        <v>0.583333333333333</v>
      </c>
      <c r="M65" s="25" t="s">
        <v>4</v>
      </c>
      <c r="R65" s="26" t="n">
        <v>0.720833333333333</v>
      </c>
      <c r="S65" s="25" t="s">
        <v>4</v>
      </c>
      <c r="T65" s="26" t="n">
        <v>0.6875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493055555555556</v>
      </c>
      <c r="C66" s="25" t="s">
        <v>4</v>
      </c>
      <c r="D66" s="24" t="n">
        <v>0.493055555555556</v>
      </c>
      <c r="E66" s="25" t="s">
        <v>8</v>
      </c>
      <c r="J66" s="24" t="n">
        <v>0.604166666666667</v>
      </c>
      <c r="K66" s="25" t="s">
        <v>4</v>
      </c>
      <c r="L66" s="24" t="n">
        <v>0.590277777777778</v>
      </c>
      <c r="M66" s="25" t="s">
        <v>4</v>
      </c>
      <c r="R66" s="26" t="n">
        <v>0.729166666666667</v>
      </c>
      <c r="S66" s="25" t="s">
        <v>4</v>
      </c>
      <c r="T66" s="26" t="n">
        <v>0.695833333333333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5</v>
      </c>
      <c r="C67" s="25" t="s">
        <v>8</v>
      </c>
      <c r="D67" s="24" t="n">
        <v>0.5</v>
      </c>
      <c r="E67" s="25" t="s">
        <v>8</v>
      </c>
      <c r="J67" s="24" t="n">
        <v>0.610119047619048</v>
      </c>
      <c r="K67" s="25" t="s">
        <v>4</v>
      </c>
      <c r="L67" s="24" t="n">
        <v>0.597222222222222</v>
      </c>
      <c r="M67" s="25" t="s">
        <v>4</v>
      </c>
      <c r="R67" s="26" t="n">
        <v>0.737268518518519</v>
      </c>
      <c r="S67" s="25" t="s">
        <v>4</v>
      </c>
      <c r="T67" s="26" t="n">
        <v>0.704166666666667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506944444444444</v>
      </c>
      <c r="C68" s="25" t="s">
        <v>4</v>
      </c>
      <c r="D68" s="24" t="n">
        <v>0.506944444444444</v>
      </c>
      <c r="E68" s="25" t="s">
        <v>8</v>
      </c>
      <c r="J68" s="24" t="n">
        <v>0.616071428571429</v>
      </c>
      <c r="K68" s="25" t="s">
        <v>4</v>
      </c>
      <c r="L68" s="24" t="n">
        <v>0.604166666666667</v>
      </c>
      <c r="M68" s="25" t="s">
        <v>4</v>
      </c>
      <c r="R68" s="26" t="n">
        <v>0.74537037037037</v>
      </c>
      <c r="S68" s="25" t="s">
        <v>4</v>
      </c>
      <c r="T68" s="26" t="n">
        <v>0.7125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513888888888889</v>
      </c>
      <c r="C69" s="25" t="s">
        <v>4</v>
      </c>
      <c r="D69" s="24" t="n">
        <v>0.513888888888889</v>
      </c>
      <c r="E69" s="25" t="s">
        <v>4</v>
      </c>
      <c r="J69" s="24" t="n">
        <v>0.62202380952381</v>
      </c>
      <c r="K69" s="25" t="s">
        <v>4</v>
      </c>
      <c r="L69" s="24" t="n">
        <v>0.611111111111111</v>
      </c>
      <c r="M69" s="25" t="s">
        <v>4</v>
      </c>
      <c r="R69" s="26" t="n">
        <v>0.753472222222222</v>
      </c>
      <c r="S69" s="25" t="s">
        <v>4</v>
      </c>
      <c r="T69" s="26" t="n">
        <v>0.720833333333333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520833333333333</v>
      </c>
      <c r="C70" s="25" t="s">
        <v>8</v>
      </c>
      <c r="D70" s="24" t="n">
        <v>0.520833333333333</v>
      </c>
      <c r="E70" s="25" t="s">
        <v>8</v>
      </c>
      <c r="J70" s="24" t="n">
        <v>0.627976190476191</v>
      </c>
      <c r="K70" s="25" t="s">
        <v>4</v>
      </c>
      <c r="L70" s="24" t="n">
        <v>0.618055555555556</v>
      </c>
      <c r="M70" s="25" t="s">
        <v>4</v>
      </c>
      <c r="R70" s="26" t="n">
        <v>0.761574074074074</v>
      </c>
      <c r="S70" s="25" t="s">
        <v>4</v>
      </c>
      <c r="T70" s="26" t="n">
        <v>0.729166666666667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527083333333333</v>
      </c>
      <c r="C71" s="25" t="s">
        <v>4</v>
      </c>
      <c r="D71" s="24" t="n">
        <v>0.527083333333333</v>
      </c>
      <c r="E71" s="25" t="s">
        <v>8</v>
      </c>
      <c r="J71" s="24" t="n">
        <v>0.633928571428571</v>
      </c>
      <c r="K71" s="25" t="s">
        <v>4</v>
      </c>
      <c r="L71" s="24" t="n">
        <v>0.625</v>
      </c>
      <c r="M71" s="25" t="s">
        <v>4</v>
      </c>
      <c r="R71" s="26" t="n">
        <v>0.769675925925926</v>
      </c>
      <c r="S71" s="25" t="s">
        <v>4</v>
      </c>
      <c r="T71" s="26" t="n">
        <v>0.737268518518519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533333333333333</v>
      </c>
      <c r="C72" s="25" t="s">
        <v>8</v>
      </c>
      <c r="D72" s="24" t="n">
        <v>0.533333333333333</v>
      </c>
      <c r="E72" s="25" t="s">
        <v>4</v>
      </c>
      <c r="J72" s="24" t="n">
        <v>0.639880952380952</v>
      </c>
      <c r="K72" s="25" t="s">
        <v>4</v>
      </c>
      <c r="L72" s="24" t="n">
        <v>0.631944444444444</v>
      </c>
      <c r="M72" s="25" t="s">
        <v>4</v>
      </c>
      <c r="R72" s="26" t="n">
        <v>0.777777777777778</v>
      </c>
      <c r="S72" s="25" t="s">
        <v>4</v>
      </c>
      <c r="T72" s="26" t="n">
        <v>0.74537037037037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539583333333333</v>
      </c>
      <c r="C73" s="25" t="s">
        <v>4</v>
      </c>
      <c r="D73" s="24" t="n">
        <v>0.539583333333333</v>
      </c>
      <c r="E73" s="25" t="s">
        <v>8</v>
      </c>
      <c r="J73" s="24" t="n">
        <v>0.645833333333333</v>
      </c>
      <c r="K73" s="25" t="s">
        <v>4</v>
      </c>
      <c r="L73" s="24" t="n">
        <v>0.638888888888889</v>
      </c>
      <c r="M73" s="25" t="s">
        <v>4</v>
      </c>
      <c r="R73" s="26" t="n">
        <v>0.78587962962963</v>
      </c>
      <c r="S73" s="25" t="s">
        <v>4</v>
      </c>
      <c r="T73" s="26" t="n">
        <v>0.753472222222222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545833333333333</v>
      </c>
      <c r="C74" s="25" t="s">
        <v>4</v>
      </c>
      <c r="D74" s="24" t="n">
        <v>0.545833333333333</v>
      </c>
      <c r="E74" s="25" t="s">
        <v>4</v>
      </c>
      <c r="J74" s="24" t="n">
        <v>0.651785714285714</v>
      </c>
      <c r="K74" s="25" t="s">
        <v>4</v>
      </c>
      <c r="L74" s="24" t="n">
        <v>0.645833333333333</v>
      </c>
      <c r="M74" s="25" t="s">
        <v>4</v>
      </c>
      <c r="R74" s="26" t="n">
        <v>0.793981481481481</v>
      </c>
      <c r="S74" s="25" t="s">
        <v>4</v>
      </c>
      <c r="T74" s="26" t="n">
        <v>0.761574074074074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552083333333333</v>
      </c>
      <c r="C75" s="25" t="s">
        <v>4</v>
      </c>
      <c r="D75" s="24" t="n">
        <v>0.552083333333333</v>
      </c>
      <c r="E75" s="25" t="s">
        <v>4</v>
      </c>
      <c r="J75" s="24" t="n">
        <v>0.657738095238095</v>
      </c>
      <c r="K75" s="25" t="s">
        <v>4</v>
      </c>
      <c r="L75" s="24" t="n">
        <v>0.652777777777778</v>
      </c>
      <c r="M75" s="25" t="s">
        <v>4</v>
      </c>
      <c r="R75" s="26" t="n">
        <v>0.802083333333333</v>
      </c>
      <c r="S75" s="25" t="s">
        <v>4</v>
      </c>
      <c r="T75" s="26" t="n">
        <v>0.769675925925926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558333333333333</v>
      </c>
      <c r="C76" s="25" t="s">
        <v>8</v>
      </c>
      <c r="D76" s="24" t="n">
        <v>0.558333333333333</v>
      </c>
      <c r="E76" s="25" t="s">
        <v>8</v>
      </c>
      <c r="J76" s="24" t="n">
        <v>0.663690476190476</v>
      </c>
      <c r="K76" s="25" t="s">
        <v>4</v>
      </c>
      <c r="L76" s="24" t="n">
        <v>0.659722222222222</v>
      </c>
      <c r="M76" s="25" t="s">
        <v>4</v>
      </c>
      <c r="R76" s="26" t="n">
        <v>0.810185185185185</v>
      </c>
      <c r="S76" s="25" t="s">
        <v>4</v>
      </c>
      <c r="T76" s="26" t="n">
        <v>0.777777777777778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564583333333333</v>
      </c>
      <c r="C77" s="25" t="s">
        <v>4</v>
      </c>
      <c r="D77" s="24" t="n">
        <v>0.564583333333333</v>
      </c>
      <c r="E77" s="25" t="s">
        <v>8</v>
      </c>
      <c r="J77" s="24" t="n">
        <v>0.669642857142857</v>
      </c>
      <c r="K77" s="25" t="s">
        <v>4</v>
      </c>
      <c r="L77" s="24" t="n">
        <v>0.666666666666667</v>
      </c>
      <c r="M77" s="25" t="s">
        <v>4</v>
      </c>
      <c r="R77" s="26" t="n">
        <v>0.818287037037037</v>
      </c>
      <c r="S77" s="25" t="s">
        <v>4</v>
      </c>
      <c r="T77" s="26" t="n">
        <v>0.78587962962963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570833333333333</v>
      </c>
      <c r="C78" s="25" t="s">
        <v>8</v>
      </c>
      <c r="D78" s="24" t="n">
        <v>0.570833333333333</v>
      </c>
      <c r="E78" s="25" t="s">
        <v>4</v>
      </c>
      <c r="J78" s="24" t="n">
        <v>0.675595238095238</v>
      </c>
      <c r="K78" s="25" t="s">
        <v>4</v>
      </c>
      <c r="L78" s="24" t="n">
        <v>0.673611111111111</v>
      </c>
      <c r="M78" s="25" t="s">
        <v>4</v>
      </c>
      <c r="R78" s="26" t="n">
        <v>0.826388888888889</v>
      </c>
      <c r="S78" s="25" t="s">
        <v>4</v>
      </c>
      <c r="T78" s="26" t="n">
        <v>0.793981481481481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577083333333333</v>
      </c>
      <c r="C79" s="25" t="s">
        <v>4</v>
      </c>
      <c r="D79" s="24" t="n">
        <v>0.577083333333333</v>
      </c>
      <c r="E79" s="25" t="s">
        <v>8</v>
      </c>
      <c r="J79" s="24" t="n">
        <v>0.681547619047619</v>
      </c>
      <c r="K79" s="25" t="s">
        <v>4</v>
      </c>
      <c r="L79" s="24" t="n">
        <v>0.680555555555556</v>
      </c>
      <c r="M79" s="25" t="s">
        <v>4</v>
      </c>
      <c r="R79" s="26" t="n">
        <v>0.834490740740741</v>
      </c>
      <c r="S79" s="25" t="s">
        <v>4</v>
      </c>
      <c r="T79" s="26" t="n">
        <v>0.802083333333333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583333333333333</v>
      </c>
      <c r="C80" s="25" t="s">
        <v>8</v>
      </c>
      <c r="D80" s="24" t="n">
        <v>0.583333333333333</v>
      </c>
      <c r="E80" s="25" t="s">
        <v>4</v>
      </c>
      <c r="J80" s="24" t="n">
        <v>0.6875</v>
      </c>
      <c r="K80" s="25" t="s">
        <v>4</v>
      </c>
      <c r="L80" s="24" t="n">
        <v>0.6875</v>
      </c>
      <c r="M80" s="25" t="s">
        <v>4</v>
      </c>
      <c r="R80" s="26" t="n">
        <v>0.842592592592593</v>
      </c>
      <c r="S80" s="25" t="s">
        <v>4</v>
      </c>
      <c r="T80" s="26" t="n">
        <v>0.810185185185185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589962121212121</v>
      </c>
      <c r="C81" s="25" t="s">
        <v>4</v>
      </c>
      <c r="D81" s="24" t="n">
        <v>0.589673913043478</v>
      </c>
      <c r="E81" s="25" t="s">
        <v>8</v>
      </c>
      <c r="J81" s="24" t="n">
        <v>0.693452380952381</v>
      </c>
      <c r="K81" s="25" t="s">
        <v>4</v>
      </c>
      <c r="L81" s="24" t="n">
        <v>0.694444444444444</v>
      </c>
      <c r="M81" s="25" t="s">
        <v>4</v>
      </c>
      <c r="R81" s="26" t="n">
        <v>0.850694444444444</v>
      </c>
      <c r="S81" s="25" t="s">
        <v>4</v>
      </c>
      <c r="T81" s="26" t="n">
        <v>0.818287037037037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596590909090909</v>
      </c>
      <c r="C82" s="25" t="s">
        <v>4</v>
      </c>
      <c r="D82" s="24" t="n">
        <v>0.596014492753623</v>
      </c>
      <c r="E82" s="25" t="s">
        <v>4</v>
      </c>
      <c r="J82" s="24" t="n">
        <v>0.699404761904762</v>
      </c>
      <c r="K82" s="25" t="s">
        <v>4</v>
      </c>
      <c r="L82" s="24" t="n">
        <v>0.701388888888889</v>
      </c>
      <c r="M82" s="25" t="s">
        <v>4</v>
      </c>
      <c r="R82" s="26" t="n">
        <v>0.858796296296296</v>
      </c>
      <c r="S82" s="25" t="s">
        <v>4</v>
      </c>
      <c r="T82" s="26" t="n">
        <v>0.826388888888889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603219696969697</v>
      </c>
      <c r="C83" s="25" t="s">
        <v>8</v>
      </c>
      <c r="D83" s="24" t="n">
        <v>0.602355072463768</v>
      </c>
      <c r="E83" s="25" t="s">
        <v>4</v>
      </c>
      <c r="J83" s="24" t="n">
        <v>0.705357142857143</v>
      </c>
      <c r="K83" s="25" t="s">
        <v>4</v>
      </c>
      <c r="L83" s="24" t="n">
        <v>0.708333333333333</v>
      </c>
      <c r="M83" s="25" t="s">
        <v>4</v>
      </c>
      <c r="R83" s="26" t="n">
        <v>0.866898148148148</v>
      </c>
      <c r="S83" s="25" t="s">
        <v>4</v>
      </c>
      <c r="T83" s="26" t="n">
        <v>0.834490740740741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609848484848485</v>
      </c>
      <c r="C84" s="25" t="s">
        <v>8</v>
      </c>
      <c r="D84" s="24" t="n">
        <v>0.608695652173913</v>
      </c>
      <c r="E84" s="25" t="s">
        <v>4</v>
      </c>
      <c r="J84" s="24" t="n">
        <v>0.711309523809524</v>
      </c>
      <c r="K84" s="25" t="s">
        <v>4</v>
      </c>
      <c r="L84" s="24" t="n">
        <v>0.715277777777778</v>
      </c>
      <c r="M84" s="25" t="s">
        <v>4</v>
      </c>
      <c r="R84" s="26" t="n">
        <v>0.875</v>
      </c>
      <c r="S84" s="25" t="s">
        <v>4</v>
      </c>
      <c r="T84" s="26" t="n">
        <v>0.842592592592593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616477272727273</v>
      </c>
      <c r="C85" s="25" t="s">
        <v>4</v>
      </c>
      <c r="D85" s="24" t="n">
        <v>0.615036231884058</v>
      </c>
      <c r="E85" s="25" t="s">
        <v>8</v>
      </c>
      <c r="J85" s="24" t="n">
        <v>0.717261904761905</v>
      </c>
      <c r="K85" s="25" t="s">
        <v>4</v>
      </c>
      <c r="L85" s="24" t="n">
        <v>0.722222222222222</v>
      </c>
      <c r="M85" s="25" t="s">
        <v>4</v>
      </c>
      <c r="R85" s="26" t="n">
        <v>0.883333333333333</v>
      </c>
      <c r="S85" s="25" t="s">
        <v>4</v>
      </c>
      <c r="T85" s="26" t="n">
        <v>0.850694444444444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623106060606061</v>
      </c>
      <c r="C86" s="25" t="s">
        <v>4</v>
      </c>
      <c r="D86" s="24" t="n">
        <v>0.621376811594203</v>
      </c>
      <c r="E86" s="25" t="s">
        <v>4</v>
      </c>
      <c r="J86" s="24" t="n">
        <v>0.723214285714286</v>
      </c>
      <c r="K86" s="25" t="s">
        <v>4</v>
      </c>
      <c r="L86" s="24" t="n">
        <v>0.729166666666667</v>
      </c>
      <c r="M86" s="25" t="s">
        <v>4</v>
      </c>
      <c r="R86" s="26" t="n">
        <v>0.891666666666667</v>
      </c>
      <c r="S86" s="25" t="s">
        <v>4</v>
      </c>
      <c r="T86" s="26" t="n">
        <v>0.858796296296296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629734848484849</v>
      </c>
      <c r="C87" s="25" t="s">
        <v>8</v>
      </c>
      <c r="D87" s="24" t="n">
        <v>0.627717391304348</v>
      </c>
      <c r="E87" s="25" t="s">
        <v>8</v>
      </c>
      <c r="J87" s="24" t="n">
        <v>0.729166666666667</v>
      </c>
      <c r="K87" s="25" t="s">
        <v>4</v>
      </c>
      <c r="L87" s="24" t="n">
        <v>0.736111111111111</v>
      </c>
      <c r="M87" s="25" t="s">
        <v>4</v>
      </c>
      <c r="R87" s="26" t="n">
        <v>0.9</v>
      </c>
      <c r="S87" s="25" t="s">
        <v>4</v>
      </c>
      <c r="T87" s="26" t="n">
        <v>0.866898148148148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636363636363636</v>
      </c>
      <c r="C88" s="25" t="s">
        <v>4</v>
      </c>
      <c r="D88" s="24" t="n">
        <v>0.634057971014493</v>
      </c>
      <c r="E88" s="25" t="s">
        <v>4</v>
      </c>
      <c r="J88" s="24" t="n">
        <v>0.736111111111111</v>
      </c>
      <c r="K88" s="25" t="s">
        <v>4</v>
      </c>
      <c r="L88" s="24" t="n">
        <v>0.743055555555556</v>
      </c>
      <c r="M88" s="25" t="s">
        <v>4</v>
      </c>
      <c r="R88" s="26" t="n">
        <v>0.908333333333333</v>
      </c>
      <c r="S88" s="25" t="s">
        <v>4</v>
      </c>
      <c r="T88" s="26" t="n">
        <v>0.875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642992424242424</v>
      </c>
      <c r="C89" s="25" t="s">
        <v>8</v>
      </c>
      <c r="D89" s="24" t="n">
        <v>0.640398550724638</v>
      </c>
      <c r="E89" s="25" t="s">
        <v>8</v>
      </c>
      <c r="J89" s="24" t="n">
        <v>0.743055555555556</v>
      </c>
      <c r="K89" s="25" t="s">
        <v>4</v>
      </c>
      <c r="L89" s="24" t="n">
        <v>0.75</v>
      </c>
      <c r="M89" s="25" t="s">
        <v>4</v>
      </c>
      <c r="R89" s="26" t="n">
        <v>0.916666666666667</v>
      </c>
      <c r="S89" s="25" t="s">
        <v>4</v>
      </c>
      <c r="T89" s="26" t="n">
        <v>0.883333333333333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649621212121212</v>
      </c>
      <c r="C90" s="25" t="s">
        <v>4</v>
      </c>
      <c r="D90" s="24" t="n">
        <v>0.646739130434783</v>
      </c>
      <c r="E90" s="25" t="s">
        <v>4</v>
      </c>
      <c r="J90" s="24" t="n">
        <v>0.75</v>
      </c>
      <c r="K90" s="25" t="s">
        <v>4</v>
      </c>
      <c r="L90" s="24" t="n">
        <v>0.756944444444444</v>
      </c>
      <c r="M90" s="25" t="s">
        <v>4</v>
      </c>
      <c r="R90" s="26" t="n">
        <v>0.925</v>
      </c>
      <c r="S90" s="25" t="s">
        <v>4</v>
      </c>
      <c r="T90" s="26" t="n">
        <v>0.891666666666667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65625</v>
      </c>
      <c r="C91" s="25" t="s">
        <v>4</v>
      </c>
      <c r="D91" s="24" t="n">
        <v>0.653079710144928</v>
      </c>
      <c r="E91" s="25" t="s">
        <v>4</v>
      </c>
      <c r="J91" s="24" t="n">
        <v>0.756944444444444</v>
      </c>
      <c r="K91" s="25" t="s">
        <v>4</v>
      </c>
      <c r="L91" s="24" t="n">
        <v>0.763888888888889</v>
      </c>
      <c r="M91" s="25" t="s">
        <v>4</v>
      </c>
      <c r="R91" s="26" t="n">
        <v>0.933333333333333</v>
      </c>
      <c r="S91" s="25" t="s">
        <v>4</v>
      </c>
      <c r="T91" s="26" t="n">
        <v>0.9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662878787878788</v>
      </c>
      <c r="C92" s="25" t="s">
        <v>4</v>
      </c>
      <c r="D92" s="24" t="n">
        <v>0.659420289855073</v>
      </c>
      <c r="E92" s="25" t="s">
        <v>4</v>
      </c>
      <c r="J92" s="24" t="n">
        <v>0.763888888888889</v>
      </c>
      <c r="K92" s="25" t="s">
        <v>4</v>
      </c>
      <c r="L92" s="24" t="n">
        <v>0.770833333333333</v>
      </c>
      <c r="M92" s="25" t="s">
        <v>4</v>
      </c>
      <c r="R92" s="26" t="n">
        <v>0.941666666666667</v>
      </c>
      <c r="S92" s="25" t="s">
        <v>4</v>
      </c>
      <c r="T92" s="26" t="n">
        <v>0.908333333333333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669507575757576</v>
      </c>
      <c r="C93" s="25" t="s">
        <v>8</v>
      </c>
      <c r="D93" s="24" t="n">
        <v>0.665760869565217</v>
      </c>
      <c r="E93" s="25" t="s">
        <v>8</v>
      </c>
      <c r="J93" s="24" t="n">
        <v>0.770833333333333</v>
      </c>
      <c r="K93" s="25" t="s">
        <v>4</v>
      </c>
      <c r="L93" s="24" t="n">
        <v>0.777777777777778</v>
      </c>
      <c r="M93" s="25" t="s">
        <v>4</v>
      </c>
      <c r="R93" s="26" t="n">
        <v>0.95</v>
      </c>
      <c r="S93" s="25" t="s">
        <v>4</v>
      </c>
      <c r="T93" s="26" t="n">
        <v>0.916666666666667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676136363636364</v>
      </c>
      <c r="C94" s="25" t="s">
        <v>8</v>
      </c>
      <c r="D94" s="24" t="n">
        <v>0.672101449275362</v>
      </c>
      <c r="E94" s="25" t="s">
        <v>8</v>
      </c>
      <c r="J94" s="24" t="n">
        <v>0.777777777777778</v>
      </c>
      <c r="K94" s="25" t="s">
        <v>4</v>
      </c>
      <c r="L94" s="24" t="n">
        <v>0.784722222222222</v>
      </c>
      <c r="M94" s="25" t="s">
        <v>4</v>
      </c>
      <c r="R94" s="26" t="n">
        <v>0.958333333333333</v>
      </c>
      <c r="S94" s="25" t="s">
        <v>4</v>
      </c>
      <c r="T94" s="26" t="n">
        <v>0.925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682765151515152</v>
      </c>
      <c r="C95" s="25" t="s">
        <v>4</v>
      </c>
      <c r="D95" s="24" t="n">
        <v>0.678442028985507</v>
      </c>
      <c r="E95" s="25" t="s">
        <v>4</v>
      </c>
      <c r="J95" s="24" t="n">
        <v>0.784722222222222</v>
      </c>
      <c r="K95" s="25" t="s">
        <v>4</v>
      </c>
      <c r="L95" s="24" t="n">
        <v>0.791666666666667</v>
      </c>
      <c r="M95" s="25" t="s">
        <v>4</v>
      </c>
      <c r="R95" s="26" t="n">
        <v>0.972222222222222</v>
      </c>
      <c r="S95" s="25" t="s">
        <v>4</v>
      </c>
      <c r="T95" s="26" t="n">
        <v>0.933333333333333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689393939393939</v>
      </c>
      <c r="C96" s="25" t="s">
        <v>8</v>
      </c>
      <c r="D96" s="24" t="n">
        <v>0.684782608695652</v>
      </c>
      <c r="E96" s="25" t="s">
        <v>4</v>
      </c>
      <c r="J96" s="24" t="n">
        <v>0.791666666666667</v>
      </c>
      <c r="K96" s="25" t="s">
        <v>4</v>
      </c>
      <c r="L96" s="24" t="n">
        <v>0.798611111111111</v>
      </c>
      <c r="M96" s="25" t="s">
        <v>4</v>
      </c>
      <c r="R96" s="26" t="n">
        <v>0.986111111111111</v>
      </c>
      <c r="S96" s="25" t="s">
        <v>4</v>
      </c>
      <c r="T96" s="26" t="n">
        <v>0.941666666666667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696022727272727</v>
      </c>
      <c r="C97" s="25" t="s">
        <v>4</v>
      </c>
      <c r="D97" s="24" t="n">
        <v>0.691123188405797</v>
      </c>
      <c r="E97" s="25" t="s">
        <v>8</v>
      </c>
      <c r="J97" s="24" t="n">
        <v>0.798611111111111</v>
      </c>
      <c r="K97" s="25" t="s">
        <v>4</v>
      </c>
      <c r="L97" s="24" t="n">
        <v>0.805555555555556</v>
      </c>
      <c r="M97" s="25" t="s">
        <v>4</v>
      </c>
      <c r="S97" s="25"/>
      <c r="T97" s="26" t="n">
        <v>0.95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702651515151515</v>
      </c>
      <c r="C98" s="25" t="s">
        <v>8</v>
      </c>
      <c r="D98" s="24" t="n">
        <v>0.697463768115942</v>
      </c>
      <c r="E98" s="25" t="s">
        <v>4</v>
      </c>
      <c r="J98" s="24" t="n">
        <v>0.805555555555556</v>
      </c>
      <c r="K98" s="25" t="s">
        <v>4</v>
      </c>
      <c r="L98" s="24" t="n">
        <v>0.8125</v>
      </c>
      <c r="M98" s="25" t="s">
        <v>4</v>
      </c>
      <c r="S98" s="25"/>
      <c r="T98" s="26" t="n">
        <v>0.958333333333333</v>
      </c>
      <c r="U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709280303030303</v>
      </c>
      <c r="C99" s="25" t="s">
        <v>4</v>
      </c>
      <c r="D99" s="24" t="n">
        <v>0.703804347826087</v>
      </c>
      <c r="E99" s="25" t="s">
        <v>4</v>
      </c>
      <c r="J99" s="24" t="n">
        <v>0.8125</v>
      </c>
      <c r="K99" s="25" t="s">
        <v>4</v>
      </c>
      <c r="L99" s="24" t="n">
        <v>0.819444444444444</v>
      </c>
      <c r="M99" s="25" t="s">
        <v>4</v>
      </c>
      <c r="S99" s="25"/>
      <c r="T99" s="26" t="n">
        <v>0.972222222222222</v>
      </c>
      <c r="U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715909090909091</v>
      </c>
      <c r="C100" s="25" t="s">
        <v>4</v>
      </c>
      <c r="D100" s="24" t="n">
        <v>0.710144927536232</v>
      </c>
      <c r="E100" s="25" t="s">
        <v>8</v>
      </c>
      <c r="J100" s="24" t="n">
        <v>0.819444444444444</v>
      </c>
      <c r="K100" s="25" t="s">
        <v>4</v>
      </c>
      <c r="L100" s="24" t="n">
        <v>0.826388888888889</v>
      </c>
      <c r="M100" s="25" t="s">
        <v>4</v>
      </c>
      <c r="S100" s="25"/>
      <c r="T100" s="26" t="n">
        <v>0.986111111111111</v>
      </c>
      <c r="U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722537878787879</v>
      </c>
      <c r="C101" s="25" t="s">
        <v>4</v>
      </c>
      <c r="D101" s="24" t="n">
        <v>0.716485507246377</v>
      </c>
      <c r="E101" s="25" t="s">
        <v>4</v>
      </c>
      <c r="J101" s="24" t="n">
        <v>0.826388888888889</v>
      </c>
      <c r="K101" s="25" t="s">
        <v>4</v>
      </c>
      <c r="L101" s="24" t="n">
        <v>0.833333333333333</v>
      </c>
      <c r="M101" s="25" t="s">
        <v>4</v>
      </c>
      <c r="S101" s="25"/>
      <c r="U101" s="25"/>
    </row>
    <row r="102" customFormat="false" ht="12.75" hidden="false" customHeight="false" outlineLevel="0" collapsed="false">
      <c r="A102" s="3" t="n">
        <v>93</v>
      </c>
      <c r="B102" s="28" t="n">
        <v>0.729166666666667</v>
      </c>
      <c r="C102" s="29" t="s">
        <v>8</v>
      </c>
      <c r="D102" s="24" t="n">
        <v>0.722826086956522</v>
      </c>
      <c r="E102" s="25" t="s">
        <v>4</v>
      </c>
      <c r="J102" s="24" t="n">
        <v>0.833333333333333</v>
      </c>
      <c r="K102" s="25" t="s">
        <v>4</v>
      </c>
      <c r="L102" s="24" t="n">
        <v>0.840277777777778</v>
      </c>
      <c r="M102" s="25" t="s">
        <v>4</v>
      </c>
      <c r="S102" s="25"/>
      <c r="U102" s="25"/>
    </row>
    <row r="103" customFormat="false" ht="12.75" hidden="false" customHeight="false" outlineLevel="0" collapsed="false">
      <c r="A103" s="3" t="n">
        <v>94</v>
      </c>
      <c r="B103" s="28" t="n">
        <v>0.733333333333333</v>
      </c>
      <c r="C103" s="29" t="s">
        <v>8</v>
      </c>
      <c r="D103" s="28" t="n">
        <v>0.729166666666667</v>
      </c>
      <c r="E103" s="29" t="s">
        <v>8</v>
      </c>
      <c r="J103" s="24" t="n">
        <v>0.840277777777778</v>
      </c>
      <c r="K103" s="25" t="s">
        <v>4</v>
      </c>
      <c r="L103" s="24" t="n">
        <v>0.847222222222222</v>
      </c>
      <c r="M103" s="25" t="s">
        <v>4</v>
      </c>
      <c r="S103" s="25"/>
      <c r="U103" s="25"/>
    </row>
    <row r="104" customFormat="false" ht="12.75" hidden="false" customHeight="false" outlineLevel="0" collapsed="false">
      <c r="A104" s="3" t="n">
        <v>95</v>
      </c>
      <c r="B104" s="28" t="n">
        <v>0.7375</v>
      </c>
      <c r="C104" s="29" t="s">
        <v>4</v>
      </c>
      <c r="D104" s="28" t="n">
        <v>0.733333333333333</v>
      </c>
      <c r="E104" s="29" t="s">
        <v>8</v>
      </c>
      <c r="J104" s="24" t="n">
        <v>0.847222222222222</v>
      </c>
      <c r="K104" s="25" t="s">
        <v>4</v>
      </c>
      <c r="L104" s="24" t="n">
        <v>0.854166666666667</v>
      </c>
      <c r="M104" s="25" t="s">
        <v>4</v>
      </c>
      <c r="S104" s="25"/>
      <c r="U104" s="25"/>
    </row>
    <row r="105" customFormat="false" ht="12.75" hidden="false" customHeight="false" outlineLevel="0" collapsed="false">
      <c r="A105" s="3" t="n">
        <v>96</v>
      </c>
      <c r="B105" s="28" t="n">
        <v>0.741666666666667</v>
      </c>
      <c r="C105" s="29" t="s">
        <v>8</v>
      </c>
      <c r="D105" s="28" t="n">
        <v>0.7375</v>
      </c>
      <c r="E105" s="29" t="s">
        <v>4</v>
      </c>
      <c r="J105" s="24" t="n">
        <v>0.854166666666667</v>
      </c>
      <c r="K105" s="25" t="s">
        <v>4</v>
      </c>
      <c r="L105" s="24" t="n">
        <v>0.862179487179487</v>
      </c>
      <c r="M105" s="25" t="s">
        <v>4</v>
      </c>
      <c r="U105" s="25"/>
    </row>
    <row r="106" customFormat="false" ht="12.75" hidden="false" customHeight="false" outlineLevel="0" collapsed="false">
      <c r="A106" s="3" t="n">
        <v>97</v>
      </c>
      <c r="B106" s="28" t="n">
        <v>0.745833333333333</v>
      </c>
      <c r="C106" s="29" t="s">
        <v>4</v>
      </c>
      <c r="D106" s="28" t="n">
        <v>0.741666666666667</v>
      </c>
      <c r="E106" s="29" t="s">
        <v>8</v>
      </c>
      <c r="J106" s="24" t="n">
        <v>0.862179487179487</v>
      </c>
      <c r="K106" s="25" t="s">
        <v>4</v>
      </c>
      <c r="L106" s="24" t="n">
        <v>0.870192307692308</v>
      </c>
      <c r="M106" s="25" t="s">
        <v>4</v>
      </c>
      <c r="U106" s="25"/>
    </row>
    <row r="107" customFormat="false" ht="12.75" hidden="false" customHeight="false" outlineLevel="0" collapsed="false">
      <c r="A107" s="3" t="n">
        <v>98</v>
      </c>
      <c r="B107" s="28" t="n">
        <v>0.75</v>
      </c>
      <c r="C107" s="29" t="s">
        <v>4</v>
      </c>
      <c r="D107" s="28" t="n">
        <v>0.745833333333333</v>
      </c>
      <c r="E107" s="29" t="s">
        <v>4</v>
      </c>
      <c r="J107" s="24" t="n">
        <v>0.870192307692308</v>
      </c>
      <c r="K107" s="25" t="s">
        <v>4</v>
      </c>
      <c r="L107" s="24" t="n">
        <v>0.878205128205128</v>
      </c>
      <c r="M107" s="25" t="s">
        <v>4</v>
      </c>
      <c r="U107" s="25"/>
    </row>
    <row r="108" customFormat="false" ht="12.75" hidden="false" customHeight="false" outlineLevel="0" collapsed="false">
      <c r="A108" s="3" t="n">
        <v>99</v>
      </c>
      <c r="B108" s="28" t="n">
        <v>0.754166666666667</v>
      </c>
      <c r="C108" s="29" t="s">
        <v>8</v>
      </c>
      <c r="D108" s="28" t="n">
        <v>0.75</v>
      </c>
      <c r="E108" s="29" t="s">
        <v>4</v>
      </c>
      <c r="J108" s="24" t="n">
        <v>0.878205128205128</v>
      </c>
      <c r="K108" s="25" t="s">
        <v>4</v>
      </c>
      <c r="L108" s="24" t="n">
        <v>0.886217948717949</v>
      </c>
      <c r="M108" s="25" t="s">
        <v>4</v>
      </c>
      <c r="U108" s="25"/>
    </row>
    <row r="109" customFormat="false" ht="12.75" hidden="false" customHeight="false" outlineLevel="0" collapsed="false">
      <c r="A109" s="3" t="n">
        <v>100</v>
      </c>
      <c r="B109" s="28" t="n">
        <v>0.758333333333333</v>
      </c>
      <c r="C109" s="29" t="s">
        <v>4</v>
      </c>
      <c r="D109" s="28" t="n">
        <v>0.754166666666667</v>
      </c>
      <c r="E109" s="29" t="s">
        <v>8</v>
      </c>
      <c r="J109" s="24" t="n">
        <v>0.886217948717949</v>
      </c>
      <c r="K109" s="25" t="s">
        <v>4</v>
      </c>
      <c r="L109" s="24" t="n">
        <v>0.894230769230769</v>
      </c>
      <c r="M109" s="25" t="s">
        <v>4</v>
      </c>
    </row>
    <row r="110" customFormat="false" ht="12.75" hidden="false" customHeight="false" outlineLevel="0" collapsed="false">
      <c r="A110" s="3" t="n">
        <v>101</v>
      </c>
      <c r="B110" s="28" t="n">
        <v>0.7625</v>
      </c>
      <c r="C110" s="29" t="s">
        <v>8</v>
      </c>
      <c r="D110" s="28" t="n">
        <v>0.758333333333333</v>
      </c>
      <c r="E110" s="29" t="s">
        <v>4</v>
      </c>
      <c r="J110" s="24" t="n">
        <v>0.894230769230769</v>
      </c>
      <c r="K110" s="25" t="s">
        <v>4</v>
      </c>
      <c r="L110" s="24" t="n">
        <v>0.90224358974359</v>
      </c>
      <c r="M110" s="25" t="s">
        <v>4</v>
      </c>
    </row>
    <row r="111" customFormat="false" ht="12.75" hidden="false" customHeight="false" outlineLevel="0" collapsed="false">
      <c r="A111" s="3" t="n">
        <v>102</v>
      </c>
      <c r="B111" s="28" t="n">
        <v>0.766666666666667</v>
      </c>
      <c r="C111" s="29" t="s">
        <v>8</v>
      </c>
      <c r="D111" s="28" t="n">
        <v>0.7625</v>
      </c>
      <c r="E111" s="29" t="s">
        <v>8</v>
      </c>
      <c r="J111" s="24" t="n">
        <v>0.90224358974359</v>
      </c>
      <c r="K111" s="25" t="s">
        <v>4</v>
      </c>
      <c r="L111" s="24" t="n">
        <v>0.91025641025641</v>
      </c>
      <c r="M111" s="25" t="s">
        <v>4</v>
      </c>
    </row>
    <row r="112" customFormat="false" ht="12.75" hidden="false" customHeight="false" outlineLevel="0" collapsed="false">
      <c r="A112" s="3" t="n">
        <v>103</v>
      </c>
      <c r="B112" s="28" t="n">
        <v>0.770833333333333</v>
      </c>
      <c r="C112" s="29" t="s">
        <v>4</v>
      </c>
      <c r="D112" s="28" t="n">
        <v>0.766666666666667</v>
      </c>
      <c r="E112" s="29" t="s">
        <v>8</v>
      </c>
      <c r="J112" s="24" t="n">
        <v>0.91025641025641</v>
      </c>
      <c r="K112" s="25" t="s">
        <v>4</v>
      </c>
      <c r="L112" s="24" t="n">
        <v>0.918269230769231</v>
      </c>
      <c r="M112" s="25" t="s">
        <v>4</v>
      </c>
    </row>
    <row r="113" customFormat="false" ht="12.75" hidden="false" customHeight="false" outlineLevel="0" collapsed="false">
      <c r="A113" s="3" t="n">
        <v>104</v>
      </c>
      <c r="B113" s="28" t="n">
        <v>0.775</v>
      </c>
      <c r="C113" s="29" t="s">
        <v>8</v>
      </c>
      <c r="D113" s="28" t="n">
        <v>0.770833333333333</v>
      </c>
      <c r="E113" s="29" t="s">
        <v>4</v>
      </c>
      <c r="J113" s="24" t="n">
        <v>0.918269230769231</v>
      </c>
      <c r="K113" s="25" t="s">
        <v>4</v>
      </c>
      <c r="L113" s="24" t="n">
        <v>0.926282051282051</v>
      </c>
      <c r="M113" s="25" t="s">
        <v>4</v>
      </c>
    </row>
    <row r="114" customFormat="false" ht="12.75" hidden="false" customHeight="false" outlineLevel="0" collapsed="false">
      <c r="A114" s="3" t="n">
        <v>105</v>
      </c>
      <c r="B114" s="28" t="n">
        <v>0.779166666666667</v>
      </c>
      <c r="C114" s="29" t="s">
        <v>4</v>
      </c>
      <c r="D114" s="28" t="n">
        <v>0.775</v>
      </c>
      <c r="E114" s="29" t="s">
        <v>8</v>
      </c>
      <c r="J114" s="24" t="n">
        <v>0.926282051282051</v>
      </c>
      <c r="K114" s="25" t="s">
        <v>4</v>
      </c>
      <c r="L114" s="24" t="n">
        <v>0.934294871794872</v>
      </c>
      <c r="M114" s="25" t="s">
        <v>4</v>
      </c>
    </row>
    <row r="115" customFormat="false" ht="12.75" hidden="false" customHeight="false" outlineLevel="0" collapsed="false">
      <c r="A115" s="3" t="n">
        <v>106</v>
      </c>
      <c r="B115" s="28" t="n">
        <v>0.783333333333333</v>
      </c>
      <c r="C115" s="29" t="s">
        <v>4</v>
      </c>
      <c r="D115" s="28" t="n">
        <v>0.779166666666667</v>
      </c>
      <c r="E115" s="29" t="s">
        <v>4</v>
      </c>
      <c r="J115" s="24" t="n">
        <v>0.934294871794872</v>
      </c>
      <c r="K115" s="25" t="s">
        <v>4</v>
      </c>
      <c r="L115" s="24" t="n">
        <v>0.942307692307692</v>
      </c>
      <c r="M115" s="25" t="s">
        <v>4</v>
      </c>
    </row>
    <row r="116" customFormat="false" ht="12.75" hidden="false" customHeight="false" outlineLevel="0" collapsed="false">
      <c r="A116" s="3" t="n">
        <v>107</v>
      </c>
      <c r="B116" s="28" t="n">
        <v>0.7875</v>
      </c>
      <c r="C116" s="29" t="s">
        <v>8</v>
      </c>
      <c r="D116" s="28" t="n">
        <v>0.783333333333333</v>
      </c>
      <c r="E116" s="29" t="s">
        <v>4</v>
      </c>
      <c r="J116" s="24" t="n">
        <v>0.942307692307692</v>
      </c>
      <c r="K116" s="25" t="s">
        <v>4</v>
      </c>
      <c r="L116" s="24" t="n">
        <v>0.950320512820513</v>
      </c>
      <c r="M116" s="25" t="s">
        <v>4</v>
      </c>
    </row>
    <row r="117" customFormat="false" ht="12.75" hidden="false" customHeight="false" outlineLevel="0" collapsed="false">
      <c r="A117" s="3" t="n">
        <v>108</v>
      </c>
      <c r="B117" s="28" t="n">
        <v>0.791666666666666</v>
      </c>
      <c r="C117" s="29" t="s">
        <v>4</v>
      </c>
      <c r="D117" s="28" t="n">
        <v>0.7875</v>
      </c>
      <c r="E117" s="29" t="s">
        <v>8</v>
      </c>
      <c r="J117" s="24" t="n">
        <v>0.950320512820513</v>
      </c>
      <c r="K117" s="25" t="s">
        <v>4</v>
      </c>
      <c r="L117" s="26" t="n">
        <v>0.958333333333333</v>
      </c>
      <c r="M117" s="25" t="s">
        <v>4</v>
      </c>
    </row>
    <row r="118" customFormat="false" ht="12.75" hidden="false" customHeight="false" outlineLevel="0" collapsed="false">
      <c r="A118" s="3" t="n">
        <v>109</v>
      </c>
      <c r="B118" s="28" t="n">
        <v>0.795833333333333</v>
      </c>
      <c r="C118" s="29" t="s">
        <v>4</v>
      </c>
      <c r="D118" s="28" t="n">
        <v>0.791666666666666</v>
      </c>
      <c r="E118" s="29" t="s">
        <v>4</v>
      </c>
      <c r="J118" s="26" t="n">
        <v>0.958333333333333</v>
      </c>
      <c r="K118" s="25" t="s">
        <v>4</v>
      </c>
      <c r="L118" s="26" t="n">
        <v>0.966666666666667</v>
      </c>
      <c r="M118" s="25" t="s">
        <v>4</v>
      </c>
    </row>
    <row r="119" customFormat="false" ht="12.75" hidden="false" customHeight="false" outlineLevel="0" collapsed="false">
      <c r="A119" s="3" t="n">
        <v>110</v>
      </c>
      <c r="B119" s="28" t="n">
        <v>0.8</v>
      </c>
      <c r="C119" s="29" t="s">
        <v>8</v>
      </c>
      <c r="D119" s="28" t="n">
        <v>0.795833333333333</v>
      </c>
      <c r="E119" s="29" t="s">
        <v>4</v>
      </c>
      <c r="J119" s="26" t="n">
        <v>0.966666666666667</v>
      </c>
      <c r="K119" s="25" t="s">
        <v>4</v>
      </c>
      <c r="L119" s="26" t="n">
        <v>0.975</v>
      </c>
      <c r="M119" s="25" t="s">
        <v>4</v>
      </c>
    </row>
    <row r="120" customFormat="false" ht="12.75" hidden="false" customHeight="false" outlineLevel="0" collapsed="false">
      <c r="A120" s="3" t="n">
        <v>111</v>
      </c>
      <c r="B120" s="28" t="n">
        <v>0.804166666666666</v>
      </c>
      <c r="C120" s="29" t="s">
        <v>8</v>
      </c>
      <c r="D120" s="28" t="n">
        <v>0.8</v>
      </c>
      <c r="E120" s="29" t="s">
        <v>8</v>
      </c>
      <c r="J120" s="26" t="n">
        <v>0.975</v>
      </c>
      <c r="K120" s="25" t="s">
        <v>4</v>
      </c>
      <c r="L120" s="26" t="n">
        <v>0.983333333333333</v>
      </c>
      <c r="M120" s="25" t="s">
        <v>4</v>
      </c>
    </row>
    <row r="121" customFormat="false" ht="12.75" hidden="false" customHeight="false" outlineLevel="0" collapsed="false">
      <c r="A121" s="3" t="n">
        <v>112</v>
      </c>
      <c r="B121" s="28" t="n">
        <v>0.808333333333333</v>
      </c>
      <c r="C121" s="29" t="s">
        <v>4</v>
      </c>
      <c r="D121" s="28" t="n">
        <v>0.804166666666666</v>
      </c>
      <c r="E121" s="29" t="s">
        <v>8</v>
      </c>
      <c r="J121" s="26" t="n">
        <v>0.983333333333333</v>
      </c>
      <c r="K121" s="25" t="s">
        <v>4</v>
      </c>
      <c r="L121" s="26" t="n">
        <v>0.991666666666667</v>
      </c>
      <c r="M121" s="25" t="s">
        <v>4</v>
      </c>
    </row>
    <row r="122" customFormat="false" ht="12.75" hidden="false" customHeight="false" outlineLevel="0" collapsed="false">
      <c r="A122" s="3" t="n">
        <v>113</v>
      </c>
      <c r="B122" s="28" t="n">
        <v>0.8125</v>
      </c>
      <c r="C122" s="29" t="s">
        <v>4</v>
      </c>
      <c r="D122" s="28" t="n">
        <v>0.808333333333333</v>
      </c>
      <c r="E122" s="29" t="s">
        <v>4</v>
      </c>
      <c r="J122" s="26" t="n">
        <v>0.991666666666667</v>
      </c>
      <c r="K122" s="25" t="s">
        <v>4</v>
      </c>
      <c r="M122" s="25"/>
    </row>
    <row r="123" customFormat="false" ht="12.75" hidden="false" customHeight="false" outlineLevel="0" collapsed="false">
      <c r="A123" s="3" t="n">
        <v>114</v>
      </c>
      <c r="B123" s="28" t="n">
        <v>0.816666666666666</v>
      </c>
      <c r="C123" s="29" t="s">
        <v>8</v>
      </c>
      <c r="D123" s="28" t="n">
        <v>0.8125</v>
      </c>
      <c r="E123" s="29" t="s">
        <v>4</v>
      </c>
      <c r="K123" s="25"/>
      <c r="M123" s="25"/>
    </row>
    <row r="124" customFormat="false" ht="12.75" hidden="false" customHeight="false" outlineLevel="0" collapsed="false">
      <c r="A124" s="3" t="n">
        <v>115</v>
      </c>
      <c r="B124" s="28" t="n">
        <v>0.820833333333333</v>
      </c>
      <c r="C124" s="29" t="s">
        <v>4</v>
      </c>
      <c r="D124" s="28" t="n">
        <v>0.816666666666666</v>
      </c>
      <c r="E124" s="29" t="s">
        <v>8</v>
      </c>
      <c r="K124" s="25"/>
      <c r="M124" s="25"/>
    </row>
    <row r="125" customFormat="false" ht="12.75" hidden="false" customHeight="false" outlineLevel="0" collapsed="false">
      <c r="A125" s="3" t="n">
        <v>116</v>
      </c>
      <c r="B125" s="28" t="n">
        <v>0.825</v>
      </c>
      <c r="C125" s="29" t="s">
        <v>4</v>
      </c>
      <c r="D125" s="28" t="n">
        <v>0.820833333333333</v>
      </c>
      <c r="E125" s="29" t="s">
        <v>4</v>
      </c>
      <c r="K125" s="25"/>
      <c r="M125" s="25"/>
    </row>
    <row r="126" customFormat="false" ht="12.75" hidden="false" customHeight="false" outlineLevel="0" collapsed="false">
      <c r="A126" s="3" t="n">
        <v>117</v>
      </c>
      <c r="B126" s="28" t="n">
        <v>0.829166666666666</v>
      </c>
      <c r="C126" s="29" t="s">
        <v>8</v>
      </c>
      <c r="D126" s="28" t="n">
        <v>0.825</v>
      </c>
      <c r="E126" s="29" t="s">
        <v>4</v>
      </c>
      <c r="K126" s="25"/>
      <c r="M126" s="25"/>
    </row>
    <row r="127" customFormat="false" ht="12.75" hidden="false" customHeight="false" outlineLevel="0" collapsed="false">
      <c r="A127" s="3" t="n">
        <v>118</v>
      </c>
      <c r="B127" s="28" t="n">
        <v>0.833333333333333</v>
      </c>
      <c r="C127" s="29" t="s">
        <v>4</v>
      </c>
      <c r="D127" s="28" t="n">
        <v>0.829166666666666</v>
      </c>
      <c r="E127" s="29" t="s">
        <v>8</v>
      </c>
      <c r="K127" s="25"/>
      <c r="M127" s="25"/>
    </row>
    <row r="128" customFormat="false" ht="12.75" hidden="false" customHeight="false" outlineLevel="0" collapsed="false">
      <c r="A128" s="3" t="n">
        <v>119</v>
      </c>
      <c r="B128" s="28" t="n">
        <v>0.8375</v>
      </c>
      <c r="C128" s="29" t="s">
        <v>4</v>
      </c>
      <c r="D128" s="28" t="n">
        <v>0.833333333333333</v>
      </c>
      <c r="E128" s="29" t="s">
        <v>4</v>
      </c>
      <c r="K128" s="25"/>
      <c r="M128" s="25"/>
    </row>
    <row r="129" customFormat="false" ht="12.75" hidden="false" customHeight="false" outlineLevel="0" collapsed="false">
      <c r="A129" s="3" t="n">
        <v>120</v>
      </c>
      <c r="B129" s="28" t="n">
        <v>0.841666666666666</v>
      </c>
      <c r="C129" s="29" t="s">
        <v>4</v>
      </c>
      <c r="D129" s="28" t="n">
        <v>0.8375</v>
      </c>
      <c r="E129" s="29" t="s">
        <v>4</v>
      </c>
      <c r="K129" s="25"/>
      <c r="M129" s="25"/>
    </row>
    <row r="130" customFormat="false" ht="12.75" hidden="false" customHeight="false" outlineLevel="0" collapsed="false">
      <c r="A130" s="3" t="n">
        <v>121</v>
      </c>
      <c r="B130" s="28" t="n">
        <v>0.845833333333333</v>
      </c>
      <c r="C130" s="29" t="s">
        <v>4</v>
      </c>
      <c r="D130" s="28" t="n">
        <v>0.841666666666666</v>
      </c>
      <c r="E130" s="29" t="s">
        <v>4</v>
      </c>
      <c r="K130" s="25"/>
      <c r="M130" s="25"/>
    </row>
    <row r="131" customFormat="false" ht="12.75" hidden="false" customHeight="false" outlineLevel="0" collapsed="false">
      <c r="A131" s="3" t="n">
        <v>122</v>
      </c>
      <c r="B131" s="28" t="n">
        <v>0.85</v>
      </c>
      <c r="C131" s="29" t="s">
        <v>4</v>
      </c>
      <c r="D131" s="28" t="n">
        <v>0.845833333333333</v>
      </c>
      <c r="E131" s="29" t="s">
        <v>4</v>
      </c>
      <c r="K131" s="25"/>
      <c r="M131" s="25"/>
    </row>
    <row r="132" customFormat="false" ht="12.75" hidden="false" customHeight="false" outlineLevel="0" collapsed="false">
      <c r="A132" s="3" t="n">
        <v>123</v>
      </c>
      <c r="B132" s="24" t="n">
        <v>0.854166666666667</v>
      </c>
      <c r="C132" s="25" t="s">
        <v>4</v>
      </c>
      <c r="D132" s="28" t="n">
        <v>0.85</v>
      </c>
      <c r="E132" s="29" t="s">
        <v>4</v>
      </c>
      <c r="K132" s="25"/>
      <c r="M132" s="25"/>
    </row>
    <row r="133" customFormat="false" ht="12.75" hidden="false" customHeight="false" outlineLevel="0" collapsed="false">
      <c r="A133" s="3" t="n">
        <v>124</v>
      </c>
      <c r="B133" s="24" t="n">
        <v>0.859375</v>
      </c>
      <c r="C133" s="25" t="s">
        <v>8</v>
      </c>
      <c r="D133" s="24" t="n">
        <v>0.854166666666667</v>
      </c>
      <c r="E133" s="25" t="s">
        <v>4</v>
      </c>
      <c r="K133" s="25"/>
      <c r="M133" s="25"/>
    </row>
    <row r="134" customFormat="false" ht="12.75" hidden="false" customHeight="false" outlineLevel="0" collapsed="false">
      <c r="A134" s="3" t="n">
        <v>125</v>
      </c>
      <c r="B134" s="24" t="n">
        <v>0.864583333333333</v>
      </c>
      <c r="C134" s="25" t="s">
        <v>8</v>
      </c>
      <c r="D134" s="24" t="n">
        <v>0.859375</v>
      </c>
      <c r="E134" s="25" t="s">
        <v>4</v>
      </c>
      <c r="K134" s="25"/>
      <c r="M134" s="25"/>
    </row>
    <row r="135" customFormat="false" ht="12.75" hidden="false" customHeight="false" outlineLevel="0" collapsed="false">
      <c r="A135" s="3" t="n">
        <v>126</v>
      </c>
      <c r="B135" s="24" t="n">
        <v>0.869791666666667</v>
      </c>
      <c r="C135" s="25" t="s">
        <v>8</v>
      </c>
      <c r="D135" s="24" t="n">
        <v>0.864583333333333</v>
      </c>
      <c r="E135" s="25" t="s">
        <v>8</v>
      </c>
      <c r="K135" s="25"/>
      <c r="M135" s="25"/>
    </row>
    <row r="136" customFormat="false" ht="12.75" hidden="false" customHeight="false" outlineLevel="0" collapsed="false">
      <c r="A136" s="3" t="n">
        <v>127</v>
      </c>
      <c r="B136" s="24" t="n">
        <v>0.875</v>
      </c>
      <c r="C136" s="25" t="s">
        <v>8</v>
      </c>
      <c r="D136" s="24" t="n">
        <v>0.869791666666667</v>
      </c>
      <c r="E136" s="25" t="s">
        <v>8</v>
      </c>
      <c r="K136" s="25"/>
      <c r="M136" s="25"/>
    </row>
    <row r="137" customFormat="false" ht="12.75" hidden="false" customHeight="false" outlineLevel="0" collapsed="false">
      <c r="A137" s="3" t="n">
        <v>128</v>
      </c>
      <c r="B137" s="24" t="n">
        <v>0.880208333333333</v>
      </c>
      <c r="C137" s="25" t="s">
        <v>8</v>
      </c>
      <c r="D137" s="24" t="n">
        <v>0.875</v>
      </c>
      <c r="E137" s="25" t="s">
        <v>8</v>
      </c>
      <c r="K137" s="25"/>
      <c r="M137" s="25"/>
    </row>
    <row r="138" customFormat="false" ht="12.75" hidden="false" customHeight="false" outlineLevel="0" collapsed="false">
      <c r="A138" s="3" t="n">
        <v>129</v>
      </c>
      <c r="B138" s="24" t="n">
        <v>0.885416666666667</v>
      </c>
      <c r="C138" s="25" t="s">
        <v>4</v>
      </c>
      <c r="D138" s="24" t="n">
        <v>0.880208333333333</v>
      </c>
      <c r="E138" s="25" t="s">
        <v>4</v>
      </c>
      <c r="K138" s="25"/>
      <c r="M138" s="25"/>
    </row>
    <row r="139" customFormat="false" ht="12.75" hidden="false" customHeight="false" outlineLevel="0" collapsed="false">
      <c r="A139" s="3" t="n">
        <v>130</v>
      </c>
      <c r="B139" s="24" t="n">
        <v>0.890625</v>
      </c>
      <c r="C139" s="25" t="s">
        <v>8</v>
      </c>
      <c r="D139" s="24" t="n">
        <v>0.885416666666667</v>
      </c>
      <c r="E139" s="25" t="s">
        <v>4</v>
      </c>
      <c r="K139" s="25"/>
      <c r="M139" s="25"/>
    </row>
    <row r="140" customFormat="false" ht="12.75" hidden="false" customHeight="false" outlineLevel="0" collapsed="false">
      <c r="A140" s="3" t="n">
        <v>131</v>
      </c>
      <c r="B140" s="24" t="n">
        <v>0.895833333333333</v>
      </c>
      <c r="C140" s="25" t="s">
        <v>8</v>
      </c>
      <c r="D140" s="24" t="n">
        <v>0.890625</v>
      </c>
      <c r="E140" s="25" t="s">
        <v>4</v>
      </c>
      <c r="K140" s="25"/>
      <c r="M140" s="25"/>
    </row>
    <row r="141" customFormat="false" ht="12.75" hidden="false" customHeight="false" outlineLevel="0" collapsed="false">
      <c r="A141" s="3" t="n">
        <v>132</v>
      </c>
      <c r="B141" s="24" t="n">
        <v>0.902777777777778</v>
      </c>
      <c r="C141" s="25" t="s">
        <v>8</v>
      </c>
      <c r="D141" s="24" t="n">
        <v>0.895833333333333</v>
      </c>
      <c r="E141" s="25" t="s">
        <v>4</v>
      </c>
      <c r="K141" s="25"/>
      <c r="M141" s="25"/>
    </row>
    <row r="142" customFormat="false" ht="12.75" hidden="false" customHeight="false" outlineLevel="0" collapsed="false">
      <c r="A142" s="3" t="n">
        <v>133</v>
      </c>
      <c r="B142" s="24" t="n">
        <v>0.909722222222222</v>
      </c>
      <c r="C142" s="25" t="s">
        <v>4</v>
      </c>
      <c r="D142" s="24" t="n">
        <v>0.902777777777778</v>
      </c>
      <c r="E142" s="25" t="s">
        <v>4</v>
      </c>
      <c r="K142" s="25"/>
      <c r="M142" s="25"/>
    </row>
    <row r="143" customFormat="false" ht="12.75" hidden="false" customHeight="false" outlineLevel="0" collapsed="false">
      <c r="A143" s="3" t="n">
        <v>134</v>
      </c>
      <c r="B143" s="24" t="n">
        <v>0.916666666666667</v>
      </c>
      <c r="C143" s="25" t="s">
        <v>4</v>
      </c>
      <c r="D143" s="24" t="n">
        <v>0.909722222222222</v>
      </c>
      <c r="E143" s="25" t="s">
        <v>8</v>
      </c>
      <c r="K143" s="25"/>
      <c r="M143" s="25"/>
    </row>
    <row r="144" customFormat="false" ht="12.75" hidden="false" customHeight="false" outlineLevel="0" collapsed="false">
      <c r="A144" s="3" t="n">
        <v>135</v>
      </c>
      <c r="B144" s="24" t="n">
        <v>0.923611111111111</v>
      </c>
      <c r="C144" s="25" t="s">
        <v>4</v>
      </c>
      <c r="D144" s="24" t="n">
        <v>0.916666666666667</v>
      </c>
      <c r="E144" s="25" t="s">
        <v>8</v>
      </c>
      <c r="K144" s="25"/>
      <c r="M144" s="25"/>
    </row>
    <row r="145" customFormat="false" ht="12.75" hidden="false" customHeight="false" outlineLevel="0" collapsed="false">
      <c r="A145" s="3" t="n">
        <v>136</v>
      </c>
      <c r="B145" s="24" t="n">
        <v>0.930555555555556</v>
      </c>
      <c r="C145" s="25" t="s">
        <v>8</v>
      </c>
      <c r="D145" s="24" t="n">
        <v>0.923611111111111</v>
      </c>
      <c r="E145" s="25" t="s">
        <v>4</v>
      </c>
      <c r="K145" s="25"/>
      <c r="M145" s="25"/>
    </row>
    <row r="146" customFormat="false" ht="12.75" hidden="false" customHeight="false" outlineLevel="0" collapsed="false">
      <c r="A146" s="3" t="n">
        <v>137</v>
      </c>
      <c r="B146" s="24" t="n">
        <v>0.9375</v>
      </c>
      <c r="C146" s="25" t="s">
        <v>8</v>
      </c>
      <c r="D146" s="24" t="n">
        <v>0.930555555555556</v>
      </c>
      <c r="E146" s="25" t="s">
        <v>8</v>
      </c>
      <c r="K146" s="25"/>
      <c r="M146" s="25"/>
    </row>
    <row r="147" customFormat="false" ht="12.75" hidden="false" customHeight="false" outlineLevel="0" collapsed="false">
      <c r="A147" s="3" t="n">
        <v>138</v>
      </c>
      <c r="B147" s="24" t="n">
        <v>0.944444444444444</v>
      </c>
      <c r="C147" s="25" t="s">
        <v>8</v>
      </c>
      <c r="D147" s="24" t="n">
        <v>0.9375</v>
      </c>
      <c r="E147" s="25" t="s">
        <v>8</v>
      </c>
      <c r="K147" s="25"/>
      <c r="M147" s="25"/>
    </row>
    <row r="148" customFormat="false" ht="12.75" hidden="false" customHeight="false" outlineLevel="0" collapsed="false">
      <c r="A148" s="3" t="n">
        <v>139</v>
      </c>
      <c r="B148" s="24" t="n">
        <v>0.951388888888889</v>
      </c>
      <c r="C148" s="25" t="s">
        <v>4</v>
      </c>
      <c r="D148" s="24" t="n">
        <v>0.944444444444444</v>
      </c>
      <c r="E148" s="25" t="s">
        <v>4</v>
      </c>
      <c r="K148" s="25"/>
      <c r="M148" s="25"/>
    </row>
    <row r="149" customFormat="false" ht="12.75" hidden="false" customHeight="false" outlineLevel="0" collapsed="false">
      <c r="A149" s="3" t="n">
        <v>140</v>
      </c>
      <c r="B149" s="24" t="n">
        <v>0.958333333333333</v>
      </c>
      <c r="C149" s="25" t="s">
        <v>8</v>
      </c>
      <c r="D149" s="24" t="n">
        <v>0.951388888888889</v>
      </c>
      <c r="E149" s="25" t="s">
        <v>4</v>
      </c>
      <c r="K149" s="25"/>
      <c r="M149" s="25"/>
    </row>
    <row r="150" customFormat="false" ht="12.75" hidden="false" customHeight="false" outlineLevel="0" collapsed="false">
      <c r="A150" s="3" t="n">
        <v>141</v>
      </c>
      <c r="B150" s="24" t="n">
        <v>0.966666666666667</v>
      </c>
      <c r="C150" s="25" t="s">
        <v>4</v>
      </c>
      <c r="D150" s="24" t="n">
        <v>0.958333333333333</v>
      </c>
      <c r="E150" s="25" t="s">
        <v>8</v>
      </c>
      <c r="K150" s="25"/>
      <c r="M150" s="25"/>
    </row>
    <row r="151" customFormat="false" ht="12.75" hidden="false" customHeight="false" outlineLevel="0" collapsed="false">
      <c r="A151" s="3" t="n">
        <v>142</v>
      </c>
      <c r="B151" s="24" t="n">
        <v>0.975</v>
      </c>
      <c r="C151" s="25" t="s">
        <v>8</v>
      </c>
      <c r="D151" s="24" t="n">
        <v>0.966666666666667</v>
      </c>
      <c r="E151" s="25" t="s">
        <v>8</v>
      </c>
      <c r="K151" s="25"/>
      <c r="M151" s="25"/>
    </row>
    <row r="152" customFormat="false" ht="12.75" hidden="false" customHeight="false" outlineLevel="0" collapsed="false">
      <c r="A152" s="3" t="n">
        <v>143</v>
      </c>
      <c r="B152" s="24" t="n">
        <v>0.983333333333333</v>
      </c>
      <c r="C152" s="25" t="s">
        <v>8</v>
      </c>
      <c r="D152" s="24" t="n">
        <v>0.975</v>
      </c>
      <c r="E152" s="25" t="s">
        <v>4</v>
      </c>
      <c r="K152" s="25"/>
      <c r="M152" s="25"/>
    </row>
    <row r="153" customFormat="false" ht="12.75" hidden="false" customHeight="false" outlineLevel="0" collapsed="false">
      <c r="A153" s="3" t="n">
        <v>144</v>
      </c>
      <c r="B153" s="24" t="n">
        <v>0.991666666666667</v>
      </c>
      <c r="C153" s="25" t="s">
        <v>8</v>
      </c>
      <c r="D153" s="24" t="n">
        <v>0.983333333333333</v>
      </c>
      <c r="E153" s="25" t="s">
        <v>4</v>
      </c>
      <c r="K153" s="25"/>
      <c r="M153" s="25"/>
    </row>
    <row r="154" customFormat="false" ht="12.75" hidden="false" customHeight="false" outlineLevel="0" collapsed="false">
      <c r="A154" s="3" t="n">
        <v>145</v>
      </c>
      <c r="C154" s="25"/>
      <c r="D154" s="24" t="n">
        <v>0.991666666666667</v>
      </c>
      <c r="E154" s="25" t="s">
        <v>8</v>
      </c>
      <c r="K154" s="25"/>
      <c r="M154" s="25"/>
    </row>
    <row r="155" customFormat="false" ht="12.75" hidden="false" customHeight="false" outlineLevel="0" collapsed="false">
      <c r="C155" s="25"/>
      <c r="E155" s="25"/>
      <c r="K155" s="25"/>
      <c r="M155" s="25"/>
    </row>
    <row r="156" customFormat="false" ht="12.75" hidden="false" customHeight="false" outlineLevel="0" collapsed="false">
      <c r="C156" s="25"/>
      <c r="E156" s="25"/>
      <c r="K156" s="25"/>
      <c r="M156" s="25"/>
    </row>
    <row r="157" customFormat="false" ht="12.75" hidden="false" customHeight="false" outlineLevel="0" collapsed="false">
      <c r="C157" s="25"/>
      <c r="E157" s="25"/>
      <c r="K157" s="25"/>
      <c r="M157" s="25"/>
    </row>
    <row r="158" customFormat="false" ht="12.75" hidden="false" customHeight="false" outlineLevel="0" collapsed="false">
      <c r="C158" s="25"/>
      <c r="E158" s="25"/>
      <c r="K158" s="25"/>
      <c r="M158" s="25"/>
    </row>
    <row r="159" customFormat="false" ht="12.75" hidden="false" customHeight="false" outlineLevel="0" collapsed="false">
      <c r="C159" s="25"/>
      <c r="E159" s="25"/>
      <c r="K159" s="25"/>
      <c r="M159" s="25"/>
    </row>
    <row r="160" customFormat="false" ht="12.75" hidden="false" customHeight="false" outlineLevel="0" collapsed="false">
      <c r="C160" s="25"/>
      <c r="E160" s="25"/>
      <c r="K160" s="25"/>
      <c r="M160" s="25"/>
    </row>
    <row r="161" customFormat="false" ht="12.75" hidden="false" customHeight="false" outlineLevel="0" collapsed="false">
      <c r="C161" s="25"/>
      <c r="E161" s="25"/>
      <c r="K161" s="25"/>
      <c r="M161" s="25"/>
    </row>
    <row r="162" customFormat="false" ht="12.75" hidden="false" customHeight="false" outlineLevel="0" collapsed="false">
      <c r="C162" s="25"/>
      <c r="E162" s="25"/>
      <c r="K162" s="25"/>
      <c r="M162" s="25"/>
    </row>
    <row r="163" customFormat="false" ht="12.75" hidden="false" customHeight="false" outlineLevel="0" collapsed="false">
      <c r="C163" s="25"/>
      <c r="E163" s="25"/>
      <c r="K163" s="25"/>
      <c r="M163" s="25"/>
    </row>
    <row r="164" customFormat="false" ht="12.75" hidden="false" customHeight="false" outlineLevel="0" collapsed="false">
      <c r="C164" s="25"/>
      <c r="E164" s="25"/>
      <c r="K164" s="25"/>
      <c r="M164" s="25"/>
    </row>
    <row r="165" customFormat="false" ht="12.75" hidden="false" customHeight="false" outlineLevel="0" collapsed="false">
      <c r="C165" s="25"/>
      <c r="E165" s="25"/>
      <c r="K165" s="25"/>
      <c r="M165" s="25"/>
    </row>
    <row r="166" customFormat="false" ht="12.75" hidden="false" customHeight="false" outlineLevel="0" collapsed="false">
      <c r="C166" s="25"/>
      <c r="E166" s="25"/>
      <c r="M166" s="25"/>
    </row>
    <row r="167" customFormat="false" ht="12.75" hidden="false" customHeight="false" outlineLevel="0" collapsed="false">
      <c r="C167" s="25"/>
      <c r="E167" s="25"/>
      <c r="M167" s="25"/>
    </row>
    <row r="168" customFormat="false" ht="12.75" hidden="false" customHeight="false" outlineLevel="0" collapsed="false">
      <c r="C168" s="25"/>
      <c r="E168" s="25"/>
    </row>
    <row r="169" customFormat="false" ht="12.75" hidden="false" customHeight="false" outlineLevel="0" collapsed="false">
      <c r="C169" s="25"/>
      <c r="E169" s="25"/>
    </row>
    <row r="170" customFormat="false" ht="12.75" hidden="false" customHeight="false" outlineLevel="0" collapsed="false">
      <c r="C170" s="25"/>
      <c r="E170" s="25"/>
    </row>
    <row r="171" customFormat="false" ht="12.75" hidden="false" customHeight="false" outlineLevel="0" collapsed="false">
      <c r="C171" s="25"/>
      <c r="E171" s="25"/>
    </row>
    <row r="172" customFormat="false" ht="12.75" hidden="false" customHeight="false" outlineLevel="0" collapsed="false">
      <c r="C172" s="25"/>
      <c r="E172" s="25"/>
    </row>
    <row r="173" customFormat="false" ht="12.75" hidden="false" customHeight="false" outlineLevel="0" collapsed="false">
      <c r="C173" s="25"/>
      <c r="E173" s="25"/>
    </row>
    <row r="174" customFormat="false" ht="12.75" hidden="false" customHeight="false" outlineLevel="0" collapsed="false">
      <c r="C174" s="25"/>
      <c r="E174" s="25"/>
    </row>
    <row r="175" customFormat="false" ht="12.75" hidden="false" customHeight="false" outlineLevel="0" collapsed="false">
      <c r="C175" s="25"/>
      <c r="E175" s="25"/>
    </row>
    <row r="176" customFormat="false" ht="12.75" hidden="false" customHeight="false" outlineLevel="0" collapsed="false">
      <c r="C176" s="25"/>
      <c r="E176" s="25"/>
    </row>
    <row r="177" customFormat="false" ht="12.75" hidden="false" customHeight="false" outlineLevel="0" collapsed="false">
      <c r="C177" s="25"/>
      <c r="E177" s="25"/>
    </row>
    <row r="178" customFormat="false" ht="12.75" hidden="false" customHeight="false" outlineLevel="0" collapsed="false">
      <c r="C178" s="25"/>
      <c r="E178" s="25"/>
    </row>
    <row r="179" customFormat="false" ht="12.75" hidden="false" customHeight="false" outlineLevel="0" collapsed="false">
      <c r="C179" s="25"/>
      <c r="E179" s="25"/>
    </row>
    <row r="180" customFormat="false" ht="12.75" hidden="false" customHeight="false" outlineLevel="0" collapsed="false">
      <c r="C180" s="25"/>
      <c r="E180" s="25"/>
    </row>
    <row r="181" customFormat="false" ht="12.75" hidden="false" customHeight="false" outlineLevel="0" collapsed="false">
      <c r="C181" s="25"/>
      <c r="E181" s="25"/>
    </row>
    <row r="182" customFormat="false" ht="12.75" hidden="false" customHeight="false" outlineLevel="0" collapsed="false">
      <c r="C182" s="25"/>
      <c r="E182" s="25"/>
    </row>
    <row r="183" customFormat="false" ht="12.75" hidden="false" customHeight="false" outlineLevel="0" collapsed="false">
      <c r="C183" s="25"/>
      <c r="E183" s="25"/>
    </row>
    <row r="184" customFormat="false" ht="12.75" hidden="false" customHeight="false" outlineLevel="0" collapsed="false">
      <c r="C184" s="25"/>
      <c r="E184" s="25"/>
    </row>
    <row r="185" customFormat="false" ht="12.75" hidden="false" customHeight="false" outlineLevel="0" collapsed="false">
      <c r="C185" s="25"/>
      <c r="E185" s="25"/>
    </row>
    <row r="186" customFormat="false" ht="12.75" hidden="false" customHeight="false" outlineLevel="0" collapsed="false">
      <c r="C186" s="25"/>
      <c r="E186" s="25"/>
    </row>
    <row r="187" customFormat="false" ht="12.75" hidden="false" customHeight="false" outlineLevel="0" collapsed="false">
      <c r="C187" s="25"/>
      <c r="E187" s="25"/>
    </row>
    <row r="188" customFormat="false" ht="12.75" hidden="false" customHeight="false" outlineLevel="0" collapsed="false">
      <c r="C188" s="25"/>
      <c r="E188" s="25"/>
    </row>
    <row r="189" customFormat="false" ht="12.75" hidden="false" customHeight="false" outlineLevel="0" collapsed="false">
      <c r="C189" s="25"/>
      <c r="E189" s="25"/>
    </row>
    <row r="190" customFormat="false" ht="12.75" hidden="false" customHeight="false" outlineLevel="0" collapsed="false">
      <c r="C190" s="25"/>
      <c r="E190" s="25"/>
    </row>
    <row r="191" customFormat="false" ht="12.75" hidden="false" customHeight="false" outlineLevel="0" collapsed="false">
      <c r="C191" s="25"/>
      <c r="E191" s="25"/>
    </row>
    <row r="192" customFormat="false" ht="12.75" hidden="false" customHeight="false" outlineLevel="0" collapsed="false">
      <c r="C192" s="25"/>
      <c r="E192" s="25"/>
    </row>
    <row r="193" customFormat="false" ht="12.75" hidden="false" customHeight="false" outlineLevel="0" collapsed="false">
      <c r="C193" s="25"/>
      <c r="E193" s="25"/>
    </row>
    <row r="194" customFormat="false" ht="12.75" hidden="false" customHeight="false" outlineLevel="0" collapsed="false">
      <c r="C194" s="25"/>
      <c r="E194" s="25"/>
    </row>
    <row r="195" customFormat="false" ht="12.75" hidden="false" customHeight="false" outlineLevel="0" collapsed="false">
      <c r="C195" s="25"/>
      <c r="E195" s="25"/>
    </row>
    <row r="196" customFormat="false" ht="12.75" hidden="false" customHeight="false" outlineLevel="0" collapsed="false">
      <c r="C196" s="25"/>
      <c r="E196" s="25"/>
    </row>
    <row r="197" customFormat="false" ht="12.75" hidden="false" customHeight="false" outlineLevel="0" collapsed="false">
      <c r="C197" s="25"/>
      <c r="E197" s="25"/>
    </row>
    <row r="198" customFormat="false" ht="12.75" hidden="false" customHeight="false" outlineLevel="0" collapsed="false">
      <c r="C198" s="25"/>
      <c r="E198" s="25"/>
    </row>
    <row r="199" customFormat="false" ht="12.75" hidden="false" customHeight="false" outlineLevel="0" collapsed="false">
      <c r="E199" s="25"/>
    </row>
    <row r="200" customFormat="false" ht="12.75" hidden="false" customHeight="false" outlineLevel="0" collapsed="false">
      <c r="E200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06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06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8</v>
      </c>
      <c r="H10" s="24" t="n">
        <v>0</v>
      </c>
      <c r="I10" s="25" t="s">
        <v>8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P10" s="24" t="n">
        <v>0</v>
      </c>
      <c r="Q10" s="25" t="s">
        <v>8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  <c r="X10" s="26" t="n">
        <v>0</v>
      </c>
      <c r="Y10" s="25" t="s">
        <v>8</v>
      </c>
    </row>
    <row r="11" customFormat="false" ht="12.75" hidden="false" customHeight="false" outlineLevel="0" collapsed="false">
      <c r="A11" s="3" t="n">
        <v>2</v>
      </c>
      <c r="B11" s="24" t="n">
        <v>0.234375</v>
      </c>
      <c r="C11" s="25" t="s">
        <v>8</v>
      </c>
      <c r="D11" s="24" t="n">
        <v>0.235119047619048</v>
      </c>
      <c r="E11" s="25" t="s">
        <v>8</v>
      </c>
      <c r="H11" s="24" t="n">
        <v>0.0208333333333333</v>
      </c>
      <c r="I11" s="25" t="s">
        <v>8</v>
      </c>
      <c r="J11" s="24" t="n">
        <v>0.239583333333333</v>
      </c>
      <c r="K11" s="25" t="s">
        <v>4</v>
      </c>
      <c r="L11" s="24" t="n">
        <v>0.239583333333333</v>
      </c>
      <c r="M11" s="25" t="s">
        <v>4</v>
      </c>
      <c r="P11" s="24" t="n">
        <v>0.0208333333333333</v>
      </c>
      <c r="Q11" s="25" t="s">
        <v>8</v>
      </c>
      <c r="R11" s="26" t="n">
        <v>0.239583333333333</v>
      </c>
      <c r="S11" s="25" t="s">
        <v>4</v>
      </c>
      <c r="T11" s="26" t="n">
        <v>0.239583333333333</v>
      </c>
      <c r="U11" s="25" t="s">
        <v>4</v>
      </c>
      <c r="X11" s="26" t="n">
        <v>0.0208333333333333</v>
      </c>
      <c r="Y11" s="25" t="s">
        <v>8</v>
      </c>
    </row>
    <row r="12" customFormat="false" ht="12.75" hidden="false" customHeight="false" outlineLevel="0" collapsed="false">
      <c r="A12" s="3" t="n">
        <v>3</v>
      </c>
      <c r="B12" s="24" t="n">
        <v>0.239583333333333</v>
      </c>
      <c r="C12" s="25" t="s">
        <v>8</v>
      </c>
      <c r="D12" s="24" t="n">
        <v>0.241071428571429</v>
      </c>
      <c r="E12" s="25" t="s">
        <v>8</v>
      </c>
      <c r="J12" s="24" t="n">
        <v>0.25</v>
      </c>
      <c r="K12" s="25" t="s">
        <v>4</v>
      </c>
      <c r="L12" s="24" t="n">
        <v>0.25</v>
      </c>
      <c r="M12" s="25" t="s">
        <v>4</v>
      </c>
      <c r="R12" s="26" t="n">
        <v>0.25</v>
      </c>
      <c r="S12" s="25" t="s">
        <v>4</v>
      </c>
      <c r="T12" s="26" t="n">
        <v>0.25</v>
      </c>
      <c r="U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44791666666667</v>
      </c>
      <c r="C13" s="25" t="s">
        <v>8</v>
      </c>
      <c r="D13" s="24" t="n">
        <v>0.24702380952381</v>
      </c>
      <c r="E13" s="25" t="s">
        <v>8</v>
      </c>
      <c r="J13" s="24" t="n">
        <v>0.260416666666667</v>
      </c>
      <c r="K13" s="25" t="s">
        <v>4</v>
      </c>
      <c r="L13" s="24" t="n">
        <v>0.260416666666667</v>
      </c>
      <c r="M13" s="25" t="s">
        <v>4</v>
      </c>
      <c r="R13" s="26" t="n">
        <v>0.260416666666667</v>
      </c>
      <c r="S13" s="25" t="s">
        <v>4</v>
      </c>
      <c r="T13" s="26" t="n">
        <v>0.260416666666667</v>
      </c>
      <c r="U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5</v>
      </c>
      <c r="C14" s="25" t="s">
        <v>8</v>
      </c>
      <c r="D14" s="24" t="n">
        <v>0.25297619047619</v>
      </c>
      <c r="E14" s="25" t="s">
        <v>8</v>
      </c>
      <c r="J14" s="24" t="n">
        <v>0.270833333333333</v>
      </c>
      <c r="K14" s="25" t="s">
        <v>4</v>
      </c>
      <c r="L14" s="24" t="n">
        <v>0.270833333333333</v>
      </c>
      <c r="M14" s="25" t="s">
        <v>4</v>
      </c>
      <c r="R14" s="26" t="n">
        <v>0.270833333333333</v>
      </c>
      <c r="S14" s="25" t="s">
        <v>4</v>
      </c>
      <c r="T14" s="26" t="n">
        <v>0.270833333333333</v>
      </c>
      <c r="U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55208333333333</v>
      </c>
      <c r="C15" s="25" t="s">
        <v>8</v>
      </c>
      <c r="D15" s="24" t="n">
        <v>0.258928571428571</v>
      </c>
      <c r="E15" s="25" t="s">
        <v>8</v>
      </c>
      <c r="J15" s="24" t="n">
        <v>0.277298850574713</v>
      </c>
      <c r="K15" s="25" t="s">
        <v>4</v>
      </c>
      <c r="L15" s="24" t="n">
        <v>0.277298850574713</v>
      </c>
      <c r="M15" s="25" t="s">
        <v>4</v>
      </c>
      <c r="R15" s="26" t="n">
        <v>0.28125</v>
      </c>
      <c r="S15" s="25" t="s">
        <v>4</v>
      </c>
      <c r="T15" s="26" t="n">
        <v>0.28125</v>
      </c>
      <c r="U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60416666666667</v>
      </c>
      <c r="C16" s="25" t="s">
        <v>8</v>
      </c>
      <c r="D16" s="24" t="n">
        <v>0.264880952380952</v>
      </c>
      <c r="E16" s="25" t="s">
        <v>8</v>
      </c>
      <c r="J16" s="24" t="n">
        <v>0.283764367816092</v>
      </c>
      <c r="K16" s="25" t="s">
        <v>4</v>
      </c>
      <c r="L16" s="24" t="n">
        <v>0.283764367816092</v>
      </c>
      <c r="M16" s="25" t="s">
        <v>4</v>
      </c>
      <c r="R16" s="26" t="n">
        <v>0.291666666666667</v>
      </c>
      <c r="S16" s="25" t="s">
        <v>4</v>
      </c>
      <c r="T16" s="26" t="n">
        <v>0.291666666666667</v>
      </c>
      <c r="U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65625</v>
      </c>
      <c r="C17" s="25" t="s">
        <v>8</v>
      </c>
      <c r="D17" s="24" t="n">
        <v>0.270833333333333</v>
      </c>
      <c r="E17" s="25" t="s">
        <v>8</v>
      </c>
      <c r="J17" s="24" t="n">
        <v>0.290229885057471</v>
      </c>
      <c r="K17" s="25" t="s">
        <v>4</v>
      </c>
      <c r="L17" s="24" t="n">
        <v>0.290229885057471</v>
      </c>
      <c r="M17" s="25" t="s">
        <v>4</v>
      </c>
      <c r="R17" s="26" t="n">
        <v>0.302083333333333</v>
      </c>
      <c r="S17" s="25" t="s">
        <v>4</v>
      </c>
      <c r="T17" s="26" t="n">
        <v>0.302083333333333</v>
      </c>
      <c r="U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70833333333333</v>
      </c>
      <c r="C18" s="25" t="s">
        <v>8</v>
      </c>
      <c r="D18" s="24" t="n">
        <v>0.276041666666667</v>
      </c>
      <c r="E18" s="25" t="s">
        <v>8</v>
      </c>
      <c r="J18" s="24" t="n">
        <v>0.296695402298851</v>
      </c>
      <c r="K18" s="25" t="s">
        <v>4</v>
      </c>
      <c r="L18" s="24" t="n">
        <v>0.296695402298851</v>
      </c>
      <c r="M18" s="25" t="s">
        <v>4</v>
      </c>
      <c r="R18" s="26" t="n">
        <v>0.3125</v>
      </c>
      <c r="S18" s="25" t="s">
        <v>4</v>
      </c>
      <c r="T18" s="26" t="n">
        <v>0.3125</v>
      </c>
      <c r="U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76785714285714</v>
      </c>
      <c r="C19" s="25" t="s">
        <v>8</v>
      </c>
      <c r="D19" s="24" t="n">
        <v>0.28125</v>
      </c>
      <c r="E19" s="25" t="s">
        <v>8</v>
      </c>
      <c r="J19" s="24" t="n">
        <v>0.30316091954023</v>
      </c>
      <c r="K19" s="25" t="s">
        <v>4</v>
      </c>
      <c r="L19" s="24" t="n">
        <v>0.30316091954023</v>
      </c>
      <c r="M19" s="25" t="s">
        <v>4</v>
      </c>
      <c r="R19" s="26" t="n">
        <v>0.322916666666667</v>
      </c>
      <c r="S19" s="25" t="s">
        <v>4</v>
      </c>
      <c r="T19" s="26" t="n">
        <v>0.322916666666667</v>
      </c>
      <c r="U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282738095238095</v>
      </c>
      <c r="C20" s="25" t="s">
        <v>8</v>
      </c>
      <c r="D20" s="24" t="n">
        <v>0.286458333333333</v>
      </c>
      <c r="E20" s="25" t="s">
        <v>8</v>
      </c>
      <c r="H20" s="27"/>
      <c r="J20" s="24" t="n">
        <v>0.309626436781609</v>
      </c>
      <c r="K20" s="25" t="s">
        <v>4</v>
      </c>
      <c r="L20" s="24" t="n">
        <v>0.309626436781609</v>
      </c>
      <c r="M20" s="25" t="s">
        <v>4</v>
      </c>
      <c r="R20" s="26" t="n">
        <v>0.333333333333333</v>
      </c>
      <c r="S20" s="25" t="s">
        <v>4</v>
      </c>
      <c r="T20" s="26" t="n">
        <v>0.333333333333333</v>
      </c>
      <c r="U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288690476190476</v>
      </c>
      <c r="C21" s="25" t="s">
        <v>8</v>
      </c>
      <c r="D21" s="24" t="n">
        <v>0.291666666666667</v>
      </c>
      <c r="E21" s="25" t="s">
        <v>8</v>
      </c>
      <c r="J21" s="24" t="n">
        <v>0.316091954022989</v>
      </c>
      <c r="K21" s="25" t="s">
        <v>4</v>
      </c>
      <c r="L21" s="24" t="n">
        <v>0.316091954022989</v>
      </c>
      <c r="M21" s="25" t="s">
        <v>4</v>
      </c>
      <c r="R21" s="26" t="n">
        <v>0.34375</v>
      </c>
      <c r="S21" s="25" t="s">
        <v>4</v>
      </c>
      <c r="T21" s="26" t="n">
        <v>0.34375</v>
      </c>
      <c r="U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294642857142857</v>
      </c>
      <c r="C22" s="25" t="s">
        <v>8</v>
      </c>
      <c r="D22" s="24" t="n">
        <v>0.296875</v>
      </c>
      <c r="E22" s="25" t="s">
        <v>4</v>
      </c>
      <c r="J22" s="24" t="n">
        <v>0.322557471264368</v>
      </c>
      <c r="K22" s="25" t="s">
        <v>4</v>
      </c>
      <c r="L22" s="24" t="n">
        <v>0.322557471264368</v>
      </c>
      <c r="M22" s="25" t="s">
        <v>4</v>
      </c>
      <c r="R22" s="26" t="n">
        <v>0.354166666666667</v>
      </c>
      <c r="S22" s="25" t="s">
        <v>4</v>
      </c>
      <c r="T22" s="26" t="n">
        <v>0.354166666666667</v>
      </c>
      <c r="U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300595238095238</v>
      </c>
      <c r="C23" s="25" t="s">
        <v>8</v>
      </c>
      <c r="D23" s="24" t="n">
        <v>0.302083333333333</v>
      </c>
      <c r="E23" s="25" t="s">
        <v>4</v>
      </c>
      <c r="J23" s="24" t="n">
        <v>0.329022988505747</v>
      </c>
      <c r="K23" s="25" t="s">
        <v>4</v>
      </c>
      <c r="L23" s="24" t="n">
        <v>0.329022988505747</v>
      </c>
      <c r="M23" s="25" t="s">
        <v>4</v>
      </c>
      <c r="R23" s="26" t="n">
        <v>0.364583333333333</v>
      </c>
      <c r="S23" s="25" t="s">
        <v>4</v>
      </c>
      <c r="T23" s="26" t="n">
        <v>0.364583333333333</v>
      </c>
      <c r="U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306547619047619</v>
      </c>
      <c r="C24" s="25" t="s">
        <v>8</v>
      </c>
      <c r="D24" s="24" t="n">
        <v>0.307291666666667</v>
      </c>
      <c r="E24" s="25" t="s">
        <v>4</v>
      </c>
      <c r="J24" s="24" t="n">
        <v>0.335488505747126</v>
      </c>
      <c r="K24" s="25" t="s">
        <v>4</v>
      </c>
      <c r="L24" s="24" t="n">
        <v>0.335488505747126</v>
      </c>
      <c r="M24" s="25" t="s">
        <v>4</v>
      </c>
      <c r="R24" s="26" t="n">
        <v>0.375</v>
      </c>
      <c r="S24" s="25" t="s">
        <v>4</v>
      </c>
      <c r="T24" s="26" t="n">
        <v>0.375</v>
      </c>
      <c r="U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3125</v>
      </c>
      <c r="C25" s="25" t="s">
        <v>8</v>
      </c>
      <c r="D25" s="24" t="n">
        <v>0.3125</v>
      </c>
      <c r="E25" s="25" t="s">
        <v>4</v>
      </c>
      <c r="J25" s="24" t="n">
        <v>0.341954022988506</v>
      </c>
      <c r="K25" s="25" t="s">
        <v>4</v>
      </c>
      <c r="L25" s="24" t="n">
        <v>0.341954022988506</v>
      </c>
      <c r="M25" s="25" t="s">
        <v>4</v>
      </c>
      <c r="R25" s="26" t="n">
        <v>0.385416666666667</v>
      </c>
      <c r="S25" s="25" t="s">
        <v>4</v>
      </c>
      <c r="T25" s="26" t="n">
        <v>0.385416666666667</v>
      </c>
      <c r="U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318452380952381</v>
      </c>
      <c r="C26" s="25" t="s">
        <v>8</v>
      </c>
      <c r="D26" s="24" t="n">
        <v>0.317708333333333</v>
      </c>
      <c r="E26" s="25" t="s">
        <v>4</v>
      </c>
      <c r="J26" s="24" t="n">
        <v>0.348419540229885</v>
      </c>
      <c r="K26" s="25" t="s">
        <v>4</v>
      </c>
      <c r="L26" s="24" t="n">
        <v>0.348419540229885</v>
      </c>
      <c r="M26" s="25" t="s">
        <v>4</v>
      </c>
      <c r="R26" s="26" t="n">
        <v>0.395833333333333</v>
      </c>
      <c r="S26" s="25" t="s">
        <v>4</v>
      </c>
      <c r="T26" s="26" t="n">
        <v>0.395833333333333</v>
      </c>
      <c r="U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324404761904762</v>
      </c>
      <c r="C27" s="25" t="s">
        <v>8</v>
      </c>
      <c r="D27" s="24" t="n">
        <v>0.322916666666667</v>
      </c>
      <c r="E27" s="25" t="s">
        <v>8</v>
      </c>
      <c r="J27" s="24" t="n">
        <v>0.354885057471264</v>
      </c>
      <c r="K27" s="25" t="s">
        <v>4</v>
      </c>
      <c r="L27" s="24" t="n">
        <v>0.354885057471264</v>
      </c>
      <c r="M27" s="25" t="s">
        <v>4</v>
      </c>
      <c r="R27" s="26" t="n">
        <v>0.404166666666667</v>
      </c>
      <c r="S27" s="25" t="s">
        <v>4</v>
      </c>
      <c r="T27" s="26" t="n">
        <v>0.404166666666667</v>
      </c>
      <c r="U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330357142857143</v>
      </c>
      <c r="C28" s="25" t="s">
        <v>8</v>
      </c>
      <c r="D28" s="24" t="n">
        <v>0.328125</v>
      </c>
      <c r="E28" s="25" t="s">
        <v>8</v>
      </c>
      <c r="J28" s="24" t="n">
        <v>0.361350574712644</v>
      </c>
      <c r="K28" s="25" t="s">
        <v>4</v>
      </c>
      <c r="L28" s="24" t="n">
        <v>0.361350574712644</v>
      </c>
      <c r="M28" s="25" t="s">
        <v>4</v>
      </c>
      <c r="R28" s="26" t="n">
        <v>0.4125</v>
      </c>
      <c r="S28" s="25" t="s">
        <v>4</v>
      </c>
      <c r="T28" s="26" t="n">
        <v>0.4125</v>
      </c>
      <c r="U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36309523809524</v>
      </c>
      <c r="C29" s="25" t="s">
        <v>8</v>
      </c>
      <c r="D29" s="24" t="n">
        <v>0.333333333333333</v>
      </c>
      <c r="E29" s="25" t="s">
        <v>8</v>
      </c>
      <c r="J29" s="24" t="n">
        <v>0.367816091954023</v>
      </c>
      <c r="K29" s="25" t="s">
        <v>4</v>
      </c>
      <c r="L29" s="24" t="n">
        <v>0.367816091954023</v>
      </c>
      <c r="M29" s="25" t="s">
        <v>4</v>
      </c>
      <c r="R29" s="26" t="n">
        <v>0.420833333333333</v>
      </c>
      <c r="S29" s="25" t="s">
        <v>4</v>
      </c>
      <c r="T29" s="26" t="n">
        <v>0.420833333333333</v>
      </c>
      <c r="U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42261904761905</v>
      </c>
      <c r="C30" s="25" t="s">
        <v>8</v>
      </c>
      <c r="D30" s="24" t="n">
        <v>0.338541666666667</v>
      </c>
      <c r="E30" s="25" t="s">
        <v>4</v>
      </c>
      <c r="J30" s="24" t="n">
        <v>0.374281609195402</v>
      </c>
      <c r="K30" s="25" t="s">
        <v>4</v>
      </c>
      <c r="L30" s="24" t="n">
        <v>0.374281609195402</v>
      </c>
      <c r="M30" s="25" t="s">
        <v>4</v>
      </c>
      <c r="R30" s="26" t="n">
        <v>0.429166666666667</v>
      </c>
      <c r="S30" s="25" t="s">
        <v>4</v>
      </c>
      <c r="T30" s="26" t="n">
        <v>0.429166666666667</v>
      </c>
      <c r="U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48214285714286</v>
      </c>
      <c r="C31" s="25" t="s">
        <v>8</v>
      </c>
      <c r="D31" s="24" t="n">
        <v>0.34375</v>
      </c>
      <c r="E31" s="25" t="s">
        <v>8</v>
      </c>
      <c r="J31" s="24" t="n">
        <v>0.380747126436782</v>
      </c>
      <c r="K31" s="25" t="s">
        <v>4</v>
      </c>
      <c r="L31" s="24" t="n">
        <v>0.380747126436782</v>
      </c>
      <c r="M31" s="25" t="s">
        <v>4</v>
      </c>
      <c r="R31" s="26" t="n">
        <v>0.4375</v>
      </c>
      <c r="S31" s="25" t="s">
        <v>4</v>
      </c>
      <c r="T31" s="26" t="n">
        <v>0.4375</v>
      </c>
      <c r="U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54166666666667</v>
      </c>
      <c r="C32" s="25" t="s">
        <v>8</v>
      </c>
      <c r="D32" s="24" t="n">
        <v>0.348958333333333</v>
      </c>
      <c r="E32" s="25" t="s">
        <v>8</v>
      </c>
      <c r="J32" s="24" t="n">
        <v>0.387212643678161</v>
      </c>
      <c r="K32" s="25" t="s">
        <v>4</v>
      </c>
      <c r="L32" s="24" t="n">
        <v>0.387212643678161</v>
      </c>
      <c r="M32" s="25" t="s">
        <v>4</v>
      </c>
      <c r="R32" s="26" t="n">
        <v>0.445833333333333</v>
      </c>
      <c r="S32" s="25" t="s">
        <v>4</v>
      </c>
      <c r="T32" s="26" t="n">
        <v>0.445833333333333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61111111111111</v>
      </c>
      <c r="C33" s="25" t="s">
        <v>8</v>
      </c>
      <c r="D33" s="24" t="n">
        <v>0.354166666666667</v>
      </c>
      <c r="E33" s="25" t="s">
        <v>4</v>
      </c>
      <c r="J33" s="24" t="n">
        <v>0.39367816091954</v>
      </c>
      <c r="K33" s="25" t="s">
        <v>4</v>
      </c>
      <c r="L33" s="24" t="n">
        <v>0.39367816091954</v>
      </c>
      <c r="M33" s="25" t="s">
        <v>4</v>
      </c>
      <c r="R33" s="26" t="n">
        <v>0.454166666666667</v>
      </c>
      <c r="S33" s="25" t="s">
        <v>4</v>
      </c>
      <c r="T33" s="26" t="n">
        <v>0.454166666666667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368055555555556</v>
      </c>
      <c r="C34" s="25" t="s">
        <v>8</v>
      </c>
      <c r="D34" s="24" t="n">
        <v>0.361111111111111</v>
      </c>
      <c r="E34" s="25" t="s">
        <v>8</v>
      </c>
      <c r="J34" s="24" t="n">
        <v>0.40014367816092</v>
      </c>
      <c r="K34" s="25" t="s">
        <v>4</v>
      </c>
      <c r="L34" s="24" t="n">
        <v>0.40014367816092</v>
      </c>
      <c r="M34" s="25" t="s">
        <v>4</v>
      </c>
      <c r="R34" s="26" t="n">
        <v>0.4625</v>
      </c>
      <c r="S34" s="25" t="s">
        <v>4</v>
      </c>
      <c r="T34" s="26" t="n">
        <v>0.4625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375</v>
      </c>
      <c r="C35" s="25" t="s">
        <v>8</v>
      </c>
      <c r="D35" s="24" t="n">
        <v>0.368055555555556</v>
      </c>
      <c r="E35" s="25" t="s">
        <v>8</v>
      </c>
      <c r="J35" s="24" t="n">
        <v>0.406609195402299</v>
      </c>
      <c r="K35" s="25" t="s">
        <v>4</v>
      </c>
      <c r="L35" s="24" t="n">
        <v>0.406609195402299</v>
      </c>
      <c r="M35" s="25" t="s">
        <v>4</v>
      </c>
      <c r="R35" s="26" t="n">
        <v>0.470833333333333</v>
      </c>
      <c r="S35" s="25" t="s">
        <v>4</v>
      </c>
      <c r="T35" s="26" t="n">
        <v>0.470833333333333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381944444444445</v>
      </c>
      <c r="C36" s="25" t="s">
        <v>8</v>
      </c>
      <c r="D36" s="24" t="n">
        <v>0.375</v>
      </c>
      <c r="E36" s="25" t="s">
        <v>4</v>
      </c>
      <c r="J36" s="24" t="n">
        <v>0.413074712643678</v>
      </c>
      <c r="K36" s="25" t="s">
        <v>4</v>
      </c>
      <c r="L36" s="24" t="n">
        <v>0.413074712643678</v>
      </c>
      <c r="M36" s="25" t="s">
        <v>4</v>
      </c>
      <c r="R36" s="26" t="n">
        <v>0.479166666666667</v>
      </c>
      <c r="S36" s="25" t="s">
        <v>4</v>
      </c>
      <c r="T36" s="26" t="n">
        <v>0.479166666666667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388888888888889</v>
      </c>
      <c r="C37" s="25" t="s">
        <v>8</v>
      </c>
      <c r="D37" s="24" t="n">
        <v>0.381944444444445</v>
      </c>
      <c r="E37" s="25" t="s">
        <v>8</v>
      </c>
      <c r="J37" s="24" t="n">
        <v>0.419540229885057</v>
      </c>
      <c r="K37" s="25" t="s">
        <v>4</v>
      </c>
      <c r="L37" s="24" t="n">
        <v>0.419540229885057</v>
      </c>
      <c r="M37" s="25" t="s">
        <v>4</v>
      </c>
      <c r="R37" s="26" t="n">
        <v>0.4875</v>
      </c>
      <c r="S37" s="25" t="s">
        <v>4</v>
      </c>
      <c r="T37" s="26" t="n">
        <v>0.4875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395833333333333</v>
      </c>
      <c r="C38" s="25" t="s">
        <v>8</v>
      </c>
      <c r="D38" s="24" t="n">
        <v>0.388888888888889</v>
      </c>
      <c r="E38" s="25" t="s">
        <v>8</v>
      </c>
      <c r="J38" s="24" t="n">
        <v>0.426005747126437</v>
      </c>
      <c r="K38" s="25" t="s">
        <v>4</v>
      </c>
      <c r="L38" s="24" t="n">
        <v>0.426005747126437</v>
      </c>
      <c r="M38" s="25" t="s">
        <v>4</v>
      </c>
      <c r="R38" s="26" t="n">
        <v>0.495833333333333</v>
      </c>
      <c r="S38" s="25" t="s">
        <v>4</v>
      </c>
      <c r="T38" s="26" t="n">
        <v>0.495833333333333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403645833333333</v>
      </c>
      <c r="C39" s="25" t="s">
        <v>8</v>
      </c>
      <c r="D39" s="24" t="n">
        <v>0.395833333333333</v>
      </c>
      <c r="E39" s="25" t="s">
        <v>4</v>
      </c>
      <c r="J39" s="24" t="n">
        <v>0.432471264367816</v>
      </c>
      <c r="K39" s="25" t="s">
        <v>4</v>
      </c>
      <c r="L39" s="24" t="n">
        <v>0.432471264367816</v>
      </c>
      <c r="M39" s="25" t="s">
        <v>4</v>
      </c>
      <c r="R39" s="26" t="n">
        <v>0.504166666666667</v>
      </c>
      <c r="S39" s="25" t="s">
        <v>4</v>
      </c>
      <c r="T39" s="26" t="n">
        <v>0.504166666666667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411458333333333</v>
      </c>
      <c r="C40" s="25" t="s">
        <v>4</v>
      </c>
      <c r="D40" s="24" t="n">
        <v>0.403645833333333</v>
      </c>
      <c r="E40" s="25" t="s">
        <v>8</v>
      </c>
      <c r="J40" s="24" t="n">
        <v>0.438936781609195</v>
      </c>
      <c r="K40" s="25" t="s">
        <v>4</v>
      </c>
      <c r="L40" s="24" t="n">
        <v>0.438936781609195</v>
      </c>
      <c r="M40" s="25" t="s">
        <v>4</v>
      </c>
      <c r="R40" s="26" t="n">
        <v>0.5125</v>
      </c>
      <c r="S40" s="25" t="s">
        <v>4</v>
      </c>
      <c r="T40" s="26" t="n">
        <v>0.5125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419270833333333</v>
      </c>
      <c r="C41" s="25" t="s">
        <v>4</v>
      </c>
      <c r="D41" s="24" t="n">
        <v>0.411458333333333</v>
      </c>
      <c r="E41" s="25" t="s">
        <v>8</v>
      </c>
      <c r="J41" s="24" t="n">
        <v>0.445402298850575</v>
      </c>
      <c r="K41" s="25" t="s">
        <v>4</v>
      </c>
      <c r="L41" s="24" t="n">
        <v>0.445402298850575</v>
      </c>
      <c r="M41" s="25" t="s">
        <v>4</v>
      </c>
      <c r="R41" s="26" t="n">
        <v>0.520833333333333</v>
      </c>
      <c r="S41" s="25" t="s">
        <v>4</v>
      </c>
      <c r="T41" s="26" t="n">
        <v>0.520833333333333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427083333333333</v>
      </c>
      <c r="C42" s="25" t="s">
        <v>4</v>
      </c>
      <c r="D42" s="24" t="n">
        <v>0.419270833333333</v>
      </c>
      <c r="E42" s="25" t="s">
        <v>8</v>
      </c>
      <c r="J42" s="24" t="n">
        <v>0.451867816091954</v>
      </c>
      <c r="K42" s="25" t="s">
        <v>4</v>
      </c>
      <c r="L42" s="24" t="n">
        <v>0.451867816091954</v>
      </c>
      <c r="M42" s="25" t="s">
        <v>4</v>
      </c>
      <c r="R42" s="26" t="n">
        <v>0.529166666666667</v>
      </c>
      <c r="S42" s="25" t="s">
        <v>4</v>
      </c>
      <c r="T42" s="26" t="n">
        <v>0.529166666666667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434895833333333</v>
      </c>
      <c r="C43" s="25" t="s">
        <v>4</v>
      </c>
      <c r="D43" s="24" t="n">
        <v>0.427083333333333</v>
      </c>
      <c r="E43" s="25" t="s">
        <v>8</v>
      </c>
      <c r="J43" s="24" t="n">
        <v>0.458333333333333</v>
      </c>
      <c r="K43" s="25" t="s">
        <v>4</v>
      </c>
      <c r="L43" s="24" t="n">
        <v>0.458333333333333</v>
      </c>
      <c r="M43" s="25" t="s">
        <v>4</v>
      </c>
      <c r="R43" s="26" t="n">
        <v>0.5375</v>
      </c>
      <c r="S43" s="25" t="s">
        <v>4</v>
      </c>
      <c r="T43" s="26" t="n">
        <v>0.5375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442708333333333</v>
      </c>
      <c r="C44" s="25" t="s">
        <v>4</v>
      </c>
      <c r="D44" s="24" t="n">
        <v>0.434895833333333</v>
      </c>
      <c r="E44" s="25" t="s">
        <v>4</v>
      </c>
      <c r="J44" s="24" t="n">
        <v>0.465277777777778</v>
      </c>
      <c r="K44" s="25" t="s">
        <v>4</v>
      </c>
      <c r="L44" s="24" t="n">
        <v>0.465277777777778</v>
      </c>
      <c r="M44" s="25" t="s">
        <v>4</v>
      </c>
      <c r="R44" s="26" t="n">
        <v>0.545833333333333</v>
      </c>
      <c r="S44" s="25" t="s">
        <v>4</v>
      </c>
      <c r="T44" s="26" t="n">
        <v>0.545833333333333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450520833333333</v>
      </c>
      <c r="C45" s="25" t="s">
        <v>8</v>
      </c>
      <c r="D45" s="24" t="n">
        <v>0.442708333333333</v>
      </c>
      <c r="E45" s="25" t="s">
        <v>8</v>
      </c>
      <c r="J45" s="24" t="n">
        <v>0.472222222222222</v>
      </c>
      <c r="K45" s="25" t="s">
        <v>4</v>
      </c>
      <c r="L45" s="24" t="n">
        <v>0.472222222222222</v>
      </c>
      <c r="M45" s="25" t="s">
        <v>4</v>
      </c>
      <c r="R45" s="26" t="n">
        <v>0.554166666666667</v>
      </c>
      <c r="S45" s="25" t="s">
        <v>4</v>
      </c>
      <c r="T45" s="26" t="n">
        <v>0.554166666666667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458333333333333</v>
      </c>
      <c r="C46" s="25" t="s">
        <v>8</v>
      </c>
      <c r="D46" s="24" t="n">
        <v>0.450520833333333</v>
      </c>
      <c r="E46" s="25" t="s">
        <v>8</v>
      </c>
      <c r="J46" s="24" t="n">
        <v>0.479166666666667</v>
      </c>
      <c r="K46" s="25" t="s">
        <v>4</v>
      </c>
      <c r="L46" s="24" t="n">
        <v>0.479166666666667</v>
      </c>
      <c r="M46" s="25" t="s">
        <v>4</v>
      </c>
      <c r="R46" s="26" t="n">
        <v>0.5625</v>
      </c>
      <c r="S46" s="25" t="s">
        <v>4</v>
      </c>
      <c r="T46" s="26" t="n">
        <v>0.5625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466145833333333</v>
      </c>
      <c r="C47" s="25" t="s">
        <v>4</v>
      </c>
      <c r="D47" s="24" t="n">
        <v>0.458333333333333</v>
      </c>
      <c r="E47" s="25" t="s">
        <v>8</v>
      </c>
      <c r="J47" s="24" t="n">
        <v>0.486111111111111</v>
      </c>
      <c r="K47" s="25" t="s">
        <v>4</v>
      </c>
      <c r="L47" s="24" t="n">
        <v>0.486111111111111</v>
      </c>
      <c r="M47" s="25" t="s">
        <v>4</v>
      </c>
      <c r="R47" s="26" t="n">
        <v>0.570833333333333</v>
      </c>
      <c r="S47" s="25" t="s">
        <v>4</v>
      </c>
      <c r="T47" s="26" t="n">
        <v>0.570833333333333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473958333333333</v>
      </c>
      <c r="C48" s="25" t="s">
        <v>8</v>
      </c>
      <c r="D48" s="24" t="n">
        <v>0.466145833333333</v>
      </c>
      <c r="E48" s="25" t="s">
        <v>8</v>
      </c>
      <c r="J48" s="24" t="n">
        <v>0.493055555555556</v>
      </c>
      <c r="K48" s="25" t="s">
        <v>4</v>
      </c>
      <c r="L48" s="24" t="n">
        <v>0.493055555555556</v>
      </c>
      <c r="M48" s="25" t="s">
        <v>4</v>
      </c>
      <c r="R48" s="26" t="n">
        <v>0.579166666666667</v>
      </c>
      <c r="S48" s="25" t="s">
        <v>4</v>
      </c>
      <c r="T48" s="26" t="n">
        <v>0.579166666666667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481770833333333</v>
      </c>
      <c r="C49" s="25" t="s">
        <v>8</v>
      </c>
      <c r="D49" s="24" t="n">
        <v>0.473958333333333</v>
      </c>
      <c r="E49" s="25" t="s">
        <v>8</v>
      </c>
      <c r="J49" s="24" t="n">
        <v>0.5</v>
      </c>
      <c r="K49" s="25" t="s">
        <v>4</v>
      </c>
      <c r="L49" s="24" t="n">
        <v>0.5</v>
      </c>
      <c r="M49" s="25" t="s">
        <v>4</v>
      </c>
      <c r="R49" s="26" t="n">
        <v>0.5875</v>
      </c>
      <c r="S49" s="25" t="s">
        <v>4</v>
      </c>
      <c r="T49" s="26" t="n">
        <v>0.5875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489583333333333</v>
      </c>
      <c r="C50" s="25" t="s">
        <v>8</v>
      </c>
      <c r="D50" s="24" t="n">
        <v>0.481770833333333</v>
      </c>
      <c r="E50" s="25" t="s">
        <v>8</v>
      </c>
      <c r="J50" s="24" t="n">
        <v>0.506944444444444</v>
      </c>
      <c r="K50" s="25" t="s">
        <v>4</v>
      </c>
      <c r="L50" s="24" t="n">
        <v>0.506944444444444</v>
      </c>
      <c r="M50" s="25" t="s">
        <v>4</v>
      </c>
      <c r="R50" s="26" t="n">
        <v>0.595833333333333</v>
      </c>
      <c r="S50" s="25" t="s">
        <v>4</v>
      </c>
      <c r="T50" s="26" t="n">
        <v>0.595833333333333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497395833333333</v>
      </c>
      <c r="C51" s="25" t="s">
        <v>8</v>
      </c>
      <c r="D51" s="24" t="n">
        <v>0.489583333333333</v>
      </c>
      <c r="E51" s="25" t="s">
        <v>8</v>
      </c>
      <c r="J51" s="24" t="n">
        <v>0.513888888888889</v>
      </c>
      <c r="K51" s="25" t="s">
        <v>4</v>
      </c>
      <c r="L51" s="24" t="n">
        <v>0.513888888888889</v>
      </c>
      <c r="M51" s="25" t="s">
        <v>4</v>
      </c>
      <c r="R51" s="26" t="n">
        <v>0.604166666666667</v>
      </c>
      <c r="S51" s="25" t="s">
        <v>4</v>
      </c>
      <c r="T51" s="26" t="n">
        <v>0.604166666666667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505208333333333</v>
      </c>
      <c r="C52" s="25" t="s">
        <v>8</v>
      </c>
      <c r="D52" s="24" t="n">
        <v>0.497395833333333</v>
      </c>
      <c r="E52" s="25" t="s">
        <v>8</v>
      </c>
      <c r="J52" s="24" t="n">
        <v>0.520833333333333</v>
      </c>
      <c r="K52" s="25" t="s">
        <v>4</v>
      </c>
      <c r="L52" s="24" t="n">
        <v>0.520833333333333</v>
      </c>
      <c r="M52" s="25" t="s">
        <v>4</v>
      </c>
      <c r="R52" s="26" t="n">
        <v>0.6125</v>
      </c>
      <c r="S52" s="25" t="s">
        <v>4</v>
      </c>
      <c r="T52" s="26" t="n">
        <v>0.6125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513020833333333</v>
      </c>
      <c r="C53" s="25" t="s">
        <v>8</v>
      </c>
      <c r="D53" s="24" t="n">
        <v>0.505208333333333</v>
      </c>
      <c r="E53" s="25" t="s">
        <v>8</v>
      </c>
      <c r="J53" s="24" t="n">
        <v>0.527777777777778</v>
      </c>
      <c r="K53" s="25" t="s">
        <v>4</v>
      </c>
      <c r="L53" s="24" t="n">
        <v>0.527777777777778</v>
      </c>
      <c r="M53" s="25" t="s">
        <v>4</v>
      </c>
      <c r="R53" s="26" t="n">
        <v>0.620833333333333</v>
      </c>
      <c r="S53" s="25" t="s">
        <v>4</v>
      </c>
      <c r="T53" s="26" t="n">
        <v>0.620833333333333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520833333333333</v>
      </c>
      <c r="C54" s="25" t="s">
        <v>8</v>
      </c>
      <c r="D54" s="24" t="n">
        <v>0.513020833333333</v>
      </c>
      <c r="E54" s="25" t="s">
        <v>8</v>
      </c>
      <c r="J54" s="24" t="n">
        <v>0.534722222222222</v>
      </c>
      <c r="K54" s="25" t="s">
        <v>4</v>
      </c>
      <c r="L54" s="24" t="n">
        <v>0.534722222222222</v>
      </c>
      <c r="M54" s="25" t="s">
        <v>4</v>
      </c>
      <c r="R54" s="26" t="n">
        <v>0.629166666666667</v>
      </c>
      <c r="S54" s="25" t="s">
        <v>4</v>
      </c>
      <c r="T54" s="26" t="n">
        <v>0.629166666666667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528645833333333</v>
      </c>
      <c r="C55" s="25" t="s">
        <v>8</v>
      </c>
      <c r="D55" s="24" t="n">
        <v>0.520833333333333</v>
      </c>
      <c r="E55" s="25" t="s">
        <v>8</v>
      </c>
      <c r="J55" s="24" t="n">
        <v>0.541666666666667</v>
      </c>
      <c r="K55" s="25" t="s">
        <v>4</v>
      </c>
      <c r="L55" s="24" t="n">
        <v>0.541666666666667</v>
      </c>
      <c r="M55" s="25" t="s">
        <v>4</v>
      </c>
      <c r="R55" s="26" t="n">
        <v>0.6375</v>
      </c>
      <c r="S55" s="25" t="s">
        <v>4</v>
      </c>
      <c r="T55" s="26" t="n">
        <v>0.6375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536458333333333</v>
      </c>
      <c r="C56" s="25" t="s">
        <v>8</v>
      </c>
      <c r="D56" s="24" t="n">
        <v>0.529761904761905</v>
      </c>
      <c r="E56" s="25" t="s">
        <v>4</v>
      </c>
      <c r="J56" s="24" t="n">
        <v>0.548611111111111</v>
      </c>
      <c r="K56" s="25" t="s">
        <v>4</v>
      </c>
      <c r="L56" s="24" t="n">
        <v>0.548611111111111</v>
      </c>
      <c r="M56" s="25" t="s">
        <v>4</v>
      </c>
      <c r="R56" s="26" t="n">
        <v>0.645833333333333</v>
      </c>
      <c r="S56" s="25" t="s">
        <v>4</v>
      </c>
      <c r="T56" s="26" t="n">
        <v>0.645833333333333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544270833333333</v>
      </c>
      <c r="C57" s="25" t="s">
        <v>8</v>
      </c>
      <c r="D57" s="24" t="n">
        <v>0.538690476190476</v>
      </c>
      <c r="E57" s="25" t="s">
        <v>4</v>
      </c>
      <c r="J57" s="24" t="n">
        <v>0.555555555555556</v>
      </c>
      <c r="K57" s="25" t="s">
        <v>4</v>
      </c>
      <c r="L57" s="24" t="n">
        <v>0.555555555555556</v>
      </c>
      <c r="M57" s="25" t="s">
        <v>4</v>
      </c>
      <c r="R57" s="26" t="n">
        <v>0.654166666666667</v>
      </c>
      <c r="S57" s="25" t="s">
        <v>4</v>
      </c>
      <c r="T57" s="26" t="n">
        <v>0.654166666666667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552083333333333</v>
      </c>
      <c r="C58" s="25" t="s">
        <v>8</v>
      </c>
      <c r="D58" s="24" t="n">
        <v>0.547619047619048</v>
      </c>
      <c r="E58" s="25" t="s">
        <v>4</v>
      </c>
      <c r="J58" s="24" t="n">
        <v>0.5625</v>
      </c>
      <c r="K58" s="25" t="s">
        <v>4</v>
      </c>
      <c r="L58" s="24" t="n">
        <v>0.5625</v>
      </c>
      <c r="M58" s="25" t="s">
        <v>4</v>
      </c>
      <c r="R58" s="26" t="n">
        <v>0.6625</v>
      </c>
      <c r="S58" s="25" t="s">
        <v>4</v>
      </c>
      <c r="T58" s="26" t="n">
        <v>0.6625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559895833333333</v>
      </c>
      <c r="C59" s="25" t="s">
        <v>8</v>
      </c>
      <c r="D59" s="24" t="n">
        <v>0.556547619047619</v>
      </c>
      <c r="E59" s="25" t="s">
        <v>8</v>
      </c>
      <c r="J59" s="24" t="n">
        <v>0.568910256410256</v>
      </c>
      <c r="K59" s="25" t="s">
        <v>4</v>
      </c>
      <c r="L59" s="24" t="n">
        <v>0.568910256410256</v>
      </c>
      <c r="M59" s="25" t="s">
        <v>4</v>
      </c>
      <c r="R59" s="26" t="n">
        <v>0.670833333333333</v>
      </c>
      <c r="S59" s="25" t="s">
        <v>4</v>
      </c>
      <c r="T59" s="26" t="n">
        <v>0.670833333333333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567708333333333</v>
      </c>
      <c r="C60" s="25" t="s">
        <v>8</v>
      </c>
      <c r="D60" s="24" t="n">
        <v>0.565476190476191</v>
      </c>
      <c r="E60" s="25" t="s">
        <v>8</v>
      </c>
      <c r="J60" s="24" t="n">
        <v>0.575320512820513</v>
      </c>
      <c r="K60" s="25" t="s">
        <v>4</v>
      </c>
      <c r="L60" s="24" t="n">
        <v>0.575320512820513</v>
      </c>
      <c r="M60" s="25" t="s">
        <v>4</v>
      </c>
      <c r="R60" s="26" t="n">
        <v>0.679166666666667</v>
      </c>
      <c r="S60" s="25" t="s">
        <v>4</v>
      </c>
      <c r="T60" s="26" t="n">
        <v>0.679166666666667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575520833333333</v>
      </c>
      <c r="C61" s="25" t="s">
        <v>8</v>
      </c>
      <c r="D61" s="24" t="n">
        <v>0.574404761904762</v>
      </c>
      <c r="E61" s="25" t="s">
        <v>4</v>
      </c>
      <c r="J61" s="24" t="n">
        <v>0.581730769230769</v>
      </c>
      <c r="K61" s="25" t="s">
        <v>4</v>
      </c>
      <c r="L61" s="24" t="n">
        <v>0.581730769230769</v>
      </c>
      <c r="M61" s="25" t="s">
        <v>4</v>
      </c>
      <c r="R61" s="26" t="n">
        <v>0.6875</v>
      </c>
      <c r="S61" s="25" t="s">
        <v>4</v>
      </c>
      <c r="T61" s="26" t="n">
        <v>0.6875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583333333333333</v>
      </c>
      <c r="C62" s="25" t="s">
        <v>8</v>
      </c>
      <c r="D62" s="24" t="n">
        <v>0.583333333333333</v>
      </c>
      <c r="E62" s="25" t="s">
        <v>4</v>
      </c>
      <c r="J62" s="24" t="n">
        <v>0.588141025641026</v>
      </c>
      <c r="K62" s="25" t="s">
        <v>4</v>
      </c>
      <c r="L62" s="24" t="n">
        <v>0.588141025641026</v>
      </c>
      <c r="M62" s="25" t="s">
        <v>4</v>
      </c>
      <c r="R62" s="26" t="n">
        <v>0.695833333333333</v>
      </c>
      <c r="S62" s="25" t="s">
        <v>4</v>
      </c>
      <c r="T62" s="26" t="n">
        <v>0.695833333333333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591435185185185</v>
      </c>
      <c r="C63" s="25" t="s">
        <v>8</v>
      </c>
      <c r="D63" s="24" t="n">
        <v>0.589962121212121</v>
      </c>
      <c r="E63" s="25" t="s">
        <v>8</v>
      </c>
      <c r="J63" s="24" t="n">
        <v>0.594551282051282</v>
      </c>
      <c r="K63" s="25" t="s">
        <v>4</v>
      </c>
      <c r="L63" s="24" t="n">
        <v>0.594551282051282</v>
      </c>
      <c r="M63" s="25" t="s">
        <v>4</v>
      </c>
      <c r="R63" s="26" t="n">
        <v>0.704166666666667</v>
      </c>
      <c r="S63" s="25" t="s">
        <v>4</v>
      </c>
      <c r="T63" s="26" t="n">
        <v>0.704166666666667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599537037037037</v>
      </c>
      <c r="C64" s="25" t="s">
        <v>8</v>
      </c>
      <c r="D64" s="24" t="n">
        <v>0.596590909090909</v>
      </c>
      <c r="E64" s="25" t="s">
        <v>8</v>
      </c>
      <c r="J64" s="24" t="n">
        <v>0.600961538461538</v>
      </c>
      <c r="K64" s="25" t="s">
        <v>4</v>
      </c>
      <c r="L64" s="24" t="n">
        <v>0.600961538461538</v>
      </c>
      <c r="M64" s="25" t="s">
        <v>4</v>
      </c>
      <c r="R64" s="26" t="n">
        <v>0.7125</v>
      </c>
      <c r="S64" s="25" t="s">
        <v>4</v>
      </c>
      <c r="T64" s="26" t="n">
        <v>0.7125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607638888888889</v>
      </c>
      <c r="C65" s="25" t="s">
        <v>4</v>
      </c>
      <c r="D65" s="24" t="n">
        <v>0.603219696969697</v>
      </c>
      <c r="E65" s="25" t="s">
        <v>8</v>
      </c>
      <c r="J65" s="24" t="n">
        <v>0.607371794871795</v>
      </c>
      <c r="K65" s="25" t="s">
        <v>4</v>
      </c>
      <c r="L65" s="24" t="n">
        <v>0.607371794871795</v>
      </c>
      <c r="M65" s="25" t="s">
        <v>4</v>
      </c>
      <c r="R65" s="26" t="n">
        <v>0.720833333333333</v>
      </c>
      <c r="S65" s="25" t="s">
        <v>4</v>
      </c>
      <c r="T65" s="26" t="n">
        <v>0.720833333333333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615740740740741</v>
      </c>
      <c r="C66" s="25" t="s">
        <v>4</v>
      </c>
      <c r="D66" s="24" t="n">
        <v>0.609848484848485</v>
      </c>
      <c r="E66" s="25" t="s">
        <v>8</v>
      </c>
      <c r="J66" s="24" t="n">
        <v>0.613782051282051</v>
      </c>
      <c r="K66" s="25" t="s">
        <v>4</v>
      </c>
      <c r="L66" s="24" t="n">
        <v>0.613782051282051</v>
      </c>
      <c r="M66" s="25" t="s">
        <v>4</v>
      </c>
      <c r="R66" s="26" t="n">
        <v>0.729166666666667</v>
      </c>
      <c r="S66" s="25" t="s">
        <v>4</v>
      </c>
      <c r="T66" s="26" t="n">
        <v>0.729166666666667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623842592592593</v>
      </c>
      <c r="C67" s="25" t="s">
        <v>4</v>
      </c>
      <c r="D67" s="24" t="n">
        <v>0.616477272727273</v>
      </c>
      <c r="E67" s="25" t="s">
        <v>8</v>
      </c>
      <c r="J67" s="24" t="n">
        <v>0.620192307692308</v>
      </c>
      <c r="K67" s="25" t="s">
        <v>4</v>
      </c>
      <c r="L67" s="24" t="n">
        <v>0.620192307692308</v>
      </c>
      <c r="M67" s="25" t="s">
        <v>4</v>
      </c>
      <c r="R67" s="26" t="n">
        <v>0.737268518518519</v>
      </c>
      <c r="S67" s="25" t="s">
        <v>4</v>
      </c>
      <c r="T67" s="26" t="n">
        <v>0.737268518518519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631944444444444</v>
      </c>
      <c r="C68" s="25" t="s">
        <v>8</v>
      </c>
      <c r="D68" s="24" t="n">
        <v>0.623106060606061</v>
      </c>
      <c r="E68" s="25" t="s">
        <v>8</v>
      </c>
      <c r="J68" s="24" t="n">
        <v>0.626602564102564</v>
      </c>
      <c r="K68" s="25" t="s">
        <v>4</v>
      </c>
      <c r="L68" s="24" t="n">
        <v>0.626602564102564</v>
      </c>
      <c r="M68" s="25" t="s">
        <v>4</v>
      </c>
      <c r="R68" s="26" t="n">
        <v>0.74537037037037</v>
      </c>
      <c r="S68" s="25" t="s">
        <v>4</v>
      </c>
      <c r="T68" s="26" t="n">
        <v>0.74537037037037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640046296296296</v>
      </c>
      <c r="C69" s="25" t="s">
        <v>8</v>
      </c>
      <c r="D69" s="24" t="n">
        <v>0.629734848484849</v>
      </c>
      <c r="E69" s="25" t="s">
        <v>8</v>
      </c>
      <c r="J69" s="24" t="n">
        <v>0.633012820512821</v>
      </c>
      <c r="K69" s="25" t="s">
        <v>4</v>
      </c>
      <c r="L69" s="24" t="n">
        <v>0.633012820512821</v>
      </c>
      <c r="M69" s="25" t="s">
        <v>4</v>
      </c>
      <c r="R69" s="26" t="n">
        <v>0.753472222222222</v>
      </c>
      <c r="S69" s="25" t="s">
        <v>4</v>
      </c>
      <c r="T69" s="26" t="n">
        <v>0.753472222222222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648148148148148</v>
      </c>
      <c r="C70" s="25" t="s">
        <v>4</v>
      </c>
      <c r="D70" s="24" t="n">
        <v>0.636363636363636</v>
      </c>
      <c r="E70" s="25" t="s">
        <v>8</v>
      </c>
      <c r="J70" s="24" t="n">
        <v>0.639423076923077</v>
      </c>
      <c r="K70" s="25" t="s">
        <v>4</v>
      </c>
      <c r="L70" s="24" t="n">
        <v>0.639423076923077</v>
      </c>
      <c r="M70" s="25" t="s">
        <v>4</v>
      </c>
      <c r="R70" s="26" t="n">
        <v>0.761574074074074</v>
      </c>
      <c r="S70" s="25" t="s">
        <v>4</v>
      </c>
      <c r="T70" s="26" t="n">
        <v>0.761574074074074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65625</v>
      </c>
      <c r="C71" s="25" t="s">
        <v>4</v>
      </c>
      <c r="D71" s="24" t="n">
        <v>0.642992424242424</v>
      </c>
      <c r="E71" s="25" t="s">
        <v>8</v>
      </c>
      <c r="J71" s="24" t="n">
        <v>0.645833333333333</v>
      </c>
      <c r="K71" s="25" t="s">
        <v>4</v>
      </c>
      <c r="L71" s="24" t="n">
        <v>0.645833333333333</v>
      </c>
      <c r="M71" s="25" t="s">
        <v>4</v>
      </c>
      <c r="R71" s="26" t="n">
        <v>0.769675925925926</v>
      </c>
      <c r="S71" s="25" t="s">
        <v>4</v>
      </c>
      <c r="T71" s="26" t="n">
        <v>0.769675925925926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664351851851852</v>
      </c>
      <c r="C72" s="25" t="s">
        <v>8</v>
      </c>
      <c r="D72" s="24" t="n">
        <v>0.649621212121212</v>
      </c>
      <c r="E72" s="25" t="s">
        <v>8</v>
      </c>
      <c r="J72" s="24" t="n">
        <v>0.65224358974359</v>
      </c>
      <c r="K72" s="25" t="s">
        <v>4</v>
      </c>
      <c r="L72" s="24" t="n">
        <v>0.65224358974359</v>
      </c>
      <c r="M72" s="25" t="s">
        <v>4</v>
      </c>
      <c r="R72" s="26" t="n">
        <v>0.777777777777778</v>
      </c>
      <c r="S72" s="25" t="s">
        <v>4</v>
      </c>
      <c r="T72" s="26" t="n">
        <v>0.777777777777778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672453703703704</v>
      </c>
      <c r="C73" s="25" t="s">
        <v>8</v>
      </c>
      <c r="D73" s="24" t="n">
        <v>0.65625</v>
      </c>
      <c r="E73" s="25" t="s">
        <v>8</v>
      </c>
      <c r="J73" s="24" t="n">
        <v>0.658653846153846</v>
      </c>
      <c r="K73" s="25" t="s">
        <v>4</v>
      </c>
      <c r="L73" s="24" t="n">
        <v>0.658653846153846</v>
      </c>
      <c r="M73" s="25" t="s">
        <v>4</v>
      </c>
      <c r="R73" s="26" t="n">
        <v>0.78587962962963</v>
      </c>
      <c r="S73" s="25" t="s">
        <v>4</v>
      </c>
      <c r="T73" s="26" t="n">
        <v>0.78587962962963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680555555555556</v>
      </c>
      <c r="C74" s="25" t="s">
        <v>8</v>
      </c>
      <c r="D74" s="24" t="n">
        <v>0.662878787878788</v>
      </c>
      <c r="E74" s="25" t="s">
        <v>8</v>
      </c>
      <c r="J74" s="24" t="n">
        <v>0.665064102564103</v>
      </c>
      <c r="K74" s="25" t="s">
        <v>4</v>
      </c>
      <c r="L74" s="24" t="n">
        <v>0.665064102564103</v>
      </c>
      <c r="M74" s="25" t="s">
        <v>4</v>
      </c>
      <c r="R74" s="26" t="n">
        <v>0.793981481481481</v>
      </c>
      <c r="S74" s="25" t="s">
        <v>4</v>
      </c>
      <c r="T74" s="26" t="n">
        <v>0.793981481481481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688657407407407</v>
      </c>
      <c r="C75" s="25" t="s">
        <v>8</v>
      </c>
      <c r="D75" s="24" t="n">
        <v>0.669507575757576</v>
      </c>
      <c r="E75" s="25" t="s">
        <v>8</v>
      </c>
      <c r="J75" s="24" t="n">
        <v>0.671474358974359</v>
      </c>
      <c r="K75" s="25" t="s">
        <v>4</v>
      </c>
      <c r="L75" s="24" t="n">
        <v>0.671474358974359</v>
      </c>
      <c r="M75" s="25" t="s">
        <v>4</v>
      </c>
      <c r="R75" s="26" t="n">
        <v>0.802083333333333</v>
      </c>
      <c r="S75" s="25" t="s">
        <v>4</v>
      </c>
      <c r="T75" s="26" t="n">
        <v>0.802083333333333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696759259259259</v>
      </c>
      <c r="C76" s="25" t="s">
        <v>8</v>
      </c>
      <c r="D76" s="24" t="n">
        <v>0.676136363636364</v>
      </c>
      <c r="E76" s="25" t="s">
        <v>8</v>
      </c>
      <c r="J76" s="24" t="n">
        <v>0.677884615384615</v>
      </c>
      <c r="K76" s="25" t="s">
        <v>4</v>
      </c>
      <c r="L76" s="24" t="n">
        <v>0.677884615384615</v>
      </c>
      <c r="M76" s="25" t="s">
        <v>4</v>
      </c>
      <c r="R76" s="26" t="n">
        <v>0.810185185185185</v>
      </c>
      <c r="S76" s="25" t="s">
        <v>4</v>
      </c>
      <c r="T76" s="26" t="n">
        <v>0.810185185185185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704861111111111</v>
      </c>
      <c r="C77" s="25" t="s">
        <v>8</v>
      </c>
      <c r="D77" s="24" t="n">
        <v>0.682765151515152</v>
      </c>
      <c r="E77" s="25" t="s">
        <v>4</v>
      </c>
      <c r="J77" s="24" t="n">
        <v>0.684294871794872</v>
      </c>
      <c r="K77" s="25" t="s">
        <v>4</v>
      </c>
      <c r="L77" s="24" t="n">
        <v>0.684294871794872</v>
      </c>
      <c r="M77" s="25" t="s">
        <v>4</v>
      </c>
      <c r="R77" s="26" t="n">
        <v>0.818287037037037</v>
      </c>
      <c r="S77" s="25" t="s">
        <v>4</v>
      </c>
      <c r="T77" s="26" t="n">
        <v>0.818287037037037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712962962962963</v>
      </c>
      <c r="C78" s="25" t="s">
        <v>8</v>
      </c>
      <c r="D78" s="24" t="n">
        <v>0.689393939393939</v>
      </c>
      <c r="E78" s="25" t="s">
        <v>8</v>
      </c>
      <c r="J78" s="24" t="n">
        <v>0.690705128205128</v>
      </c>
      <c r="K78" s="25" t="s">
        <v>4</v>
      </c>
      <c r="L78" s="24" t="n">
        <v>0.690705128205128</v>
      </c>
      <c r="M78" s="25" t="s">
        <v>4</v>
      </c>
      <c r="R78" s="26" t="n">
        <v>0.826388888888889</v>
      </c>
      <c r="S78" s="25" t="s">
        <v>4</v>
      </c>
      <c r="T78" s="26" t="n">
        <v>0.826388888888889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721064814814815</v>
      </c>
      <c r="C79" s="25" t="s">
        <v>8</v>
      </c>
      <c r="D79" s="24" t="n">
        <v>0.696022727272727</v>
      </c>
      <c r="E79" s="25" t="s">
        <v>8</v>
      </c>
      <c r="J79" s="24" t="n">
        <v>0.697115384615385</v>
      </c>
      <c r="K79" s="25" t="s">
        <v>4</v>
      </c>
      <c r="L79" s="24" t="n">
        <v>0.697115384615385</v>
      </c>
      <c r="M79" s="25" t="s">
        <v>4</v>
      </c>
      <c r="R79" s="26" t="n">
        <v>0.834490740740741</v>
      </c>
      <c r="S79" s="25" t="s">
        <v>4</v>
      </c>
      <c r="T79" s="26" t="n">
        <v>0.834490740740741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729166666666667</v>
      </c>
      <c r="C80" s="25" t="s">
        <v>8</v>
      </c>
      <c r="D80" s="24" t="n">
        <v>0.702651515151515</v>
      </c>
      <c r="E80" s="25" t="s">
        <v>8</v>
      </c>
      <c r="J80" s="24" t="n">
        <v>0.703525641025641</v>
      </c>
      <c r="K80" s="25" t="s">
        <v>4</v>
      </c>
      <c r="L80" s="24" t="n">
        <v>0.703525641025641</v>
      </c>
      <c r="M80" s="25" t="s">
        <v>4</v>
      </c>
      <c r="R80" s="26" t="n">
        <v>0.842592592592593</v>
      </c>
      <c r="S80" s="25" t="s">
        <v>4</v>
      </c>
      <c r="T80" s="26" t="n">
        <v>0.842592592592593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734375</v>
      </c>
      <c r="C81" s="25" t="s">
        <v>8</v>
      </c>
      <c r="D81" s="24" t="n">
        <v>0.709280303030303</v>
      </c>
      <c r="E81" s="25" t="s">
        <v>8</v>
      </c>
      <c r="J81" s="24" t="n">
        <v>0.709935897435898</v>
      </c>
      <c r="K81" s="25" t="s">
        <v>4</v>
      </c>
      <c r="L81" s="24" t="n">
        <v>0.709935897435898</v>
      </c>
      <c r="M81" s="25" t="s">
        <v>4</v>
      </c>
      <c r="R81" s="26" t="n">
        <v>0.850694444444444</v>
      </c>
      <c r="S81" s="25" t="s">
        <v>4</v>
      </c>
      <c r="T81" s="26" t="n">
        <v>0.850694444444444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739583333333333</v>
      </c>
      <c r="C82" s="25" t="s">
        <v>8</v>
      </c>
      <c r="D82" s="24" t="n">
        <v>0.715909090909091</v>
      </c>
      <c r="E82" s="25" t="s">
        <v>4</v>
      </c>
      <c r="J82" s="24" t="n">
        <v>0.716346153846154</v>
      </c>
      <c r="K82" s="25" t="s">
        <v>4</v>
      </c>
      <c r="L82" s="24" t="n">
        <v>0.716346153846154</v>
      </c>
      <c r="M82" s="25" t="s">
        <v>4</v>
      </c>
      <c r="R82" s="26" t="n">
        <v>0.858796296296296</v>
      </c>
      <c r="S82" s="25" t="s">
        <v>4</v>
      </c>
      <c r="T82" s="26" t="n">
        <v>0.858796296296296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744791666666667</v>
      </c>
      <c r="C83" s="25" t="s">
        <v>8</v>
      </c>
      <c r="D83" s="24" t="n">
        <v>0.722537878787879</v>
      </c>
      <c r="E83" s="25" t="s">
        <v>8</v>
      </c>
      <c r="J83" s="24" t="n">
        <v>0.72275641025641</v>
      </c>
      <c r="K83" s="25" t="s">
        <v>4</v>
      </c>
      <c r="L83" s="24" t="n">
        <v>0.72275641025641</v>
      </c>
      <c r="M83" s="25" t="s">
        <v>4</v>
      </c>
      <c r="R83" s="26" t="n">
        <v>0.866898148148148</v>
      </c>
      <c r="S83" s="25" t="s">
        <v>4</v>
      </c>
      <c r="T83" s="26" t="n">
        <v>0.866898148148148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75</v>
      </c>
      <c r="C84" s="25" t="s">
        <v>8</v>
      </c>
      <c r="D84" s="24" t="n">
        <v>0.729166666666667</v>
      </c>
      <c r="E84" s="25" t="s">
        <v>8</v>
      </c>
      <c r="J84" s="24" t="n">
        <v>0.729166666666667</v>
      </c>
      <c r="K84" s="25" t="s">
        <v>4</v>
      </c>
      <c r="L84" s="24" t="n">
        <v>0.729166666666667</v>
      </c>
      <c r="M84" s="25" t="s">
        <v>4</v>
      </c>
      <c r="R84" s="26" t="n">
        <v>0.875</v>
      </c>
      <c r="S84" s="25" t="s">
        <v>4</v>
      </c>
      <c r="T84" s="26" t="n">
        <v>0.875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755208333333333</v>
      </c>
      <c r="C85" s="25" t="s">
        <v>8</v>
      </c>
      <c r="D85" s="24" t="n">
        <v>0.735119047619048</v>
      </c>
      <c r="E85" s="25" t="s">
        <v>8</v>
      </c>
      <c r="J85" s="24" t="n">
        <v>0.736519607843137</v>
      </c>
      <c r="K85" s="25" t="s">
        <v>4</v>
      </c>
      <c r="L85" s="24" t="n">
        <v>0.736519607843137</v>
      </c>
      <c r="M85" s="25" t="s">
        <v>4</v>
      </c>
      <c r="R85" s="26" t="n">
        <v>0.885416666666667</v>
      </c>
      <c r="S85" s="25" t="s">
        <v>4</v>
      </c>
      <c r="T85" s="26" t="n">
        <v>0.885416666666667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760416666666667</v>
      </c>
      <c r="C86" s="25" t="s">
        <v>8</v>
      </c>
      <c r="D86" s="24" t="n">
        <v>0.741071428571429</v>
      </c>
      <c r="E86" s="25" t="s">
        <v>8</v>
      </c>
      <c r="J86" s="24" t="n">
        <v>0.743872549019608</v>
      </c>
      <c r="K86" s="25" t="s">
        <v>4</v>
      </c>
      <c r="L86" s="24" t="n">
        <v>0.743872549019608</v>
      </c>
      <c r="M86" s="25" t="s">
        <v>4</v>
      </c>
      <c r="R86" s="26" t="n">
        <v>0.895833333333333</v>
      </c>
      <c r="S86" s="25" t="s">
        <v>4</v>
      </c>
      <c r="T86" s="26" t="n">
        <v>0.895833333333333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765625</v>
      </c>
      <c r="C87" s="25" t="s">
        <v>4</v>
      </c>
      <c r="D87" s="24" t="n">
        <v>0.74702380952381</v>
      </c>
      <c r="E87" s="25" t="s">
        <v>8</v>
      </c>
      <c r="J87" s="24" t="n">
        <v>0.751225490196078</v>
      </c>
      <c r="K87" s="25" t="s">
        <v>4</v>
      </c>
      <c r="L87" s="24" t="n">
        <v>0.751225490196078</v>
      </c>
      <c r="M87" s="25" t="s">
        <v>4</v>
      </c>
      <c r="R87" s="26" t="n">
        <v>0.90625</v>
      </c>
      <c r="S87" s="25" t="s">
        <v>4</v>
      </c>
      <c r="T87" s="26" t="n">
        <v>0.90625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770833333333333</v>
      </c>
      <c r="C88" s="25" t="s">
        <v>4</v>
      </c>
      <c r="D88" s="24" t="n">
        <v>0.752976190476191</v>
      </c>
      <c r="E88" s="25" t="s">
        <v>8</v>
      </c>
      <c r="J88" s="24" t="n">
        <v>0.758578431372549</v>
      </c>
      <c r="K88" s="25" t="s">
        <v>4</v>
      </c>
      <c r="L88" s="24" t="n">
        <v>0.758578431372549</v>
      </c>
      <c r="M88" s="25" t="s">
        <v>4</v>
      </c>
      <c r="R88" s="26" t="n">
        <v>0.916666666666667</v>
      </c>
      <c r="S88" s="25" t="s">
        <v>4</v>
      </c>
      <c r="T88" s="26" t="n">
        <v>0.916666666666667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776041666666667</v>
      </c>
      <c r="C89" s="25" t="s">
        <v>4</v>
      </c>
      <c r="D89" s="24" t="n">
        <v>0.758928571428571</v>
      </c>
      <c r="E89" s="25" t="s">
        <v>8</v>
      </c>
      <c r="J89" s="24" t="n">
        <v>0.76593137254902</v>
      </c>
      <c r="K89" s="25" t="s">
        <v>4</v>
      </c>
      <c r="L89" s="24" t="n">
        <v>0.76593137254902</v>
      </c>
      <c r="M89" s="25" t="s">
        <v>4</v>
      </c>
      <c r="R89" s="26" t="n">
        <v>0.927083333333333</v>
      </c>
      <c r="S89" s="25" t="s">
        <v>4</v>
      </c>
      <c r="T89" s="26" t="n">
        <v>0.927083333333333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78125</v>
      </c>
      <c r="C90" s="25" t="s">
        <v>8</v>
      </c>
      <c r="D90" s="24" t="n">
        <v>0.764880952380952</v>
      </c>
      <c r="E90" s="25" t="s">
        <v>8</v>
      </c>
      <c r="J90" s="24" t="n">
        <v>0.77328431372549</v>
      </c>
      <c r="K90" s="25" t="s">
        <v>4</v>
      </c>
      <c r="L90" s="24" t="n">
        <v>0.77328431372549</v>
      </c>
      <c r="M90" s="25" t="s">
        <v>4</v>
      </c>
      <c r="R90" s="26" t="n">
        <v>0.9375</v>
      </c>
      <c r="S90" s="25" t="s">
        <v>4</v>
      </c>
      <c r="T90" s="26" t="n">
        <v>0.9375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786458333333333</v>
      </c>
      <c r="C91" s="25" t="s">
        <v>8</v>
      </c>
      <c r="D91" s="24" t="n">
        <v>0.770833333333333</v>
      </c>
      <c r="E91" s="25" t="s">
        <v>8</v>
      </c>
      <c r="J91" s="24" t="n">
        <v>0.780637254901961</v>
      </c>
      <c r="K91" s="25" t="s">
        <v>4</v>
      </c>
      <c r="L91" s="24" t="n">
        <v>0.780637254901961</v>
      </c>
      <c r="M91" s="25" t="s">
        <v>4</v>
      </c>
      <c r="R91" s="26" t="n">
        <v>0.947916666666667</v>
      </c>
      <c r="S91" s="25" t="s">
        <v>4</v>
      </c>
      <c r="T91" s="26" t="n">
        <v>0.947916666666667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791666666666667</v>
      </c>
      <c r="C92" s="25" t="s">
        <v>4</v>
      </c>
      <c r="D92" s="24" t="n">
        <v>0.776785714285714</v>
      </c>
      <c r="E92" s="25" t="s">
        <v>8</v>
      </c>
      <c r="J92" s="24" t="n">
        <v>0.787990196078431</v>
      </c>
      <c r="K92" s="25" t="s">
        <v>4</v>
      </c>
      <c r="L92" s="24" t="n">
        <v>0.787990196078431</v>
      </c>
      <c r="M92" s="25" t="s">
        <v>4</v>
      </c>
      <c r="R92" s="26" t="n">
        <v>0.958333333333333</v>
      </c>
      <c r="S92" s="25" t="s">
        <v>4</v>
      </c>
      <c r="T92" s="26" t="n">
        <v>0.958333333333333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796875</v>
      </c>
      <c r="C93" s="25" t="s">
        <v>8</v>
      </c>
      <c r="D93" s="24" t="n">
        <v>0.782738095238095</v>
      </c>
      <c r="E93" s="25" t="s">
        <v>8</v>
      </c>
      <c r="J93" s="24" t="n">
        <v>0.795343137254902</v>
      </c>
      <c r="K93" s="25" t="s">
        <v>4</v>
      </c>
      <c r="L93" s="24" t="n">
        <v>0.795343137254902</v>
      </c>
      <c r="M93" s="25" t="s">
        <v>4</v>
      </c>
      <c r="R93" s="26" t="n">
        <v>0.972222222222222</v>
      </c>
      <c r="S93" s="25" t="s">
        <v>4</v>
      </c>
      <c r="T93" s="26" t="n">
        <v>0.972222222222222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802083333333333</v>
      </c>
      <c r="C94" s="25" t="s">
        <v>4</v>
      </c>
      <c r="D94" s="24" t="n">
        <v>0.788690476190476</v>
      </c>
      <c r="E94" s="25" t="s">
        <v>8</v>
      </c>
      <c r="J94" s="24" t="n">
        <v>0.802696078431373</v>
      </c>
      <c r="K94" s="25" t="s">
        <v>4</v>
      </c>
      <c r="L94" s="24" t="n">
        <v>0.802696078431373</v>
      </c>
      <c r="M94" s="25" t="s">
        <v>4</v>
      </c>
      <c r="R94" s="26" t="n">
        <v>0.986111111111111</v>
      </c>
      <c r="S94" s="25" t="s">
        <v>4</v>
      </c>
      <c r="T94" s="26" t="n">
        <v>0.986111111111111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807291666666667</v>
      </c>
      <c r="C95" s="25" t="s">
        <v>4</v>
      </c>
      <c r="D95" s="24" t="n">
        <v>0.794642857142857</v>
      </c>
      <c r="E95" s="25" t="s">
        <v>8</v>
      </c>
      <c r="J95" s="24" t="n">
        <v>0.810049019607843</v>
      </c>
      <c r="K95" s="25" t="s">
        <v>4</v>
      </c>
      <c r="L95" s="24" t="n">
        <v>0.810049019607843</v>
      </c>
      <c r="M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8125</v>
      </c>
      <c r="C96" s="25" t="s">
        <v>8</v>
      </c>
      <c r="D96" s="24" t="n">
        <v>0.800595238095238</v>
      </c>
      <c r="E96" s="25" t="s">
        <v>4</v>
      </c>
      <c r="J96" s="24" t="n">
        <v>0.817401960784314</v>
      </c>
      <c r="K96" s="25" t="s">
        <v>4</v>
      </c>
      <c r="L96" s="24" t="n">
        <v>0.817401960784314</v>
      </c>
      <c r="M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817708333333333</v>
      </c>
      <c r="C97" s="25" t="s">
        <v>4</v>
      </c>
      <c r="D97" s="24" t="n">
        <v>0.806547619047619</v>
      </c>
      <c r="E97" s="25" t="s">
        <v>8</v>
      </c>
      <c r="J97" s="24" t="n">
        <v>0.824754901960784</v>
      </c>
      <c r="K97" s="25" t="s">
        <v>4</v>
      </c>
      <c r="L97" s="24" t="n">
        <v>0.824754901960784</v>
      </c>
      <c r="M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822916666666667</v>
      </c>
      <c r="C98" s="25" t="s">
        <v>4</v>
      </c>
      <c r="D98" s="24" t="n">
        <v>0.8125</v>
      </c>
      <c r="E98" s="25" t="s">
        <v>8</v>
      </c>
      <c r="J98" s="24" t="n">
        <v>0.832107843137255</v>
      </c>
      <c r="K98" s="25" t="s">
        <v>4</v>
      </c>
      <c r="L98" s="24" t="n">
        <v>0.832107843137255</v>
      </c>
      <c r="M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828125</v>
      </c>
      <c r="C99" s="25" t="s">
        <v>8</v>
      </c>
      <c r="D99" s="24" t="n">
        <v>0.818452380952381</v>
      </c>
      <c r="E99" s="25" t="s">
        <v>4</v>
      </c>
      <c r="J99" s="24" t="n">
        <v>0.839460784313725</v>
      </c>
      <c r="K99" s="25" t="s">
        <v>4</v>
      </c>
      <c r="L99" s="24" t="n">
        <v>0.839460784313725</v>
      </c>
      <c r="M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833333333333333</v>
      </c>
      <c r="C100" s="25" t="s">
        <v>8</v>
      </c>
      <c r="D100" s="24" t="n">
        <v>0.824404761904762</v>
      </c>
      <c r="E100" s="25" t="s">
        <v>8</v>
      </c>
      <c r="J100" s="24" t="n">
        <v>0.846813725490196</v>
      </c>
      <c r="K100" s="25" t="s">
        <v>4</v>
      </c>
      <c r="L100" s="24" t="n">
        <v>0.846813725490196</v>
      </c>
      <c r="M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838541666666667</v>
      </c>
      <c r="C101" s="25" t="s">
        <v>8</v>
      </c>
      <c r="D101" s="24" t="n">
        <v>0.830357142857143</v>
      </c>
      <c r="E101" s="25" t="s">
        <v>4</v>
      </c>
      <c r="J101" s="24" t="n">
        <v>0.854166666666667</v>
      </c>
      <c r="K101" s="25" t="s">
        <v>4</v>
      </c>
      <c r="L101" s="24" t="n">
        <v>0.854166666666667</v>
      </c>
      <c r="M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84375</v>
      </c>
      <c r="C102" s="25" t="s">
        <v>8</v>
      </c>
      <c r="D102" s="24" t="n">
        <v>0.836309523809524</v>
      </c>
      <c r="E102" s="25" t="s">
        <v>8</v>
      </c>
      <c r="J102" s="24" t="n">
        <v>0.862179487179487</v>
      </c>
      <c r="K102" s="25" t="s">
        <v>4</v>
      </c>
      <c r="L102" s="24" t="n">
        <v>0.862179487179487</v>
      </c>
      <c r="M102" s="25" t="s">
        <v>4</v>
      </c>
    </row>
    <row r="103" customFormat="false" ht="12.75" hidden="false" customHeight="false" outlineLevel="0" collapsed="false">
      <c r="A103" s="3" t="n">
        <v>94</v>
      </c>
      <c r="B103" s="24" t="n">
        <v>0.848958333333333</v>
      </c>
      <c r="C103" s="25" t="s">
        <v>8</v>
      </c>
      <c r="D103" s="24" t="n">
        <v>0.842261904761905</v>
      </c>
      <c r="E103" s="25" t="s">
        <v>8</v>
      </c>
      <c r="J103" s="24" t="n">
        <v>0.870192307692308</v>
      </c>
      <c r="K103" s="25" t="s">
        <v>4</v>
      </c>
      <c r="L103" s="24" t="n">
        <v>0.870192307692308</v>
      </c>
      <c r="M103" s="25" t="s">
        <v>4</v>
      </c>
    </row>
    <row r="104" customFormat="false" ht="12.75" hidden="false" customHeight="false" outlineLevel="0" collapsed="false">
      <c r="A104" s="3" t="n">
        <v>95</v>
      </c>
      <c r="B104" s="24" t="n">
        <v>0.854166666666667</v>
      </c>
      <c r="C104" s="25" t="s">
        <v>8</v>
      </c>
      <c r="D104" s="24" t="n">
        <v>0.848214285714286</v>
      </c>
      <c r="E104" s="25" t="s">
        <v>4</v>
      </c>
      <c r="J104" s="24" t="n">
        <v>0.878205128205128</v>
      </c>
      <c r="K104" s="25" t="s">
        <v>4</v>
      </c>
      <c r="L104" s="24" t="n">
        <v>0.878205128205128</v>
      </c>
      <c r="M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861111111111111</v>
      </c>
      <c r="C105" s="25" t="s">
        <v>8</v>
      </c>
      <c r="D105" s="24" t="n">
        <v>0.854166666666667</v>
      </c>
      <c r="E105" s="25" t="s">
        <v>8</v>
      </c>
      <c r="J105" s="24" t="n">
        <v>0.886217948717949</v>
      </c>
      <c r="K105" s="25" t="s">
        <v>4</v>
      </c>
      <c r="L105" s="24" t="n">
        <v>0.886217948717949</v>
      </c>
      <c r="M105" s="25" t="s">
        <v>4</v>
      </c>
    </row>
    <row r="106" customFormat="false" ht="12.75" hidden="false" customHeight="false" outlineLevel="0" collapsed="false">
      <c r="A106" s="3" t="n">
        <v>97</v>
      </c>
      <c r="B106" s="24" t="n">
        <v>0.868055555555556</v>
      </c>
      <c r="C106" s="25" t="s">
        <v>8</v>
      </c>
      <c r="D106" s="24" t="n">
        <v>0.861111111111111</v>
      </c>
      <c r="E106" s="25" t="s">
        <v>8</v>
      </c>
      <c r="J106" s="24" t="n">
        <v>0.894230769230769</v>
      </c>
      <c r="K106" s="25" t="s">
        <v>4</v>
      </c>
      <c r="L106" s="24" t="n">
        <v>0.894230769230769</v>
      </c>
      <c r="M106" s="25" t="s">
        <v>4</v>
      </c>
    </row>
    <row r="107" customFormat="false" ht="12.75" hidden="false" customHeight="false" outlineLevel="0" collapsed="false">
      <c r="A107" s="3" t="n">
        <v>98</v>
      </c>
      <c r="B107" s="24" t="n">
        <v>0.875</v>
      </c>
      <c r="C107" s="25" t="s">
        <v>8</v>
      </c>
      <c r="D107" s="24" t="n">
        <v>0.868055555555556</v>
      </c>
      <c r="E107" s="25" t="s">
        <v>8</v>
      </c>
      <c r="J107" s="24" t="n">
        <v>0.90224358974359</v>
      </c>
      <c r="K107" s="25" t="s">
        <v>4</v>
      </c>
      <c r="L107" s="24" t="n">
        <v>0.90224358974359</v>
      </c>
      <c r="M107" s="25" t="s">
        <v>4</v>
      </c>
    </row>
    <row r="108" customFormat="false" ht="12.75" hidden="false" customHeight="false" outlineLevel="0" collapsed="false">
      <c r="A108" s="3" t="n">
        <v>99</v>
      </c>
      <c r="B108" s="24" t="n">
        <v>0.881944444444444</v>
      </c>
      <c r="C108" s="25" t="s">
        <v>8</v>
      </c>
      <c r="D108" s="24" t="n">
        <v>0.875</v>
      </c>
      <c r="E108" s="25" t="s">
        <v>8</v>
      </c>
      <c r="J108" s="24" t="n">
        <v>0.91025641025641</v>
      </c>
      <c r="K108" s="25" t="s">
        <v>4</v>
      </c>
      <c r="L108" s="24" t="n">
        <v>0.91025641025641</v>
      </c>
      <c r="M108" s="25" t="s">
        <v>4</v>
      </c>
    </row>
    <row r="109" customFormat="false" ht="12.75" hidden="false" customHeight="false" outlineLevel="0" collapsed="false">
      <c r="A109" s="3" t="n">
        <v>100</v>
      </c>
      <c r="B109" s="24" t="n">
        <v>0.888888888888889</v>
      </c>
      <c r="C109" s="25" t="s">
        <v>4</v>
      </c>
      <c r="D109" s="24" t="n">
        <v>0.881944444444444</v>
      </c>
      <c r="E109" s="25" t="s">
        <v>8</v>
      </c>
      <c r="J109" s="24" t="n">
        <v>0.918269230769231</v>
      </c>
      <c r="K109" s="25" t="s">
        <v>4</v>
      </c>
      <c r="L109" s="24" t="n">
        <v>0.918269230769231</v>
      </c>
      <c r="M109" s="25" t="s">
        <v>4</v>
      </c>
    </row>
    <row r="110" customFormat="false" ht="12.75" hidden="false" customHeight="false" outlineLevel="0" collapsed="false">
      <c r="A110" s="3" t="n">
        <v>101</v>
      </c>
      <c r="B110" s="24" t="n">
        <v>0.895833333333333</v>
      </c>
      <c r="C110" s="25" t="s">
        <v>4</v>
      </c>
      <c r="D110" s="24" t="n">
        <v>0.888888888888889</v>
      </c>
      <c r="E110" s="25" t="s">
        <v>8</v>
      </c>
      <c r="J110" s="24" t="n">
        <v>0.926282051282051</v>
      </c>
      <c r="K110" s="25" t="s">
        <v>4</v>
      </c>
      <c r="L110" s="24" t="n">
        <v>0.926282051282051</v>
      </c>
      <c r="M110" s="25" t="s">
        <v>4</v>
      </c>
    </row>
    <row r="111" customFormat="false" ht="12.75" hidden="false" customHeight="false" outlineLevel="0" collapsed="false">
      <c r="A111" s="3" t="n">
        <v>102</v>
      </c>
      <c r="B111" s="24" t="n">
        <v>0.903645833333333</v>
      </c>
      <c r="C111" s="25" t="s">
        <v>8</v>
      </c>
      <c r="D111" s="24" t="n">
        <v>0.895833333333333</v>
      </c>
      <c r="E111" s="25" t="s">
        <v>8</v>
      </c>
      <c r="J111" s="24" t="n">
        <v>0.934294871794872</v>
      </c>
      <c r="K111" s="25" t="s">
        <v>4</v>
      </c>
      <c r="L111" s="24" t="n">
        <v>0.934294871794872</v>
      </c>
      <c r="M111" s="25" t="s">
        <v>4</v>
      </c>
    </row>
    <row r="112" customFormat="false" ht="12.75" hidden="false" customHeight="false" outlineLevel="0" collapsed="false">
      <c r="A112" s="3" t="n">
        <v>103</v>
      </c>
      <c r="B112" s="24" t="n">
        <v>0.911458333333333</v>
      </c>
      <c r="C112" s="25" t="s">
        <v>8</v>
      </c>
      <c r="D112" s="24" t="n">
        <v>0.903645833333333</v>
      </c>
      <c r="E112" s="25" t="s">
        <v>8</v>
      </c>
      <c r="J112" s="24" t="n">
        <v>0.942307692307692</v>
      </c>
      <c r="K112" s="25" t="s">
        <v>4</v>
      </c>
      <c r="L112" s="24" t="n">
        <v>0.942307692307692</v>
      </c>
      <c r="M112" s="25" t="s">
        <v>4</v>
      </c>
    </row>
    <row r="113" customFormat="false" ht="12.75" hidden="false" customHeight="false" outlineLevel="0" collapsed="false">
      <c r="A113" s="3" t="n">
        <v>104</v>
      </c>
      <c r="B113" s="24" t="n">
        <v>0.919270833333333</v>
      </c>
      <c r="C113" s="25" t="s">
        <v>4</v>
      </c>
      <c r="D113" s="24" t="n">
        <v>0.911458333333333</v>
      </c>
      <c r="E113" s="25" t="s">
        <v>8</v>
      </c>
      <c r="J113" s="24" t="n">
        <v>0.950320512820513</v>
      </c>
      <c r="K113" s="25" t="s">
        <v>4</v>
      </c>
      <c r="L113" s="24" t="n">
        <v>0.950320512820513</v>
      </c>
      <c r="M113" s="25" t="s">
        <v>4</v>
      </c>
    </row>
    <row r="114" customFormat="false" ht="12.75" hidden="false" customHeight="false" outlineLevel="0" collapsed="false">
      <c r="A114" s="3" t="n">
        <v>105</v>
      </c>
      <c r="B114" s="24" t="n">
        <v>0.927083333333333</v>
      </c>
      <c r="C114" s="25" t="s">
        <v>8</v>
      </c>
      <c r="D114" s="24" t="n">
        <v>0.919270833333333</v>
      </c>
      <c r="E114" s="25" t="s">
        <v>8</v>
      </c>
      <c r="J114" s="26" t="n">
        <v>0.958333333333333</v>
      </c>
      <c r="K114" s="25" t="s">
        <v>4</v>
      </c>
      <c r="L114" s="26" t="n">
        <v>0.958333333333333</v>
      </c>
      <c r="M114" s="25" t="s">
        <v>4</v>
      </c>
    </row>
    <row r="115" customFormat="false" ht="12.75" hidden="false" customHeight="false" outlineLevel="0" collapsed="false">
      <c r="A115" s="3" t="n">
        <v>106</v>
      </c>
      <c r="B115" s="24" t="n">
        <v>0.934895833333333</v>
      </c>
      <c r="C115" s="25" t="s">
        <v>4</v>
      </c>
      <c r="D115" s="24" t="n">
        <v>0.927083333333333</v>
      </c>
      <c r="E115" s="25" t="s">
        <v>8</v>
      </c>
      <c r="J115" s="26" t="n">
        <v>0.972222222222222</v>
      </c>
      <c r="K115" s="25" t="s">
        <v>4</v>
      </c>
      <c r="L115" s="26" t="n">
        <v>0.972222222222222</v>
      </c>
      <c r="M115" s="25" t="s">
        <v>4</v>
      </c>
    </row>
    <row r="116" customFormat="false" ht="12.75" hidden="false" customHeight="false" outlineLevel="0" collapsed="false">
      <c r="A116" s="3" t="n">
        <v>107</v>
      </c>
      <c r="B116" s="24" t="n">
        <v>0.942708333333333</v>
      </c>
      <c r="C116" s="25" t="s">
        <v>8</v>
      </c>
      <c r="D116" s="24" t="n">
        <v>0.934895833333333</v>
      </c>
      <c r="E116" s="25" t="s">
        <v>4</v>
      </c>
      <c r="J116" s="26" t="n">
        <v>0.986111111111111</v>
      </c>
      <c r="K116" s="25" t="s">
        <v>4</v>
      </c>
      <c r="L116" s="26" t="n">
        <v>0.986111111111111</v>
      </c>
      <c r="M116" s="25" t="s">
        <v>4</v>
      </c>
    </row>
    <row r="117" customFormat="false" ht="12.75" hidden="false" customHeight="false" outlineLevel="0" collapsed="false">
      <c r="A117" s="3" t="n">
        <v>108</v>
      </c>
      <c r="B117" s="24" t="n">
        <v>0.950520833333333</v>
      </c>
      <c r="C117" s="25" t="s">
        <v>8</v>
      </c>
      <c r="D117" s="24" t="n">
        <v>0.942708333333333</v>
      </c>
      <c r="E117" s="25" t="s">
        <v>8</v>
      </c>
    </row>
    <row r="118" customFormat="false" ht="12.75" hidden="false" customHeight="false" outlineLevel="0" collapsed="false">
      <c r="A118" s="3" t="n">
        <v>109</v>
      </c>
      <c r="B118" s="24" t="n">
        <v>0.958333333333333</v>
      </c>
      <c r="C118" s="25" t="s">
        <v>8</v>
      </c>
      <c r="D118" s="24" t="n">
        <v>0.950520833333333</v>
      </c>
      <c r="E118" s="25" t="s">
        <v>4</v>
      </c>
    </row>
    <row r="119" customFormat="false" ht="12.75" hidden="false" customHeight="false" outlineLevel="0" collapsed="false">
      <c r="A119" s="3" t="n">
        <v>110</v>
      </c>
      <c r="B119" s="24" t="n">
        <v>0.972222222222222</v>
      </c>
      <c r="C119" s="25" t="s">
        <v>8</v>
      </c>
      <c r="D119" s="24" t="n">
        <v>0.958333333333333</v>
      </c>
      <c r="E119" s="25" t="s">
        <v>4</v>
      </c>
    </row>
    <row r="120" customFormat="false" ht="12.75" hidden="false" customHeight="false" outlineLevel="0" collapsed="false">
      <c r="A120" s="3" t="n">
        <v>111</v>
      </c>
      <c r="B120" s="24" t="n">
        <v>0.986111111111111</v>
      </c>
      <c r="C120" s="25" t="s">
        <v>8</v>
      </c>
      <c r="D120" s="24" t="n">
        <v>0.972222222222222</v>
      </c>
      <c r="E120" s="25" t="s">
        <v>4</v>
      </c>
    </row>
    <row r="121" customFormat="false" ht="12.75" hidden="false" customHeight="false" outlineLevel="0" collapsed="false">
      <c r="A121" s="3" t="n">
        <v>112</v>
      </c>
      <c r="C121" s="25"/>
      <c r="D121" s="24" t="n">
        <v>0.986111111111111</v>
      </c>
      <c r="E121" s="25" t="s">
        <v>8</v>
      </c>
    </row>
    <row r="122" customFormat="false" ht="12.75" hidden="false" customHeight="false" outlineLevel="0" collapsed="false">
      <c r="C122" s="25"/>
      <c r="E122" s="25"/>
    </row>
    <row r="123" customFormat="false" ht="12.75" hidden="false" customHeight="false" outlineLevel="0" collapsed="false">
      <c r="C123" s="25"/>
      <c r="E123" s="25"/>
    </row>
    <row r="124" customFormat="false" ht="12.75" hidden="false" customHeight="false" outlineLevel="0" collapsed="false">
      <c r="C124" s="25"/>
      <c r="E124" s="25"/>
    </row>
    <row r="125" customFormat="false" ht="12.75" hidden="false" customHeight="false" outlineLevel="0" collapsed="false">
      <c r="C125" s="25"/>
      <c r="E125" s="25"/>
    </row>
    <row r="126" customFormat="false" ht="12.75" hidden="false" customHeight="false" outlineLevel="0" collapsed="false">
      <c r="C126" s="25"/>
      <c r="E126" s="25"/>
    </row>
    <row r="127" customFormat="false" ht="12.75" hidden="false" customHeight="false" outlineLevel="0" collapsed="false">
      <c r="C127" s="25"/>
      <c r="E127" s="25"/>
    </row>
    <row r="128" customFormat="false" ht="12.75" hidden="false" customHeight="false" outlineLevel="0" collapsed="false">
      <c r="C128" s="25"/>
      <c r="E128" s="25"/>
    </row>
    <row r="129" customFormat="false" ht="12.75" hidden="false" customHeight="false" outlineLevel="0" collapsed="false">
      <c r="C129" s="25"/>
      <c r="E129" s="25"/>
    </row>
    <row r="130" customFormat="false" ht="12.75" hidden="false" customHeight="false" outlineLevel="0" collapsed="false">
      <c r="C130" s="25"/>
      <c r="E130" s="25"/>
    </row>
    <row r="131" customFormat="false" ht="12.75" hidden="false" customHeight="false" outlineLevel="0" collapsed="false">
      <c r="C131" s="25"/>
      <c r="E131" s="25"/>
    </row>
    <row r="132" customFormat="false" ht="12.75" hidden="false" customHeight="false" outlineLevel="0" collapsed="false">
      <c r="C132" s="25"/>
      <c r="E132" s="25"/>
    </row>
    <row r="133" customFormat="false" ht="12.75" hidden="false" customHeight="false" outlineLevel="0" collapsed="false">
      <c r="C133" s="25"/>
      <c r="E133" s="25"/>
    </row>
    <row r="134" customFormat="false" ht="12.75" hidden="false" customHeight="false" outlineLevel="0" collapsed="false">
      <c r="C134" s="25"/>
      <c r="E134" s="25"/>
    </row>
    <row r="135" customFormat="false" ht="12.75" hidden="false" customHeight="false" outlineLevel="0" collapsed="false">
      <c r="C135" s="25"/>
      <c r="E135" s="25"/>
    </row>
    <row r="136" customFormat="false" ht="12.75" hidden="false" customHeight="false" outlineLevel="0" collapsed="false">
      <c r="C136" s="25"/>
      <c r="E136" s="25"/>
    </row>
    <row r="137" customFormat="false" ht="12.75" hidden="false" customHeight="false" outlineLevel="0" collapsed="false">
      <c r="C137" s="25"/>
      <c r="E137" s="25"/>
    </row>
    <row r="138" customFormat="false" ht="12.75" hidden="false" customHeight="false" outlineLevel="0" collapsed="false">
      <c r="C138" s="25"/>
      <c r="E138" s="25"/>
    </row>
    <row r="139" customFormat="false" ht="12.75" hidden="false" customHeight="false" outlineLevel="0" collapsed="false">
      <c r="C139" s="25"/>
      <c r="E139" s="25"/>
    </row>
    <row r="140" customFormat="false" ht="12.75" hidden="false" customHeight="false" outlineLevel="0" collapsed="false">
      <c r="C140" s="25"/>
      <c r="E140" s="25"/>
    </row>
    <row r="141" customFormat="false" ht="12.75" hidden="false" customHeight="false" outlineLevel="0" collapsed="false">
      <c r="E141" s="25"/>
    </row>
    <row r="142" customFormat="false" ht="12.75" hidden="false" customHeight="false" outlineLevel="0" collapsed="false">
      <c r="E142" s="25"/>
    </row>
    <row r="143" customFormat="false" ht="12.75" hidden="false" customHeight="false" outlineLevel="0" collapsed="false">
      <c r="E143" s="25"/>
    </row>
    <row r="144" customFormat="false" ht="12.75" hidden="false" customHeight="false" outlineLevel="0" collapsed="false">
      <c r="E144" s="25"/>
    </row>
    <row r="145" customFormat="false" ht="12.75" hidden="false" customHeight="false" outlineLevel="0" collapsed="false">
      <c r="E145" s="25"/>
    </row>
    <row r="146" customFormat="false" ht="12.75" hidden="false" customHeight="false" outlineLevel="0" collapsed="false">
      <c r="E146" s="25"/>
    </row>
    <row r="147" customFormat="false" ht="12.75" hidden="false" customHeight="false" outlineLevel="0" collapsed="false">
      <c r="E147" s="25"/>
    </row>
    <row r="148" customFormat="false" ht="12.75" hidden="false" customHeight="false" outlineLevel="0" collapsed="false">
      <c r="E148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21" colorId="64" zoomScale="80" zoomScaleNormal="80" zoomScalePageLayoutView="100" workbookViewId="0">
      <selection pane="topLeft" activeCell="AA16" activeCellId="0" sqref="A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0.71"/>
    <col collapsed="false" customWidth="true" hidden="false" outlineLevel="0" max="3" min="3" style="3" width="4.99"/>
    <col collapsed="false" customWidth="true" hidden="false" outlineLevel="0" max="4" min="4" style="3" width="10.71"/>
    <col collapsed="false" customWidth="true" hidden="false" outlineLevel="0" max="5" min="5" style="3" width="4.99"/>
    <col collapsed="false" customWidth="true" hidden="false" outlineLevel="0" max="6" min="6" style="3" width="10.71"/>
    <col collapsed="false" customWidth="true" hidden="false" outlineLevel="0" max="7" min="7" style="3" width="4.99"/>
    <col collapsed="false" customWidth="true" hidden="false" outlineLevel="0" max="8" min="8" style="3" width="10.71"/>
    <col collapsed="false" customWidth="true" hidden="false" outlineLevel="0" max="9" min="9" style="3" width="4.99"/>
    <col collapsed="false" customWidth="true" hidden="false" outlineLevel="0" max="10" min="10" style="3" width="10.71"/>
    <col collapsed="false" customWidth="true" hidden="false" outlineLevel="0" max="11" min="11" style="3" width="4.99"/>
    <col collapsed="false" customWidth="true" hidden="false" outlineLevel="0" max="12" min="12" style="3" width="10.71"/>
    <col collapsed="false" customWidth="true" hidden="false" outlineLevel="0" max="13" min="13" style="3" width="4.99"/>
    <col collapsed="false" customWidth="true" hidden="false" outlineLevel="0" max="14" min="14" style="3" width="10.71"/>
    <col collapsed="false" customWidth="true" hidden="false" outlineLevel="0" max="15" min="15" style="3" width="4.99"/>
    <col collapsed="false" customWidth="true" hidden="false" outlineLevel="0" max="16" min="16" style="3" width="10.71"/>
    <col collapsed="false" customWidth="true" hidden="false" outlineLevel="0" max="17" min="17" style="3" width="4.99"/>
    <col collapsed="false" customWidth="true" hidden="false" outlineLevel="0" max="18" min="18" style="3" width="10.71"/>
    <col collapsed="false" customWidth="true" hidden="false" outlineLevel="0" max="19" min="19" style="3" width="4.99"/>
    <col collapsed="false" customWidth="true" hidden="false" outlineLevel="0" max="20" min="20" style="3" width="10.71"/>
    <col collapsed="false" customWidth="true" hidden="false" outlineLevel="0" max="21" min="21" style="3" width="4.99"/>
    <col collapsed="false" customWidth="true" hidden="false" outlineLevel="0" max="22" min="22" style="3" width="10.71"/>
    <col collapsed="false" customWidth="true" hidden="false" outlineLevel="0" max="23" min="23" style="3" width="4.99"/>
    <col collapsed="false" customWidth="true" hidden="false" outlineLevel="0" max="24" min="24" style="3" width="10.71"/>
    <col collapsed="false" customWidth="true" hidden="false" outlineLevel="0" max="25" min="25" style="3" width="4.99"/>
    <col collapsed="false" customWidth="false" hidden="false" outlineLevel="0" max="257" min="26" style="3" width="11.42"/>
  </cols>
  <sheetData>
    <row r="1" customFormat="false" ht="12.75" hidden="false" customHeight="false" outlineLevel="0" collapsed="false">
      <c r="A1" s="8" t="s">
        <v>9</v>
      </c>
      <c r="B1" s="8"/>
      <c r="C1" s="8"/>
      <c r="D1" s="9" t="n">
        <v>1</v>
      </c>
      <c r="E1" s="10"/>
      <c r="F1" s="10"/>
      <c r="G1" s="10"/>
      <c r="H1" s="11"/>
      <c r="I1" s="10"/>
      <c r="J1" s="10"/>
      <c r="K1" s="10"/>
      <c r="L1" s="11"/>
      <c r="M1" s="10"/>
      <c r="N1" s="10"/>
      <c r="O1" s="10"/>
      <c r="P1" s="11"/>
      <c r="Q1" s="10"/>
      <c r="R1" s="10"/>
      <c r="S1" s="10"/>
      <c r="T1" s="11"/>
      <c r="U1" s="10"/>
      <c r="V1" s="10"/>
      <c r="W1" s="10"/>
      <c r="X1" s="11"/>
      <c r="Y1" s="10"/>
    </row>
    <row r="2" customFormat="false" ht="12.75" hidden="false" customHeight="false" outlineLevel="0" collapsed="false">
      <c r="A2" s="8" t="s">
        <v>10</v>
      </c>
      <c r="B2" s="8"/>
      <c r="C2" s="8"/>
      <c r="D2" s="9" t="n">
        <v>107</v>
      </c>
      <c r="E2" s="10"/>
      <c r="F2" s="10"/>
      <c r="G2" s="10"/>
      <c r="H2" s="11"/>
      <c r="I2" s="10"/>
      <c r="J2" s="10"/>
      <c r="K2" s="10"/>
      <c r="L2" s="11"/>
      <c r="M2" s="10"/>
      <c r="N2" s="10"/>
      <c r="O2" s="10"/>
      <c r="P2" s="11"/>
      <c r="Q2" s="10"/>
      <c r="R2" s="10"/>
      <c r="S2" s="10"/>
      <c r="T2" s="11"/>
      <c r="U2" s="10"/>
      <c r="V2" s="10"/>
      <c r="W2" s="10"/>
      <c r="X2" s="11"/>
      <c r="Y2" s="10"/>
    </row>
    <row r="3" customFormat="false" ht="12.75" hidden="false" customHeight="false" outlineLevel="0" collapsed="false">
      <c r="A3" s="12" t="s">
        <v>11</v>
      </c>
      <c r="B3" s="12"/>
      <c r="C3" s="12"/>
      <c r="D3" s="9" t="n">
        <f aca="false">+D2</f>
        <v>107</v>
      </c>
      <c r="E3" s="10"/>
      <c r="F3" s="10"/>
      <c r="G3" s="10"/>
      <c r="H3" s="11"/>
      <c r="I3" s="10"/>
      <c r="J3" s="10"/>
      <c r="K3" s="10"/>
      <c r="L3" s="11"/>
      <c r="M3" s="10"/>
      <c r="N3" s="10"/>
      <c r="O3" s="10"/>
      <c r="P3" s="11"/>
      <c r="Q3" s="10"/>
      <c r="R3" s="10"/>
      <c r="S3" s="10"/>
      <c r="T3" s="11"/>
      <c r="U3" s="10"/>
      <c r="V3" s="10"/>
      <c r="W3" s="10"/>
      <c r="X3" s="11"/>
      <c r="Y3" s="10"/>
    </row>
    <row r="4" customFormat="false" ht="12.75" hidden="false" customHeight="false" outlineLevel="0" collapsed="false">
      <c r="A4" s="8" t="s">
        <v>12</v>
      </c>
      <c r="B4" s="8"/>
      <c r="C4" s="8"/>
      <c r="D4" s="13" t="n">
        <v>2014</v>
      </c>
      <c r="E4" s="10"/>
      <c r="F4" s="10"/>
      <c r="G4" s="10"/>
      <c r="H4" s="14"/>
      <c r="I4" s="10"/>
      <c r="J4" s="10"/>
      <c r="K4" s="10"/>
      <c r="L4" s="14"/>
      <c r="M4" s="10"/>
      <c r="N4" s="10"/>
      <c r="O4" s="10"/>
      <c r="P4" s="14"/>
      <c r="Q4" s="10"/>
      <c r="R4" s="10"/>
      <c r="S4" s="10"/>
      <c r="T4" s="14"/>
      <c r="U4" s="10"/>
      <c r="V4" s="10"/>
      <c r="W4" s="10"/>
      <c r="X4" s="14"/>
      <c r="Y4" s="10"/>
    </row>
    <row r="5" customFormat="false" ht="12.75" hidden="false" customHeight="false" outlineLevel="0" collapsed="false">
      <c r="A5" s="8" t="s">
        <v>13</v>
      </c>
      <c r="B5" s="8"/>
      <c r="C5" s="8"/>
      <c r="D5" s="14" t="s">
        <v>14</v>
      </c>
      <c r="E5" s="10"/>
      <c r="F5" s="8"/>
      <c r="G5" s="8"/>
      <c r="H5" s="14"/>
      <c r="I5" s="10"/>
      <c r="J5" s="8"/>
      <c r="K5" s="8"/>
      <c r="L5" s="14"/>
      <c r="M5" s="10"/>
      <c r="N5" s="8"/>
      <c r="O5" s="8"/>
      <c r="P5" s="14"/>
      <c r="Q5" s="10"/>
      <c r="R5" s="8"/>
      <c r="S5" s="8"/>
      <c r="T5" s="14"/>
      <c r="U5" s="10"/>
      <c r="V5" s="8"/>
      <c r="W5" s="8"/>
      <c r="X5" s="14"/>
      <c r="Y5" s="10"/>
    </row>
    <row r="6" customFormat="false" ht="13.5" hidden="false" customHeight="false" outlineLevel="0" collapsed="false">
      <c r="A6" s="15" t="s">
        <v>15</v>
      </c>
      <c r="B6" s="8"/>
      <c r="C6" s="8"/>
      <c r="D6" s="14"/>
      <c r="E6" s="10"/>
      <c r="F6" s="8"/>
      <c r="G6" s="8"/>
      <c r="H6" s="14"/>
      <c r="I6" s="10"/>
      <c r="J6" s="8"/>
      <c r="K6" s="8"/>
      <c r="L6" s="14"/>
      <c r="M6" s="10"/>
      <c r="N6" s="8"/>
      <c r="O6" s="8"/>
      <c r="P6" s="14"/>
      <c r="Q6" s="10"/>
      <c r="R6" s="8"/>
      <c r="S6" s="8"/>
      <c r="T6" s="14"/>
      <c r="U6" s="10"/>
      <c r="V6" s="8"/>
      <c r="W6" s="8"/>
      <c r="X6" s="14"/>
      <c r="Y6" s="10"/>
    </row>
    <row r="7" customFormat="false" ht="12.75" hidden="false" customHeight="false" outlineLevel="0" collapsed="false">
      <c r="A7" s="16" t="s">
        <v>16</v>
      </c>
      <c r="B7" s="17" t="s">
        <v>17</v>
      </c>
      <c r="C7" s="17"/>
      <c r="D7" s="17"/>
      <c r="E7" s="17"/>
      <c r="F7" s="17" t="s">
        <v>17</v>
      </c>
      <c r="G7" s="17"/>
      <c r="H7" s="17"/>
      <c r="I7" s="17"/>
      <c r="J7" s="17" t="s">
        <v>18</v>
      </c>
      <c r="K7" s="17"/>
      <c r="L7" s="17"/>
      <c r="M7" s="17"/>
      <c r="N7" s="17" t="s">
        <v>18</v>
      </c>
      <c r="O7" s="17"/>
      <c r="P7" s="17"/>
      <c r="Q7" s="17"/>
      <c r="R7" s="17" t="s">
        <v>19</v>
      </c>
      <c r="S7" s="17"/>
      <c r="T7" s="17"/>
      <c r="U7" s="17"/>
      <c r="V7" s="17" t="s">
        <v>19</v>
      </c>
      <c r="W7" s="17"/>
      <c r="X7" s="17"/>
      <c r="Y7" s="17"/>
    </row>
    <row r="8" customFormat="false" ht="12.75" hidden="false" customHeight="false" outlineLevel="0" collapsed="false">
      <c r="A8" s="18" t="s">
        <v>20</v>
      </c>
      <c r="B8" s="19" t="s">
        <v>21</v>
      </c>
      <c r="C8" s="19"/>
      <c r="D8" s="19"/>
      <c r="E8" s="19"/>
      <c r="F8" s="19" t="s">
        <v>22</v>
      </c>
      <c r="G8" s="19"/>
      <c r="H8" s="19"/>
      <c r="I8" s="19"/>
      <c r="J8" s="19" t="s">
        <v>21</v>
      </c>
      <c r="K8" s="19"/>
      <c r="L8" s="19"/>
      <c r="M8" s="19"/>
      <c r="N8" s="19" t="s">
        <v>22</v>
      </c>
      <c r="O8" s="19"/>
      <c r="P8" s="19"/>
      <c r="Q8" s="19"/>
      <c r="R8" s="19" t="s">
        <v>21</v>
      </c>
      <c r="S8" s="19"/>
      <c r="T8" s="19"/>
      <c r="U8" s="19"/>
      <c r="V8" s="19" t="s">
        <v>22</v>
      </c>
      <c r="W8" s="19"/>
      <c r="X8" s="19"/>
      <c r="Y8" s="19"/>
    </row>
    <row r="9" customFormat="false" ht="13.5" hidden="false" customHeight="false" outlineLevel="0" collapsed="false">
      <c r="A9" s="20" t="s">
        <v>23</v>
      </c>
      <c r="B9" s="21" t="s">
        <v>24</v>
      </c>
      <c r="C9" s="22" t="s">
        <v>25</v>
      </c>
      <c r="D9" s="22" t="s">
        <v>26</v>
      </c>
      <c r="E9" s="23" t="s">
        <v>25</v>
      </c>
      <c r="F9" s="21" t="s">
        <v>24</v>
      </c>
      <c r="G9" s="22" t="s">
        <v>25</v>
      </c>
      <c r="H9" s="22" t="s">
        <v>26</v>
      </c>
      <c r="I9" s="23" t="s">
        <v>25</v>
      </c>
      <c r="J9" s="21" t="s">
        <v>24</v>
      </c>
      <c r="K9" s="22" t="s">
        <v>25</v>
      </c>
      <c r="L9" s="22" t="s">
        <v>26</v>
      </c>
      <c r="M9" s="23" t="s">
        <v>25</v>
      </c>
      <c r="N9" s="21" t="s">
        <v>24</v>
      </c>
      <c r="O9" s="22" t="s">
        <v>25</v>
      </c>
      <c r="P9" s="22" t="s">
        <v>26</v>
      </c>
      <c r="Q9" s="23" t="s">
        <v>25</v>
      </c>
      <c r="R9" s="21" t="s">
        <v>24</v>
      </c>
      <c r="S9" s="22" t="s">
        <v>25</v>
      </c>
      <c r="T9" s="22" t="s">
        <v>26</v>
      </c>
      <c r="U9" s="23" t="s">
        <v>25</v>
      </c>
      <c r="V9" s="21" t="s">
        <v>24</v>
      </c>
      <c r="W9" s="22" t="s">
        <v>25</v>
      </c>
      <c r="X9" s="22" t="s">
        <v>26</v>
      </c>
      <c r="Y9" s="23" t="s">
        <v>25</v>
      </c>
    </row>
    <row r="10" customFormat="false" ht="12.75" hidden="false" customHeight="false" outlineLevel="0" collapsed="false">
      <c r="A10" s="3" t="n">
        <v>1</v>
      </c>
      <c r="B10" s="24" t="n">
        <v>0.229166666666667</v>
      </c>
      <c r="C10" s="25" t="s">
        <v>8</v>
      </c>
      <c r="D10" s="24" t="n">
        <v>0.229166666666667</v>
      </c>
      <c r="E10" s="25" t="s">
        <v>4</v>
      </c>
      <c r="F10" s="24" t="n">
        <v>0</v>
      </c>
      <c r="G10" s="25" t="s">
        <v>4</v>
      </c>
      <c r="H10" s="24" t="n">
        <v>0</v>
      </c>
      <c r="I10" s="25" t="s">
        <v>4</v>
      </c>
      <c r="J10" s="24" t="n">
        <v>0.229166666666667</v>
      </c>
      <c r="K10" s="25" t="s">
        <v>8</v>
      </c>
      <c r="L10" s="24" t="n">
        <v>0.229166666666667</v>
      </c>
      <c r="M10" s="25" t="s">
        <v>8</v>
      </c>
      <c r="N10" s="24" t="n">
        <v>0</v>
      </c>
      <c r="O10" s="25" t="s">
        <v>4</v>
      </c>
      <c r="P10" s="24" t="n">
        <v>0</v>
      </c>
      <c r="Q10" s="25" t="s">
        <v>4</v>
      </c>
      <c r="R10" s="26" t="n">
        <v>0.229166666666667</v>
      </c>
      <c r="S10" s="25" t="s">
        <v>4</v>
      </c>
      <c r="T10" s="26" t="n">
        <v>0.229166666666667</v>
      </c>
      <c r="U10" s="25" t="s">
        <v>4</v>
      </c>
      <c r="V10" s="26" t="n">
        <v>0</v>
      </c>
      <c r="W10" s="25" t="s">
        <v>4</v>
      </c>
      <c r="X10" s="26" t="n">
        <v>0</v>
      </c>
      <c r="Y10" s="25" t="s">
        <v>4</v>
      </c>
    </row>
    <row r="11" customFormat="false" ht="12.75" hidden="false" customHeight="false" outlineLevel="0" collapsed="false">
      <c r="A11" s="3" t="n">
        <v>2</v>
      </c>
      <c r="B11" s="24" t="n">
        <v>0.232638888888889</v>
      </c>
      <c r="C11" s="25" t="s">
        <v>8</v>
      </c>
      <c r="D11" s="24" t="n">
        <v>0.232638888888889</v>
      </c>
      <c r="E11" s="25" t="s">
        <v>4</v>
      </c>
      <c r="F11" s="24" t="n">
        <v>0.0104166666666667</v>
      </c>
      <c r="G11" s="25" t="s">
        <v>6</v>
      </c>
      <c r="H11" s="24" t="n">
        <v>0.0104166666666667</v>
      </c>
      <c r="I11" s="25" t="s">
        <v>4</v>
      </c>
      <c r="J11" s="24" t="n">
        <v>0.236111111111111</v>
      </c>
      <c r="K11" s="25" t="s">
        <v>4</v>
      </c>
      <c r="L11" s="24" t="n">
        <v>0.236111111111111</v>
      </c>
      <c r="M11" s="25" t="s">
        <v>4</v>
      </c>
      <c r="N11" s="24" t="n">
        <v>0.0104166666666667</v>
      </c>
      <c r="O11" s="25" t="s">
        <v>4</v>
      </c>
      <c r="P11" s="24" t="n">
        <v>0.0104166666666667</v>
      </c>
      <c r="Q11" s="25" t="s">
        <v>4</v>
      </c>
      <c r="R11" s="26" t="n">
        <v>0.2375</v>
      </c>
      <c r="S11" s="25" t="s">
        <v>4</v>
      </c>
      <c r="T11" s="26" t="n">
        <v>0.2375</v>
      </c>
      <c r="U11" s="25" t="s">
        <v>4</v>
      </c>
      <c r="V11" s="26" t="n">
        <v>0.0104166666666667</v>
      </c>
      <c r="W11" s="25" t="s">
        <v>4</v>
      </c>
      <c r="X11" s="26" t="n">
        <v>0.0104166666666667</v>
      </c>
      <c r="Y11" s="25" t="s">
        <v>4</v>
      </c>
    </row>
    <row r="12" customFormat="false" ht="12.75" hidden="false" customHeight="false" outlineLevel="0" collapsed="false">
      <c r="A12" s="3" t="n">
        <v>3</v>
      </c>
      <c r="B12" s="24" t="n">
        <v>0.236111111111111</v>
      </c>
      <c r="C12" s="25" t="s">
        <v>8</v>
      </c>
      <c r="D12" s="24" t="n">
        <v>0.236111111111111</v>
      </c>
      <c r="E12" s="25" t="s">
        <v>4</v>
      </c>
      <c r="F12" s="24" t="n">
        <v>0.0208333333333333</v>
      </c>
      <c r="G12" s="25" t="s">
        <v>6</v>
      </c>
      <c r="H12" s="24" t="n">
        <v>0.0208333333333333</v>
      </c>
      <c r="I12" s="25" t="s">
        <v>4</v>
      </c>
      <c r="J12" s="24" t="n">
        <v>0.243055555555556</v>
      </c>
      <c r="K12" s="25" t="s">
        <v>4</v>
      </c>
      <c r="L12" s="24" t="n">
        <v>0.243055555555556</v>
      </c>
      <c r="M12" s="25" t="s">
        <v>4</v>
      </c>
      <c r="N12" s="24" t="n">
        <v>0.0208333333333333</v>
      </c>
      <c r="O12" s="25" t="s">
        <v>6</v>
      </c>
      <c r="P12" s="24" t="n">
        <v>0.0208333333333333</v>
      </c>
      <c r="Q12" s="25" t="s">
        <v>4</v>
      </c>
      <c r="R12" s="26" t="n">
        <v>0.245833333333333</v>
      </c>
      <c r="S12" s="25" t="s">
        <v>4</v>
      </c>
      <c r="T12" s="26" t="n">
        <v>0.245833333333333</v>
      </c>
      <c r="U12" s="25" t="s">
        <v>4</v>
      </c>
      <c r="V12" s="26" t="n">
        <v>0.0208333333333333</v>
      </c>
      <c r="W12" s="25" t="s">
        <v>4</v>
      </c>
      <c r="X12" s="26" t="n">
        <v>0.0208333333333333</v>
      </c>
      <c r="Y12" s="25" t="s">
        <v>4</v>
      </c>
    </row>
    <row r="13" customFormat="false" ht="12.75" hidden="false" customHeight="false" outlineLevel="0" collapsed="false">
      <c r="A13" s="3" t="n">
        <v>4</v>
      </c>
      <c r="B13" s="24" t="n">
        <v>0.239583333333333</v>
      </c>
      <c r="C13" s="25" t="s">
        <v>8</v>
      </c>
      <c r="D13" s="24" t="n">
        <v>0.239583333333333</v>
      </c>
      <c r="E13" s="25" t="s">
        <v>8</v>
      </c>
      <c r="F13" s="24" t="n">
        <v>0.03125</v>
      </c>
      <c r="G13" s="25" t="s">
        <v>6</v>
      </c>
      <c r="H13" s="24" t="n">
        <v>0.03125</v>
      </c>
      <c r="I13" s="25" t="s">
        <v>4</v>
      </c>
      <c r="J13" s="24" t="n">
        <v>0.25</v>
      </c>
      <c r="K13" s="25" t="s">
        <v>4</v>
      </c>
      <c r="L13" s="24" t="n">
        <v>0.25</v>
      </c>
      <c r="M13" s="25" t="s">
        <v>4</v>
      </c>
      <c r="N13" s="24" t="n">
        <v>0.03125</v>
      </c>
      <c r="O13" s="25" t="s">
        <v>6</v>
      </c>
      <c r="P13" s="24" t="n">
        <v>0.03125</v>
      </c>
      <c r="Q13" s="25" t="s">
        <v>4</v>
      </c>
      <c r="R13" s="26" t="n">
        <v>0.254166666666667</v>
      </c>
      <c r="S13" s="25" t="s">
        <v>4</v>
      </c>
      <c r="T13" s="26" t="n">
        <v>0.254166666666667</v>
      </c>
      <c r="U13" s="25" t="s">
        <v>4</v>
      </c>
      <c r="V13" s="26" t="n">
        <v>0.03125</v>
      </c>
      <c r="W13" s="25" t="s">
        <v>4</v>
      </c>
      <c r="X13" s="26" t="n">
        <v>0.03125</v>
      </c>
      <c r="Y13" s="25" t="s">
        <v>4</v>
      </c>
    </row>
    <row r="14" customFormat="false" ht="12.75" hidden="false" customHeight="false" outlineLevel="0" collapsed="false">
      <c r="A14" s="3" t="n">
        <v>5</v>
      </c>
      <c r="B14" s="24" t="n">
        <v>0.243055555555556</v>
      </c>
      <c r="C14" s="25" t="s">
        <v>8</v>
      </c>
      <c r="D14" s="24" t="n">
        <v>0.243055555555556</v>
      </c>
      <c r="E14" s="25" t="s">
        <v>8</v>
      </c>
      <c r="F14" s="24" t="n">
        <v>0.0416666666666667</v>
      </c>
      <c r="G14" s="25" t="s">
        <v>6</v>
      </c>
      <c r="H14" s="24" t="n">
        <v>0.0416666666666667</v>
      </c>
      <c r="I14" s="25" t="s">
        <v>4</v>
      </c>
      <c r="J14" s="24" t="n">
        <v>0.256944444444444</v>
      </c>
      <c r="K14" s="25" t="s">
        <v>4</v>
      </c>
      <c r="L14" s="24" t="n">
        <v>0.256944444444444</v>
      </c>
      <c r="M14" s="25" t="s">
        <v>4</v>
      </c>
      <c r="N14" s="24" t="n">
        <v>0.0416666666666667</v>
      </c>
      <c r="O14" s="25" t="s">
        <v>8</v>
      </c>
      <c r="P14" s="24" t="n">
        <v>0.0416666666666667</v>
      </c>
      <c r="Q14" s="25" t="s">
        <v>4</v>
      </c>
      <c r="R14" s="26" t="n">
        <v>0.2625</v>
      </c>
      <c r="S14" s="25" t="s">
        <v>4</v>
      </c>
      <c r="T14" s="26" t="n">
        <v>0.2625</v>
      </c>
      <c r="U14" s="25" t="s">
        <v>4</v>
      </c>
      <c r="V14" s="26" t="n">
        <v>0.0416666666666667</v>
      </c>
      <c r="W14" s="25" t="s">
        <v>4</v>
      </c>
      <c r="X14" s="26" t="n">
        <v>0.0416666666666667</v>
      </c>
      <c r="Y14" s="25" t="s">
        <v>4</v>
      </c>
    </row>
    <row r="15" customFormat="false" ht="12.75" hidden="false" customHeight="false" outlineLevel="0" collapsed="false">
      <c r="A15" s="3" t="n">
        <v>6</v>
      </c>
      <c r="B15" s="24" t="n">
        <v>0.246527777777778</v>
      </c>
      <c r="C15" s="25" t="s">
        <v>6</v>
      </c>
      <c r="D15" s="24" t="n">
        <v>0.246527777777778</v>
      </c>
      <c r="E15" s="25" t="s">
        <v>8</v>
      </c>
      <c r="F15" s="24" t="n">
        <v>0.0520833333333333</v>
      </c>
      <c r="G15" s="25" t="s">
        <v>4</v>
      </c>
      <c r="H15" s="24" t="n">
        <v>0.0520833333333333</v>
      </c>
      <c r="I15" s="25" t="s">
        <v>4</v>
      </c>
      <c r="J15" s="24" t="n">
        <v>0.263888888888889</v>
      </c>
      <c r="K15" s="25" t="s">
        <v>4</v>
      </c>
      <c r="L15" s="24" t="n">
        <v>0.263888888888889</v>
      </c>
      <c r="M15" s="25" t="s">
        <v>4</v>
      </c>
      <c r="N15" s="24" t="n">
        <v>0.0520833333333333</v>
      </c>
      <c r="O15" s="25" t="s">
        <v>4</v>
      </c>
      <c r="P15" s="24" t="n">
        <v>0.0520833333333333</v>
      </c>
      <c r="Q15" s="25" t="s">
        <v>4</v>
      </c>
      <c r="R15" s="26" t="n">
        <v>0.270833333333333</v>
      </c>
      <c r="S15" s="25" t="s">
        <v>4</v>
      </c>
      <c r="T15" s="26" t="n">
        <v>0.270833333333333</v>
      </c>
      <c r="U15" s="25" t="s">
        <v>4</v>
      </c>
      <c r="V15" s="26" t="n">
        <v>0.0520833333333333</v>
      </c>
      <c r="W15" s="25" t="s">
        <v>4</v>
      </c>
      <c r="X15" s="26" t="n">
        <v>0.0520833333333333</v>
      </c>
      <c r="Y15" s="25" t="s">
        <v>4</v>
      </c>
    </row>
    <row r="16" customFormat="false" ht="12.75" hidden="false" customHeight="false" outlineLevel="0" collapsed="false">
      <c r="A16" s="3" t="n">
        <v>7</v>
      </c>
      <c r="B16" s="24" t="n">
        <v>0.25</v>
      </c>
      <c r="C16" s="25" t="s">
        <v>4</v>
      </c>
      <c r="D16" s="24" t="n">
        <v>0.25</v>
      </c>
      <c r="E16" s="25" t="s">
        <v>8</v>
      </c>
      <c r="F16" s="24" t="n">
        <v>0.0625</v>
      </c>
      <c r="G16" s="25" t="s">
        <v>4</v>
      </c>
      <c r="H16" s="24" t="n">
        <v>0.0625</v>
      </c>
      <c r="I16" s="25" t="s">
        <v>6</v>
      </c>
      <c r="J16" s="24" t="n">
        <v>0.270833333333333</v>
      </c>
      <c r="K16" s="25" t="s">
        <v>4</v>
      </c>
      <c r="L16" s="24" t="n">
        <v>0.270833333333333</v>
      </c>
      <c r="M16" s="25" t="s">
        <v>4</v>
      </c>
      <c r="N16" s="24" t="n">
        <v>0.0625</v>
      </c>
      <c r="O16" s="25" t="s">
        <v>4</v>
      </c>
      <c r="P16" s="24" t="n">
        <v>0.0625</v>
      </c>
      <c r="Q16" s="25" t="s">
        <v>4</v>
      </c>
      <c r="R16" s="26" t="n">
        <v>0.279166666666667</v>
      </c>
      <c r="S16" s="25" t="s">
        <v>4</v>
      </c>
      <c r="T16" s="26" t="n">
        <v>0.279166666666667</v>
      </c>
      <c r="U16" s="25" t="s">
        <v>4</v>
      </c>
      <c r="V16" s="26" t="n">
        <v>0.0625</v>
      </c>
      <c r="W16" s="25" t="s">
        <v>4</v>
      </c>
      <c r="X16" s="26" t="n">
        <v>0.0625</v>
      </c>
      <c r="Y16" s="25" t="s">
        <v>4</v>
      </c>
    </row>
    <row r="17" customFormat="false" ht="12.75" hidden="false" customHeight="false" outlineLevel="0" collapsed="false">
      <c r="A17" s="3" t="n">
        <v>8</v>
      </c>
      <c r="B17" s="24" t="n">
        <v>0.253472222222222</v>
      </c>
      <c r="C17" s="25" t="s">
        <v>6</v>
      </c>
      <c r="D17" s="24" t="n">
        <v>0.253472222222222</v>
      </c>
      <c r="E17" s="25" t="s">
        <v>8</v>
      </c>
      <c r="F17" s="24" t="n">
        <v>0.0729166666666667</v>
      </c>
      <c r="G17" s="25" t="s">
        <v>4</v>
      </c>
      <c r="H17" s="24" t="n">
        <v>0.0729166666666667</v>
      </c>
      <c r="I17" s="25" t="s">
        <v>6</v>
      </c>
      <c r="J17" s="24" t="n">
        <v>0.277083333333333</v>
      </c>
      <c r="K17" s="25" t="s">
        <v>4</v>
      </c>
      <c r="L17" s="24" t="n">
        <v>0.277083333333333</v>
      </c>
      <c r="M17" s="25" t="s">
        <v>4</v>
      </c>
      <c r="N17" s="24" t="n">
        <v>0.0729166666666667</v>
      </c>
      <c r="O17" s="25" t="s">
        <v>4</v>
      </c>
      <c r="P17" s="24" t="n">
        <v>0.0729166666666667</v>
      </c>
      <c r="Q17" s="25" t="s">
        <v>4</v>
      </c>
      <c r="R17" s="26" t="n">
        <v>0.2875</v>
      </c>
      <c r="S17" s="25" t="s">
        <v>4</v>
      </c>
      <c r="T17" s="26" t="n">
        <v>0.2875</v>
      </c>
      <c r="U17" s="25" t="s">
        <v>4</v>
      </c>
      <c r="V17" s="26" t="n">
        <v>0.0729166666666667</v>
      </c>
      <c r="W17" s="25" t="s">
        <v>4</v>
      </c>
      <c r="X17" s="26" t="n">
        <v>0.0729166666666667</v>
      </c>
      <c r="Y17" s="25" t="s">
        <v>4</v>
      </c>
    </row>
    <row r="18" customFormat="false" ht="12.75" hidden="false" customHeight="false" outlineLevel="0" collapsed="false">
      <c r="A18" s="3" t="n">
        <v>9</v>
      </c>
      <c r="B18" s="24" t="n">
        <v>0.256944444444444</v>
      </c>
      <c r="C18" s="25" t="s">
        <v>8</v>
      </c>
      <c r="D18" s="24" t="n">
        <v>0.256944444444444</v>
      </c>
      <c r="E18" s="25" t="s">
        <v>4</v>
      </c>
      <c r="F18" s="24" t="n">
        <v>0.0833333333333333</v>
      </c>
      <c r="G18" s="25" t="s">
        <v>4</v>
      </c>
      <c r="H18" s="24" t="n">
        <v>0.0833333333333333</v>
      </c>
      <c r="I18" s="25" t="s">
        <v>6</v>
      </c>
      <c r="J18" s="24" t="n">
        <v>0.283333333333333</v>
      </c>
      <c r="K18" s="25" t="s">
        <v>4</v>
      </c>
      <c r="L18" s="24" t="n">
        <v>0.283333333333333</v>
      </c>
      <c r="M18" s="25" t="s">
        <v>8</v>
      </c>
      <c r="N18" s="24" t="n">
        <v>0.0833333333333333</v>
      </c>
      <c r="O18" s="25" t="s">
        <v>4</v>
      </c>
      <c r="P18" s="24" t="n">
        <v>0.0833333333333333</v>
      </c>
      <c r="Q18" s="25" t="s">
        <v>6</v>
      </c>
      <c r="R18" s="26" t="n">
        <v>0.295833333333333</v>
      </c>
      <c r="S18" s="25" t="s">
        <v>4</v>
      </c>
      <c r="T18" s="26" t="n">
        <v>0.295833333333333</v>
      </c>
      <c r="U18" s="25" t="s">
        <v>4</v>
      </c>
      <c r="V18" s="26" t="n">
        <v>0.0833333333333333</v>
      </c>
      <c r="W18" s="25" t="s">
        <v>4</v>
      </c>
      <c r="X18" s="26" t="n">
        <v>0.0833333333333333</v>
      </c>
      <c r="Y18" s="25" t="s">
        <v>4</v>
      </c>
    </row>
    <row r="19" customFormat="false" ht="12.75" hidden="false" customHeight="false" outlineLevel="0" collapsed="false">
      <c r="A19" s="3" t="n">
        <v>10</v>
      </c>
      <c r="B19" s="24" t="n">
        <v>0.260416666666667</v>
      </c>
      <c r="C19" s="25" t="s">
        <v>8</v>
      </c>
      <c r="D19" s="24" t="n">
        <v>0.260416666666667</v>
      </c>
      <c r="E19" s="25" t="s">
        <v>8</v>
      </c>
      <c r="F19" s="24" t="n">
        <v>0.09375</v>
      </c>
      <c r="G19" s="25" t="s">
        <v>4</v>
      </c>
      <c r="H19" s="24" t="n">
        <v>0.09375</v>
      </c>
      <c r="I19" s="25" t="s">
        <v>6</v>
      </c>
      <c r="J19" s="24" t="n">
        <v>0.289583333333333</v>
      </c>
      <c r="K19" s="25" t="s">
        <v>8</v>
      </c>
      <c r="L19" s="24" t="n">
        <v>0.289583333333333</v>
      </c>
      <c r="M19" s="25" t="s">
        <v>4</v>
      </c>
      <c r="N19" s="24" t="n">
        <v>0.09375</v>
      </c>
      <c r="O19" s="25" t="s">
        <v>4</v>
      </c>
      <c r="P19" s="24" t="n">
        <v>0.09375</v>
      </c>
      <c r="Q19" s="25" t="s">
        <v>6</v>
      </c>
      <c r="R19" s="26" t="n">
        <v>0.304166666666667</v>
      </c>
      <c r="S19" s="25" t="s">
        <v>4</v>
      </c>
      <c r="T19" s="26" t="n">
        <v>0.304166666666667</v>
      </c>
      <c r="U19" s="25" t="s">
        <v>4</v>
      </c>
      <c r="V19" s="26" t="n">
        <v>0.09375</v>
      </c>
      <c r="W19" s="25" t="s">
        <v>4</v>
      </c>
      <c r="X19" s="26" t="n">
        <v>0.09375</v>
      </c>
      <c r="Y19" s="25" t="s">
        <v>4</v>
      </c>
    </row>
    <row r="20" customFormat="false" ht="12.75" hidden="false" customHeight="false" outlineLevel="0" collapsed="false">
      <c r="A20" s="3" t="n">
        <v>11</v>
      </c>
      <c r="B20" s="24" t="n">
        <v>0.263888888888889</v>
      </c>
      <c r="C20" s="25" t="s">
        <v>8</v>
      </c>
      <c r="D20" s="24" t="n">
        <v>0.263888888888889</v>
      </c>
      <c r="E20" s="25" t="s">
        <v>8</v>
      </c>
      <c r="F20" s="24" t="n">
        <v>0.104166666666667</v>
      </c>
      <c r="G20" s="25" t="s">
        <v>4</v>
      </c>
      <c r="H20" s="24" t="n">
        <v>0.104166666666667</v>
      </c>
      <c r="I20" s="25" t="s">
        <v>4</v>
      </c>
      <c r="J20" s="24" t="n">
        <v>0.295833333333333</v>
      </c>
      <c r="K20" s="25" t="s">
        <v>4</v>
      </c>
      <c r="L20" s="24" t="n">
        <v>0.295833333333333</v>
      </c>
      <c r="M20" s="25" t="s">
        <v>4</v>
      </c>
      <c r="N20" s="24" t="n">
        <v>0.104166666666667</v>
      </c>
      <c r="O20" s="25" t="s">
        <v>4</v>
      </c>
      <c r="P20" s="24" t="n">
        <v>0.104166666666667</v>
      </c>
      <c r="Q20" s="25" t="s">
        <v>8</v>
      </c>
      <c r="R20" s="26" t="n">
        <v>0.3125</v>
      </c>
      <c r="S20" s="25" t="s">
        <v>4</v>
      </c>
      <c r="T20" s="26" t="n">
        <v>0.3125</v>
      </c>
      <c r="U20" s="25" t="s">
        <v>4</v>
      </c>
      <c r="V20" s="26" t="n">
        <v>0.104166666666667</v>
      </c>
      <c r="W20" s="25" t="s">
        <v>4</v>
      </c>
      <c r="X20" s="26" t="n">
        <v>0.104166666666667</v>
      </c>
      <c r="Y20" s="25" t="s">
        <v>4</v>
      </c>
    </row>
    <row r="21" customFormat="false" ht="12.75" hidden="false" customHeight="false" outlineLevel="0" collapsed="false">
      <c r="A21" s="3" t="n">
        <v>12</v>
      </c>
      <c r="B21" s="24" t="n">
        <v>0.267361111111111</v>
      </c>
      <c r="C21" s="25" t="s">
        <v>8</v>
      </c>
      <c r="D21" s="24" t="n">
        <v>0.267361111111111</v>
      </c>
      <c r="E21" s="25" t="s">
        <v>8</v>
      </c>
      <c r="F21" s="24" t="n">
        <v>0.114583333333333</v>
      </c>
      <c r="G21" s="25" t="s">
        <v>6</v>
      </c>
      <c r="H21" s="24" t="n">
        <v>0.114583333333333</v>
      </c>
      <c r="I21" s="25" t="s">
        <v>4</v>
      </c>
      <c r="J21" s="24" t="n">
        <v>0.302083333333333</v>
      </c>
      <c r="K21" s="25" t="s">
        <v>4</v>
      </c>
      <c r="L21" s="24" t="n">
        <v>0.302083333333333</v>
      </c>
      <c r="M21" s="25" t="s">
        <v>4</v>
      </c>
      <c r="N21" s="24" t="n">
        <v>0.114583333333333</v>
      </c>
      <c r="O21" s="25" t="s">
        <v>4</v>
      </c>
      <c r="P21" s="24" t="n">
        <v>0.114583333333333</v>
      </c>
      <c r="Q21" s="25" t="s">
        <v>4</v>
      </c>
      <c r="R21" s="26" t="n">
        <v>0.320833333333333</v>
      </c>
      <c r="S21" s="25" t="s">
        <v>4</v>
      </c>
      <c r="T21" s="26" t="n">
        <v>0.320833333333333</v>
      </c>
      <c r="U21" s="25" t="s">
        <v>4</v>
      </c>
      <c r="V21" s="26" t="n">
        <v>0.114583333333333</v>
      </c>
      <c r="W21" s="25" t="s">
        <v>4</v>
      </c>
      <c r="X21" s="26" t="n">
        <v>0.114583333333333</v>
      </c>
      <c r="Y21" s="25" t="s">
        <v>4</v>
      </c>
    </row>
    <row r="22" customFormat="false" ht="12.75" hidden="false" customHeight="false" outlineLevel="0" collapsed="false">
      <c r="A22" s="3" t="n">
        <v>13</v>
      </c>
      <c r="B22" s="24" t="n">
        <v>0.270833333333333</v>
      </c>
      <c r="C22" s="25" t="s">
        <v>8</v>
      </c>
      <c r="D22" s="24" t="n">
        <v>0.270833333333333</v>
      </c>
      <c r="E22" s="25" t="s">
        <v>8</v>
      </c>
      <c r="F22" s="24" t="n">
        <v>0.125</v>
      </c>
      <c r="G22" s="25" t="s">
        <v>6</v>
      </c>
      <c r="H22" s="24" t="n">
        <v>0.125</v>
      </c>
      <c r="I22" s="25" t="s">
        <v>4</v>
      </c>
      <c r="J22" s="24" t="n">
        <v>0.308333333333333</v>
      </c>
      <c r="K22" s="25" t="s">
        <v>4</v>
      </c>
      <c r="L22" s="24" t="n">
        <v>0.308333333333333</v>
      </c>
      <c r="M22" s="25" t="s">
        <v>4</v>
      </c>
      <c r="N22" s="24" t="n">
        <v>0.125</v>
      </c>
      <c r="O22" s="25" t="s">
        <v>4</v>
      </c>
      <c r="P22" s="24" t="n">
        <v>0.125</v>
      </c>
      <c r="Q22" s="25" t="s">
        <v>4</v>
      </c>
      <c r="R22" s="26" t="n">
        <v>0.329166666666667</v>
      </c>
      <c r="S22" s="25" t="s">
        <v>4</v>
      </c>
      <c r="T22" s="26" t="n">
        <v>0.329166666666667</v>
      </c>
      <c r="U22" s="25" t="s">
        <v>4</v>
      </c>
      <c r="V22" s="26" t="n">
        <v>0.125</v>
      </c>
      <c r="W22" s="25" t="s">
        <v>4</v>
      </c>
      <c r="X22" s="26" t="n">
        <v>0.125</v>
      </c>
      <c r="Y22" s="25" t="s">
        <v>4</v>
      </c>
    </row>
    <row r="23" customFormat="false" ht="12.75" hidden="false" customHeight="false" outlineLevel="0" collapsed="false">
      <c r="A23" s="3" t="n">
        <v>14</v>
      </c>
      <c r="B23" s="24" t="n">
        <v>0.275462962962963</v>
      </c>
      <c r="C23" s="25" t="s">
        <v>6</v>
      </c>
      <c r="D23" s="24" t="n">
        <v>0.275</v>
      </c>
      <c r="E23" s="25" t="s">
        <v>8</v>
      </c>
      <c r="F23" s="24" t="n">
        <v>0.135416666666667</v>
      </c>
      <c r="G23" s="25" t="s">
        <v>6</v>
      </c>
      <c r="H23" s="24" t="n">
        <v>0.135416666666667</v>
      </c>
      <c r="I23" s="25" t="s">
        <v>4</v>
      </c>
      <c r="J23" s="24" t="n">
        <v>0.314583333333333</v>
      </c>
      <c r="K23" s="25" t="s">
        <v>4</v>
      </c>
      <c r="L23" s="24" t="n">
        <v>0.314583333333333</v>
      </c>
      <c r="M23" s="25" t="s">
        <v>4</v>
      </c>
      <c r="N23" s="24" t="n">
        <v>0.135416666666667</v>
      </c>
      <c r="O23" s="25" t="s">
        <v>4</v>
      </c>
      <c r="P23" s="24" t="n">
        <v>0.135416666666667</v>
      </c>
      <c r="Q23" s="25" t="s">
        <v>4</v>
      </c>
      <c r="R23" s="26" t="n">
        <v>0.3375</v>
      </c>
      <c r="S23" s="25" t="s">
        <v>4</v>
      </c>
      <c r="T23" s="26" t="n">
        <v>0.3375</v>
      </c>
      <c r="U23" s="25" t="s">
        <v>4</v>
      </c>
      <c r="V23" s="26" t="n">
        <v>0.135416666666667</v>
      </c>
      <c r="W23" s="25" t="s">
        <v>4</v>
      </c>
      <c r="X23" s="26" t="n">
        <v>0.135416666666667</v>
      </c>
      <c r="Y23" s="25" t="s">
        <v>4</v>
      </c>
    </row>
    <row r="24" customFormat="false" ht="12.75" hidden="false" customHeight="false" outlineLevel="0" collapsed="false">
      <c r="A24" s="3" t="n">
        <v>15</v>
      </c>
      <c r="B24" s="24" t="n">
        <v>0.280092592592593</v>
      </c>
      <c r="C24" s="25" t="s">
        <v>8</v>
      </c>
      <c r="D24" s="24" t="n">
        <v>0.279166666666667</v>
      </c>
      <c r="E24" s="25" t="s">
        <v>8</v>
      </c>
      <c r="F24" s="24" t="n">
        <v>0.145833333333333</v>
      </c>
      <c r="G24" s="25" t="s">
        <v>6</v>
      </c>
      <c r="H24" s="24" t="n">
        <v>0.145833333333333</v>
      </c>
      <c r="I24" s="25" t="s">
        <v>4</v>
      </c>
      <c r="J24" s="24" t="n">
        <v>0.320833333333333</v>
      </c>
      <c r="K24" s="25" t="s">
        <v>4</v>
      </c>
      <c r="L24" s="24" t="n">
        <v>0.320833333333333</v>
      </c>
      <c r="M24" s="25" t="s">
        <v>4</v>
      </c>
      <c r="N24" s="24" t="n">
        <v>0.145833333333333</v>
      </c>
      <c r="O24" s="25" t="s">
        <v>6</v>
      </c>
      <c r="P24" s="24" t="n">
        <v>0.145833333333333</v>
      </c>
      <c r="Q24" s="25" t="s">
        <v>4</v>
      </c>
      <c r="R24" s="26" t="n">
        <v>0.345833333333333</v>
      </c>
      <c r="S24" s="25" t="s">
        <v>4</v>
      </c>
      <c r="T24" s="26" t="n">
        <v>0.345833333333333</v>
      </c>
      <c r="U24" s="25" t="s">
        <v>4</v>
      </c>
      <c r="V24" s="26" t="n">
        <v>0.145833333333333</v>
      </c>
      <c r="W24" s="25" t="s">
        <v>4</v>
      </c>
      <c r="X24" s="26" t="n">
        <v>0.145833333333333</v>
      </c>
      <c r="Y24" s="25" t="s">
        <v>4</v>
      </c>
    </row>
    <row r="25" customFormat="false" ht="12.75" hidden="false" customHeight="false" outlineLevel="0" collapsed="false">
      <c r="A25" s="3" t="n">
        <v>16</v>
      </c>
      <c r="B25" s="24" t="n">
        <v>0.284722222222222</v>
      </c>
      <c r="C25" s="25" t="s">
        <v>8</v>
      </c>
      <c r="D25" s="24" t="n">
        <v>0.283333333333333</v>
      </c>
      <c r="E25" s="25" t="s">
        <v>8</v>
      </c>
      <c r="F25" s="24" t="n">
        <v>0.15625</v>
      </c>
      <c r="G25" s="25" t="s">
        <v>4</v>
      </c>
      <c r="H25" s="24" t="n">
        <v>0.15625</v>
      </c>
      <c r="I25" s="25" t="s">
        <v>4</v>
      </c>
      <c r="J25" s="24" t="n">
        <v>0.327083333333333</v>
      </c>
      <c r="K25" s="25" t="s">
        <v>4</v>
      </c>
      <c r="L25" s="24" t="n">
        <v>0.327083333333333</v>
      </c>
      <c r="M25" s="25" t="s">
        <v>4</v>
      </c>
      <c r="N25" s="24" t="n">
        <v>0.15625</v>
      </c>
      <c r="O25" s="25" t="s">
        <v>6</v>
      </c>
      <c r="P25" s="24" t="n">
        <v>0.15625</v>
      </c>
      <c r="Q25" s="25" t="s">
        <v>4</v>
      </c>
      <c r="R25" s="26" t="n">
        <v>0.354166666666667</v>
      </c>
      <c r="S25" s="25" t="s">
        <v>4</v>
      </c>
      <c r="T25" s="26" t="n">
        <v>0.354166666666667</v>
      </c>
      <c r="U25" s="25" t="s">
        <v>4</v>
      </c>
      <c r="V25" s="26" t="n">
        <v>0.15625</v>
      </c>
      <c r="W25" s="25" t="s">
        <v>4</v>
      </c>
      <c r="X25" s="26" t="n">
        <v>0.15625</v>
      </c>
      <c r="Y25" s="25" t="s">
        <v>4</v>
      </c>
    </row>
    <row r="26" customFormat="false" ht="12.75" hidden="false" customHeight="false" outlineLevel="0" collapsed="false">
      <c r="A26" s="3" t="n">
        <v>17</v>
      </c>
      <c r="B26" s="24" t="n">
        <v>0.289351851851852</v>
      </c>
      <c r="C26" s="25" t="s">
        <v>8</v>
      </c>
      <c r="D26" s="24" t="n">
        <v>0.2875</v>
      </c>
      <c r="E26" s="25" t="s">
        <v>8</v>
      </c>
      <c r="F26" s="24" t="n">
        <v>0.166666666666667</v>
      </c>
      <c r="G26" s="25" t="s">
        <v>4</v>
      </c>
      <c r="H26" s="24" t="n">
        <v>0.166666666666667</v>
      </c>
      <c r="I26" s="25" t="s">
        <v>6</v>
      </c>
      <c r="J26" s="24" t="n">
        <v>0.333333333333333</v>
      </c>
      <c r="K26" s="25" t="s">
        <v>4</v>
      </c>
      <c r="L26" s="24" t="n">
        <v>0.333333333333333</v>
      </c>
      <c r="M26" s="25" t="s">
        <v>4</v>
      </c>
      <c r="N26" s="24" t="n">
        <v>0.166666666666667</v>
      </c>
      <c r="O26" s="25" t="s">
        <v>8</v>
      </c>
      <c r="P26" s="24" t="n">
        <v>0.166666666666667</v>
      </c>
      <c r="Q26" s="25" t="s">
        <v>4</v>
      </c>
      <c r="R26" s="26" t="n">
        <v>0.3625</v>
      </c>
      <c r="S26" s="25" t="s">
        <v>4</v>
      </c>
      <c r="T26" s="26" t="n">
        <v>0.3625</v>
      </c>
      <c r="U26" s="25" t="s">
        <v>4</v>
      </c>
      <c r="V26" s="26" t="n">
        <v>0.166666666666667</v>
      </c>
      <c r="W26" s="25" t="s">
        <v>4</v>
      </c>
      <c r="X26" s="26" t="n">
        <v>0.166666666666667</v>
      </c>
      <c r="Y26" s="25" t="s">
        <v>4</v>
      </c>
    </row>
    <row r="27" customFormat="false" ht="12.75" hidden="false" customHeight="false" outlineLevel="0" collapsed="false">
      <c r="A27" s="3" t="n">
        <v>18</v>
      </c>
      <c r="B27" s="24" t="n">
        <v>0.293981481481481</v>
      </c>
      <c r="C27" s="25" t="s">
        <v>6</v>
      </c>
      <c r="D27" s="24" t="n">
        <v>0.291666666666667</v>
      </c>
      <c r="E27" s="25" t="s">
        <v>4</v>
      </c>
      <c r="F27" s="24" t="n">
        <v>0.177083333333333</v>
      </c>
      <c r="G27" s="25" t="s">
        <v>4</v>
      </c>
      <c r="H27" s="24" t="n">
        <v>0.177083333333333</v>
      </c>
      <c r="I27" s="25" t="s">
        <v>6</v>
      </c>
      <c r="J27" s="24" t="n">
        <v>0.339583333333333</v>
      </c>
      <c r="K27" s="25" t="s">
        <v>4</v>
      </c>
      <c r="L27" s="24" t="n">
        <v>0.339583333333333</v>
      </c>
      <c r="M27" s="25" t="s">
        <v>4</v>
      </c>
      <c r="N27" s="24" t="n">
        <v>0.177083333333333</v>
      </c>
      <c r="O27" s="25" t="s">
        <v>4</v>
      </c>
      <c r="P27" s="24" t="n">
        <v>0.177083333333333</v>
      </c>
      <c r="Q27" s="25" t="s">
        <v>4</v>
      </c>
      <c r="R27" s="26" t="n">
        <v>0.370833333333333</v>
      </c>
      <c r="S27" s="25" t="s">
        <v>4</v>
      </c>
      <c r="T27" s="26" t="n">
        <v>0.370833333333333</v>
      </c>
      <c r="U27" s="25" t="s">
        <v>4</v>
      </c>
      <c r="V27" s="26" t="n">
        <v>0.177083333333333</v>
      </c>
      <c r="W27" s="25" t="s">
        <v>4</v>
      </c>
      <c r="X27" s="26" t="n">
        <v>0.177083333333333</v>
      </c>
      <c r="Y27" s="25" t="s">
        <v>4</v>
      </c>
    </row>
    <row r="28" customFormat="false" ht="12.75" hidden="false" customHeight="false" outlineLevel="0" collapsed="false">
      <c r="A28" s="3" t="n">
        <v>19</v>
      </c>
      <c r="B28" s="24" t="n">
        <v>0.298611111111111</v>
      </c>
      <c r="C28" s="25" t="s">
        <v>8</v>
      </c>
      <c r="D28" s="24" t="n">
        <v>0.295833333333333</v>
      </c>
      <c r="E28" s="25" t="s">
        <v>4</v>
      </c>
      <c r="F28" s="24" t="n">
        <v>0.1875</v>
      </c>
      <c r="G28" s="25" t="s">
        <v>4</v>
      </c>
      <c r="H28" s="24" t="n">
        <v>0.1875</v>
      </c>
      <c r="I28" s="25" t="s">
        <v>6</v>
      </c>
      <c r="J28" s="24" t="n">
        <v>0.345833333333333</v>
      </c>
      <c r="K28" s="25" t="s">
        <v>8</v>
      </c>
      <c r="L28" s="24" t="n">
        <v>0.345833333333333</v>
      </c>
      <c r="M28" s="25" t="s">
        <v>4</v>
      </c>
      <c r="N28" s="24" t="n">
        <v>0.1875</v>
      </c>
      <c r="O28" s="25" t="s">
        <v>4</v>
      </c>
      <c r="P28" s="24" t="n">
        <v>0.1875</v>
      </c>
      <c r="Q28" s="25" t="s">
        <v>4</v>
      </c>
      <c r="R28" s="26" t="n">
        <v>0.379166666666667</v>
      </c>
      <c r="S28" s="25" t="s">
        <v>4</v>
      </c>
      <c r="T28" s="26" t="n">
        <v>0.379166666666667</v>
      </c>
      <c r="U28" s="25" t="s">
        <v>4</v>
      </c>
      <c r="V28" s="26" t="n">
        <v>0.1875</v>
      </c>
      <c r="W28" s="25" t="s">
        <v>4</v>
      </c>
      <c r="X28" s="26" t="n">
        <v>0.1875</v>
      </c>
      <c r="Y28" s="25" t="s">
        <v>4</v>
      </c>
    </row>
    <row r="29" customFormat="false" ht="12.75" hidden="false" customHeight="false" outlineLevel="0" collapsed="false">
      <c r="A29" s="3" t="n">
        <v>20</v>
      </c>
      <c r="B29" s="24" t="n">
        <v>0.303240740740741</v>
      </c>
      <c r="C29" s="25" t="s">
        <v>8</v>
      </c>
      <c r="D29" s="24" t="n">
        <v>0.3</v>
      </c>
      <c r="E29" s="25" t="s">
        <v>4</v>
      </c>
      <c r="F29" s="24" t="n">
        <v>0.197916666666667</v>
      </c>
      <c r="G29" s="25" t="s">
        <v>4</v>
      </c>
      <c r="H29" s="24" t="n">
        <v>0.197916666666667</v>
      </c>
      <c r="I29" s="25" t="s">
        <v>6</v>
      </c>
      <c r="J29" s="24" t="n">
        <v>0.352083333333333</v>
      </c>
      <c r="K29" s="25" t="s">
        <v>4</v>
      </c>
      <c r="L29" s="24" t="n">
        <v>0.352083333333333</v>
      </c>
      <c r="M29" s="25" t="s">
        <v>8</v>
      </c>
      <c r="N29" s="24" t="n">
        <v>0.197916666666667</v>
      </c>
      <c r="O29" s="25" t="s">
        <v>4</v>
      </c>
      <c r="P29" s="24" t="n">
        <v>0.197916666666667</v>
      </c>
      <c r="Q29" s="25" t="s">
        <v>4</v>
      </c>
      <c r="R29" s="26" t="n">
        <v>0.3875</v>
      </c>
      <c r="S29" s="25" t="s">
        <v>4</v>
      </c>
      <c r="T29" s="26" t="n">
        <v>0.3875</v>
      </c>
      <c r="U29" s="25" t="s">
        <v>4</v>
      </c>
      <c r="V29" s="26" t="n">
        <v>0.197916666666667</v>
      </c>
      <c r="W29" s="25" t="s">
        <v>4</v>
      </c>
      <c r="X29" s="26" t="n">
        <v>0.197916666666667</v>
      </c>
      <c r="Y29" s="25" t="s">
        <v>4</v>
      </c>
    </row>
    <row r="30" customFormat="false" ht="12.75" hidden="false" customHeight="false" outlineLevel="0" collapsed="false">
      <c r="A30" s="3" t="n">
        <v>21</v>
      </c>
      <c r="B30" s="24" t="n">
        <v>0.30787037037037</v>
      </c>
      <c r="C30" s="25" t="s">
        <v>8</v>
      </c>
      <c r="D30" s="24" t="n">
        <v>0.304166666666667</v>
      </c>
      <c r="E30" s="25" t="s">
        <v>4</v>
      </c>
      <c r="F30" s="24" t="n">
        <v>0.208333333333333</v>
      </c>
      <c r="G30" s="25" t="s">
        <v>4</v>
      </c>
      <c r="H30" s="24" t="n">
        <v>0.208333333333333</v>
      </c>
      <c r="I30" s="25" t="s">
        <v>4</v>
      </c>
      <c r="J30" s="24" t="n">
        <v>0.358333333333333</v>
      </c>
      <c r="K30" s="25" t="s">
        <v>4</v>
      </c>
      <c r="L30" s="24" t="n">
        <v>0.358333333333333</v>
      </c>
      <c r="M30" s="25" t="s">
        <v>4</v>
      </c>
      <c r="N30" s="24" t="n">
        <v>0.208333333333333</v>
      </c>
      <c r="O30" s="25" t="s">
        <v>4</v>
      </c>
      <c r="P30" s="24" t="n">
        <v>0.208333333333333</v>
      </c>
      <c r="Q30" s="25" t="s">
        <v>6</v>
      </c>
      <c r="R30" s="26" t="n">
        <v>0.395833333333333</v>
      </c>
      <c r="S30" s="25" t="s">
        <v>4</v>
      </c>
      <c r="T30" s="26" t="n">
        <v>0.395833333333333</v>
      </c>
      <c r="U30" s="25" t="s">
        <v>4</v>
      </c>
      <c r="V30" s="26" t="n">
        <v>0.208333333333333</v>
      </c>
      <c r="W30" s="25" t="s">
        <v>4</v>
      </c>
      <c r="X30" s="26" t="n">
        <v>0.208333333333333</v>
      </c>
      <c r="Y30" s="25" t="s">
        <v>4</v>
      </c>
    </row>
    <row r="31" customFormat="false" ht="12.75" hidden="false" customHeight="false" outlineLevel="0" collapsed="false">
      <c r="A31" s="3" t="n">
        <v>22</v>
      </c>
      <c r="B31" s="24" t="n">
        <v>0.3125</v>
      </c>
      <c r="C31" s="25" t="s">
        <v>8</v>
      </c>
      <c r="D31" s="24" t="n">
        <v>0.308333333333333</v>
      </c>
      <c r="E31" s="25" t="s">
        <v>8</v>
      </c>
      <c r="F31" s="24" t="n">
        <v>0.21875</v>
      </c>
      <c r="G31" s="25" t="s">
        <v>6</v>
      </c>
      <c r="H31" s="24" t="n">
        <v>0.21875</v>
      </c>
      <c r="I31" s="25" t="s">
        <v>4</v>
      </c>
      <c r="J31" s="24" t="n">
        <v>0.364583333333333</v>
      </c>
      <c r="K31" s="25" t="s">
        <v>4</v>
      </c>
      <c r="L31" s="24" t="n">
        <v>0.364583333333333</v>
      </c>
      <c r="M31" s="25" t="s">
        <v>4</v>
      </c>
      <c r="N31" s="24" t="n">
        <v>0.21875</v>
      </c>
      <c r="O31" s="25" t="s">
        <v>4</v>
      </c>
      <c r="P31" s="24" t="n">
        <v>0.21875</v>
      </c>
      <c r="Q31" s="25" t="s">
        <v>6</v>
      </c>
      <c r="R31" s="26" t="n">
        <v>0.402777777777778</v>
      </c>
      <c r="S31" s="25" t="s">
        <v>4</v>
      </c>
      <c r="T31" s="26" t="n">
        <v>0.402777777777778</v>
      </c>
      <c r="U31" s="25" t="s">
        <v>4</v>
      </c>
      <c r="V31" s="26" t="n">
        <v>0.21875</v>
      </c>
      <c r="W31" s="25" t="s">
        <v>4</v>
      </c>
      <c r="X31" s="26" t="n">
        <v>0.21875</v>
      </c>
      <c r="Y31" s="25" t="s">
        <v>4</v>
      </c>
    </row>
    <row r="32" customFormat="false" ht="12.75" hidden="false" customHeight="false" outlineLevel="0" collapsed="false">
      <c r="A32" s="3" t="n">
        <v>23</v>
      </c>
      <c r="B32" s="24" t="n">
        <v>0.31712962962963</v>
      </c>
      <c r="C32" s="25" t="s">
        <v>8</v>
      </c>
      <c r="D32" s="24" t="n">
        <v>0.3125</v>
      </c>
      <c r="E32" s="25" t="s">
        <v>8</v>
      </c>
      <c r="J32" s="24" t="n">
        <v>0.370833333333333</v>
      </c>
      <c r="K32" s="25" t="s">
        <v>4</v>
      </c>
      <c r="L32" s="24" t="n">
        <v>0.370833333333333</v>
      </c>
      <c r="M32" s="25" t="s">
        <v>4</v>
      </c>
      <c r="R32" s="26" t="n">
        <v>0.409722222222222</v>
      </c>
      <c r="S32" s="25" t="s">
        <v>4</v>
      </c>
      <c r="T32" s="26" t="n">
        <v>0.409722222222222</v>
      </c>
      <c r="U32" s="25" t="s">
        <v>4</v>
      </c>
    </row>
    <row r="33" customFormat="false" ht="12.75" hidden="false" customHeight="false" outlineLevel="0" collapsed="false">
      <c r="A33" s="3" t="n">
        <v>24</v>
      </c>
      <c r="B33" s="24" t="n">
        <v>0.321759259259259</v>
      </c>
      <c r="C33" s="25" t="s">
        <v>4</v>
      </c>
      <c r="D33" s="24" t="n">
        <v>0.316666666666667</v>
      </c>
      <c r="E33" s="25" t="s">
        <v>8</v>
      </c>
      <c r="J33" s="24" t="n">
        <v>0.377083333333333</v>
      </c>
      <c r="K33" s="25" t="s">
        <v>4</v>
      </c>
      <c r="L33" s="24" t="n">
        <v>0.377083333333333</v>
      </c>
      <c r="M33" s="25" t="s">
        <v>4</v>
      </c>
      <c r="R33" s="26" t="n">
        <v>0.416666666666667</v>
      </c>
      <c r="S33" s="25" t="s">
        <v>4</v>
      </c>
      <c r="T33" s="26" t="n">
        <v>0.416666666666667</v>
      </c>
      <c r="U33" s="25" t="s">
        <v>4</v>
      </c>
    </row>
    <row r="34" customFormat="false" ht="12.75" hidden="false" customHeight="false" outlineLevel="0" collapsed="false">
      <c r="A34" s="3" t="n">
        <v>25</v>
      </c>
      <c r="B34" s="24" t="n">
        <v>0.326388888888889</v>
      </c>
      <c r="C34" s="25" t="s">
        <v>8</v>
      </c>
      <c r="D34" s="24" t="n">
        <v>0.320833333333333</v>
      </c>
      <c r="E34" s="25" t="s">
        <v>4</v>
      </c>
      <c r="J34" s="24" t="n">
        <v>0.383333333333333</v>
      </c>
      <c r="K34" s="25" t="s">
        <v>4</v>
      </c>
      <c r="L34" s="24" t="n">
        <v>0.383333333333333</v>
      </c>
      <c r="M34" s="25" t="s">
        <v>4</v>
      </c>
      <c r="R34" s="26" t="n">
        <v>0.423611111111111</v>
      </c>
      <c r="S34" s="25" t="s">
        <v>4</v>
      </c>
      <c r="T34" s="26" t="n">
        <v>0.423611111111111</v>
      </c>
      <c r="U34" s="25" t="s">
        <v>4</v>
      </c>
    </row>
    <row r="35" customFormat="false" ht="12.75" hidden="false" customHeight="false" outlineLevel="0" collapsed="false">
      <c r="A35" s="3" t="n">
        <v>26</v>
      </c>
      <c r="B35" s="24" t="n">
        <v>0.331018518518519</v>
      </c>
      <c r="C35" s="25" t="s">
        <v>8</v>
      </c>
      <c r="D35" s="24" t="n">
        <v>0.325</v>
      </c>
      <c r="E35" s="25" t="s">
        <v>8</v>
      </c>
      <c r="J35" s="24" t="n">
        <v>0.389583333333333</v>
      </c>
      <c r="K35" s="25" t="s">
        <v>4</v>
      </c>
      <c r="L35" s="24" t="n">
        <v>0.389583333333333</v>
      </c>
      <c r="M35" s="25" t="s">
        <v>4</v>
      </c>
      <c r="R35" s="26" t="n">
        <v>0.430555555555556</v>
      </c>
      <c r="S35" s="25" t="s">
        <v>4</v>
      </c>
      <c r="T35" s="26" t="n">
        <v>0.430555555555556</v>
      </c>
      <c r="U35" s="25" t="s">
        <v>4</v>
      </c>
    </row>
    <row r="36" customFormat="false" ht="12.75" hidden="false" customHeight="false" outlineLevel="0" collapsed="false">
      <c r="A36" s="3" t="n">
        <v>27</v>
      </c>
      <c r="B36" s="24" t="n">
        <v>0.335648148148148</v>
      </c>
      <c r="C36" s="25" t="s">
        <v>8</v>
      </c>
      <c r="D36" s="24" t="n">
        <v>0.329166666666667</v>
      </c>
      <c r="E36" s="25" t="s">
        <v>8</v>
      </c>
      <c r="J36" s="24" t="n">
        <v>0.395833333333333</v>
      </c>
      <c r="K36" s="25" t="s">
        <v>4</v>
      </c>
      <c r="L36" s="24" t="n">
        <v>0.395833333333333</v>
      </c>
      <c r="M36" s="25" t="s">
        <v>4</v>
      </c>
      <c r="R36" s="26" t="n">
        <v>0.4375</v>
      </c>
      <c r="S36" s="25" t="s">
        <v>4</v>
      </c>
      <c r="T36" s="26" t="n">
        <v>0.4375</v>
      </c>
      <c r="U36" s="25" t="s">
        <v>4</v>
      </c>
    </row>
    <row r="37" customFormat="false" ht="12.75" hidden="false" customHeight="false" outlineLevel="0" collapsed="false">
      <c r="A37" s="3" t="n">
        <v>28</v>
      </c>
      <c r="B37" s="24" t="n">
        <v>0.340277777777778</v>
      </c>
      <c r="C37" s="25" t="s">
        <v>4</v>
      </c>
      <c r="D37" s="24" t="n">
        <v>0.333333333333333</v>
      </c>
      <c r="E37" s="25" t="s">
        <v>6</v>
      </c>
      <c r="J37" s="24" t="n">
        <v>0.402083333333333</v>
      </c>
      <c r="K37" s="25" t="s">
        <v>4</v>
      </c>
      <c r="L37" s="24" t="n">
        <v>0.402083333333333</v>
      </c>
      <c r="M37" s="25" t="s">
        <v>4</v>
      </c>
      <c r="R37" s="26" t="n">
        <v>0.444444444444444</v>
      </c>
      <c r="S37" s="25" t="s">
        <v>4</v>
      </c>
      <c r="T37" s="26" t="n">
        <v>0.444444444444444</v>
      </c>
      <c r="U37" s="25" t="s">
        <v>4</v>
      </c>
    </row>
    <row r="38" customFormat="false" ht="12.75" hidden="false" customHeight="false" outlineLevel="0" collapsed="false">
      <c r="A38" s="3" t="n">
        <v>29</v>
      </c>
      <c r="B38" s="24" t="n">
        <v>0.344907407407407</v>
      </c>
      <c r="C38" s="25" t="s">
        <v>8</v>
      </c>
      <c r="D38" s="24" t="n">
        <v>0.3375</v>
      </c>
      <c r="E38" s="25" t="s">
        <v>4</v>
      </c>
      <c r="J38" s="24" t="n">
        <v>0.408333333333333</v>
      </c>
      <c r="K38" s="25" t="s">
        <v>4</v>
      </c>
      <c r="L38" s="24" t="n">
        <v>0.408333333333333</v>
      </c>
      <c r="M38" s="25" t="s">
        <v>8</v>
      </c>
      <c r="R38" s="26" t="n">
        <v>0.451388888888889</v>
      </c>
      <c r="S38" s="25" t="s">
        <v>4</v>
      </c>
      <c r="T38" s="26" t="n">
        <v>0.451388888888889</v>
      </c>
      <c r="U38" s="25" t="s">
        <v>4</v>
      </c>
    </row>
    <row r="39" customFormat="false" ht="12.75" hidden="false" customHeight="false" outlineLevel="0" collapsed="false">
      <c r="A39" s="3" t="n">
        <v>30</v>
      </c>
      <c r="B39" s="24" t="n">
        <v>0.349537037037037</v>
      </c>
      <c r="C39" s="25" t="s">
        <v>8</v>
      </c>
      <c r="D39" s="24" t="n">
        <v>0.341666666666667</v>
      </c>
      <c r="E39" s="25" t="s">
        <v>6</v>
      </c>
      <c r="J39" s="24" t="n">
        <v>0.414583333333333</v>
      </c>
      <c r="K39" s="25" t="s">
        <v>4</v>
      </c>
      <c r="L39" s="24" t="n">
        <v>0.414583333333333</v>
      </c>
      <c r="M39" s="25" t="s">
        <v>4</v>
      </c>
      <c r="R39" s="26" t="n">
        <v>0.458333333333333</v>
      </c>
      <c r="S39" s="25" t="s">
        <v>4</v>
      </c>
      <c r="T39" s="26" t="n">
        <v>0.458333333333333</v>
      </c>
      <c r="U39" s="25" t="s">
        <v>4</v>
      </c>
    </row>
    <row r="40" customFormat="false" ht="12.75" hidden="false" customHeight="false" outlineLevel="0" collapsed="false">
      <c r="A40" s="3" t="n">
        <v>31</v>
      </c>
      <c r="B40" s="24" t="n">
        <v>0.354166666666667</v>
      </c>
      <c r="C40" s="25" t="s">
        <v>8</v>
      </c>
      <c r="D40" s="24" t="n">
        <v>0.345833333333333</v>
      </c>
      <c r="E40" s="25" t="s">
        <v>8</v>
      </c>
      <c r="J40" s="24" t="n">
        <v>0.420833333333333</v>
      </c>
      <c r="K40" s="25" t="s">
        <v>8</v>
      </c>
      <c r="L40" s="24" t="n">
        <v>0.420833333333333</v>
      </c>
      <c r="M40" s="25" t="s">
        <v>4</v>
      </c>
      <c r="R40" s="26" t="n">
        <v>0.465277777777778</v>
      </c>
      <c r="S40" s="25" t="s">
        <v>4</v>
      </c>
      <c r="T40" s="26" t="n">
        <v>0.465277777777778</v>
      </c>
      <c r="U40" s="25" t="s">
        <v>4</v>
      </c>
    </row>
    <row r="41" customFormat="false" ht="12.75" hidden="false" customHeight="false" outlineLevel="0" collapsed="false">
      <c r="A41" s="3" t="n">
        <v>32</v>
      </c>
      <c r="B41" s="24" t="n">
        <v>0.358796296296296</v>
      </c>
      <c r="C41" s="25" t="s">
        <v>8</v>
      </c>
      <c r="D41" s="24" t="n">
        <v>0.35</v>
      </c>
      <c r="E41" s="25" t="s">
        <v>4</v>
      </c>
      <c r="J41" s="24" t="n">
        <v>0.427083333333333</v>
      </c>
      <c r="K41" s="25" t="s">
        <v>4</v>
      </c>
      <c r="L41" s="24" t="n">
        <v>0.427083333333333</v>
      </c>
      <c r="M41" s="25" t="s">
        <v>4</v>
      </c>
      <c r="R41" s="26" t="n">
        <v>0.472222222222222</v>
      </c>
      <c r="S41" s="25" t="s">
        <v>4</v>
      </c>
      <c r="T41" s="26" t="n">
        <v>0.472222222222222</v>
      </c>
      <c r="U41" s="25" t="s">
        <v>4</v>
      </c>
    </row>
    <row r="42" customFormat="false" ht="12.75" hidden="false" customHeight="false" outlineLevel="0" collapsed="false">
      <c r="A42" s="3" t="n">
        <v>33</v>
      </c>
      <c r="B42" s="24" t="n">
        <v>0.363425925925926</v>
      </c>
      <c r="C42" s="25" t="s">
        <v>8</v>
      </c>
      <c r="D42" s="24" t="n">
        <v>0.354166666666667</v>
      </c>
      <c r="E42" s="25" t="s">
        <v>8</v>
      </c>
      <c r="J42" s="24" t="n">
        <v>0.433333333333333</v>
      </c>
      <c r="K42" s="25" t="s">
        <v>4</v>
      </c>
      <c r="L42" s="24" t="n">
        <v>0.433333333333333</v>
      </c>
      <c r="M42" s="25" t="s">
        <v>4</v>
      </c>
      <c r="R42" s="26" t="n">
        <v>0.479166666666667</v>
      </c>
      <c r="S42" s="25" t="s">
        <v>4</v>
      </c>
      <c r="T42" s="26" t="n">
        <v>0.479166666666667</v>
      </c>
      <c r="U42" s="25" t="s">
        <v>4</v>
      </c>
    </row>
    <row r="43" customFormat="false" ht="12.75" hidden="false" customHeight="false" outlineLevel="0" collapsed="false">
      <c r="A43" s="3" t="n">
        <v>34</v>
      </c>
      <c r="B43" s="24" t="n">
        <v>0.368055555555556</v>
      </c>
      <c r="C43" s="25" t="s">
        <v>4</v>
      </c>
      <c r="D43" s="24" t="n">
        <v>0.358796296296296</v>
      </c>
      <c r="E43" s="25" t="s">
        <v>8</v>
      </c>
      <c r="J43" s="24" t="n">
        <v>0.439583333333333</v>
      </c>
      <c r="K43" s="25" t="s">
        <v>4</v>
      </c>
      <c r="L43" s="24" t="n">
        <v>0.439583333333333</v>
      </c>
      <c r="M43" s="25" t="s">
        <v>4</v>
      </c>
      <c r="R43" s="26" t="n">
        <v>0.486111111111111</v>
      </c>
      <c r="S43" s="25" t="s">
        <v>4</v>
      </c>
      <c r="T43" s="26" t="n">
        <v>0.486111111111111</v>
      </c>
      <c r="U43" s="25" t="s">
        <v>4</v>
      </c>
    </row>
    <row r="44" customFormat="false" ht="12.75" hidden="false" customHeight="false" outlineLevel="0" collapsed="false">
      <c r="A44" s="3" t="n">
        <v>35</v>
      </c>
      <c r="B44" s="24" t="n">
        <v>0.372685185185185</v>
      </c>
      <c r="C44" s="25" t="s">
        <v>4</v>
      </c>
      <c r="D44" s="24" t="n">
        <v>0.363425925925926</v>
      </c>
      <c r="E44" s="25" t="s">
        <v>8</v>
      </c>
      <c r="J44" s="24" t="n">
        <v>0.445833333333333</v>
      </c>
      <c r="K44" s="25" t="s">
        <v>4</v>
      </c>
      <c r="L44" s="24" t="n">
        <v>0.445833333333333</v>
      </c>
      <c r="M44" s="25" t="s">
        <v>4</v>
      </c>
      <c r="R44" s="26" t="n">
        <v>0.493055555555556</v>
      </c>
      <c r="S44" s="25" t="s">
        <v>4</v>
      </c>
      <c r="T44" s="26" t="n">
        <v>0.493055555555556</v>
      </c>
      <c r="U44" s="25" t="s">
        <v>4</v>
      </c>
    </row>
    <row r="45" customFormat="false" ht="12.75" hidden="false" customHeight="false" outlineLevel="0" collapsed="false">
      <c r="A45" s="3" t="n">
        <v>36</v>
      </c>
      <c r="B45" s="24" t="n">
        <v>0.377314814814815</v>
      </c>
      <c r="C45" s="25" t="s">
        <v>8</v>
      </c>
      <c r="D45" s="24" t="n">
        <v>0.368055555555556</v>
      </c>
      <c r="E45" s="25" t="s">
        <v>8</v>
      </c>
      <c r="J45" s="24" t="n">
        <v>0.452083333333333</v>
      </c>
      <c r="K45" s="25" t="s">
        <v>4</v>
      </c>
      <c r="L45" s="24" t="n">
        <v>0.452083333333333</v>
      </c>
      <c r="M45" s="25" t="s">
        <v>4</v>
      </c>
      <c r="R45" s="26" t="n">
        <v>0.5</v>
      </c>
      <c r="S45" s="25" t="s">
        <v>4</v>
      </c>
      <c r="T45" s="26" t="n">
        <v>0.5</v>
      </c>
      <c r="U45" s="25" t="s">
        <v>4</v>
      </c>
    </row>
    <row r="46" customFormat="false" ht="12.75" hidden="false" customHeight="false" outlineLevel="0" collapsed="false">
      <c r="A46" s="3" t="n">
        <v>37</v>
      </c>
      <c r="B46" s="24" t="n">
        <v>0.381944444444445</v>
      </c>
      <c r="C46" s="25" t="s">
        <v>8</v>
      </c>
      <c r="D46" s="24" t="n">
        <v>0.372685185185185</v>
      </c>
      <c r="E46" s="25" t="s">
        <v>6</v>
      </c>
      <c r="J46" s="24" t="n">
        <v>0.458333333333333</v>
      </c>
      <c r="K46" s="25" t="s">
        <v>4</v>
      </c>
      <c r="L46" s="24" t="n">
        <v>0.458333333333333</v>
      </c>
      <c r="M46" s="25" t="s">
        <v>4</v>
      </c>
      <c r="R46" s="26" t="n">
        <v>0.506944444444444</v>
      </c>
      <c r="S46" s="25" t="s">
        <v>4</v>
      </c>
      <c r="T46" s="26" t="n">
        <v>0.506944444444444</v>
      </c>
      <c r="U46" s="25" t="s">
        <v>4</v>
      </c>
    </row>
    <row r="47" customFormat="false" ht="12.75" hidden="false" customHeight="false" outlineLevel="0" collapsed="false">
      <c r="A47" s="3" t="n">
        <v>38</v>
      </c>
      <c r="B47" s="24" t="n">
        <v>0.386574074074074</v>
      </c>
      <c r="C47" s="25" t="s">
        <v>8</v>
      </c>
      <c r="D47" s="24" t="n">
        <v>0.377314814814815</v>
      </c>
      <c r="E47" s="25" t="s">
        <v>8</v>
      </c>
      <c r="J47" s="24" t="n">
        <v>0.46412037037037</v>
      </c>
      <c r="K47" s="25" t="s">
        <v>4</v>
      </c>
      <c r="L47" s="24" t="n">
        <v>0.46412037037037</v>
      </c>
      <c r="M47" s="25" t="s">
        <v>4</v>
      </c>
      <c r="R47" s="26" t="n">
        <v>0.513888888888889</v>
      </c>
      <c r="S47" s="25" t="s">
        <v>4</v>
      </c>
      <c r="T47" s="26" t="n">
        <v>0.513888888888889</v>
      </c>
      <c r="U47" s="25" t="s">
        <v>4</v>
      </c>
    </row>
    <row r="48" customFormat="false" ht="12.75" hidden="false" customHeight="false" outlineLevel="0" collapsed="false">
      <c r="A48" s="3" t="n">
        <v>39</v>
      </c>
      <c r="B48" s="24" t="n">
        <v>0.391203703703704</v>
      </c>
      <c r="C48" s="25" t="s">
        <v>8</v>
      </c>
      <c r="D48" s="24" t="n">
        <v>0.381944444444445</v>
      </c>
      <c r="E48" s="25" t="s">
        <v>8</v>
      </c>
      <c r="J48" s="24" t="n">
        <v>0.469907407407407</v>
      </c>
      <c r="K48" s="25" t="s">
        <v>4</v>
      </c>
      <c r="L48" s="24" t="n">
        <v>0.469907407407407</v>
      </c>
      <c r="M48" s="25" t="s">
        <v>4</v>
      </c>
      <c r="R48" s="26" t="n">
        <v>0.520833333333333</v>
      </c>
      <c r="S48" s="25" t="s">
        <v>4</v>
      </c>
      <c r="T48" s="26" t="n">
        <v>0.520833333333333</v>
      </c>
      <c r="U48" s="25" t="s">
        <v>4</v>
      </c>
    </row>
    <row r="49" customFormat="false" ht="12.75" hidden="false" customHeight="false" outlineLevel="0" collapsed="false">
      <c r="A49" s="3" t="n">
        <v>40</v>
      </c>
      <c r="B49" s="24" t="n">
        <v>0.395833333333333</v>
      </c>
      <c r="C49" s="25" t="s">
        <v>8</v>
      </c>
      <c r="D49" s="24" t="n">
        <v>0.386574074074074</v>
      </c>
      <c r="E49" s="25" t="s">
        <v>4</v>
      </c>
      <c r="J49" s="24" t="n">
        <v>0.475694444444444</v>
      </c>
      <c r="K49" s="25" t="s">
        <v>4</v>
      </c>
      <c r="L49" s="24" t="n">
        <v>0.475694444444444</v>
      </c>
      <c r="M49" s="25" t="s">
        <v>4</v>
      </c>
      <c r="R49" s="26" t="n">
        <v>0.527777777777778</v>
      </c>
      <c r="S49" s="25" t="s">
        <v>4</v>
      </c>
      <c r="T49" s="26" t="n">
        <v>0.527777777777778</v>
      </c>
      <c r="U49" s="25" t="s">
        <v>4</v>
      </c>
    </row>
    <row r="50" customFormat="false" ht="12.75" hidden="false" customHeight="false" outlineLevel="0" collapsed="false">
      <c r="A50" s="3" t="n">
        <v>41</v>
      </c>
      <c r="B50" s="24" t="n">
        <v>0.401515151515152</v>
      </c>
      <c r="C50" s="25" t="s">
        <v>4</v>
      </c>
      <c r="D50" s="24" t="n">
        <v>0.391203703703704</v>
      </c>
      <c r="E50" s="25" t="s">
        <v>4</v>
      </c>
      <c r="J50" s="24" t="n">
        <v>0.481481481481481</v>
      </c>
      <c r="K50" s="25" t="s">
        <v>8</v>
      </c>
      <c r="L50" s="24" t="n">
        <v>0.481481481481481</v>
      </c>
      <c r="M50" s="25" t="s">
        <v>4</v>
      </c>
      <c r="R50" s="26" t="n">
        <v>0.534722222222222</v>
      </c>
      <c r="S50" s="25" t="s">
        <v>4</v>
      </c>
      <c r="T50" s="26" t="n">
        <v>0.534722222222222</v>
      </c>
      <c r="U50" s="25" t="s">
        <v>4</v>
      </c>
    </row>
    <row r="51" customFormat="false" ht="12.75" hidden="false" customHeight="false" outlineLevel="0" collapsed="false">
      <c r="A51" s="3" t="n">
        <v>42</v>
      </c>
      <c r="B51" s="24" t="n">
        <v>0.40719696969697</v>
      </c>
      <c r="C51" s="25" t="s">
        <v>4</v>
      </c>
      <c r="D51" s="24" t="n">
        <v>0.395833333333333</v>
      </c>
      <c r="E51" s="25" t="s">
        <v>4</v>
      </c>
      <c r="J51" s="24" t="n">
        <v>0.487268518518519</v>
      </c>
      <c r="K51" s="25" t="s">
        <v>4</v>
      </c>
      <c r="L51" s="24" t="n">
        <v>0.487268518518519</v>
      </c>
      <c r="M51" s="25" t="s">
        <v>4</v>
      </c>
      <c r="R51" s="26" t="n">
        <v>0.541666666666667</v>
      </c>
      <c r="S51" s="25" t="s">
        <v>4</v>
      </c>
      <c r="T51" s="26" t="n">
        <v>0.541666666666667</v>
      </c>
      <c r="U51" s="25" t="s">
        <v>4</v>
      </c>
    </row>
    <row r="52" customFormat="false" ht="12.75" hidden="false" customHeight="false" outlineLevel="0" collapsed="false">
      <c r="A52" s="3" t="n">
        <v>43</v>
      </c>
      <c r="B52" s="24" t="n">
        <v>0.412878787878788</v>
      </c>
      <c r="C52" s="25" t="s">
        <v>4</v>
      </c>
      <c r="D52" s="24" t="n">
        <v>0.402083333333333</v>
      </c>
      <c r="E52" s="25" t="s">
        <v>4</v>
      </c>
      <c r="J52" s="24" t="n">
        <v>0.493055555555556</v>
      </c>
      <c r="K52" s="25" t="s">
        <v>4</v>
      </c>
      <c r="L52" s="24" t="n">
        <v>0.493055555555556</v>
      </c>
      <c r="M52" s="25" t="s">
        <v>4</v>
      </c>
      <c r="R52" s="26" t="n">
        <v>0.548611111111111</v>
      </c>
      <c r="S52" s="25" t="s">
        <v>4</v>
      </c>
      <c r="T52" s="26" t="n">
        <v>0.548611111111111</v>
      </c>
      <c r="U52" s="25" t="s">
        <v>4</v>
      </c>
    </row>
    <row r="53" customFormat="false" ht="12.75" hidden="false" customHeight="false" outlineLevel="0" collapsed="false">
      <c r="A53" s="3" t="n">
        <v>44</v>
      </c>
      <c r="B53" s="24" t="n">
        <v>0.418560606060606</v>
      </c>
      <c r="C53" s="25" t="s">
        <v>8</v>
      </c>
      <c r="D53" s="24" t="n">
        <v>0.408333333333333</v>
      </c>
      <c r="E53" s="25" t="s">
        <v>4</v>
      </c>
      <c r="J53" s="24" t="n">
        <v>0.498842592592593</v>
      </c>
      <c r="K53" s="25" t="s">
        <v>4</v>
      </c>
      <c r="L53" s="24" t="n">
        <v>0.498842592592593</v>
      </c>
      <c r="M53" s="25" t="s">
        <v>8</v>
      </c>
      <c r="R53" s="26" t="n">
        <v>0.555555555555556</v>
      </c>
      <c r="S53" s="25" t="s">
        <v>4</v>
      </c>
      <c r="T53" s="26" t="n">
        <v>0.555555555555556</v>
      </c>
      <c r="U53" s="25" t="s">
        <v>4</v>
      </c>
    </row>
    <row r="54" customFormat="false" ht="12.75" hidden="false" customHeight="false" outlineLevel="0" collapsed="false">
      <c r="A54" s="3" t="n">
        <v>45</v>
      </c>
      <c r="B54" s="24" t="n">
        <v>0.424242424242424</v>
      </c>
      <c r="C54" s="25" t="s">
        <v>8</v>
      </c>
      <c r="D54" s="24" t="n">
        <v>0.414583333333333</v>
      </c>
      <c r="E54" s="25" t="s">
        <v>6</v>
      </c>
      <c r="J54" s="24" t="n">
        <v>0.50462962962963</v>
      </c>
      <c r="K54" s="25" t="s">
        <v>4</v>
      </c>
      <c r="L54" s="24" t="n">
        <v>0.50462962962963</v>
      </c>
      <c r="M54" s="25" t="s">
        <v>4</v>
      </c>
      <c r="R54" s="26" t="n">
        <v>0.5625</v>
      </c>
      <c r="S54" s="25" t="s">
        <v>4</v>
      </c>
      <c r="T54" s="26" t="n">
        <v>0.5625</v>
      </c>
      <c r="U54" s="25" t="s">
        <v>4</v>
      </c>
    </row>
    <row r="55" customFormat="false" ht="12.75" hidden="false" customHeight="false" outlineLevel="0" collapsed="false">
      <c r="A55" s="3" t="n">
        <v>46</v>
      </c>
      <c r="B55" s="24" t="n">
        <v>0.429924242424242</v>
      </c>
      <c r="C55" s="25" t="s">
        <v>4</v>
      </c>
      <c r="D55" s="24" t="n">
        <v>0.420833333333333</v>
      </c>
      <c r="E55" s="25" t="s">
        <v>4</v>
      </c>
      <c r="J55" s="24" t="n">
        <v>0.510416666666667</v>
      </c>
      <c r="K55" s="25" t="s">
        <v>4</v>
      </c>
      <c r="L55" s="24" t="n">
        <v>0.510416666666667</v>
      </c>
      <c r="M55" s="25" t="s">
        <v>4</v>
      </c>
      <c r="R55" s="26" t="n">
        <v>0.568672839506173</v>
      </c>
      <c r="S55" s="25" t="s">
        <v>4</v>
      </c>
      <c r="T55" s="26" t="n">
        <v>0.568672839506173</v>
      </c>
      <c r="U55" s="25" t="s">
        <v>4</v>
      </c>
    </row>
    <row r="56" customFormat="false" ht="12.75" hidden="false" customHeight="false" outlineLevel="0" collapsed="false">
      <c r="A56" s="3" t="n">
        <v>47</v>
      </c>
      <c r="B56" s="24" t="n">
        <v>0.435606060606061</v>
      </c>
      <c r="C56" s="25" t="s">
        <v>8</v>
      </c>
      <c r="D56" s="24" t="n">
        <v>0.427083333333333</v>
      </c>
      <c r="E56" s="25" t="s">
        <v>4</v>
      </c>
      <c r="J56" s="24" t="n">
        <v>0.516203703703704</v>
      </c>
      <c r="K56" s="25" t="s">
        <v>4</v>
      </c>
      <c r="L56" s="24" t="n">
        <v>0.516203703703704</v>
      </c>
      <c r="M56" s="25" t="s">
        <v>4</v>
      </c>
      <c r="R56" s="26" t="n">
        <v>0.574845679012346</v>
      </c>
      <c r="S56" s="25" t="s">
        <v>4</v>
      </c>
      <c r="T56" s="26" t="n">
        <v>0.574845679012346</v>
      </c>
      <c r="U56" s="25" t="s">
        <v>4</v>
      </c>
    </row>
    <row r="57" customFormat="false" ht="12.75" hidden="false" customHeight="false" outlineLevel="0" collapsed="false">
      <c r="A57" s="3" t="n">
        <v>48</v>
      </c>
      <c r="B57" s="24" t="n">
        <v>0.441287878787879</v>
      </c>
      <c r="C57" s="25" t="s">
        <v>6</v>
      </c>
      <c r="D57" s="24" t="n">
        <v>0.433333333333333</v>
      </c>
      <c r="E57" s="25" t="s">
        <v>4</v>
      </c>
      <c r="J57" s="24" t="n">
        <v>0.521990740740741</v>
      </c>
      <c r="K57" s="25" t="s">
        <v>4</v>
      </c>
      <c r="L57" s="24" t="n">
        <v>0.521990740740741</v>
      </c>
      <c r="M57" s="25" t="s">
        <v>4</v>
      </c>
      <c r="R57" s="26" t="n">
        <v>0.581018518518519</v>
      </c>
      <c r="S57" s="25" t="s">
        <v>4</v>
      </c>
      <c r="T57" s="26" t="n">
        <v>0.581018518518519</v>
      </c>
      <c r="U57" s="25" t="s">
        <v>4</v>
      </c>
    </row>
    <row r="58" customFormat="false" ht="12.75" hidden="false" customHeight="false" outlineLevel="0" collapsed="false">
      <c r="A58" s="3" t="n">
        <v>49</v>
      </c>
      <c r="B58" s="24" t="n">
        <v>0.446969696969697</v>
      </c>
      <c r="C58" s="25" t="s">
        <v>6</v>
      </c>
      <c r="D58" s="24" t="n">
        <v>0.439583333333333</v>
      </c>
      <c r="E58" s="25" t="s">
        <v>4</v>
      </c>
      <c r="J58" s="24" t="n">
        <v>0.527777777777778</v>
      </c>
      <c r="K58" s="25" t="s">
        <v>4</v>
      </c>
      <c r="L58" s="24" t="n">
        <v>0.527777777777778</v>
      </c>
      <c r="M58" s="25" t="s">
        <v>4</v>
      </c>
      <c r="R58" s="26" t="n">
        <v>0.587191358024691</v>
      </c>
      <c r="S58" s="25" t="s">
        <v>4</v>
      </c>
      <c r="T58" s="26" t="n">
        <v>0.587191358024691</v>
      </c>
      <c r="U58" s="25" t="s">
        <v>4</v>
      </c>
    </row>
    <row r="59" customFormat="false" ht="12.75" hidden="false" customHeight="false" outlineLevel="0" collapsed="false">
      <c r="A59" s="3" t="n">
        <v>50</v>
      </c>
      <c r="B59" s="24" t="n">
        <v>0.452651515151515</v>
      </c>
      <c r="C59" s="25" t="s">
        <v>4</v>
      </c>
      <c r="D59" s="24" t="n">
        <v>0.445833333333333</v>
      </c>
      <c r="E59" s="25" t="s">
        <v>4</v>
      </c>
      <c r="J59" s="24" t="n">
        <v>0.533564814814815</v>
      </c>
      <c r="K59" s="25" t="s">
        <v>4</v>
      </c>
      <c r="L59" s="24" t="n">
        <v>0.533564814814815</v>
      </c>
      <c r="M59" s="25" t="s">
        <v>4</v>
      </c>
      <c r="R59" s="26" t="n">
        <v>0.593364197530864</v>
      </c>
      <c r="S59" s="25" t="s">
        <v>4</v>
      </c>
      <c r="T59" s="26" t="n">
        <v>0.593364197530864</v>
      </c>
      <c r="U59" s="25" t="s">
        <v>4</v>
      </c>
    </row>
    <row r="60" customFormat="false" ht="12.75" hidden="false" customHeight="false" outlineLevel="0" collapsed="false">
      <c r="A60" s="3" t="n">
        <v>51</v>
      </c>
      <c r="B60" s="24" t="n">
        <v>0.458333333333333</v>
      </c>
      <c r="C60" s="25" t="s">
        <v>8</v>
      </c>
      <c r="D60" s="24" t="n">
        <v>0.452083333333333</v>
      </c>
      <c r="E60" s="25" t="s">
        <v>8</v>
      </c>
      <c r="J60" s="24" t="n">
        <v>0.539351851851852</v>
      </c>
      <c r="K60" s="25" t="s">
        <v>4</v>
      </c>
      <c r="L60" s="24" t="n">
        <v>0.539351851851852</v>
      </c>
      <c r="M60" s="25" t="s">
        <v>4</v>
      </c>
      <c r="R60" s="26" t="n">
        <v>0.599537037037037</v>
      </c>
      <c r="S60" s="25" t="s">
        <v>4</v>
      </c>
      <c r="T60" s="26" t="n">
        <v>0.599537037037037</v>
      </c>
      <c r="U60" s="25" t="s">
        <v>4</v>
      </c>
    </row>
    <row r="61" customFormat="false" ht="12.75" hidden="false" customHeight="false" outlineLevel="0" collapsed="false">
      <c r="A61" s="3" t="n">
        <v>52</v>
      </c>
      <c r="B61" s="24" t="n">
        <v>0.464015151515152</v>
      </c>
      <c r="C61" s="25" t="s">
        <v>6</v>
      </c>
      <c r="D61" s="24" t="n">
        <v>0.458333333333333</v>
      </c>
      <c r="E61" s="25" t="s">
        <v>8</v>
      </c>
      <c r="J61" s="24" t="n">
        <v>0.545138888888889</v>
      </c>
      <c r="K61" s="25" t="s">
        <v>4</v>
      </c>
      <c r="L61" s="24" t="n">
        <v>0.545138888888889</v>
      </c>
      <c r="M61" s="25" t="s">
        <v>4</v>
      </c>
      <c r="R61" s="26" t="n">
        <v>0.60570987654321</v>
      </c>
      <c r="S61" s="25" t="s">
        <v>4</v>
      </c>
      <c r="T61" s="26" t="n">
        <v>0.60570987654321</v>
      </c>
      <c r="U61" s="25" t="s">
        <v>4</v>
      </c>
    </row>
    <row r="62" customFormat="false" ht="12.75" hidden="false" customHeight="false" outlineLevel="0" collapsed="false">
      <c r="A62" s="3" t="n">
        <v>53</v>
      </c>
      <c r="B62" s="24" t="n">
        <v>0.46969696969697</v>
      </c>
      <c r="C62" s="25" t="s">
        <v>8</v>
      </c>
      <c r="D62" s="24" t="n">
        <v>0.464583333333333</v>
      </c>
      <c r="E62" s="25" t="s">
        <v>8</v>
      </c>
      <c r="J62" s="24" t="n">
        <v>0.550925925925926</v>
      </c>
      <c r="K62" s="25" t="s">
        <v>4</v>
      </c>
      <c r="L62" s="24" t="n">
        <v>0.550925925925926</v>
      </c>
      <c r="M62" s="25" t="s">
        <v>4</v>
      </c>
      <c r="R62" s="26" t="n">
        <v>0.611882716049383</v>
      </c>
      <c r="S62" s="25" t="s">
        <v>4</v>
      </c>
      <c r="T62" s="26" t="n">
        <v>0.611882716049383</v>
      </c>
      <c r="U62" s="25" t="s">
        <v>4</v>
      </c>
    </row>
    <row r="63" customFormat="false" ht="12.75" hidden="false" customHeight="false" outlineLevel="0" collapsed="false">
      <c r="A63" s="3" t="n">
        <v>54</v>
      </c>
      <c r="B63" s="24" t="n">
        <v>0.475378787878788</v>
      </c>
      <c r="C63" s="25" t="s">
        <v>4</v>
      </c>
      <c r="D63" s="24" t="n">
        <v>0.470833333333333</v>
      </c>
      <c r="E63" s="25" t="s">
        <v>8</v>
      </c>
      <c r="J63" s="24" t="n">
        <v>0.556712962962963</v>
      </c>
      <c r="K63" s="25" t="s">
        <v>4</v>
      </c>
      <c r="L63" s="24" t="n">
        <v>0.556712962962963</v>
      </c>
      <c r="M63" s="25" t="s">
        <v>4</v>
      </c>
      <c r="R63" s="26" t="n">
        <v>0.618055555555556</v>
      </c>
      <c r="S63" s="25" t="s">
        <v>4</v>
      </c>
      <c r="T63" s="26" t="n">
        <v>0.618055555555556</v>
      </c>
      <c r="U63" s="25" t="s">
        <v>4</v>
      </c>
    </row>
    <row r="64" customFormat="false" ht="12.75" hidden="false" customHeight="false" outlineLevel="0" collapsed="false">
      <c r="A64" s="3" t="n">
        <v>55</v>
      </c>
      <c r="B64" s="24" t="n">
        <v>0.481060606060606</v>
      </c>
      <c r="C64" s="25" t="s">
        <v>4</v>
      </c>
      <c r="D64" s="24" t="n">
        <v>0.477083333333333</v>
      </c>
      <c r="E64" s="25" t="s">
        <v>8</v>
      </c>
      <c r="J64" s="24" t="n">
        <v>0.5625</v>
      </c>
      <c r="K64" s="25" t="s">
        <v>4</v>
      </c>
      <c r="L64" s="24" t="n">
        <v>0.5625</v>
      </c>
      <c r="M64" s="25" t="s">
        <v>8</v>
      </c>
      <c r="R64" s="26" t="n">
        <v>0.624228395061728</v>
      </c>
      <c r="S64" s="25" t="s">
        <v>4</v>
      </c>
      <c r="T64" s="26" t="n">
        <v>0.624228395061728</v>
      </c>
      <c r="U64" s="25" t="s">
        <v>4</v>
      </c>
    </row>
    <row r="65" customFormat="false" ht="12.75" hidden="false" customHeight="false" outlineLevel="0" collapsed="false">
      <c r="A65" s="3" t="n">
        <v>56</v>
      </c>
      <c r="B65" s="24" t="n">
        <v>0.486742424242424</v>
      </c>
      <c r="C65" s="25" t="s">
        <v>4</v>
      </c>
      <c r="D65" s="24" t="n">
        <v>0.483333333333333</v>
      </c>
      <c r="E65" s="25" t="s">
        <v>8</v>
      </c>
      <c r="J65" s="24" t="n">
        <v>0.567708333333333</v>
      </c>
      <c r="K65" s="25" t="s">
        <v>4</v>
      </c>
      <c r="L65" s="24" t="n">
        <v>0.567708333333333</v>
      </c>
      <c r="M65" s="25" t="s">
        <v>4</v>
      </c>
      <c r="R65" s="26" t="n">
        <v>0.630401234567901</v>
      </c>
      <c r="S65" s="25" t="s">
        <v>4</v>
      </c>
      <c r="T65" s="26" t="n">
        <v>0.630401234567901</v>
      </c>
      <c r="U65" s="25" t="s">
        <v>4</v>
      </c>
    </row>
    <row r="66" customFormat="false" ht="12.75" hidden="false" customHeight="false" outlineLevel="0" collapsed="false">
      <c r="A66" s="3" t="n">
        <v>57</v>
      </c>
      <c r="B66" s="24" t="n">
        <v>0.492424242424242</v>
      </c>
      <c r="C66" s="25" t="s">
        <v>6</v>
      </c>
      <c r="D66" s="24" t="n">
        <v>0.489583333333333</v>
      </c>
      <c r="E66" s="25" t="s">
        <v>8</v>
      </c>
      <c r="J66" s="24" t="n">
        <v>0.572916666666667</v>
      </c>
      <c r="K66" s="25" t="s">
        <v>4</v>
      </c>
      <c r="L66" s="24" t="n">
        <v>0.572916666666667</v>
      </c>
      <c r="M66" s="25" t="s">
        <v>4</v>
      </c>
      <c r="R66" s="26" t="n">
        <v>0.636574074074074</v>
      </c>
      <c r="S66" s="25" t="s">
        <v>4</v>
      </c>
      <c r="T66" s="26" t="n">
        <v>0.636574074074074</v>
      </c>
      <c r="U66" s="25" t="s">
        <v>4</v>
      </c>
    </row>
    <row r="67" customFormat="false" ht="12.75" hidden="false" customHeight="false" outlineLevel="0" collapsed="false">
      <c r="A67" s="3" t="n">
        <v>58</v>
      </c>
      <c r="B67" s="24" t="n">
        <v>0.498106060606061</v>
      </c>
      <c r="C67" s="25" t="s">
        <v>4</v>
      </c>
      <c r="D67" s="24" t="n">
        <v>0.495833333333333</v>
      </c>
      <c r="E67" s="25" t="s">
        <v>4</v>
      </c>
      <c r="J67" s="24" t="n">
        <v>0.578125</v>
      </c>
      <c r="K67" s="25" t="s">
        <v>8</v>
      </c>
      <c r="L67" s="24" t="n">
        <v>0.578125</v>
      </c>
      <c r="M67" s="25" t="s">
        <v>4</v>
      </c>
      <c r="R67" s="26" t="n">
        <v>0.642746913580247</v>
      </c>
      <c r="S67" s="25" t="s">
        <v>4</v>
      </c>
      <c r="T67" s="26" t="n">
        <v>0.642746913580247</v>
      </c>
      <c r="U67" s="25" t="s">
        <v>4</v>
      </c>
    </row>
    <row r="68" customFormat="false" ht="12.75" hidden="false" customHeight="false" outlineLevel="0" collapsed="false">
      <c r="A68" s="3" t="n">
        <v>59</v>
      </c>
      <c r="B68" s="24" t="n">
        <v>0.503787878787879</v>
      </c>
      <c r="C68" s="25" t="s">
        <v>4</v>
      </c>
      <c r="D68" s="24" t="n">
        <v>0.502083333333333</v>
      </c>
      <c r="E68" s="25" t="s">
        <v>4</v>
      </c>
      <c r="J68" s="24" t="n">
        <v>0.583333333333333</v>
      </c>
      <c r="K68" s="25" t="s">
        <v>4</v>
      </c>
      <c r="L68" s="24" t="n">
        <v>0.583333333333333</v>
      </c>
      <c r="M68" s="25" t="s">
        <v>4</v>
      </c>
      <c r="R68" s="26" t="n">
        <v>0.64891975308642</v>
      </c>
      <c r="S68" s="25" t="s">
        <v>4</v>
      </c>
      <c r="T68" s="26" t="n">
        <v>0.64891975308642</v>
      </c>
      <c r="U68" s="25" t="s">
        <v>4</v>
      </c>
    </row>
    <row r="69" customFormat="false" ht="12.75" hidden="false" customHeight="false" outlineLevel="0" collapsed="false">
      <c r="A69" s="3" t="n">
        <v>60</v>
      </c>
      <c r="B69" s="24" t="n">
        <v>0.509469696969697</v>
      </c>
      <c r="C69" s="25" t="s">
        <v>4</v>
      </c>
      <c r="D69" s="24" t="n">
        <v>0.508333333333333</v>
      </c>
      <c r="E69" s="25" t="s">
        <v>8</v>
      </c>
      <c r="J69" s="24" t="n">
        <v>0.588541666666667</v>
      </c>
      <c r="K69" s="25" t="s">
        <v>4</v>
      </c>
      <c r="L69" s="24" t="n">
        <v>0.588541666666667</v>
      </c>
      <c r="M69" s="25" t="s">
        <v>4</v>
      </c>
      <c r="R69" s="26" t="n">
        <v>0.655092592592593</v>
      </c>
      <c r="S69" s="25" t="s">
        <v>4</v>
      </c>
      <c r="T69" s="26" t="n">
        <v>0.655092592592593</v>
      </c>
      <c r="U69" s="25" t="s">
        <v>4</v>
      </c>
    </row>
    <row r="70" customFormat="false" ht="12.75" hidden="false" customHeight="false" outlineLevel="0" collapsed="false">
      <c r="A70" s="3" t="n">
        <v>61</v>
      </c>
      <c r="B70" s="24" t="n">
        <v>0.515151515151515</v>
      </c>
      <c r="C70" s="25" t="s">
        <v>4</v>
      </c>
      <c r="D70" s="24" t="n">
        <v>0.514583333333333</v>
      </c>
      <c r="E70" s="25" t="s">
        <v>4</v>
      </c>
      <c r="J70" s="24" t="n">
        <v>0.59375</v>
      </c>
      <c r="K70" s="25" t="s">
        <v>4</v>
      </c>
      <c r="L70" s="24" t="n">
        <v>0.59375</v>
      </c>
      <c r="M70" s="25" t="s">
        <v>4</v>
      </c>
      <c r="R70" s="26" t="n">
        <v>0.661265432098765</v>
      </c>
      <c r="S70" s="25" t="s">
        <v>4</v>
      </c>
      <c r="T70" s="26" t="n">
        <v>0.661265432098765</v>
      </c>
      <c r="U70" s="25" t="s">
        <v>4</v>
      </c>
    </row>
    <row r="71" customFormat="false" ht="12.75" hidden="false" customHeight="false" outlineLevel="0" collapsed="false">
      <c r="A71" s="3" t="n">
        <v>62</v>
      </c>
      <c r="B71" s="24" t="n">
        <v>0.520833333333333</v>
      </c>
      <c r="C71" s="25" t="s">
        <v>8</v>
      </c>
      <c r="D71" s="24" t="n">
        <v>0.520833333333333</v>
      </c>
      <c r="E71" s="25" t="s">
        <v>6</v>
      </c>
      <c r="J71" s="24" t="n">
        <v>0.598958333333333</v>
      </c>
      <c r="K71" s="25" t="s">
        <v>4</v>
      </c>
      <c r="L71" s="24" t="n">
        <v>0.598958333333333</v>
      </c>
      <c r="M71" s="25" t="s">
        <v>4</v>
      </c>
      <c r="R71" s="26" t="n">
        <v>0.667438271604938</v>
      </c>
      <c r="S71" s="25" t="s">
        <v>4</v>
      </c>
      <c r="T71" s="26" t="n">
        <v>0.667438271604938</v>
      </c>
      <c r="U71" s="25" t="s">
        <v>4</v>
      </c>
    </row>
    <row r="72" customFormat="false" ht="12.75" hidden="false" customHeight="false" outlineLevel="0" collapsed="false">
      <c r="A72" s="3" t="n">
        <v>63</v>
      </c>
      <c r="B72" s="24" t="n">
        <v>0.526515151515152</v>
      </c>
      <c r="C72" s="25" t="s">
        <v>8</v>
      </c>
      <c r="D72" s="24" t="n">
        <v>0.526515151515152</v>
      </c>
      <c r="E72" s="25" t="s">
        <v>6</v>
      </c>
      <c r="J72" s="24" t="n">
        <v>0.604166666666667</v>
      </c>
      <c r="K72" s="25" t="s">
        <v>4</v>
      </c>
      <c r="L72" s="24" t="n">
        <v>0.604166666666667</v>
      </c>
      <c r="M72" s="25" t="s">
        <v>4</v>
      </c>
      <c r="R72" s="26" t="n">
        <v>0.673611111111111</v>
      </c>
      <c r="S72" s="25" t="s">
        <v>4</v>
      </c>
      <c r="T72" s="26" t="n">
        <v>0.673611111111111</v>
      </c>
      <c r="U72" s="25" t="s">
        <v>4</v>
      </c>
    </row>
    <row r="73" customFormat="false" ht="12.75" hidden="false" customHeight="false" outlineLevel="0" collapsed="false">
      <c r="A73" s="3" t="n">
        <v>64</v>
      </c>
      <c r="B73" s="24" t="n">
        <v>0.53219696969697</v>
      </c>
      <c r="C73" s="25" t="s">
        <v>8</v>
      </c>
      <c r="D73" s="24" t="n">
        <v>0.53219696969697</v>
      </c>
      <c r="E73" s="25" t="s">
        <v>4</v>
      </c>
      <c r="J73" s="24" t="n">
        <v>0.609375</v>
      </c>
      <c r="K73" s="25" t="s">
        <v>4</v>
      </c>
      <c r="L73" s="24" t="n">
        <v>0.609375</v>
      </c>
      <c r="M73" s="25" t="s">
        <v>4</v>
      </c>
      <c r="R73" s="26" t="n">
        <v>0.679783950617284</v>
      </c>
      <c r="S73" s="25" t="s">
        <v>4</v>
      </c>
      <c r="T73" s="26" t="n">
        <v>0.679783950617284</v>
      </c>
      <c r="U73" s="25" t="s">
        <v>4</v>
      </c>
    </row>
    <row r="74" customFormat="false" ht="12.75" hidden="false" customHeight="false" outlineLevel="0" collapsed="false">
      <c r="A74" s="3" t="n">
        <v>65</v>
      </c>
      <c r="B74" s="24" t="n">
        <v>0.537878787878788</v>
      </c>
      <c r="C74" s="25" t="s">
        <v>8</v>
      </c>
      <c r="D74" s="24" t="n">
        <v>0.537878787878788</v>
      </c>
      <c r="E74" s="25" t="s">
        <v>8</v>
      </c>
      <c r="J74" s="24" t="n">
        <v>0.614583333333333</v>
      </c>
      <c r="K74" s="25" t="s">
        <v>4</v>
      </c>
      <c r="L74" s="24" t="n">
        <v>0.614583333333333</v>
      </c>
      <c r="M74" s="25" t="s">
        <v>4</v>
      </c>
      <c r="R74" s="26" t="n">
        <v>0.685956790123457</v>
      </c>
      <c r="S74" s="25" t="s">
        <v>4</v>
      </c>
      <c r="T74" s="26" t="n">
        <v>0.685956790123457</v>
      </c>
      <c r="U74" s="25" t="s">
        <v>4</v>
      </c>
    </row>
    <row r="75" customFormat="false" ht="12.75" hidden="false" customHeight="false" outlineLevel="0" collapsed="false">
      <c r="A75" s="3" t="n">
        <v>66</v>
      </c>
      <c r="B75" s="24" t="n">
        <v>0.543560606060606</v>
      </c>
      <c r="C75" s="25" t="s">
        <v>8</v>
      </c>
      <c r="D75" s="24" t="n">
        <v>0.543560606060606</v>
      </c>
      <c r="E75" s="25" t="s">
        <v>6</v>
      </c>
      <c r="J75" s="24" t="n">
        <v>0.619791666666667</v>
      </c>
      <c r="K75" s="25" t="s">
        <v>4</v>
      </c>
      <c r="L75" s="24" t="n">
        <v>0.619791666666667</v>
      </c>
      <c r="M75" s="25" t="s">
        <v>4</v>
      </c>
      <c r="R75" s="26" t="n">
        <v>0.69212962962963</v>
      </c>
      <c r="S75" s="25" t="s">
        <v>4</v>
      </c>
      <c r="T75" s="26" t="n">
        <v>0.69212962962963</v>
      </c>
      <c r="U75" s="25" t="s">
        <v>4</v>
      </c>
    </row>
    <row r="76" customFormat="false" ht="12.75" hidden="false" customHeight="false" outlineLevel="0" collapsed="false">
      <c r="A76" s="3" t="n">
        <v>67</v>
      </c>
      <c r="B76" s="24" t="n">
        <v>0.549242424242424</v>
      </c>
      <c r="C76" s="25" t="s">
        <v>8</v>
      </c>
      <c r="D76" s="24" t="n">
        <v>0.549242424242424</v>
      </c>
      <c r="E76" s="25" t="s">
        <v>8</v>
      </c>
      <c r="J76" s="24" t="n">
        <v>0.625</v>
      </c>
      <c r="K76" s="25" t="s">
        <v>4</v>
      </c>
      <c r="L76" s="24" t="n">
        <v>0.625</v>
      </c>
      <c r="M76" s="25" t="s">
        <v>4</v>
      </c>
      <c r="R76" s="26" t="n">
        <v>0.698302469135802</v>
      </c>
      <c r="S76" s="25" t="s">
        <v>4</v>
      </c>
      <c r="T76" s="26" t="n">
        <v>0.698302469135802</v>
      </c>
      <c r="U76" s="25" t="s">
        <v>4</v>
      </c>
    </row>
    <row r="77" customFormat="false" ht="12.75" hidden="false" customHeight="false" outlineLevel="0" collapsed="false">
      <c r="A77" s="3" t="n">
        <v>68</v>
      </c>
      <c r="B77" s="24" t="n">
        <v>0.554924242424242</v>
      </c>
      <c r="C77" s="25" t="s">
        <v>4</v>
      </c>
      <c r="D77" s="24" t="n">
        <v>0.554924242424242</v>
      </c>
      <c r="E77" s="25" t="s">
        <v>4</v>
      </c>
      <c r="J77" s="24" t="n">
        <v>0.630208333333333</v>
      </c>
      <c r="K77" s="25" t="s">
        <v>4</v>
      </c>
      <c r="L77" s="24" t="n">
        <v>0.630208333333333</v>
      </c>
      <c r="M77" s="25" t="s">
        <v>4</v>
      </c>
      <c r="R77" s="26" t="n">
        <v>0.704475308641975</v>
      </c>
      <c r="S77" s="25" t="s">
        <v>4</v>
      </c>
      <c r="T77" s="26" t="n">
        <v>0.704475308641975</v>
      </c>
      <c r="U77" s="25" t="s">
        <v>4</v>
      </c>
    </row>
    <row r="78" customFormat="false" ht="12.75" hidden="false" customHeight="false" outlineLevel="0" collapsed="false">
      <c r="A78" s="3" t="n">
        <v>69</v>
      </c>
      <c r="B78" s="24" t="n">
        <v>0.560606060606061</v>
      </c>
      <c r="C78" s="25" t="s">
        <v>8</v>
      </c>
      <c r="D78" s="24" t="n">
        <v>0.560606060606061</v>
      </c>
      <c r="E78" s="25" t="s">
        <v>4</v>
      </c>
      <c r="J78" s="24" t="n">
        <v>0.635416666666667</v>
      </c>
      <c r="K78" s="25" t="s">
        <v>4</v>
      </c>
      <c r="L78" s="24" t="n">
        <v>0.635416666666667</v>
      </c>
      <c r="M78" s="25" t="s">
        <v>4</v>
      </c>
      <c r="R78" s="26" t="n">
        <v>0.710648148148148</v>
      </c>
      <c r="S78" s="25" t="s">
        <v>4</v>
      </c>
      <c r="T78" s="26" t="n">
        <v>0.710648148148148</v>
      </c>
      <c r="U78" s="25" t="s">
        <v>4</v>
      </c>
    </row>
    <row r="79" customFormat="false" ht="12.75" hidden="false" customHeight="false" outlineLevel="0" collapsed="false">
      <c r="A79" s="3" t="n">
        <v>70</v>
      </c>
      <c r="B79" s="24" t="n">
        <v>0.566287878787879</v>
      </c>
      <c r="C79" s="25" t="s">
        <v>4</v>
      </c>
      <c r="D79" s="24" t="n">
        <v>0.566287878787879</v>
      </c>
      <c r="E79" s="25" t="s">
        <v>4</v>
      </c>
      <c r="J79" s="24" t="n">
        <v>0.640625</v>
      </c>
      <c r="K79" s="25" t="s">
        <v>4</v>
      </c>
      <c r="L79" s="24" t="n">
        <v>0.640625</v>
      </c>
      <c r="M79" s="25" t="s">
        <v>4</v>
      </c>
      <c r="R79" s="26" t="n">
        <v>0.716820987654321</v>
      </c>
      <c r="S79" s="25" t="s">
        <v>4</v>
      </c>
      <c r="T79" s="26" t="n">
        <v>0.716820987654321</v>
      </c>
      <c r="U79" s="25" t="s">
        <v>4</v>
      </c>
    </row>
    <row r="80" customFormat="false" ht="12.75" hidden="false" customHeight="false" outlineLevel="0" collapsed="false">
      <c r="A80" s="3" t="n">
        <v>71</v>
      </c>
      <c r="B80" s="24" t="n">
        <v>0.571969696969697</v>
      </c>
      <c r="C80" s="25" t="s">
        <v>4</v>
      </c>
      <c r="D80" s="24" t="n">
        <v>0.571969696969697</v>
      </c>
      <c r="E80" s="25" t="s">
        <v>6</v>
      </c>
      <c r="J80" s="24" t="n">
        <v>0.645833333333333</v>
      </c>
      <c r="K80" s="25" t="s">
        <v>8</v>
      </c>
      <c r="L80" s="24" t="n">
        <v>0.645833333333333</v>
      </c>
      <c r="M80" s="25" t="s">
        <v>4</v>
      </c>
      <c r="R80" s="26" t="n">
        <v>0.722993827160494</v>
      </c>
      <c r="S80" s="25" t="s">
        <v>4</v>
      </c>
      <c r="T80" s="26" t="n">
        <v>0.722993827160494</v>
      </c>
      <c r="U80" s="25" t="s">
        <v>4</v>
      </c>
    </row>
    <row r="81" customFormat="false" ht="12.75" hidden="false" customHeight="false" outlineLevel="0" collapsed="false">
      <c r="A81" s="3" t="n">
        <v>72</v>
      </c>
      <c r="B81" s="24" t="n">
        <v>0.577651515151515</v>
      </c>
      <c r="C81" s="25" t="s">
        <v>8</v>
      </c>
      <c r="D81" s="24" t="n">
        <v>0.577651515151515</v>
      </c>
      <c r="E81" s="25" t="s">
        <v>4</v>
      </c>
      <c r="J81" s="24" t="n">
        <v>0.651041666666667</v>
      </c>
      <c r="K81" s="25" t="s">
        <v>4</v>
      </c>
      <c r="L81" s="24" t="n">
        <v>0.651041666666667</v>
      </c>
      <c r="M81" s="25" t="s">
        <v>4</v>
      </c>
      <c r="R81" s="26" t="n">
        <v>0.729166666666667</v>
      </c>
      <c r="S81" s="25" t="s">
        <v>4</v>
      </c>
      <c r="T81" s="26" t="n">
        <v>0.729166666666667</v>
      </c>
      <c r="U81" s="25" t="s">
        <v>4</v>
      </c>
    </row>
    <row r="82" customFormat="false" ht="12.75" hidden="false" customHeight="false" outlineLevel="0" collapsed="false">
      <c r="A82" s="3" t="n">
        <v>73</v>
      </c>
      <c r="B82" s="24" t="n">
        <v>0.583333333333333</v>
      </c>
      <c r="C82" s="25" t="s">
        <v>4</v>
      </c>
      <c r="D82" s="24" t="n">
        <v>0.583333333333333</v>
      </c>
      <c r="E82" s="25" t="s">
        <v>4</v>
      </c>
      <c r="J82" s="24" t="n">
        <v>0.65625</v>
      </c>
      <c r="K82" s="25" t="s">
        <v>4</v>
      </c>
      <c r="L82" s="24" t="n">
        <v>0.65625</v>
      </c>
      <c r="M82" s="25" t="s">
        <v>4</v>
      </c>
      <c r="R82" s="26" t="n">
        <v>0.735795454545455</v>
      </c>
      <c r="S82" s="25" t="s">
        <v>4</v>
      </c>
      <c r="T82" s="26" t="n">
        <v>0.735795454545455</v>
      </c>
      <c r="U82" s="25" t="s">
        <v>4</v>
      </c>
    </row>
    <row r="83" customFormat="false" ht="12.75" hidden="false" customHeight="false" outlineLevel="0" collapsed="false">
      <c r="A83" s="3" t="n">
        <v>74</v>
      </c>
      <c r="B83" s="24" t="n">
        <v>0.589166666666667</v>
      </c>
      <c r="C83" s="25" t="s">
        <v>6</v>
      </c>
      <c r="D83" s="24" t="n">
        <v>0.588037634408602</v>
      </c>
      <c r="E83" s="25" t="s">
        <v>4</v>
      </c>
      <c r="J83" s="24" t="n">
        <v>0.661458333333333</v>
      </c>
      <c r="K83" s="25" t="s">
        <v>4</v>
      </c>
      <c r="L83" s="24" t="n">
        <v>0.661458333333333</v>
      </c>
      <c r="M83" s="25" t="s">
        <v>4</v>
      </c>
      <c r="R83" s="26" t="n">
        <v>0.742424242424242</v>
      </c>
      <c r="S83" s="25" t="s">
        <v>4</v>
      </c>
      <c r="T83" s="26" t="n">
        <v>0.742424242424242</v>
      </c>
      <c r="U83" s="25" t="s">
        <v>4</v>
      </c>
    </row>
    <row r="84" customFormat="false" ht="12.75" hidden="false" customHeight="false" outlineLevel="0" collapsed="false">
      <c r="A84" s="3" t="n">
        <v>75</v>
      </c>
      <c r="B84" s="24" t="n">
        <v>0.595</v>
      </c>
      <c r="C84" s="25" t="s">
        <v>6</v>
      </c>
      <c r="D84" s="24" t="n">
        <v>0.592741935483871</v>
      </c>
      <c r="E84" s="25" t="s">
        <v>4</v>
      </c>
      <c r="J84" s="24" t="n">
        <v>0.666666666666667</v>
      </c>
      <c r="K84" s="25" t="s">
        <v>4</v>
      </c>
      <c r="L84" s="24" t="n">
        <v>0.666666666666667</v>
      </c>
      <c r="M84" s="25" t="s">
        <v>8</v>
      </c>
      <c r="R84" s="26" t="n">
        <v>0.74905303030303</v>
      </c>
      <c r="S84" s="25" t="s">
        <v>4</v>
      </c>
      <c r="T84" s="26" t="n">
        <v>0.74905303030303</v>
      </c>
      <c r="U84" s="25" t="s">
        <v>4</v>
      </c>
    </row>
    <row r="85" customFormat="false" ht="12.75" hidden="false" customHeight="false" outlineLevel="0" collapsed="false">
      <c r="A85" s="3" t="n">
        <v>76</v>
      </c>
      <c r="B85" s="24" t="n">
        <v>0.600833333333333</v>
      </c>
      <c r="C85" s="25" t="s">
        <v>4</v>
      </c>
      <c r="D85" s="24" t="n">
        <v>0.59744623655914</v>
      </c>
      <c r="E85" s="25" t="s">
        <v>8</v>
      </c>
      <c r="J85" s="24" t="n">
        <v>0.671875</v>
      </c>
      <c r="K85" s="25" t="s">
        <v>4</v>
      </c>
      <c r="L85" s="24" t="n">
        <v>0.671875</v>
      </c>
      <c r="M85" s="25" t="s">
        <v>4</v>
      </c>
      <c r="R85" s="26" t="n">
        <v>0.755681818181818</v>
      </c>
      <c r="S85" s="25" t="s">
        <v>4</v>
      </c>
      <c r="T85" s="26" t="n">
        <v>0.755681818181818</v>
      </c>
      <c r="U85" s="25" t="s">
        <v>4</v>
      </c>
    </row>
    <row r="86" customFormat="false" ht="12.75" hidden="false" customHeight="false" outlineLevel="0" collapsed="false">
      <c r="A86" s="3" t="n">
        <v>77</v>
      </c>
      <c r="B86" s="24" t="n">
        <v>0.606666666666667</v>
      </c>
      <c r="C86" s="25" t="s">
        <v>8</v>
      </c>
      <c r="D86" s="24" t="n">
        <v>0.602150537634409</v>
      </c>
      <c r="E86" s="25" t="s">
        <v>8</v>
      </c>
      <c r="J86" s="24" t="n">
        <v>0.677083333333333</v>
      </c>
      <c r="K86" s="25" t="s">
        <v>4</v>
      </c>
      <c r="L86" s="24" t="n">
        <v>0.677083333333333</v>
      </c>
      <c r="M86" s="25" t="s">
        <v>4</v>
      </c>
      <c r="R86" s="26" t="n">
        <v>0.762310606060606</v>
      </c>
      <c r="S86" s="25" t="s">
        <v>4</v>
      </c>
      <c r="T86" s="26" t="n">
        <v>0.762310606060606</v>
      </c>
      <c r="U86" s="25" t="s">
        <v>4</v>
      </c>
    </row>
    <row r="87" customFormat="false" ht="12.75" hidden="false" customHeight="false" outlineLevel="0" collapsed="false">
      <c r="A87" s="3" t="n">
        <v>78</v>
      </c>
      <c r="B87" s="24" t="n">
        <v>0.6125</v>
      </c>
      <c r="C87" s="25" t="s">
        <v>6</v>
      </c>
      <c r="D87" s="24" t="n">
        <v>0.606854838709678</v>
      </c>
      <c r="E87" s="25" t="s">
        <v>8</v>
      </c>
      <c r="J87" s="24" t="n">
        <v>0.682291666666667</v>
      </c>
      <c r="K87" s="25" t="s">
        <v>4</v>
      </c>
      <c r="L87" s="24" t="n">
        <v>0.682291666666667</v>
      </c>
      <c r="M87" s="25" t="s">
        <v>4</v>
      </c>
      <c r="R87" s="26" t="n">
        <v>0.768939393939394</v>
      </c>
      <c r="S87" s="25" t="s">
        <v>4</v>
      </c>
      <c r="T87" s="26" t="n">
        <v>0.768939393939394</v>
      </c>
      <c r="U87" s="25" t="s">
        <v>4</v>
      </c>
    </row>
    <row r="88" customFormat="false" ht="12.75" hidden="false" customHeight="false" outlineLevel="0" collapsed="false">
      <c r="A88" s="3" t="n">
        <v>79</v>
      </c>
      <c r="B88" s="24" t="n">
        <v>0.618333333333333</v>
      </c>
      <c r="C88" s="25" t="s">
        <v>8</v>
      </c>
      <c r="D88" s="24" t="n">
        <v>0.611559139784946</v>
      </c>
      <c r="E88" s="25" t="s">
        <v>8</v>
      </c>
      <c r="J88" s="24" t="n">
        <v>0.6875</v>
      </c>
      <c r="K88" s="25" t="s">
        <v>4</v>
      </c>
      <c r="L88" s="24" t="n">
        <v>0.6875</v>
      </c>
      <c r="M88" s="25" t="s">
        <v>4</v>
      </c>
      <c r="R88" s="26" t="n">
        <v>0.775568181818182</v>
      </c>
      <c r="S88" s="25" t="s">
        <v>4</v>
      </c>
      <c r="T88" s="26" t="n">
        <v>0.775568181818182</v>
      </c>
      <c r="U88" s="25" t="s">
        <v>4</v>
      </c>
    </row>
    <row r="89" customFormat="false" ht="12.75" hidden="false" customHeight="false" outlineLevel="0" collapsed="false">
      <c r="A89" s="3" t="n">
        <v>80</v>
      </c>
      <c r="B89" s="24" t="n">
        <v>0.624166666666667</v>
      </c>
      <c r="C89" s="25" t="s">
        <v>4</v>
      </c>
      <c r="D89" s="24" t="n">
        <v>0.616263440860215</v>
      </c>
      <c r="E89" s="25" t="s">
        <v>8</v>
      </c>
      <c r="J89" s="24" t="n">
        <v>0.692708333333333</v>
      </c>
      <c r="K89" s="25" t="s">
        <v>4</v>
      </c>
      <c r="L89" s="24" t="n">
        <v>0.692708333333333</v>
      </c>
      <c r="M89" s="25" t="s">
        <v>4</v>
      </c>
      <c r="R89" s="26" t="n">
        <v>0.78219696969697</v>
      </c>
      <c r="S89" s="25" t="s">
        <v>4</v>
      </c>
      <c r="T89" s="26" t="n">
        <v>0.78219696969697</v>
      </c>
      <c r="U89" s="25" t="s">
        <v>4</v>
      </c>
    </row>
    <row r="90" customFormat="false" ht="12.75" hidden="false" customHeight="false" outlineLevel="0" collapsed="false">
      <c r="A90" s="3" t="n">
        <v>81</v>
      </c>
      <c r="B90" s="24" t="n">
        <v>0.63</v>
      </c>
      <c r="C90" s="25" t="s">
        <v>4</v>
      </c>
      <c r="D90" s="24" t="n">
        <v>0.620967741935484</v>
      </c>
      <c r="E90" s="25" t="s">
        <v>8</v>
      </c>
      <c r="J90" s="24" t="n">
        <v>0.697916666666667</v>
      </c>
      <c r="K90" s="25" t="s">
        <v>4</v>
      </c>
      <c r="L90" s="24" t="n">
        <v>0.697916666666667</v>
      </c>
      <c r="M90" s="25" t="s">
        <v>4</v>
      </c>
      <c r="R90" s="26" t="n">
        <v>0.788825757575758</v>
      </c>
      <c r="S90" s="25" t="s">
        <v>4</v>
      </c>
      <c r="T90" s="26" t="n">
        <v>0.788825757575758</v>
      </c>
      <c r="U90" s="25" t="s">
        <v>4</v>
      </c>
    </row>
    <row r="91" customFormat="false" ht="12.75" hidden="false" customHeight="false" outlineLevel="0" collapsed="false">
      <c r="A91" s="3" t="n">
        <v>82</v>
      </c>
      <c r="B91" s="24" t="n">
        <v>0.635833333333333</v>
      </c>
      <c r="C91" s="25" t="s">
        <v>4</v>
      </c>
      <c r="D91" s="24" t="n">
        <v>0.625672043010753</v>
      </c>
      <c r="E91" s="25" t="s">
        <v>4</v>
      </c>
      <c r="J91" s="24" t="n">
        <v>0.703125</v>
      </c>
      <c r="K91" s="25" t="s">
        <v>4</v>
      </c>
      <c r="L91" s="24" t="n">
        <v>0.703125</v>
      </c>
      <c r="M91" s="25" t="s">
        <v>4</v>
      </c>
      <c r="R91" s="26" t="n">
        <v>0.795454545454545</v>
      </c>
      <c r="S91" s="25" t="s">
        <v>4</v>
      </c>
      <c r="T91" s="26" t="n">
        <v>0.795454545454545</v>
      </c>
      <c r="U91" s="25" t="s">
        <v>4</v>
      </c>
    </row>
    <row r="92" customFormat="false" ht="12.75" hidden="false" customHeight="false" outlineLevel="0" collapsed="false">
      <c r="A92" s="3" t="n">
        <v>83</v>
      </c>
      <c r="B92" s="24" t="n">
        <v>0.641666666666667</v>
      </c>
      <c r="C92" s="25" t="s">
        <v>6</v>
      </c>
      <c r="D92" s="24" t="n">
        <v>0.630376344086022</v>
      </c>
      <c r="E92" s="25" t="s">
        <v>8</v>
      </c>
      <c r="J92" s="24" t="n">
        <v>0.708333333333333</v>
      </c>
      <c r="K92" s="25" t="s">
        <v>4</v>
      </c>
      <c r="L92" s="24" t="n">
        <v>0.708333333333333</v>
      </c>
      <c r="M92" s="25" t="s">
        <v>4</v>
      </c>
      <c r="R92" s="26" t="n">
        <v>0.802083333333333</v>
      </c>
      <c r="S92" s="25" t="s">
        <v>4</v>
      </c>
      <c r="T92" s="26" t="n">
        <v>0.802083333333333</v>
      </c>
      <c r="U92" s="25" t="s">
        <v>4</v>
      </c>
    </row>
    <row r="93" customFormat="false" ht="12.75" hidden="false" customHeight="false" outlineLevel="0" collapsed="false">
      <c r="A93" s="3" t="n">
        <v>84</v>
      </c>
      <c r="B93" s="24" t="n">
        <v>0.6475</v>
      </c>
      <c r="C93" s="25" t="s">
        <v>4</v>
      </c>
      <c r="D93" s="24" t="n">
        <v>0.63508064516129</v>
      </c>
      <c r="E93" s="25" t="s">
        <v>4</v>
      </c>
      <c r="J93" s="24" t="n">
        <v>0.713541666666667</v>
      </c>
      <c r="K93" s="25" t="s">
        <v>4</v>
      </c>
      <c r="L93" s="24" t="n">
        <v>0.713541666666667</v>
      </c>
      <c r="M93" s="25" t="s">
        <v>4</v>
      </c>
      <c r="R93" s="26" t="n">
        <v>0.808712121212121</v>
      </c>
      <c r="S93" s="25" t="s">
        <v>4</v>
      </c>
      <c r="T93" s="26" t="n">
        <v>0.808712121212121</v>
      </c>
      <c r="U93" s="25" t="s">
        <v>4</v>
      </c>
    </row>
    <row r="94" customFormat="false" ht="12.75" hidden="false" customHeight="false" outlineLevel="0" collapsed="false">
      <c r="A94" s="3" t="n">
        <v>85</v>
      </c>
      <c r="B94" s="24" t="n">
        <v>0.653333333333333</v>
      </c>
      <c r="C94" s="25" t="s">
        <v>4</v>
      </c>
      <c r="D94" s="24" t="n">
        <v>0.639784946236559</v>
      </c>
      <c r="E94" s="25" t="s">
        <v>4</v>
      </c>
      <c r="J94" s="24" t="n">
        <v>0.71875</v>
      </c>
      <c r="K94" s="25" t="s">
        <v>4</v>
      </c>
      <c r="L94" s="24" t="n">
        <v>0.71875</v>
      </c>
      <c r="M94" s="25" t="s">
        <v>4</v>
      </c>
      <c r="R94" s="26" t="n">
        <v>0.815340909090909</v>
      </c>
      <c r="S94" s="25" t="s">
        <v>4</v>
      </c>
      <c r="T94" s="26" t="n">
        <v>0.815340909090909</v>
      </c>
      <c r="U94" s="25" t="s">
        <v>4</v>
      </c>
    </row>
    <row r="95" customFormat="false" ht="12.75" hidden="false" customHeight="false" outlineLevel="0" collapsed="false">
      <c r="A95" s="3" t="n">
        <v>86</v>
      </c>
      <c r="B95" s="24" t="n">
        <v>0.659166666666667</v>
      </c>
      <c r="C95" s="25" t="s">
        <v>4</v>
      </c>
      <c r="D95" s="24" t="n">
        <v>0.644489247311828</v>
      </c>
      <c r="E95" s="25" t="s">
        <v>8</v>
      </c>
      <c r="J95" s="24" t="n">
        <v>0.723958333333333</v>
      </c>
      <c r="K95" s="25" t="s">
        <v>4</v>
      </c>
      <c r="L95" s="24" t="n">
        <v>0.723958333333333</v>
      </c>
      <c r="M95" s="25" t="s">
        <v>8</v>
      </c>
      <c r="R95" s="26" t="n">
        <v>0.821969696969697</v>
      </c>
      <c r="S95" s="25" t="s">
        <v>4</v>
      </c>
      <c r="T95" s="26" t="n">
        <v>0.821969696969697</v>
      </c>
      <c r="U95" s="25" t="s">
        <v>4</v>
      </c>
    </row>
    <row r="96" customFormat="false" ht="12.75" hidden="false" customHeight="false" outlineLevel="0" collapsed="false">
      <c r="A96" s="3" t="n">
        <v>87</v>
      </c>
      <c r="B96" s="24" t="n">
        <v>0.665</v>
      </c>
      <c r="C96" s="25" t="s">
        <v>4</v>
      </c>
      <c r="D96" s="24" t="n">
        <v>0.649193548387097</v>
      </c>
      <c r="E96" s="25" t="s">
        <v>4</v>
      </c>
      <c r="J96" s="24" t="n">
        <v>0.729166666666667</v>
      </c>
      <c r="K96" s="25" t="s">
        <v>4</v>
      </c>
      <c r="L96" s="24" t="n">
        <v>0.729166666666667</v>
      </c>
      <c r="M96" s="25" t="s">
        <v>4</v>
      </c>
      <c r="R96" s="26" t="n">
        <v>0.828598484848485</v>
      </c>
      <c r="S96" s="25" t="s">
        <v>4</v>
      </c>
      <c r="T96" s="26" t="n">
        <v>0.828598484848485</v>
      </c>
      <c r="U96" s="25" t="s">
        <v>4</v>
      </c>
    </row>
    <row r="97" customFormat="false" ht="12.75" hidden="false" customHeight="false" outlineLevel="0" collapsed="false">
      <c r="A97" s="3" t="n">
        <v>88</v>
      </c>
      <c r="B97" s="24" t="n">
        <v>0.670833333333333</v>
      </c>
      <c r="C97" s="25" t="s">
        <v>8</v>
      </c>
      <c r="D97" s="24" t="n">
        <v>0.653897849462366</v>
      </c>
      <c r="E97" s="25" t="s">
        <v>8</v>
      </c>
      <c r="J97" s="24" t="n">
        <v>0.734375</v>
      </c>
      <c r="K97" s="25" t="s">
        <v>4</v>
      </c>
      <c r="L97" s="24" t="n">
        <v>0.734375</v>
      </c>
      <c r="M97" s="25" t="s">
        <v>4</v>
      </c>
      <c r="R97" s="26" t="n">
        <v>0.835227272727273</v>
      </c>
      <c r="S97" s="25" t="s">
        <v>4</v>
      </c>
      <c r="T97" s="26" t="n">
        <v>0.835227272727273</v>
      </c>
      <c r="U97" s="25" t="s">
        <v>4</v>
      </c>
    </row>
    <row r="98" customFormat="false" ht="12.75" hidden="false" customHeight="false" outlineLevel="0" collapsed="false">
      <c r="A98" s="3" t="n">
        <v>89</v>
      </c>
      <c r="B98" s="24" t="n">
        <v>0.676666666666667</v>
      </c>
      <c r="C98" s="25" t="s">
        <v>8</v>
      </c>
      <c r="D98" s="24" t="n">
        <v>0.658602150537635</v>
      </c>
      <c r="E98" s="25" t="s">
        <v>6</v>
      </c>
      <c r="J98" s="24" t="n">
        <v>0.739583333333333</v>
      </c>
      <c r="K98" s="25" t="s">
        <v>8</v>
      </c>
      <c r="L98" s="24" t="n">
        <v>0.739583333333333</v>
      </c>
      <c r="M98" s="25" t="s">
        <v>4</v>
      </c>
      <c r="R98" s="26" t="n">
        <v>0.841856060606061</v>
      </c>
      <c r="S98" s="25" t="s">
        <v>4</v>
      </c>
      <c r="T98" s="26" t="n">
        <v>0.841856060606061</v>
      </c>
      <c r="U98" s="25" t="s">
        <v>4</v>
      </c>
    </row>
    <row r="99" customFormat="false" ht="12.75" hidden="false" customHeight="false" outlineLevel="0" collapsed="false">
      <c r="A99" s="3" t="n">
        <v>90</v>
      </c>
      <c r="B99" s="24" t="n">
        <v>0.6825</v>
      </c>
      <c r="C99" s="25" t="s">
        <v>8</v>
      </c>
      <c r="D99" s="24" t="n">
        <v>0.663306451612903</v>
      </c>
      <c r="E99" s="25" t="s">
        <v>6</v>
      </c>
      <c r="J99" s="24" t="n">
        <v>0.744791666666667</v>
      </c>
      <c r="K99" s="25" t="s">
        <v>4</v>
      </c>
      <c r="L99" s="24" t="n">
        <v>0.744791666666667</v>
      </c>
      <c r="M99" s="25" t="s">
        <v>4</v>
      </c>
      <c r="R99" s="26" t="n">
        <v>0.848484848484848</v>
      </c>
      <c r="S99" s="25" t="s">
        <v>4</v>
      </c>
      <c r="T99" s="26" t="n">
        <v>0.848484848484848</v>
      </c>
      <c r="U99" s="25" t="s">
        <v>4</v>
      </c>
    </row>
    <row r="100" customFormat="false" ht="12.75" hidden="false" customHeight="false" outlineLevel="0" collapsed="false">
      <c r="A100" s="3" t="n">
        <v>91</v>
      </c>
      <c r="B100" s="24" t="n">
        <v>0.688333333333333</v>
      </c>
      <c r="C100" s="25" t="s">
        <v>8</v>
      </c>
      <c r="D100" s="24" t="n">
        <v>0.668010752688172</v>
      </c>
      <c r="E100" s="25" t="s">
        <v>4</v>
      </c>
      <c r="J100" s="24" t="n">
        <v>0.75</v>
      </c>
      <c r="K100" s="25" t="s">
        <v>4</v>
      </c>
      <c r="L100" s="24" t="n">
        <v>0.75</v>
      </c>
      <c r="M100" s="25" t="s">
        <v>4</v>
      </c>
      <c r="R100" s="26" t="n">
        <v>0.855113636363636</v>
      </c>
      <c r="S100" s="25" t="s">
        <v>4</v>
      </c>
      <c r="T100" s="26" t="n">
        <v>0.855113636363636</v>
      </c>
      <c r="U100" s="25" t="s">
        <v>4</v>
      </c>
    </row>
    <row r="101" customFormat="false" ht="12.75" hidden="false" customHeight="false" outlineLevel="0" collapsed="false">
      <c r="A101" s="3" t="n">
        <v>92</v>
      </c>
      <c r="B101" s="24" t="n">
        <v>0.694166666666667</v>
      </c>
      <c r="C101" s="25" t="s">
        <v>8</v>
      </c>
      <c r="D101" s="24" t="n">
        <v>0.672715053763441</v>
      </c>
      <c r="E101" s="25" t="s">
        <v>8</v>
      </c>
      <c r="J101" s="24" t="n">
        <v>0.755208333333333</v>
      </c>
      <c r="K101" s="25" t="s">
        <v>4</v>
      </c>
      <c r="L101" s="24" t="n">
        <v>0.755208333333333</v>
      </c>
      <c r="M101" s="25" t="s">
        <v>4</v>
      </c>
      <c r="R101" s="26" t="n">
        <v>0.861742424242424</v>
      </c>
      <c r="S101" s="25" t="s">
        <v>4</v>
      </c>
      <c r="T101" s="26" t="n">
        <v>0.861742424242424</v>
      </c>
      <c r="U101" s="25" t="s">
        <v>4</v>
      </c>
    </row>
    <row r="102" customFormat="false" ht="12.75" hidden="false" customHeight="false" outlineLevel="0" collapsed="false">
      <c r="A102" s="3" t="n">
        <v>93</v>
      </c>
      <c r="B102" s="24" t="n">
        <v>0.7</v>
      </c>
      <c r="C102" s="25" t="s">
        <v>8</v>
      </c>
      <c r="D102" s="24" t="n">
        <v>0.67741935483871</v>
      </c>
      <c r="E102" s="25" t="s">
        <v>8</v>
      </c>
      <c r="J102" s="24" t="n">
        <v>0.760416666666667</v>
      </c>
      <c r="K102" s="25" t="s">
        <v>4</v>
      </c>
      <c r="L102" s="24" t="n">
        <v>0.760416666666667</v>
      </c>
      <c r="M102" s="25" t="s">
        <v>4</v>
      </c>
      <c r="R102" s="26" t="n">
        <v>0.868371212121212</v>
      </c>
      <c r="S102" s="25" t="s">
        <v>4</v>
      </c>
      <c r="T102" s="26" t="n">
        <v>0.868371212121212</v>
      </c>
      <c r="U102" s="25" t="s">
        <v>4</v>
      </c>
    </row>
    <row r="103" customFormat="false" ht="12.75" hidden="false" customHeight="false" outlineLevel="0" collapsed="false">
      <c r="A103" s="3" t="n">
        <v>94</v>
      </c>
      <c r="B103" s="24" t="n">
        <v>0.705833333333333</v>
      </c>
      <c r="C103" s="25" t="s">
        <v>4</v>
      </c>
      <c r="D103" s="24" t="n">
        <v>0.682123655913979</v>
      </c>
      <c r="E103" s="25" t="s">
        <v>6</v>
      </c>
      <c r="J103" s="24" t="n">
        <v>0.765625</v>
      </c>
      <c r="K103" s="25" t="s">
        <v>4</v>
      </c>
      <c r="L103" s="24" t="n">
        <v>0.765625</v>
      </c>
      <c r="M103" s="25" t="s">
        <v>4</v>
      </c>
      <c r="R103" s="26" t="n">
        <v>0.875</v>
      </c>
      <c r="S103" s="25" t="s">
        <v>4</v>
      </c>
      <c r="T103" s="26" t="n">
        <v>0.875</v>
      </c>
      <c r="U103" s="25" t="s">
        <v>4</v>
      </c>
    </row>
    <row r="104" customFormat="false" ht="12.75" hidden="false" customHeight="false" outlineLevel="0" collapsed="false">
      <c r="A104" s="3" t="n">
        <v>95</v>
      </c>
      <c r="B104" s="24" t="n">
        <v>0.711666666666667</v>
      </c>
      <c r="C104" s="25" t="s">
        <v>8</v>
      </c>
      <c r="D104" s="24" t="n">
        <v>0.686827956989247</v>
      </c>
      <c r="E104" s="25" t="s">
        <v>8</v>
      </c>
      <c r="J104" s="24" t="n">
        <v>0.770833333333333</v>
      </c>
      <c r="K104" s="25" t="s">
        <v>4</v>
      </c>
      <c r="L104" s="24" t="n">
        <v>0.770833333333333</v>
      </c>
      <c r="M104" s="25" t="s">
        <v>4</v>
      </c>
      <c r="R104" s="26" t="n">
        <v>0.882575757575758</v>
      </c>
      <c r="S104" s="25" t="s">
        <v>4</v>
      </c>
      <c r="T104" s="26" t="n">
        <v>0.881944444444444</v>
      </c>
      <c r="U104" s="25" t="s">
        <v>4</v>
      </c>
    </row>
    <row r="105" customFormat="false" ht="12.75" hidden="false" customHeight="false" outlineLevel="0" collapsed="false">
      <c r="A105" s="3" t="n">
        <v>96</v>
      </c>
      <c r="B105" s="24" t="n">
        <v>0.7175</v>
      </c>
      <c r="C105" s="25" t="s">
        <v>4</v>
      </c>
      <c r="D105" s="24" t="n">
        <v>0.691532258064516</v>
      </c>
      <c r="E105" s="25" t="s">
        <v>4</v>
      </c>
      <c r="J105" s="24" t="n">
        <v>0.776041666666667</v>
      </c>
      <c r="K105" s="25" t="s">
        <v>4</v>
      </c>
      <c r="L105" s="24" t="n">
        <v>0.776041666666667</v>
      </c>
      <c r="M105" s="25" t="s">
        <v>4</v>
      </c>
      <c r="R105" s="26" t="n">
        <v>0.890151515151515</v>
      </c>
      <c r="S105" s="25" t="s">
        <v>4</v>
      </c>
      <c r="T105" s="26" t="n">
        <v>0.888888888888889</v>
      </c>
      <c r="U105" s="25" t="s">
        <v>4</v>
      </c>
    </row>
    <row r="106" customFormat="false" ht="12.75" hidden="false" customHeight="false" outlineLevel="0" collapsed="false">
      <c r="A106" s="3" t="n">
        <v>97</v>
      </c>
      <c r="B106" s="24" t="n">
        <v>0.723333333333333</v>
      </c>
      <c r="C106" s="25" t="s">
        <v>4</v>
      </c>
      <c r="D106" s="24" t="n">
        <v>0.696236559139785</v>
      </c>
      <c r="E106" s="25" t="s">
        <v>4</v>
      </c>
      <c r="J106" s="24" t="n">
        <v>0.78125</v>
      </c>
      <c r="K106" s="25" t="s">
        <v>4</v>
      </c>
      <c r="L106" s="24" t="n">
        <v>0.78125</v>
      </c>
      <c r="M106" s="25" t="s">
        <v>4</v>
      </c>
      <c r="R106" s="26" t="n">
        <v>0.897727272727273</v>
      </c>
      <c r="S106" s="25" t="s">
        <v>4</v>
      </c>
      <c r="T106" s="26" t="n">
        <v>0.895833333333333</v>
      </c>
      <c r="U106" s="25" t="s">
        <v>4</v>
      </c>
    </row>
    <row r="107" customFormat="false" ht="12.75" hidden="false" customHeight="false" outlineLevel="0" collapsed="false">
      <c r="A107" s="3" t="n">
        <v>98</v>
      </c>
      <c r="B107" s="24" t="n">
        <v>0.729166666666667</v>
      </c>
      <c r="C107" s="25" t="s">
        <v>4</v>
      </c>
      <c r="D107" s="24" t="n">
        <v>0.700940860215054</v>
      </c>
      <c r="E107" s="25" t="s">
        <v>4</v>
      </c>
      <c r="J107" s="24" t="n">
        <v>0.786458333333333</v>
      </c>
      <c r="K107" s="25" t="s">
        <v>4</v>
      </c>
      <c r="L107" s="24" t="n">
        <v>0.786458333333333</v>
      </c>
      <c r="M107" s="25" t="s">
        <v>4</v>
      </c>
      <c r="R107" s="26" t="n">
        <v>0.90530303030303</v>
      </c>
      <c r="S107" s="25" t="s">
        <v>4</v>
      </c>
      <c r="T107" s="26" t="n">
        <v>0.902777777777778</v>
      </c>
      <c r="U107" s="25" t="s">
        <v>4</v>
      </c>
    </row>
    <row r="108" customFormat="false" ht="12.75" hidden="false" customHeight="false" outlineLevel="0" collapsed="false">
      <c r="A108" s="3" t="n">
        <v>99</v>
      </c>
      <c r="B108" s="24" t="n">
        <v>0.734166666666667</v>
      </c>
      <c r="C108" s="25" t="s">
        <v>8</v>
      </c>
      <c r="D108" s="24" t="n">
        <v>0.705645161290323</v>
      </c>
      <c r="E108" s="25" t="s">
        <v>4</v>
      </c>
      <c r="J108" s="24" t="n">
        <v>0.791666666666667</v>
      </c>
      <c r="K108" s="25" t="s">
        <v>4</v>
      </c>
      <c r="L108" s="24" t="n">
        <v>0.791666666666667</v>
      </c>
      <c r="M108" s="25" t="s">
        <v>4</v>
      </c>
      <c r="R108" s="26" t="n">
        <v>0.912878787878788</v>
      </c>
      <c r="S108" s="25" t="s">
        <v>4</v>
      </c>
      <c r="T108" s="26" t="n">
        <v>0.909722222222222</v>
      </c>
      <c r="U108" s="25" t="s">
        <v>4</v>
      </c>
    </row>
    <row r="109" customFormat="false" ht="12.75" hidden="false" customHeight="false" outlineLevel="0" collapsed="false">
      <c r="A109" s="3" t="n">
        <v>100</v>
      </c>
      <c r="B109" s="24" t="n">
        <v>0.739166666666667</v>
      </c>
      <c r="C109" s="25" t="s">
        <v>6</v>
      </c>
      <c r="D109" s="24" t="n">
        <v>0.710349462365591</v>
      </c>
      <c r="E109" s="25" t="s">
        <v>6</v>
      </c>
      <c r="J109" s="24" t="n">
        <v>0.796875</v>
      </c>
      <c r="K109" s="25" t="s">
        <v>4</v>
      </c>
      <c r="L109" s="24" t="n">
        <v>0.796875</v>
      </c>
      <c r="M109" s="25" t="s">
        <v>4</v>
      </c>
      <c r="R109" s="26" t="n">
        <v>0.920454545454545</v>
      </c>
      <c r="S109" s="25" t="s">
        <v>4</v>
      </c>
      <c r="T109" s="26" t="n">
        <v>0.916666666666667</v>
      </c>
      <c r="U109" s="25" t="s">
        <v>4</v>
      </c>
    </row>
    <row r="110" customFormat="false" ht="12.75" hidden="false" customHeight="false" outlineLevel="0" collapsed="false">
      <c r="A110" s="3" t="n">
        <v>101</v>
      </c>
      <c r="B110" s="24" t="n">
        <v>0.744166666666667</v>
      </c>
      <c r="C110" s="25" t="s">
        <v>6</v>
      </c>
      <c r="D110" s="24" t="n">
        <v>0.71505376344086</v>
      </c>
      <c r="E110" s="25" t="s">
        <v>4</v>
      </c>
      <c r="J110" s="24" t="n">
        <v>0.802083333333333</v>
      </c>
      <c r="K110" s="25" t="s">
        <v>8</v>
      </c>
      <c r="L110" s="24" t="n">
        <v>0.802083333333333</v>
      </c>
      <c r="M110" s="25" t="s">
        <v>4</v>
      </c>
      <c r="R110" s="26" t="n">
        <v>0.928030303030303</v>
      </c>
      <c r="S110" s="25" t="s">
        <v>4</v>
      </c>
      <c r="T110" s="26" t="n">
        <v>0.923611111111111</v>
      </c>
      <c r="U110" s="25" t="s">
        <v>4</v>
      </c>
    </row>
    <row r="111" customFormat="false" ht="12.75" hidden="false" customHeight="false" outlineLevel="0" collapsed="false">
      <c r="A111" s="3" t="n">
        <v>102</v>
      </c>
      <c r="B111" s="24" t="n">
        <v>0.749166666666667</v>
      </c>
      <c r="C111" s="25" t="s">
        <v>4</v>
      </c>
      <c r="D111" s="24" t="n">
        <v>0.719758064516129</v>
      </c>
      <c r="E111" s="25" t="s">
        <v>4</v>
      </c>
      <c r="J111" s="24" t="n">
        <v>0.807291666666667</v>
      </c>
      <c r="K111" s="25" t="s">
        <v>4</v>
      </c>
      <c r="L111" s="24" t="n">
        <v>0.807291666666667</v>
      </c>
      <c r="M111" s="25" t="s">
        <v>4</v>
      </c>
      <c r="R111" s="26" t="n">
        <v>0.935606060606061</v>
      </c>
      <c r="S111" s="25" t="s">
        <v>4</v>
      </c>
      <c r="T111" s="26" t="n">
        <v>0.930555555555556</v>
      </c>
      <c r="U111" s="25" t="s">
        <v>4</v>
      </c>
    </row>
    <row r="112" customFormat="false" ht="12.75" hidden="false" customHeight="false" outlineLevel="0" collapsed="false">
      <c r="A112" s="3" t="n">
        <v>103</v>
      </c>
      <c r="B112" s="24" t="n">
        <v>0.754166666666667</v>
      </c>
      <c r="C112" s="25" t="s">
        <v>8</v>
      </c>
      <c r="D112" s="24" t="n">
        <v>0.724462365591398</v>
      </c>
      <c r="E112" s="25" t="s">
        <v>4</v>
      </c>
      <c r="J112" s="24" t="n">
        <v>0.8125</v>
      </c>
      <c r="K112" s="25" t="s">
        <v>4</v>
      </c>
      <c r="L112" s="24" t="n">
        <v>0.8125</v>
      </c>
      <c r="M112" s="25" t="s">
        <v>4</v>
      </c>
      <c r="R112" s="26" t="n">
        <v>0.943181818181818</v>
      </c>
      <c r="S112" s="25" t="s">
        <v>4</v>
      </c>
      <c r="T112" s="26" t="n">
        <v>0.9375</v>
      </c>
      <c r="U112" s="25" t="s">
        <v>4</v>
      </c>
    </row>
    <row r="113" customFormat="false" ht="12.75" hidden="false" customHeight="false" outlineLevel="0" collapsed="false">
      <c r="A113" s="3" t="n">
        <v>104</v>
      </c>
      <c r="B113" s="24" t="n">
        <v>0.759166666666667</v>
      </c>
      <c r="C113" s="25" t="s">
        <v>8</v>
      </c>
      <c r="D113" s="24" t="n">
        <v>0.729166666666667</v>
      </c>
      <c r="E113" s="25" t="s">
        <v>4</v>
      </c>
      <c r="J113" s="24" t="n">
        <v>0.817708333333333</v>
      </c>
      <c r="K113" s="25" t="s">
        <v>4</v>
      </c>
      <c r="L113" s="24" t="n">
        <v>0.817708333333333</v>
      </c>
      <c r="M113" s="25" t="s">
        <v>4</v>
      </c>
      <c r="R113" s="26" t="n">
        <v>0.950757575757576</v>
      </c>
      <c r="S113" s="25" t="s">
        <v>4</v>
      </c>
      <c r="T113" s="26" t="n">
        <v>0.944444444444444</v>
      </c>
      <c r="U113" s="25" t="s">
        <v>4</v>
      </c>
    </row>
    <row r="114" customFormat="false" ht="12.75" hidden="false" customHeight="false" outlineLevel="0" collapsed="false">
      <c r="A114" s="3" t="n">
        <v>105</v>
      </c>
      <c r="B114" s="24" t="n">
        <v>0.764166666666667</v>
      </c>
      <c r="C114" s="25" t="s">
        <v>6</v>
      </c>
      <c r="D114" s="24" t="n">
        <v>0.735119047619048</v>
      </c>
      <c r="E114" s="25" t="s">
        <v>4</v>
      </c>
      <c r="J114" s="24" t="n">
        <v>0.822916666666667</v>
      </c>
      <c r="K114" s="25" t="s">
        <v>4</v>
      </c>
      <c r="L114" s="24" t="n">
        <v>0.822916666666667</v>
      </c>
      <c r="M114" s="25" t="s">
        <v>8</v>
      </c>
      <c r="R114" s="26" t="n">
        <v>0.958333333333333</v>
      </c>
      <c r="S114" s="25" t="s">
        <v>4</v>
      </c>
      <c r="T114" s="26" t="n">
        <v>0.951388888888889</v>
      </c>
      <c r="U114" s="25" t="s">
        <v>4</v>
      </c>
    </row>
    <row r="115" customFormat="false" ht="12.75" hidden="false" customHeight="false" outlineLevel="0" collapsed="false">
      <c r="A115" s="3" t="n">
        <v>106</v>
      </c>
      <c r="B115" s="24" t="n">
        <v>0.769166666666667</v>
      </c>
      <c r="C115" s="25" t="s">
        <v>8</v>
      </c>
      <c r="D115" s="24" t="n">
        <v>0.741071428571429</v>
      </c>
      <c r="E115" s="25" t="s">
        <v>4</v>
      </c>
      <c r="J115" s="24" t="n">
        <v>0.828125</v>
      </c>
      <c r="K115" s="25" t="s">
        <v>4</v>
      </c>
      <c r="L115" s="24" t="n">
        <v>0.828125</v>
      </c>
      <c r="M115" s="25" t="s">
        <v>4</v>
      </c>
      <c r="R115" s="26" t="n">
        <v>0.96875</v>
      </c>
      <c r="S115" s="25" t="s">
        <v>4</v>
      </c>
      <c r="T115" s="26" t="n">
        <v>0.958333333333333</v>
      </c>
      <c r="U115" s="25" t="s">
        <v>4</v>
      </c>
    </row>
    <row r="116" customFormat="false" ht="12.75" hidden="false" customHeight="false" outlineLevel="0" collapsed="false">
      <c r="A116" s="3" t="n">
        <v>107</v>
      </c>
      <c r="B116" s="24" t="n">
        <v>0.774166666666667</v>
      </c>
      <c r="C116" s="25" t="s">
        <v>4</v>
      </c>
      <c r="D116" s="24" t="n">
        <v>0.74702380952381</v>
      </c>
      <c r="E116" s="25" t="s">
        <v>8</v>
      </c>
      <c r="J116" s="24" t="n">
        <v>0.833333333333333</v>
      </c>
      <c r="K116" s="25" t="s">
        <v>4</v>
      </c>
      <c r="L116" s="24" t="n">
        <v>0.833333333333333</v>
      </c>
      <c r="M116" s="25" t="s">
        <v>4</v>
      </c>
      <c r="R116" s="26" t="n">
        <v>0.979166666666667</v>
      </c>
      <c r="S116" s="25" t="s">
        <v>4</v>
      </c>
      <c r="T116" s="26" t="n">
        <v>0.96875</v>
      </c>
      <c r="U116" s="25" t="s">
        <v>4</v>
      </c>
    </row>
    <row r="117" customFormat="false" ht="12.75" hidden="false" customHeight="false" outlineLevel="0" collapsed="false">
      <c r="A117" s="3" t="n">
        <v>108</v>
      </c>
      <c r="B117" s="24" t="n">
        <v>0.779166666666667</v>
      </c>
      <c r="C117" s="25" t="s">
        <v>4</v>
      </c>
      <c r="D117" s="24" t="n">
        <v>0.752976190476191</v>
      </c>
      <c r="E117" s="25" t="s">
        <v>8</v>
      </c>
      <c r="J117" s="24" t="n">
        <v>0.838541666666667</v>
      </c>
      <c r="K117" s="25" t="s">
        <v>4</v>
      </c>
      <c r="L117" s="24" t="n">
        <v>0.838541666666667</v>
      </c>
      <c r="M117" s="25" t="s">
        <v>4</v>
      </c>
      <c r="R117" s="26" t="n">
        <v>0.989583333333333</v>
      </c>
      <c r="S117" s="25" t="s">
        <v>4</v>
      </c>
      <c r="T117" s="26" t="n">
        <v>0.979166666666667</v>
      </c>
      <c r="U117" s="25" t="s">
        <v>4</v>
      </c>
    </row>
    <row r="118" customFormat="false" ht="12.75" hidden="false" customHeight="false" outlineLevel="0" collapsed="false">
      <c r="A118" s="3" t="n">
        <v>109</v>
      </c>
      <c r="B118" s="24" t="n">
        <v>0.784166666666667</v>
      </c>
      <c r="C118" s="25" t="s">
        <v>4</v>
      </c>
      <c r="D118" s="24" t="n">
        <v>0.758928571428571</v>
      </c>
      <c r="E118" s="25" t="s">
        <v>8</v>
      </c>
      <c r="J118" s="24" t="n">
        <v>0.84375</v>
      </c>
      <c r="K118" s="25" t="s">
        <v>4</v>
      </c>
      <c r="L118" s="24" t="n">
        <v>0.84375</v>
      </c>
      <c r="M118" s="25" t="s">
        <v>4</v>
      </c>
      <c r="S118" s="25"/>
      <c r="T118" s="26" t="n">
        <v>0.989583333333333</v>
      </c>
      <c r="U118" s="25" t="s">
        <v>4</v>
      </c>
    </row>
    <row r="119" customFormat="false" ht="12.75" hidden="false" customHeight="false" outlineLevel="0" collapsed="false">
      <c r="A119" s="3" t="n">
        <v>110</v>
      </c>
      <c r="B119" s="24" t="n">
        <v>0.789166666666667</v>
      </c>
      <c r="C119" s="25" t="s">
        <v>4</v>
      </c>
      <c r="D119" s="24" t="n">
        <v>0.764880952380952</v>
      </c>
      <c r="E119" s="25" t="s">
        <v>8</v>
      </c>
      <c r="J119" s="24" t="n">
        <v>0.848958333333333</v>
      </c>
      <c r="K119" s="25" t="s">
        <v>4</v>
      </c>
      <c r="L119" s="24" t="n">
        <v>0.848958333333333</v>
      </c>
      <c r="M119" s="25" t="s">
        <v>4</v>
      </c>
      <c r="S119" s="25"/>
      <c r="U119" s="25"/>
    </row>
    <row r="120" customFormat="false" ht="12.75" hidden="false" customHeight="false" outlineLevel="0" collapsed="false">
      <c r="A120" s="3" t="n">
        <v>111</v>
      </c>
      <c r="B120" s="24" t="n">
        <v>0.794166666666667</v>
      </c>
      <c r="C120" s="25" t="s">
        <v>6</v>
      </c>
      <c r="D120" s="24" t="n">
        <v>0.770833333333333</v>
      </c>
      <c r="E120" s="25" t="s">
        <v>8</v>
      </c>
      <c r="J120" s="24" t="n">
        <v>0.854166666666667</v>
      </c>
      <c r="K120" s="25" t="s">
        <v>4</v>
      </c>
      <c r="L120" s="24" t="n">
        <v>0.854166666666667</v>
      </c>
      <c r="M120" s="25" t="s">
        <v>4</v>
      </c>
      <c r="S120" s="25"/>
      <c r="U120" s="25"/>
    </row>
    <row r="121" customFormat="false" ht="12.75" hidden="false" customHeight="false" outlineLevel="0" collapsed="false">
      <c r="A121" s="3" t="n">
        <v>112</v>
      </c>
      <c r="B121" s="24" t="n">
        <v>0.799166666666667</v>
      </c>
      <c r="C121" s="25" t="s">
        <v>4</v>
      </c>
      <c r="D121" s="24" t="n">
        <v>0.776785714285714</v>
      </c>
      <c r="E121" s="25" t="s">
        <v>8</v>
      </c>
      <c r="J121" s="24" t="n">
        <v>0.859953703703704</v>
      </c>
      <c r="K121" s="25" t="s">
        <v>4</v>
      </c>
      <c r="L121" s="24" t="n">
        <v>0.859953703703704</v>
      </c>
      <c r="M121" s="25" t="s">
        <v>4</v>
      </c>
      <c r="S121" s="25"/>
      <c r="U121" s="25"/>
    </row>
    <row r="122" customFormat="false" ht="12.75" hidden="false" customHeight="false" outlineLevel="0" collapsed="false">
      <c r="A122" s="3" t="n">
        <v>113</v>
      </c>
      <c r="B122" s="24" t="n">
        <v>0.804166666666667</v>
      </c>
      <c r="C122" s="25" t="s">
        <v>4</v>
      </c>
      <c r="D122" s="24" t="n">
        <v>0.782738095238095</v>
      </c>
      <c r="E122" s="25" t="s">
        <v>8</v>
      </c>
      <c r="J122" s="24" t="n">
        <v>0.865740740740741</v>
      </c>
      <c r="K122" s="25" t="s">
        <v>4</v>
      </c>
      <c r="L122" s="24" t="n">
        <v>0.865740740740741</v>
      </c>
      <c r="M122" s="25" t="s">
        <v>4</v>
      </c>
      <c r="S122" s="25"/>
      <c r="U122" s="25"/>
    </row>
    <row r="123" customFormat="false" ht="12.75" hidden="false" customHeight="false" outlineLevel="0" collapsed="false">
      <c r="A123" s="3" t="n">
        <v>114</v>
      </c>
      <c r="B123" s="24" t="n">
        <v>0.809166666666667</v>
      </c>
      <c r="C123" s="25" t="s">
        <v>4</v>
      </c>
      <c r="D123" s="24" t="n">
        <v>0.788690476190476</v>
      </c>
      <c r="E123" s="25" t="s">
        <v>8</v>
      </c>
      <c r="J123" s="24" t="n">
        <v>0.871527777777778</v>
      </c>
      <c r="K123" s="25" t="s">
        <v>4</v>
      </c>
      <c r="L123" s="24" t="n">
        <v>0.871527777777778</v>
      </c>
      <c r="M123" s="25" t="s">
        <v>4</v>
      </c>
      <c r="S123" s="25"/>
      <c r="U123" s="25"/>
    </row>
    <row r="124" customFormat="false" ht="12.75" hidden="false" customHeight="false" outlineLevel="0" collapsed="false">
      <c r="A124" s="3" t="n">
        <v>115</v>
      </c>
      <c r="B124" s="24" t="n">
        <v>0.814166666666667</v>
      </c>
      <c r="C124" s="25" t="s">
        <v>4</v>
      </c>
      <c r="D124" s="24" t="n">
        <v>0.794642857142857</v>
      </c>
      <c r="E124" s="25" t="s">
        <v>4</v>
      </c>
      <c r="J124" s="24" t="n">
        <v>0.877314814814815</v>
      </c>
      <c r="K124" s="25" t="s">
        <v>4</v>
      </c>
      <c r="L124" s="24" t="n">
        <v>0.877314814814815</v>
      </c>
      <c r="M124" s="25" t="s">
        <v>4</v>
      </c>
      <c r="S124" s="25"/>
      <c r="U124" s="25"/>
    </row>
    <row r="125" customFormat="false" ht="12.75" hidden="false" customHeight="false" outlineLevel="0" collapsed="false">
      <c r="A125" s="3" t="n">
        <v>116</v>
      </c>
      <c r="B125" s="24" t="n">
        <v>0.819166666666667</v>
      </c>
      <c r="C125" s="25" t="s">
        <v>4</v>
      </c>
      <c r="D125" s="24" t="n">
        <v>0.800595238095238</v>
      </c>
      <c r="E125" s="25" t="s">
        <v>8</v>
      </c>
      <c r="J125" s="24" t="n">
        <v>0.883101851851852</v>
      </c>
      <c r="K125" s="25" t="s">
        <v>4</v>
      </c>
      <c r="L125" s="24" t="n">
        <v>0.883101851851852</v>
      </c>
      <c r="M125" s="25" t="s">
        <v>8</v>
      </c>
      <c r="S125" s="25"/>
      <c r="U125" s="25"/>
    </row>
    <row r="126" customFormat="false" ht="12.75" hidden="false" customHeight="false" outlineLevel="0" collapsed="false">
      <c r="A126" s="3" t="n">
        <v>117</v>
      </c>
      <c r="B126" s="24" t="n">
        <v>0.824166666666667</v>
      </c>
      <c r="C126" s="25" t="s">
        <v>4</v>
      </c>
      <c r="D126" s="24" t="n">
        <v>0.806547619047619</v>
      </c>
      <c r="E126" s="25" t="s">
        <v>8</v>
      </c>
      <c r="J126" s="24" t="n">
        <v>0.888888888888889</v>
      </c>
      <c r="K126" s="25" t="s">
        <v>4</v>
      </c>
      <c r="L126" s="24" t="n">
        <v>0.888888888888889</v>
      </c>
      <c r="M126" s="25" t="s">
        <v>4</v>
      </c>
      <c r="U126" s="25"/>
    </row>
    <row r="127" customFormat="false" ht="12.75" hidden="false" customHeight="false" outlineLevel="0" collapsed="false">
      <c r="A127" s="3" t="n">
        <v>118</v>
      </c>
      <c r="B127" s="24" t="n">
        <v>0.829166666666667</v>
      </c>
      <c r="C127" s="25" t="s">
        <v>4</v>
      </c>
      <c r="D127" s="24" t="n">
        <v>0.8125</v>
      </c>
      <c r="E127" s="25" t="s">
        <v>4</v>
      </c>
      <c r="J127" s="24" t="n">
        <v>0.894675925925926</v>
      </c>
      <c r="K127" s="25" t="s">
        <v>4</v>
      </c>
      <c r="L127" s="24" t="n">
        <v>0.894675925925926</v>
      </c>
      <c r="M127" s="25" t="s">
        <v>4</v>
      </c>
    </row>
    <row r="128" customFormat="false" ht="12.75" hidden="false" customHeight="false" outlineLevel="0" collapsed="false">
      <c r="A128" s="3" t="n">
        <v>119</v>
      </c>
      <c r="B128" s="24" t="n">
        <v>0.834166666666667</v>
      </c>
      <c r="C128" s="25" t="s">
        <v>8</v>
      </c>
      <c r="D128" s="24" t="n">
        <v>0.818452380952381</v>
      </c>
      <c r="E128" s="25" t="s">
        <v>4</v>
      </c>
      <c r="J128" s="24" t="n">
        <v>0.900462962962963</v>
      </c>
      <c r="K128" s="25" t="s">
        <v>8</v>
      </c>
      <c r="L128" s="24" t="n">
        <v>0.900462962962963</v>
      </c>
      <c r="M128" s="25" t="s">
        <v>4</v>
      </c>
    </row>
    <row r="129" customFormat="false" ht="12.75" hidden="false" customHeight="false" outlineLevel="0" collapsed="false">
      <c r="A129" s="3" t="n">
        <v>120</v>
      </c>
      <c r="B129" s="24" t="n">
        <v>0.839166666666667</v>
      </c>
      <c r="C129" s="25" t="s">
        <v>8</v>
      </c>
      <c r="D129" s="24" t="n">
        <v>0.824404761904762</v>
      </c>
      <c r="E129" s="25" t="s">
        <v>8</v>
      </c>
      <c r="J129" s="24" t="n">
        <v>0.90625</v>
      </c>
      <c r="K129" s="25" t="s">
        <v>4</v>
      </c>
      <c r="L129" s="24" t="n">
        <v>0.90625</v>
      </c>
      <c r="M129" s="25" t="s">
        <v>4</v>
      </c>
    </row>
    <row r="130" customFormat="false" ht="12.75" hidden="false" customHeight="false" outlineLevel="0" collapsed="false">
      <c r="A130" s="3" t="n">
        <v>121</v>
      </c>
      <c r="B130" s="24" t="n">
        <v>0.844166666666667</v>
      </c>
      <c r="C130" s="25" t="s">
        <v>8</v>
      </c>
      <c r="D130" s="24" t="n">
        <v>0.830357142857143</v>
      </c>
      <c r="E130" s="25" t="s">
        <v>4</v>
      </c>
      <c r="J130" s="24" t="n">
        <v>0.912037037037037</v>
      </c>
      <c r="K130" s="25" t="s">
        <v>4</v>
      </c>
      <c r="L130" s="24" t="n">
        <v>0.912037037037037</v>
      </c>
      <c r="M130" s="25" t="s">
        <v>4</v>
      </c>
    </row>
    <row r="131" customFormat="false" ht="12.75" hidden="false" customHeight="false" outlineLevel="0" collapsed="false">
      <c r="A131" s="3" t="n">
        <v>122</v>
      </c>
      <c r="B131" s="24" t="n">
        <v>0.849166666666667</v>
      </c>
      <c r="C131" s="25" t="s">
        <v>8</v>
      </c>
      <c r="D131" s="24" t="n">
        <v>0.836309523809524</v>
      </c>
      <c r="E131" s="25" t="s">
        <v>8</v>
      </c>
      <c r="J131" s="24" t="n">
        <v>0.917824074074074</v>
      </c>
      <c r="K131" s="25" t="s">
        <v>4</v>
      </c>
      <c r="L131" s="24" t="n">
        <v>0.917824074074074</v>
      </c>
      <c r="M131" s="25" t="s">
        <v>4</v>
      </c>
    </row>
    <row r="132" customFormat="false" ht="12.75" hidden="false" customHeight="false" outlineLevel="0" collapsed="false">
      <c r="A132" s="3" t="n">
        <v>123</v>
      </c>
      <c r="B132" s="24" t="n">
        <v>0.854166666666667</v>
      </c>
      <c r="C132" s="25" t="s">
        <v>8</v>
      </c>
      <c r="D132" s="24" t="n">
        <v>0.842261904761905</v>
      </c>
      <c r="E132" s="25" t="s">
        <v>8</v>
      </c>
      <c r="J132" s="24" t="n">
        <v>0.923611111111111</v>
      </c>
      <c r="K132" s="25" t="s">
        <v>4</v>
      </c>
      <c r="L132" s="24" t="n">
        <v>0.923611111111111</v>
      </c>
      <c r="M132" s="25" t="s">
        <v>4</v>
      </c>
    </row>
    <row r="133" customFormat="false" ht="12.75" hidden="false" customHeight="false" outlineLevel="0" collapsed="false">
      <c r="A133" s="3" t="n">
        <v>124</v>
      </c>
      <c r="B133" s="24" t="n">
        <v>0.859375</v>
      </c>
      <c r="C133" s="25" t="s">
        <v>8</v>
      </c>
      <c r="D133" s="24" t="n">
        <v>0.848214285714286</v>
      </c>
      <c r="E133" s="25" t="s">
        <v>8</v>
      </c>
      <c r="J133" s="24" t="n">
        <v>0.929398148148148</v>
      </c>
      <c r="K133" s="25" t="s">
        <v>4</v>
      </c>
      <c r="L133" s="24" t="n">
        <v>0.929398148148148</v>
      </c>
      <c r="M133" s="25" t="s">
        <v>4</v>
      </c>
    </row>
    <row r="134" customFormat="false" ht="12.75" hidden="false" customHeight="false" outlineLevel="0" collapsed="false">
      <c r="A134" s="3" t="n">
        <v>125</v>
      </c>
      <c r="B134" s="24" t="n">
        <v>0.864583333333333</v>
      </c>
      <c r="C134" s="25" t="s">
        <v>8</v>
      </c>
      <c r="D134" s="24" t="n">
        <v>0.854166666666667</v>
      </c>
      <c r="E134" s="25" t="s">
        <v>8</v>
      </c>
      <c r="J134" s="24" t="n">
        <v>0.935185185185185</v>
      </c>
      <c r="K134" s="25" t="s">
        <v>4</v>
      </c>
      <c r="L134" s="24" t="n">
        <v>0.935185185185185</v>
      </c>
      <c r="M134" s="25" t="s">
        <v>4</v>
      </c>
    </row>
    <row r="135" customFormat="false" ht="12.75" hidden="false" customHeight="false" outlineLevel="0" collapsed="false">
      <c r="A135" s="3" t="n">
        <v>126</v>
      </c>
      <c r="B135" s="24" t="n">
        <v>0.869791666666667</v>
      </c>
      <c r="C135" s="25" t="s">
        <v>8</v>
      </c>
      <c r="D135" s="24" t="n">
        <v>0.861111111111111</v>
      </c>
      <c r="E135" s="25" t="s">
        <v>8</v>
      </c>
      <c r="J135" s="24" t="n">
        <v>0.940972222222222</v>
      </c>
      <c r="K135" s="25" t="s">
        <v>4</v>
      </c>
      <c r="L135" s="24" t="n">
        <v>0.940972222222222</v>
      </c>
      <c r="M135" s="25" t="s">
        <v>4</v>
      </c>
    </row>
    <row r="136" customFormat="false" ht="12.75" hidden="false" customHeight="false" outlineLevel="0" collapsed="false">
      <c r="A136" s="3" t="n">
        <v>127</v>
      </c>
      <c r="B136" s="24" t="n">
        <v>0.875</v>
      </c>
      <c r="C136" s="25" t="s">
        <v>8</v>
      </c>
      <c r="D136" s="24" t="n">
        <v>0.868055555555556</v>
      </c>
      <c r="E136" s="25" t="s">
        <v>8</v>
      </c>
      <c r="J136" s="24" t="n">
        <v>0.946759259259259</v>
      </c>
      <c r="K136" s="25" t="s">
        <v>4</v>
      </c>
      <c r="L136" s="24" t="n">
        <v>0.946759259259259</v>
      </c>
      <c r="M136" s="25" t="s">
        <v>4</v>
      </c>
    </row>
    <row r="137" customFormat="false" ht="12.75" hidden="false" customHeight="false" outlineLevel="0" collapsed="false">
      <c r="A137" s="3" t="n">
        <v>128</v>
      </c>
      <c r="B137" s="24" t="n">
        <v>0.880208333333333</v>
      </c>
      <c r="C137" s="25" t="s">
        <v>8</v>
      </c>
      <c r="D137" s="24" t="n">
        <v>0.875</v>
      </c>
      <c r="E137" s="25" t="s">
        <v>8</v>
      </c>
      <c r="J137" s="24" t="n">
        <v>0.952546296296296</v>
      </c>
      <c r="K137" s="25" t="s">
        <v>4</v>
      </c>
      <c r="L137" s="24" t="n">
        <v>0.952546296296296</v>
      </c>
      <c r="M137" s="25" t="s">
        <v>4</v>
      </c>
    </row>
    <row r="138" customFormat="false" ht="12.75" hidden="false" customHeight="false" outlineLevel="0" collapsed="false">
      <c r="A138" s="3" t="n">
        <v>129</v>
      </c>
      <c r="B138" s="24" t="n">
        <v>0.885416666666667</v>
      </c>
      <c r="C138" s="25" t="s">
        <v>4</v>
      </c>
      <c r="D138" s="24" t="n">
        <v>0.881944444444444</v>
      </c>
      <c r="E138" s="25" t="s">
        <v>8</v>
      </c>
      <c r="J138" s="26" t="n">
        <v>0.958333333333333</v>
      </c>
      <c r="K138" s="25" t="s">
        <v>4</v>
      </c>
      <c r="L138" s="26" t="n">
        <v>0.958333333333333</v>
      </c>
      <c r="M138" s="25" t="s">
        <v>4</v>
      </c>
    </row>
    <row r="139" customFormat="false" ht="12.75" hidden="false" customHeight="false" outlineLevel="0" collapsed="false">
      <c r="A139" s="3" t="n">
        <v>130</v>
      </c>
      <c r="B139" s="24" t="n">
        <v>0.890625</v>
      </c>
      <c r="C139" s="25" t="s">
        <v>8</v>
      </c>
      <c r="D139" s="24" t="n">
        <v>0.888888888888889</v>
      </c>
      <c r="E139" s="25" t="s">
        <v>8</v>
      </c>
      <c r="J139" s="26" t="n">
        <v>0.965277777777778</v>
      </c>
      <c r="K139" s="25" t="s">
        <v>4</v>
      </c>
      <c r="L139" s="26" t="n">
        <v>0.965277777777778</v>
      </c>
      <c r="M139" s="25" t="s">
        <v>4</v>
      </c>
    </row>
    <row r="140" customFormat="false" ht="12.75" hidden="false" customHeight="false" outlineLevel="0" collapsed="false">
      <c r="A140" s="3" t="n">
        <v>131</v>
      </c>
      <c r="B140" s="24" t="n">
        <v>0.895833333333333</v>
      </c>
      <c r="C140" s="25" t="s">
        <v>8</v>
      </c>
      <c r="D140" s="24" t="n">
        <v>0.895833333333333</v>
      </c>
      <c r="E140" s="25" t="s">
        <v>4</v>
      </c>
      <c r="J140" s="26" t="n">
        <v>0.972222222222222</v>
      </c>
      <c r="K140" s="25" t="s">
        <v>4</v>
      </c>
      <c r="L140" s="26" t="n">
        <v>0.972222222222222</v>
      </c>
      <c r="M140" s="25" t="s">
        <v>4</v>
      </c>
    </row>
    <row r="141" customFormat="false" ht="12.75" hidden="false" customHeight="false" outlineLevel="0" collapsed="false">
      <c r="A141" s="3" t="n">
        <v>132</v>
      </c>
      <c r="B141" s="24" t="n">
        <v>0.901041666666667</v>
      </c>
      <c r="C141" s="25" t="s">
        <v>8</v>
      </c>
      <c r="D141" s="24" t="n">
        <v>0.902083333333333</v>
      </c>
      <c r="E141" s="25" t="s">
        <v>8</v>
      </c>
      <c r="J141" s="26" t="n">
        <v>0.979166666666667</v>
      </c>
      <c r="K141" s="25" t="s">
        <v>4</v>
      </c>
      <c r="L141" s="26" t="n">
        <v>0.979166666666667</v>
      </c>
      <c r="M141" s="25" t="s">
        <v>8</v>
      </c>
    </row>
    <row r="142" customFormat="false" ht="12.75" hidden="false" customHeight="false" outlineLevel="0" collapsed="false">
      <c r="A142" s="3" t="n">
        <v>133</v>
      </c>
      <c r="B142" s="24" t="n">
        <v>0.90625</v>
      </c>
      <c r="C142" s="25" t="s">
        <v>4</v>
      </c>
      <c r="D142" s="24" t="n">
        <v>0.908333333333333</v>
      </c>
      <c r="E142" s="25" t="s">
        <v>4</v>
      </c>
      <c r="J142" s="26" t="n">
        <v>0.986111111111111</v>
      </c>
      <c r="K142" s="25" t="s">
        <v>8</v>
      </c>
      <c r="L142" s="26" t="n">
        <v>0.986111111111111</v>
      </c>
      <c r="M142" s="25" t="s">
        <v>4</v>
      </c>
    </row>
    <row r="143" customFormat="false" ht="12.75" hidden="false" customHeight="false" outlineLevel="0" collapsed="false">
      <c r="A143" s="3" t="n">
        <v>134</v>
      </c>
      <c r="B143" s="24" t="n">
        <v>0.911458333333333</v>
      </c>
      <c r="C143" s="25" t="s">
        <v>4</v>
      </c>
      <c r="D143" s="24" t="n">
        <v>0.914583333333333</v>
      </c>
      <c r="E143" s="25" t="s">
        <v>8</v>
      </c>
      <c r="J143" s="26" t="n">
        <v>0.993055555555556</v>
      </c>
      <c r="K143" s="25" t="s">
        <v>4</v>
      </c>
      <c r="L143" s="26" t="n">
        <v>0.993055555555556</v>
      </c>
      <c r="M143" s="25" t="s">
        <v>4</v>
      </c>
    </row>
    <row r="144" customFormat="false" ht="12.75" hidden="false" customHeight="false" outlineLevel="0" collapsed="false">
      <c r="A144" s="3" t="n">
        <v>135</v>
      </c>
      <c r="B144" s="24" t="n">
        <v>0.916666666666667</v>
      </c>
      <c r="C144" s="25" t="s">
        <v>4</v>
      </c>
      <c r="D144" s="24" t="n">
        <v>0.920833333333333</v>
      </c>
      <c r="E144" s="25" t="s">
        <v>8</v>
      </c>
      <c r="K144" s="25"/>
      <c r="M144" s="25"/>
    </row>
    <row r="145" customFormat="false" ht="12.75" hidden="false" customHeight="false" outlineLevel="0" collapsed="false">
      <c r="A145" s="3" t="n">
        <v>136</v>
      </c>
      <c r="B145" s="24" t="n">
        <v>0.921875</v>
      </c>
      <c r="C145" s="25" t="s">
        <v>8</v>
      </c>
      <c r="D145" s="24" t="n">
        <v>0.927083333333333</v>
      </c>
      <c r="E145" s="25" t="s">
        <v>8</v>
      </c>
      <c r="K145" s="25"/>
      <c r="M145" s="25"/>
    </row>
    <row r="146" customFormat="false" ht="12.75" hidden="false" customHeight="false" outlineLevel="0" collapsed="false">
      <c r="A146" s="3" t="n">
        <v>137</v>
      </c>
      <c r="B146" s="24" t="n">
        <v>0.927083333333333</v>
      </c>
      <c r="C146" s="25" t="s">
        <v>4</v>
      </c>
      <c r="D146" s="24" t="n">
        <v>0.933333333333333</v>
      </c>
      <c r="E146" s="25" t="s">
        <v>6</v>
      </c>
      <c r="K146" s="25"/>
      <c r="M146" s="25"/>
    </row>
    <row r="147" customFormat="false" ht="12.75" hidden="false" customHeight="false" outlineLevel="0" collapsed="false">
      <c r="A147" s="3" t="n">
        <v>138</v>
      </c>
      <c r="B147" s="24" t="n">
        <v>0.932291666666667</v>
      </c>
      <c r="C147" s="25" t="s">
        <v>8</v>
      </c>
      <c r="D147" s="24" t="n">
        <v>0.939583333333333</v>
      </c>
      <c r="E147" s="25" t="s">
        <v>4</v>
      </c>
      <c r="K147" s="25"/>
      <c r="M147" s="25"/>
    </row>
    <row r="148" customFormat="false" ht="12.75" hidden="false" customHeight="false" outlineLevel="0" collapsed="false">
      <c r="A148" s="3" t="n">
        <v>139</v>
      </c>
      <c r="B148" s="24" t="n">
        <v>0.9375</v>
      </c>
      <c r="C148" s="25" t="s">
        <v>6</v>
      </c>
      <c r="D148" s="24" t="n">
        <v>0.945833333333333</v>
      </c>
      <c r="E148" s="25" t="s">
        <v>4</v>
      </c>
      <c r="K148" s="25"/>
      <c r="M148" s="25"/>
    </row>
    <row r="149" customFormat="false" ht="12.75" hidden="false" customHeight="false" outlineLevel="0" collapsed="false">
      <c r="A149" s="3" t="n">
        <v>140</v>
      </c>
      <c r="B149" s="24" t="n">
        <v>0.942708333333333</v>
      </c>
      <c r="C149" s="25" t="s">
        <v>8</v>
      </c>
      <c r="D149" s="24" t="n">
        <v>0.952083333333333</v>
      </c>
      <c r="E149" s="25" t="s">
        <v>8</v>
      </c>
      <c r="K149" s="25"/>
      <c r="M149" s="25"/>
    </row>
    <row r="150" customFormat="false" ht="12.75" hidden="false" customHeight="false" outlineLevel="0" collapsed="false">
      <c r="A150" s="3" t="n">
        <v>141</v>
      </c>
      <c r="B150" s="24" t="n">
        <v>0.947916666666667</v>
      </c>
      <c r="C150" s="25" t="s">
        <v>6</v>
      </c>
      <c r="D150" s="24" t="n">
        <v>0.958333333333333</v>
      </c>
      <c r="E150" s="25" t="s">
        <v>4</v>
      </c>
      <c r="K150" s="25"/>
      <c r="M150" s="25"/>
    </row>
    <row r="151" customFormat="false" ht="12.75" hidden="false" customHeight="false" outlineLevel="0" collapsed="false">
      <c r="A151" s="3" t="n">
        <v>142</v>
      </c>
      <c r="B151" s="24" t="n">
        <v>0.953125</v>
      </c>
      <c r="C151" s="25" t="s">
        <v>8</v>
      </c>
      <c r="D151" s="24" t="n">
        <v>0.965277777777778</v>
      </c>
      <c r="E151" s="25" t="s">
        <v>4</v>
      </c>
      <c r="K151" s="25"/>
      <c r="M151" s="25"/>
    </row>
    <row r="152" customFormat="false" ht="12.75" hidden="false" customHeight="false" outlineLevel="0" collapsed="false">
      <c r="A152" s="3" t="n">
        <v>143</v>
      </c>
      <c r="B152" s="24" t="n">
        <v>0.958333333333333</v>
      </c>
      <c r="C152" s="25" t="s">
        <v>4</v>
      </c>
      <c r="D152" s="24" t="n">
        <v>0.972222222222222</v>
      </c>
      <c r="E152" s="25" t="s">
        <v>4</v>
      </c>
      <c r="K152" s="25"/>
      <c r="M152" s="25"/>
    </row>
    <row r="153" customFormat="false" ht="12.75" hidden="false" customHeight="false" outlineLevel="0" collapsed="false">
      <c r="A153" s="3" t="n">
        <v>144</v>
      </c>
      <c r="B153" s="24" t="n">
        <v>0.965277777777778</v>
      </c>
      <c r="C153" s="25" t="s">
        <v>8</v>
      </c>
      <c r="D153" s="24" t="n">
        <v>0.979166666666667</v>
      </c>
      <c r="E153" s="25" t="s">
        <v>4</v>
      </c>
      <c r="K153" s="25"/>
      <c r="M153" s="25"/>
    </row>
    <row r="154" customFormat="false" ht="12.75" hidden="false" customHeight="false" outlineLevel="0" collapsed="false">
      <c r="A154" s="3" t="n">
        <v>145</v>
      </c>
      <c r="B154" s="24" t="n">
        <v>0.972222222222222</v>
      </c>
      <c r="C154" s="25" t="s">
        <v>4</v>
      </c>
      <c r="D154" s="24" t="n">
        <v>0.986111111111111</v>
      </c>
      <c r="E154" s="25" t="s">
        <v>8</v>
      </c>
      <c r="K154" s="25"/>
      <c r="M154" s="25"/>
    </row>
    <row r="155" customFormat="false" ht="12.75" hidden="false" customHeight="false" outlineLevel="0" collapsed="false">
      <c r="A155" s="3" t="n">
        <v>146</v>
      </c>
      <c r="B155" s="24" t="n">
        <v>0.979166666666667</v>
      </c>
      <c r="C155" s="25" t="s">
        <v>8</v>
      </c>
      <c r="D155" s="24" t="n">
        <v>0.993055555555556</v>
      </c>
      <c r="E155" s="25" t="s">
        <v>6</v>
      </c>
      <c r="K155" s="25"/>
      <c r="M155" s="25"/>
    </row>
    <row r="156" customFormat="false" ht="12.75" hidden="false" customHeight="false" outlineLevel="0" collapsed="false">
      <c r="A156" s="3" t="n">
        <v>147</v>
      </c>
      <c r="B156" s="24" t="n">
        <v>0.986111111111111</v>
      </c>
      <c r="C156" s="25" t="s">
        <v>8</v>
      </c>
      <c r="E156" s="25"/>
    </row>
    <row r="157" customFormat="false" ht="12.75" hidden="false" customHeight="false" outlineLevel="0" collapsed="false">
      <c r="A157" s="3" t="n">
        <v>148</v>
      </c>
      <c r="B157" s="24" t="n">
        <v>0.993055555555556</v>
      </c>
      <c r="C157" s="25" t="s">
        <v>8</v>
      </c>
      <c r="E157" s="25"/>
    </row>
    <row r="158" customFormat="false" ht="12.75" hidden="false" customHeight="false" outlineLevel="0" collapsed="false">
      <c r="C158" s="25"/>
      <c r="E158" s="25"/>
    </row>
    <row r="159" customFormat="false" ht="12.75" hidden="false" customHeight="false" outlineLevel="0" collapsed="false">
      <c r="C159" s="25"/>
      <c r="E159" s="25"/>
    </row>
    <row r="160" customFormat="false" ht="12.75" hidden="false" customHeight="false" outlineLevel="0" collapsed="false">
      <c r="C160" s="25"/>
      <c r="E160" s="25"/>
    </row>
    <row r="161" customFormat="false" ht="12.75" hidden="false" customHeight="false" outlineLevel="0" collapsed="false">
      <c r="C161" s="25"/>
      <c r="E161" s="25"/>
    </row>
    <row r="162" customFormat="false" ht="12.75" hidden="false" customHeight="false" outlineLevel="0" collapsed="false">
      <c r="C162" s="25"/>
      <c r="E162" s="25"/>
    </row>
    <row r="163" customFormat="false" ht="12.75" hidden="false" customHeight="false" outlineLevel="0" collapsed="false">
      <c r="C163" s="25"/>
      <c r="E163" s="25"/>
    </row>
    <row r="164" customFormat="false" ht="12.75" hidden="false" customHeight="false" outlineLevel="0" collapsed="false">
      <c r="C164" s="25"/>
      <c r="E164" s="25"/>
    </row>
    <row r="165" customFormat="false" ht="12.75" hidden="false" customHeight="false" outlineLevel="0" collapsed="false">
      <c r="C165" s="25"/>
      <c r="E165" s="25"/>
    </row>
    <row r="166" customFormat="false" ht="12.75" hidden="false" customHeight="false" outlineLevel="0" collapsed="false">
      <c r="C166" s="25"/>
      <c r="E166" s="25"/>
    </row>
    <row r="167" customFormat="false" ht="12.75" hidden="false" customHeight="false" outlineLevel="0" collapsed="false">
      <c r="C167" s="25"/>
      <c r="E167" s="25"/>
    </row>
    <row r="168" customFormat="false" ht="12.75" hidden="false" customHeight="false" outlineLevel="0" collapsed="false">
      <c r="C168" s="25"/>
      <c r="E168" s="25"/>
    </row>
    <row r="169" customFormat="false" ht="12.75" hidden="false" customHeight="false" outlineLevel="0" collapsed="false">
      <c r="C169" s="25"/>
      <c r="E169" s="25"/>
    </row>
    <row r="170" customFormat="false" ht="12.75" hidden="false" customHeight="false" outlineLevel="0" collapsed="false">
      <c r="C170" s="25"/>
      <c r="E170" s="25"/>
    </row>
    <row r="171" customFormat="false" ht="12.75" hidden="false" customHeight="false" outlineLevel="0" collapsed="false">
      <c r="C171" s="25"/>
      <c r="E171" s="25"/>
    </row>
    <row r="172" customFormat="false" ht="12.75" hidden="false" customHeight="false" outlineLevel="0" collapsed="false">
      <c r="C172" s="25"/>
      <c r="E172" s="25"/>
    </row>
    <row r="173" customFormat="false" ht="12.75" hidden="false" customHeight="false" outlineLevel="0" collapsed="false">
      <c r="C173" s="25"/>
      <c r="E173" s="25"/>
    </row>
    <row r="174" customFormat="false" ht="12.75" hidden="false" customHeight="false" outlineLevel="0" collapsed="false">
      <c r="C174" s="25"/>
      <c r="E174" s="25"/>
    </row>
    <row r="175" customFormat="false" ht="12.75" hidden="false" customHeight="false" outlineLevel="0" collapsed="false">
      <c r="C175" s="25"/>
      <c r="E175" s="25"/>
    </row>
    <row r="176" customFormat="false" ht="12.75" hidden="false" customHeight="false" outlineLevel="0" collapsed="false">
      <c r="C176" s="25"/>
      <c r="E176" s="25"/>
    </row>
    <row r="177" customFormat="false" ht="12.75" hidden="false" customHeight="false" outlineLevel="0" collapsed="false">
      <c r="C177" s="25"/>
      <c r="E177" s="25"/>
    </row>
    <row r="178" customFormat="false" ht="12.75" hidden="false" customHeight="false" outlineLevel="0" collapsed="false">
      <c r="C178" s="25"/>
      <c r="E178" s="25"/>
    </row>
    <row r="179" customFormat="false" ht="12.75" hidden="false" customHeight="false" outlineLevel="0" collapsed="false">
      <c r="C179" s="25"/>
      <c r="E179" s="25"/>
    </row>
    <row r="180" customFormat="false" ht="12.75" hidden="false" customHeight="false" outlineLevel="0" collapsed="false">
      <c r="C180" s="25"/>
      <c r="E180" s="25"/>
    </row>
    <row r="181" customFormat="false" ht="12.75" hidden="false" customHeight="false" outlineLevel="0" collapsed="false">
      <c r="C181" s="25"/>
      <c r="E181" s="25"/>
    </row>
    <row r="182" customFormat="false" ht="12.75" hidden="false" customHeight="false" outlineLevel="0" collapsed="false">
      <c r="C182" s="25"/>
      <c r="E182" s="25"/>
    </row>
    <row r="183" customFormat="false" ht="12.75" hidden="false" customHeight="false" outlineLevel="0" collapsed="false">
      <c r="C183" s="25"/>
      <c r="E183" s="25"/>
    </row>
    <row r="184" customFormat="false" ht="12.75" hidden="false" customHeight="false" outlineLevel="0" collapsed="false">
      <c r="C184" s="25"/>
    </row>
    <row r="185" customFormat="false" ht="12.75" hidden="false" customHeight="false" outlineLevel="0" collapsed="false">
      <c r="C185" s="25"/>
    </row>
    <row r="186" customFormat="false" ht="12.75" hidden="false" customHeight="false" outlineLevel="0" collapsed="false">
      <c r="C186" s="25"/>
    </row>
  </sheetData>
  <mergeCells count="12"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07:39Z</dcterms:created>
  <dc:creator>Carolina Concha García</dc:creator>
  <dc:description/>
  <dc:language>en-US</dc:language>
  <cp:lastModifiedBy>monica.munoz</cp:lastModifiedBy>
  <dcterms:modified xsi:type="dcterms:W3CDTF">2014-01-14T18:21:11Z</dcterms:modified>
  <cp:revision>0</cp:revision>
  <dc:subject/>
  <dc:title/>
</cp:coreProperties>
</file>