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9"/>
  </bookViews>
  <sheets>
    <sheet name="Anexo 1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7y" sheetId="10" state="visible" r:id="rId11"/>
    <sheet name="B08" sheetId="11" state="visible" r:id="rId12"/>
    <sheet name="B09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</sheets>
  <externalReferences>
    <externalReference r:id="rId33"/>
    <externalReference r:id="rId34"/>
  </externalReferences>
  <definedNames>
    <definedName function="false" hidden="false" localSheetId="0" name="_xlnm.Print_Area" vbProcedure="false">'Anexo 1'!$A$1:$U$42</definedName>
    <definedName function="false" hidden="false" localSheetId="1" name="_xlnm.Print_Area" vbProcedure="false">B01!$A$1:$D$67</definedName>
    <definedName function="false" hidden="false" localSheetId="2" name="_xlnm.Print_Area" vbProcedure="false">B02!$A$1:$D$69</definedName>
    <definedName function="false" hidden="false" localSheetId="3" name="_xlnm.Print_Area" vbProcedure="false">B03!$A$1:$D$71</definedName>
    <definedName function="false" hidden="false" localSheetId="4" name="_xlnm.Print_Area" vbProcedure="false">B04!$A$1:$D$68</definedName>
    <definedName function="false" hidden="false" localSheetId="5" name="_xlnm.Print_Area" vbProcedure="false">B04v!$A$1:$D$68</definedName>
    <definedName function="false" hidden="false" localSheetId="6" name="_xlnm.Print_Area" vbProcedure="false">B05!$A$1:$D$62</definedName>
    <definedName function="false" hidden="false" localSheetId="7" name="_xlnm.Print_Area" vbProcedure="false">B06!$A$1:$D$59</definedName>
    <definedName function="false" hidden="false" localSheetId="8" name="_xlnm.Print_Area" vbProcedure="false">B07!$A$1:$D$65</definedName>
    <definedName function="false" hidden="false" localSheetId="9" name="_xlnm.Print_Area" vbProcedure="false">B07y!$A$1:$D$68</definedName>
    <definedName function="false" hidden="false" localSheetId="10" name="_xlnm.Print_Area" vbProcedure="false">B08!$A$1:$D$68</definedName>
    <definedName function="false" hidden="false" localSheetId="11" name="_xlnm.Print_Area" vbProcedure="false">B09!$A$1:$D$68</definedName>
    <definedName function="false" hidden="false" localSheetId="12" name="_xlnm.Print_Area" vbProcedure="false">B10!$A$1:$D$68</definedName>
    <definedName function="false" hidden="false" localSheetId="13" name="_xlnm.Print_Area" vbProcedure="false">B11!$A$1:$D$68</definedName>
    <definedName function="false" hidden="false" localSheetId="14" name="_xlnm.Print_Area" vbProcedure="false">B12!$A$1:$D$68</definedName>
    <definedName function="false" hidden="false" localSheetId="15" name="_xlnm.Print_Area" vbProcedure="false">B13!$A$1:$D$82</definedName>
    <definedName function="false" hidden="false" localSheetId="16" name="_xlnm.Print_Area" vbProcedure="false">B14!$A$1:$D$69</definedName>
    <definedName function="false" hidden="false" localSheetId="17" name="_xlnm.Print_Area" vbProcedure="false">B15!$A$1:$D$72</definedName>
    <definedName function="false" hidden="false" localSheetId="18" name="_xlnm.Print_Area" vbProcedure="false">B16!$A$1:$D$65</definedName>
    <definedName function="false" hidden="false" localSheetId="19" name="_xlnm.Print_Area" vbProcedure="false">B17!$A$1:$D$65</definedName>
    <definedName function="false" hidden="false" localSheetId="20" name="_xlnm.Print_Area" vbProcedure="false">B18!$A$1:$D$58</definedName>
    <definedName function="false" hidden="false" localSheetId="21" name="_xlnm.Print_Area" vbProcedure="false">B19!$A$1:$D$64</definedName>
    <definedName function="false" hidden="false" localSheetId="22" name="_xlnm.Print_Area" vbProcedure="false">B20!$A$1:$D$68</definedName>
    <definedName function="false" hidden="false" localSheetId="23" name="_xlnm.Print_Area" vbProcedure="false">B21!$A$1:$D$61</definedName>
    <definedName function="false" hidden="false" localSheetId="24" name="_xlnm.Print_Area" vbProcedure="false">B22!$A$1:$D$82</definedName>
    <definedName function="false" hidden="false" localSheetId="25" name="_xlnm.Print_Area" vbProcedure="false">B23!$A$1:$D$68</definedName>
    <definedName function="false" hidden="false" localSheetId="26" name="_xlnm.Print_Area" vbProcedure="false">B24!$A$1:$D$72</definedName>
    <definedName function="false" hidden="false" localSheetId="27" name="_xlnm.Print_Area" vbProcedure="false">B25!$A$1:$D$72</definedName>
    <definedName function="false" hidden="false" localSheetId="28" name="_xlnm.Print_Area" vbProcedure="false">B26!$A$1:$D$62</definedName>
    <definedName function="false" hidden="false" localSheetId="29" name="_xlnm.Print_Area" vbProcedure="false">B27!$A$1:$D$66</definedName>
    <definedName function="false" hidden="false" localSheetId="30" name="_xlnm.Print_Area" vbProcedure="false">B28!$A$1:$D$66</definedName>
    <definedName function="false" hidden="false" name="Excel_BuiltIn_Database" vbProcedure="false">#REF!</definedName>
    <definedName function="false" hidden="false" localSheetId="0" name="Excel_BuiltIn_Database" vbProcedure="false">'Anexo 1'!$B$6:$F$6</definedName>
    <definedName function="false" hidden="false" localSheetId="0" name="Excel_BuiltIn__FilterDatabase" vbProcedure="false">'Anexo 1'!$A$6:$F$31</definedName>
    <definedName function="false" hidden="false" localSheetId="30" name="Excel_BuiltIn_Database" vbProcedure="false">'[1]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597">
  <si>
    <t xml:space="preserve">ANEXO Nº 1: SERVICIOS</t>
  </si>
  <si>
    <t xml:space="preserve">UNIDAD DE NEGOCIO</t>
  </si>
  <si>
    <t xml:space="preserve">AÑO</t>
  </si>
  <si>
    <t xml:space="preserve">VIGENCIA</t>
  </si>
  <si>
    <t xml:space="preserve">01 de Febrero al 30 de Junio</t>
  </si>
  <si>
    <t xml:space="preserve">Horario Laboral</t>
  </si>
  <si>
    <t xml:space="preserve">Horario Sábado</t>
  </si>
  <si>
    <t xml:space="preserve">Horario Domingo y Festivo</t>
  </si>
  <si>
    <t xml:space="preserve">Unidad de Negocio</t>
  </si>
  <si>
    <t xml:space="preserve">Código TS</t>
  </si>
  <si>
    <t xml:space="preserve">Código Usuario</t>
  </si>
  <si>
    <t xml:space="preserve">Estado del Servicio</t>
  </si>
  <si>
    <t xml:space="preserve">Origen</t>
  </si>
  <si>
    <t xml:space="preserve">Acto Administrativo</t>
  </si>
  <si>
    <t xml:space="preserve">Nombre Servicio</t>
  </si>
  <si>
    <t xml:space="preserve">Operación Nocturna</t>
  </si>
  <si>
    <t xml:space="preserve">Ida Inicio</t>
  </si>
  <si>
    <t xml:space="preserve">Ida Término</t>
  </si>
  <si>
    <t xml:space="preserve">Ret Inicio</t>
  </si>
  <si>
    <t xml:space="preserve">Ret Término</t>
  </si>
  <si>
    <t xml:space="preserve">Facilidades a Discapacitados</t>
  </si>
  <si>
    <t xml:space="preserve">B01</t>
  </si>
  <si>
    <t xml:space="preserve">Vigente</t>
  </si>
  <si>
    <t xml:space="preserve">Servicio de postulación definido en Bases</t>
  </si>
  <si>
    <t xml:space="preserve">Res. 2300 (13.12.2006)</t>
  </si>
  <si>
    <t xml:space="preserve">EL SALTO - HUAMACHUCO</t>
  </si>
  <si>
    <t xml:space="preserve">no</t>
  </si>
  <si>
    <t xml:space="preserve">Total</t>
  </si>
  <si>
    <t xml:space="preserve">B02</t>
  </si>
  <si>
    <t xml:space="preserve">CAMINO PUNTA MOCHA - ESTACIÓN MAPOCHO</t>
  </si>
  <si>
    <t xml:space="preserve">si</t>
  </si>
  <si>
    <t xml:space="preserve">Parcial</t>
  </si>
  <si>
    <t xml:space="preserve">B03</t>
  </si>
  <si>
    <t xml:space="preserve">POB. SANTA EMILIA - (M) CERRO BLANCO</t>
  </si>
  <si>
    <t xml:space="preserve">B04</t>
  </si>
  <si>
    <t xml:space="preserve">EL CORTIJO - MAPOCHO</t>
  </si>
  <si>
    <t xml:space="preserve">B04c</t>
  </si>
  <si>
    <t xml:space="preserve">Eliminado</t>
  </si>
  <si>
    <t xml:space="preserve">Servicio creado y Eliminado</t>
  </si>
  <si>
    <t xml:space="preserve">Res. 2516 (28.12.2007) y Res. 718 (30.04.2008)</t>
  </si>
  <si>
    <t xml:space="preserve">-</t>
  </si>
  <si>
    <t xml:space="preserve">B04v</t>
  </si>
  <si>
    <t xml:space="preserve">Servicio creado</t>
  </si>
  <si>
    <t xml:space="preserve">Res.893 (19.06.2008)</t>
  </si>
  <si>
    <t xml:space="preserve">EL CORTIJO - HOSPITALES</t>
  </si>
  <si>
    <t xml:space="preserve">Ninguna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BARRIO SAN IGNACIO - CIUDAD EMPRESARIAL</t>
  </si>
  <si>
    <t xml:space="preserve">B06</t>
  </si>
  <si>
    <t xml:space="preserve">(M) ZAPADORES - SANTA LAURA</t>
  </si>
  <si>
    <t xml:space="preserve">B07</t>
  </si>
  <si>
    <t xml:space="preserve">SANTA LUISA - PARQUE INDUSTRIAL</t>
  </si>
  <si>
    <t xml:space="preserve">B07y</t>
  </si>
  <si>
    <t xml:space="preserve">Se crea Inyección para servicio B07</t>
  </si>
  <si>
    <t xml:space="preserve">Oficio 3342(11.09.2012</t>
  </si>
  <si>
    <t xml:space="preserve">B08</t>
  </si>
  <si>
    <t xml:space="preserve">LO MARCOLETA - MALL PLAZA NORTE</t>
  </si>
  <si>
    <t xml:space="preserve">B09</t>
  </si>
  <si>
    <t xml:space="preserve">LO BOZA - HOSPITAL FELIX BULNES</t>
  </si>
  <si>
    <t xml:space="preserve">B09c</t>
  </si>
  <si>
    <t xml:space="preserve">Servicio creado y posteriormente eliminado por fusión con B09</t>
  </si>
  <si>
    <t xml:space="preserve">Oficio 3342(11.09.2012)</t>
  </si>
  <si>
    <t xml:space="preserve">B10</t>
  </si>
  <si>
    <t xml:space="preserve">VILLA LOS LIBERTADORES - HOSPITALES</t>
  </si>
  <si>
    <t xml:space="preserve">B11</t>
  </si>
  <si>
    <t xml:space="preserve">EL SALTO - LO MARCOLETA</t>
  </si>
  <si>
    <t xml:space="preserve">B12</t>
  </si>
  <si>
    <t xml:space="preserve">(M) ZAPADORES - LO MARCOLETA</t>
  </si>
  <si>
    <t xml:space="preserve">B13</t>
  </si>
  <si>
    <t xml:space="preserve">(M) VESPUCIO NORTE - LO MARCOLETA</t>
  </si>
  <si>
    <t xml:space="preserve">B14</t>
  </si>
  <si>
    <t xml:space="preserve">EL SALTO - MAPOCHO</t>
  </si>
  <si>
    <t xml:space="preserve">B15</t>
  </si>
  <si>
    <t xml:space="preserve">Servicio de postulación fusionado con servicio 816 (también de postulación)</t>
  </si>
  <si>
    <t xml:space="preserve">ARZOBISPO VALDIVIESO - MAPOCHO</t>
  </si>
  <si>
    <t xml:space="preserve">B16</t>
  </si>
  <si>
    <t xml:space="preserve">EL CARMEN - (M) VESPUCIO NORTE</t>
  </si>
  <si>
    <t xml:space="preserve">B17</t>
  </si>
  <si>
    <t xml:space="preserve">HUAMACHUCO - AV. ARZOBISPO VALDIVIESO</t>
  </si>
  <si>
    <t xml:space="preserve">B18</t>
  </si>
  <si>
    <t xml:space="preserve">VILLA PUCARA - (M) VESPUCIO NORTE</t>
  </si>
  <si>
    <t xml:space="preserve">B19</t>
  </si>
  <si>
    <t xml:space="preserve">HUECHURABA - CAMINO PUNTA MOCHA</t>
  </si>
  <si>
    <t xml:space="preserve">B20</t>
  </si>
  <si>
    <t xml:space="preserve">Variante creada a partir del servicio B03</t>
  </si>
  <si>
    <t xml:space="preserve">MIRAFLORES - MAPOCHO</t>
  </si>
  <si>
    <t xml:space="preserve">B21</t>
  </si>
  <si>
    <t xml:space="preserve">Variante creada a partir del servicio B11</t>
  </si>
  <si>
    <t xml:space="preserve">PLAZA CHACABUCO - LO MARCOLETA</t>
  </si>
  <si>
    <t xml:space="preserve">B22</t>
  </si>
  <si>
    <t xml:space="preserve">Res. 789 (30.04.2007)</t>
  </si>
  <si>
    <t xml:space="preserve">PALACIO RIESCO - URMENETA</t>
  </si>
  <si>
    <t xml:space="preserve">B23</t>
  </si>
  <si>
    <t xml:space="preserve">REINA MARÍA - MAPOCHO</t>
  </si>
  <si>
    <t xml:space="preserve">B24</t>
  </si>
  <si>
    <t xml:space="preserve">Res. 2516 (28.12.2007)</t>
  </si>
  <si>
    <t xml:space="preserve">HUAMACHUCO - MAPOCHO</t>
  </si>
  <si>
    <t xml:space="preserve">B25</t>
  </si>
  <si>
    <t xml:space="preserve">(M) VESPUCIO NORTE - (M) CERRO BLANCO</t>
  </si>
  <si>
    <t xml:space="preserve">B26</t>
  </si>
  <si>
    <t xml:space="preserve">Res. 264 (18.01.2010)</t>
  </si>
  <si>
    <t xml:space="preserve">EL CORTIJO - (M) ESTACION CENTRAL</t>
  </si>
  <si>
    <t xml:space="preserve">B27</t>
  </si>
  <si>
    <t xml:space="preserve">(M) VESPUCIO NORTE - MAPOCHO</t>
  </si>
  <si>
    <t xml:space="preserve">B28</t>
  </si>
  <si>
    <t xml:space="preserve">HUAMACHUCO - (M) QUINTA NORMAL</t>
  </si>
  <si>
    <t xml:space="preserve">B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ANEXO N° 2: TRAZADOS</t>
  </si>
  <si>
    <t xml:space="preserve">CODIGO USUARIO</t>
  </si>
  <si>
    <t xml:space="preserve">CODIGO TS</t>
  </si>
  <si>
    <t xml:space="preserve">NOMBRE DEL SERVICI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LETRERO DE CORTESIA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VALDIVIESO</t>
  </si>
  <si>
    <t xml:space="preserve">CAMINO LA PIRAMIDE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AV. ARZOBISPO VALDIVIESO</t>
  </si>
  <si>
    <t xml:space="preserve">J. J. AGUIRRE</t>
  </si>
  <si>
    <t xml:space="preserve">VICUÑA MACKENNA / MIRAFLORES</t>
  </si>
  <si>
    <t xml:space="preserve">AV. SANTOS DUMONT / AV. RECOLETA</t>
  </si>
  <si>
    <t xml:space="preserve">VICUÑA MACKENNA</t>
  </si>
  <si>
    <t xml:space="preserve">NEMESIS</t>
  </si>
  <si>
    <t xml:space="preserve">TOPOCALMA</t>
  </si>
  <si>
    <t xml:space="preserve">GAMERO</t>
  </si>
  <si>
    <t xml:space="preserve">ESMERALDA</t>
  </si>
  <si>
    <t xml:space="preserve">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AV. 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PUENTE PADRE HURTADO</t>
  </si>
  <si>
    <t xml:space="preserve">BANDERA</t>
  </si>
  <si>
    <t xml:space="preserve">AV. PRESIDENTE BALMACEDA</t>
  </si>
  <si>
    <t xml:space="preserve">TEATINOS</t>
  </si>
  <si>
    <t xml:space="preserve">GENERAL MACKENNA</t>
  </si>
  <si>
    <t xml:space="preserve">ISMAEL VALDES VERGARA</t>
  </si>
  <si>
    <t xml:space="preserve">MAC IVER</t>
  </si>
  <si>
    <t xml:space="preserve">PUENTE DEL ABASTO</t>
  </si>
  <si>
    <t xml:space="preserve">TRAZADO DE FERIA EJE COLON (JUEVES - DOMINGO 5:30 - 16:00)</t>
  </si>
  <si>
    <t xml:space="preserve">RETIRO</t>
  </si>
  <si>
    <t xml:space="preserve">CORONEL AGUSTIN LOPEZ DE ALCAZAR</t>
  </si>
  <si>
    <t xml:space="preserve">PLAZA RENCA</t>
  </si>
  <si>
    <t xml:space="preserve">AV. SANTOS DUMONT</t>
  </si>
  <si>
    <t xml:space="preserve">DOMINGO SANTA MARIA</t>
  </si>
  <si>
    <t xml:space="preserve">JOSE MIGUEL INFANTE</t>
  </si>
  <si>
    <t xml:space="preserve">CAL Y CANTO</t>
  </si>
  <si>
    <t xml:space="preserve">VALLE DE AZAPA</t>
  </si>
  <si>
    <t xml:space="preserve"> IGNACIO CARRERA PINTO / HEROES IQUIQUE</t>
  </si>
  <si>
    <t xml:space="preserve">JULIO PARRA SANTOS</t>
  </si>
  <si>
    <t xml:space="preserve">JULIO MONTT SALAMANCA</t>
  </si>
  <si>
    <t xml:space="preserve">GENERAL BORGOÑO</t>
  </si>
  <si>
    <t xml:space="preserve">LOS ACACIOS</t>
  </si>
  <si>
    <t xml:space="preserve">PRIETO</t>
  </si>
  <si>
    <t xml:space="preserve">EL CORTIJO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AV  RECOLETA / UNIÓN</t>
  </si>
  <si>
    <t xml:space="preserve">BEZANILLA</t>
  </si>
  <si>
    <t xml:space="preserve">ROMA</t>
  </si>
  <si>
    <t xml:space="preserve">HOSPITALES</t>
  </si>
  <si>
    <t xml:space="preserve">CAÑAVERAL ALTURA 901</t>
  </si>
  <si>
    <t xml:space="preserve">ROTONDA DEL VALLE</t>
  </si>
  <si>
    <t xml:space="preserve">QUILICURA</t>
  </si>
  <si>
    <t xml:space="preserve">AV. DEL VALLE</t>
  </si>
  <si>
    <t xml:space="preserve">CAUPOLICAN</t>
  </si>
  <si>
    <t xml:space="preserve">AV. DEL PARQUE</t>
  </si>
  <si>
    <t xml:space="preserve">EL TOTORAL</t>
  </si>
  <si>
    <t xml:space="preserve">RINCONADA EL SALTO</t>
  </si>
  <si>
    <t xml:space="preserve">GALVARINO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.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AV. SAN PEDRO DE ATACAMA</t>
  </si>
  <si>
    <t xml:space="preserve">LOS LIBERTADORES</t>
  </si>
  <si>
    <t xml:space="preserve">LASANA</t>
  </si>
  <si>
    <t xml:space="preserve">MEJILLONES</t>
  </si>
  <si>
    <t xml:space="preserve">SANTA MARTA HUECHURABA</t>
  </si>
  <si>
    <t xml:space="preserve">LINCOYAN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CIUDAD EMPRESARIAL</t>
  </si>
  <si>
    <t xml:space="preserve"> AV. RECOLETA /AV. ZAPADORES</t>
  </si>
  <si>
    <t xml:space="preserve">TERMINAL COLO COLO 271</t>
  </si>
  <si>
    <t xml:space="preserve">COLO COLO</t>
  </si>
  <si>
    <t xml:space="preserve">RAUL MONTT</t>
  </si>
  <si>
    <t xml:space="preserve">LO MARCOLETA</t>
  </si>
  <si>
    <t xml:space="preserve">AV. GUANACO</t>
  </si>
  <si>
    <t xml:space="preserve">SANTA LAURA</t>
  </si>
  <si>
    <t xml:space="preserve">AV. PRINCIPAL CAP. IGNACIO CARRERA PINTO</t>
  </si>
  <si>
    <t xml:space="preserve">BALI</t>
  </si>
  <si>
    <t xml:space="preserve">LOS CARPATOS</t>
  </si>
  <si>
    <t xml:space="preserve">CARDENAL JOSE MARIA CARO</t>
  </si>
  <si>
    <t xml:space="preserve">RIGOBERTO JARA</t>
  </si>
  <si>
    <t xml:space="preserve">PANAMERICANA NORTE</t>
  </si>
  <si>
    <t xml:space="preserve">SANTA LUISA</t>
  </si>
  <si>
    <t xml:space="preserve">CALETERA AV. PRESIDENTE EDUARDO FREI MONTALVA</t>
  </si>
  <si>
    <t xml:space="preserve">LO OVALLE</t>
  </si>
  <si>
    <t xml:space="preserve">AUTOPISTA AMERICO VESPUCIO</t>
  </si>
  <si>
    <t xml:space="preserve">LIBERTADOR BERNARDO O´HIGGINS</t>
  </si>
  <si>
    <t xml:space="preserve">MANUEL ANTONIO MATTA</t>
  </si>
  <si>
    <t xml:space="preserve">av. SENADOR JAIME GUZMAN</t>
  </si>
  <si>
    <t xml:space="preserve">NAHUELBUTA</t>
  </si>
  <si>
    <t xml:space="preserve">NUEVA RECOLETA</t>
  </si>
  <si>
    <t xml:space="preserve">TRAZADO DE FERIA EJE MANUEL ANTONIO MATTA (DOMINGO 06:30 - 17:00)</t>
  </si>
  <si>
    <t xml:space="preserve">CARAMPANGUE</t>
  </si>
  <si>
    <t xml:space="preserve">4 ORIENTE</t>
  </si>
  <si>
    <t xml:space="preserve">OSVALDO LIRA</t>
  </si>
  <si>
    <t xml:space="preserve">EL GUANACO - PRINCIPAL</t>
  </si>
  <si>
    <t xml:space="preserve">O´HIGGINS</t>
  </si>
  <si>
    <t xml:space="preserve">JOSE MARIA CARO</t>
  </si>
  <si>
    <t xml:space="preserve">MATTA - PANAMERICANA</t>
  </si>
  <si>
    <t xml:space="preserve">PANAMERICANA</t>
  </si>
  <si>
    <t xml:space="preserve">MATTA - LO OVALLE</t>
  </si>
  <si>
    <t xml:space="preserve">I. CARRERA PINTO</t>
  </si>
  <si>
    <t xml:space="preserve">EL GUANACO</t>
  </si>
  <si>
    <t xml:space="preserve">(M) ZAPADORES</t>
  </si>
  <si>
    <t xml:space="preserve">ANEXO N° 2:  TRAZADOS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AUTOPISTA ACONCAGUA</t>
  </si>
  <si>
    <t xml:space="preserve">ROMERAL</t>
  </si>
  <si>
    <t xml:space="preserve">SALIDA LAS ESTERAS NORTE</t>
  </si>
  <si>
    <t xml:space="preserve">ANTUMALAL</t>
  </si>
  <si>
    <t xml:space="preserve">SALVADOR DE BAHIA</t>
  </si>
  <si>
    <t xml:space="preserve">LO CRUZAT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AV. SENADOR JAIME GUZMAN</t>
  </si>
  <si>
    <t xml:space="preserve">TRAZADO PUNTA MAÑANA REVERSIBILIDAD DE MANUEL ANTONIO MATA (07:00 - 09:00)</t>
  </si>
  <si>
    <t xml:space="preserve">INGRESO EL MOLINO</t>
  </si>
  <si>
    <t xml:space="preserve">--</t>
  </si>
  <si>
    <t xml:space="preserve">PRESIDENTE EDUARDO FREI MONTALVA/CARDENAL JOSE MARIA CARO</t>
  </si>
  <si>
    <t xml:space="preserve">TRAZADO IDA (SUR NORTE )</t>
  </si>
  <si>
    <t xml:space="preserve">TRAZADO REGRESO (NORTE SUR) NO COMERCIAL</t>
  </si>
  <si>
    <t xml:space="preserve">TERMINAL SANTA MARTA DE HUECHURABA 7277</t>
  </si>
  <si>
    <t xml:space="preserve">EL GUANACO NORTE</t>
  </si>
  <si>
    <t xml:space="preserve">SAN LUIS</t>
  </si>
  <si>
    <t xml:space="preserve">LAS GARZAS</t>
  </si>
  <si>
    <t xml:space="preserve">EL CARMEN</t>
  </si>
  <si>
    <t xml:space="preserve">ROTONDA LOS FRESNOS</t>
  </si>
  <si>
    <t xml:space="preserve">AV. GENERAL SAN MARTIN</t>
  </si>
  <si>
    <t xml:space="preserve">JOSE FRANCISCO VERGARA</t>
  </si>
  <si>
    <t xml:space="preserve">ROTONDA EL CARMEN</t>
  </si>
  <si>
    <t xml:space="preserve">RAMON ROSALES</t>
  </si>
  <si>
    <t xml:space="preserve">AV. LO CAMPINO</t>
  </si>
  <si>
    <t xml:space="preserve">PLAZA QUILICURA</t>
  </si>
  <si>
    <t xml:space="preserve">AMERICO VESPUCIO</t>
  </si>
  <si>
    <t xml:space="preserve">RAMÓN ROSALES</t>
  </si>
  <si>
    <t xml:space="preserve">MALL PLAZA NORTE</t>
  </si>
  <si>
    <t xml:space="preserve">AMÉRICO VESPUCIO</t>
  </si>
  <si>
    <t xml:space="preserve">CARAMPANGUE - R. ROSALES</t>
  </si>
  <si>
    <t xml:space="preserve">PEDRO FONTOVA</t>
  </si>
  <si>
    <t xml:space="preserve">ANTILLANCA / PARINACOTA</t>
  </si>
  <si>
    <t xml:space="preserve">EMBAJADOR GOMEZ / DOCTOR RAUL DENIS </t>
  </si>
  <si>
    <t xml:space="preserve">ANTILLANCA</t>
  </si>
  <si>
    <t xml:space="preserve">EMBAJADOR GOMEZ</t>
  </si>
  <si>
    <t xml:space="preserve">QUINTA NORMAL</t>
  </si>
  <si>
    <t xml:space="preserve">PUDAHUEL</t>
  </si>
  <si>
    <t xml:space="preserve">DOCTOR JOSE TOBIAS</t>
  </si>
  <si>
    <t xml:space="preserve">CAMINO LO BOZA</t>
  </si>
  <si>
    <t xml:space="preserve">AV. COSTANERA SUR</t>
  </si>
  <si>
    <t xml:space="preserve">PUENTE LOS SUSPIROS</t>
  </si>
  <si>
    <t xml:space="preserve">MIRAFLORES</t>
  </si>
  <si>
    <t xml:space="preserve">EL MONTIJO</t>
  </si>
  <si>
    <t xml:space="preserve">BRASIL</t>
  </si>
  <si>
    <t xml:space="preserve">RETORNO ANGOL</t>
  </si>
  <si>
    <t xml:space="preserve">MANUEL RODRIGUEZ</t>
  </si>
  <si>
    <t xml:space="preserve">TRAIGUEN</t>
  </si>
  <si>
    <t xml:space="preserve">LLANQUIHUE</t>
  </si>
  <si>
    <t xml:space="preserve">GENERAL FREIRE</t>
  </si>
  <si>
    <t xml:space="preserve">ANGOL</t>
  </si>
  <si>
    <t xml:space="preserve">VILLARRICA</t>
  </si>
  <si>
    <t xml:space="preserve">TUCAPEL</t>
  </si>
  <si>
    <t xml:space="preserve">LO BOZA</t>
  </si>
  <si>
    <t xml:space="preserve">CORDILLERA</t>
  </si>
  <si>
    <t xml:space="preserve">LEONCIO FERNANDEZ</t>
  </si>
  <si>
    <t xml:space="preserve">PARINACOTA</t>
  </si>
  <si>
    <t xml:space="preserve">TRAZADO DE FERIA EJE DR. JOSE TOBIAS (JUEVES - DOMINGO 06:30 - 17:00)</t>
  </si>
  <si>
    <t xml:space="preserve">DOCTOR RAUL DENNIS</t>
  </si>
  <si>
    <t xml:space="preserve">LAZO DE LA VEGA</t>
  </si>
  <si>
    <t xml:space="preserve">HOSPITAL FELIX BULNES</t>
  </si>
  <si>
    <t xml:space="preserve">CALLE 1 (altura 7021)</t>
  </si>
  <si>
    <t xml:space="preserve"> RECOLETA/ OLIVOS</t>
  </si>
  <si>
    <t xml:space="preserve">CALLE 1 (ALTURA 7021)</t>
  </si>
  <si>
    <t xml:space="preserve">EL SAUCE</t>
  </si>
  <si>
    <t xml:space="preserve">AV. DORSAL</t>
  </si>
  <si>
    <t xml:space="preserve">SANTA ELENA DE HUECHURABA SUR</t>
  </si>
  <si>
    <t xml:space="preserve">AVIADOR ACEVEDO</t>
  </si>
  <si>
    <t xml:space="preserve">CORREDOR DORSAL</t>
  </si>
  <si>
    <t xml:space="preserve">OLIVOS</t>
  </si>
  <si>
    <t xml:space="preserve">TRAZADO DE FERIA EJE COLON (JUEVES - DOMINGO 05:30 - 16:00)</t>
  </si>
  <si>
    <t xml:space="preserve">FERMIN VIVACETA</t>
  </si>
  <si>
    <t xml:space="preserve">AV. LOS LIBERTADORES</t>
  </si>
  <si>
    <t xml:space="preserve">METRO CERRO BLANCO</t>
  </si>
  <si>
    <t xml:space="preserve">SAN PEDRO DE ATACAMA</t>
  </si>
  <si>
    <t xml:space="preserve">ANTONIA SILVA / LAS TORRES</t>
  </si>
  <si>
    <t xml:space="preserve">LO MARCOLETA / COLO COLO</t>
  </si>
  <si>
    <t xml:space="preserve">ANTONIA SILVA</t>
  </si>
  <si>
    <t xml:space="preserve">MUÑOZ GAMERO</t>
  </si>
  <si>
    <t xml:space="preserve">AV. EINSTEIN</t>
  </si>
  <si>
    <t xml:space="preserve">LA COLONIA</t>
  </si>
  <si>
    <t xml:space="preserve">SAN GERARDO</t>
  </si>
  <si>
    <t xml:space="preserve">ALCALDE GUZMAN</t>
  </si>
  <si>
    <t xml:space="preserve">INGRESO LO CAMPINO</t>
  </si>
  <si>
    <t xml:space="preserve">AUTOPISTA VESPUCIO NORTE</t>
  </si>
  <si>
    <t xml:space="preserve">GENERAL SANDINO</t>
  </si>
  <si>
    <t xml:space="preserve">SALIDA INDEPENDENCIA</t>
  </si>
  <si>
    <t xml:space="preserve">ERNESTO RIED</t>
  </si>
  <si>
    <t xml:space="preserve">REINA DE CHILE</t>
  </si>
  <si>
    <t xml:space="preserve">LAS PARCELAS</t>
  </si>
  <si>
    <t xml:space="preserve">METRO EINSTEIN</t>
  </si>
  <si>
    <t xml:space="preserve">LO CAMPINO</t>
  </si>
  <si>
    <t xml:space="preserve">POB. PARINACOTA</t>
  </si>
  <si>
    <t xml:space="preserve">CERRO LOS CONDORES</t>
  </si>
  <si>
    <t xml:space="preserve">TUPUNGATO</t>
  </si>
  <si>
    <t xml:space="preserve">CAÑAVERAL</t>
  </si>
  <si>
    <t xml:space="preserve">LA CORUÑA</t>
  </si>
  <si>
    <t xml:space="preserve">CERRO PORTEZUELO</t>
  </si>
  <si>
    <t xml:space="preserve">GRANADA</t>
  </si>
  <si>
    <t xml:space="preserve">PASO BAJO NIVEL</t>
  </si>
  <si>
    <t xml:space="preserve">CARRETERA GENERAL SAN MARTIN</t>
  </si>
  <si>
    <t xml:space="preserve">MALAQUITA</t>
  </si>
  <si>
    <t xml:space="preserve">TRAZADO POR CONGESTIÓN MAÑANA (05:30 - 09:30)</t>
  </si>
  <si>
    <t xml:space="preserve">SAN ENRIQUE</t>
  </si>
  <si>
    <t xml:space="preserve">DIEGO SILVA</t>
  </si>
  <si>
    <t xml:space="preserve">GENERAL SAN MARTIN</t>
  </si>
  <si>
    <t xml:space="preserve">SAN IGNACIO - CAÑAVERAL</t>
  </si>
  <si>
    <t xml:space="preserve">CAÑAVERAL - SAN IGNACIO</t>
  </si>
  <si>
    <t xml:space="preserve"> LO MARCOLETA / COLO COLO</t>
  </si>
  <si>
    <t xml:space="preserve">PEÑABLANCA</t>
  </si>
  <si>
    <t xml:space="preserve">CARDENAL RAUL SILVA HENRIQUEZ</t>
  </si>
  <si>
    <t xml:space="preserve">CALLE G</t>
  </si>
  <si>
    <t xml:space="preserve">INGRESO GUANACO</t>
  </si>
  <si>
    <t xml:space="preserve">SALIDA 6</t>
  </si>
  <si>
    <t xml:space="preserve">INGRESO MALL PLAZA NORTE</t>
  </si>
  <si>
    <t xml:space="preserve">SALIDA LO CAMPINO</t>
  </si>
  <si>
    <t xml:space="preserve">LAS TORRES NORTE</t>
  </si>
  <si>
    <t xml:space="preserve">PUERTO ANTOFAGASTA</t>
  </si>
  <si>
    <t xml:space="preserve">TRAZADO NOCTURNO  POR CIERRE DE EIM VESPUCIO NORTE (23:00 - 05:29)</t>
  </si>
  <si>
    <t xml:space="preserve">TRAZADO NOCTURNO POR CIERRE DE EIM VESPUCIO NORTE (23:00 - 05:29)</t>
  </si>
  <si>
    <t xml:space="preserve">LAS TORRES</t>
  </si>
  <si>
    <t xml:space="preserve">METRO VESPUCIO NORTE</t>
  </si>
  <si>
    <t xml:space="preserve">TERMINAL PALACIO RIESCO S/N</t>
  </si>
  <si>
    <t xml:space="preserve">AV. LA PAZ / AV. SANTA MARÍA</t>
  </si>
  <si>
    <t xml:space="preserve">PALACIO RIESCO</t>
  </si>
  <si>
    <t xml:space="preserve">LIRCAY</t>
  </si>
  <si>
    <t xml:space="preserve">LAS CANTERAS</t>
  </si>
  <si>
    <t xml:space="preserve">VENEZUELA</t>
  </si>
  <si>
    <t xml:space="preserve">CORONEL DEL CANTO</t>
  </si>
  <si>
    <t xml:space="preserve">(M) EINSTEIN</t>
  </si>
  <si>
    <t xml:space="preserve">(M) EINSTEIN </t>
  </si>
  <si>
    <t xml:space="preserve">HOSPITALES - STA. MARÍA</t>
  </si>
  <si>
    <t xml:space="preserve">HASTA LA PAZ</t>
  </si>
  <si>
    <t xml:space="preserve">LIRCAY / REINA DE CHILE</t>
  </si>
  <si>
    <t xml:space="preserve">AV. INDEPENDENCIA / ARTESANOS</t>
  </si>
  <si>
    <t xml:space="preserve">MEXICO</t>
  </si>
  <si>
    <t xml:space="preserve">8 NORTE</t>
  </si>
  <si>
    <t xml:space="preserve">LORETO</t>
  </si>
  <si>
    <t xml:space="preserve">DOMINICA</t>
  </si>
  <si>
    <t xml:space="preserve">AV. PERU</t>
  </si>
  <si>
    <t xml:space="preserve">PURISIMA</t>
  </si>
  <si>
    <t xml:space="preserve">TRAZADO DE FERIA EJE A.VALDIVIESO (VIERNES 06:00 - 17:00)</t>
  </si>
  <si>
    <t xml:space="preserve">TRAZADO DE FERIA EJE "A. VALDIVIESO" (VIERNES 06:00 - 17:00)</t>
  </si>
  <si>
    <t xml:space="preserve">LOS CIPRESES</t>
  </si>
  <si>
    <t xml:space="preserve">ARZOBISPO VALDIVIESO</t>
  </si>
  <si>
    <t xml:space="preserve">BERTA CORREA</t>
  </si>
  <si>
    <t xml:space="preserve">TRAZADO PRENOCTURNO POR CIERRE DE EIM VESPUCIO NORTE (23:00 - 00:00)</t>
  </si>
  <si>
    <t xml:space="preserve"> FRESIA / AV. APOSTOL SANTIAGO</t>
  </si>
  <si>
    <t xml:space="preserve">8 NORTE / MEXICO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TRAZADO DE FERIA EJE VALDIVIESO (VIERNES 06:00 - 18:00)</t>
  </si>
  <si>
    <t xml:space="preserve">ADRIAN MIRANDA</t>
  </si>
  <si>
    <t xml:space="preserve">CEMENTERIOS METRO</t>
  </si>
  <si>
    <t xml:space="preserve">HOSPITAL J.J. AGUIRRE</t>
  </si>
  <si>
    <t xml:space="preserve">HUAMACHUCO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INDEPENDENCIA / LA CORUÑA</t>
  </si>
  <si>
    <t xml:space="preserve">EL ROSAL</t>
  </si>
  <si>
    <t xml:space="preserve">AV. ALTONA</t>
  </si>
  <si>
    <t xml:space="preserve">GENERAL GAMBINO</t>
  </si>
  <si>
    <t xml:space="preserve">PEDRO AGUIRRE CERDA</t>
  </si>
  <si>
    <t xml:space="preserve">DEL PINCOY</t>
  </si>
  <si>
    <t xml:space="preserve">ALFREDO ROSENDE</t>
  </si>
  <si>
    <t xml:space="preserve">AV. AMERICO VESPUCIO / CALLE INTERIOR 2</t>
  </si>
  <si>
    <t xml:space="preserve">ARTESANOS / AV. LA PAZ</t>
  </si>
  <si>
    <t xml:space="preserve">CALLE INTERIOR 2</t>
  </si>
  <si>
    <t xml:space="preserve">PRINCIPAL</t>
  </si>
  <si>
    <t xml:space="preserve">AV. JORGE HIRMAS HALABI</t>
  </si>
  <si>
    <t xml:space="preserve">INGRESO GENERAL BULNES</t>
  </si>
  <si>
    <t xml:space="preserve">AUTOPISTA COSTANERA NORTE</t>
  </si>
  <si>
    <t xml:space="preserve">SALIDA SANTA MARÍA</t>
  </si>
  <si>
    <t xml:space="preserve">JORGE HIRMAS</t>
  </si>
  <si>
    <t xml:space="preserve">E. FREI MONTALVA</t>
  </si>
  <si>
    <t xml:space="preserve">SANTA MARIA</t>
  </si>
  <si>
    <t xml:space="preserve">HUASCO / HIPODROMO CHILE</t>
  </si>
  <si>
    <t xml:space="preserve">EMILIANO ZAPATA</t>
  </si>
  <si>
    <t xml:space="preserve">URMENETA</t>
  </si>
  <si>
    <t xml:space="preserve">VENECIA</t>
  </si>
  <si>
    <t xml:space="preserve">HUASCO</t>
  </si>
  <si>
    <t xml:space="preserve">AV. GENERAL GAMBINO</t>
  </si>
  <si>
    <t xml:space="preserve">AV. CARDENAL JOSE MARIA CARO</t>
  </si>
  <si>
    <t xml:space="preserve">PZA. CHACABUCO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LOS CARDENALES</t>
  </si>
  <si>
    <t xml:space="preserve">GRAL MACKENNA</t>
  </si>
  <si>
    <t xml:space="preserve">HEROE CLODOMIRO ROZAS</t>
  </si>
  <si>
    <t xml:space="preserve">ADELA MARTINEZ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ALBERTO GONZALEZ</t>
  </si>
  <si>
    <t xml:space="preserve">SAN FERNARDO</t>
  </si>
  <si>
    <t xml:space="preserve">CARDENAL ORIENTE</t>
  </si>
  <si>
    <t xml:space="preserve">TRAZADO DE FERIA EJE ALBERTO GONZALEZ (DOMINGO 05:30 - 21:30)</t>
  </si>
  <si>
    <t xml:space="preserve">TRAZADO DE FERIA EJE LA SERENA (DOMINGO 05:30 - 17:00)</t>
  </si>
  <si>
    <t xml:space="preserve">DIAGONAL JOSE MARIA CARO</t>
  </si>
  <si>
    <t xml:space="preserve">TRAZADO DE FERIA EJE TTE PONCE (MIERCOLES 05:30 - 17:00)</t>
  </si>
  <si>
    <t xml:space="preserve">EL OLIVO</t>
  </si>
  <si>
    <t xml:space="preserve">CONSULTORIO A. BACHELET</t>
  </si>
  <si>
    <t xml:space="preserve">LA PALMILLA</t>
  </si>
  <si>
    <t xml:space="preserve">JUAN CRISTÓBAL - CALLE G</t>
  </si>
  <si>
    <t xml:space="preserve">CALLE G - JUAN CRISTÓBAL</t>
  </si>
  <si>
    <t xml:space="preserve">(M) DORSAL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FRESIA /LOS YAGANES</t>
  </si>
  <si>
    <t xml:space="preserve">ARTESANOS / AV. RECOLETA</t>
  </si>
  <si>
    <t xml:space="preserve">RETORNO APOSTOL SANTIAGO</t>
  </si>
  <si>
    <t xml:space="preserve">LAS MARGARITAS</t>
  </si>
  <si>
    <t xml:space="preserve">LOS LIRIOS</t>
  </si>
  <si>
    <t xml:space="preserve">BAQUEDANO</t>
  </si>
  <si>
    <t xml:space="preserve">CORREDOR ANILLO INTERMEDIO</t>
  </si>
  <si>
    <t xml:space="preserve">TRAZADO DE FERIA EJE LOS ACACIOS (JUEVES - DOMINGO 06:00 - 17:30)</t>
  </si>
  <si>
    <t xml:space="preserve">TRAZADO DE FERIA COLON (JUEVES - DOMINGO 6:00 - 17:30)</t>
  </si>
  <si>
    <t xml:space="preserve"> J.J. AGUIRRE</t>
  </si>
  <si>
    <t xml:space="preserve">AV. SALOMON SACK</t>
  </si>
  <si>
    <t xml:space="preserve">SANTOS DUMONTT FRENTE A BAJADA CERRO BLANCO</t>
  </si>
  <si>
    <t xml:space="preserve">TRAZADO PRENOCTURNO  POR CIERRE DE EIM VESPUCIO NORTE (23:00 - 00:00)</t>
  </si>
  <si>
    <t xml:space="preserve">PLAZA CHACABUCO</t>
  </si>
  <si>
    <t xml:space="preserve">HOSPITAL SAN JOSE</t>
  </si>
  <si>
    <t xml:space="preserve">AV. EINSTEIN 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U</t>
  </si>
  <si>
    <t xml:space="preserve">ROMERO</t>
  </si>
  <si>
    <t xml:space="preserve">AV. PORTALES</t>
  </si>
  <si>
    <t xml:space="preserve">AV. MATUCANA</t>
  </si>
  <si>
    <t xml:space="preserve">PUENTE BULNES</t>
  </si>
  <si>
    <t xml:space="preserve">MAPOCHO</t>
  </si>
  <si>
    <t xml:space="preserve">AV. PDTE. BALMACEDA</t>
  </si>
  <si>
    <t xml:space="preserve">GENERAL BULNES</t>
  </si>
  <si>
    <t xml:space="preserve">ESTACION CENTRAL</t>
  </si>
  <si>
    <t xml:space="preserve">ERASMO ESCALA</t>
  </si>
  <si>
    <t xml:space="preserve">CHACABUCO</t>
  </si>
  <si>
    <t xml:space="preserve">EXPOSICION</t>
  </si>
  <si>
    <t xml:space="preserve">HOSPITAL SAN JUAN DE DIOS</t>
  </si>
  <si>
    <t xml:space="preserve">MATUCANA</t>
  </si>
  <si>
    <t xml:space="preserve">METRO QUINTA NORMAL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TORNO EN VIVACETA</t>
  </si>
  <si>
    <t xml:space="preserve">TRAZADO DE FERIA EJE ALBERTO GONZALEZ (DOMINGO 06:00 - 20:00)</t>
  </si>
  <si>
    <t xml:space="preserve">HOSPITALES - DORSAL</t>
  </si>
  <si>
    <t xml:space="preserve">HASTA PTE. RECOLETA</t>
  </si>
  <si>
    <t xml:space="preserve">(M) VESPUCIO NORTE</t>
  </si>
  <si>
    <t xml:space="preserve">FRESIA / LOS YAGANES</t>
  </si>
  <si>
    <t xml:space="preserve">COMPAÑÍA DE JESUS / HERRERA</t>
  </si>
  <si>
    <t xml:space="preserve">COMPAÑÍA</t>
  </si>
  <si>
    <t xml:space="preserve">ESPERANZ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GONZALO BULNES</t>
  </si>
  <si>
    <t xml:space="preserve">MENDOZA</t>
  </si>
  <si>
    <t xml:space="preserve">JOSE JOAQUIN PEREZ</t>
  </si>
  <si>
    <t xml:space="preserve">TRAZADO REGRESO FERIA DR. JOSE TOBIAS (JUEVES - DOMINGO 06:30 - 17:00)</t>
  </si>
  <si>
    <t xml:space="preserve">TRAZADO REGRESO FERIA PORTALES (JUEVES 06:30 - 17:00)</t>
  </si>
  <si>
    <t xml:space="preserve">HERRERA</t>
  </si>
  <si>
    <t xml:space="preserve">TRAZADO REGRESO FERIA ESPERANZA (DOMINGO 06:30 - 17:00)</t>
  </si>
  <si>
    <t xml:space="preserve">CENTRO CIVICO RENCA</t>
  </si>
  <si>
    <t xml:space="preserve">CARRASCAL</t>
  </si>
  <si>
    <t xml:space="preserve">POB. HUAMACHU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h:mm;@"/>
    <numFmt numFmtId="168" formatCode="[$-409]h:mm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4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4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17" xfId="46"/>
    <cellStyle name="Normal 2" xfId="47"/>
    <cellStyle name="Normal 2 2" xfId="48"/>
    <cellStyle name="Normal 3" xfId="49"/>
    <cellStyle name="Normal 30" xfId="50"/>
    <cellStyle name="Normal 4" xfId="51"/>
    <cellStyle name="Normal 5" xfId="52"/>
    <cellStyle name="Normal_formato plan" xfId="53"/>
    <cellStyle name="Normal_PO 2012-2°Semestre UN4 - Anexos 1 y 2" xfId="54"/>
    <cellStyle name="Normal_PO 2012-Enero ZONA I-  Anexos 1 y 2" xfId="55"/>
    <cellStyle name="Notas 2" xfId="56"/>
    <cellStyle name="Salida 2" xfId="57"/>
    <cellStyle name="Texto de advertencia 2" xfId="58"/>
    <cellStyle name="Texto explicativo 2" xfId="59"/>
    <cellStyle name="Total 2" xfId="60"/>
    <cellStyle name="Título 1 2" xfId="61"/>
    <cellStyle name="Título 2 2" xfId="62"/>
    <cellStyle name="Título 3 2" xfId="63"/>
    <cellStyle name="Título 4" xfId="64"/>
    <cellStyle name="Énfasis1 2" xfId="65"/>
    <cellStyle name="Énfasis2 2" xfId="66"/>
    <cellStyle name="Énfasis3 2" xfId="67"/>
    <cellStyle name="Énfasis4 2" xfId="68"/>
    <cellStyle name="Énfasis5 2" xfId="69"/>
    <cellStyle name="Énfasis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ordinaciontransantiago.cl/Documents%20and%20Settings%5Cmonica.munoz%5CConfiguraci&#243;n%20local%5CArchivos%20temporales%20de%20Internet%5CContent.Outlook%5CJ971NP2L%5CPO%202012-1&#176;Sem%20ZONA%20B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emilio.casas/Configuraci&#243;n%20local/Archivos%20temporales%20de%20Internet/Content.Outlook/J6BUAQYH/PO%202013(01Ene%20al%2011Ene)%20UN6(B)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B01"/>
      <sheetName val="B02"/>
      <sheetName val="B03"/>
      <sheetName val="B04"/>
      <sheetName val="B04v"/>
      <sheetName val="B05"/>
      <sheetName val="B06"/>
      <sheetName val="B07"/>
      <sheetName val="B08"/>
      <sheetName val="B09"/>
      <sheetName val="B09c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B23"/>
      <sheetName val="B24"/>
      <sheetName val="B25"/>
      <sheetName val="B26"/>
      <sheetName val="B27"/>
      <sheetName val="B2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B01"/>
      <sheetName val="B02"/>
      <sheetName val="B03"/>
      <sheetName val="B04"/>
      <sheetName val="B04v"/>
      <sheetName val="B05"/>
      <sheetName val="B06"/>
      <sheetName val="B07"/>
      <sheetName val="B07y"/>
      <sheetName val="B08"/>
      <sheetName val="B09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B23"/>
      <sheetName val="B24"/>
      <sheetName val="B25"/>
      <sheetName val="B26"/>
      <sheetName val="B27"/>
      <sheetName val="B28"/>
    </sheetNames>
    <sheetDataSet>
      <sheetData sheetId="0">
        <row r="31">
          <cell r="F31" t="str">
            <v>VILLA PUCARA - (M) VESPUCIO NORT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56"/>
    <col collapsed="false" customWidth="true" hidden="false" outlineLevel="0" max="3" min="3" style="3" width="8.56"/>
    <col collapsed="false" customWidth="true" hidden="false" outlineLevel="0" max="4" min="4" style="3" width="9.56"/>
    <col collapsed="false" customWidth="true" hidden="false" outlineLevel="0" max="5" min="5" style="3" width="73.41"/>
    <col collapsed="false" customWidth="true" hidden="false" outlineLevel="0" max="6" min="6" style="2" width="36.42"/>
    <col collapsed="false" customWidth="true" hidden="false" outlineLevel="0" max="7" min="7" style="3" width="37.7"/>
    <col collapsed="false" customWidth="true" hidden="false" outlineLevel="0" max="8" min="8" style="3" width="10.56"/>
    <col collapsed="false" customWidth="true" hidden="false" outlineLevel="0" max="9" min="9" style="4" width="6.13"/>
    <col collapsed="false" customWidth="true" hidden="false" outlineLevel="0" max="10" min="10" style="4" width="9.14"/>
    <col collapsed="false" customWidth="true" hidden="false" outlineLevel="0" max="11" min="11" style="4" width="6.13"/>
    <col collapsed="false" customWidth="true" hidden="false" outlineLevel="0" max="12" min="12" style="4" width="9.14"/>
    <col collapsed="false" customWidth="true" hidden="false" outlineLevel="0" max="13" min="13" style="4" width="6.85"/>
    <col collapsed="false" customWidth="true" hidden="false" outlineLevel="0" max="14" min="14" style="4" width="5.41"/>
    <col collapsed="false" customWidth="true" hidden="false" outlineLevel="0" max="15" min="15" style="4" width="4.41"/>
    <col collapsed="false" customWidth="true" hidden="false" outlineLevel="0" max="16" min="16" style="4" width="5.41"/>
    <col collapsed="false" customWidth="true" hidden="false" outlineLevel="0" max="17" min="17" style="4" width="6.85"/>
    <col collapsed="false" customWidth="true" hidden="false" outlineLevel="0" max="18" min="18" style="4" width="5.41"/>
    <col collapsed="false" customWidth="true" hidden="false" outlineLevel="0" max="19" min="19" style="4" width="4.41"/>
    <col collapsed="false" customWidth="true" hidden="false" outlineLevel="0" max="20" min="20" style="4" width="8.56"/>
    <col collapsed="false" customWidth="true" hidden="false" outlineLevel="0" max="21" min="21" style="4" width="14.99"/>
    <col collapsed="false" customWidth="false" hidden="false" outlineLevel="0" max="257" min="22" style="4" width="11.42"/>
  </cols>
  <sheetData>
    <row r="1" s="7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A2" s="8" t="s">
        <v>1</v>
      </c>
      <c r="B2" s="9"/>
      <c r="C2" s="9"/>
      <c r="D2" s="9" t="n">
        <v>6</v>
      </c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.75" hidden="false" customHeight="false" outlineLevel="0" collapsed="false">
      <c r="A3" s="8" t="s">
        <v>2</v>
      </c>
      <c r="B3" s="9"/>
      <c r="C3" s="9"/>
      <c r="D3" s="9" t="n">
        <v>201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5" hidden="false" customHeight="false" outlineLevel="0" collapsed="false">
      <c r="A4" s="8" t="s">
        <v>3</v>
      </c>
      <c r="B4" s="9"/>
      <c r="C4" s="9"/>
      <c r="D4" s="11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 t="s">
        <v>5</v>
      </c>
      <c r="J5" s="12"/>
      <c r="K5" s="12"/>
      <c r="L5" s="12"/>
      <c r="M5" s="13" t="s">
        <v>6</v>
      </c>
      <c r="N5" s="13"/>
      <c r="O5" s="13"/>
      <c r="P5" s="13"/>
      <c r="Q5" s="14" t="s">
        <v>7</v>
      </c>
      <c r="R5" s="14"/>
      <c r="S5" s="14"/>
      <c r="T5" s="14"/>
      <c r="U5" s="10"/>
    </row>
    <row r="6" s="24" customFormat="true" ht="27.75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22" t="s">
        <v>17</v>
      </c>
      <c r="K6" s="22" t="s">
        <v>18</v>
      </c>
      <c r="L6" s="22" t="s">
        <v>19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16</v>
      </c>
      <c r="R6" s="22" t="s">
        <v>17</v>
      </c>
      <c r="S6" s="22" t="s">
        <v>18</v>
      </c>
      <c r="T6" s="22" t="s">
        <v>19</v>
      </c>
      <c r="U6" s="23" t="s">
        <v>20</v>
      </c>
    </row>
    <row r="7" s="33" customFormat="true" ht="11.25" hidden="false" customHeight="false" outlineLevel="0" collapsed="false">
      <c r="A7" s="25" t="n">
        <v>6</v>
      </c>
      <c r="B7" s="25" t="s">
        <v>21</v>
      </c>
      <c r="C7" s="26" t="s">
        <v>21</v>
      </c>
      <c r="D7" s="25" t="s">
        <v>22</v>
      </c>
      <c r="E7" s="26" t="s">
        <v>23</v>
      </c>
      <c r="F7" s="27" t="s">
        <v>24</v>
      </c>
      <c r="G7" s="27" t="s">
        <v>25</v>
      </c>
      <c r="H7" s="27" t="s">
        <v>26</v>
      </c>
      <c r="I7" s="28" t="n">
        <v>0.243055555555556</v>
      </c>
      <c r="J7" s="29" t="n">
        <v>0.0208333333333333</v>
      </c>
      <c r="K7" s="30" t="n">
        <v>0.229166666666667</v>
      </c>
      <c r="L7" s="31" t="n">
        <v>0.0208333333333333</v>
      </c>
      <c r="M7" s="28" t="n">
        <v>0.243055555555556</v>
      </c>
      <c r="N7" s="29" t="n">
        <v>0.0104166666666667</v>
      </c>
      <c r="O7" s="30" t="n">
        <v>0.229166666666667</v>
      </c>
      <c r="P7" s="31" t="n">
        <v>0.0104166666666667</v>
      </c>
      <c r="Q7" s="28" t="n">
        <v>0.243055555555556</v>
      </c>
      <c r="R7" s="29" t="n">
        <v>0.0208333333333333</v>
      </c>
      <c r="S7" s="30" t="n">
        <v>0.229166666666667</v>
      </c>
      <c r="T7" s="31" t="n">
        <v>0.0208333333333333</v>
      </c>
      <c r="U7" s="32" t="s">
        <v>27</v>
      </c>
    </row>
    <row r="8" s="33" customFormat="true" ht="11.25" hidden="false" customHeight="false" outlineLevel="0" collapsed="false">
      <c r="A8" s="34" t="n">
        <v>6</v>
      </c>
      <c r="B8" s="34" t="s">
        <v>28</v>
      </c>
      <c r="C8" s="35" t="s">
        <v>28</v>
      </c>
      <c r="D8" s="34" t="s">
        <v>22</v>
      </c>
      <c r="E8" s="35" t="s">
        <v>23</v>
      </c>
      <c r="F8" s="36" t="s">
        <v>24</v>
      </c>
      <c r="G8" s="36" t="s">
        <v>29</v>
      </c>
      <c r="H8" s="36" t="s">
        <v>30</v>
      </c>
      <c r="I8" s="37" t="n">
        <v>0</v>
      </c>
      <c r="J8" s="38" t="n">
        <v>0.999988425925926</v>
      </c>
      <c r="K8" s="38" t="n">
        <v>0</v>
      </c>
      <c r="L8" s="39" t="n">
        <v>0.999988425925926</v>
      </c>
      <c r="M8" s="37" t="n">
        <v>0</v>
      </c>
      <c r="N8" s="38" t="n">
        <v>0.999988425925926</v>
      </c>
      <c r="O8" s="38" t="n">
        <v>0</v>
      </c>
      <c r="P8" s="39" t="n">
        <v>0.999988425925926</v>
      </c>
      <c r="Q8" s="37" t="n">
        <v>0</v>
      </c>
      <c r="R8" s="38" t="n">
        <v>0.999988425925926</v>
      </c>
      <c r="S8" s="38" t="n">
        <v>0</v>
      </c>
      <c r="T8" s="39" t="n">
        <v>0.999988425925926</v>
      </c>
      <c r="U8" s="40" t="s">
        <v>31</v>
      </c>
    </row>
    <row r="9" s="33" customFormat="true" ht="11.25" hidden="false" customHeight="false" outlineLevel="0" collapsed="false">
      <c r="A9" s="34" t="n">
        <v>6</v>
      </c>
      <c r="B9" s="34" t="s">
        <v>32</v>
      </c>
      <c r="C9" s="35" t="s">
        <v>32</v>
      </c>
      <c r="D9" s="34" t="s">
        <v>22</v>
      </c>
      <c r="E9" s="35" t="s">
        <v>23</v>
      </c>
      <c r="F9" s="36" t="s">
        <v>24</v>
      </c>
      <c r="G9" s="36" t="s">
        <v>33</v>
      </c>
      <c r="H9" s="36" t="s">
        <v>30</v>
      </c>
      <c r="I9" s="37" t="n">
        <v>0</v>
      </c>
      <c r="J9" s="38" t="n">
        <v>0.999988425925926</v>
      </c>
      <c r="K9" s="38" t="n">
        <v>0</v>
      </c>
      <c r="L9" s="39" t="n">
        <v>0.999988425925926</v>
      </c>
      <c r="M9" s="37" t="n">
        <v>0</v>
      </c>
      <c r="N9" s="38" t="n">
        <v>0.999988425925926</v>
      </c>
      <c r="O9" s="38" t="n">
        <v>0</v>
      </c>
      <c r="P9" s="39" t="n">
        <v>0.999988425925926</v>
      </c>
      <c r="Q9" s="37" t="n">
        <v>0</v>
      </c>
      <c r="R9" s="38" t="n">
        <v>0.999988425925926</v>
      </c>
      <c r="S9" s="38" t="n">
        <v>0</v>
      </c>
      <c r="T9" s="39" t="n">
        <v>0.999988425925926</v>
      </c>
      <c r="U9" s="40" t="s">
        <v>31</v>
      </c>
    </row>
    <row r="10" s="33" customFormat="true" ht="11.25" hidden="false" customHeight="false" outlineLevel="0" collapsed="false">
      <c r="A10" s="34" t="n">
        <v>6</v>
      </c>
      <c r="B10" s="34" t="s">
        <v>34</v>
      </c>
      <c r="C10" s="35" t="s">
        <v>34</v>
      </c>
      <c r="D10" s="34" t="s">
        <v>22</v>
      </c>
      <c r="E10" s="35" t="s">
        <v>23</v>
      </c>
      <c r="F10" s="36" t="s">
        <v>24</v>
      </c>
      <c r="G10" s="36" t="s">
        <v>35</v>
      </c>
      <c r="H10" s="36" t="s">
        <v>26</v>
      </c>
      <c r="I10" s="41" t="n">
        <v>0.229166666666667</v>
      </c>
      <c r="J10" s="42" t="n">
        <v>0.979166666666667</v>
      </c>
      <c r="K10" s="43" t="n">
        <v>0.229166666666667</v>
      </c>
      <c r="L10" s="44" t="n">
        <v>0.979166666666667</v>
      </c>
      <c r="M10" s="41" t="n">
        <v>0.229166666666667</v>
      </c>
      <c r="N10" s="42" t="n">
        <v>0.989583333333333</v>
      </c>
      <c r="O10" s="43" t="n">
        <v>0.229166666666667</v>
      </c>
      <c r="P10" s="44" t="n">
        <v>0.989583333333333</v>
      </c>
      <c r="Q10" s="41" t="n">
        <v>0.229166666666667</v>
      </c>
      <c r="R10" s="42" t="n">
        <v>0.989583333333333</v>
      </c>
      <c r="S10" s="43" t="n">
        <v>0.229166666666667</v>
      </c>
      <c r="T10" s="44" t="n">
        <v>0.989583333333333</v>
      </c>
      <c r="U10" s="40" t="s">
        <v>27</v>
      </c>
    </row>
    <row r="11" s="49" customFormat="true" ht="11.25" hidden="false" customHeight="false" outlineLevel="0" collapsed="false">
      <c r="A11" s="34" t="n">
        <v>6</v>
      </c>
      <c r="B11" s="34" t="s">
        <v>36</v>
      </c>
      <c r="C11" s="35" t="s">
        <v>36</v>
      </c>
      <c r="D11" s="34" t="s">
        <v>37</v>
      </c>
      <c r="E11" s="35" t="s">
        <v>38</v>
      </c>
      <c r="F11" s="36" t="s">
        <v>39</v>
      </c>
      <c r="G11" s="36" t="s">
        <v>40</v>
      </c>
      <c r="H11" s="36" t="s">
        <v>40</v>
      </c>
      <c r="I11" s="45" t="s">
        <v>40</v>
      </c>
      <c r="J11" s="46" t="s">
        <v>40</v>
      </c>
      <c r="K11" s="46" t="s">
        <v>40</v>
      </c>
      <c r="L11" s="47" t="s">
        <v>40</v>
      </c>
      <c r="M11" s="45" t="s">
        <v>40</v>
      </c>
      <c r="N11" s="46" t="s">
        <v>40</v>
      </c>
      <c r="O11" s="46" t="s">
        <v>40</v>
      </c>
      <c r="P11" s="47" t="s">
        <v>40</v>
      </c>
      <c r="Q11" s="45" t="s">
        <v>40</v>
      </c>
      <c r="R11" s="46" t="s">
        <v>40</v>
      </c>
      <c r="S11" s="38" t="s">
        <v>40</v>
      </c>
      <c r="T11" s="39" t="s">
        <v>40</v>
      </c>
      <c r="U11" s="48" t="s">
        <v>40</v>
      </c>
    </row>
    <row r="12" s="33" customFormat="true" ht="11.25" hidden="false" customHeight="false" outlineLevel="0" collapsed="false">
      <c r="A12" s="34" t="n">
        <v>6</v>
      </c>
      <c r="B12" s="34" t="s">
        <v>41</v>
      </c>
      <c r="C12" s="35" t="s">
        <v>41</v>
      </c>
      <c r="D12" s="34" t="s">
        <v>22</v>
      </c>
      <c r="E12" s="35" t="s">
        <v>42</v>
      </c>
      <c r="F12" s="36" t="s">
        <v>43</v>
      </c>
      <c r="G12" s="36" t="s">
        <v>44</v>
      </c>
      <c r="H12" s="36" t="s">
        <v>26</v>
      </c>
      <c r="I12" s="41" t="n">
        <v>0.229166666666667</v>
      </c>
      <c r="J12" s="42" t="n">
        <v>0.979166666666667</v>
      </c>
      <c r="K12" s="43" t="n">
        <v>0.229166666666667</v>
      </c>
      <c r="L12" s="44" t="n">
        <v>0.979166666666667</v>
      </c>
      <c r="M12" s="41" t="n">
        <v>0.229166666666667</v>
      </c>
      <c r="N12" s="42" t="n">
        <v>0.96875</v>
      </c>
      <c r="O12" s="43" t="n">
        <v>0.229166666666667</v>
      </c>
      <c r="P12" s="44" t="n">
        <v>0.96875</v>
      </c>
      <c r="Q12" s="41" t="n">
        <v>0.229166666666667</v>
      </c>
      <c r="R12" s="42" t="n">
        <v>0.96875</v>
      </c>
      <c r="S12" s="38" t="n">
        <v>0.229166666666667</v>
      </c>
      <c r="T12" s="39" t="n">
        <v>0.96875</v>
      </c>
      <c r="U12" s="40" t="s">
        <v>45</v>
      </c>
    </row>
    <row r="13" s="49" customFormat="true" ht="11.25" hidden="false" customHeight="false" outlineLevel="0" collapsed="false">
      <c r="A13" s="34" t="n">
        <v>6</v>
      </c>
      <c r="B13" s="34" t="s">
        <v>46</v>
      </c>
      <c r="C13" s="35" t="s">
        <v>46</v>
      </c>
      <c r="D13" s="34" t="s">
        <v>37</v>
      </c>
      <c r="E13" s="35" t="s">
        <v>47</v>
      </c>
      <c r="F13" s="36" t="s">
        <v>48</v>
      </c>
      <c r="G13" s="36" t="s">
        <v>40</v>
      </c>
      <c r="H13" s="36" t="s">
        <v>40</v>
      </c>
      <c r="I13" s="45" t="s">
        <v>40</v>
      </c>
      <c r="J13" s="46" t="s">
        <v>40</v>
      </c>
      <c r="K13" s="46" t="s">
        <v>40</v>
      </c>
      <c r="L13" s="47" t="s">
        <v>40</v>
      </c>
      <c r="M13" s="45" t="s">
        <v>40</v>
      </c>
      <c r="N13" s="46" t="s">
        <v>40</v>
      </c>
      <c r="O13" s="46" t="s">
        <v>40</v>
      </c>
      <c r="P13" s="47" t="s">
        <v>40</v>
      </c>
      <c r="Q13" s="45" t="s">
        <v>40</v>
      </c>
      <c r="R13" s="46" t="s">
        <v>40</v>
      </c>
      <c r="S13" s="43" t="s">
        <v>40</v>
      </c>
      <c r="T13" s="44" t="s">
        <v>40</v>
      </c>
      <c r="U13" s="50" t="s">
        <v>40</v>
      </c>
    </row>
    <row r="14" s="33" customFormat="true" ht="11.25" hidden="false" customHeight="false" outlineLevel="0" collapsed="false">
      <c r="A14" s="34" t="n">
        <v>6</v>
      </c>
      <c r="B14" s="34" t="s">
        <v>46</v>
      </c>
      <c r="C14" s="35" t="s">
        <v>46</v>
      </c>
      <c r="D14" s="34" t="s">
        <v>22</v>
      </c>
      <c r="E14" s="35" t="s">
        <v>49</v>
      </c>
      <c r="F14" s="36" t="s">
        <v>50</v>
      </c>
      <c r="G14" s="36" t="s">
        <v>51</v>
      </c>
      <c r="H14" s="36" t="s">
        <v>26</v>
      </c>
      <c r="I14" s="41" t="n">
        <v>0.229166666666667</v>
      </c>
      <c r="J14" s="42" t="n">
        <v>0.979166666666667</v>
      </c>
      <c r="K14" s="43" t="n">
        <v>0.229166666666667</v>
      </c>
      <c r="L14" s="44" t="n">
        <v>0.979166666666667</v>
      </c>
      <c r="M14" s="41" t="n">
        <v>0.229166666666667</v>
      </c>
      <c r="N14" s="42" t="n">
        <v>0.96875</v>
      </c>
      <c r="O14" s="43" t="n">
        <v>0.229166666666667</v>
      </c>
      <c r="P14" s="51" t="n">
        <v>0.96875</v>
      </c>
      <c r="Q14" s="41" t="n">
        <v>0.229166666666667</v>
      </c>
      <c r="R14" s="43" t="n">
        <v>0.96875</v>
      </c>
      <c r="S14" s="43" t="n">
        <v>0.229166666666667</v>
      </c>
      <c r="T14" s="39" t="n">
        <v>0.96875</v>
      </c>
      <c r="U14" s="40" t="s">
        <v>27</v>
      </c>
    </row>
    <row r="15" s="33" customFormat="true" ht="11.25" hidden="false" customHeight="false" outlineLevel="0" collapsed="false">
      <c r="A15" s="34" t="n">
        <v>6</v>
      </c>
      <c r="B15" s="34" t="s">
        <v>52</v>
      </c>
      <c r="C15" s="35" t="s">
        <v>52</v>
      </c>
      <c r="D15" s="34" t="s">
        <v>22</v>
      </c>
      <c r="E15" s="35" t="s">
        <v>23</v>
      </c>
      <c r="F15" s="36" t="s">
        <v>24</v>
      </c>
      <c r="G15" s="36" t="s">
        <v>53</v>
      </c>
      <c r="H15" s="36" t="s">
        <v>30</v>
      </c>
      <c r="I15" s="37" t="n">
        <v>0</v>
      </c>
      <c r="J15" s="38" t="n">
        <v>0.999988425925926</v>
      </c>
      <c r="K15" s="38" t="n">
        <v>0</v>
      </c>
      <c r="L15" s="39" t="n">
        <v>0.999988425925926</v>
      </c>
      <c r="M15" s="37" t="n">
        <v>0</v>
      </c>
      <c r="N15" s="38" t="n">
        <v>0.999988425925926</v>
      </c>
      <c r="O15" s="38" t="n">
        <v>0</v>
      </c>
      <c r="P15" s="39" t="n">
        <v>0.999988425925926</v>
      </c>
      <c r="Q15" s="37" t="n">
        <v>0</v>
      </c>
      <c r="R15" s="38" t="n">
        <v>0.999988425925926</v>
      </c>
      <c r="S15" s="38" t="n">
        <v>0</v>
      </c>
      <c r="T15" s="39" t="n">
        <v>0.999988425925926</v>
      </c>
      <c r="U15" s="40" t="s">
        <v>31</v>
      </c>
    </row>
    <row r="16" s="33" customFormat="true" ht="11.25" hidden="false" customHeight="false" outlineLevel="0" collapsed="false">
      <c r="A16" s="34" t="n">
        <v>6</v>
      </c>
      <c r="B16" s="34" t="s">
        <v>54</v>
      </c>
      <c r="C16" s="35" t="s">
        <v>54</v>
      </c>
      <c r="D16" s="34" t="s">
        <v>22</v>
      </c>
      <c r="E16" s="35" t="s">
        <v>23</v>
      </c>
      <c r="F16" s="36" t="s">
        <v>24</v>
      </c>
      <c r="G16" s="36" t="s">
        <v>55</v>
      </c>
      <c r="H16" s="36" t="s">
        <v>26</v>
      </c>
      <c r="I16" s="37" t="n">
        <v>0.229166666666667</v>
      </c>
      <c r="J16" s="52" t="n">
        <v>0.989583333333333</v>
      </c>
      <c r="K16" s="38" t="n">
        <v>0.229166666666667</v>
      </c>
      <c r="L16" s="53" t="n">
        <v>0.989583333333333</v>
      </c>
      <c r="M16" s="37" t="n">
        <v>0.229166666666667</v>
      </c>
      <c r="N16" s="52" t="n">
        <v>0.989583333333333</v>
      </c>
      <c r="O16" s="38" t="n">
        <v>0.229166666666667</v>
      </c>
      <c r="P16" s="53" t="n">
        <v>0.989583333333333</v>
      </c>
      <c r="Q16" s="37" t="n">
        <v>0.229166666666667</v>
      </c>
      <c r="R16" s="38" t="n">
        <v>0.979166666666667</v>
      </c>
      <c r="S16" s="38" t="n">
        <v>0.229166666666667</v>
      </c>
      <c r="T16" s="39" t="n">
        <v>0.979166666666667</v>
      </c>
      <c r="U16" s="40" t="s">
        <v>27</v>
      </c>
    </row>
    <row r="17" s="33" customFormat="true" ht="11.25" hidden="false" customHeight="false" outlineLevel="0" collapsed="false">
      <c r="A17" s="34" t="n">
        <v>6</v>
      </c>
      <c r="B17" s="34" t="s">
        <v>56</v>
      </c>
      <c r="C17" s="35" t="s">
        <v>54</v>
      </c>
      <c r="D17" s="34" t="s">
        <v>22</v>
      </c>
      <c r="E17" s="35" t="s">
        <v>57</v>
      </c>
      <c r="F17" s="36" t="s">
        <v>58</v>
      </c>
      <c r="G17" s="36"/>
      <c r="H17" s="36"/>
      <c r="I17" s="37"/>
      <c r="J17" s="52"/>
      <c r="K17" s="38"/>
      <c r="L17" s="53"/>
      <c r="M17" s="37"/>
      <c r="N17" s="52"/>
      <c r="O17" s="38"/>
      <c r="P17" s="53"/>
      <c r="Q17" s="37"/>
      <c r="R17" s="38"/>
      <c r="S17" s="38"/>
      <c r="T17" s="39"/>
      <c r="U17" s="40"/>
    </row>
    <row r="18" s="33" customFormat="true" ht="11.25" hidden="false" customHeight="false" outlineLevel="0" collapsed="false">
      <c r="A18" s="34" t="n">
        <v>6</v>
      </c>
      <c r="B18" s="34" t="s">
        <v>59</v>
      </c>
      <c r="C18" s="35" t="s">
        <v>59</v>
      </c>
      <c r="D18" s="34" t="s">
        <v>22</v>
      </c>
      <c r="E18" s="35" t="s">
        <v>23</v>
      </c>
      <c r="F18" s="36" t="s">
        <v>24</v>
      </c>
      <c r="G18" s="36" t="s">
        <v>60</v>
      </c>
      <c r="H18" s="36" t="s">
        <v>26</v>
      </c>
      <c r="I18" s="41" t="n">
        <v>0.229166666666667</v>
      </c>
      <c r="J18" s="38" t="n">
        <v>0.958333333333333</v>
      </c>
      <c r="K18" s="43" t="n">
        <v>0.229166666666667</v>
      </c>
      <c r="L18" s="39" t="n">
        <v>0.999988425925926</v>
      </c>
      <c r="M18" s="41" t="n">
        <v>0.229166666666667</v>
      </c>
      <c r="N18" s="38" t="n">
        <v>0.958333333333333</v>
      </c>
      <c r="O18" s="43" t="n">
        <v>0.229166666666667</v>
      </c>
      <c r="P18" s="39" t="n">
        <v>0.979166666666667</v>
      </c>
      <c r="Q18" s="41" t="n">
        <v>0.229166666666667</v>
      </c>
      <c r="R18" s="38" t="n">
        <v>0.979166666666667</v>
      </c>
      <c r="S18" s="43" t="n">
        <v>0.229166666666667</v>
      </c>
      <c r="T18" s="39" t="n">
        <v>0</v>
      </c>
      <c r="U18" s="40" t="s">
        <v>45</v>
      </c>
    </row>
    <row r="19" s="33" customFormat="true" ht="11.25" hidden="false" customHeight="false" outlineLevel="0" collapsed="false">
      <c r="A19" s="34" t="n">
        <v>6</v>
      </c>
      <c r="B19" s="34" t="s">
        <v>61</v>
      </c>
      <c r="C19" s="35" t="s">
        <v>61</v>
      </c>
      <c r="D19" s="34" t="s">
        <v>22</v>
      </c>
      <c r="E19" s="35" t="s">
        <v>23</v>
      </c>
      <c r="F19" s="36" t="s">
        <v>24</v>
      </c>
      <c r="G19" s="36" t="s">
        <v>62</v>
      </c>
      <c r="H19" s="36" t="s">
        <v>26</v>
      </c>
      <c r="I19" s="41" t="n">
        <v>0.229166666666667</v>
      </c>
      <c r="J19" s="42" t="n">
        <v>0.0208333333333333</v>
      </c>
      <c r="K19" s="43" t="n">
        <v>0.229166666666667</v>
      </c>
      <c r="L19" s="44" t="n">
        <v>0.03125</v>
      </c>
      <c r="M19" s="41" t="n">
        <v>0.229166666666667</v>
      </c>
      <c r="N19" s="42" t="n">
        <v>0.0208333333333333</v>
      </c>
      <c r="O19" s="43" t="n">
        <v>0.229166666666667</v>
      </c>
      <c r="P19" s="44" t="n">
        <v>0.0486111111111111</v>
      </c>
      <c r="Q19" s="41" t="n">
        <v>0.229166666666667</v>
      </c>
      <c r="R19" s="42" t="n">
        <v>0.0208333333333333</v>
      </c>
      <c r="S19" s="43" t="n">
        <v>0.229166666666667</v>
      </c>
      <c r="T19" s="44" t="n">
        <v>0.0375</v>
      </c>
      <c r="U19" s="40" t="s">
        <v>27</v>
      </c>
    </row>
    <row r="20" s="49" customFormat="true" ht="11.25" hidden="false" customHeight="false" outlineLevel="0" collapsed="false">
      <c r="A20" s="34" t="n">
        <v>6</v>
      </c>
      <c r="B20" s="34" t="s">
        <v>63</v>
      </c>
      <c r="C20" s="35" t="s">
        <v>63</v>
      </c>
      <c r="D20" s="34" t="s">
        <v>37</v>
      </c>
      <c r="E20" s="35" t="s">
        <v>64</v>
      </c>
      <c r="F20" s="36" t="s">
        <v>65</v>
      </c>
      <c r="G20" s="36"/>
      <c r="H20" s="36"/>
      <c r="I20" s="45"/>
      <c r="J20" s="46"/>
      <c r="K20" s="46"/>
      <c r="L20" s="47"/>
      <c r="M20" s="45"/>
      <c r="N20" s="46"/>
      <c r="O20" s="46"/>
      <c r="P20" s="47"/>
      <c r="Q20" s="45"/>
      <c r="R20" s="46"/>
      <c r="S20" s="46"/>
      <c r="T20" s="47"/>
      <c r="U20" s="50"/>
    </row>
    <row r="21" s="33" customFormat="true" ht="11.25" hidden="false" customHeight="false" outlineLevel="0" collapsed="false">
      <c r="A21" s="34" t="n">
        <v>6</v>
      </c>
      <c r="B21" s="34" t="s">
        <v>66</v>
      </c>
      <c r="C21" s="35" t="s">
        <v>66</v>
      </c>
      <c r="D21" s="34" t="s">
        <v>22</v>
      </c>
      <c r="E21" s="35" t="s">
        <v>23</v>
      </c>
      <c r="F21" s="36" t="s">
        <v>24</v>
      </c>
      <c r="G21" s="36" t="s">
        <v>67</v>
      </c>
      <c r="H21" s="36" t="s">
        <v>26</v>
      </c>
      <c r="I21" s="37" t="n">
        <v>0.229166666666667</v>
      </c>
      <c r="J21" s="52" t="n">
        <v>0.989583333333333</v>
      </c>
      <c r="K21" s="38" t="n">
        <v>0.229166666666667</v>
      </c>
      <c r="L21" s="53" t="n">
        <v>0.989583333333333</v>
      </c>
      <c r="M21" s="37" t="n">
        <v>0.229166666666667</v>
      </c>
      <c r="N21" s="52" t="n">
        <v>0.989583333333333</v>
      </c>
      <c r="O21" s="38" t="n">
        <v>0.229166666666667</v>
      </c>
      <c r="P21" s="53" t="n">
        <v>0.989583333333333</v>
      </c>
      <c r="Q21" s="37" t="n">
        <v>0.229166666666667</v>
      </c>
      <c r="R21" s="52" t="n">
        <v>0.989583333333333</v>
      </c>
      <c r="S21" s="38" t="n">
        <v>0.229166666666667</v>
      </c>
      <c r="T21" s="53" t="n">
        <v>0.989583333333333</v>
      </c>
      <c r="U21" s="40" t="s">
        <v>27</v>
      </c>
    </row>
    <row r="22" s="33" customFormat="true" ht="11.25" hidden="false" customHeight="false" outlineLevel="0" collapsed="false">
      <c r="A22" s="34" t="n">
        <v>6</v>
      </c>
      <c r="B22" s="34" t="s">
        <v>68</v>
      </c>
      <c r="C22" s="35" t="s">
        <v>68</v>
      </c>
      <c r="D22" s="34" t="s">
        <v>22</v>
      </c>
      <c r="E22" s="35" t="s">
        <v>23</v>
      </c>
      <c r="F22" s="36" t="s">
        <v>24</v>
      </c>
      <c r="G22" s="36" t="s">
        <v>69</v>
      </c>
      <c r="H22" s="36" t="s">
        <v>26</v>
      </c>
      <c r="I22" s="37" t="n">
        <v>0.229166666666667</v>
      </c>
      <c r="J22" s="52" t="n">
        <v>0.986805555555556</v>
      </c>
      <c r="K22" s="38" t="n">
        <v>0.229166666666667</v>
      </c>
      <c r="L22" s="53" t="n">
        <v>0.958333333333333</v>
      </c>
      <c r="M22" s="41" t="n">
        <v>0.229166666666667</v>
      </c>
      <c r="N22" s="52" t="n">
        <v>0.990277777777778</v>
      </c>
      <c r="O22" s="43" t="n">
        <v>0.229166666666667</v>
      </c>
      <c r="P22" s="53" t="n">
        <v>0.958333333333333</v>
      </c>
      <c r="Q22" s="41" t="n">
        <v>0.229166666666667</v>
      </c>
      <c r="R22" s="42" t="n">
        <v>0.988194444444444</v>
      </c>
      <c r="S22" s="43" t="n">
        <v>0.229166666666667</v>
      </c>
      <c r="T22" s="44" t="n">
        <v>0.958333333333333</v>
      </c>
      <c r="U22" s="40" t="s">
        <v>27</v>
      </c>
    </row>
    <row r="23" s="33" customFormat="true" ht="11.25" hidden="false" customHeight="false" outlineLevel="0" collapsed="false">
      <c r="A23" s="34" t="n">
        <v>6</v>
      </c>
      <c r="B23" s="34" t="s">
        <v>70</v>
      </c>
      <c r="C23" s="35" t="s">
        <v>70</v>
      </c>
      <c r="D23" s="34" t="s">
        <v>22</v>
      </c>
      <c r="E23" s="35" t="s">
        <v>23</v>
      </c>
      <c r="F23" s="36" t="s">
        <v>24</v>
      </c>
      <c r="G23" s="36" t="s">
        <v>71</v>
      </c>
      <c r="H23" s="36" t="s">
        <v>26</v>
      </c>
      <c r="I23" s="37" t="n">
        <v>0.229166666666667</v>
      </c>
      <c r="J23" s="52" t="n">
        <v>0.0208333333333333</v>
      </c>
      <c r="K23" s="38" t="n">
        <v>0.229166666666667</v>
      </c>
      <c r="L23" s="53" t="n">
        <v>0.0208333333333333</v>
      </c>
      <c r="M23" s="37" t="n">
        <v>0.229166666666667</v>
      </c>
      <c r="N23" s="52" t="n">
        <v>0.0208333333333333</v>
      </c>
      <c r="O23" s="38" t="n">
        <v>0.229166666666667</v>
      </c>
      <c r="P23" s="53" t="n">
        <v>0.0208333333333333</v>
      </c>
      <c r="Q23" s="37" t="n">
        <v>0.229166666666667</v>
      </c>
      <c r="R23" s="52" t="n">
        <v>0.0208333333333333</v>
      </c>
      <c r="S23" s="38" t="n">
        <v>0.229166666666667</v>
      </c>
      <c r="T23" s="53" t="n">
        <v>0.0208333333333333</v>
      </c>
      <c r="U23" s="40" t="s">
        <v>27</v>
      </c>
    </row>
    <row r="24" s="33" customFormat="true" ht="11.25" hidden="false" customHeight="false" outlineLevel="0" collapsed="false">
      <c r="A24" s="34" t="n">
        <v>6</v>
      </c>
      <c r="B24" s="34" t="s">
        <v>72</v>
      </c>
      <c r="C24" s="35" t="s">
        <v>72</v>
      </c>
      <c r="D24" s="34" t="s">
        <v>22</v>
      </c>
      <c r="E24" s="35" t="s">
        <v>23</v>
      </c>
      <c r="F24" s="36" t="s">
        <v>24</v>
      </c>
      <c r="G24" s="36" t="s">
        <v>73</v>
      </c>
      <c r="H24" s="36" t="s">
        <v>30</v>
      </c>
      <c r="I24" s="37" t="n">
        <v>0</v>
      </c>
      <c r="J24" s="38" t="n">
        <v>0.999988425925926</v>
      </c>
      <c r="K24" s="38" t="n">
        <v>0</v>
      </c>
      <c r="L24" s="39" t="n">
        <v>0.999988425925926</v>
      </c>
      <c r="M24" s="37" t="n">
        <v>0</v>
      </c>
      <c r="N24" s="38" t="n">
        <v>0.999988425925926</v>
      </c>
      <c r="O24" s="38" t="n">
        <v>0</v>
      </c>
      <c r="P24" s="39" t="n">
        <v>0.999988425925926</v>
      </c>
      <c r="Q24" s="37" t="n">
        <v>0</v>
      </c>
      <c r="R24" s="38" t="n">
        <v>0.999988425925926</v>
      </c>
      <c r="S24" s="38" t="n">
        <v>0</v>
      </c>
      <c r="T24" s="39" t="n">
        <v>0.999988425925926</v>
      </c>
      <c r="U24" s="40" t="s">
        <v>31</v>
      </c>
    </row>
    <row r="25" s="33" customFormat="true" ht="11.25" hidden="false" customHeight="false" outlineLevel="0" collapsed="false">
      <c r="A25" s="34" t="n">
        <v>6</v>
      </c>
      <c r="B25" s="34" t="s">
        <v>74</v>
      </c>
      <c r="C25" s="35" t="s">
        <v>74</v>
      </c>
      <c r="D25" s="34" t="s">
        <v>22</v>
      </c>
      <c r="E25" s="35" t="s">
        <v>23</v>
      </c>
      <c r="F25" s="36" t="s">
        <v>24</v>
      </c>
      <c r="G25" s="36" t="s">
        <v>75</v>
      </c>
      <c r="H25" s="36" t="s">
        <v>26</v>
      </c>
      <c r="I25" s="41" t="n">
        <v>0.229166666666667</v>
      </c>
      <c r="J25" s="42" t="n">
        <v>0</v>
      </c>
      <c r="K25" s="43" t="n">
        <v>0.229166666666667</v>
      </c>
      <c r="L25" s="44" t="n">
        <v>0</v>
      </c>
      <c r="M25" s="41" t="n">
        <v>0.229166666666667</v>
      </c>
      <c r="N25" s="42" t="n">
        <v>0</v>
      </c>
      <c r="O25" s="43" t="n">
        <v>0.229166666666667</v>
      </c>
      <c r="P25" s="44" t="n">
        <v>0</v>
      </c>
      <c r="Q25" s="41" t="n">
        <v>0.229166666666667</v>
      </c>
      <c r="R25" s="42" t="n">
        <v>0</v>
      </c>
      <c r="S25" s="43" t="n">
        <v>0.229166666666667</v>
      </c>
      <c r="T25" s="44" t="n">
        <v>0</v>
      </c>
      <c r="U25" s="40" t="s">
        <v>27</v>
      </c>
    </row>
    <row r="26" s="33" customFormat="true" ht="11.25" hidden="false" customHeight="false" outlineLevel="0" collapsed="false">
      <c r="A26" s="34" t="n">
        <v>6</v>
      </c>
      <c r="B26" s="34" t="s">
        <v>76</v>
      </c>
      <c r="C26" s="35" t="s">
        <v>76</v>
      </c>
      <c r="D26" s="34" t="s">
        <v>22</v>
      </c>
      <c r="E26" s="35" t="s">
        <v>77</v>
      </c>
      <c r="F26" s="36" t="s">
        <v>24</v>
      </c>
      <c r="G26" s="36" t="s">
        <v>78</v>
      </c>
      <c r="H26" s="36" t="s">
        <v>26</v>
      </c>
      <c r="I26" s="37" t="n">
        <v>0.229166666666667</v>
      </c>
      <c r="J26" s="52" t="n">
        <v>0.96875</v>
      </c>
      <c r="K26" s="38" t="n">
        <v>0.229166666666667</v>
      </c>
      <c r="L26" s="53" t="n">
        <v>0.96875</v>
      </c>
      <c r="M26" s="37" t="n">
        <v>0.229166666666667</v>
      </c>
      <c r="N26" s="52" t="n">
        <v>0.979166666666667</v>
      </c>
      <c r="O26" s="38" t="n">
        <v>0.229166666666667</v>
      </c>
      <c r="P26" s="53" t="n">
        <v>0.979166666666667</v>
      </c>
      <c r="Q26" s="37" t="n">
        <v>0.229166666666667</v>
      </c>
      <c r="R26" s="52" t="n">
        <v>0.96875</v>
      </c>
      <c r="S26" s="38" t="n">
        <v>0.229166666666667</v>
      </c>
      <c r="T26" s="53" t="n">
        <v>0.96875</v>
      </c>
      <c r="U26" s="40" t="s">
        <v>45</v>
      </c>
    </row>
    <row r="27" s="33" customFormat="true" ht="11.25" hidden="false" customHeight="false" outlineLevel="0" collapsed="false">
      <c r="A27" s="34" t="n">
        <v>6</v>
      </c>
      <c r="B27" s="34" t="s">
        <v>79</v>
      </c>
      <c r="C27" s="35" t="s">
        <v>79</v>
      </c>
      <c r="D27" s="34" t="s">
        <v>22</v>
      </c>
      <c r="E27" s="35" t="s">
        <v>42</v>
      </c>
      <c r="F27" s="36" t="s">
        <v>24</v>
      </c>
      <c r="G27" s="36" t="s">
        <v>80</v>
      </c>
      <c r="H27" s="36" t="s">
        <v>26</v>
      </c>
      <c r="I27" s="41" t="n">
        <v>0.229166666666667</v>
      </c>
      <c r="J27" s="42" t="n">
        <v>0.989583333333333</v>
      </c>
      <c r="K27" s="43" t="n">
        <v>0.229166666666667</v>
      </c>
      <c r="L27" s="44" t="n">
        <v>0.989583333333333</v>
      </c>
      <c r="M27" s="41" t="n">
        <v>0.229166666666667</v>
      </c>
      <c r="N27" s="42" t="n">
        <v>0.989583333333333</v>
      </c>
      <c r="O27" s="43" t="n">
        <v>0.229166666666667</v>
      </c>
      <c r="P27" s="44" t="n">
        <v>0.989583333333333</v>
      </c>
      <c r="Q27" s="41" t="n">
        <v>0.229166666666667</v>
      </c>
      <c r="R27" s="42" t="n">
        <v>0.989583333333333</v>
      </c>
      <c r="S27" s="43" t="n">
        <v>0.229166666666667</v>
      </c>
      <c r="T27" s="44" t="n">
        <v>0.989583333333333</v>
      </c>
      <c r="U27" s="40" t="s">
        <v>27</v>
      </c>
    </row>
    <row r="28" s="33" customFormat="true" ht="11.25" hidden="false" customHeight="false" outlineLevel="0" collapsed="false">
      <c r="A28" s="34" t="n">
        <v>6</v>
      </c>
      <c r="B28" s="34" t="s">
        <v>81</v>
      </c>
      <c r="C28" s="35" t="s">
        <v>81</v>
      </c>
      <c r="D28" s="34" t="s">
        <v>22</v>
      </c>
      <c r="E28" s="35" t="s">
        <v>42</v>
      </c>
      <c r="F28" s="36" t="s">
        <v>24</v>
      </c>
      <c r="G28" s="36" t="s">
        <v>82</v>
      </c>
      <c r="H28" s="36" t="s">
        <v>26</v>
      </c>
      <c r="I28" s="41" t="n">
        <v>0.229166666666667</v>
      </c>
      <c r="J28" s="42" t="n">
        <v>0</v>
      </c>
      <c r="K28" s="43" t="n">
        <v>0.229166666666667</v>
      </c>
      <c r="L28" s="44" t="n">
        <v>0</v>
      </c>
      <c r="M28" s="41" t="n">
        <v>0.229166666666667</v>
      </c>
      <c r="N28" s="42" t="n">
        <v>0</v>
      </c>
      <c r="O28" s="43" t="n">
        <v>0.229166666666667</v>
      </c>
      <c r="P28" s="44" t="n">
        <v>0</v>
      </c>
      <c r="Q28" s="41" t="n">
        <v>0.229166666666667</v>
      </c>
      <c r="R28" s="42" t="n">
        <v>0</v>
      </c>
      <c r="S28" s="43" t="n">
        <v>0.229166666666667</v>
      </c>
      <c r="T28" s="44" t="n">
        <v>0</v>
      </c>
      <c r="U28" s="40" t="s">
        <v>31</v>
      </c>
    </row>
    <row r="29" s="33" customFormat="true" ht="11.25" hidden="false" customHeight="false" outlineLevel="0" collapsed="false">
      <c r="A29" s="34" t="n">
        <v>6</v>
      </c>
      <c r="B29" s="34" t="s">
        <v>83</v>
      </c>
      <c r="C29" s="35" t="s">
        <v>83</v>
      </c>
      <c r="D29" s="34" t="s">
        <v>22</v>
      </c>
      <c r="E29" s="35" t="s">
        <v>42</v>
      </c>
      <c r="F29" s="36" t="s">
        <v>24</v>
      </c>
      <c r="G29" s="36" t="s">
        <v>84</v>
      </c>
      <c r="H29" s="36" t="s">
        <v>26</v>
      </c>
      <c r="I29" s="41" t="n">
        <v>0.229166666666667</v>
      </c>
      <c r="J29" s="42" t="n">
        <v>0</v>
      </c>
      <c r="K29" s="43" t="n">
        <v>0.229166666666667</v>
      </c>
      <c r="L29" s="44" t="n">
        <v>0</v>
      </c>
      <c r="M29" s="41" t="n">
        <v>0.229166666666667</v>
      </c>
      <c r="N29" s="42" t="n">
        <v>0</v>
      </c>
      <c r="O29" s="43" t="n">
        <v>0.229166666666667</v>
      </c>
      <c r="P29" s="44" t="n">
        <v>0</v>
      </c>
      <c r="Q29" s="41" t="n">
        <v>0.229166666666667</v>
      </c>
      <c r="R29" s="42" t="n">
        <v>0</v>
      </c>
      <c r="S29" s="43" t="n">
        <v>0.229166666666667</v>
      </c>
      <c r="T29" s="44" t="n">
        <v>0</v>
      </c>
      <c r="U29" s="40" t="s">
        <v>27</v>
      </c>
    </row>
    <row r="30" s="33" customFormat="true" ht="11.25" hidden="false" customHeight="false" outlineLevel="0" collapsed="false">
      <c r="A30" s="34" t="n">
        <v>6</v>
      </c>
      <c r="B30" s="34" t="s">
        <v>85</v>
      </c>
      <c r="C30" s="35" t="s">
        <v>85</v>
      </c>
      <c r="D30" s="34" t="s">
        <v>22</v>
      </c>
      <c r="E30" s="35" t="s">
        <v>42</v>
      </c>
      <c r="F30" s="36" t="s">
        <v>24</v>
      </c>
      <c r="G30" s="36" t="s">
        <v>86</v>
      </c>
      <c r="H30" s="36" t="s">
        <v>26</v>
      </c>
      <c r="I30" s="41" t="n">
        <v>0.229166666666667</v>
      </c>
      <c r="J30" s="42" t="n">
        <v>0</v>
      </c>
      <c r="K30" s="43" t="n">
        <v>0.229166666666667</v>
      </c>
      <c r="L30" s="44" t="n">
        <v>0</v>
      </c>
      <c r="M30" s="41" t="n">
        <v>0.229166666666667</v>
      </c>
      <c r="N30" s="42" t="n">
        <v>0</v>
      </c>
      <c r="O30" s="43" t="n">
        <v>0.229166666666667</v>
      </c>
      <c r="P30" s="44" t="n">
        <v>0</v>
      </c>
      <c r="Q30" s="41" t="n">
        <v>0.229166666666667</v>
      </c>
      <c r="R30" s="42" t="n">
        <v>0</v>
      </c>
      <c r="S30" s="43" t="n">
        <v>0.229166666666667</v>
      </c>
      <c r="T30" s="44" t="n">
        <v>0</v>
      </c>
      <c r="U30" s="40" t="s">
        <v>27</v>
      </c>
    </row>
    <row r="31" s="33" customFormat="true" ht="11.25" hidden="false" customHeight="false" outlineLevel="0" collapsed="false">
      <c r="A31" s="34" t="n">
        <v>6</v>
      </c>
      <c r="B31" s="34" t="s">
        <v>87</v>
      </c>
      <c r="C31" s="35" t="s">
        <v>87</v>
      </c>
      <c r="D31" s="34" t="s">
        <v>22</v>
      </c>
      <c r="E31" s="35" t="s">
        <v>88</v>
      </c>
      <c r="F31" s="36" t="s">
        <v>24</v>
      </c>
      <c r="G31" s="36" t="s">
        <v>89</v>
      </c>
      <c r="H31" s="36" t="s">
        <v>30</v>
      </c>
      <c r="I31" s="37" t="n">
        <v>0</v>
      </c>
      <c r="J31" s="38" t="n">
        <v>0.999988425925926</v>
      </c>
      <c r="K31" s="38" t="n">
        <v>0</v>
      </c>
      <c r="L31" s="39" t="n">
        <v>0.999988425925926</v>
      </c>
      <c r="M31" s="37" t="n">
        <v>0</v>
      </c>
      <c r="N31" s="38" t="n">
        <v>0.999988425925926</v>
      </c>
      <c r="O31" s="38" t="n">
        <v>0</v>
      </c>
      <c r="P31" s="39" t="n">
        <v>0.999988425925926</v>
      </c>
      <c r="Q31" s="37" t="n">
        <v>0</v>
      </c>
      <c r="R31" s="38" t="n">
        <v>0.999988425925926</v>
      </c>
      <c r="S31" s="38" t="n">
        <v>0</v>
      </c>
      <c r="T31" s="39" t="n">
        <v>0.999988425925926</v>
      </c>
      <c r="U31" s="40" t="s">
        <v>31</v>
      </c>
    </row>
    <row r="32" s="33" customFormat="true" ht="11.25" hidden="false" customHeight="false" outlineLevel="0" collapsed="false">
      <c r="A32" s="34" t="n">
        <v>6</v>
      </c>
      <c r="B32" s="34" t="s">
        <v>90</v>
      </c>
      <c r="C32" s="35" t="s">
        <v>90</v>
      </c>
      <c r="D32" s="34" t="s">
        <v>22</v>
      </c>
      <c r="E32" s="35" t="s">
        <v>91</v>
      </c>
      <c r="F32" s="36" t="s">
        <v>24</v>
      </c>
      <c r="G32" s="36" t="s">
        <v>92</v>
      </c>
      <c r="H32" s="36" t="s">
        <v>26</v>
      </c>
      <c r="I32" s="41" t="n">
        <v>0.229166666666667</v>
      </c>
      <c r="J32" s="42" t="n">
        <v>0</v>
      </c>
      <c r="K32" s="43" t="n">
        <v>0.229166666666667</v>
      </c>
      <c r="L32" s="44" t="n">
        <v>0</v>
      </c>
      <c r="M32" s="41" t="n">
        <v>0.229166666666667</v>
      </c>
      <c r="N32" s="42" t="n">
        <v>0</v>
      </c>
      <c r="O32" s="43" t="n">
        <v>0.229166666666667</v>
      </c>
      <c r="P32" s="44" t="n">
        <v>0</v>
      </c>
      <c r="Q32" s="41" t="n">
        <v>0.229166666666667</v>
      </c>
      <c r="R32" s="42" t="n">
        <v>0</v>
      </c>
      <c r="S32" s="43" t="n">
        <v>0.229166666666667</v>
      </c>
      <c r="T32" s="44" t="n">
        <v>0</v>
      </c>
      <c r="U32" s="40" t="s">
        <v>27</v>
      </c>
    </row>
    <row r="33" s="33" customFormat="true" ht="11.25" hidden="false" customHeight="false" outlineLevel="0" collapsed="false">
      <c r="A33" s="34" t="n">
        <v>6</v>
      </c>
      <c r="B33" s="34" t="s">
        <v>93</v>
      </c>
      <c r="C33" s="35" t="s">
        <v>93</v>
      </c>
      <c r="D33" s="34" t="s">
        <v>22</v>
      </c>
      <c r="E33" s="35" t="s">
        <v>42</v>
      </c>
      <c r="F33" s="36" t="s">
        <v>94</v>
      </c>
      <c r="G33" s="36" t="s">
        <v>95</v>
      </c>
      <c r="H33" s="36" t="s">
        <v>26</v>
      </c>
      <c r="I33" s="41" t="n">
        <v>0.229166666666667</v>
      </c>
      <c r="J33" s="52" t="n">
        <v>0.979166666666667</v>
      </c>
      <c r="K33" s="43" t="n">
        <v>0.229166666666667</v>
      </c>
      <c r="L33" s="53" t="n">
        <v>0.979166666666667</v>
      </c>
      <c r="M33" s="41" t="n">
        <v>0.229166666666667</v>
      </c>
      <c r="N33" s="42" t="n">
        <v>0.979166666666667</v>
      </c>
      <c r="O33" s="43" t="n">
        <v>0.229166666666667</v>
      </c>
      <c r="P33" s="44" t="n">
        <v>0.979166666666667</v>
      </c>
      <c r="Q33" s="41" t="n">
        <v>0.229166666666667</v>
      </c>
      <c r="R33" s="42" t="n">
        <v>0.958333333333333</v>
      </c>
      <c r="S33" s="43" t="n">
        <v>0.229166666666667</v>
      </c>
      <c r="T33" s="44" t="n">
        <v>0.958333333333333</v>
      </c>
      <c r="U33" s="40" t="s">
        <v>45</v>
      </c>
    </row>
    <row r="34" s="33" customFormat="true" ht="11.25" hidden="false" customHeight="false" outlineLevel="0" collapsed="false">
      <c r="A34" s="34" t="n">
        <v>6</v>
      </c>
      <c r="B34" s="34" t="s">
        <v>96</v>
      </c>
      <c r="C34" s="35" t="s">
        <v>96</v>
      </c>
      <c r="D34" s="34" t="s">
        <v>22</v>
      </c>
      <c r="E34" s="35" t="s">
        <v>42</v>
      </c>
      <c r="F34" s="36" t="s">
        <v>94</v>
      </c>
      <c r="G34" s="36" t="s">
        <v>97</v>
      </c>
      <c r="H34" s="36" t="s">
        <v>26</v>
      </c>
      <c r="I34" s="41" t="n">
        <v>0.229166666666667</v>
      </c>
      <c r="J34" s="52" t="n">
        <v>0.958333333333333</v>
      </c>
      <c r="K34" s="43" t="n">
        <v>0.229166666666667</v>
      </c>
      <c r="L34" s="53" t="n">
        <v>0.966666666666667</v>
      </c>
      <c r="M34" s="41" t="n">
        <v>0.229166666666667</v>
      </c>
      <c r="N34" s="42" t="n">
        <v>0.958333333333333</v>
      </c>
      <c r="O34" s="43" t="n">
        <v>0.229166666666667</v>
      </c>
      <c r="P34" s="44" t="n">
        <v>0.966666666666667</v>
      </c>
      <c r="Q34" s="41" t="n">
        <v>0.229166666666667</v>
      </c>
      <c r="R34" s="42" t="n">
        <v>0.966666666666667</v>
      </c>
      <c r="S34" s="43" t="n">
        <v>0.229166666666667</v>
      </c>
      <c r="T34" s="44" t="n">
        <v>0.958333333333333</v>
      </c>
      <c r="U34" s="40" t="s">
        <v>45</v>
      </c>
    </row>
    <row r="35" s="33" customFormat="true" ht="11.25" hidden="false" customHeight="false" outlineLevel="0" collapsed="false">
      <c r="A35" s="34" t="n">
        <v>6</v>
      </c>
      <c r="B35" s="34" t="s">
        <v>98</v>
      </c>
      <c r="C35" s="35" t="s">
        <v>98</v>
      </c>
      <c r="D35" s="34" t="s">
        <v>22</v>
      </c>
      <c r="E35" s="35" t="s">
        <v>42</v>
      </c>
      <c r="F35" s="36" t="s">
        <v>99</v>
      </c>
      <c r="G35" s="36" t="s">
        <v>100</v>
      </c>
      <c r="H35" s="36" t="s">
        <v>26</v>
      </c>
      <c r="I35" s="41" t="n">
        <v>0.229166666666667</v>
      </c>
      <c r="J35" s="42" t="n">
        <v>0.979166666666667</v>
      </c>
      <c r="K35" s="43" t="n">
        <v>0.229166666666667</v>
      </c>
      <c r="L35" s="44" t="n">
        <v>0.979166666666667</v>
      </c>
      <c r="M35" s="41" t="n">
        <v>0.229166666666667</v>
      </c>
      <c r="N35" s="42" t="n">
        <v>0.979166666666667</v>
      </c>
      <c r="O35" s="43" t="n">
        <v>0.229166666666667</v>
      </c>
      <c r="P35" s="44" t="n">
        <v>0.979166666666667</v>
      </c>
      <c r="Q35" s="41" t="n">
        <v>0.229166666666667</v>
      </c>
      <c r="R35" s="42" t="n">
        <v>0.979166666666667</v>
      </c>
      <c r="S35" s="43" t="n">
        <v>0.229166666666667</v>
      </c>
      <c r="T35" s="44" t="n">
        <v>0.979166666666667</v>
      </c>
      <c r="U35" s="40" t="s">
        <v>27</v>
      </c>
    </row>
    <row r="36" s="33" customFormat="true" ht="11.25" hidden="false" customHeight="false" outlineLevel="0" collapsed="false">
      <c r="A36" s="34" t="n">
        <v>6</v>
      </c>
      <c r="B36" s="34" t="s">
        <v>101</v>
      </c>
      <c r="C36" s="35" t="s">
        <v>101</v>
      </c>
      <c r="D36" s="34" t="s">
        <v>22</v>
      </c>
      <c r="E36" s="35" t="s">
        <v>42</v>
      </c>
      <c r="F36" s="36" t="s">
        <v>99</v>
      </c>
      <c r="G36" s="36" t="s">
        <v>102</v>
      </c>
      <c r="H36" s="36" t="s">
        <v>26</v>
      </c>
      <c r="I36" s="41" t="n">
        <v>0.229166666666667</v>
      </c>
      <c r="J36" s="52" t="n">
        <v>0.958333333333333</v>
      </c>
      <c r="K36" s="43" t="n">
        <v>0.229166666666667</v>
      </c>
      <c r="L36" s="53" t="n">
        <v>0.958333333333333</v>
      </c>
      <c r="M36" s="41" t="n">
        <v>0.229166666666667</v>
      </c>
      <c r="N36" s="42" t="n">
        <v>0.958333333333333</v>
      </c>
      <c r="O36" s="43" t="n">
        <v>0.229166666666667</v>
      </c>
      <c r="P36" s="44" t="n">
        <v>0.958333333333333</v>
      </c>
      <c r="Q36" s="41" t="n">
        <v>0.229166666666667</v>
      </c>
      <c r="R36" s="42" t="n">
        <v>0.958333333333333</v>
      </c>
      <c r="S36" s="43" t="n">
        <v>0.229166666666667</v>
      </c>
      <c r="T36" s="44" t="n">
        <v>0.958333333333333</v>
      </c>
      <c r="U36" s="40" t="s">
        <v>31</v>
      </c>
    </row>
    <row r="37" s="33" customFormat="true" ht="11.25" hidden="false" customHeight="false" outlineLevel="0" collapsed="false">
      <c r="A37" s="34" t="n">
        <v>6</v>
      </c>
      <c r="B37" s="34" t="s">
        <v>103</v>
      </c>
      <c r="C37" s="35" t="s">
        <v>103</v>
      </c>
      <c r="D37" s="34" t="s">
        <v>22</v>
      </c>
      <c r="E37" s="35" t="s">
        <v>42</v>
      </c>
      <c r="F37" s="36" t="s">
        <v>104</v>
      </c>
      <c r="G37" s="36" t="s">
        <v>105</v>
      </c>
      <c r="H37" s="36" t="s">
        <v>26</v>
      </c>
      <c r="I37" s="41" t="n">
        <v>0.229166666666667</v>
      </c>
      <c r="J37" s="42" t="n">
        <v>0</v>
      </c>
      <c r="K37" s="43" t="n">
        <v>0.229166666666667</v>
      </c>
      <c r="L37" s="44" t="n">
        <v>0</v>
      </c>
      <c r="M37" s="41" t="n">
        <v>0.229166666666667</v>
      </c>
      <c r="N37" s="42" t="n">
        <v>0</v>
      </c>
      <c r="O37" s="43" t="n">
        <v>0.229166666666667</v>
      </c>
      <c r="P37" s="44" t="n">
        <v>0</v>
      </c>
      <c r="Q37" s="41" t="n">
        <v>0.229166666666667</v>
      </c>
      <c r="R37" s="42" t="n">
        <v>0</v>
      </c>
      <c r="S37" s="43" t="n">
        <v>0.229166666666667</v>
      </c>
      <c r="T37" s="44" t="n">
        <v>0</v>
      </c>
      <c r="U37" s="40" t="s">
        <v>45</v>
      </c>
    </row>
    <row r="38" s="33" customFormat="true" ht="11.25" hidden="false" customHeight="false" outlineLevel="0" collapsed="false">
      <c r="A38" s="34" t="n">
        <v>6</v>
      </c>
      <c r="B38" s="34" t="s">
        <v>106</v>
      </c>
      <c r="C38" s="35" t="s">
        <v>106</v>
      </c>
      <c r="D38" s="34" t="s">
        <v>22</v>
      </c>
      <c r="E38" s="35" t="s">
        <v>42</v>
      </c>
      <c r="F38" s="36" t="s">
        <v>104</v>
      </c>
      <c r="G38" s="36" t="s">
        <v>107</v>
      </c>
      <c r="H38" s="36" t="s">
        <v>26</v>
      </c>
      <c r="I38" s="41" t="n">
        <v>0.229166666666667</v>
      </c>
      <c r="J38" s="42" t="n">
        <v>0.979166666666667</v>
      </c>
      <c r="K38" s="43" t="n">
        <v>0.229166666666667</v>
      </c>
      <c r="L38" s="44" t="n">
        <v>0.984027777777778</v>
      </c>
      <c r="M38" s="41" t="n">
        <v>0.229166666666667</v>
      </c>
      <c r="N38" s="42" t="n">
        <v>0.979166666666667</v>
      </c>
      <c r="O38" s="43" t="n">
        <v>0.229166666666667</v>
      </c>
      <c r="P38" s="44" t="n">
        <v>0.984027777777778</v>
      </c>
      <c r="Q38" s="41" t="n">
        <v>0.229166666666667</v>
      </c>
      <c r="R38" s="42" t="n">
        <v>0.979166666666667</v>
      </c>
      <c r="S38" s="43" t="n">
        <v>0.229166666666667</v>
      </c>
      <c r="T38" s="44" t="n">
        <v>0.984027777777778</v>
      </c>
      <c r="U38" s="40" t="s">
        <v>45</v>
      </c>
    </row>
    <row r="39" s="33" customFormat="true" ht="11.25" hidden="false" customHeight="false" outlineLevel="0" collapsed="false">
      <c r="A39" s="34" t="n">
        <v>6</v>
      </c>
      <c r="B39" s="34" t="s">
        <v>108</v>
      </c>
      <c r="C39" s="35" t="s">
        <v>108</v>
      </c>
      <c r="D39" s="34" t="s">
        <v>22</v>
      </c>
      <c r="E39" s="35" t="s">
        <v>42</v>
      </c>
      <c r="F39" s="54" t="s">
        <v>104</v>
      </c>
      <c r="G39" s="36" t="s">
        <v>109</v>
      </c>
      <c r="H39" s="36" t="s">
        <v>30</v>
      </c>
      <c r="I39" s="37" t="n">
        <v>0</v>
      </c>
      <c r="J39" s="38" t="n">
        <v>0.999988425925926</v>
      </c>
      <c r="K39" s="38" t="n">
        <v>0</v>
      </c>
      <c r="L39" s="39" t="n">
        <v>0.999988425925926</v>
      </c>
      <c r="M39" s="37" t="n">
        <v>0</v>
      </c>
      <c r="N39" s="38" t="n">
        <v>0.999988425925926</v>
      </c>
      <c r="O39" s="38" t="n">
        <v>0</v>
      </c>
      <c r="P39" s="39" t="n">
        <v>0.999988425925926</v>
      </c>
      <c r="Q39" s="37" t="n">
        <v>0</v>
      </c>
      <c r="R39" s="38" t="n">
        <v>0.999988425925926</v>
      </c>
      <c r="S39" s="38" t="n">
        <v>0</v>
      </c>
      <c r="T39" s="39" t="n">
        <v>0.999988425925926</v>
      </c>
      <c r="U39" s="40" t="s">
        <v>45</v>
      </c>
      <c r="Y39" s="55"/>
      <c r="Z39" s="56"/>
      <c r="AA39" s="57"/>
      <c r="AB39" s="58"/>
      <c r="AC39" s="59"/>
      <c r="AD39" s="60"/>
      <c r="AE39" s="59"/>
      <c r="AF39" s="60"/>
      <c r="AG39" s="59"/>
      <c r="AH39" s="60"/>
      <c r="AI39" s="59"/>
      <c r="AJ39" s="60"/>
      <c r="AK39" s="59"/>
      <c r="AL39" s="60"/>
      <c r="AM39" s="59"/>
      <c r="AN39" s="60"/>
      <c r="AO39" s="57"/>
      <c r="AP39" s="61"/>
      <c r="AQ39" s="62"/>
      <c r="AR39" s="63"/>
      <c r="AS39" s="55"/>
      <c r="AT39" s="64"/>
      <c r="AU39" s="61"/>
      <c r="AV39" s="55"/>
      <c r="AW39" s="56"/>
      <c r="AX39" s="57"/>
      <c r="AY39" s="58"/>
      <c r="AZ39" s="59"/>
      <c r="BA39" s="60"/>
      <c r="BB39" s="59"/>
      <c r="BC39" s="60"/>
      <c r="BD39" s="59"/>
      <c r="BE39" s="60"/>
      <c r="BF39" s="59"/>
      <c r="BG39" s="60"/>
      <c r="BH39" s="59"/>
      <c r="BI39" s="60"/>
      <c r="BJ39" s="59"/>
      <c r="BK39" s="60"/>
      <c r="BL39" s="57"/>
      <c r="BM39" s="61"/>
      <c r="BN39" s="62"/>
      <c r="BO39" s="63"/>
      <c r="BP39" s="55"/>
      <c r="BQ39" s="64"/>
      <c r="BR39" s="61"/>
      <c r="BS39" s="55"/>
      <c r="BT39" s="56"/>
      <c r="BU39" s="57"/>
      <c r="BV39" s="58"/>
      <c r="BW39" s="59"/>
      <c r="BX39" s="60"/>
      <c r="BY39" s="59"/>
      <c r="BZ39" s="60"/>
      <c r="CA39" s="59"/>
      <c r="CB39" s="60"/>
      <c r="CC39" s="59"/>
      <c r="CD39" s="60"/>
      <c r="CE39" s="59"/>
      <c r="CF39" s="60"/>
      <c r="CG39" s="59"/>
      <c r="CH39" s="60"/>
      <c r="CI39" s="57"/>
      <c r="CJ39" s="61"/>
      <c r="CK39" s="62"/>
      <c r="CL39" s="63"/>
      <c r="CM39" s="55"/>
      <c r="CN39" s="64"/>
      <c r="CO39" s="61"/>
      <c r="CP39" s="55"/>
      <c r="CQ39" s="56"/>
      <c r="CR39" s="57"/>
      <c r="CS39" s="58"/>
      <c r="CT39" s="59"/>
      <c r="CU39" s="60"/>
      <c r="CV39" s="59"/>
      <c r="CW39" s="60"/>
      <c r="CX39" s="59"/>
      <c r="CY39" s="60"/>
      <c r="CZ39" s="59"/>
      <c r="DA39" s="60"/>
      <c r="DB39" s="59"/>
      <c r="DC39" s="60"/>
      <c r="DD39" s="59"/>
      <c r="DE39" s="60"/>
      <c r="DF39" s="57"/>
      <c r="DG39" s="61"/>
      <c r="DH39" s="62"/>
      <c r="DI39" s="63"/>
      <c r="DJ39" s="55"/>
      <c r="DK39" s="64"/>
      <c r="DL39" s="61"/>
      <c r="DM39" s="55"/>
      <c r="DN39" s="56"/>
      <c r="DO39" s="57"/>
      <c r="DP39" s="58"/>
      <c r="DQ39" s="59"/>
      <c r="DR39" s="60"/>
      <c r="DS39" s="59"/>
      <c r="DT39" s="60"/>
      <c r="DU39" s="59"/>
      <c r="DV39" s="60"/>
      <c r="DW39" s="59"/>
      <c r="DX39" s="60"/>
      <c r="DY39" s="59"/>
      <c r="DZ39" s="60"/>
      <c r="EA39" s="59"/>
      <c r="EB39" s="60"/>
      <c r="EC39" s="57"/>
      <c r="ED39" s="61"/>
      <c r="EE39" s="62"/>
      <c r="EF39" s="63"/>
      <c r="EG39" s="55"/>
      <c r="EH39" s="64"/>
      <c r="EI39" s="61"/>
      <c r="EJ39" s="55"/>
      <c r="EK39" s="56"/>
      <c r="EL39" s="57"/>
      <c r="EM39" s="58"/>
      <c r="EN39" s="59"/>
      <c r="EO39" s="60"/>
      <c r="EP39" s="59"/>
      <c r="EQ39" s="60"/>
      <c r="ER39" s="59"/>
      <c r="ES39" s="60"/>
      <c r="ET39" s="59"/>
      <c r="EU39" s="60"/>
      <c r="EV39" s="59"/>
      <c r="EW39" s="60"/>
      <c r="EX39" s="59"/>
      <c r="EY39" s="60"/>
      <c r="EZ39" s="57"/>
      <c r="FA39" s="61"/>
      <c r="FB39" s="62"/>
      <c r="FC39" s="63"/>
      <c r="FD39" s="55"/>
      <c r="FE39" s="64"/>
      <c r="FF39" s="61"/>
      <c r="FG39" s="55"/>
      <c r="FH39" s="56"/>
      <c r="FI39" s="57"/>
      <c r="FJ39" s="58"/>
      <c r="FK39" s="59"/>
      <c r="FL39" s="60"/>
      <c r="FM39" s="59"/>
      <c r="FN39" s="60"/>
      <c r="FO39" s="59"/>
      <c r="FP39" s="60"/>
      <c r="FQ39" s="59"/>
      <c r="FR39" s="60"/>
      <c r="FS39" s="59"/>
      <c r="FT39" s="60"/>
      <c r="FU39" s="59"/>
      <c r="FV39" s="60"/>
      <c r="FW39" s="57"/>
      <c r="FX39" s="61"/>
      <c r="FY39" s="62"/>
      <c r="FZ39" s="63"/>
      <c r="GA39" s="55"/>
      <c r="GB39" s="64"/>
      <c r="GC39" s="61"/>
      <c r="GD39" s="55"/>
      <c r="GE39" s="56"/>
      <c r="GF39" s="57"/>
      <c r="GG39" s="58"/>
      <c r="GH39" s="59"/>
      <c r="GI39" s="60"/>
      <c r="GJ39" s="59"/>
      <c r="GK39" s="60"/>
      <c r="GL39" s="59"/>
      <c r="GM39" s="60"/>
      <c r="GN39" s="59"/>
      <c r="GO39" s="60"/>
      <c r="GP39" s="59"/>
      <c r="GQ39" s="60"/>
      <c r="GR39" s="59"/>
      <c r="GS39" s="60"/>
      <c r="GT39" s="57"/>
      <c r="GU39" s="61"/>
      <c r="GV39" s="62"/>
      <c r="GW39" s="63"/>
      <c r="GX39" s="55"/>
      <c r="GY39" s="64"/>
      <c r="GZ39" s="61"/>
      <c r="HA39" s="55"/>
      <c r="HB39" s="56"/>
      <c r="HC39" s="57"/>
      <c r="HD39" s="58"/>
      <c r="HE39" s="59"/>
      <c r="HF39" s="60"/>
      <c r="HG39" s="59"/>
      <c r="HH39" s="60"/>
      <c r="HI39" s="59"/>
      <c r="HJ39" s="60"/>
      <c r="HK39" s="59"/>
      <c r="HL39" s="60"/>
      <c r="HM39" s="59"/>
      <c r="HN39" s="60"/>
      <c r="HO39" s="59"/>
      <c r="HP39" s="60"/>
      <c r="HQ39" s="57"/>
      <c r="HR39" s="61"/>
      <c r="HS39" s="62"/>
      <c r="HT39" s="63"/>
      <c r="HU39" s="55"/>
      <c r="HV39" s="64"/>
      <c r="HW39" s="61"/>
      <c r="HX39" s="55"/>
      <c r="HY39" s="56"/>
      <c r="HZ39" s="57"/>
      <c r="IA39" s="58"/>
      <c r="IB39" s="59"/>
      <c r="IC39" s="60"/>
      <c r="ID39" s="59"/>
      <c r="IE39" s="60"/>
      <c r="IF39" s="59"/>
      <c r="IG39" s="60"/>
      <c r="IH39" s="59"/>
      <c r="II39" s="60"/>
      <c r="IJ39" s="59"/>
      <c r="IK39" s="60"/>
      <c r="IL39" s="59"/>
      <c r="IM39" s="60"/>
      <c r="IN39" s="57"/>
      <c r="IO39" s="61"/>
      <c r="IP39" s="62"/>
      <c r="IQ39" s="63"/>
      <c r="IR39" s="55"/>
    </row>
    <row r="40" s="33" customFormat="true" ht="11.25" hidden="false" customHeight="false" outlineLevel="0" collapsed="false">
      <c r="A40" s="65" t="n">
        <v>6</v>
      </c>
      <c r="B40" s="65" t="s">
        <v>110</v>
      </c>
      <c r="C40" s="66" t="s">
        <v>110</v>
      </c>
      <c r="D40" s="65" t="s">
        <v>22</v>
      </c>
      <c r="E40" s="66" t="s">
        <v>111</v>
      </c>
      <c r="F40" s="67" t="s">
        <v>112</v>
      </c>
      <c r="G40" s="68" t="s">
        <v>113</v>
      </c>
      <c r="H40" s="68"/>
      <c r="I40" s="69"/>
      <c r="J40" s="69"/>
      <c r="K40" s="70"/>
      <c r="L40" s="70"/>
      <c r="M40" s="69"/>
      <c r="N40" s="69"/>
      <c r="O40" s="70"/>
      <c r="P40" s="70"/>
      <c r="Q40" s="69"/>
      <c r="R40" s="69"/>
      <c r="S40" s="70"/>
      <c r="T40" s="70"/>
      <c r="U40" s="71"/>
    </row>
    <row r="41" customFormat="false" ht="11.25" hidden="false" customHeight="false" outlineLevel="0" collapsed="false">
      <c r="A41" s="72"/>
      <c r="B41" s="73"/>
      <c r="C41" s="74"/>
      <c r="D41" s="74"/>
      <c r="E41" s="75"/>
      <c r="F41" s="75"/>
      <c r="G41" s="75"/>
      <c r="H41" s="74"/>
      <c r="I41" s="76"/>
      <c r="J41" s="77"/>
      <c r="K41" s="77"/>
      <c r="L41" s="77"/>
      <c r="M41" s="77"/>
      <c r="N41" s="77"/>
      <c r="O41" s="76"/>
      <c r="P41" s="77"/>
      <c r="Q41" s="77"/>
      <c r="R41" s="77"/>
      <c r="S41" s="76"/>
      <c r="T41" s="77"/>
      <c r="U41" s="78"/>
      <c r="V41" s="79"/>
    </row>
    <row r="42" customFormat="false" ht="11.25" hidden="false" customHeight="false" outlineLevel="0" collapsed="false">
      <c r="A42" s="80" t="s">
        <v>114</v>
      </c>
      <c r="B42" s="81"/>
      <c r="V42" s="79"/>
    </row>
  </sheetData>
  <mergeCells count="9">
    <mergeCell ref="I5:L5"/>
    <mergeCell ref="M5:P5"/>
    <mergeCell ref="Q5:T5"/>
    <mergeCell ref="I40:J40"/>
    <mergeCell ref="K40:L40"/>
    <mergeCell ref="M40:N40"/>
    <mergeCell ref="O40:P40"/>
    <mergeCell ref="Q40:R40"/>
    <mergeCell ref="S40:T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7.14"/>
    <col collapsed="false" customWidth="true" hidden="false" outlineLevel="0" max="2" min="2" style="82" width="25.99"/>
    <col collapsed="false" customWidth="true" hidden="false" outlineLevel="0" max="3" min="3" style="82" width="36.7"/>
    <col collapsed="false" customWidth="true" hidden="false" outlineLevel="0" max="4" min="4" style="82" width="23.14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223"/>
      <c r="C4" s="224" t="n">
        <v>6</v>
      </c>
      <c r="D4" s="224"/>
    </row>
    <row r="5" s="87" customFormat="true" ht="12.75" hidden="false" customHeight="false" outlineLevel="0" collapsed="false">
      <c r="A5" s="225" t="s">
        <v>116</v>
      </c>
      <c r="B5" s="226"/>
      <c r="C5" s="227" t="s">
        <v>54</v>
      </c>
      <c r="D5" s="227"/>
    </row>
    <row r="6" s="87" customFormat="true" ht="12.75" hidden="false" customHeight="true" outlineLevel="0" collapsed="false">
      <c r="A6" s="225" t="s">
        <v>117</v>
      </c>
      <c r="B6" s="226"/>
      <c r="C6" s="227" t="s">
        <v>56</v>
      </c>
      <c r="D6" s="227"/>
    </row>
    <row r="7" s="87" customFormat="true" ht="12.75" hidden="false" customHeight="false" outlineLevel="0" collapsed="false">
      <c r="A7" s="225" t="s">
        <v>118</v>
      </c>
      <c r="B7" s="226"/>
      <c r="C7" s="228" t="s">
        <v>318</v>
      </c>
      <c r="D7" s="228"/>
    </row>
    <row r="8" s="87" customFormat="true" ht="12.75" hidden="false" customHeight="false" outlineLevel="0" collapsed="false">
      <c r="A8" s="225" t="s">
        <v>119</v>
      </c>
      <c r="B8" s="226"/>
      <c r="C8" s="229" t="s">
        <v>319</v>
      </c>
      <c r="D8" s="229"/>
    </row>
    <row r="9" s="87" customFormat="true" ht="15" hidden="false" customHeight="true" outlineLevel="0" collapsed="false">
      <c r="A9" s="95" t="s">
        <v>121</v>
      </c>
      <c r="B9" s="95"/>
      <c r="C9" s="230" t="s">
        <v>236</v>
      </c>
      <c r="D9" s="230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231" t="s">
        <v>320</v>
      </c>
      <c r="B12" s="231"/>
      <c r="C12" s="231" t="s">
        <v>321</v>
      </c>
      <c r="D12" s="231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275</v>
      </c>
      <c r="B14" s="105" t="s">
        <v>135</v>
      </c>
      <c r="C14" s="232"/>
      <c r="D14" s="233"/>
    </row>
    <row r="15" s="87" customFormat="true" ht="12.75" hidden="false" customHeight="false" outlineLevel="0" collapsed="false">
      <c r="A15" s="104" t="s">
        <v>277</v>
      </c>
      <c r="B15" s="105" t="s">
        <v>135</v>
      </c>
      <c r="C15" s="104"/>
      <c r="D15" s="216"/>
    </row>
    <row r="16" s="87" customFormat="true" ht="12.75" hidden="false" customHeight="false" outlineLevel="0" collapsed="false">
      <c r="A16" s="104" t="s">
        <v>314</v>
      </c>
      <c r="B16" s="105" t="s">
        <v>135</v>
      </c>
      <c r="C16" s="104"/>
      <c r="D16" s="216"/>
    </row>
    <row r="17" s="87" customFormat="true" ht="12.75" hidden="false" customHeight="false" outlineLevel="0" collapsed="false">
      <c r="A17" s="104" t="s">
        <v>247</v>
      </c>
      <c r="B17" s="105" t="s">
        <v>135</v>
      </c>
      <c r="C17" s="104"/>
      <c r="D17" s="216"/>
    </row>
    <row r="18" s="87" customFormat="true" ht="12.75" hidden="false" customHeight="false" outlineLevel="0" collapsed="false">
      <c r="A18" s="113" t="s">
        <v>138</v>
      </c>
      <c r="B18" s="105" t="s">
        <v>135</v>
      </c>
      <c r="C18" s="104"/>
      <c r="D18" s="108"/>
    </row>
    <row r="19" s="87" customFormat="true" ht="12.75" hidden="false" customHeight="false" outlineLevel="0" collapsed="false">
      <c r="A19" s="104" t="s">
        <v>247</v>
      </c>
      <c r="B19" s="105" t="s">
        <v>238</v>
      </c>
      <c r="C19" s="104"/>
      <c r="D19" s="216"/>
    </row>
    <row r="20" s="87" customFormat="true" ht="25.5" hidden="false" customHeight="false" outlineLevel="0" collapsed="false">
      <c r="A20" s="104" t="s">
        <v>279</v>
      </c>
      <c r="B20" s="105" t="s">
        <v>238</v>
      </c>
      <c r="C20" s="104"/>
      <c r="D20" s="216"/>
    </row>
    <row r="21" s="87" customFormat="true" ht="12.75" hidden="false" customHeight="false" outlineLevel="0" collapsed="false">
      <c r="A21" s="132" t="s">
        <v>253</v>
      </c>
      <c r="B21" s="133" t="s">
        <v>238</v>
      </c>
      <c r="C21" s="104"/>
      <c r="D21" s="216"/>
    </row>
    <row r="22" s="87" customFormat="true" ht="12.75" hidden="false" customHeight="false" outlineLevel="0" collapsed="false">
      <c r="A22" s="132" t="s">
        <v>134</v>
      </c>
      <c r="B22" s="133" t="s">
        <v>238</v>
      </c>
      <c r="C22" s="104"/>
      <c r="D22" s="216"/>
    </row>
    <row r="23" s="87" customFormat="true" ht="12.75" hidden="false" customHeight="false" outlineLevel="0" collapsed="false">
      <c r="A23" s="132" t="s">
        <v>246</v>
      </c>
      <c r="B23" s="133" t="s">
        <v>238</v>
      </c>
      <c r="C23" s="104"/>
      <c r="D23" s="216"/>
    </row>
    <row r="24" s="87" customFormat="true" ht="12.75" hidden="false" customHeight="false" outlineLevel="0" collapsed="false">
      <c r="A24" s="132" t="s">
        <v>240</v>
      </c>
      <c r="B24" s="133" t="s">
        <v>238</v>
      </c>
      <c r="C24" s="104"/>
      <c r="D24" s="216"/>
    </row>
    <row r="25" s="87" customFormat="true" ht="12.75" hidden="false" customHeight="false" outlineLevel="0" collapsed="false">
      <c r="A25" s="132" t="s">
        <v>236</v>
      </c>
      <c r="B25" s="133" t="s">
        <v>238</v>
      </c>
      <c r="C25" s="104"/>
      <c r="D25" s="216"/>
    </row>
    <row r="26" s="87" customFormat="true" ht="12.75" hidden="false" customHeight="true" outlineLevel="0" collapsed="false">
      <c r="A26" s="104"/>
      <c r="B26" s="105"/>
      <c r="C26" s="104"/>
      <c r="D26" s="216"/>
    </row>
    <row r="27" s="87" customFormat="true" ht="12.75" hidden="false" customHeight="false" outlineLevel="0" collapsed="false">
      <c r="A27" s="104"/>
      <c r="B27" s="105"/>
      <c r="C27" s="104"/>
      <c r="D27" s="216"/>
    </row>
    <row r="28" s="87" customFormat="true" ht="12.75" hidden="false" customHeight="false" outlineLevel="0" collapsed="false">
      <c r="A28" s="104"/>
      <c r="B28" s="105"/>
      <c r="C28" s="104"/>
      <c r="D28" s="216"/>
    </row>
    <row r="29" s="87" customFormat="true" ht="12.75" hidden="false" customHeight="false" outlineLevel="0" collapsed="false">
      <c r="A29" s="104"/>
      <c r="B29" s="105"/>
      <c r="C29" s="104"/>
      <c r="D29" s="216"/>
    </row>
    <row r="30" s="87" customFormat="true" ht="12.75" hidden="false" customHeight="false" outlineLevel="0" collapsed="false">
      <c r="A30" s="104"/>
      <c r="B30" s="105"/>
      <c r="C30" s="104"/>
      <c r="D30" s="216"/>
    </row>
    <row r="31" s="87" customFormat="true" ht="12.75" hidden="false" customHeight="false" outlineLevel="0" collapsed="false">
      <c r="A31" s="104"/>
      <c r="B31" s="105"/>
      <c r="C31" s="104"/>
      <c r="D31" s="216"/>
    </row>
    <row r="32" s="87" customFormat="true" ht="12.75" hidden="false" customHeight="false" outlineLevel="0" collapsed="false">
      <c r="A32" s="104"/>
      <c r="B32" s="105"/>
      <c r="C32" s="104"/>
      <c r="D32" s="216"/>
    </row>
    <row r="33" s="87" customFormat="true" ht="12.75" hidden="false" customHeight="false" outlineLevel="0" collapsed="false">
      <c r="A33" s="104"/>
      <c r="B33" s="105"/>
      <c r="C33" s="104"/>
      <c r="D33" s="216"/>
    </row>
    <row r="34" s="87" customFormat="true" ht="12.75" hidden="false" customHeight="false" outlineLevel="0" collapsed="false">
      <c r="A34" s="104"/>
      <c r="B34" s="105"/>
      <c r="C34" s="104"/>
      <c r="D34" s="216"/>
    </row>
    <row r="35" s="87" customFormat="true" ht="12.75" hidden="false" customHeight="false" outlineLevel="0" collapsed="false">
      <c r="A35" s="104"/>
      <c r="B35" s="105"/>
      <c r="C35" s="104"/>
      <c r="D35" s="216"/>
    </row>
    <row r="36" s="87" customFormat="true" ht="12.75" hidden="false" customHeight="false" outlineLevel="0" collapsed="false">
      <c r="A36" s="104"/>
      <c r="B36" s="105"/>
      <c r="C36" s="104"/>
      <c r="D36" s="216"/>
    </row>
    <row r="37" s="87" customFormat="true" ht="12.75" hidden="false" customHeight="false" outlineLevel="0" collapsed="false">
      <c r="A37" s="104"/>
      <c r="B37" s="105"/>
      <c r="C37" s="104"/>
      <c r="D37" s="216"/>
    </row>
    <row r="38" s="87" customFormat="true" ht="12.75" hidden="false" customHeight="false" outlineLevel="0" collapsed="false">
      <c r="A38" s="104"/>
      <c r="B38" s="105"/>
      <c r="C38" s="104"/>
      <c r="D38" s="216"/>
    </row>
    <row r="39" s="87" customFormat="true" ht="12.75" hidden="false" customHeight="false" outlineLevel="0" collapsed="false">
      <c r="A39" s="104"/>
      <c r="B39" s="105"/>
      <c r="C39" s="104"/>
      <c r="D39" s="216"/>
    </row>
    <row r="40" s="87" customFormat="true" ht="12.75" hidden="false" customHeight="false" outlineLevel="0" collapsed="false">
      <c r="A40" s="104"/>
      <c r="B40" s="105"/>
      <c r="C40" s="104"/>
      <c r="D40" s="216"/>
    </row>
    <row r="41" s="87" customFormat="true" ht="12.75" hidden="false" customHeight="false" outlineLevel="0" collapsed="false">
      <c r="A41" s="113"/>
      <c r="B41" s="111"/>
      <c r="C41" s="104"/>
      <c r="D41" s="216"/>
    </row>
    <row r="42" s="87" customFormat="true" ht="12.75" hidden="false" customHeight="false" outlineLevel="0" collapsed="false">
      <c r="A42" s="104"/>
      <c r="B42" s="111"/>
      <c r="C42" s="104"/>
      <c r="D42" s="216"/>
    </row>
    <row r="43" s="87" customFormat="true" ht="12.75" hidden="false" customHeight="false" outlineLevel="0" collapsed="false">
      <c r="A43" s="110"/>
      <c r="B43" s="111"/>
      <c r="C43" s="104"/>
      <c r="D43" s="216"/>
    </row>
    <row r="44" s="87" customFormat="true" ht="12.75" hidden="false" customHeight="false" outlineLevel="0" collapsed="false">
      <c r="A44" s="114"/>
      <c r="B44" s="115"/>
      <c r="C44" s="104"/>
      <c r="D44" s="216"/>
    </row>
    <row r="45" s="87" customFormat="true" ht="12.75" hidden="false" customHeight="false" outlineLevel="0" collapsed="false">
      <c r="A45" s="114"/>
      <c r="B45" s="115"/>
      <c r="C45" s="104"/>
      <c r="D45" s="216"/>
    </row>
    <row r="46" s="87" customFormat="true" ht="12.75" hidden="false" customHeight="false" outlineLevel="0" collapsed="false">
      <c r="A46" s="114"/>
      <c r="B46" s="115"/>
      <c r="C46" s="104"/>
      <c r="D46" s="216"/>
    </row>
    <row r="47" s="87" customFormat="true" ht="12.75" hidden="false" customHeight="false" outlineLevel="0" collapsed="false">
      <c r="A47" s="114"/>
      <c r="B47" s="115"/>
      <c r="C47" s="104"/>
      <c r="D47" s="216"/>
    </row>
    <row r="48" s="87" customFormat="true" ht="12.75" hidden="false" customHeight="false" outlineLevel="0" collapsed="false">
      <c r="A48" s="114"/>
      <c r="B48" s="115"/>
      <c r="C48" s="10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3.5" hidden="false" customHeight="true" outlineLevel="0" collapsed="false">
      <c r="A51" s="132"/>
      <c r="B51" s="133"/>
      <c r="C51" s="114"/>
      <c r="D51" s="116"/>
    </row>
    <row r="52" s="87" customFormat="true" ht="12.75" hidden="false" customHeight="false" outlineLevel="0" collapsed="false">
      <c r="A52" s="132"/>
      <c r="B52" s="133"/>
      <c r="C52" s="114"/>
      <c r="D52" s="116"/>
    </row>
    <row r="53" s="87" customFormat="true" ht="12.75" hidden="false" customHeight="false" outlineLevel="0" collapsed="false">
      <c r="A53" s="132"/>
      <c r="B53" s="133"/>
      <c r="C53" s="114"/>
      <c r="D53" s="116"/>
    </row>
    <row r="54" s="87" customFormat="true" ht="12.75" hidden="false" customHeight="false" outlineLevel="0" collapsed="false">
      <c r="A54" s="132"/>
      <c r="B54" s="133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2.75" hidden="false" customHeight="false" outlineLevel="0" collapsed="false">
      <c r="A58" s="114"/>
      <c r="B58" s="115"/>
      <c r="C58" s="114"/>
      <c r="D58" s="116"/>
    </row>
    <row r="59" s="87" customFormat="true" ht="12.75" hidden="false" customHeight="false" outlineLevel="0" collapsed="false">
      <c r="A59" s="114"/>
      <c r="B59" s="115"/>
      <c r="C59" s="114"/>
      <c r="D59" s="116"/>
    </row>
    <row r="60" s="87" customFormat="true" ht="12.75" hidden="false" customHeight="false" outlineLevel="0" collapsed="false">
      <c r="A60" s="114"/>
      <c r="B60" s="115"/>
      <c r="C60" s="114"/>
      <c r="D60" s="116"/>
    </row>
    <row r="61" s="87" customFormat="true" ht="13.5" hidden="false" customHeight="false" outlineLevel="0" collapsed="false">
      <c r="A61" s="114"/>
      <c r="B61" s="117"/>
      <c r="C61" s="114"/>
      <c r="D61" s="118"/>
    </row>
    <row r="62" s="87" customFormat="true" ht="13.5" hidden="false" customHeight="false" outlineLevel="0" collapsed="false">
      <c r="A62" s="119"/>
      <c r="B62" s="120" t="s">
        <v>146</v>
      </c>
      <c r="C62" s="119"/>
      <c r="D62" s="120" t="s">
        <v>146</v>
      </c>
    </row>
    <row r="63" s="87" customFormat="true" ht="25.5" hidden="false" customHeight="false" outlineLevel="0" collapsed="false">
      <c r="A63" s="114"/>
      <c r="B63" s="146" t="s">
        <v>134</v>
      </c>
      <c r="C63" s="190"/>
      <c r="D63" s="189"/>
    </row>
    <row r="64" s="87" customFormat="true" ht="12.75" hidden="false" customHeight="false" outlineLevel="0" collapsed="false">
      <c r="A64" s="114"/>
      <c r="B64" s="148" t="s">
        <v>240</v>
      </c>
      <c r="C64" s="190"/>
      <c r="D64" s="190"/>
    </row>
    <row r="65" s="87" customFormat="true" ht="12.75" hidden="false" customHeight="false" outlineLevel="0" collapsed="false">
      <c r="A65" s="114"/>
      <c r="B65" s="148"/>
      <c r="C65" s="190"/>
      <c r="D65" s="190"/>
    </row>
    <row r="66" s="87" customFormat="true" ht="12.75" hidden="false" customHeight="false" outlineLevel="0" collapsed="false">
      <c r="A66" s="114"/>
      <c r="B66" s="148"/>
      <c r="C66" s="190"/>
      <c r="D66" s="190"/>
    </row>
    <row r="67" s="87" customFormat="true" ht="12.75" hidden="false" customHeight="false" outlineLevel="0" collapsed="false">
      <c r="A67" s="114"/>
      <c r="B67" s="148"/>
      <c r="C67" s="190"/>
      <c r="D67" s="190"/>
    </row>
    <row r="68" s="87" customFormat="true" ht="13.5" hidden="false" customHeight="false" outlineLevel="0" collapsed="false">
      <c r="A68" s="137"/>
      <c r="B68" s="151"/>
      <c r="C68" s="234"/>
      <c r="D68" s="234"/>
    </row>
    <row r="69" s="87" customFormat="true" ht="15" hidden="false" customHeight="false" outlineLevel="0" collapsed="false">
      <c r="A69" s="127"/>
      <c r="B69" s="127"/>
      <c r="C69" s="127"/>
      <c r="D69" s="127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87" customFormat="true" ht="15" hidden="false" customHeight="false" outlineLevel="0" collapsed="false">
      <c r="A79" s="82"/>
      <c r="B79" s="82"/>
      <c r="C79" s="82"/>
      <c r="D79" s="82"/>
    </row>
    <row r="80" s="87" customFormat="true" ht="15" hidden="false" customHeight="false" outlineLevel="0" collapsed="false">
      <c r="A80" s="82"/>
      <c r="B80" s="82"/>
      <c r="C80" s="82"/>
      <c r="D80" s="82"/>
    </row>
    <row r="81" s="87" customFormat="true" ht="15" hidden="false" customHeight="false" outlineLevel="0" collapsed="false">
      <c r="A81" s="82"/>
      <c r="B81" s="82"/>
      <c r="C81" s="82"/>
      <c r="D81" s="82"/>
    </row>
    <row r="82" s="87" customFormat="true" ht="15" hidden="false" customHeight="false" outlineLevel="0" collapsed="false">
      <c r="A82" s="82"/>
      <c r="B82" s="82"/>
      <c r="C82" s="82"/>
      <c r="D82" s="82"/>
    </row>
    <row r="83" s="87" customFormat="true" ht="15" hidden="false" customHeight="false" outlineLevel="0" collapsed="false">
      <c r="A83" s="82"/>
      <c r="B83" s="82"/>
      <c r="C83" s="82"/>
      <c r="D83" s="82"/>
    </row>
    <row r="84" s="87" customFormat="true" ht="15" hidden="false" customHeight="false" outlineLevel="0" collapsed="false">
      <c r="A84" s="82"/>
      <c r="B84" s="82"/>
      <c r="C84" s="82"/>
      <c r="D84" s="82"/>
    </row>
    <row r="85" s="128" customFormat="true" ht="15" hidden="false" customHeight="false" outlineLevel="0" collapsed="false">
      <c r="A85" s="82"/>
      <c r="B85" s="82"/>
      <c r="C85" s="82"/>
      <c r="D85" s="82"/>
    </row>
    <row r="86" s="128" customFormat="true" ht="15" hidden="false" customHeight="false" outlineLevel="0" collapsed="false">
      <c r="A86" s="82"/>
      <c r="B86" s="82"/>
      <c r="C86" s="82"/>
      <c r="D86" s="82"/>
    </row>
  </sheetData>
  <mergeCells count="10">
    <mergeCell ref="C4:D4"/>
    <mergeCell ref="C5:D5"/>
    <mergeCell ref="C6:D6"/>
    <mergeCell ref="C7:D7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7.7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235" t="s">
        <v>59</v>
      </c>
      <c r="D5" s="235"/>
    </row>
    <row r="6" s="87" customFormat="true" ht="12.75" hidden="false" customHeight="true" outlineLevel="0" collapsed="false">
      <c r="A6" s="91" t="s">
        <v>117</v>
      </c>
      <c r="B6" s="92"/>
      <c r="C6" s="235" t="s">
        <v>59</v>
      </c>
      <c r="D6" s="235"/>
    </row>
    <row r="7" s="87" customFormat="true" ht="12.75" hidden="false" customHeight="false" outlineLevel="0" collapsed="false">
      <c r="A7" s="91" t="s">
        <v>118</v>
      </c>
      <c r="B7" s="92"/>
      <c r="C7" s="235" t="s">
        <v>60</v>
      </c>
      <c r="D7" s="235"/>
    </row>
    <row r="8" s="87" customFormat="true" ht="12.75" hidden="false" customHeight="false" outlineLevel="0" collapsed="false">
      <c r="A8" s="225" t="s">
        <v>119</v>
      </c>
      <c r="B8" s="225"/>
      <c r="C8" s="235" t="s">
        <v>266</v>
      </c>
      <c r="D8" s="235"/>
    </row>
    <row r="9" s="87" customFormat="true" ht="13.5" hidden="false" customHeight="false" outlineLevel="0" collapsed="false">
      <c r="A9" s="236" t="s">
        <v>121</v>
      </c>
      <c r="B9" s="236"/>
      <c r="C9" s="237" t="s">
        <v>322</v>
      </c>
      <c r="D9" s="237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238" t="s">
        <v>125</v>
      </c>
      <c r="B13" s="239" t="s">
        <v>126</v>
      </c>
      <c r="C13" s="240" t="s">
        <v>125</v>
      </c>
      <c r="D13" s="103" t="s">
        <v>126</v>
      </c>
    </row>
    <row r="14" s="87" customFormat="true" ht="12.75" hidden="false" customHeight="false" outlineLevel="0" collapsed="false">
      <c r="A14" s="241" t="s">
        <v>267</v>
      </c>
      <c r="B14" s="242" t="s">
        <v>238</v>
      </c>
      <c r="C14" s="243" t="s">
        <v>252</v>
      </c>
      <c r="D14" s="244" t="s">
        <v>150</v>
      </c>
    </row>
    <row r="15" s="87" customFormat="true" ht="12.75" hidden="false" customHeight="false" outlineLevel="0" collapsed="false">
      <c r="A15" s="132" t="s">
        <v>269</v>
      </c>
      <c r="B15" s="134" t="s">
        <v>238</v>
      </c>
      <c r="C15" s="245" t="s">
        <v>323</v>
      </c>
      <c r="D15" s="134" t="s">
        <v>150</v>
      </c>
    </row>
    <row r="16" s="87" customFormat="true" ht="12.75" hidden="false" customHeight="false" outlineLevel="0" collapsed="false">
      <c r="A16" s="132" t="s">
        <v>324</v>
      </c>
      <c r="B16" s="134" t="s">
        <v>238</v>
      </c>
      <c r="C16" s="167" t="s">
        <v>249</v>
      </c>
      <c r="D16" s="108" t="s">
        <v>150</v>
      </c>
    </row>
    <row r="17" s="87" customFormat="true" ht="12.75" hidden="false" customHeight="false" outlineLevel="0" collapsed="false">
      <c r="A17" s="132" t="s">
        <v>325</v>
      </c>
      <c r="B17" s="134" t="s">
        <v>238</v>
      </c>
      <c r="C17" s="245" t="s">
        <v>326</v>
      </c>
      <c r="D17" s="134" t="s">
        <v>150</v>
      </c>
    </row>
    <row r="18" s="87" customFormat="true" ht="12.75" hidden="false" customHeight="false" outlineLevel="0" collapsed="false">
      <c r="A18" s="132" t="s">
        <v>324</v>
      </c>
      <c r="B18" s="134" t="s">
        <v>238</v>
      </c>
      <c r="C18" s="245" t="s">
        <v>327</v>
      </c>
      <c r="D18" s="134" t="s">
        <v>150</v>
      </c>
    </row>
    <row r="19" s="87" customFormat="true" ht="12.75" hidden="false" customHeight="false" outlineLevel="0" collapsed="false">
      <c r="A19" s="132" t="s">
        <v>328</v>
      </c>
      <c r="B19" s="134" t="s">
        <v>238</v>
      </c>
      <c r="C19" s="245" t="s">
        <v>326</v>
      </c>
      <c r="D19" s="134" t="s">
        <v>150</v>
      </c>
    </row>
    <row r="20" s="87" customFormat="true" ht="12.75" hidden="false" customHeight="false" outlineLevel="0" collapsed="false">
      <c r="A20" s="132" t="s">
        <v>329</v>
      </c>
      <c r="B20" s="134" t="s">
        <v>238</v>
      </c>
      <c r="C20" s="167" t="s">
        <v>330</v>
      </c>
      <c r="D20" s="105" t="s">
        <v>150</v>
      </c>
    </row>
    <row r="21" s="87" customFormat="true" ht="12.75" hidden="false" customHeight="false" outlineLevel="0" collapsed="false">
      <c r="A21" s="132" t="s">
        <v>195</v>
      </c>
      <c r="B21" s="134" t="s">
        <v>238</v>
      </c>
      <c r="C21" s="167" t="s">
        <v>249</v>
      </c>
      <c r="D21" s="108" t="s">
        <v>150</v>
      </c>
    </row>
    <row r="22" s="87" customFormat="true" ht="12.75" hidden="false" customHeight="false" outlineLevel="0" collapsed="false">
      <c r="A22" s="132" t="s">
        <v>331</v>
      </c>
      <c r="B22" s="134" t="s">
        <v>238</v>
      </c>
      <c r="C22" s="167" t="s">
        <v>247</v>
      </c>
      <c r="D22" s="108" t="s">
        <v>150</v>
      </c>
    </row>
    <row r="23" s="87" customFormat="true" ht="12.75" hidden="false" customHeight="false" outlineLevel="0" collapsed="false">
      <c r="A23" s="132" t="s">
        <v>332</v>
      </c>
      <c r="B23" s="134" t="s">
        <v>238</v>
      </c>
      <c r="C23" s="167" t="s">
        <v>247</v>
      </c>
      <c r="D23" s="108" t="s">
        <v>238</v>
      </c>
    </row>
    <row r="24" s="87" customFormat="true" ht="12.75" hidden="false" customHeight="false" outlineLevel="0" collapsed="false">
      <c r="A24" s="132" t="s">
        <v>288</v>
      </c>
      <c r="B24" s="134" t="s">
        <v>238</v>
      </c>
      <c r="C24" s="246" t="s">
        <v>315</v>
      </c>
      <c r="D24" s="108" t="s">
        <v>238</v>
      </c>
    </row>
    <row r="25" s="87" customFormat="true" ht="12.75" hidden="false" customHeight="false" outlineLevel="0" collapsed="false">
      <c r="A25" s="132" t="s">
        <v>315</v>
      </c>
      <c r="B25" s="134" t="s">
        <v>238</v>
      </c>
      <c r="C25" s="167" t="s">
        <v>288</v>
      </c>
      <c r="D25" s="108" t="s">
        <v>238</v>
      </c>
    </row>
    <row r="26" s="87" customFormat="true" ht="12.75" hidden="false" customHeight="false" outlineLevel="0" collapsed="false">
      <c r="A26" s="132" t="s">
        <v>283</v>
      </c>
      <c r="B26" s="134" t="s">
        <v>238</v>
      </c>
      <c r="C26" s="167" t="s">
        <v>332</v>
      </c>
      <c r="D26" s="108" t="s">
        <v>238</v>
      </c>
    </row>
    <row r="27" s="87" customFormat="true" ht="12.75" hidden="false" customHeight="false" outlineLevel="0" collapsed="false">
      <c r="A27" s="132" t="s">
        <v>279</v>
      </c>
      <c r="B27" s="134" t="s">
        <v>238</v>
      </c>
      <c r="C27" s="167" t="s">
        <v>331</v>
      </c>
      <c r="D27" s="108" t="s">
        <v>238</v>
      </c>
    </row>
    <row r="28" s="87" customFormat="true" ht="12.75" hidden="false" customHeight="false" outlineLevel="0" collapsed="false">
      <c r="A28" s="132" t="s">
        <v>275</v>
      </c>
      <c r="B28" s="134" t="s">
        <v>135</v>
      </c>
      <c r="C28" s="167" t="s">
        <v>195</v>
      </c>
      <c r="D28" s="108" t="s">
        <v>238</v>
      </c>
    </row>
    <row r="29" s="87" customFormat="true" ht="12.75" hidden="false" customHeight="false" outlineLevel="0" collapsed="false">
      <c r="A29" s="132" t="s">
        <v>277</v>
      </c>
      <c r="B29" s="134" t="s">
        <v>135</v>
      </c>
      <c r="C29" s="167" t="s">
        <v>329</v>
      </c>
      <c r="D29" s="108" t="s">
        <v>238</v>
      </c>
    </row>
    <row r="30" s="87" customFormat="true" ht="12.75" hidden="false" customHeight="false" outlineLevel="0" collapsed="false">
      <c r="A30" s="132" t="s">
        <v>314</v>
      </c>
      <c r="B30" s="134" t="s">
        <v>135</v>
      </c>
      <c r="C30" s="167" t="s">
        <v>328</v>
      </c>
      <c r="D30" s="108" t="s">
        <v>238</v>
      </c>
    </row>
    <row r="31" s="87" customFormat="true" ht="12.75" hidden="false" customHeight="false" outlineLevel="0" collapsed="false">
      <c r="A31" s="132" t="s">
        <v>247</v>
      </c>
      <c r="B31" s="134" t="s">
        <v>135</v>
      </c>
      <c r="C31" s="167" t="s">
        <v>324</v>
      </c>
      <c r="D31" s="108" t="s">
        <v>238</v>
      </c>
    </row>
    <row r="32" s="87" customFormat="true" ht="12.75" hidden="false" customHeight="false" outlineLevel="0" collapsed="false">
      <c r="A32" s="132" t="s">
        <v>249</v>
      </c>
      <c r="B32" s="134" t="s">
        <v>150</v>
      </c>
      <c r="C32" s="167" t="s">
        <v>269</v>
      </c>
      <c r="D32" s="108" t="s">
        <v>238</v>
      </c>
    </row>
    <row r="33" s="87" customFormat="true" ht="12.75" hidden="false" customHeight="false" outlineLevel="0" collapsed="false">
      <c r="A33" s="132" t="s">
        <v>326</v>
      </c>
      <c r="B33" s="134" t="s">
        <v>150</v>
      </c>
      <c r="C33" s="167" t="s">
        <v>267</v>
      </c>
      <c r="D33" s="108" t="s">
        <v>238</v>
      </c>
    </row>
    <row r="34" s="87" customFormat="true" ht="12.75" hidden="false" customHeight="false" outlineLevel="0" collapsed="false">
      <c r="A34" s="132" t="s">
        <v>327</v>
      </c>
      <c r="B34" s="134" t="s">
        <v>150</v>
      </c>
      <c r="C34" s="167"/>
      <c r="D34" s="108"/>
    </row>
    <row r="35" s="87" customFormat="true" ht="12.75" hidden="false" customHeight="false" outlineLevel="0" collapsed="false">
      <c r="A35" s="132" t="s">
        <v>326</v>
      </c>
      <c r="B35" s="134" t="s">
        <v>150</v>
      </c>
      <c r="C35" s="167"/>
      <c r="D35" s="108"/>
    </row>
    <row r="36" s="87" customFormat="true" ht="12.75" hidden="false" customHeight="false" outlineLevel="0" collapsed="false">
      <c r="A36" s="132" t="s">
        <v>330</v>
      </c>
      <c r="B36" s="134" t="s">
        <v>150</v>
      </c>
      <c r="C36" s="167"/>
      <c r="D36" s="108"/>
    </row>
    <row r="37" s="87" customFormat="true" ht="12.75" hidden="false" customHeight="false" outlineLevel="0" collapsed="false">
      <c r="A37" s="132" t="s">
        <v>249</v>
      </c>
      <c r="B37" s="134" t="s">
        <v>150</v>
      </c>
      <c r="C37" s="167"/>
      <c r="D37" s="108"/>
    </row>
    <row r="38" s="87" customFormat="true" ht="12.75" hidden="false" customHeight="false" outlineLevel="0" collapsed="false">
      <c r="A38" s="132" t="s">
        <v>323</v>
      </c>
      <c r="B38" s="134" t="s">
        <v>150</v>
      </c>
      <c r="C38" s="167"/>
      <c r="D38" s="108"/>
    </row>
    <row r="39" s="87" customFormat="true" ht="12.75" hidden="false" customHeight="false" outlineLevel="0" collapsed="false">
      <c r="A39" s="132" t="s">
        <v>252</v>
      </c>
      <c r="B39" s="134" t="s">
        <v>150</v>
      </c>
      <c r="C39" s="167"/>
      <c r="D39" s="108"/>
    </row>
    <row r="40" s="87" customFormat="true" ht="12.75" hidden="false" customHeight="false" outlineLevel="0" collapsed="false">
      <c r="A40" s="132"/>
      <c r="B40" s="134"/>
      <c r="C40" s="167"/>
      <c r="D40" s="108"/>
    </row>
    <row r="41" s="87" customFormat="true" ht="12.75" hidden="false" customHeight="false" outlineLevel="0" collapsed="false">
      <c r="A41" s="132"/>
      <c r="B41" s="134"/>
      <c r="C41" s="167"/>
      <c r="D41" s="108"/>
    </row>
    <row r="42" s="87" customFormat="true" ht="12.75" hidden="false" customHeight="false" outlineLevel="0" collapsed="false">
      <c r="A42" s="132"/>
      <c r="B42" s="134"/>
      <c r="C42" s="167"/>
      <c r="D42" s="108"/>
    </row>
    <row r="43" s="87" customFormat="true" ht="12.75" hidden="false" customHeight="false" outlineLevel="0" collapsed="false">
      <c r="A43" s="132"/>
      <c r="B43" s="134"/>
      <c r="C43" s="167"/>
      <c r="D43" s="108"/>
    </row>
    <row r="44" s="87" customFormat="true" ht="12.75" hidden="false" customHeight="false" outlineLevel="0" collapsed="false">
      <c r="A44" s="132"/>
      <c r="B44" s="134"/>
      <c r="C44" s="167"/>
      <c r="D44" s="108"/>
    </row>
    <row r="45" s="87" customFormat="true" ht="12.75" hidden="false" customHeight="false" outlineLevel="0" collapsed="false">
      <c r="A45" s="132"/>
      <c r="B45" s="134"/>
      <c r="C45" s="167"/>
      <c r="D45" s="108"/>
    </row>
    <row r="46" s="87" customFormat="true" ht="12.75" hidden="false" customHeight="false" outlineLevel="0" collapsed="false">
      <c r="A46" s="132"/>
      <c r="B46" s="134"/>
      <c r="C46" s="167"/>
      <c r="D46" s="108"/>
    </row>
    <row r="47" s="87" customFormat="true" ht="12.75" hidden="false" customHeight="false" outlineLevel="0" collapsed="false">
      <c r="A47" s="132"/>
      <c r="B47" s="134"/>
      <c r="C47" s="167"/>
      <c r="D47" s="108"/>
    </row>
    <row r="48" s="87" customFormat="true" ht="12.75" hidden="false" customHeight="false" outlineLevel="0" collapsed="false">
      <c r="A48" s="132"/>
      <c r="B48" s="134"/>
      <c r="C48" s="167"/>
      <c r="D48" s="108"/>
    </row>
    <row r="49" s="87" customFormat="true" ht="12.75" hidden="false" customHeight="false" outlineLevel="0" collapsed="false">
      <c r="A49" s="132"/>
      <c r="B49" s="134"/>
      <c r="C49" s="167"/>
      <c r="D49" s="108"/>
    </row>
    <row r="50" s="87" customFormat="true" ht="12.75" hidden="false" customHeight="false" outlineLevel="0" collapsed="false">
      <c r="A50" s="132"/>
      <c r="B50" s="134"/>
      <c r="C50" s="167"/>
      <c r="D50" s="108"/>
    </row>
    <row r="51" s="87" customFormat="true" ht="12.75" hidden="false" customHeight="false" outlineLevel="0" collapsed="false">
      <c r="A51" s="132"/>
      <c r="B51" s="134"/>
      <c r="C51" s="167"/>
      <c r="D51" s="108"/>
    </row>
    <row r="52" s="87" customFormat="true" ht="12.75" hidden="false" customHeight="false" outlineLevel="0" collapsed="false">
      <c r="A52" s="132"/>
      <c r="B52" s="134"/>
      <c r="C52" s="167"/>
      <c r="D52" s="108"/>
    </row>
    <row r="53" s="87" customFormat="true" ht="12.75" hidden="false" customHeight="false" outlineLevel="0" collapsed="false">
      <c r="A53" s="132"/>
      <c r="B53" s="134"/>
      <c r="C53" s="167"/>
      <c r="D53" s="108"/>
    </row>
    <row r="54" s="87" customFormat="true" ht="12.75" hidden="false" customHeight="false" outlineLevel="0" collapsed="false">
      <c r="A54" s="132"/>
      <c r="B54" s="134"/>
      <c r="C54" s="167"/>
      <c r="D54" s="108"/>
    </row>
    <row r="55" s="87" customFormat="true" ht="12.75" hidden="false" customHeight="false" outlineLevel="0" collapsed="false">
      <c r="A55" s="132"/>
      <c r="B55" s="134"/>
      <c r="C55" s="167"/>
      <c r="D55" s="108"/>
    </row>
    <row r="56" s="87" customFormat="true" ht="12.75" hidden="false" customHeight="false" outlineLevel="0" collapsed="false">
      <c r="A56" s="132"/>
      <c r="B56" s="134"/>
      <c r="C56" s="167"/>
      <c r="D56" s="108"/>
    </row>
    <row r="57" s="87" customFormat="true" ht="12.75" hidden="false" customHeight="false" outlineLevel="0" collapsed="false">
      <c r="A57" s="132"/>
      <c r="B57" s="134"/>
      <c r="C57" s="167"/>
      <c r="D57" s="108"/>
    </row>
    <row r="58" s="87" customFormat="true" ht="12.75" hidden="false" customHeight="false" outlineLevel="0" collapsed="false">
      <c r="A58" s="132"/>
      <c r="B58" s="134"/>
      <c r="C58" s="167"/>
      <c r="D58" s="108"/>
    </row>
    <row r="59" s="87" customFormat="true" ht="12.75" hidden="false" customHeight="false" outlineLevel="0" collapsed="false">
      <c r="A59" s="132"/>
      <c r="B59" s="134"/>
      <c r="C59" s="167"/>
      <c r="D59" s="108"/>
    </row>
    <row r="60" s="87" customFormat="true" ht="12.75" hidden="false" customHeight="false" outlineLevel="0" collapsed="false">
      <c r="A60" s="132"/>
      <c r="B60" s="134"/>
      <c r="C60" s="167"/>
      <c r="D60" s="108"/>
    </row>
    <row r="61" s="87" customFormat="true" ht="13.5" hidden="false" customHeight="false" outlineLevel="0" collapsed="false">
      <c r="A61" s="132"/>
      <c r="B61" s="171"/>
      <c r="C61" s="247"/>
      <c r="D61" s="248"/>
    </row>
    <row r="62" s="87" customFormat="true" ht="13.5" hidden="false" customHeight="false" outlineLevel="0" collapsed="false">
      <c r="A62" s="172"/>
      <c r="B62" s="249" t="s">
        <v>146</v>
      </c>
      <c r="C62" s="250"/>
      <c r="D62" s="249" t="s">
        <v>146</v>
      </c>
    </row>
    <row r="63" s="131" customFormat="true" ht="12.75" hidden="false" customHeight="false" outlineLevel="0" collapsed="false">
      <c r="A63" s="251"/>
      <c r="B63" s="189" t="s">
        <v>333</v>
      </c>
      <c r="C63" s="167"/>
      <c r="D63" s="189" t="s">
        <v>334</v>
      </c>
    </row>
    <row r="64" s="131" customFormat="true" ht="12.75" hidden="false" customHeight="false" outlineLevel="0" collapsed="false">
      <c r="A64" s="132"/>
      <c r="B64" s="190" t="s">
        <v>335</v>
      </c>
      <c r="C64" s="167"/>
      <c r="D64" s="252" t="s">
        <v>336</v>
      </c>
    </row>
    <row r="65" s="131" customFormat="true" ht="12.75" hidden="false" customHeight="false" outlineLevel="0" collapsed="false">
      <c r="A65" s="132"/>
      <c r="B65" s="190" t="s">
        <v>337</v>
      </c>
      <c r="C65" s="167"/>
      <c r="D65" s="190" t="s">
        <v>338</v>
      </c>
    </row>
    <row r="66" s="131" customFormat="true" ht="12.75" hidden="false" customHeight="false" outlineLevel="0" collapsed="false">
      <c r="A66" s="132"/>
      <c r="B66" s="252" t="s">
        <v>336</v>
      </c>
      <c r="C66" s="167"/>
      <c r="D66" s="190" t="s">
        <v>329</v>
      </c>
    </row>
    <row r="67" s="131" customFormat="true" ht="12.75" hidden="false" customHeight="false" outlineLevel="0" collapsed="false">
      <c r="A67" s="132"/>
      <c r="B67" s="252" t="s">
        <v>339</v>
      </c>
      <c r="C67" s="167"/>
      <c r="D67" s="190" t="s">
        <v>324</v>
      </c>
    </row>
    <row r="68" s="131" customFormat="true" ht="13.5" hidden="false" customHeight="false" outlineLevel="0" collapsed="false">
      <c r="A68" s="253"/>
      <c r="B68" s="234" t="s">
        <v>330</v>
      </c>
      <c r="C68" s="254"/>
      <c r="D68" s="191" t="s">
        <v>269</v>
      </c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87" customFormat="true" ht="15" hidden="false" customHeight="false" outlineLevel="0" collapsed="false">
      <c r="A79" s="82"/>
      <c r="B79" s="82"/>
      <c r="C79" s="82"/>
      <c r="D79" s="82"/>
    </row>
    <row r="80" s="87" customFormat="true" ht="15" hidden="false" customHeight="false" outlineLevel="0" collapsed="false">
      <c r="A80" s="82"/>
      <c r="B80" s="82"/>
      <c r="C80" s="82"/>
      <c r="D80" s="82"/>
    </row>
    <row r="81" s="87" customFormat="true" ht="15" hidden="false" customHeight="false" outlineLevel="0" collapsed="false">
      <c r="A81" s="82"/>
      <c r="B81" s="82"/>
      <c r="C81" s="82"/>
      <c r="D81" s="82"/>
    </row>
    <row r="82" s="87" customFormat="true" ht="15" hidden="false" customHeight="false" outlineLevel="0" collapsed="false">
      <c r="A82" s="82"/>
      <c r="B82" s="82"/>
      <c r="C82" s="82"/>
      <c r="D82" s="82"/>
    </row>
    <row r="83" s="87" customFormat="true" ht="15" hidden="false" customHeight="false" outlineLevel="0" collapsed="false">
      <c r="A83" s="82"/>
      <c r="B83" s="82"/>
      <c r="C83" s="82"/>
      <c r="D83" s="82"/>
    </row>
    <row r="84" s="87" customFormat="true" ht="15" hidden="false" customHeight="false" outlineLevel="0" collapsed="false">
      <c r="A84" s="82"/>
      <c r="B84" s="82"/>
      <c r="C84" s="82"/>
      <c r="D84" s="82"/>
    </row>
    <row r="85" s="128" customFormat="true" ht="15" hidden="false" customHeight="false" outlineLevel="0" collapsed="false">
      <c r="A85" s="82"/>
      <c r="B85" s="82"/>
      <c r="C85" s="82"/>
      <c r="D85" s="82"/>
    </row>
    <row r="86" s="128" customFormat="true" ht="15" hidden="false" customHeight="false" outlineLevel="0" collapsed="false">
      <c r="A86" s="82"/>
      <c r="B86" s="82"/>
      <c r="C86" s="82"/>
      <c r="D86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9.71"/>
    <col collapsed="false" customWidth="true" hidden="false" outlineLevel="0" max="3" min="3" style="82" width="32.14"/>
    <col collapsed="false" customWidth="true" hidden="false" outlineLevel="0" max="4" min="4" style="82" width="28.56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61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61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">
        <v>62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340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341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342</v>
      </c>
      <c r="B14" s="105" t="s">
        <v>238</v>
      </c>
      <c r="C14" s="104" t="s">
        <v>343</v>
      </c>
      <c r="D14" s="105" t="s">
        <v>344</v>
      </c>
    </row>
    <row r="15" s="87" customFormat="true" ht="12.75" hidden="false" customHeight="false" outlineLevel="0" collapsed="false">
      <c r="A15" s="104" t="s">
        <v>342</v>
      </c>
      <c r="B15" s="105" t="s">
        <v>345</v>
      </c>
      <c r="C15" s="104" t="s">
        <v>346</v>
      </c>
      <c r="D15" s="108" t="s">
        <v>344</v>
      </c>
    </row>
    <row r="16" s="87" customFormat="true" ht="12.75" hidden="false" customHeight="false" outlineLevel="0" collapsed="false">
      <c r="A16" s="104" t="s">
        <v>347</v>
      </c>
      <c r="B16" s="105" t="s">
        <v>345</v>
      </c>
      <c r="C16" s="104" t="s">
        <v>348</v>
      </c>
      <c r="D16" s="108" t="s">
        <v>344</v>
      </c>
    </row>
    <row r="17" s="87" customFormat="true" ht="12.75" hidden="false" customHeight="false" outlineLevel="0" collapsed="false">
      <c r="A17" s="104" t="s">
        <v>247</v>
      </c>
      <c r="B17" s="105" t="s">
        <v>345</v>
      </c>
      <c r="C17" s="104" t="s">
        <v>349</v>
      </c>
      <c r="D17" s="108" t="s">
        <v>344</v>
      </c>
    </row>
    <row r="18" s="87" customFormat="true" ht="12.75" hidden="false" customHeight="false" outlineLevel="0" collapsed="false">
      <c r="A18" s="104" t="s">
        <v>350</v>
      </c>
      <c r="B18" s="105" t="s">
        <v>130</v>
      </c>
      <c r="C18" s="104" t="s">
        <v>349</v>
      </c>
      <c r="D18" s="108" t="s">
        <v>130</v>
      </c>
    </row>
    <row r="19" s="87" customFormat="true" ht="12.75" hidden="false" customHeight="false" outlineLevel="0" collapsed="false">
      <c r="A19" s="104" t="s">
        <v>351</v>
      </c>
      <c r="B19" s="105" t="s">
        <v>130</v>
      </c>
      <c r="C19" s="104" t="s">
        <v>315</v>
      </c>
      <c r="D19" s="108" t="s">
        <v>130</v>
      </c>
    </row>
    <row r="20" s="87" customFormat="true" ht="12.75" hidden="false" customHeight="false" outlineLevel="0" collapsed="false">
      <c r="A20" s="104" t="s">
        <v>352</v>
      </c>
      <c r="B20" s="105" t="s">
        <v>130</v>
      </c>
      <c r="C20" s="104" t="s">
        <v>187</v>
      </c>
      <c r="D20" s="108" t="s">
        <v>130</v>
      </c>
    </row>
    <row r="21" s="87" customFormat="true" ht="12.75" hidden="false" customHeight="false" outlineLevel="0" collapsed="false">
      <c r="A21" s="104" t="s">
        <v>347</v>
      </c>
      <c r="B21" s="105" t="s">
        <v>130</v>
      </c>
      <c r="C21" s="104" t="s">
        <v>190</v>
      </c>
      <c r="D21" s="108" t="s">
        <v>130</v>
      </c>
    </row>
    <row r="22" s="87" customFormat="true" ht="12.75" hidden="false" customHeight="false" outlineLevel="0" collapsed="false">
      <c r="A22" s="104" t="s">
        <v>188</v>
      </c>
      <c r="B22" s="105" t="s">
        <v>130</v>
      </c>
      <c r="C22" s="104" t="s">
        <v>192</v>
      </c>
      <c r="D22" s="108" t="s">
        <v>130</v>
      </c>
    </row>
    <row r="23" s="87" customFormat="true" ht="12.75" hidden="false" customHeight="false" outlineLevel="0" collapsed="false">
      <c r="A23" s="104" t="s">
        <v>353</v>
      </c>
      <c r="B23" s="105" t="s">
        <v>130</v>
      </c>
      <c r="C23" s="104" t="s">
        <v>354</v>
      </c>
      <c r="D23" s="108" t="s">
        <v>130</v>
      </c>
    </row>
    <row r="24" s="87" customFormat="true" ht="12.75" hidden="false" customHeight="false" outlineLevel="0" collapsed="false">
      <c r="A24" s="104" t="s">
        <v>355</v>
      </c>
      <c r="B24" s="105" t="s">
        <v>130</v>
      </c>
      <c r="C24" s="104" t="s">
        <v>356</v>
      </c>
      <c r="D24" s="108" t="s">
        <v>130</v>
      </c>
    </row>
    <row r="25" s="87" customFormat="true" ht="12.75" hidden="false" customHeight="false" outlineLevel="0" collapsed="false">
      <c r="A25" s="104" t="s">
        <v>357</v>
      </c>
      <c r="B25" s="105" t="s">
        <v>130</v>
      </c>
      <c r="C25" s="104" t="s">
        <v>358</v>
      </c>
      <c r="D25" s="108" t="s">
        <v>130</v>
      </c>
    </row>
    <row r="26" s="87" customFormat="true" ht="12.75" hidden="false" customHeight="false" outlineLevel="0" collapsed="false">
      <c r="A26" s="104" t="s">
        <v>359</v>
      </c>
      <c r="B26" s="105" t="s">
        <v>130</v>
      </c>
      <c r="C26" s="104" t="s">
        <v>360</v>
      </c>
      <c r="D26" s="108" t="s">
        <v>130</v>
      </c>
    </row>
    <row r="27" s="87" customFormat="true" ht="12.75" hidden="false" customHeight="false" outlineLevel="0" collapsed="false">
      <c r="A27" s="104" t="s">
        <v>360</v>
      </c>
      <c r="B27" s="105" t="s">
        <v>130</v>
      </c>
      <c r="C27" s="104" t="s">
        <v>359</v>
      </c>
      <c r="D27" s="108" t="s">
        <v>130</v>
      </c>
    </row>
    <row r="28" s="87" customFormat="true" ht="12.75" hidden="false" customHeight="false" outlineLevel="0" collapsed="false">
      <c r="A28" s="104" t="s">
        <v>358</v>
      </c>
      <c r="B28" s="105" t="s">
        <v>130</v>
      </c>
      <c r="C28" s="104" t="s">
        <v>357</v>
      </c>
      <c r="D28" s="108" t="s">
        <v>130</v>
      </c>
    </row>
    <row r="29" s="87" customFormat="true" ht="12.75" hidden="false" customHeight="false" outlineLevel="0" collapsed="false">
      <c r="A29" s="104" t="s">
        <v>356</v>
      </c>
      <c r="B29" s="105" t="s">
        <v>130</v>
      </c>
      <c r="C29" s="104" t="s">
        <v>355</v>
      </c>
      <c r="D29" s="108" t="s">
        <v>130</v>
      </c>
    </row>
    <row r="30" s="87" customFormat="true" ht="12.75" hidden="false" customHeight="false" outlineLevel="0" collapsed="false">
      <c r="A30" s="104" t="s">
        <v>354</v>
      </c>
      <c r="B30" s="105" t="s">
        <v>130</v>
      </c>
      <c r="C30" s="104" t="s">
        <v>361</v>
      </c>
      <c r="D30" s="108" t="s">
        <v>130</v>
      </c>
    </row>
    <row r="31" s="87" customFormat="true" ht="12.75" hidden="false" customHeight="false" outlineLevel="0" collapsed="false">
      <c r="A31" s="104" t="s">
        <v>192</v>
      </c>
      <c r="B31" s="105" t="s">
        <v>130</v>
      </c>
      <c r="C31" s="104" t="s">
        <v>352</v>
      </c>
      <c r="D31" s="108" t="s">
        <v>130</v>
      </c>
    </row>
    <row r="32" s="87" customFormat="true" ht="12.75" hidden="false" customHeight="false" outlineLevel="0" collapsed="false">
      <c r="A32" s="104" t="s">
        <v>194</v>
      </c>
      <c r="B32" s="105" t="s">
        <v>130</v>
      </c>
      <c r="C32" s="104" t="s">
        <v>351</v>
      </c>
      <c r="D32" s="108" t="s">
        <v>130</v>
      </c>
    </row>
    <row r="33" s="87" customFormat="true" ht="12.75" hidden="false" customHeight="false" outlineLevel="0" collapsed="false">
      <c r="A33" s="104" t="s">
        <v>187</v>
      </c>
      <c r="B33" s="105" t="s">
        <v>130</v>
      </c>
      <c r="C33" s="104" t="s">
        <v>350</v>
      </c>
      <c r="D33" s="108" t="s">
        <v>130</v>
      </c>
    </row>
    <row r="34" s="87" customFormat="true" ht="12.75" hidden="false" customHeight="false" outlineLevel="0" collapsed="false">
      <c r="A34" s="104" t="s">
        <v>315</v>
      </c>
      <c r="B34" s="105" t="s">
        <v>130</v>
      </c>
      <c r="C34" s="104" t="s">
        <v>247</v>
      </c>
      <c r="D34" s="108" t="s">
        <v>130</v>
      </c>
    </row>
    <row r="35" s="87" customFormat="true" ht="12.75" hidden="false" customHeight="false" outlineLevel="0" collapsed="false">
      <c r="A35" s="104" t="s">
        <v>349</v>
      </c>
      <c r="B35" s="105" t="s">
        <v>344</v>
      </c>
      <c r="C35" s="104" t="s">
        <v>347</v>
      </c>
      <c r="D35" s="108" t="s">
        <v>345</v>
      </c>
    </row>
    <row r="36" s="87" customFormat="true" ht="12.75" hidden="false" customHeight="false" outlineLevel="0" collapsed="false">
      <c r="A36" s="104" t="s">
        <v>348</v>
      </c>
      <c r="B36" s="105" t="s">
        <v>344</v>
      </c>
      <c r="C36" s="104" t="s">
        <v>362</v>
      </c>
      <c r="D36" s="108" t="s">
        <v>345</v>
      </c>
    </row>
    <row r="37" s="87" customFormat="true" ht="12.75" hidden="false" customHeight="false" outlineLevel="0" collapsed="false">
      <c r="A37" s="104" t="s">
        <v>363</v>
      </c>
      <c r="B37" s="105" t="s">
        <v>344</v>
      </c>
      <c r="C37" s="104" t="s">
        <v>362</v>
      </c>
      <c r="D37" s="108" t="s">
        <v>238</v>
      </c>
    </row>
    <row r="38" s="87" customFormat="true" ht="12.75" hidden="false" customHeight="false" outlineLevel="0" collapsed="false">
      <c r="A38" s="104" t="s">
        <v>343</v>
      </c>
      <c r="B38" s="105" t="s">
        <v>344</v>
      </c>
      <c r="C38" s="104" t="s">
        <v>364</v>
      </c>
      <c r="D38" s="108" t="s">
        <v>238</v>
      </c>
    </row>
    <row r="39" s="87" customFormat="true" ht="12.75" hidden="false" customHeight="false" outlineLevel="0" collapsed="false">
      <c r="C39" s="104"/>
      <c r="D39" s="108"/>
    </row>
    <row r="40" s="87" customFormat="true" ht="12.75" hidden="false" customHeight="false" outlineLevel="0" collapsed="false">
      <c r="C40" s="104"/>
      <c r="D40" s="108"/>
    </row>
    <row r="41" s="87" customFormat="true" ht="12.75" hidden="false" customHeight="false" outlineLevel="0" collapsed="false">
      <c r="C41" s="104"/>
      <c r="D41" s="108"/>
    </row>
    <row r="42" s="87" customFormat="true" ht="12.75" hidden="false" customHeight="false" outlineLevel="0" collapsed="false">
      <c r="C42" s="104"/>
      <c r="D42" s="108"/>
    </row>
    <row r="43" s="87" customFormat="true" ht="12.75" hidden="false" customHeight="false" outlineLevel="0" collapsed="false">
      <c r="A43" s="104"/>
      <c r="B43" s="105"/>
      <c r="C43" s="104"/>
      <c r="D43" s="108"/>
    </row>
    <row r="44" s="87" customFormat="true" ht="12.75" hidden="false" customHeight="false" outlineLevel="0" collapsed="false">
      <c r="A44" s="104"/>
      <c r="B44" s="105"/>
      <c r="C44" s="104"/>
      <c r="D44" s="108"/>
    </row>
    <row r="45" s="87" customFormat="true" ht="12.75" hidden="false" customHeight="false" outlineLevel="0" collapsed="false">
      <c r="A45" s="104"/>
      <c r="B45" s="108"/>
      <c r="C45" s="104"/>
      <c r="D45" s="108"/>
    </row>
    <row r="46" s="87" customFormat="true" ht="13.5" hidden="false" customHeight="false" outlineLevel="0" collapsed="false">
      <c r="A46" s="104"/>
      <c r="B46" s="108"/>
      <c r="C46" s="104"/>
      <c r="D46" s="108"/>
    </row>
    <row r="47" s="87" customFormat="true" ht="27.75" hidden="false" customHeight="true" outlineLevel="0" collapsed="false">
      <c r="A47" s="104"/>
      <c r="B47" s="108"/>
      <c r="C47" s="138" t="s">
        <v>365</v>
      </c>
      <c r="D47" s="138"/>
    </row>
    <row r="48" s="87" customFormat="true" ht="13.5" hidden="false" customHeight="false" outlineLevel="0" collapsed="false">
      <c r="A48" s="104"/>
      <c r="B48" s="108"/>
      <c r="C48" s="255" t="s">
        <v>125</v>
      </c>
      <c r="D48" s="256" t="s">
        <v>126</v>
      </c>
    </row>
    <row r="49" s="87" customFormat="true" ht="12.75" hidden="false" customHeight="false" outlineLevel="0" collapsed="false">
      <c r="A49" s="104"/>
      <c r="B49" s="108"/>
      <c r="C49" s="104" t="s">
        <v>343</v>
      </c>
      <c r="D49" s="108" t="s">
        <v>344</v>
      </c>
    </row>
    <row r="50" s="87" customFormat="true" ht="12.75" hidden="false" customHeight="false" outlineLevel="0" collapsed="false">
      <c r="A50" s="104"/>
      <c r="B50" s="108"/>
      <c r="C50" s="104" t="s">
        <v>366</v>
      </c>
      <c r="D50" s="108" t="s">
        <v>344</v>
      </c>
    </row>
    <row r="51" s="87" customFormat="true" ht="12.75" hidden="false" customHeight="false" outlineLevel="0" collapsed="false">
      <c r="A51" s="104"/>
      <c r="B51" s="108"/>
      <c r="C51" s="104" t="s">
        <v>367</v>
      </c>
      <c r="D51" s="108" t="s">
        <v>344</v>
      </c>
    </row>
    <row r="52" s="87" customFormat="true" ht="12.75" hidden="false" customHeight="false" outlineLevel="0" collapsed="false">
      <c r="A52" s="104"/>
      <c r="B52" s="108"/>
      <c r="C52" s="104" t="s">
        <v>348</v>
      </c>
      <c r="D52" s="108" t="s">
        <v>344</v>
      </c>
    </row>
    <row r="53" s="87" customFormat="true" ht="12.75" hidden="false" customHeight="false" outlineLevel="0" collapsed="false">
      <c r="A53" s="104"/>
      <c r="B53" s="108"/>
      <c r="C53" s="104"/>
      <c r="D53" s="108"/>
    </row>
    <row r="54" s="87" customFormat="true" ht="12.75" hidden="false" customHeight="false" outlineLevel="0" collapsed="false">
      <c r="A54" s="104"/>
      <c r="B54" s="108"/>
      <c r="C54" s="114"/>
      <c r="D54" s="116"/>
    </row>
    <row r="55" s="87" customFormat="true" ht="13.5" hidden="false" customHeight="true" outlineLevel="0" collapsed="false">
      <c r="A55" s="114"/>
      <c r="B55" s="116"/>
      <c r="C55" s="114"/>
      <c r="D55" s="116"/>
    </row>
    <row r="56" s="87" customFormat="true" ht="12.75" hidden="false" customHeight="false" outlineLevel="0" collapsed="false">
      <c r="A56" s="114"/>
      <c r="B56" s="116"/>
      <c r="C56" s="114"/>
      <c r="D56" s="116"/>
    </row>
    <row r="57" s="87" customFormat="true" ht="12.75" hidden="false" customHeight="false" outlineLevel="0" collapsed="false">
      <c r="A57" s="114"/>
      <c r="B57" s="116"/>
      <c r="C57" s="114"/>
      <c r="D57" s="116"/>
    </row>
    <row r="58" s="87" customFormat="true" ht="12.75" hidden="false" customHeight="false" outlineLevel="0" collapsed="false">
      <c r="A58" s="114"/>
      <c r="B58" s="116"/>
      <c r="C58" s="114"/>
      <c r="D58" s="116"/>
    </row>
    <row r="59" s="87" customFormat="true" ht="13.5" hidden="false" customHeight="true" outlineLevel="0" collapsed="false">
      <c r="A59" s="114"/>
      <c r="B59" s="116"/>
      <c r="C59" s="114"/>
      <c r="D59" s="116"/>
    </row>
    <row r="60" s="87" customFormat="true" ht="12.75" hidden="false" customHeight="false" outlineLevel="0" collapsed="false">
      <c r="A60" s="257"/>
      <c r="B60" s="258"/>
      <c r="C60" s="257"/>
      <c r="D60" s="258"/>
    </row>
    <row r="61" s="87" customFormat="true" ht="13.5" hidden="false" customHeight="true" outlineLevel="0" collapsed="false">
      <c r="A61" s="114"/>
      <c r="B61" s="118"/>
      <c r="C61" s="114"/>
      <c r="D61" s="118"/>
    </row>
    <row r="62" s="87" customFormat="true" ht="13.5" hidden="false" customHeight="false" outlineLevel="0" collapsed="false">
      <c r="A62" s="259"/>
      <c r="B62" s="120" t="s">
        <v>146</v>
      </c>
      <c r="C62" s="259"/>
      <c r="D62" s="120" t="s">
        <v>146</v>
      </c>
    </row>
    <row r="63" s="87" customFormat="true" ht="12.75" hidden="false" customHeight="false" outlineLevel="0" collapsed="false">
      <c r="A63" s="259"/>
      <c r="B63" s="146" t="s">
        <v>352</v>
      </c>
      <c r="C63" s="145"/>
      <c r="D63" s="146" t="s">
        <v>368</v>
      </c>
    </row>
    <row r="64" s="87" customFormat="true" ht="12.75" hidden="false" customHeight="false" outlineLevel="0" collapsed="false">
      <c r="A64" s="259"/>
      <c r="B64" s="148" t="s">
        <v>192</v>
      </c>
      <c r="C64" s="145"/>
      <c r="D64" s="148" t="s">
        <v>192</v>
      </c>
    </row>
    <row r="65" s="87" customFormat="true" ht="12.75" hidden="false" customHeight="false" outlineLevel="0" collapsed="false">
      <c r="A65" s="259"/>
      <c r="B65" s="148" t="s">
        <v>187</v>
      </c>
      <c r="C65" s="145"/>
      <c r="D65" s="148" t="s">
        <v>352</v>
      </c>
    </row>
    <row r="66" s="87" customFormat="true" ht="12.75" hidden="false" customHeight="false" outlineLevel="0" collapsed="false">
      <c r="A66" s="259"/>
      <c r="B66" s="148" t="s">
        <v>368</v>
      </c>
      <c r="C66" s="145"/>
      <c r="D66" s="148" t="s">
        <v>350</v>
      </c>
    </row>
    <row r="67" s="87" customFormat="true" ht="12.75" hidden="false" customHeight="false" outlineLevel="0" collapsed="false">
      <c r="A67" s="259"/>
      <c r="B67" s="148"/>
      <c r="C67" s="145"/>
      <c r="D67" s="148" t="s">
        <v>347</v>
      </c>
    </row>
    <row r="68" s="87" customFormat="true" ht="13.5" hidden="false" customHeight="false" outlineLevel="0" collapsed="false">
      <c r="A68" s="259"/>
      <c r="B68" s="234"/>
      <c r="C68" s="260"/>
      <c r="D68" s="234"/>
    </row>
    <row r="69" s="87" customFormat="true" ht="15" hidden="false" customHeight="false" outlineLevel="0" collapsed="false">
      <c r="A69" s="261"/>
      <c r="B69" s="261"/>
      <c r="C69" s="261"/>
      <c r="D69" s="261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128" customFormat="true" ht="15" hidden="false" customHeight="false" outlineLevel="0" collapsed="false">
      <c r="A78" s="82"/>
      <c r="B78" s="82"/>
      <c r="C78" s="82"/>
      <c r="D78" s="82"/>
    </row>
    <row r="79" s="128" customFormat="true" ht="15" hidden="false" customHeight="false" outlineLevel="0" collapsed="false">
      <c r="A79" s="82"/>
      <c r="B79" s="82"/>
      <c r="C79" s="82"/>
      <c r="D79" s="82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C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66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66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21</f>
        <v>VILLA LOS LIBERTADORES - HOSPITALES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369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96" t="s">
        <v>370</v>
      </c>
      <c r="D9" s="96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371</v>
      </c>
      <c r="B14" s="105" t="s">
        <v>150</v>
      </c>
      <c r="C14" s="262" t="s">
        <v>161</v>
      </c>
      <c r="D14" s="263" t="s">
        <v>155</v>
      </c>
    </row>
    <row r="15" s="87" customFormat="true" ht="12.75" hidden="false" customHeight="false" outlineLevel="0" collapsed="false">
      <c r="A15" s="104" t="s">
        <v>254</v>
      </c>
      <c r="B15" s="105" t="s">
        <v>150</v>
      </c>
      <c r="C15" s="106" t="s">
        <v>171</v>
      </c>
      <c r="D15" s="107" t="s">
        <v>155</v>
      </c>
    </row>
    <row r="16" s="87" customFormat="true" ht="12.75" hidden="false" customHeight="false" outlineLevel="0" collapsed="false">
      <c r="A16" s="104" t="s">
        <v>256</v>
      </c>
      <c r="B16" s="105" t="s">
        <v>150</v>
      </c>
      <c r="C16" s="106" t="s">
        <v>183</v>
      </c>
      <c r="D16" s="108" t="s">
        <v>155</v>
      </c>
    </row>
    <row r="17" s="87" customFormat="true" ht="12.75" hidden="false" customHeight="false" outlineLevel="0" collapsed="false">
      <c r="A17" s="104" t="s">
        <v>257</v>
      </c>
      <c r="B17" s="105" t="s">
        <v>150</v>
      </c>
      <c r="C17" s="109" t="s">
        <v>141</v>
      </c>
      <c r="D17" s="108" t="s">
        <v>155</v>
      </c>
    </row>
    <row r="18" s="87" customFormat="true" ht="12.75" hidden="false" customHeight="true" outlineLevel="0" collapsed="false">
      <c r="A18" s="104" t="s">
        <v>372</v>
      </c>
      <c r="B18" s="105" t="s">
        <v>150</v>
      </c>
      <c r="C18" s="109" t="s">
        <v>141</v>
      </c>
      <c r="D18" s="108" t="s">
        <v>135</v>
      </c>
    </row>
    <row r="19" s="87" customFormat="true" ht="12.75" hidden="false" customHeight="true" outlineLevel="0" collapsed="false">
      <c r="A19" s="104" t="s">
        <v>252</v>
      </c>
      <c r="B19" s="105" t="s">
        <v>150</v>
      </c>
      <c r="C19" s="104" t="s">
        <v>373</v>
      </c>
      <c r="D19" s="108" t="s">
        <v>135</v>
      </c>
    </row>
    <row r="20" s="87" customFormat="true" ht="33" hidden="false" customHeight="true" outlineLevel="0" collapsed="false">
      <c r="A20" s="104" t="s">
        <v>374</v>
      </c>
      <c r="B20" s="105" t="s">
        <v>150</v>
      </c>
      <c r="C20" s="106" t="s">
        <v>140</v>
      </c>
      <c r="D20" s="107" t="s">
        <v>135</v>
      </c>
    </row>
    <row r="21" s="87" customFormat="true" ht="12.75" hidden="false" customHeight="false" outlineLevel="0" collapsed="false">
      <c r="A21" s="104" t="s">
        <v>249</v>
      </c>
      <c r="B21" s="105" t="s">
        <v>150</v>
      </c>
      <c r="C21" s="106" t="s">
        <v>375</v>
      </c>
      <c r="D21" s="107" t="s">
        <v>135</v>
      </c>
    </row>
    <row r="22" s="87" customFormat="true" ht="12.75" hidden="false" customHeight="false" outlineLevel="0" collapsed="false">
      <c r="A22" s="104" t="s">
        <v>249</v>
      </c>
      <c r="B22" s="105" t="s">
        <v>135</v>
      </c>
      <c r="C22" s="106" t="s">
        <v>249</v>
      </c>
      <c r="D22" s="108" t="s">
        <v>135</v>
      </c>
    </row>
    <row r="23" s="87" customFormat="true" ht="12.75" hidden="false" customHeight="false" outlineLevel="0" collapsed="false">
      <c r="A23" s="104" t="s">
        <v>375</v>
      </c>
      <c r="B23" s="105" t="s">
        <v>135</v>
      </c>
      <c r="C23" s="106" t="s">
        <v>285</v>
      </c>
      <c r="D23" s="107" t="s">
        <v>135</v>
      </c>
    </row>
    <row r="24" s="87" customFormat="true" ht="25.5" hidden="false" customHeight="false" outlineLevel="0" collapsed="false">
      <c r="A24" s="104" t="s">
        <v>140</v>
      </c>
      <c r="B24" s="105" t="s">
        <v>135</v>
      </c>
      <c r="C24" s="106" t="s">
        <v>272</v>
      </c>
      <c r="D24" s="107" t="s">
        <v>135</v>
      </c>
    </row>
    <row r="25" s="87" customFormat="true" ht="12.75" hidden="false" customHeight="false" outlineLevel="0" collapsed="false">
      <c r="A25" s="104" t="s">
        <v>376</v>
      </c>
      <c r="B25" s="105" t="s">
        <v>135</v>
      </c>
      <c r="C25" s="109" t="s">
        <v>249</v>
      </c>
      <c r="D25" s="108" t="s">
        <v>150</v>
      </c>
    </row>
    <row r="26" s="87" customFormat="true" ht="25.5" hidden="false" customHeight="false" outlineLevel="0" collapsed="false">
      <c r="A26" s="104" t="s">
        <v>141</v>
      </c>
      <c r="B26" s="105" t="s">
        <v>135</v>
      </c>
      <c r="C26" s="104" t="s">
        <v>374</v>
      </c>
      <c r="D26" s="108" t="s">
        <v>150</v>
      </c>
    </row>
    <row r="27" s="87" customFormat="true" ht="12.75" hidden="false" customHeight="false" outlineLevel="0" collapsed="false">
      <c r="A27" s="104" t="s">
        <v>141</v>
      </c>
      <c r="B27" s="105" t="s">
        <v>155</v>
      </c>
      <c r="C27" s="104" t="s">
        <v>252</v>
      </c>
      <c r="D27" s="108" t="s">
        <v>150</v>
      </c>
    </row>
    <row r="28" s="87" customFormat="true" ht="12.75" hidden="false" customHeight="false" outlineLevel="0" collapsed="false">
      <c r="A28" s="104" t="s">
        <v>183</v>
      </c>
      <c r="B28" s="105" t="s">
        <v>155</v>
      </c>
      <c r="C28" s="104" t="s">
        <v>372</v>
      </c>
      <c r="D28" s="108" t="s">
        <v>150</v>
      </c>
    </row>
    <row r="29" s="87" customFormat="true" ht="12.75" hidden="false" customHeight="false" outlineLevel="0" collapsed="false">
      <c r="A29" s="104" t="s">
        <v>197</v>
      </c>
      <c r="B29" s="105" t="s">
        <v>155</v>
      </c>
      <c r="C29" s="104" t="s">
        <v>257</v>
      </c>
      <c r="D29" s="108" t="s">
        <v>150</v>
      </c>
    </row>
    <row r="30" s="87" customFormat="true" ht="12.75" hidden="false" customHeight="false" outlineLevel="0" collapsed="false">
      <c r="A30" s="104" t="s">
        <v>198</v>
      </c>
      <c r="B30" s="105" t="s">
        <v>155</v>
      </c>
      <c r="C30" s="104" t="s">
        <v>256</v>
      </c>
      <c r="D30" s="108" t="s">
        <v>150</v>
      </c>
    </row>
    <row r="31" s="87" customFormat="true" ht="12.75" hidden="false" customHeight="false" outlineLevel="0" collapsed="false">
      <c r="A31" s="104" t="s">
        <v>138</v>
      </c>
      <c r="B31" s="105" t="s">
        <v>155</v>
      </c>
      <c r="C31" s="104" t="s">
        <v>254</v>
      </c>
      <c r="D31" s="108" t="s">
        <v>150</v>
      </c>
    </row>
    <row r="32" s="87" customFormat="true" ht="12.75" hidden="false" customHeight="false" outlineLevel="0" collapsed="false">
      <c r="A32" s="104" t="s">
        <v>377</v>
      </c>
      <c r="B32" s="105" t="s">
        <v>155</v>
      </c>
      <c r="C32" s="104" t="s">
        <v>371</v>
      </c>
      <c r="D32" s="108" t="s">
        <v>150</v>
      </c>
    </row>
    <row r="33" s="87" customFormat="true" ht="12.75" hidden="false" customHeight="false" outlineLevel="0" collapsed="false">
      <c r="A33" s="104"/>
      <c r="B33" s="105"/>
      <c r="C33" s="104"/>
      <c r="D33" s="108"/>
    </row>
    <row r="34" s="87" customFormat="true" ht="12.75" hidden="false" customHeight="false" outlineLevel="0" collapsed="false">
      <c r="A34" s="132"/>
      <c r="B34" s="133"/>
      <c r="C34" s="104"/>
      <c r="D34" s="108"/>
    </row>
    <row r="35" s="87" customFormat="true" ht="12.75" hidden="false" customHeight="false" outlineLevel="0" collapsed="false">
      <c r="A35" s="132"/>
      <c r="B35" s="133"/>
      <c r="C35" s="104"/>
      <c r="D35" s="134"/>
    </row>
    <row r="36" s="87" customFormat="true" ht="12.75" hidden="false" customHeight="false" outlineLevel="0" collapsed="false">
      <c r="A36" s="132"/>
      <c r="B36" s="133"/>
      <c r="C36" s="132"/>
      <c r="D36" s="134"/>
    </row>
    <row r="37" s="87" customFormat="true" ht="12.75" hidden="false" customHeight="false" outlineLevel="0" collapsed="false">
      <c r="A37" s="132"/>
      <c r="B37" s="133"/>
      <c r="C37" s="132"/>
      <c r="D37" s="134"/>
    </row>
    <row r="38" s="87" customFormat="true" ht="12.75" hidden="false" customHeight="false" outlineLevel="0" collapsed="false">
      <c r="A38" s="132"/>
      <c r="B38" s="133"/>
      <c r="C38" s="132"/>
      <c r="D38" s="134"/>
    </row>
    <row r="39" s="87" customFormat="true" ht="13.5" hidden="false" customHeight="false" outlineLevel="0" collapsed="false">
      <c r="A39" s="132"/>
      <c r="B39" s="133"/>
      <c r="C39" s="132"/>
      <c r="D39" s="134"/>
    </row>
    <row r="40" s="87" customFormat="true" ht="27.75" hidden="false" customHeight="true" outlineLevel="0" collapsed="false">
      <c r="A40" s="264" t="s">
        <v>378</v>
      </c>
      <c r="B40" s="264"/>
      <c r="C40" s="132"/>
      <c r="D40" s="134"/>
    </row>
    <row r="41" s="87" customFormat="true" ht="13.5" hidden="false" customHeight="false" outlineLevel="0" collapsed="false">
      <c r="A41" s="139" t="s">
        <v>125</v>
      </c>
      <c r="B41" s="265" t="s">
        <v>126</v>
      </c>
      <c r="C41" s="132"/>
      <c r="D41" s="134"/>
    </row>
    <row r="42" s="87" customFormat="true" ht="12.75" hidden="false" customHeight="false" outlineLevel="0" collapsed="false">
      <c r="A42" s="251" t="s">
        <v>197</v>
      </c>
      <c r="B42" s="266" t="s">
        <v>155</v>
      </c>
      <c r="C42" s="132"/>
      <c r="D42" s="134"/>
    </row>
    <row r="43" s="87" customFormat="true" ht="12.75" hidden="false" customHeight="false" outlineLevel="0" collapsed="false">
      <c r="A43" s="132" t="s">
        <v>208</v>
      </c>
      <c r="B43" s="133" t="s">
        <v>155</v>
      </c>
      <c r="C43" s="132"/>
      <c r="D43" s="134"/>
    </row>
    <row r="44" s="87" customFormat="true" ht="12.75" hidden="false" customHeight="false" outlineLevel="0" collapsed="false">
      <c r="A44" s="267" t="s">
        <v>209</v>
      </c>
      <c r="B44" s="133" t="s">
        <v>155</v>
      </c>
      <c r="C44" s="132"/>
      <c r="D44" s="134"/>
    </row>
    <row r="45" s="87" customFormat="true" ht="12.75" hidden="false" customHeight="false" outlineLevel="0" collapsed="false">
      <c r="A45" s="132" t="s">
        <v>198</v>
      </c>
      <c r="B45" s="133" t="s">
        <v>155</v>
      </c>
      <c r="C45" s="132"/>
      <c r="D45" s="134"/>
    </row>
    <row r="46" s="87" customFormat="true" ht="12.75" hidden="false" customHeight="false" outlineLevel="0" collapsed="false">
      <c r="A46" s="132"/>
      <c r="B46" s="133"/>
      <c r="C46" s="132"/>
      <c r="D46" s="134"/>
    </row>
    <row r="47" s="87" customFormat="true" ht="12.75" hidden="false" customHeight="false" outlineLevel="0" collapsed="false">
      <c r="A47" s="132"/>
      <c r="B47" s="133"/>
      <c r="C47" s="132"/>
      <c r="D47" s="134"/>
    </row>
    <row r="48" s="87" customFormat="true" ht="12.75" hidden="false" customHeight="false" outlineLevel="0" collapsed="false">
      <c r="A48" s="132"/>
      <c r="B48" s="133"/>
      <c r="C48" s="132"/>
      <c r="D48" s="134"/>
    </row>
    <row r="49" s="87" customFormat="true" ht="12.75" hidden="false" customHeight="false" outlineLevel="0" collapsed="false">
      <c r="A49" s="132"/>
      <c r="B49" s="133"/>
      <c r="C49" s="132"/>
      <c r="D49" s="134"/>
    </row>
    <row r="50" s="87" customFormat="true" ht="12.75" hidden="false" customHeight="false" outlineLevel="0" collapsed="false">
      <c r="A50" s="132"/>
      <c r="B50" s="133"/>
      <c r="C50" s="132"/>
      <c r="D50" s="134"/>
    </row>
    <row r="51" s="87" customFormat="true" ht="12.75" hidden="false" customHeight="false" outlineLevel="0" collapsed="false">
      <c r="A51" s="132"/>
      <c r="B51" s="133"/>
      <c r="C51" s="132"/>
      <c r="D51" s="134"/>
    </row>
    <row r="52" s="87" customFormat="true" ht="12.75" hidden="false" customHeight="false" outlineLevel="0" collapsed="false">
      <c r="A52" s="132"/>
      <c r="B52" s="133"/>
      <c r="C52" s="132"/>
      <c r="D52" s="134"/>
    </row>
    <row r="53" s="87" customFormat="true" ht="12.75" hidden="false" customHeight="false" outlineLevel="0" collapsed="false">
      <c r="A53" s="132"/>
      <c r="B53" s="133"/>
      <c r="C53" s="132"/>
      <c r="D53" s="134"/>
    </row>
    <row r="54" s="87" customFormat="true" ht="12.75" hidden="false" customHeight="false" outlineLevel="0" collapsed="false">
      <c r="A54" s="132"/>
      <c r="B54" s="133"/>
      <c r="C54" s="132"/>
      <c r="D54" s="134"/>
    </row>
    <row r="55" s="87" customFormat="true" ht="12.75" hidden="false" customHeight="false" outlineLevel="0" collapsed="false">
      <c r="A55" s="132"/>
      <c r="B55" s="133"/>
      <c r="C55" s="132"/>
      <c r="D55" s="134"/>
    </row>
    <row r="56" s="87" customFormat="true" ht="12.75" hidden="false" customHeight="false" outlineLevel="0" collapsed="false">
      <c r="A56" s="132"/>
      <c r="B56" s="133"/>
      <c r="C56" s="132"/>
      <c r="D56" s="134"/>
    </row>
    <row r="57" s="87" customFormat="true" ht="12.75" hidden="false" customHeight="false" outlineLevel="0" collapsed="false">
      <c r="A57" s="132"/>
      <c r="B57" s="133"/>
      <c r="C57" s="132"/>
      <c r="D57" s="134"/>
    </row>
    <row r="58" s="87" customFormat="true" ht="12.75" hidden="false" customHeight="false" outlineLevel="0" collapsed="false">
      <c r="A58" s="132"/>
      <c r="B58" s="133"/>
      <c r="C58" s="132"/>
      <c r="D58" s="134"/>
    </row>
    <row r="59" s="87" customFormat="true" ht="12.75" hidden="false" customHeight="false" outlineLevel="0" collapsed="false">
      <c r="A59" s="132"/>
      <c r="B59" s="133"/>
      <c r="C59" s="132"/>
      <c r="D59" s="134"/>
    </row>
    <row r="60" s="87" customFormat="true" ht="12.75" hidden="false" customHeight="false" outlineLevel="0" collapsed="false">
      <c r="A60" s="132"/>
      <c r="B60" s="133"/>
      <c r="C60" s="132"/>
      <c r="D60" s="134"/>
    </row>
    <row r="61" s="87" customFormat="true" ht="13.5" hidden="false" customHeight="false" outlineLevel="0" collapsed="false">
      <c r="A61" s="132"/>
      <c r="B61" s="268"/>
      <c r="C61" s="132"/>
      <c r="D61" s="171"/>
    </row>
    <row r="62" s="87" customFormat="true" ht="13.5" hidden="false" customHeight="false" outlineLevel="0" collapsed="false">
      <c r="A62" s="172"/>
      <c r="B62" s="120" t="s">
        <v>146</v>
      </c>
      <c r="C62" s="172"/>
      <c r="D62" s="120" t="s">
        <v>146</v>
      </c>
    </row>
    <row r="63" s="87" customFormat="true" ht="25.5" hidden="false" customHeight="false" outlineLevel="0" collapsed="false">
      <c r="A63" s="132"/>
      <c r="B63" s="144" t="s">
        <v>254</v>
      </c>
      <c r="C63" s="145"/>
      <c r="D63" s="146" t="s">
        <v>379</v>
      </c>
    </row>
    <row r="64" s="87" customFormat="true" ht="12.75" hidden="false" customHeight="false" outlineLevel="0" collapsed="false">
      <c r="A64" s="132"/>
      <c r="B64" s="147" t="s">
        <v>380</v>
      </c>
      <c r="C64" s="145"/>
      <c r="D64" s="148" t="s">
        <v>249</v>
      </c>
    </row>
    <row r="65" s="87" customFormat="true" ht="25.5" hidden="false" customHeight="false" outlineLevel="0" collapsed="false">
      <c r="A65" s="132"/>
      <c r="B65" s="147" t="s">
        <v>336</v>
      </c>
      <c r="C65" s="145"/>
      <c r="D65" s="148" t="s">
        <v>252</v>
      </c>
    </row>
    <row r="66" s="87" customFormat="true" ht="12.75" hidden="false" customHeight="false" outlineLevel="0" collapsed="false">
      <c r="A66" s="132"/>
      <c r="B66" s="147" t="s">
        <v>249</v>
      </c>
      <c r="C66" s="145"/>
      <c r="D66" s="148" t="s">
        <v>336</v>
      </c>
    </row>
    <row r="67" s="87" customFormat="true" ht="16.5" hidden="false" customHeight="true" outlineLevel="0" collapsed="false">
      <c r="A67" s="132"/>
      <c r="B67" s="147" t="s">
        <v>379</v>
      </c>
      <c r="C67" s="145"/>
      <c r="D67" s="148" t="s">
        <v>380</v>
      </c>
    </row>
    <row r="68" s="87" customFormat="true" ht="13.5" hidden="false" customHeight="false" outlineLevel="0" collapsed="false">
      <c r="A68" s="253"/>
      <c r="B68" s="149" t="s">
        <v>381</v>
      </c>
      <c r="C68" s="150"/>
      <c r="D68" s="151" t="s">
        <v>382</v>
      </c>
    </row>
    <row r="69" s="87" customFormat="true" ht="15" hidden="false" customHeight="false" outlineLevel="0" collapsed="false">
      <c r="A69" s="269"/>
      <c r="B69" s="269"/>
      <c r="C69" s="269"/>
    </row>
    <row r="70" s="87" customFormat="true" ht="15" hidden="false" customHeight="false" outlineLevel="0" collapsed="false">
      <c r="A70" s="270"/>
      <c r="B70" s="270"/>
      <c r="C70" s="270"/>
      <c r="D70" s="269"/>
    </row>
    <row r="71" s="87" customFormat="true" ht="15" hidden="false" customHeight="false" outlineLevel="0" collapsed="false">
      <c r="A71" s="270"/>
      <c r="B71" s="270"/>
      <c r="C71" s="270"/>
      <c r="D71" s="270"/>
    </row>
    <row r="72" s="87" customFormat="true" ht="15" hidden="false" customHeight="false" outlineLevel="0" collapsed="false">
      <c r="A72" s="270"/>
      <c r="B72" s="270"/>
      <c r="C72" s="270"/>
      <c r="D72" s="270"/>
    </row>
    <row r="73" s="87" customFormat="true" ht="15" hidden="false" customHeight="false" outlineLevel="0" collapsed="false">
      <c r="A73" s="82"/>
      <c r="B73" s="82"/>
      <c r="C73" s="82"/>
      <c r="D73" s="270"/>
    </row>
    <row r="74" s="87" customFormat="true" ht="15" hidden="false" customHeight="false" outlineLevel="0" collapsed="false">
      <c r="A74" s="82"/>
      <c r="B74" s="82"/>
      <c r="C74" s="82"/>
      <c r="D74" s="82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H63" activeCellId="0" sqref="H63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2.7"/>
    <col collapsed="false" customWidth="true" hidden="false" outlineLevel="0" max="3" min="3" style="82" width="32.14"/>
    <col collapsed="false" customWidth="true" hidden="false" outlineLevel="0" max="4" min="4" style="82" width="24.13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68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68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">
        <v>69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383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384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271"/>
      <c r="B11" s="271"/>
      <c r="C11" s="271"/>
      <c r="D11" s="271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385</v>
      </c>
      <c r="B14" s="105" t="s">
        <v>128</v>
      </c>
      <c r="C14" s="106" t="s">
        <v>269</v>
      </c>
      <c r="D14" s="107" t="s">
        <v>238</v>
      </c>
    </row>
    <row r="15" s="87" customFormat="true" ht="12.75" hidden="false" customHeight="false" outlineLevel="0" collapsed="false">
      <c r="A15" s="104" t="s">
        <v>136</v>
      </c>
      <c r="B15" s="105" t="s">
        <v>128</v>
      </c>
      <c r="C15" s="106" t="s">
        <v>324</v>
      </c>
      <c r="D15" s="107" t="s">
        <v>238</v>
      </c>
    </row>
    <row r="16" s="87" customFormat="true" ht="12.75" hidden="false" customHeight="false" outlineLevel="0" collapsed="false">
      <c r="A16" s="104" t="s">
        <v>386</v>
      </c>
      <c r="B16" s="105" t="s">
        <v>128</v>
      </c>
      <c r="C16" s="106" t="s">
        <v>325</v>
      </c>
      <c r="D16" s="108" t="s">
        <v>238</v>
      </c>
    </row>
    <row r="17" s="87" customFormat="true" ht="12.75" hidden="false" customHeight="false" outlineLevel="0" collapsed="false">
      <c r="A17" s="104" t="s">
        <v>161</v>
      </c>
      <c r="B17" s="105" t="s">
        <v>128</v>
      </c>
      <c r="C17" s="106" t="s">
        <v>324</v>
      </c>
      <c r="D17" s="107" t="s">
        <v>238</v>
      </c>
    </row>
    <row r="18" s="87" customFormat="true" ht="12.75" hidden="false" customHeight="false" outlineLevel="0" collapsed="false">
      <c r="A18" s="104" t="s">
        <v>387</v>
      </c>
      <c r="B18" s="105" t="s">
        <v>128</v>
      </c>
      <c r="C18" s="106" t="s">
        <v>283</v>
      </c>
      <c r="D18" s="108" t="s">
        <v>238</v>
      </c>
    </row>
    <row r="19" s="87" customFormat="true" ht="12.75" hidden="false" customHeight="false" outlineLevel="0" collapsed="false">
      <c r="A19" s="104" t="s">
        <v>388</v>
      </c>
      <c r="B19" s="105" t="s">
        <v>128</v>
      </c>
      <c r="C19" s="109" t="s">
        <v>332</v>
      </c>
      <c r="D19" s="108" t="s">
        <v>238</v>
      </c>
    </row>
    <row r="20" s="87" customFormat="true" ht="12.75" hidden="false" customHeight="false" outlineLevel="0" collapsed="false">
      <c r="A20" s="104" t="s">
        <v>389</v>
      </c>
      <c r="B20" s="105" t="s">
        <v>128</v>
      </c>
      <c r="C20" s="104" t="s">
        <v>390</v>
      </c>
      <c r="D20" s="105" t="s">
        <v>238</v>
      </c>
    </row>
    <row r="21" s="87" customFormat="true" ht="12.75" hidden="false" customHeight="false" outlineLevel="0" collapsed="false">
      <c r="A21" s="104" t="s">
        <v>161</v>
      </c>
      <c r="B21" s="105" t="s">
        <v>128</v>
      </c>
      <c r="C21" s="104" t="s">
        <v>247</v>
      </c>
      <c r="D21" s="105" t="s">
        <v>238</v>
      </c>
    </row>
    <row r="22" s="87" customFormat="true" ht="12.75" hidden="false" customHeight="false" outlineLevel="0" collapsed="false">
      <c r="A22" s="104" t="s">
        <v>275</v>
      </c>
      <c r="B22" s="105" t="s">
        <v>128</v>
      </c>
      <c r="C22" s="104" t="s">
        <v>391</v>
      </c>
      <c r="D22" s="105" t="s">
        <v>238</v>
      </c>
    </row>
    <row r="23" s="87" customFormat="true" ht="12.75" hidden="false" customHeight="false" outlineLevel="0" collapsed="false">
      <c r="A23" s="104" t="s">
        <v>275</v>
      </c>
      <c r="B23" s="105" t="s">
        <v>135</v>
      </c>
      <c r="C23" s="104" t="s">
        <v>392</v>
      </c>
      <c r="D23" s="105" t="s">
        <v>238</v>
      </c>
    </row>
    <row r="24" s="87" customFormat="true" ht="12.75" hidden="false" customHeight="false" outlineLevel="0" collapsed="false">
      <c r="A24" s="104" t="s">
        <v>393</v>
      </c>
      <c r="B24" s="105" t="s">
        <v>135</v>
      </c>
      <c r="C24" s="104" t="s">
        <v>392</v>
      </c>
      <c r="D24" s="105" t="s">
        <v>135</v>
      </c>
    </row>
    <row r="25" s="87" customFormat="true" ht="12.75" hidden="false" customHeight="false" outlineLevel="0" collapsed="false">
      <c r="A25" s="104" t="s">
        <v>139</v>
      </c>
      <c r="B25" s="105" t="s">
        <v>135</v>
      </c>
      <c r="C25" s="104" t="s">
        <v>394</v>
      </c>
      <c r="D25" s="105" t="s">
        <v>135</v>
      </c>
    </row>
    <row r="26" s="87" customFormat="true" ht="12.75" hidden="false" customHeight="false" outlineLevel="0" collapsed="false">
      <c r="A26" s="104" t="s">
        <v>275</v>
      </c>
      <c r="B26" s="105" t="s">
        <v>135</v>
      </c>
      <c r="C26" s="104" t="s">
        <v>247</v>
      </c>
      <c r="D26" s="105" t="s">
        <v>135</v>
      </c>
    </row>
    <row r="27" s="87" customFormat="true" ht="12.75" hidden="false" customHeight="false" outlineLevel="0" collapsed="false">
      <c r="A27" s="104" t="s">
        <v>138</v>
      </c>
      <c r="B27" s="105" t="s">
        <v>135</v>
      </c>
      <c r="C27" s="104" t="s">
        <v>150</v>
      </c>
      <c r="D27" s="105" t="s">
        <v>135</v>
      </c>
    </row>
    <row r="28" s="87" customFormat="true" ht="12.75" hidden="false" customHeight="false" outlineLevel="0" collapsed="false">
      <c r="A28" s="104" t="s">
        <v>247</v>
      </c>
      <c r="B28" s="105" t="s">
        <v>238</v>
      </c>
      <c r="C28" s="104" t="s">
        <v>395</v>
      </c>
      <c r="D28" s="105" t="s">
        <v>135</v>
      </c>
    </row>
    <row r="29" s="87" customFormat="true" ht="12.75" hidden="false" customHeight="false" outlineLevel="0" collapsed="false">
      <c r="A29" s="104" t="s">
        <v>392</v>
      </c>
      <c r="B29" s="105" t="s">
        <v>238</v>
      </c>
      <c r="C29" s="104" t="s">
        <v>275</v>
      </c>
      <c r="D29" s="105" t="s">
        <v>135</v>
      </c>
    </row>
    <row r="30" s="87" customFormat="true" ht="12.75" hidden="false" customHeight="false" outlineLevel="0" collapsed="false">
      <c r="A30" s="104" t="s">
        <v>247</v>
      </c>
      <c r="B30" s="105" t="s">
        <v>238</v>
      </c>
      <c r="C30" s="104" t="s">
        <v>139</v>
      </c>
      <c r="D30" s="105" t="s">
        <v>135</v>
      </c>
    </row>
    <row r="31" s="87" customFormat="true" ht="12.75" hidden="false" customHeight="false" outlineLevel="0" collapsed="false">
      <c r="A31" s="104" t="s">
        <v>332</v>
      </c>
      <c r="B31" s="105" t="s">
        <v>238</v>
      </c>
      <c r="C31" s="104" t="s">
        <v>393</v>
      </c>
      <c r="D31" s="105" t="s">
        <v>135</v>
      </c>
    </row>
    <row r="32" s="87" customFormat="true" ht="12.75" hidden="false" customHeight="false" outlineLevel="0" collapsed="false">
      <c r="A32" s="104" t="s">
        <v>283</v>
      </c>
      <c r="B32" s="105" t="s">
        <v>238</v>
      </c>
      <c r="C32" s="104" t="s">
        <v>275</v>
      </c>
      <c r="D32" s="105" t="s">
        <v>128</v>
      </c>
    </row>
    <row r="33" s="87" customFormat="true" ht="12.75" hidden="false" customHeight="false" outlineLevel="0" collapsed="false">
      <c r="A33" s="104" t="s">
        <v>324</v>
      </c>
      <c r="B33" s="105" t="s">
        <v>238</v>
      </c>
      <c r="C33" s="104" t="s">
        <v>386</v>
      </c>
      <c r="D33" s="105" t="s">
        <v>128</v>
      </c>
    </row>
    <row r="34" s="87" customFormat="true" ht="12.75" hidden="false" customHeight="false" outlineLevel="0" collapsed="false">
      <c r="A34" s="104" t="s">
        <v>269</v>
      </c>
      <c r="B34" s="105" t="s">
        <v>238</v>
      </c>
      <c r="C34" s="104" t="s">
        <v>161</v>
      </c>
      <c r="D34" s="105" t="s">
        <v>128</v>
      </c>
    </row>
    <row r="35" s="87" customFormat="true" ht="12.75" hidden="false" customHeight="false" outlineLevel="0" collapsed="false">
      <c r="A35" s="104"/>
      <c r="B35" s="105"/>
      <c r="C35" s="104" t="s">
        <v>387</v>
      </c>
      <c r="D35" s="105" t="s">
        <v>128</v>
      </c>
    </row>
    <row r="36" s="87" customFormat="true" ht="12.75" hidden="false" customHeight="false" outlineLevel="0" collapsed="false">
      <c r="A36" s="104"/>
      <c r="B36" s="105"/>
      <c r="C36" s="104" t="s">
        <v>388</v>
      </c>
      <c r="D36" s="105" t="s">
        <v>128</v>
      </c>
    </row>
    <row r="37" s="87" customFormat="true" ht="12.75" hidden="false" customHeight="false" outlineLevel="0" collapsed="false">
      <c r="A37" s="104"/>
      <c r="B37" s="105"/>
      <c r="C37" s="104" t="s">
        <v>389</v>
      </c>
      <c r="D37" s="105" t="s">
        <v>128</v>
      </c>
    </row>
    <row r="38" s="87" customFormat="true" ht="12.75" hidden="false" customHeight="false" outlineLevel="0" collapsed="false">
      <c r="A38" s="104"/>
      <c r="B38" s="105"/>
      <c r="C38" s="104" t="s">
        <v>161</v>
      </c>
      <c r="D38" s="105" t="s">
        <v>128</v>
      </c>
    </row>
    <row r="39" s="87" customFormat="true" ht="12.75" hidden="false" customHeight="false" outlineLevel="0" collapsed="false">
      <c r="A39" s="104"/>
      <c r="B39" s="105"/>
      <c r="C39" s="104" t="s">
        <v>386</v>
      </c>
      <c r="D39" s="105" t="s">
        <v>128</v>
      </c>
    </row>
    <row r="40" s="87" customFormat="true" ht="12.75" hidden="false" customHeight="false" outlineLevel="0" collapsed="false">
      <c r="A40" s="104"/>
      <c r="B40" s="105"/>
      <c r="C40" s="104" t="s">
        <v>136</v>
      </c>
      <c r="D40" s="105" t="s">
        <v>128</v>
      </c>
    </row>
    <row r="41" s="87" customFormat="true" ht="12.75" hidden="false" customHeight="false" outlineLevel="0" collapsed="false">
      <c r="A41" s="104"/>
      <c r="B41" s="105"/>
      <c r="C41" s="104" t="s">
        <v>396</v>
      </c>
      <c r="D41" s="105" t="s">
        <v>128</v>
      </c>
    </row>
    <row r="42" s="87" customFormat="true" ht="12.75" hidden="false" customHeight="false" outlineLevel="0" collapsed="false">
      <c r="A42" s="104"/>
      <c r="B42" s="105"/>
      <c r="C42" s="104" t="s">
        <v>143</v>
      </c>
      <c r="D42" s="105" t="s">
        <v>128</v>
      </c>
    </row>
    <row r="43" s="87" customFormat="true" ht="12.75" hidden="false" customHeight="false" outlineLevel="0" collapsed="false">
      <c r="A43" s="104"/>
      <c r="B43" s="105"/>
      <c r="C43" s="104"/>
      <c r="D43" s="105"/>
    </row>
    <row r="44" s="87" customFormat="true" ht="13.5" hidden="false" customHeight="false" outlineLevel="0" collapsed="false">
      <c r="A44" s="104"/>
      <c r="B44" s="105"/>
      <c r="C44" s="104"/>
      <c r="D44" s="108"/>
    </row>
    <row r="45" s="87" customFormat="true" ht="27" hidden="false" customHeight="true" outlineLevel="0" collapsed="false">
      <c r="A45" s="177" t="s">
        <v>287</v>
      </c>
      <c r="B45" s="177" t="s">
        <v>126</v>
      </c>
      <c r="C45" s="177" t="s">
        <v>287</v>
      </c>
      <c r="D45" s="177" t="s">
        <v>126</v>
      </c>
    </row>
    <row r="46" s="87" customFormat="true" ht="13.5" hidden="false" customHeight="false" outlineLevel="0" collapsed="false">
      <c r="A46" s="178" t="s">
        <v>125</v>
      </c>
      <c r="B46" s="179" t="s">
        <v>126</v>
      </c>
      <c r="C46" s="178" t="s">
        <v>125</v>
      </c>
      <c r="D46" s="179" t="s">
        <v>126</v>
      </c>
    </row>
    <row r="47" s="131" customFormat="true" ht="12.75" hidden="false" customHeight="false" outlineLevel="0" collapsed="false">
      <c r="A47" s="182" t="s">
        <v>332</v>
      </c>
      <c r="B47" s="181" t="s">
        <v>238</v>
      </c>
      <c r="C47" s="180" t="s">
        <v>283</v>
      </c>
      <c r="D47" s="181" t="s">
        <v>238</v>
      </c>
    </row>
    <row r="48" s="131" customFormat="true" ht="12.75" hidden="false" customHeight="false" outlineLevel="0" collapsed="false">
      <c r="A48" s="183" t="s">
        <v>397</v>
      </c>
      <c r="B48" s="184" t="s">
        <v>238</v>
      </c>
      <c r="C48" s="183" t="s">
        <v>289</v>
      </c>
      <c r="D48" s="184" t="s">
        <v>238</v>
      </c>
    </row>
    <row r="49" s="131" customFormat="true" ht="12.75" hidden="false" customHeight="false" outlineLevel="0" collapsed="false">
      <c r="A49" s="183" t="s">
        <v>289</v>
      </c>
      <c r="B49" s="184" t="s">
        <v>238</v>
      </c>
      <c r="C49" s="185" t="s">
        <v>397</v>
      </c>
      <c r="D49" s="184" t="s">
        <v>238</v>
      </c>
    </row>
    <row r="50" s="131" customFormat="true" ht="12.75" hidden="false" customHeight="false" outlineLevel="0" collapsed="false">
      <c r="A50" s="180" t="s">
        <v>283</v>
      </c>
      <c r="B50" s="181" t="s">
        <v>238</v>
      </c>
      <c r="C50" s="180" t="s">
        <v>332</v>
      </c>
      <c r="D50" s="181" t="s">
        <v>238</v>
      </c>
    </row>
    <row r="51" s="131" customFormat="true" ht="12.75" hidden="false" customHeight="false" outlineLevel="0" collapsed="false">
      <c r="A51" s="104"/>
      <c r="B51" s="105"/>
      <c r="C51" s="104"/>
      <c r="D51" s="108"/>
    </row>
    <row r="52" s="87" customFormat="true" ht="12.75" hidden="false" customHeight="false" outlineLevel="0" collapsed="false">
      <c r="A52" s="104"/>
      <c r="B52" s="105"/>
      <c r="C52" s="104"/>
      <c r="D52" s="108"/>
    </row>
    <row r="53" s="87" customFormat="true" ht="12.75" hidden="false" customHeight="false" outlineLevel="0" collapsed="false">
      <c r="A53" s="104"/>
      <c r="B53" s="105"/>
      <c r="C53" s="104"/>
      <c r="D53" s="108"/>
    </row>
    <row r="54" s="87" customFormat="true" ht="12.75" hidden="false" customHeight="false" outlineLevel="0" collapsed="false">
      <c r="A54" s="104"/>
      <c r="B54" s="105"/>
      <c r="C54" s="104"/>
      <c r="D54" s="108"/>
    </row>
    <row r="55" s="87" customFormat="true" ht="12.75" hidden="false" customHeight="false" outlineLevel="0" collapsed="false">
      <c r="A55" s="104"/>
      <c r="B55" s="105"/>
      <c r="C55" s="104"/>
      <c r="D55" s="108"/>
    </row>
    <row r="56" s="87" customFormat="true" ht="12.75" hidden="false" customHeight="false" outlineLevel="0" collapsed="false">
      <c r="A56" s="114"/>
      <c r="B56" s="115"/>
      <c r="C56" s="104"/>
      <c r="D56" s="108"/>
    </row>
    <row r="57" s="87" customFormat="true" ht="12.75" hidden="false" customHeight="false" outlineLevel="0" collapsed="false">
      <c r="A57" s="114"/>
      <c r="B57" s="115"/>
      <c r="C57" s="104"/>
      <c r="D57" s="108"/>
    </row>
    <row r="58" s="87" customFormat="true" ht="12.75" hidden="false" customHeight="false" outlineLevel="0" collapsed="false">
      <c r="A58" s="114"/>
      <c r="B58" s="115"/>
      <c r="C58" s="104"/>
      <c r="D58" s="108"/>
    </row>
    <row r="59" s="87" customFormat="true" ht="12.75" hidden="false" customHeight="false" outlineLevel="0" collapsed="false">
      <c r="A59" s="114"/>
      <c r="B59" s="115"/>
      <c r="C59" s="104"/>
      <c r="D59" s="108"/>
    </row>
    <row r="60" s="87" customFormat="true" ht="12.75" hidden="false" customHeight="false" outlineLevel="0" collapsed="false">
      <c r="A60" s="114"/>
      <c r="B60" s="115"/>
      <c r="C60" s="104"/>
      <c r="D60" s="108"/>
    </row>
    <row r="61" s="87" customFormat="true" ht="13.5" hidden="false" customHeight="false" outlineLevel="0" collapsed="false">
      <c r="A61" s="114"/>
      <c r="B61" s="117"/>
      <c r="C61" s="104"/>
      <c r="D61" s="248"/>
    </row>
    <row r="62" s="87" customFormat="true" ht="13.5" hidden="false" customHeight="false" outlineLevel="0" collapsed="false">
      <c r="A62" s="119"/>
      <c r="B62" s="120" t="s">
        <v>146</v>
      </c>
      <c r="C62" s="260"/>
      <c r="D62" s="272" t="s">
        <v>146</v>
      </c>
    </row>
    <row r="63" s="87" customFormat="true" ht="25.5" hidden="false" customHeight="false" outlineLevel="0" collapsed="false">
      <c r="A63" s="119"/>
      <c r="B63" s="146" t="s">
        <v>398</v>
      </c>
      <c r="C63" s="145"/>
      <c r="D63" s="146" t="s">
        <v>283</v>
      </c>
    </row>
    <row r="64" s="87" customFormat="true" ht="12.75" hidden="false" customHeight="false" outlineLevel="0" collapsed="false">
      <c r="A64" s="119"/>
      <c r="B64" s="148" t="s">
        <v>293</v>
      </c>
      <c r="C64" s="145"/>
      <c r="D64" s="148" t="s">
        <v>247</v>
      </c>
    </row>
    <row r="65" s="87" customFormat="true" ht="12.75" hidden="false" customHeight="false" outlineLevel="0" collapsed="false">
      <c r="A65" s="119"/>
      <c r="B65" s="148" t="s">
        <v>247</v>
      </c>
      <c r="C65" s="145"/>
      <c r="D65" s="148" t="s">
        <v>395</v>
      </c>
    </row>
    <row r="66" s="87" customFormat="true" ht="12.75" hidden="false" customHeight="false" outlineLevel="0" collapsed="false">
      <c r="A66" s="119"/>
      <c r="B66" s="148" t="s">
        <v>399</v>
      </c>
      <c r="C66" s="145"/>
      <c r="D66" s="148" t="s">
        <v>293</v>
      </c>
    </row>
    <row r="67" s="87" customFormat="true" ht="25.5" hidden="false" customHeight="false" outlineLevel="0" collapsed="false">
      <c r="A67" s="119"/>
      <c r="B67" s="148" t="s">
        <v>283</v>
      </c>
      <c r="C67" s="145"/>
      <c r="D67" s="148" t="s">
        <v>398</v>
      </c>
    </row>
    <row r="68" s="87" customFormat="true" ht="13.5" hidden="false" customHeight="false" outlineLevel="0" collapsed="false">
      <c r="A68" s="124"/>
      <c r="B68" s="151" t="s">
        <v>400</v>
      </c>
      <c r="C68" s="150"/>
      <c r="D68" s="151" t="s">
        <v>386</v>
      </c>
    </row>
    <row r="69" s="87" customFormat="true" ht="15" hidden="false" customHeight="false" outlineLevel="0" collapsed="false">
      <c r="A69" s="127"/>
      <c r="B69" s="127"/>
    </row>
    <row r="70" s="87" customFormat="true" ht="15" hidden="false" customHeight="false" outlineLevel="0" collapsed="false">
      <c r="A70" s="82"/>
      <c r="B70" s="82"/>
    </row>
    <row r="71" s="87" customFormat="true" ht="15" hidden="false" customHeight="false" outlineLevel="0" collapsed="false">
      <c r="A71" s="82"/>
      <c r="B71" s="82"/>
    </row>
    <row r="72" s="87" customFormat="true" ht="15" hidden="false" customHeight="false" outlineLevel="0" collapsed="false">
      <c r="A72" s="82"/>
      <c r="B72" s="82"/>
    </row>
    <row r="73" s="87" customFormat="true" ht="15" hidden="false" customHeight="false" outlineLevel="0" collapsed="false">
      <c r="A73" s="82"/>
      <c r="B73" s="82"/>
      <c r="C73" s="127"/>
      <c r="D73" s="127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128" customFormat="true" ht="15" hidden="false" customHeight="false" outlineLevel="0" collapsed="false">
      <c r="A79" s="82"/>
      <c r="B79" s="82"/>
      <c r="C79" s="82"/>
      <c r="D79" s="82"/>
    </row>
    <row r="80" s="128" customFormat="true" ht="15" hidden="false" customHeight="false" outlineLevel="0" collapsed="false">
      <c r="A80" s="82"/>
      <c r="B80" s="82"/>
      <c r="C80" s="82"/>
      <c r="D80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5:B45"/>
    <mergeCell ref="C45:D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D62" activeCellId="0" sqref="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8.14"/>
    <col collapsed="false" customWidth="true" hidden="false" outlineLevel="0" max="3" min="3" style="82" width="32.14"/>
    <col collapsed="false" customWidth="true" hidden="false" outlineLevel="0" max="4" min="4" style="82" width="30.99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70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70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23</f>
        <v>(M) ZAPADORES - LO MARCOLETA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265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384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238" t="s">
        <v>125</v>
      </c>
      <c r="B13" s="273" t="s">
        <v>126</v>
      </c>
      <c r="C13" s="238" t="s">
        <v>125</v>
      </c>
      <c r="D13" s="239" t="s">
        <v>126</v>
      </c>
    </row>
    <row r="14" s="87" customFormat="true" ht="12.75" hidden="false" customHeight="false" outlineLevel="0" collapsed="false">
      <c r="A14" s="173" t="s">
        <v>161</v>
      </c>
      <c r="B14" s="174" t="s">
        <v>128</v>
      </c>
      <c r="C14" s="243" t="s">
        <v>269</v>
      </c>
      <c r="D14" s="274" t="s">
        <v>238</v>
      </c>
    </row>
    <row r="15" s="87" customFormat="true" ht="12.75" hidden="false" customHeight="false" outlineLevel="0" collapsed="false">
      <c r="A15" s="104" t="s">
        <v>268</v>
      </c>
      <c r="B15" s="108" t="s">
        <v>128</v>
      </c>
      <c r="C15" s="167" t="s">
        <v>324</v>
      </c>
      <c r="D15" s="108" t="s">
        <v>238</v>
      </c>
    </row>
    <row r="16" s="87" customFormat="true" ht="12.75" hidden="false" customHeight="false" outlineLevel="0" collapsed="false">
      <c r="A16" s="104" t="s">
        <v>286</v>
      </c>
      <c r="B16" s="108" t="s">
        <v>128</v>
      </c>
      <c r="C16" s="167" t="s">
        <v>325</v>
      </c>
      <c r="D16" s="108" t="s">
        <v>238</v>
      </c>
    </row>
    <row r="17" s="87" customFormat="true" ht="12.75" hidden="false" customHeight="false" outlineLevel="0" collapsed="false">
      <c r="A17" s="104" t="s">
        <v>137</v>
      </c>
      <c r="B17" s="108" t="s">
        <v>128</v>
      </c>
      <c r="C17" s="167" t="s">
        <v>328</v>
      </c>
      <c r="D17" s="108" t="s">
        <v>238</v>
      </c>
    </row>
    <row r="18" s="87" customFormat="true" ht="12.75" hidden="false" customHeight="false" outlineLevel="0" collapsed="false">
      <c r="A18" s="104" t="s">
        <v>158</v>
      </c>
      <c r="B18" s="108" t="s">
        <v>128</v>
      </c>
      <c r="C18" s="167" t="s">
        <v>283</v>
      </c>
      <c r="D18" s="108" t="s">
        <v>238</v>
      </c>
    </row>
    <row r="19" s="87" customFormat="true" ht="12.75" hidden="false" customHeight="true" outlineLevel="0" collapsed="false">
      <c r="A19" s="104" t="s">
        <v>139</v>
      </c>
      <c r="B19" s="108" t="s">
        <v>128</v>
      </c>
      <c r="C19" s="167" t="s">
        <v>282</v>
      </c>
      <c r="D19" s="108" t="s">
        <v>238</v>
      </c>
    </row>
    <row r="20" s="87" customFormat="true" ht="12.75" hidden="false" customHeight="false" outlineLevel="0" collapsed="false">
      <c r="A20" s="104" t="s">
        <v>139</v>
      </c>
      <c r="B20" s="108" t="s">
        <v>135</v>
      </c>
      <c r="C20" s="167" t="s">
        <v>401</v>
      </c>
      <c r="D20" s="108" t="s">
        <v>238</v>
      </c>
    </row>
    <row r="21" s="87" customFormat="true" ht="12.75" hidden="false" customHeight="false" outlineLevel="0" collapsed="false">
      <c r="A21" s="104" t="s">
        <v>402</v>
      </c>
      <c r="B21" s="108" t="s">
        <v>135</v>
      </c>
      <c r="C21" s="167" t="s">
        <v>403</v>
      </c>
      <c r="D21" s="108" t="s">
        <v>238</v>
      </c>
    </row>
    <row r="22" s="87" customFormat="true" ht="12.75" hidden="false" customHeight="false" outlineLevel="0" collapsed="false">
      <c r="A22" s="104" t="s">
        <v>404</v>
      </c>
      <c r="B22" s="108" t="s">
        <v>135</v>
      </c>
      <c r="C22" s="167" t="s">
        <v>405</v>
      </c>
      <c r="D22" s="108" t="s">
        <v>238</v>
      </c>
    </row>
    <row r="23" s="87" customFormat="true" ht="12.75" hidden="false" customHeight="false" outlineLevel="0" collapsed="false">
      <c r="A23" s="104" t="s">
        <v>406</v>
      </c>
      <c r="B23" s="108" t="s">
        <v>135</v>
      </c>
      <c r="C23" s="167" t="s">
        <v>246</v>
      </c>
      <c r="D23" s="108" t="s">
        <v>238</v>
      </c>
    </row>
    <row r="24" s="87" customFormat="true" ht="12.75" hidden="false" customHeight="false" outlineLevel="0" collapsed="false">
      <c r="A24" s="104" t="s">
        <v>275</v>
      </c>
      <c r="B24" s="108" t="s">
        <v>135</v>
      </c>
      <c r="C24" s="167" t="s">
        <v>240</v>
      </c>
      <c r="D24" s="108" t="s">
        <v>238</v>
      </c>
    </row>
    <row r="25" s="87" customFormat="true" ht="12.75" hidden="false" customHeight="false" outlineLevel="0" collapsed="false">
      <c r="A25" s="104" t="s">
        <v>138</v>
      </c>
      <c r="B25" s="108" t="s">
        <v>135</v>
      </c>
      <c r="C25" s="104" t="s">
        <v>407</v>
      </c>
      <c r="D25" s="108" t="s">
        <v>238</v>
      </c>
    </row>
    <row r="26" s="87" customFormat="true" ht="25.5" hidden="false" customHeight="false" outlineLevel="0" collapsed="false">
      <c r="A26" s="104" t="s">
        <v>408</v>
      </c>
      <c r="B26" s="108" t="s">
        <v>150</v>
      </c>
      <c r="C26" s="167" t="s">
        <v>328</v>
      </c>
      <c r="D26" s="108" t="s">
        <v>238</v>
      </c>
    </row>
    <row r="27" s="87" customFormat="true" ht="12.75" hidden="false" customHeight="false" outlineLevel="0" collapsed="false">
      <c r="A27" s="104" t="s">
        <v>409</v>
      </c>
      <c r="B27" s="108" t="s">
        <v>150</v>
      </c>
      <c r="C27" s="167" t="s">
        <v>253</v>
      </c>
      <c r="D27" s="108" t="s">
        <v>150</v>
      </c>
    </row>
    <row r="28" s="87" customFormat="true" ht="12.75" hidden="false" customHeight="false" outlineLevel="0" collapsed="false">
      <c r="A28" s="104" t="s">
        <v>253</v>
      </c>
      <c r="B28" s="108" t="s">
        <v>150</v>
      </c>
      <c r="C28" s="167" t="s">
        <v>247</v>
      </c>
      <c r="D28" s="108" t="s">
        <v>150</v>
      </c>
    </row>
    <row r="29" s="87" customFormat="true" ht="12.75" hidden="false" customHeight="false" outlineLevel="0" collapsed="false">
      <c r="A29" s="104" t="s">
        <v>328</v>
      </c>
      <c r="B29" s="108" t="s">
        <v>238</v>
      </c>
      <c r="C29" s="167" t="s">
        <v>247</v>
      </c>
      <c r="D29" s="108" t="s">
        <v>135</v>
      </c>
    </row>
    <row r="30" s="87" customFormat="true" ht="12.75" hidden="false" customHeight="false" outlineLevel="0" collapsed="false">
      <c r="A30" s="104" t="s">
        <v>407</v>
      </c>
      <c r="B30" s="108" t="s">
        <v>238</v>
      </c>
      <c r="C30" s="167" t="s">
        <v>138</v>
      </c>
      <c r="D30" s="108" t="s">
        <v>135</v>
      </c>
    </row>
    <row r="31" s="87" customFormat="true" ht="12.75" hidden="false" customHeight="false" outlineLevel="0" collapsed="false">
      <c r="A31" s="104" t="s">
        <v>328</v>
      </c>
      <c r="B31" s="108" t="s">
        <v>238</v>
      </c>
      <c r="C31" s="167" t="s">
        <v>150</v>
      </c>
      <c r="D31" s="108" t="s">
        <v>135</v>
      </c>
    </row>
    <row r="32" s="87" customFormat="true" ht="12.75" hidden="false" customHeight="false" outlineLevel="0" collapsed="false">
      <c r="A32" s="104" t="s">
        <v>240</v>
      </c>
      <c r="B32" s="108" t="s">
        <v>238</v>
      </c>
      <c r="C32" s="167" t="s">
        <v>406</v>
      </c>
      <c r="D32" s="108" t="s">
        <v>135</v>
      </c>
    </row>
    <row r="33" s="87" customFormat="true" ht="12.75" hidden="false" customHeight="false" outlineLevel="0" collapsed="false">
      <c r="A33" s="104" t="s">
        <v>246</v>
      </c>
      <c r="B33" s="108" t="s">
        <v>238</v>
      </c>
      <c r="C33" s="167" t="s">
        <v>404</v>
      </c>
      <c r="D33" s="108" t="s">
        <v>135</v>
      </c>
    </row>
    <row r="34" s="87" customFormat="true" ht="12.75" hidden="false" customHeight="false" outlineLevel="0" collapsed="false">
      <c r="A34" s="104" t="s">
        <v>405</v>
      </c>
      <c r="B34" s="108" t="s">
        <v>238</v>
      </c>
      <c r="C34" s="167" t="s">
        <v>402</v>
      </c>
      <c r="D34" s="108" t="s">
        <v>135</v>
      </c>
    </row>
    <row r="35" s="87" customFormat="true" ht="12.75" hidden="false" customHeight="false" outlineLevel="0" collapsed="false">
      <c r="A35" s="104" t="s">
        <v>403</v>
      </c>
      <c r="B35" s="108" t="s">
        <v>238</v>
      </c>
      <c r="C35" s="104" t="s">
        <v>139</v>
      </c>
      <c r="D35" s="108" t="s">
        <v>135</v>
      </c>
    </row>
    <row r="36" s="87" customFormat="true" ht="12.75" hidden="false" customHeight="false" outlineLevel="0" collapsed="false">
      <c r="A36" s="104" t="s">
        <v>401</v>
      </c>
      <c r="B36" s="108" t="s">
        <v>238</v>
      </c>
      <c r="C36" s="104" t="s">
        <v>139</v>
      </c>
      <c r="D36" s="108" t="s">
        <v>128</v>
      </c>
    </row>
    <row r="37" s="87" customFormat="true" ht="12.75" hidden="false" customHeight="false" outlineLevel="0" collapsed="false">
      <c r="A37" s="104" t="s">
        <v>282</v>
      </c>
      <c r="B37" s="108" t="s">
        <v>238</v>
      </c>
      <c r="C37" s="167" t="s">
        <v>158</v>
      </c>
      <c r="D37" s="108" t="s">
        <v>128</v>
      </c>
    </row>
    <row r="38" s="87" customFormat="true" ht="12.75" hidden="false" customHeight="true" outlineLevel="0" collapsed="false">
      <c r="A38" s="104" t="s">
        <v>283</v>
      </c>
      <c r="B38" s="108" t="s">
        <v>238</v>
      </c>
      <c r="C38" s="167" t="s">
        <v>137</v>
      </c>
      <c r="D38" s="108" t="s">
        <v>128</v>
      </c>
    </row>
    <row r="39" s="87" customFormat="true" ht="12.75" hidden="false" customHeight="false" outlineLevel="0" collapsed="false">
      <c r="A39" s="167" t="s">
        <v>328</v>
      </c>
      <c r="B39" s="108" t="s">
        <v>238</v>
      </c>
      <c r="C39" s="167"/>
      <c r="D39" s="112"/>
    </row>
    <row r="40" s="87" customFormat="true" ht="12.75" hidden="false" customHeight="false" outlineLevel="0" collapsed="false">
      <c r="A40" s="104" t="s">
        <v>324</v>
      </c>
      <c r="B40" s="108" t="s">
        <v>238</v>
      </c>
      <c r="C40" s="170"/>
      <c r="D40" s="112"/>
    </row>
    <row r="41" s="87" customFormat="true" ht="12.75" hidden="false" customHeight="false" outlineLevel="0" collapsed="false">
      <c r="A41" s="104" t="s">
        <v>269</v>
      </c>
      <c r="B41" s="108" t="s">
        <v>238</v>
      </c>
      <c r="C41" s="170"/>
      <c r="D41" s="112"/>
    </row>
    <row r="42" s="87" customFormat="true" ht="12.75" hidden="false" customHeight="false" outlineLevel="0" collapsed="false">
      <c r="A42" s="104" t="s">
        <v>267</v>
      </c>
      <c r="B42" s="108" t="s">
        <v>238</v>
      </c>
      <c r="C42" s="170"/>
      <c r="D42" s="112"/>
    </row>
    <row r="43" s="87" customFormat="true" ht="12.75" hidden="false" customHeight="false" outlineLevel="0" collapsed="false">
      <c r="A43" s="104"/>
      <c r="B43" s="108"/>
      <c r="C43" s="170"/>
      <c r="D43" s="112"/>
    </row>
    <row r="44" s="87" customFormat="true" ht="12.75" hidden="false" customHeight="false" outlineLevel="0" collapsed="false">
      <c r="A44" s="104"/>
      <c r="B44" s="108"/>
      <c r="C44" s="170"/>
      <c r="D44" s="112"/>
    </row>
    <row r="45" s="87" customFormat="true" ht="13.5" hidden="false" customHeight="false" outlineLevel="0" collapsed="false">
      <c r="A45" s="104"/>
      <c r="B45" s="108"/>
      <c r="C45" s="170"/>
      <c r="D45" s="112"/>
    </row>
    <row r="46" s="87" customFormat="true" ht="13.5" hidden="false" customHeight="false" outlineLevel="0" collapsed="false">
      <c r="A46" s="100" t="s">
        <v>410</v>
      </c>
      <c r="B46" s="100"/>
      <c r="C46" s="170"/>
      <c r="D46" s="112"/>
    </row>
    <row r="47" s="87" customFormat="true" ht="13.5" hidden="false" customHeight="false" outlineLevel="0" collapsed="false">
      <c r="A47" s="238" t="s">
        <v>125</v>
      </c>
      <c r="B47" s="103" t="s">
        <v>126</v>
      </c>
      <c r="C47" s="170"/>
      <c r="D47" s="112"/>
    </row>
    <row r="48" s="131" customFormat="true" ht="12.75" hidden="false" customHeight="false" outlineLevel="0" collapsed="false">
      <c r="A48" s="189" t="s">
        <v>283</v>
      </c>
      <c r="B48" s="275" t="s">
        <v>238</v>
      </c>
      <c r="C48" s="167"/>
      <c r="D48" s="108"/>
    </row>
    <row r="49" s="131" customFormat="true" ht="12.75" hidden="false" customHeight="false" outlineLevel="0" collapsed="false">
      <c r="A49" s="252" t="s">
        <v>411</v>
      </c>
      <c r="B49" s="276" t="s">
        <v>238</v>
      </c>
      <c r="C49" s="167"/>
      <c r="D49" s="108"/>
    </row>
    <row r="50" s="131" customFormat="true" ht="13.5" hidden="false" customHeight="false" outlineLevel="0" collapsed="false">
      <c r="A50" s="234" t="s">
        <v>324</v>
      </c>
      <c r="B50" s="277" t="s">
        <v>238</v>
      </c>
      <c r="C50" s="167"/>
      <c r="D50" s="108"/>
    </row>
    <row r="51" s="131" customFormat="true" ht="12.75" hidden="false" customHeight="false" outlineLevel="0" collapsed="false">
      <c r="A51" s="278"/>
      <c r="B51" s="107"/>
      <c r="C51" s="167"/>
      <c r="D51" s="108"/>
    </row>
    <row r="52" s="131" customFormat="true" ht="12.75" hidden="false" customHeight="false" outlineLevel="0" collapsed="false">
      <c r="A52" s="104"/>
      <c r="B52" s="108"/>
      <c r="C52" s="167"/>
      <c r="D52" s="108"/>
    </row>
    <row r="53" s="131" customFormat="true" ht="12.75" hidden="false" customHeight="false" outlineLevel="0" collapsed="false">
      <c r="A53" s="104"/>
      <c r="B53" s="108"/>
      <c r="C53" s="167"/>
      <c r="D53" s="108"/>
    </row>
    <row r="54" s="131" customFormat="true" ht="12.75" hidden="false" customHeight="false" outlineLevel="0" collapsed="false">
      <c r="A54" s="104"/>
      <c r="B54" s="108"/>
      <c r="C54" s="167"/>
      <c r="D54" s="108"/>
    </row>
    <row r="55" s="131" customFormat="true" ht="12.75" hidden="false" customHeight="false" outlineLevel="0" collapsed="false">
      <c r="A55" s="104"/>
      <c r="B55" s="108"/>
      <c r="C55" s="167"/>
      <c r="D55" s="108"/>
    </row>
    <row r="56" s="131" customFormat="true" ht="12.75" hidden="false" customHeight="false" outlineLevel="0" collapsed="false">
      <c r="A56" s="104"/>
      <c r="B56" s="108"/>
      <c r="C56" s="167"/>
      <c r="D56" s="108"/>
    </row>
    <row r="57" s="131" customFormat="true" ht="12.75" hidden="false" customHeight="false" outlineLevel="0" collapsed="false">
      <c r="A57" s="104"/>
      <c r="B57" s="108"/>
      <c r="C57" s="167"/>
      <c r="D57" s="108"/>
    </row>
    <row r="58" s="131" customFormat="true" ht="12.75" hidden="false" customHeight="false" outlineLevel="0" collapsed="false">
      <c r="A58" s="104"/>
      <c r="B58" s="108"/>
      <c r="C58" s="167"/>
      <c r="D58" s="108"/>
    </row>
    <row r="59" s="131" customFormat="true" ht="12.75" hidden="false" customHeight="false" outlineLevel="0" collapsed="false">
      <c r="A59" s="104"/>
      <c r="B59" s="108"/>
      <c r="C59" s="167"/>
      <c r="D59" s="108"/>
    </row>
    <row r="60" s="131" customFormat="true" ht="12.75" hidden="false" customHeight="false" outlineLevel="0" collapsed="false">
      <c r="A60" s="104"/>
      <c r="B60" s="108"/>
      <c r="C60" s="167"/>
      <c r="D60" s="108"/>
    </row>
    <row r="61" s="131" customFormat="true" ht="13.5" hidden="false" customHeight="false" outlineLevel="0" collapsed="false">
      <c r="A61" s="104"/>
      <c r="B61" s="108"/>
      <c r="C61" s="167"/>
      <c r="D61" s="108"/>
    </row>
    <row r="62" s="131" customFormat="true" ht="13.5" hidden="false" customHeight="false" outlineLevel="0" collapsed="false">
      <c r="A62" s="104"/>
      <c r="B62" s="120" t="s">
        <v>146</v>
      </c>
      <c r="C62" s="260"/>
      <c r="D62" s="272" t="s">
        <v>146</v>
      </c>
    </row>
    <row r="63" s="131" customFormat="true" ht="12.75" hidden="false" customHeight="false" outlineLevel="0" collapsed="false">
      <c r="A63" s="260"/>
      <c r="B63" s="279" t="s">
        <v>412</v>
      </c>
      <c r="C63" s="280"/>
      <c r="D63" s="279" t="s">
        <v>324</v>
      </c>
    </row>
    <row r="64" s="131" customFormat="true" ht="12.75" hidden="false" customHeight="false" outlineLevel="0" collapsed="false">
      <c r="A64" s="260"/>
      <c r="B64" s="281" t="s">
        <v>413</v>
      </c>
      <c r="C64" s="280"/>
      <c r="D64" s="281" t="s">
        <v>292</v>
      </c>
    </row>
    <row r="65" s="131" customFormat="true" ht="12.75" hidden="false" customHeight="false" outlineLevel="0" collapsed="false">
      <c r="A65" s="260"/>
      <c r="B65" s="282" t="s">
        <v>414</v>
      </c>
      <c r="C65" s="280"/>
      <c r="D65" s="281" t="s">
        <v>415</v>
      </c>
    </row>
    <row r="66" s="131" customFormat="true" ht="12.75" hidden="false" customHeight="false" outlineLevel="0" collapsed="false">
      <c r="A66" s="260"/>
      <c r="B66" s="281" t="s">
        <v>292</v>
      </c>
      <c r="C66" s="280"/>
      <c r="D66" s="281" t="s">
        <v>413</v>
      </c>
    </row>
    <row r="67" s="131" customFormat="true" ht="12.75" hidden="false" customHeight="false" outlineLevel="0" collapsed="false">
      <c r="A67" s="260"/>
      <c r="B67" s="281" t="s">
        <v>333</v>
      </c>
      <c r="C67" s="280"/>
      <c r="D67" s="281" t="s">
        <v>412</v>
      </c>
    </row>
    <row r="68" s="131" customFormat="true" ht="13.5" hidden="false" customHeight="false" outlineLevel="0" collapsed="false">
      <c r="A68" s="283"/>
      <c r="B68" s="284" t="s">
        <v>269</v>
      </c>
      <c r="C68" s="285"/>
      <c r="D68" s="286" t="s">
        <v>299</v>
      </c>
    </row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128" customFormat="true" ht="12.75" hidden="false" customHeight="false" outlineLevel="0" collapsed="false">
      <c r="A72" s="87"/>
      <c r="B72" s="87"/>
      <c r="C72" s="87"/>
      <c r="D72" s="87"/>
    </row>
    <row r="73" s="128" customFormat="true" ht="12.75" hidden="false" customHeight="false" outlineLevel="0" collapsed="false"/>
    <row r="74" customFormat="false" ht="15" hidden="false" customHeight="false" outlineLevel="0" collapsed="false">
      <c r="A74" s="128"/>
      <c r="B74" s="128"/>
      <c r="C74" s="128"/>
      <c r="D74" s="128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6:B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0" zoomScalePageLayoutView="70" workbookViewId="0">
      <selection pane="topLeft" activeCell="K59" activeCellId="0" sqref="K5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40.13"/>
    <col collapsed="false" customWidth="true" hidden="false" outlineLevel="0" max="2" min="2" style="82" width="28.56"/>
    <col collapsed="false" customWidth="true" hidden="false" outlineLevel="0" max="3" min="3" style="82" width="34.71"/>
    <col collapsed="false" customWidth="true" hidden="false" outlineLevel="0" max="4" min="4" style="82" width="28.56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72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72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24</f>
        <v>(M) VESPUCIO NORTE - LO MARCOLETA</v>
      </c>
      <c r="D7" s="93"/>
    </row>
    <row r="8" s="87" customFormat="true" ht="12.75" hidden="false" customHeight="true" outlineLevel="0" collapsed="false">
      <c r="A8" s="287" t="s">
        <v>119</v>
      </c>
      <c r="B8" s="288"/>
      <c r="C8" s="289" t="s">
        <v>261</v>
      </c>
      <c r="D8" s="289"/>
    </row>
    <row r="9" s="87" customFormat="true" ht="13.5" hidden="false" customHeight="false" outlineLevel="0" collapsed="false">
      <c r="A9" s="95" t="s">
        <v>121</v>
      </c>
      <c r="B9" s="95"/>
      <c r="C9" s="152" t="s">
        <v>416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271"/>
      <c r="B11" s="271"/>
      <c r="C11" s="271"/>
      <c r="D11" s="271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290" t="s">
        <v>125</v>
      </c>
      <c r="B13" s="291" t="s">
        <v>126</v>
      </c>
      <c r="C13" s="290" t="s">
        <v>125</v>
      </c>
      <c r="D13" s="292" t="s">
        <v>126</v>
      </c>
    </row>
    <row r="14" s="87" customFormat="true" ht="12.75" hidden="false" customHeight="false" outlineLevel="0" collapsed="false">
      <c r="A14" s="106" t="s">
        <v>261</v>
      </c>
      <c r="B14" s="107" t="s">
        <v>128</v>
      </c>
      <c r="C14" s="293" t="s">
        <v>269</v>
      </c>
      <c r="D14" s="107" t="s">
        <v>238</v>
      </c>
    </row>
    <row r="15" s="87" customFormat="true" ht="25.5" hidden="false" customHeight="false" outlineLevel="0" collapsed="false">
      <c r="A15" s="106" t="s">
        <v>272</v>
      </c>
      <c r="B15" s="107" t="s">
        <v>128</v>
      </c>
      <c r="C15" s="293" t="s">
        <v>417</v>
      </c>
      <c r="D15" s="107" t="s">
        <v>238</v>
      </c>
    </row>
    <row r="16" s="87" customFormat="true" ht="12.75" hidden="false" customHeight="false" outlineLevel="0" collapsed="false">
      <c r="A16" s="106" t="s">
        <v>158</v>
      </c>
      <c r="B16" s="107" t="s">
        <v>128</v>
      </c>
      <c r="C16" s="293" t="s">
        <v>418</v>
      </c>
      <c r="D16" s="108" t="s">
        <v>238</v>
      </c>
    </row>
    <row r="17" s="87" customFormat="true" ht="12.75" hidden="false" customHeight="true" outlineLevel="0" collapsed="false">
      <c r="A17" s="106" t="s">
        <v>419</v>
      </c>
      <c r="B17" s="107" t="s">
        <v>135</v>
      </c>
      <c r="C17" s="246" t="s">
        <v>271</v>
      </c>
      <c r="D17" s="108" t="s">
        <v>238</v>
      </c>
    </row>
    <row r="18" s="87" customFormat="true" ht="12.75" hidden="false" customHeight="false" outlineLevel="0" collapsed="false">
      <c r="A18" s="104" t="s">
        <v>270</v>
      </c>
      <c r="B18" s="105" t="s">
        <v>128</v>
      </c>
      <c r="C18" s="114" t="s">
        <v>276</v>
      </c>
      <c r="D18" s="108" t="s">
        <v>238</v>
      </c>
    </row>
    <row r="19" s="87" customFormat="true" ht="12.75" hidden="false" customHeight="false" outlineLevel="0" collapsed="false">
      <c r="A19" s="104" t="s">
        <v>247</v>
      </c>
      <c r="B19" s="107" t="s">
        <v>150</v>
      </c>
      <c r="C19" s="132" t="s">
        <v>278</v>
      </c>
      <c r="D19" s="108" t="s">
        <v>238</v>
      </c>
    </row>
    <row r="20" s="87" customFormat="true" ht="12.75" hidden="false" customHeight="false" outlineLevel="0" collapsed="false">
      <c r="A20" s="131" t="s">
        <v>420</v>
      </c>
      <c r="B20" s="131" t="s">
        <v>150</v>
      </c>
      <c r="C20" s="132" t="s">
        <v>302</v>
      </c>
      <c r="D20" s="108" t="s">
        <v>238</v>
      </c>
    </row>
    <row r="21" s="87" customFormat="true" ht="12.75" hidden="false" customHeight="false" outlineLevel="0" collapsed="false">
      <c r="A21" s="182" t="s">
        <v>392</v>
      </c>
      <c r="B21" s="181" t="s">
        <v>150</v>
      </c>
      <c r="C21" s="132" t="s">
        <v>282</v>
      </c>
      <c r="D21" s="108" t="s">
        <v>238</v>
      </c>
    </row>
    <row r="22" s="87" customFormat="true" ht="12.75" hidden="false" customHeight="true" outlineLevel="0" collapsed="false">
      <c r="A22" s="131" t="s">
        <v>421</v>
      </c>
      <c r="B22" s="131" t="s">
        <v>150</v>
      </c>
      <c r="C22" s="132" t="s">
        <v>307</v>
      </c>
      <c r="D22" s="108" t="s">
        <v>238</v>
      </c>
    </row>
    <row r="23" s="87" customFormat="true" ht="12.75" hidden="false" customHeight="false" outlineLevel="0" collapsed="false">
      <c r="A23" s="104" t="s">
        <v>247</v>
      </c>
      <c r="B23" s="107" t="s">
        <v>150</v>
      </c>
      <c r="C23" s="132" t="s">
        <v>309</v>
      </c>
      <c r="D23" s="108" t="s">
        <v>238</v>
      </c>
    </row>
    <row r="24" s="87" customFormat="true" ht="12.75" hidden="false" customHeight="false" outlineLevel="0" collapsed="false">
      <c r="A24" s="131" t="s">
        <v>422</v>
      </c>
      <c r="B24" s="131" t="s">
        <v>150</v>
      </c>
      <c r="C24" s="132" t="s">
        <v>143</v>
      </c>
      <c r="D24" s="108" t="s">
        <v>238</v>
      </c>
    </row>
    <row r="25" s="87" customFormat="true" ht="12.75" hidden="false" customHeight="false" outlineLevel="0" collapsed="false">
      <c r="A25" s="182" t="s">
        <v>392</v>
      </c>
      <c r="B25" s="181" t="s">
        <v>150</v>
      </c>
      <c r="C25" s="245" t="s">
        <v>283</v>
      </c>
      <c r="D25" s="105" t="s">
        <v>238</v>
      </c>
    </row>
    <row r="26" s="87" customFormat="true" ht="12.75" hidden="false" customHeight="false" outlineLevel="0" collapsed="false">
      <c r="A26" s="182" t="s">
        <v>392</v>
      </c>
      <c r="B26" s="181" t="s">
        <v>238</v>
      </c>
      <c r="C26" s="245" t="s">
        <v>332</v>
      </c>
      <c r="D26" s="181" t="s">
        <v>238</v>
      </c>
    </row>
    <row r="27" s="87" customFormat="true" ht="12.75" hidden="false" customHeight="false" outlineLevel="0" collapsed="false">
      <c r="A27" s="182" t="s">
        <v>423</v>
      </c>
      <c r="B27" s="181" t="s">
        <v>238</v>
      </c>
      <c r="C27" s="245" t="s">
        <v>390</v>
      </c>
      <c r="D27" s="181" t="s">
        <v>238</v>
      </c>
    </row>
    <row r="28" s="87" customFormat="true" ht="12.75" hidden="false" customHeight="false" outlineLevel="0" collapsed="false">
      <c r="A28" s="182" t="s">
        <v>247</v>
      </c>
      <c r="B28" s="181" t="s">
        <v>238</v>
      </c>
      <c r="C28" s="245" t="s">
        <v>247</v>
      </c>
      <c r="D28" s="181" t="s">
        <v>238</v>
      </c>
    </row>
    <row r="29" s="87" customFormat="true" ht="12.75" hidden="false" customHeight="false" outlineLevel="0" collapsed="false">
      <c r="A29" s="182" t="s">
        <v>332</v>
      </c>
      <c r="B29" s="181" t="s">
        <v>238</v>
      </c>
      <c r="C29" s="245" t="s">
        <v>391</v>
      </c>
      <c r="D29" s="294" t="s">
        <v>238</v>
      </c>
    </row>
    <row r="30" s="87" customFormat="true" ht="12.75" hidden="false" customHeight="false" outlineLevel="0" collapsed="false">
      <c r="A30" s="104" t="s">
        <v>283</v>
      </c>
      <c r="B30" s="108" t="s">
        <v>238</v>
      </c>
      <c r="C30" s="245" t="s">
        <v>392</v>
      </c>
      <c r="D30" s="181" t="s">
        <v>238</v>
      </c>
    </row>
    <row r="31" s="87" customFormat="true" ht="12.75" hidden="false" customHeight="false" outlineLevel="0" collapsed="false">
      <c r="A31" s="104" t="s">
        <v>309</v>
      </c>
      <c r="B31" s="108" t="s">
        <v>238</v>
      </c>
      <c r="C31" s="245" t="s">
        <v>392</v>
      </c>
      <c r="D31" s="181" t="s">
        <v>135</v>
      </c>
    </row>
    <row r="32" s="87" customFormat="true" ht="12.75" hidden="false" customHeight="false" outlineLevel="0" collapsed="false">
      <c r="A32" s="104" t="s">
        <v>307</v>
      </c>
      <c r="B32" s="108" t="s">
        <v>238</v>
      </c>
      <c r="C32" s="245" t="s">
        <v>394</v>
      </c>
      <c r="D32" s="131" t="s">
        <v>135</v>
      </c>
    </row>
    <row r="33" s="87" customFormat="true" ht="12.75" hidden="false" customHeight="false" outlineLevel="0" collapsed="false">
      <c r="A33" s="104" t="s">
        <v>282</v>
      </c>
      <c r="B33" s="108" t="s">
        <v>238</v>
      </c>
      <c r="C33" s="245" t="s">
        <v>247</v>
      </c>
      <c r="D33" s="108" t="s">
        <v>135</v>
      </c>
    </row>
    <row r="34" s="87" customFormat="true" ht="12.75" hidden="false" customHeight="false" outlineLevel="0" collapsed="false">
      <c r="A34" s="104" t="s">
        <v>424</v>
      </c>
      <c r="B34" s="108" t="s">
        <v>238</v>
      </c>
      <c r="C34" s="245" t="s">
        <v>247</v>
      </c>
      <c r="D34" s="108" t="s">
        <v>128</v>
      </c>
    </row>
    <row r="35" s="87" customFormat="true" ht="12.75" hidden="false" customHeight="false" outlineLevel="0" collapsed="false">
      <c r="A35" s="104" t="s">
        <v>278</v>
      </c>
      <c r="B35" s="108" t="s">
        <v>238</v>
      </c>
      <c r="C35" s="247" t="s">
        <v>158</v>
      </c>
      <c r="D35" s="131" t="s">
        <v>128</v>
      </c>
    </row>
    <row r="36" s="87" customFormat="true" ht="12.75" hidden="false" customHeight="false" outlineLevel="0" collapsed="false">
      <c r="A36" s="104" t="s">
        <v>276</v>
      </c>
      <c r="B36" s="108" t="s">
        <v>238</v>
      </c>
      <c r="C36" s="247" t="s">
        <v>419</v>
      </c>
      <c r="D36" s="108" t="s">
        <v>128</v>
      </c>
    </row>
    <row r="37" s="87" customFormat="true" ht="12.75" hidden="false" customHeight="false" outlineLevel="0" collapsed="false">
      <c r="A37" s="104" t="s">
        <v>271</v>
      </c>
      <c r="B37" s="108" t="s">
        <v>238</v>
      </c>
      <c r="C37" s="114" t="s">
        <v>261</v>
      </c>
      <c r="D37" s="107" t="s">
        <v>128</v>
      </c>
    </row>
    <row r="38" s="87" customFormat="true" ht="12.75" hidden="false" customHeight="false" outlineLevel="0" collapsed="false">
      <c r="A38" s="104" t="s">
        <v>418</v>
      </c>
      <c r="B38" s="108" t="s">
        <v>238</v>
      </c>
      <c r="C38" s="114"/>
      <c r="D38" s="118"/>
    </row>
    <row r="39" s="87" customFormat="true" ht="12.75" hidden="false" customHeight="false" outlineLevel="0" collapsed="false">
      <c r="A39" s="104" t="s">
        <v>425</v>
      </c>
      <c r="B39" s="108" t="s">
        <v>238</v>
      </c>
      <c r="C39" s="114"/>
      <c r="D39" s="108"/>
    </row>
    <row r="40" s="87" customFormat="true" ht="12.75" hidden="false" customHeight="false" outlineLevel="0" collapsed="false">
      <c r="A40" s="104" t="s">
        <v>269</v>
      </c>
      <c r="B40" s="108" t="s">
        <v>238</v>
      </c>
      <c r="C40" s="114"/>
      <c r="D40" s="108"/>
    </row>
    <row r="41" s="87" customFormat="true" ht="19.5" hidden="false" customHeight="true" outlineLevel="0" collapsed="false">
      <c r="A41" s="104" t="s">
        <v>267</v>
      </c>
      <c r="B41" s="108" t="s">
        <v>238</v>
      </c>
      <c r="C41" s="114"/>
      <c r="D41" s="108"/>
    </row>
    <row r="42" s="87" customFormat="true" ht="12.75" hidden="false" customHeight="false" outlineLevel="0" collapsed="false">
      <c r="A42" s="104"/>
      <c r="B42" s="108"/>
      <c r="C42" s="114"/>
      <c r="D42" s="108"/>
    </row>
    <row r="43" s="87" customFormat="true" ht="12.75" hidden="false" customHeight="false" outlineLevel="0" collapsed="false">
      <c r="A43" s="104"/>
      <c r="B43" s="108"/>
      <c r="C43" s="114"/>
      <c r="D43" s="108"/>
    </row>
    <row r="44" s="87" customFormat="true" ht="12.75" hidden="false" customHeight="false" outlineLevel="0" collapsed="false">
      <c r="A44" s="104"/>
      <c r="B44" s="108"/>
      <c r="C44" s="114"/>
      <c r="D44" s="108"/>
    </row>
    <row r="45" s="87" customFormat="true" ht="12.75" hidden="false" customHeight="false" outlineLevel="0" collapsed="false">
      <c r="A45" s="104"/>
      <c r="B45" s="108"/>
      <c r="C45" s="114"/>
      <c r="D45" s="108"/>
    </row>
    <row r="46" s="87" customFormat="true" ht="12.75" hidden="false" customHeight="false" outlineLevel="0" collapsed="false">
      <c r="A46" s="104"/>
      <c r="B46" s="108"/>
      <c r="C46" s="114"/>
      <c r="D46" s="108"/>
    </row>
    <row r="47" s="87" customFormat="true" ht="19.5" hidden="false" customHeight="true" outlineLevel="0" collapsed="false">
      <c r="A47" s="104"/>
      <c r="B47" s="108"/>
      <c r="C47" s="114"/>
      <c r="D47" s="108"/>
    </row>
    <row r="48" s="87" customFormat="true" ht="12.75" hidden="false" customHeight="false" outlineLevel="0" collapsed="false">
      <c r="A48" s="104"/>
      <c r="B48" s="108"/>
      <c r="C48" s="114"/>
      <c r="D48" s="108"/>
    </row>
    <row r="49" s="87" customFormat="true" ht="12.75" hidden="false" customHeight="false" outlineLevel="0" collapsed="false">
      <c r="A49" s="104"/>
      <c r="B49" s="108"/>
      <c r="C49" s="114"/>
      <c r="D49" s="108"/>
    </row>
    <row r="50" s="87" customFormat="true" ht="13.5" hidden="false" customHeight="false" outlineLevel="0" collapsed="false">
      <c r="A50" s="104"/>
      <c r="B50" s="108"/>
      <c r="C50" s="295"/>
      <c r="D50" s="296"/>
    </row>
    <row r="51" s="87" customFormat="true" ht="28.5" hidden="false" customHeight="true" outlineLevel="0" collapsed="false">
      <c r="A51" s="297" t="s">
        <v>426</v>
      </c>
      <c r="B51" s="297"/>
      <c r="C51" s="297" t="s">
        <v>427</v>
      </c>
      <c r="D51" s="297"/>
    </row>
    <row r="52" s="87" customFormat="true" ht="13.5" hidden="false" customHeight="false" outlineLevel="0" collapsed="false">
      <c r="A52" s="101" t="s">
        <v>125</v>
      </c>
      <c r="B52" s="103" t="s">
        <v>126</v>
      </c>
      <c r="C52" s="101" t="s">
        <v>125</v>
      </c>
      <c r="D52" s="103" t="s">
        <v>126</v>
      </c>
    </row>
    <row r="53" s="87" customFormat="true" ht="33" hidden="false" customHeight="true" outlineLevel="0" collapsed="false">
      <c r="A53" s="298" t="s">
        <v>272</v>
      </c>
      <c r="B53" s="299" t="s">
        <v>128</v>
      </c>
      <c r="C53" s="300" t="s">
        <v>247</v>
      </c>
      <c r="D53" s="301" t="s">
        <v>128</v>
      </c>
    </row>
    <row r="54" s="87" customFormat="true" ht="12.75" hidden="false" customHeight="false" outlineLevel="0" collapsed="false">
      <c r="A54" s="298" t="s">
        <v>158</v>
      </c>
      <c r="B54" s="299" t="s">
        <v>128</v>
      </c>
      <c r="C54" s="114"/>
      <c r="D54" s="116"/>
    </row>
    <row r="55" s="87" customFormat="true" ht="12.75" hidden="false" customHeight="false" outlineLevel="0" collapsed="false">
      <c r="A55" s="298" t="s">
        <v>419</v>
      </c>
      <c r="B55" s="299" t="s">
        <v>135</v>
      </c>
      <c r="C55" s="114"/>
      <c r="D55" s="116"/>
    </row>
    <row r="56" s="87" customFormat="true" ht="12.75" hidden="false" customHeight="false" outlineLevel="0" collapsed="false">
      <c r="A56" s="298" t="s">
        <v>249</v>
      </c>
      <c r="B56" s="299" t="s">
        <v>135</v>
      </c>
      <c r="C56" s="114"/>
      <c r="D56" s="116"/>
    </row>
    <row r="57" s="87" customFormat="true" ht="12.75" hidden="false" customHeight="false" outlineLevel="0" collapsed="false">
      <c r="A57" s="300" t="s">
        <v>247</v>
      </c>
      <c r="B57" s="299" t="s">
        <v>150</v>
      </c>
      <c r="C57" s="114"/>
      <c r="D57" s="116"/>
    </row>
    <row r="58" s="87" customFormat="true" ht="12.75" hidden="false" customHeight="false" outlineLevel="0" collapsed="false">
      <c r="A58" s="300" t="s">
        <v>247</v>
      </c>
      <c r="B58" s="299" t="s">
        <v>238</v>
      </c>
      <c r="C58" s="114"/>
      <c r="D58" s="116"/>
    </row>
    <row r="59" s="87" customFormat="true" ht="12.75" hidden="false" customHeight="false" outlineLevel="0" collapsed="false">
      <c r="A59" s="182" t="s">
        <v>332</v>
      </c>
      <c r="B59" s="181" t="s">
        <v>238</v>
      </c>
      <c r="C59" s="114"/>
      <c r="D59" s="116"/>
    </row>
    <row r="60" s="87" customFormat="true" ht="12.75" hidden="false" customHeight="false" outlineLevel="0" collapsed="false">
      <c r="A60" s="114"/>
      <c r="B60" s="116"/>
      <c r="C60" s="114"/>
      <c r="D60" s="116"/>
    </row>
    <row r="61" s="87" customFormat="true" ht="12.75" hidden="false" customHeight="false" outlineLevel="0" collapsed="false">
      <c r="A61" s="114"/>
      <c r="B61" s="116"/>
      <c r="C61" s="247"/>
      <c r="D61" s="116"/>
    </row>
    <row r="62" s="87" customFormat="true" ht="13.5" hidden="false" customHeight="false" outlineLevel="0" collapsed="false">
      <c r="A62" s="114"/>
      <c r="B62" s="116"/>
      <c r="C62" s="247"/>
      <c r="D62" s="116"/>
    </row>
    <row r="63" s="87" customFormat="true" ht="27" hidden="false" customHeight="true" outlineLevel="0" collapsed="false">
      <c r="A63" s="177" t="s">
        <v>287</v>
      </c>
      <c r="B63" s="177" t="s">
        <v>126</v>
      </c>
      <c r="C63" s="177" t="s">
        <v>287</v>
      </c>
      <c r="D63" s="177" t="s">
        <v>126</v>
      </c>
    </row>
    <row r="64" s="87" customFormat="true" ht="13.5" hidden="false" customHeight="false" outlineLevel="0" collapsed="false">
      <c r="A64" s="178" t="s">
        <v>125</v>
      </c>
      <c r="B64" s="179" t="s">
        <v>126</v>
      </c>
      <c r="C64" s="178" t="s">
        <v>125</v>
      </c>
      <c r="D64" s="179" t="s">
        <v>126</v>
      </c>
    </row>
    <row r="65" s="87" customFormat="true" ht="12.75" hidden="false" customHeight="false" outlineLevel="0" collapsed="false">
      <c r="A65" s="182" t="s">
        <v>332</v>
      </c>
      <c r="B65" s="181" t="s">
        <v>238</v>
      </c>
      <c r="C65" s="180" t="s">
        <v>283</v>
      </c>
      <c r="D65" s="181" t="s">
        <v>238</v>
      </c>
    </row>
    <row r="66" s="87" customFormat="true" ht="12.75" hidden="false" customHeight="false" outlineLevel="0" collapsed="false">
      <c r="A66" s="183" t="s">
        <v>288</v>
      </c>
      <c r="B66" s="184" t="s">
        <v>238</v>
      </c>
      <c r="C66" s="183" t="s">
        <v>289</v>
      </c>
      <c r="D66" s="184" t="s">
        <v>238</v>
      </c>
    </row>
    <row r="67" s="87" customFormat="true" ht="12.75" hidden="false" customHeight="false" outlineLevel="0" collapsed="false">
      <c r="A67" s="183" t="s">
        <v>290</v>
      </c>
      <c r="B67" s="184" t="s">
        <v>238</v>
      </c>
      <c r="C67" s="185" t="s">
        <v>288</v>
      </c>
      <c r="D67" s="184" t="s">
        <v>238</v>
      </c>
    </row>
    <row r="68" s="87" customFormat="true" ht="12.75" hidden="false" customHeight="false" outlineLevel="0" collapsed="false">
      <c r="A68" s="180" t="s">
        <v>283</v>
      </c>
      <c r="B68" s="181" t="s">
        <v>238</v>
      </c>
      <c r="C68" s="180" t="s">
        <v>332</v>
      </c>
      <c r="D68" s="181" t="s">
        <v>238</v>
      </c>
    </row>
    <row r="69" s="87" customFormat="true" ht="12.75" hidden="false" customHeight="false" outlineLevel="0" collapsed="false">
      <c r="A69" s="114"/>
      <c r="B69" s="116"/>
      <c r="C69" s="247"/>
      <c r="D69" s="116"/>
    </row>
    <row r="70" s="87" customFormat="true" ht="12.75" hidden="false" customHeight="false" outlineLevel="0" collapsed="false">
      <c r="A70" s="114"/>
      <c r="B70" s="116"/>
      <c r="C70" s="247"/>
      <c r="D70" s="116"/>
    </row>
    <row r="71" s="87" customFormat="true" ht="12.75" hidden="false" customHeight="false" outlineLevel="0" collapsed="false">
      <c r="A71" s="114"/>
      <c r="B71" s="116"/>
      <c r="C71" s="247"/>
      <c r="D71" s="116"/>
    </row>
    <row r="72" s="87" customFormat="true" ht="12.75" hidden="false" customHeight="false" outlineLevel="0" collapsed="false">
      <c r="A72" s="114"/>
      <c r="B72" s="116"/>
      <c r="C72" s="247"/>
      <c r="D72" s="116"/>
    </row>
    <row r="73" s="87" customFormat="true" ht="12.75" hidden="false" customHeight="false" outlineLevel="0" collapsed="false">
      <c r="A73" s="114"/>
      <c r="B73" s="116"/>
      <c r="C73" s="247"/>
      <c r="D73" s="116"/>
    </row>
    <row r="74" s="87" customFormat="true" ht="12.75" hidden="false" customHeight="false" outlineLevel="0" collapsed="false">
      <c r="A74" s="114"/>
      <c r="B74" s="116"/>
      <c r="C74" s="247"/>
      <c r="D74" s="116"/>
    </row>
    <row r="75" s="87" customFormat="true" ht="13.5" hidden="false" customHeight="false" outlineLevel="0" collapsed="false">
      <c r="A75" s="114"/>
      <c r="B75" s="116"/>
      <c r="C75" s="247"/>
      <c r="D75" s="116"/>
    </row>
    <row r="76" s="87" customFormat="true" ht="13.5" hidden="false" customHeight="false" outlineLevel="0" collapsed="false">
      <c r="A76" s="114"/>
      <c r="B76" s="120" t="s">
        <v>146</v>
      </c>
      <c r="C76" s="260"/>
      <c r="D76" s="272" t="s">
        <v>146</v>
      </c>
    </row>
    <row r="77" s="87" customFormat="true" ht="12.75" hidden="false" customHeight="false" outlineLevel="0" collapsed="false">
      <c r="A77" s="119"/>
      <c r="B77" s="302" t="s">
        <v>336</v>
      </c>
      <c r="C77" s="303"/>
      <c r="D77" s="121" t="s">
        <v>425</v>
      </c>
    </row>
    <row r="78" s="87" customFormat="true" ht="12.75" hidden="false" customHeight="false" outlineLevel="0" collapsed="false">
      <c r="A78" s="119"/>
      <c r="B78" s="304" t="s">
        <v>309</v>
      </c>
      <c r="C78" s="303"/>
      <c r="D78" s="123" t="s">
        <v>276</v>
      </c>
    </row>
    <row r="79" s="87" customFormat="true" ht="12.75" hidden="false" customHeight="false" outlineLevel="0" collapsed="false">
      <c r="A79" s="119"/>
      <c r="B79" s="123" t="s">
        <v>307</v>
      </c>
      <c r="C79" s="303"/>
      <c r="D79" s="123" t="s">
        <v>428</v>
      </c>
    </row>
    <row r="80" s="87" customFormat="true" ht="12.75" hidden="false" customHeight="false" outlineLevel="0" collapsed="false">
      <c r="A80" s="119"/>
      <c r="B80" s="123" t="s">
        <v>428</v>
      </c>
      <c r="C80" s="303"/>
      <c r="D80" s="123" t="s">
        <v>307</v>
      </c>
    </row>
    <row r="81" s="87" customFormat="true" ht="12.75" hidden="false" customHeight="false" outlineLevel="0" collapsed="false">
      <c r="A81" s="119"/>
      <c r="B81" s="123" t="s">
        <v>276</v>
      </c>
      <c r="C81" s="303"/>
      <c r="D81" s="123" t="s">
        <v>309</v>
      </c>
    </row>
    <row r="82" s="87" customFormat="true" ht="13.5" hidden="false" customHeight="false" outlineLevel="0" collapsed="false">
      <c r="A82" s="124"/>
      <c r="B82" s="125" t="s">
        <v>425</v>
      </c>
      <c r="C82" s="305"/>
      <c r="D82" s="151" t="s">
        <v>429</v>
      </c>
    </row>
    <row r="83" s="87" customFormat="true" ht="15" hidden="false" customHeight="false" outlineLevel="0" collapsed="false">
      <c r="A83" s="127"/>
      <c r="B83" s="127"/>
      <c r="C83" s="127"/>
      <c r="D83" s="127"/>
    </row>
    <row r="84" s="87" customFormat="true" ht="15" hidden="false" customHeight="false" outlineLevel="0" collapsed="false">
      <c r="A84" s="82"/>
      <c r="B84" s="82"/>
      <c r="C84" s="82"/>
      <c r="D84" s="82"/>
    </row>
    <row r="85" s="87" customFormat="true" ht="15" hidden="false" customHeight="false" outlineLevel="0" collapsed="false">
      <c r="A85" s="82"/>
      <c r="B85" s="82"/>
      <c r="C85" s="82"/>
      <c r="D85" s="82"/>
    </row>
    <row r="86" s="87" customFormat="true" ht="15" hidden="false" customHeight="false" outlineLevel="0" collapsed="false">
      <c r="A86" s="82"/>
      <c r="B86" s="82"/>
      <c r="C86" s="82"/>
      <c r="D86" s="82"/>
    </row>
    <row r="87" s="87" customFormat="true" ht="15" hidden="false" customHeight="false" outlineLevel="0" collapsed="false">
      <c r="A87" s="82"/>
      <c r="B87" s="82"/>
      <c r="C87" s="82"/>
      <c r="D87" s="82"/>
    </row>
    <row r="88" s="87" customFormat="true" ht="15" hidden="false" customHeight="false" outlineLevel="0" collapsed="false">
      <c r="A88" s="82"/>
      <c r="B88" s="82"/>
      <c r="C88" s="82"/>
      <c r="D88" s="82"/>
    </row>
    <row r="89" s="87" customFormat="true" ht="15" hidden="false" customHeight="false" outlineLevel="0" collapsed="false">
      <c r="A89" s="82"/>
      <c r="B89" s="82"/>
      <c r="C89" s="82"/>
      <c r="D89" s="82"/>
    </row>
    <row r="90" s="87" customFormat="true" ht="15" hidden="false" customHeight="false" outlineLevel="0" collapsed="false">
      <c r="A90" s="82"/>
      <c r="B90" s="82"/>
      <c r="C90" s="82"/>
      <c r="D90" s="82"/>
    </row>
    <row r="91" s="87" customFormat="true" ht="15" hidden="false" customHeight="false" outlineLevel="0" collapsed="false">
      <c r="A91" s="82"/>
      <c r="B91" s="82"/>
      <c r="C91" s="82"/>
      <c r="D91" s="82"/>
    </row>
    <row r="92" s="87" customFormat="true" ht="15" hidden="false" customHeight="false" outlineLevel="0" collapsed="false">
      <c r="A92" s="82"/>
      <c r="B92" s="82"/>
      <c r="C92" s="82"/>
      <c r="D92" s="82"/>
    </row>
    <row r="93" s="87" customFormat="true" ht="15" hidden="false" customHeight="false" outlineLevel="0" collapsed="false">
      <c r="A93" s="82"/>
      <c r="B93" s="82"/>
      <c r="C93" s="82"/>
      <c r="D93" s="82"/>
    </row>
    <row r="94" s="87" customFormat="true" ht="15" hidden="false" customHeight="false" outlineLevel="0" collapsed="false">
      <c r="A94" s="82"/>
      <c r="B94" s="82"/>
      <c r="C94" s="82"/>
      <c r="D94" s="82"/>
    </row>
    <row r="95" s="87" customFormat="true" ht="15" hidden="false" customHeight="false" outlineLevel="0" collapsed="false">
      <c r="A95" s="82"/>
      <c r="B95" s="82"/>
      <c r="C95" s="82"/>
      <c r="D95" s="82"/>
    </row>
    <row r="96" s="87" customFormat="true" ht="15" hidden="false" customHeight="false" outlineLevel="0" collapsed="false">
      <c r="A96" s="82"/>
      <c r="B96" s="82"/>
      <c r="C96" s="82"/>
      <c r="D96" s="82"/>
    </row>
    <row r="97" s="128" customFormat="true" ht="15" hidden="false" customHeight="false" outlineLevel="0" collapsed="false">
      <c r="A97" s="82"/>
      <c r="B97" s="82"/>
      <c r="C97" s="82"/>
      <c r="D97" s="82"/>
    </row>
    <row r="98" s="128" customFormat="true" ht="15" hidden="false" customHeight="false" outlineLevel="0" collapsed="false">
      <c r="A98" s="82"/>
      <c r="B98" s="82"/>
      <c r="C98" s="82"/>
      <c r="D98" s="82"/>
    </row>
  </sheetData>
  <mergeCells count="14">
    <mergeCell ref="C4:D4"/>
    <mergeCell ref="C5:D5"/>
    <mergeCell ref="C6:D6"/>
    <mergeCell ref="C7:D7"/>
    <mergeCell ref="C8:D8"/>
    <mergeCell ref="A9:B9"/>
    <mergeCell ref="C9:D9"/>
    <mergeCell ref="A11:D11"/>
    <mergeCell ref="A12:B12"/>
    <mergeCell ref="C12:D12"/>
    <mergeCell ref="A51:B51"/>
    <mergeCell ref="C51:D51"/>
    <mergeCell ref="A63:B63"/>
    <mergeCell ref="C63:D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5.13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74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74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25</f>
        <v>EL SALTO - MAPOCHO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430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96" t="s">
        <v>431</v>
      </c>
      <c r="D9" s="96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432</v>
      </c>
      <c r="B14" s="108" t="s">
        <v>150</v>
      </c>
      <c r="C14" s="106" t="s">
        <v>154</v>
      </c>
      <c r="D14" s="107" t="s">
        <v>155</v>
      </c>
    </row>
    <row r="15" s="87" customFormat="true" ht="12.75" hidden="false" customHeight="false" outlineLevel="0" collapsed="false">
      <c r="A15" s="104" t="s">
        <v>243</v>
      </c>
      <c r="B15" s="108" t="s">
        <v>150</v>
      </c>
      <c r="C15" s="106" t="s">
        <v>157</v>
      </c>
      <c r="D15" s="107" t="s">
        <v>155</v>
      </c>
    </row>
    <row r="16" s="87" customFormat="true" ht="12.75" hidden="false" customHeight="false" outlineLevel="0" collapsed="false">
      <c r="A16" s="104" t="s">
        <v>143</v>
      </c>
      <c r="B16" s="108" t="s">
        <v>150</v>
      </c>
      <c r="C16" s="106" t="s">
        <v>138</v>
      </c>
      <c r="D16" s="108" t="s">
        <v>155</v>
      </c>
    </row>
    <row r="17" s="87" customFormat="true" ht="12.75" hidden="false" customHeight="false" outlineLevel="0" collapsed="false">
      <c r="A17" s="104" t="s">
        <v>136</v>
      </c>
      <c r="B17" s="108" t="s">
        <v>128</v>
      </c>
      <c r="C17" s="109" t="s">
        <v>387</v>
      </c>
      <c r="D17" s="108" t="s">
        <v>155</v>
      </c>
    </row>
    <row r="18" s="87" customFormat="true" ht="12.75" hidden="false" customHeight="false" outlineLevel="0" collapsed="false">
      <c r="A18" s="104" t="s">
        <v>142</v>
      </c>
      <c r="B18" s="108" t="s">
        <v>128</v>
      </c>
      <c r="C18" s="104" t="s">
        <v>387</v>
      </c>
      <c r="D18" s="108" t="s">
        <v>128</v>
      </c>
    </row>
    <row r="19" s="87" customFormat="true" ht="12.75" hidden="false" customHeight="false" outlineLevel="0" collapsed="false">
      <c r="A19" s="104" t="s">
        <v>137</v>
      </c>
      <c r="B19" s="108" t="s">
        <v>128</v>
      </c>
      <c r="C19" s="104" t="s">
        <v>433</v>
      </c>
      <c r="D19" s="108" t="s">
        <v>128</v>
      </c>
    </row>
    <row r="20" s="87" customFormat="true" ht="12.75" hidden="false" customHeight="false" outlineLevel="0" collapsed="false">
      <c r="A20" s="104" t="s">
        <v>127</v>
      </c>
      <c r="B20" s="105" t="s">
        <v>128</v>
      </c>
      <c r="C20" s="104" t="s">
        <v>396</v>
      </c>
      <c r="D20" s="108" t="s">
        <v>128</v>
      </c>
    </row>
    <row r="21" s="87" customFormat="true" ht="12.75" hidden="false" customHeight="false" outlineLevel="0" collapsed="false">
      <c r="A21" s="104" t="s">
        <v>145</v>
      </c>
      <c r="B21" s="105" t="s">
        <v>128</v>
      </c>
      <c r="C21" s="104" t="s">
        <v>434</v>
      </c>
      <c r="D21" s="108" t="s">
        <v>128</v>
      </c>
    </row>
    <row r="22" s="87" customFormat="true" ht="12.75" hidden="false" customHeight="false" outlineLevel="0" collapsed="false">
      <c r="A22" s="104" t="s">
        <v>435</v>
      </c>
      <c r="B22" s="105" t="s">
        <v>128</v>
      </c>
      <c r="C22" s="104" t="s">
        <v>435</v>
      </c>
      <c r="D22" s="108" t="s">
        <v>128</v>
      </c>
    </row>
    <row r="23" s="87" customFormat="true" ht="12.75" hidden="false" customHeight="false" outlineLevel="0" collapsed="false">
      <c r="A23" s="104" t="s">
        <v>434</v>
      </c>
      <c r="B23" s="105" t="s">
        <v>128</v>
      </c>
      <c r="C23" s="104" t="s">
        <v>145</v>
      </c>
      <c r="D23" s="108" t="s">
        <v>128</v>
      </c>
    </row>
    <row r="24" s="87" customFormat="true" ht="12.75" hidden="false" customHeight="false" outlineLevel="0" collapsed="false">
      <c r="A24" s="104" t="s">
        <v>396</v>
      </c>
      <c r="B24" s="105" t="s">
        <v>128</v>
      </c>
      <c r="C24" s="104" t="s">
        <v>137</v>
      </c>
      <c r="D24" s="108" t="s">
        <v>128</v>
      </c>
    </row>
    <row r="25" s="87" customFormat="true" ht="12.75" hidden="false" customHeight="false" outlineLevel="0" collapsed="false">
      <c r="A25" s="104" t="s">
        <v>433</v>
      </c>
      <c r="B25" s="105" t="s">
        <v>128</v>
      </c>
      <c r="C25" s="104" t="s">
        <v>142</v>
      </c>
      <c r="D25" s="108" t="s">
        <v>128</v>
      </c>
    </row>
    <row r="26" s="87" customFormat="true" ht="12.75" hidden="false" customHeight="false" outlineLevel="0" collapsed="false">
      <c r="A26" s="104" t="s">
        <v>143</v>
      </c>
      <c r="B26" s="105" t="s">
        <v>128</v>
      </c>
      <c r="C26" s="104" t="s">
        <v>136</v>
      </c>
      <c r="D26" s="108" t="s">
        <v>128</v>
      </c>
    </row>
    <row r="27" s="87" customFormat="true" ht="12.75" hidden="false" customHeight="false" outlineLevel="0" collapsed="false">
      <c r="A27" s="104" t="s">
        <v>387</v>
      </c>
      <c r="B27" s="105" t="s">
        <v>128</v>
      </c>
      <c r="C27" s="104" t="s">
        <v>136</v>
      </c>
      <c r="D27" s="108" t="s">
        <v>150</v>
      </c>
    </row>
    <row r="28" s="87" customFormat="true" ht="12.75" hidden="false" customHeight="false" outlineLevel="0" collapsed="false">
      <c r="A28" s="104" t="s">
        <v>436</v>
      </c>
      <c r="B28" s="105" t="s">
        <v>128</v>
      </c>
      <c r="C28" s="104"/>
      <c r="D28" s="108"/>
    </row>
    <row r="29" s="87" customFormat="true" ht="12.75" hidden="false" customHeight="false" outlineLevel="0" collapsed="false">
      <c r="A29" s="104" t="s">
        <v>433</v>
      </c>
      <c r="B29" s="105" t="s">
        <v>128</v>
      </c>
      <c r="C29" s="110"/>
      <c r="D29" s="112"/>
    </row>
    <row r="30" s="87" customFormat="true" ht="12.75" hidden="false" customHeight="false" outlineLevel="0" collapsed="false">
      <c r="A30" s="104" t="s">
        <v>387</v>
      </c>
      <c r="B30" s="105" t="s">
        <v>128</v>
      </c>
      <c r="C30" s="110"/>
      <c r="D30" s="112"/>
    </row>
    <row r="31" s="87" customFormat="true" ht="12.75" hidden="false" customHeight="false" outlineLevel="0" collapsed="false">
      <c r="A31" s="104" t="s">
        <v>387</v>
      </c>
      <c r="B31" s="105" t="s">
        <v>155</v>
      </c>
      <c r="C31" s="110"/>
      <c r="D31" s="112"/>
    </row>
    <row r="32" s="87" customFormat="true" ht="12.75" hidden="false" customHeight="false" outlineLevel="0" collapsed="false">
      <c r="A32" s="104" t="s">
        <v>138</v>
      </c>
      <c r="B32" s="105" t="s">
        <v>155</v>
      </c>
      <c r="C32" s="110"/>
      <c r="D32" s="112"/>
    </row>
    <row r="33" s="87" customFormat="true" ht="12.75" hidden="false" customHeight="false" outlineLevel="0" collapsed="false">
      <c r="A33" s="104" t="s">
        <v>173</v>
      </c>
      <c r="B33" s="105" t="s">
        <v>155</v>
      </c>
      <c r="C33" s="110"/>
      <c r="D33" s="112"/>
    </row>
    <row r="34" s="87" customFormat="true" ht="12.75" hidden="false" customHeight="false" outlineLevel="0" collapsed="false">
      <c r="A34" s="104"/>
      <c r="B34" s="105"/>
      <c r="C34" s="110"/>
      <c r="D34" s="112"/>
    </row>
    <row r="35" s="87" customFormat="true" ht="12.75" hidden="false" customHeight="false" outlineLevel="0" collapsed="false">
      <c r="A35" s="104"/>
      <c r="B35" s="105"/>
      <c r="C35" s="110"/>
      <c r="D35" s="116"/>
    </row>
    <row r="36" s="87" customFormat="true" ht="12.75" hidden="false" customHeight="false" outlineLevel="0" collapsed="false">
      <c r="A36" s="110"/>
      <c r="B36" s="111"/>
      <c r="C36" s="114"/>
      <c r="D36" s="116"/>
    </row>
    <row r="37" s="87" customFormat="true" ht="12.75" hidden="false" customHeight="false" outlineLevel="0" collapsed="false">
      <c r="A37" s="110"/>
      <c r="B37" s="111"/>
      <c r="C37" s="114"/>
      <c r="D37" s="116"/>
    </row>
    <row r="38" s="87" customFormat="true" ht="12.75" hidden="false" customHeight="false" outlineLevel="0" collapsed="false">
      <c r="A38" s="110"/>
      <c r="B38" s="111"/>
      <c r="C38" s="114"/>
      <c r="D38" s="116"/>
    </row>
    <row r="39" s="87" customFormat="true" ht="12.75" hidden="false" customHeight="false" outlineLevel="0" collapsed="false">
      <c r="A39" s="113"/>
      <c r="B39" s="111"/>
      <c r="C39" s="114"/>
      <c r="D39" s="116"/>
    </row>
    <row r="40" s="87" customFormat="true" ht="12.75" hidden="false" customHeight="false" outlineLevel="0" collapsed="false">
      <c r="A40" s="110"/>
      <c r="B40" s="111"/>
      <c r="C40" s="114"/>
      <c r="D40" s="116"/>
    </row>
    <row r="41" s="87" customFormat="true" ht="12.75" hidden="false" customHeight="false" outlineLevel="0" collapsed="false">
      <c r="A41" s="110"/>
      <c r="B41" s="111"/>
      <c r="C41" s="114"/>
      <c r="D41" s="116"/>
    </row>
    <row r="42" s="87" customFormat="true" ht="12.75" hidden="false" customHeight="false" outlineLevel="0" collapsed="false">
      <c r="A42" s="114"/>
      <c r="B42" s="115"/>
      <c r="C42" s="114"/>
      <c r="D42" s="116"/>
    </row>
    <row r="43" s="87" customFormat="true" ht="12.75" hidden="false" customHeight="false" outlineLevel="0" collapsed="false">
      <c r="A43" s="114"/>
      <c r="B43" s="115"/>
      <c r="C43" s="114"/>
      <c r="D43" s="116"/>
    </row>
    <row r="44" s="87" customFormat="true" ht="12.75" hidden="false" customHeight="false" outlineLevel="0" collapsed="false">
      <c r="A44" s="114"/>
      <c r="B44" s="115"/>
      <c r="C44" s="114"/>
      <c r="D44" s="116"/>
    </row>
    <row r="45" s="87" customFormat="true" ht="12.75" hidden="false" customHeight="false" outlineLevel="0" collapsed="false">
      <c r="A45" s="114"/>
      <c r="B45" s="115"/>
      <c r="C45" s="114"/>
      <c r="D45" s="116"/>
    </row>
    <row r="46" s="87" customFormat="true" ht="12.75" hidden="false" customHeight="false" outlineLevel="0" collapsed="false">
      <c r="A46" s="114"/>
      <c r="B46" s="115"/>
      <c r="C46" s="114"/>
      <c r="D46" s="116"/>
    </row>
    <row r="47" s="87" customFormat="true" ht="12.75" hidden="false" customHeight="false" outlineLevel="0" collapsed="false">
      <c r="A47" s="114"/>
      <c r="B47" s="115"/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32"/>
      <c r="B49" s="133"/>
      <c r="C49" s="114"/>
      <c r="D49" s="116"/>
    </row>
    <row r="50" s="87" customFormat="true" ht="12.75" hidden="false" customHeight="false" outlineLevel="0" collapsed="false">
      <c r="A50" s="132"/>
      <c r="B50" s="133"/>
      <c r="C50" s="114"/>
      <c r="D50" s="116"/>
    </row>
    <row r="51" s="87" customFormat="true" ht="12.75" hidden="false" customHeight="false" outlineLevel="0" collapsed="false">
      <c r="A51" s="132"/>
      <c r="B51" s="133"/>
      <c r="C51" s="114"/>
      <c r="D51" s="116"/>
    </row>
    <row r="52" s="87" customFormat="true" ht="12.75" hidden="false" customHeight="false" outlineLevel="0" collapsed="false">
      <c r="A52" s="132"/>
      <c r="B52" s="133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2.75" hidden="false" customHeight="false" outlineLevel="0" collapsed="false">
      <c r="A58" s="114"/>
      <c r="B58" s="115"/>
      <c r="C58" s="114"/>
      <c r="D58" s="116"/>
    </row>
    <row r="59" s="87" customFormat="true" ht="12.75" hidden="false" customHeight="false" outlineLevel="0" collapsed="false">
      <c r="A59" s="114"/>
      <c r="B59" s="115"/>
      <c r="C59" s="114"/>
      <c r="D59" s="116"/>
    </row>
    <row r="60" s="87" customFormat="true" ht="12.75" hidden="false" customHeight="false" outlineLevel="0" collapsed="false">
      <c r="A60" s="114"/>
      <c r="B60" s="115"/>
      <c r="C60" s="114"/>
      <c r="D60" s="116"/>
    </row>
    <row r="61" s="87" customFormat="true" ht="12.75" hidden="false" customHeight="false" outlineLevel="0" collapsed="false">
      <c r="A61" s="114"/>
      <c r="B61" s="115"/>
      <c r="C61" s="114"/>
      <c r="D61" s="116"/>
    </row>
    <row r="62" s="87" customFormat="true" ht="13.5" hidden="false" customHeight="false" outlineLevel="0" collapsed="false">
      <c r="A62" s="114"/>
      <c r="B62" s="115"/>
      <c r="C62" s="114"/>
      <c r="D62" s="118"/>
    </row>
    <row r="63" s="87" customFormat="true" ht="13.5" hidden="false" customHeight="false" outlineLevel="0" collapsed="false">
      <c r="A63" s="114"/>
      <c r="B63" s="120" t="s">
        <v>146</v>
      </c>
      <c r="C63" s="260"/>
      <c r="D63" s="272" t="s">
        <v>146</v>
      </c>
    </row>
    <row r="64" s="87" customFormat="true" ht="12.75" hidden="false" customHeight="false" outlineLevel="0" collapsed="false">
      <c r="A64" s="119"/>
      <c r="B64" s="306" t="s">
        <v>433</v>
      </c>
      <c r="C64" s="307"/>
      <c r="D64" s="306" t="s">
        <v>387</v>
      </c>
    </row>
    <row r="65" s="87" customFormat="true" ht="12.75" hidden="false" customHeight="false" outlineLevel="0" collapsed="false">
      <c r="A65" s="119"/>
      <c r="B65" s="308" t="s">
        <v>437</v>
      </c>
      <c r="C65" s="307"/>
      <c r="D65" s="308" t="s">
        <v>438</v>
      </c>
    </row>
    <row r="66" s="87" customFormat="true" ht="12.75" hidden="false" customHeight="false" outlineLevel="0" collapsed="false">
      <c r="A66" s="119"/>
      <c r="B66" s="309" t="s">
        <v>387</v>
      </c>
      <c r="C66" s="307"/>
      <c r="D66" s="309" t="s">
        <v>433</v>
      </c>
    </row>
    <row r="67" s="87" customFormat="true" ht="12.75" hidden="false" customHeight="false" outlineLevel="0" collapsed="false">
      <c r="A67" s="119"/>
      <c r="B67" s="308" t="s">
        <v>155</v>
      </c>
      <c r="C67" s="307"/>
      <c r="D67" s="308" t="s">
        <v>396</v>
      </c>
    </row>
    <row r="68" s="87" customFormat="true" ht="12.75" hidden="false" customHeight="false" outlineLevel="0" collapsed="false">
      <c r="A68" s="119"/>
      <c r="B68" s="309" t="s">
        <v>439</v>
      </c>
      <c r="C68" s="307"/>
      <c r="D68" s="309" t="s">
        <v>145</v>
      </c>
    </row>
    <row r="69" s="87" customFormat="true" ht="15.75" hidden="false" customHeight="false" outlineLevel="0" collapsed="false">
      <c r="A69" s="82"/>
      <c r="B69" s="310" t="s">
        <v>440</v>
      </c>
      <c r="C69" s="311"/>
      <c r="D69" s="312" t="s">
        <v>432</v>
      </c>
    </row>
    <row r="70" s="87" customFormat="true" ht="15" hidden="false" customHeight="false" outlineLevel="0" collapsed="false">
      <c r="A70" s="82"/>
      <c r="B70" s="82"/>
      <c r="C70" s="127"/>
      <c r="D70" s="127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128" customFormat="true" ht="15" hidden="false" customHeight="false" outlineLevel="0" collapsed="false">
      <c r="A79" s="82"/>
      <c r="B79" s="82"/>
      <c r="C79" s="82"/>
      <c r="D79" s="82"/>
    </row>
    <row r="80" s="128" customFormat="true" ht="15" hidden="false" customHeight="false" outlineLevel="0" collapsed="false">
      <c r="A80" s="82"/>
      <c r="B80" s="82"/>
      <c r="C80" s="82"/>
      <c r="D80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76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76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">
        <v>78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441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442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100" t="s">
        <v>123</v>
      </c>
      <c r="B12" s="100"/>
      <c r="C12" s="313" t="s">
        <v>124</v>
      </c>
      <c r="D12" s="313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240" t="s">
        <v>125</v>
      </c>
      <c r="D13" s="103" t="s">
        <v>126</v>
      </c>
    </row>
    <row r="14" s="87" customFormat="true" ht="19.5" hidden="false" customHeight="true" outlineLevel="0" collapsed="false">
      <c r="A14" s="104" t="s">
        <v>433</v>
      </c>
      <c r="B14" s="108" t="s">
        <v>128</v>
      </c>
      <c r="C14" s="104" t="s">
        <v>138</v>
      </c>
      <c r="D14" s="108" t="s">
        <v>155</v>
      </c>
    </row>
    <row r="15" s="87" customFormat="true" ht="12.75" hidden="false" customHeight="false" outlineLevel="0" collapsed="false">
      <c r="A15" s="104" t="s">
        <v>136</v>
      </c>
      <c r="B15" s="108" t="s">
        <v>128</v>
      </c>
      <c r="C15" s="293" t="s">
        <v>173</v>
      </c>
      <c r="D15" s="107" t="s">
        <v>155</v>
      </c>
    </row>
    <row r="16" s="87" customFormat="true" ht="12.75" hidden="false" customHeight="false" outlineLevel="0" collapsed="false">
      <c r="A16" s="104" t="s">
        <v>443</v>
      </c>
      <c r="B16" s="108" t="s">
        <v>128</v>
      </c>
      <c r="C16" s="293" t="s">
        <v>173</v>
      </c>
      <c r="D16" s="107" t="s">
        <v>128</v>
      </c>
    </row>
    <row r="17" s="87" customFormat="true" ht="12.75" hidden="false" customHeight="false" outlineLevel="0" collapsed="false">
      <c r="A17" s="104" t="s">
        <v>444</v>
      </c>
      <c r="B17" s="108" t="s">
        <v>128</v>
      </c>
      <c r="C17" s="293" t="s">
        <v>445</v>
      </c>
      <c r="D17" s="108" t="s">
        <v>128</v>
      </c>
    </row>
    <row r="18" s="87" customFormat="true" ht="12.75" hidden="false" customHeight="false" outlineLevel="0" collapsed="false">
      <c r="A18" s="104" t="s">
        <v>169</v>
      </c>
      <c r="B18" s="108" t="s">
        <v>128</v>
      </c>
      <c r="C18" s="246" t="s">
        <v>446</v>
      </c>
      <c r="D18" s="108" t="s">
        <v>128</v>
      </c>
    </row>
    <row r="19" s="87" customFormat="true" ht="12.75" hidden="false" customHeight="false" outlineLevel="0" collapsed="false">
      <c r="A19" s="104" t="s">
        <v>447</v>
      </c>
      <c r="B19" s="108" t="s">
        <v>128</v>
      </c>
      <c r="C19" s="167" t="s">
        <v>447</v>
      </c>
      <c r="D19" s="108" t="s">
        <v>128</v>
      </c>
    </row>
    <row r="20" s="87" customFormat="true" ht="12.75" hidden="false" customHeight="false" outlineLevel="0" collapsed="false">
      <c r="A20" s="104" t="s">
        <v>446</v>
      </c>
      <c r="B20" s="108" t="s">
        <v>128</v>
      </c>
      <c r="C20" s="293" t="s">
        <v>169</v>
      </c>
      <c r="D20" s="108" t="s">
        <v>128</v>
      </c>
    </row>
    <row r="21" s="87" customFormat="true" ht="12.75" hidden="false" customHeight="false" outlineLevel="0" collapsed="false">
      <c r="A21" s="104" t="s">
        <v>448</v>
      </c>
      <c r="B21" s="108" t="s">
        <v>128</v>
      </c>
      <c r="C21" s="246" t="s">
        <v>444</v>
      </c>
      <c r="D21" s="108" t="s">
        <v>128</v>
      </c>
    </row>
    <row r="22" s="87" customFormat="true" ht="12.75" hidden="false" customHeight="false" outlineLevel="0" collapsed="false">
      <c r="A22" s="104" t="s">
        <v>151</v>
      </c>
      <c r="B22" s="108" t="s">
        <v>128</v>
      </c>
      <c r="C22" s="293" t="s">
        <v>443</v>
      </c>
      <c r="D22" s="108" t="s">
        <v>128</v>
      </c>
    </row>
    <row r="23" s="87" customFormat="true" ht="12.75" hidden="false" customHeight="false" outlineLevel="0" collapsed="false">
      <c r="A23" s="104" t="s">
        <v>153</v>
      </c>
      <c r="B23" s="108" t="s">
        <v>128</v>
      </c>
      <c r="C23" s="104" t="s">
        <v>136</v>
      </c>
      <c r="D23" s="108" t="s">
        <v>128</v>
      </c>
    </row>
    <row r="24" s="87" customFormat="true" ht="12.75" hidden="false" customHeight="false" outlineLevel="0" collapsed="false">
      <c r="A24" s="104" t="s">
        <v>153</v>
      </c>
      <c r="B24" s="108" t="s">
        <v>155</v>
      </c>
      <c r="C24" s="167" t="s">
        <v>433</v>
      </c>
      <c r="D24" s="108" t="s">
        <v>128</v>
      </c>
    </row>
    <row r="25" s="87" customFormat="true" ht="12.75" hidden="false" customHeight="false" outlineLevel="0" collapsed="false">
      <c r="A25" s="104"/>
      <c r="B25" s="108"/>
      <c r="C25" s="167"/>
      <c r="D25" s="108"/>
    </row>
    <row r="26" s="87" customFormat="true" ht="12.75" hidden="false" customHeight="false" outlineLevel="0" collapsed="false">
      <c r="A26" s="104"/>
      <c r="B26" s="108"/>
      <c r="C26" s="167"/>
      <c r="D26" s="108"/>
    </row>
    <row r="27" s="87" customFormat="true" ht="12.75" hidden="false" customHeight="false" outlineLevel="0" collapsed="false">
      <c r="A27" s="104"/>
      <c r="B27" s="108"/>
      <c r="C27" s="167"/>
      <c r="D27" s="108"/>
    </row>
    <row r="28" s="87" customFormat="true" ht="12.75" hidden="false" customHeight="false" outlineLevel="0" collapsed="false">
      <c r="A28" s="158"/>
      <c r="B28" s="159"/>
      <c r="C28" s="167"/>
      <c r="D28" s="108"/>
    </row>
    <row r="29" s="87" customFormat="true" ht="12.75" hidden="false" customHeight="false" outlineLevel="0" collapsed="false">
      <c r="A29" s="104"/>
      <c r="B29" s="108"/>
      <c r="C29" s="167"/>
      <c r="D29" s="108"/>
    </row>
    <row r="30" s="87" customFormat="true" ht="12.75" hidden="false" customHeight="false" outlineLevel="0" collapsed="false">
      <c r="A30" s="104"/>
      <c r="B30" s="108"/>
      <c r="C30" s="167"/>
      <c r="D30" s="108"/>
    </row>
    <row r="31" s="87" customFormat="true" ht="12.75" hidden="false" customHeight="false" outlineLevel="0" collapsed="false">
      <c r="A31" s="104"/>
      <c r="B31" s="108"/>
      <c r="C31" s="167"/>
      <c r="D31" s="108"/>
    </row>
    <row r="32" s="87" customFormat="true" ht="12.75" hidden="false" customHeight="false" outlineLevel="0" collapsed="false">
      <c r="A32" s="104"/>
      <c r="B32" s="108"/>
      <c r="C32" s="167"/>
      <c r="D32" s="108"/>
    </row>
    <row r="33" s="87" customFormat="true" ht="12.75" hidden="false" customHeight="false" outlineLevel="0" collapsed="false">
      <c r="A33" s="104"/>
      <c r="B33" s="108"/>
      <c r="C33" s="167"/>
      <c r="D33" s="108"/>
    </row>
    <row r="34" s="87" customFormat="true" ht="12.75" hidden="false" customHeight="false" outlineLevel="0" collapsed="false">
      <c r="A34" s="158"/>
      <c r="B34" s="159"/>
      <c r="C34" s="167"/>
      <c r="D34" s="108"/>
    </row>
    <row r="35" s="87" customFormat="true" ht="13.5" hidden="false" customHeight="false" outlineLevel="0" collapsed="false">
      <c r="A35" s="110"/>
      <c r="B35" s="112"/>
      <c r="C35" s="170"/>
      <c r="D35" s="112"/>
    </row>
    <row r="36" s="87" customFormat="true" ht="28.5" hidden="false" customHeight="true" outlineLevel="0" collapsed="false">
      <c r="A36" s="138" t="s">
        <v>449</v>
      </c>
      <c r="B36" s="138"/>
      <c r="C36" s="138" t="s">
        <v>450</v>
      </c>
      <c r="D36" s="138"/>
    </row>
    <row r="37" s="87" customFormat="true" ht="13.5" hidden="false" customHeight="false" outlineLevel="0" collapsed="false">
      <c r="A37" s="101" t="s">
        <v>125</v>
      </c>
      <c r="B37" s="103" t="s">
        <v>126</v>
      </c>
      <c r="C37" s="240" t="s">
        <v>125</v>
      </c>
      <c r="D37" s="103" t="s">
        <v>126</v>
      </c>
    </row>
    <row r="38" s="87" customFormat="true" ht="12.75" hidden="false" customHeight="false" outlineLevel="0" collapsed="false">
      <c r="A38" s="104" t="s">
        <v>443</v>
      </c>
      <c r="B38" s="108" t="s">
        <v>128</v>
      </c>
      <c r="C38" s="167" t="s">
        <v>169</v>
      </c>
      <c r="D38" s="108" t="s">
        <v>128</v>
      </c>
    </row>
    <row r="39" s="87" customFormat="true" ht="12.75" hidden="false" customHeight="false" outlineLevel="0" collapsed="false">
      <c r="A39" s="104" t="s">
        <v>451</v>
      </c>
      <c r="B39" s="108" t="s">
        <v>128</v>
      </c>
      <c r="C39" s="246" t="s">
        <v>451</v>
      </c>
      <c r="D39" s="108" t="s">
        <v>128</v>
      </c>
    </row>
    <row r="40" s="87" customFormat="true" ht="12.75" hidden="false" customHeight="false" outlineLevel="0" collapsed="false">
      <c r="A40" s="104" t="s">
        <v>169</v>
      </c>
      <c r="B40" s="108" t="s">
        <v>128</v>
      </c>
      <c r="C40" s="167" t="s">
        <v>443</v>
      </c>
      <c r="D40" s="108" t="s">
        <v>128</v>
      </c>
    </row>
    <row r="41" s="87" customFormat="true" ht="12.75" hidden="false" customHeight="false" outlineLevel="0" collapsed="false">
      <c r="A41" s="267" t="s">
        <v>447</v>
      </c>
      <c r="B41" s="108" t="s">
        <v>128</v>
      </c>
      <c r="C41" s="131"/>
      <c r="D41" s="131"/>
    </row>
    <row r="42" s="87" customFormat="true" ht="12.75" hidden="false" customHeight="false" outlineLevel="0" collapsed="false">
      <c r="A42" s="113"/>
      <c r="B42" s="314"/>
      <c r="C42" s="247"/>
      <c r="D42" s="116"/>
    </row>
    <row r="43" s="87" customFormat="true" ht="12.75" hidden="false" customHeight="false" outlineLevel="0" collapsed="false">
      <c r="A43" s="132"/>
      <c r="B43" s="134"/>
      <c r="C43" s="247"/>
      <c r="D43" s="116"/>
    </row>
    <row r="44" s="87" customFormat="true" ht="12.75" hidden="false" customHeight="false" outlineLevel="0" collapsed="false">
      <c r="A44" s="132"/>
      <c r="B44" s="134"/>
      <c r="C44" s="247"/>
      <c r="D44" s="116"/>
    </row>
    <row r="45" s="87" customFormat="true" ht="12.75" hidden="false" customHeight="false" outlineLevel="0" collapsed="false">
      <c r="A45" s="132"/>
      <c r="B45" s="134"/>
      <c r="C45" s="247"/>
      <c r="D45" s="116"/>
    </row>
    <row r="46" s="87" customFormat="true" ht="12.75" hidden="false" customHeight="false" outlineLevel="0" collapsed="false">
      <c r="A46" s="114"/>
      <c r="B46" s="116"/>
      <c r="C46" s="247"/>
      <c r="D46" s="116"/>
    </row>
    <row r="47" s="87" customFormat="true" ht="12.75" hidden="false" customHeight="false" outlineLevel="0" collapsed="false">
      <c r="A47" s="114"/>
      <c r="B47" s="116"/>
      <c r="C47" s="247"/>
      <c r="D47" s="116"/>
    </row>
    <row r="48" s="87" customFormat="true" ht="12.75" hidden="false" customHeight="false" outlineLevel="0" collapsed="false">
      <c r="A48" s="114"/>
      <c r="B48" s="116"/>
      <c r="C48" s="247"/>
      <c r="D48" s="116"/>
    </row>
    <row r="49" s="87" customFormat="true" ht="12.75" hidden="false" customHeight="false" outlineLevel="0" collapsed="false">
      <c r="A49" s="114"/>
      <c r="B49" s="116"/>
      <c r="C49" s="247"/>
      <c r="D49" s="116"/>
    </row>
    <row r="50" s="87" customFormat="true" ht="12.75" hidden="false" customHeight="false" outlineLevel="0" collapsed="false">
      <c r="A50" s="114"/>
      <c r="B50" s="116"/>
      <c r="C50" s="247"/>
      <c r="D50" s="116"/>
    </row>
    <row r="51" s="87" customFormat="true" ht="12.75" hidden="false" customHeight="false" outlineLevel="0" collapsed="false">
      <c r="A51" s="114"/>
      <c r="B51" s="116"/>
      <c r="C51" s="247"/>
      <c r="D51" s="116"/>
    </row>
    <row r="52" s="87" customFormat="true" ht="12.75" hidden="false" customHeight="false" outlineLevel="0" collapsed="false">
      <c r="A52" s="114"/>
      <c r="B52" s="116"/>
      <c r="C52" s="247"/>
      <c r="D52" s="116"/>
    </row>
    <row r="53" s="87" customFormat="true" ht="12.75" hidden="false" customHeight="false" outlineLevel="0" collapsed="false">
      <c r="A53" s="114"/>
      <c r="B53" s="116"/>
      <c r="C53" s="247"/>
      <c r="D53" s="116"/>
    </row>
    <row r="54" s="87" customFormat="true" ht="12.75" hidden="false" customHeight="false" outlineLevel="0" collapsed="false">
      <c r="A54" s="114"/>
      <c r="B54" s="116"/>
      <c r="C54" s="247"/>
      <c r="D54" s="116"/>
    </row>
    <row r="55" s="87" customFormat="true" ht="12.75" hidden="false" customHeight="false" outlineLevel="0" collapsed="false">
      <c r="A55" s="114"/>
      <c r="B55" s="116"/>
      <c r="C55" s="247"/>
      <c r="D55" s="116"/>
    </row>
    <row r="56" s="87" customFormat="true" ht="12.75" hidden="false" customHeight="false" outlineLevel="0" collapsed="false">
      <c r="A56" s="114"/>
      <c r="B56" s="116"/>
      <c r="C56" s="247"/>
      <c r="D56" s="116"/>
    </row>
    <row r="57" s="87" customFormat="true" ht="12.75" hidden="false" customHeight="false" outlineLevel="0" collapsed="false">
      <c r="A57" s="114"/>
      <c r="B57" s="116"/>
      <c r="C57" s="247"/>
      <c r="D57" s="116"/>
    </row>
    <row r="58" s="87" customFormat="true" ht="12.75" hidden="false" customHeight="false" outlineLevel="0" collapsed="false">
      <c r="A58" s="114"/>
      <c r="B58" s="116"/>
      <c r="C58" s="247"/>
      <c r="D58" s="116"/>
    </row>
    <row r="59" s="87" customFormat="true" ht="12.75" hidden="false" customHeight="false" outlineLevel="0" collapsed="false">
      <c r="A59" s="114"/>
      <c r="B59" s="116"/>
      <c r="C59" s="247"/>
      <c r="D59" s="116"/>
    </row>
    <row r="60" s="87" customFormat="true" ht="12.75" hidden="false" customHeight="false" outlineLevel="0" collapsed="false">
      <c r="A60" s="114"/>
      <c r="B60" s="116"/>
      <c r="C60" s="247"/>
      <c r="D60" s="116"/>
    </row>
    <row r="61" s="87" customFormat="true" ht="12.75" hidden="false" customHeight="false" outlineLevel="0" collapsed="false">
      <c r="A61" s="114"/>
      <c r="B61" s="116"/>
      <c r="C61" s="247"/>
      <c r="D61" s="116"/>
    </row>
    <row r="62" s="87" customFormat="true" ht="12.75" hidden="false" customHeight="false" outlineLevel="0" collapsed="false">
      <c r="A62" s="114"/>
      <c r="B62" s="116"/>
      <c r="C62" s="247"/>
      <c r="D62" s="116"/>
    </row>
    <row r="63" s="87" customFormat="true" ht="12.75" hidden="false" customHeight="false" outlineLevel="0" collapsed="false">
      <c r="A63" s="114"/>
      <c r="B63" s="116"/>
      <c r="C63" s="247"/>
      <c r="D63" s="116"/>
    </row>
    <row r="64" s="87" customFormat="true" ht="12.75" hidden="false" customHeight="false" outlineLevel="0" collapsed="false">
      <c r="A64" s="114"/>
      <c r="B64" s="116"/>
      <c r="C64" s="247"/>
      <c r="D64" s="116"/>
    </row>
    <row r="65" s="87" customFormat="true" ht="13.5" hidden="false" customHeight="false" outlineLevel="0" collapsed="false">
      <c r="A65" s="114"/>
      <c r="B65" s="116"/>
      <c r="C65" s="247"/>
      <c r="D65" s="116"/>
    </row>
    <row r="66" s="87" customFormat="true" ht="13.5" hidden="false" customHeight="false" outlineLevel="0" collapsed="false">
      <c r="A66" s="114"/>
      <c r="B66" s="120" t="s">
        <v>146</v>
      </c>
      <c r="C66" s="260"/>
      <c r="D66" s="272" t="s">
        <v>146</v>
      </c>
    </row>
    <row r="67" s="87" customFormat="true" ht="12.75" hidden="false" customHeight="false" outlineLevel="0" collapsed="false">
      <c r="A67" s="119"/>
      <c r="B67" s="302" t="s">
        <v>443</v>
      </c>
      <c r="C67" s="303"/>
      <c r="D67" s="121" t="s">
        <v>173</v>
      </c>
    </row>
    <row r="68" s="87" customFormat="true" ht="12.75" hidden="false" customHeight="false" outlineLevel="0" collapsed="false">
      <c r="A68" s="119"/>
      <c r="B68" s="315" t="s">
        <v>452</v>
      </c>
      <c r="C68" s="303"/>
      <c r="D68" s="123" t="s">
        <v>445</v>
      </c>
    </row>
    <row r="69" s="87" customFormat="true" ht="12.75" hidden="false" customHeight="false" outlineLevel="0" collapsed="false">
      <c r="A69" s="119"/>
      <c r="B69" s="304" t="s">
        <v>447</v>
      </c>
      <c r="C69" s="303"/>
      <c r="D69" s="123" t="s">
        <v>447</v>
      </c>
    </row>
    <row r="70" s="87" customFormat="true" ht="12.75" hidden="false" customHeight="false" outlineLevel="0" collapsed="false">
      <c r="A70" s="119"/>
      <c r="B70" s="123" t="s">
        <v>448</v>
      </c>
      <c r="C70" s="303"/>
      <c r="D70" s="123" t="s">
        <v>452</v>
      </c>
    </row>
    <row r="71" s="87" customFormat="true" ht="12.75" hidden="false" customHeight="false" outlineLevel="0" collapsed="false">
      <c r="A71" s="119"/>
      <c r="B71" s="123" t="s">
        <v>151</v>
      </c>
      <c r="C71" s="303"/>
      <c r="D71" s="123" t="s">
        <v>443</v>
      </c>
    </row>
    <row r="72" s="87" customFormat="true" ht="13.5" hidden="false" customHeight="false" outlineLevel="0" collapsed="false">
      <c r="A72" s="124"/>
      <c r="B72" s="125" t="s">
        <v>153</v>
      </c>
      <c r="C72" s="305"/>
      <c r="D72" s="125"/>
    </row>
    <row r="73" s="87" customFormat="true" ht="15" hidden="false" customHeight="false" outlineLevel="0" collapsed="false">
      <c r="A73" s="127"/>
      <c r="B73" s="127"/>
      <c r="C73" s="127"/>
      <c r="D73" s="127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87" customFormat="true" ht="15" hidden="false" customHeight="false" outlineLevel="0" collapsed="false">
      <c r="A79" s="82"/>
      <c r="B79" s="82"/>
      <c r="C79" s="82"/>
      <c r="D79" s="82"/>
    </row>
    <row r="80" s="87" customFormat="true" ht="15" hidden="false" customHeight="false" outlineLevel="0" collapsed="false">
      <c r="A80" s="82"/>
      <c r="B80" s="82"/>
      <c r="C80" s="82"/>
      <c r="D80" s="82"/>
    </row>
    <row r="81" s="87" customFormat="true" ht="15" hidden="false" customHeight="false" outlineLevel="0" collapsed="false">
      <c r="A81" s="82"/>
      <c r="B81" s="82"/>
      <c r="C81" s="82"/>
      <c r="D81" s="82"/>
    </row>
    <row r="82" s="87" customFormat="true" ht="15" hidden="false" customHeight="false" outlineLevel="0" collapsed="false">
      <c r="A82" s="82"/>
      <c r="B82" s="82"/>
      <c r="C82" s="82"/>
      <c r="D82" s="82"/>
    </row>
    <row r="83" s="87" customFormat="true" ht="15" hidden="false" customHeight="false" outlineLevel="0" collapsed="false">
      <c r="A83" s="82"/>
      <c r="B83" s="82"/>
      <c r="C83" s="82"/>
      <c r="D83" s="82"/>
    </row>
    <row r="84" s="87" customFormat="true" ht="15" hidden="false" customHeight="false" outlineLevel="0" collapsed="false">
      <c r="A84" s="82"/>
      <c r="B84" s="82"/>
      <c r="C84" s="82"/>
      <c r="D84" s="82"/>
    </row>
    <row r="85" s="128" customFormat="true" ht="15" hidden="false" customHeight="false" outlineLevel="0" collapsed="false">
      <c r="A85" s="82"/>
      <c r="B85" s="82"/>
      <c r="C85" s="82"/>
      <c r="D85" s="82"/>
    </row>
    <row r="86" s="128" customFormat="true" ht="15" hidden="false" customHeight="false" outlineLevel="0" collapsed="false">
      <c r="A86" s="82"/>
      <c r="B86" s="82"/>
      <c r="C86" s="82"/>
      <c r="D86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5.99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79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79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27</f>
        <v>EL CARMEN - (M) VESPUCIO NORTE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322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261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453</v>
      </c>
      <c r="B14" s="105" t="s">
        <v>150</v>
      </c>
      <c r="C14" s="104" t="s">
        <v>261</v>
      </c>
      <c r="D14" s="105" t="s">
        <v>128</v>
      </c>
    </row>
    <row r="15" s="87" customFormat="true" ht="25.5" hidden="false" customHeight="false" outlineLevel="0" collapsed="false">
      <c r="A15" s="104" t="s">
        <v>255</v>
      </c>
      <c r="B15" s="105" t="s">
        <v>150</v>
      </c>
      <c r="C15" s="104" t="s">
        <v>272</v>
      </c>
      <c r="D15" s="105" t="s">
        <v>128</v>
      </c>
    </row>
    <row r="16" s="87" customFormat="true" ht="12.75" hidden="false" customHeight="false" outlineLevel="0" collapsed="false">
      <c r="A16" s="104" t="s">
        <v>323</v>
      </c>
      <c r="B16" s="105" t="s">
        <v>150</v>
      </c>
      <c r="C16" s="104" t="s">
        <v>158</v>
      </c>
      <c r="D16" s="105" t="s">
        <v>128</v>
      </c>
    </row>
    <row r="17" s="87" customFormat="true" ht="12.75" hidden="false" customHeight="false" outlineLevel="0" collapsed="false">
      <c r="A17" s="104" t="s">
        <v>249</v>
      </c>
      <c r="B17" s="105" t="s">
        <v>150</v>
      </c>
      <c r="C17" s="104" t="s">
        <v>419</v>
      </c>
      <c r="D17" s="105" t="s">
        <v>128</v>
      </c>
    </row>
    <row r="18" s="87" customFormat="true" ht="12.75" hidden="false" customHeight="false" outlineLevel="0" collapsed="false">
      <c r="A18" s="104" t="s">
        <v>326</v>
      </c>
      <c r="B18" s="108" t="s">
        <v>150</v>
      </c>
      <c r="C18" s="106" t="s">
        <v>270</v>
      </c>
      <c r="D18" s="105" t="s">
        <v>128</v>
      </c>
    </row>
    <row r="19" s="87" customFormat="true" ht="12.75" hidden="false" customHeight="false" outlineLevel="0" collapsed="false">
      <c r="A19" s="176" t="s">
        <v>327</v>
      </c>
      <c r="B19" s="316" t="s">
        <v>150</v>
      </c>
      <c r="C19" s="104" t="s">
        <v>247</v>
      </c>
      <c r="D19" s="107" t="s">
        <v>150</v>
      </c>
    </row>
    <row r="20" s="87" customFormat="true" ht="12.75" hidden="false" customHeight="false" outlineLevel="0" collapsed="false">
      <c r="A20" s="176" t="s">
        <v>326</v>
      </c>
      <c r="B20" s="316" t="s">
        <v>150</v>
      </c>
      <c r="C20" s="106" t="s">
        <v>249</v>
      </c>
      <c r="D20" s="108" t="s">
        <v>150</v>
      </c>
    </row>
    <row r="21" s="87" customFormat="true" ht="12.75" hidden="false" customHeight="false" outlineLevel="0" collapsed="false">
      <c r="A21" s="104" t="s">
        <v>330</v>
      </c>
      <c r="B21" s="105" t="s">
        <v>150</v>
      </c>
      <c r="C21" s="132" t="s">
        <v>326</v>
      </c>
      <c r="D21" s="134" t="s">
        <v>150</v>
      </c>
    </row>
    <row r="22" s="87" customFormat="true" ht="12.75" hidden="false" customHeight="false" outlineLevel="0" collapsed="false">
      <c r="A22" s="104" t="s">
        <v>249</v>
      </c>
      <c r="B22" s="105" t="s">
        <v>150</v>
      </c>
      <c r="C22" s="132" t="s">
        <v>327</v>
      </c>
      <c r="D22" s="134" t="s">
        <v>150</v>
      </c>
    </row>
    <row r="23" s="87" customFormat="true" ht="12.75" hidden="false" customHeight="false" outlineLevel="0" collapsed="false">
      <c r="A23" s="104" t="s">
        <v>247</v>
      </c>
      <c r="B23" s="105" t="s">
        <v>135</v>
      </c>
      <c r="C23" s="132" t="s">
        <v>326</v>
      </c>
      <c r="D23" s="134" t="s">
        <v>150</v>
      </c>
    </row>
    <row r="24" s="87" customFormat="true" ht="12.75" hidden="false" customHeight="false" outlineLevel="0" collapsed="false">
      <c r="A24" s="104" t="s">
        <v>247</v>
      </c>
      <c r="B24" s="105" t="s">
        <v>128</v>
      </c>
      <c r="C24" s="109" t="s">
        <v>330</v>
      </c>
      <c r="D24" s="108" t="s">
        <v>150</v>
      </c>
    </row>
    <row r="25" s="87" customFormat="true" ht="12.75" hidden="false" customHeight="false" outlineLevel="0" collapsed="false">
      <c r="A25" s="104" t="s">
        <v>158</v>
      </c>
      <c r="B25" s="105" t="s">
        <v>128</v>
      </c>
      <c r="C25" s="104" t="s">
        <v>249</v>
      </c>
      <c r="D25" s="108" t="s">
        <v>150</v>
      </c>
    </row>
    <row r="26" s="87" customFormat="true" ht="12.75" hidden="false" customHeight="false" outlineLevel="0" collapsed="false">
      <c r="A26" s="104" t="s">
        <v>419</v>
      </c>
      <c r="B26" s="105" t="s">
        <v>128</v>
      </c>
      <c r="C26" s="104" t="s">
        <v>323</v>
      </c>
      <c r="D26" s="108" t="s">
        <v>150</v>
      </c>
    </row>
    <row r="27" s="87" customFormat="true" ht="12.75" hidden="false" customHeight="false" outlineLevel="0" collapsed="false">
      <c r="A27" s="106" t="s">
        <v>261</v>
      </c>
      <c r="B27" s="107" t="s">
        <v>128</v>
      </c>
      <c r="C27" s="104" t="s">
        <v>255</v>
      </c>
      <c r="D27" s="108" t="s">
        <v>150</v>
      </c>
    </row>
    <row r="28" s="87" customFormat="true" ht="12.75" hidden="false" customHeight="false" outlineLevel="0" collapsed="false">
      <c r="A28" s="317"/>
      <c r="B28" s="318"/>
      <c r="C28" s="104" t="s">
        <v>453</v>
      </c>
      <c r="D28" s="108" t="s">
        <v>150</v>
      </c>
    </row>
    <row r="29" s="87" customFormat="true" ht="13.5" hidden="false" customHeight="false" outlineLevel="0" collapsed="false">
      <c r="A29" s="317"/>
      <c r="B29" s="318"/>
      <c r="C29" s="104"/>
      <c r="D29" s="108"/>
    </row>
    <row r="30" s="87" customFormat="true" ht="29.25" hidden="false" customHeight="true" outlineLevel="0" collapsed="false">
      <c r="A30" s="297" t="s">
        <v>454</v>
      </c>
      <c r="B30" s="297"/>
      <c r="C30" s="297" t="s">
        <v>454</v>
      </c>
      <c r="D30" s="297"/>
    </row>
    <row r="31" s="87" customFormat="true" ht="13.5" hidden="false" customHeight="false" outlineLevel="0" collapsed="false">
      <c r="A31" s="101" t="s">
        <v>125</v>
      </c>
      <c r="B31" s="103" t="s">
        <v>126</v>
      </c>
      <c r="C31" s="101" t="s">
        <v>125</v>
      </c>
      <c r="D31" s="103" t="s">
        <v>126</v>
      </c>
    </row>
    <row r="32" s="87" customFormat="true" ht="25.5" hidden="false" customHeight="false" outlineLevel="0" collapsed="false">
      <c r="A32" s="104" t="s">
        <v>247</v>
      </c>
      <c r="B32" s="116" t="s">
        <v>128</v>
      </c>
      <c r="C32" s="110" t="s">
        <v>272</v>
      </c>
      <c r="D32" s="116" t="s">
        <v>128</v>
      </c>
    </row>
    <row r="33" s="87" customFormat="true" ht="12.75" hidden="false" customHeight="false" outlineLevel="0" collapsed="false">
      <c r="A33" s="114"/>
      <c r="B33" s="116"/>
      <c r="C33" s="110"/>
      <c r="D33" s="112"/>
    </row>
    <row r="34" s="87" customFormat="true" ht="12.75" hidden="false" customHeight="false" outlineLevel="0" collapsed="false">
      <c r="A34" s="114"/>
      <c r="B34" s="116"/>
      <c r="C34" s="110"/>
      <c r="D34" s="112"/>
    </row>
    <row r="35" s="87" customFormat="true" ht="12.75" hidden="false" customHeight="false" outlineLevel="0" collapsed="false">
      <c r="A35" s="114"/>
      <c r="B35" s="116"/>
      <c r="C35" s="110"/>
      <c r="D35" s="112"/>
    </row>
    <row r="36" s="87" customFormat="true" ht="12.75" hidden="false" customHeight="false" outlineLevel="0" collapsed="false">
      <c r="A36" s="114"/>
      <c r="B36" s="115"/>
      <c r="C36" s="110"/>
      <c r="D36" s="116"/>
    </row>
    <row r="37" s="87" customFormat="true" ht="12.75" hidden="false" customHeight="false" outlineLevel="0" collapsed="false">
      <c r="A37" s="114"/>
      <c r="B37" s="115"/>
      <c r="C37" s="114"/>
      <c r="D37" s="116"/>
    </row>
    <row r="38" s="87" customFormat="true" ht="12.75" hidden="false" customHeight="false" outlineLevel="0" collapsed="false">
      <c r="A38" s="114"/>
      <c r="B38" s="115"/>
      <c r="C38" s="114"/>
      <c r="D38" s="116"/>
    </row>
    <row r="39" s="87" customFormat="true" ht="12.75" hidden="false" customHeight="false" outlineLevel="0" collapsed="false">
      <c r="A39" s="114"/>
      <c r="B39" s="115"/>
      <c r="C39" s="114"/>
      <c r="D39" s="116"/>
    </row>
    <row r="40" s="87" customFormat="true" ht="12.75" hidden="false" customHeight="false" outlineLevel="0" collapsed="false">
      <c r="A40" s="114"/>
      <c r="B40" s="115"/>
      <c r="C40" s="114"/>
      <c r="D40" s="116"/>
    </row>
    <row r="41" s="87" customFormat="true" ht="12.75" hidden="false" customHeight="false" outlineLevel="0" collapsed="false">
      <c r="A41" s="114"/>
      <c r="B41" s="115"/>
      <c r="C41" s="114"/>
      <c r="D41" s="116"/>
    </row>
    <row r="42" s="87" customFormat="true" ht="12.75" hidden="false" customHeight="false" outlineLevel="0" collapsed="false">
      <c r="A42" s="114"/>
      <c r="B42" s="115"/>
      <c r="C42" s="114"/>
      <c r="D42" s="116"/>
    </row>
    <row r="43" s="87" customFormat="true" ht="12.75" hidden="false" customHeight="false" outlineLevel="0" collapsed="false">
      <c r="A43" s="132"/>
      <c r="B43" s="133"/>
      <c r="C43" s="114"/>
      <c r="D43" s="116"/>
    </row>
    <row r="44" s="87" customFormat="true" ht="12.75" hidden="false" customHeight="false" outlineLevel="0" collapsed="false">
      <c r="A44" s="132"/>
      <c r="B44" s="133"/>
      <c r="C44" s="114"/>
      <c r="D44" s="116"/>
    </row>
    <row r="45" s="87" customFormat="true" ht="12.75" hidden="false" customHeight="false" outlineLevel="0" collapsed="false">
      <c r="A45" s="132"/>
      <c r="B45" s="133"/>
      <c r="C45" s="114"/>
      <c r="D45" s="116"/>
    </row>
    <row r="46" s="87" customFormat="true" ht="12.75" hidden="false" customHeight="false" outlineLevel="0" collapsed="false">
      <c r="A46" s="132"/>
      <c r="B46" s="133"/>
      <c r="C46" s="114"/>
      <c r="D46" s="116"/>
    </row>
    <row r="47" s="87" customFormat="true" ht="12.75" hidden="false" customHeight="false" outlineLevel="0" collapsed="false">
      <c r="A47" s="114"/>
      <c r="B47" s="115"/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3.5" hidden="false" customHeight="false" outlineLevel="0" collapsed="false">
      <c r="A58" s="114"/>
      <c r="B58" s="115"/>
      <c r="C58" s="114"/>
      <c r="D58" s="116"/>
    </row>
    <row r="59" s="87" customFormat="true" ht="13.5" hidden="false" customHeight="false" outlineLevel="0" collapsed="false">
      <c r="A59" s="114"/>
      <c r="B59" s="120" t="s">
        <v>146</v>
      </c>
      <c r="C59" s="260"/>
      <c r="D59" s="272" t="s">
        <v>146</v>
      </c>
    </row>
    <row r="60" s="87" customFormat="true" ht="12.75" hidden="false" customHeight="false" outlineLevel="0" collapsed="false">
      <c r="A60" s="114"/>
      <c r="B60" s="146" t="s">
        <v>249</v>
      </c>
      <c r="C60" s="145"/>
      <c r="D60" s="146" t="s">
        <v>247</v>
      </c>
    </row>
    <row r="61" s="87" customFormat="true" ht="12.75" hidden="false" customHeight="false" outlineLevel="0" collapsed="false">
      <c r="A61" s="114"/>
      <c r="B61" s="148" t="s">
        <v>247</v>
      </c>
      <c r="C61" s="145"/>
      <c r="D61" s="148" t="s">
        <v>249</v>
      </c>
    </row>
    <row r="62" s="87" customFormat="true" ht="12.75" hidden="false" customHeight="false" outlineLevel="0" collapsed="false">
      <c r="A62" s="114"/>
      <c r="B62" s="148" t="s">
        <v>429</v>
      </c>
      <c r="C62" s="145"/>
      <c r="D62" s="148"/>
    </row>
    <row r="63" s="87" customFormat="true" ht="12.75" hidden="false" customHeight="false" outlineLevel="0" collapsed="false">
      <c r="A63" s="114"/>
      <c r="B63" s="148"/>
      <c r="C63" s="145"/>
      <c r="D63" s="148"/>
    </row>
    <row r="64" s="87" customFormat="true" ht="12.75" hidden="false" customHeight="false" outlineLevel="0" collapsed="false">
      <c r="A64" s="114"/>
      <c r="B64" s="148"/>
      <c r="C64" s="145"/>
      <c r="D64" s="148"/>
    </row>
    <row r="65" s="87" customFormat="true" ht="13.5" hidden="false" customHeight="false" outlineLevel="0" collapsed="false">
      <c r="A65" s="137"/>
      <c r="B65" s="151"/>
      <c r="C65" s="150"/>
      <c r="D65" s="151"/>
    </row>
    <row r="66" s="87" customFormat="true" ht="15" hidden="false" customHeight="false" outlineLevel="0" collapsed="false">
      <c r="A66" s="127"/>
      <c r="B66" s="127"/>
      <c r="C66" s="127"/>
      <c r="D66" s="127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128" customFormat="true" ht="15" hidden="false" customHeight="false" outlineLevel="0" collapsed="false">
      <c r="A76" s="82"/>
      <c r="B76" s="82"/>
      <c r="C76" s="82"/>
      <c r="D76" s="82"/>
    </row>
    <row r="77" s="128" customFormat="true" ht="15" hidden="false" customHeight="false" outlineLevel="0" collapsed="false">
      <c r="A77" s="82"/>
      <c r="B77" s="82"/>
      <c r="C77" s="82"/>
      <c r="D77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0:B30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B69" activeCellId="0" sqref="B6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21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21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7</f>
        <v>EL SALTO - HUAMACHUCO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120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96" t="s">
        <v>122</v>
      </c>
      <c r="D9" s="96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127</v>
      </c>
      <c r="B14" s="105" t="s">
        <v>128</v>
      </c>
      <c r="C14" s="106" t="s">
        <v>129</v>
      </c>
      <c r="D14" s="107" t="s">
        <v>130</v>
      </c>
    </row>
    <row r="15" s="87" customFormat="true" ht="12.75" hidden="false" customHeight="false" outlineLevel="0" collapsed="false">
      <c r="A15" s="104" t="s">
        <v>131</v>
      </c>
      <c r="B15" s="105" t="s">
        <v>128</v>
      </c>
      <c r="C15" s="106" t="s">
        <v>132</v>
      </c>
      <c r="D15" s="107" t="s">
        <v>130</v>
      </c>
    </row>
    <row r="16" s="87" customFormat="true" ht="25.5" hidden="false" customHeight="false" outlineLevel="0" collapsed="false">
      <c r="A16" s="104" t="s">
        <v>133</v>
      </c>
      <c r="B16" s="105" t="s">
        <v>128</v>
      </c>
      <c r="C16" s="106" t="s">
        <v>134</v>
      </c>
      <c r="D16" s="108" t="s">
        <v>135</v>
      </c>
    </row>
    <row r="17" s="87" customFormat="true" ht="12.75" hidden="false" customHeight="false" outlineLevel="0" collapsed="false">
      <c r="A17" s="104" t="s">
        <v>136</v>
      </c>
      <c r="B17" s="105" t="s">
        <v>128</v>
      </c>
      <c r="C17" s="109" t="s">
        <v>137</v>
      </c>
      <c r="D17" s="108" t="s">
        <v>135</v>
      </c>
    </row>
    <row r="18" s="87" customFormat="true" ht="12.75" hidden="false" customHeight="false" outlineLevel="0" collapsed="false">
      <c r="A18" s="104" t="s">
        <v>137</v>
      </c>
      <c r="B18" s="105" t="s">
        <v>128</v>
      </c>
      <c r="C18" s="104" t="s">
        <v>138</v>
      </c>
      <c r="D18" s="108" t="s">
        <v>135</v>
      </c>
    </row>
    <row r="19" s="87" customFormat="true" ht="12.75" hidden="false" customHeight="false" outlineLevel="0" collapsed="false">
      <c r="A19" s="104" t="s">
        <v>137</v>
      </c>
      <c r="B19" s="105" t="s">
        <v>135</v>
      </c>
      <c r="C19" s="104" t="s">
        <v>139</v>
      </c>
      <c r="D19" s="108" t="s">
        <v>135</v>
      </c>
    </row>
    <row r="20" s="87" customFormat="true" ht="12.75" hidden="false" customHeight="false" outlineLevel="0" collapsed="false">
      <c r="A20" s="104" t="s">
        <v>140</v>
      </c>
      <c r="B20" s="105" t="s">
        <v>135</v>
      </c>
      <c r="C20" s="104" t="s">
        <v>140</v>
      </c>
      <c r="D20" s="108" t="s">
        <v>135</v>
      </c>
    </row>
    <row r="21" s="87" customFormat="true" ht="12.75" hidden="false" customHeight="false" outlineLevel="0" collapsed="false">
      <c r="A21" s="104" t="s">
        <v>139</v>
      </c>
      <c r="B21" s="105" t="s">
        <v>135</v>
      </c>
      <c r="C21" s="104" t="s">
        <v>137</v>
      </c>
      <c r="D21" s="108" t="s">
        <v>135</v>
      </c>
    </row>
    <row r="22" s="87" customFormat="true" ht="12.75" hidden="false" customHeight="false" outlineLevel="0" collapsed="false">
      <c r="A22" s="104" t="s">
        <v>141</v>
      </c>
      <c r="B22" s="105" t="s">
        <v>135</v>
      </c>
      <c r="C22" s="104" t="s">
        <v>137</v>
      </c>
      <c r="D22" s="108" t="s">
        <v>128</v>
      </c>
    </row>
    <row r="23" s="87" customFormat="true" ht="12.75" hidden="false" customHeight="false" outlineLevel="0" collapsed="false">
      <c r="A23" s="104" t="s">
        <v>137</v>
      </c>
      <c r="B23" s="105" t="s">
        <v>135</v>
      </c>
      <c r="C23" s="104" t="s">
        <v>136</v>
      </c>
      <c r="D23" s="108" t="s">
        <v>128</v>
      </c>
    </row>
    <row r="24" s="87" customFormat="true" ht="25.5" hidden="false" customHeight="false" outlineLevel="0" collapsed="false">
      <c r="A24" s="104" t="s">
        <v>134</v>
      </c>
      <c r="B24" s="105" t="s">
        <v>130</v>
      </c>
      <c r="C24" s="104" t="s">
        <v>142</v>
      </c>
      <c r="D24" s="108" t="s">
        <v>128</v>
      </c>
    </row>
    <row r="25" s="87" customFormat="true" ht="12.75" hidden="false" customHeight="false" outlineLevel="0" collapsed="false">
      <c r="A25" s="104" t="s">
        <v>132</v>
      </c>
      <c r="B25" s="105" t="s">
        <v>130</v>
      </c>
      <c r="C25" s="104" t="s">
        <v>143</v>
      </c>
      <c r="D25" s="108" t="s">
        <v>128</v>
      </c>
    </row>
    <row r="26" s="87" customFormat="true" ht="12.75" hidden="false" customHeight="false" outlineLevel="0" collapsed="false">
      <c r="A26" s="104" t="s">
        <v>144</v>
      </c>
      <c r="B26" s="105" t="s">
        <v>130</v>
      </c>
      <c r="C26" s="104" t="s">
        <v>133</v>
      </c>
      <c r="D26" s="108" t="s">
        <v>128</v>
      </c>
    </row>
    <row r="27" s="87" customFormat="true" ht="12.75" hidden="false" customHeight="false" outlineLevel="0" collapsed="false">
      <c r="A27" s="104"/>
      <c r="B27" s="105"/>
      <c r="C27" s="104" t="s">
        <v>145</v>
      </c>
      <c r="D27" s="108" t="s">
        <v>128</v>
      </c>
    </row>
    <row r="28" s="87" customFormat="true" ht="12.75" hidden="false" customHeight="false" outlineLevel="0" collapsed="false">
      <c r="A28" s="104"/>
      <c r="B28" s="105"/>
      <c r="C28" s="104"/>
      <c r="D28" s="108"/>
    </row>
    <row r="29" s="87" customFormat="true" ht="12.75" hidden="false" customHeight="false" outlineLevel="0" collapsed="false">
      <c r="A29" s="104"/>
      <c r="B29" s="105"/>
      <c r="C29" s="104"/>
      <c r="D29" s="108"/>
    </row>
    <row r="30" s="87" customFormat="true" ht="12.75" hidden="false" customHeight="false" outlineLevel="0" collapsed="false">
      <c r="A30" s="110"/>
      <c r="B30" s="111"/>
      <c r="C30" s="110"/>
      <c r="D30" s="112"/>
    </row>
    <row r="31" s="87" customFormat="true" ht="12.75" hidden="false" customHeight="false" outlineLevel="0" collapsed="false">
      <c r="A31" s="110"/>
      <c r="B31" s="111"/>
      <c r="C31" s="110"/>
      <c r="D31" s="112"/>
    </row>
    <row r="32" s="87" customFormat="true" ht="12.75" hidden="false" customHeight="false" outlineLevel="0" collapsed="false">
      <c r="A32" s="113"/>
      <c r="B32" s="111"/>
      <c r="C32" s="110"/>
      <c r="D32" s="112"/>
    </row>
    <row r="33" s="87" customFormat="true" ht="12.75" hidden="false" customHeight="false" outlineLevel="0" collapsed="false">
      <c r="A33" s="110"/>
      <c r="B33" s="111"/>
      <c r="C33" s="110"/>
      <c r="D33" s="112"/>
    </row>
    <row r="34" s="87" customFormat="true" ht="12.75" hidden="false" customHeight="false" outlineLevel="0" collapsed="false">
      <c r="A34" s="110"/>
      <c r="B34" s="111"/>
      <c r="C34" s="110"/>
      <c r="D34" s="112"/>
    </row>
    <row r="35" s="87" customFormat="true" ht="12.75" hidden="false" customHeight="false" outlineLevel="0" collapsed="false">
      <c r="A35" s="114"/>
      <c r="B35" s="115"/>
      <c r="C35" s="110"/>
      <c r="D35" s="116"/>
    </row>
    <row r="36" s="87" customFormat="true" ht="12.75" hidden="false" customHeight="false" outlineLevel="0" collapsed="false">
      <c r="A36" s="114"/>
      <c r="B36" s="115"/>
      <c r="C36" s="114"/>
      <c r="D36" s="116"/>
    </row>
    <row r="37" s="87" customFormat="true" ht="12.75" hidden="false" customHeight="false" outlineLevel="0" collapsed="false">
      <c r="A37" s="114"/>
      <c r="B37" s="115"/>
      <c r="C37" s="114"/>
      <c r="D37" s="116"/>
    </row>
    <row r="38" s="87" customFormat="true" ht="12.75" hidden="false" customHeight="false" outlineLevel="0" collapsed="false">
      <c r="A38" s="114"/>
      <c r="B38" s="115"/>
      <c r="C38" s="114"/>
      <c r="D38" s="116"/>
    </row>
    <row r="39" s="87" customFormat="true" ht="12.75" hidden="false" customHeight="false" outlineLevel="0" collapsed="false">
      <c r="A39" s="114"/>
      <c r="B39" s="115"/>
      <c r="C39" s="114"/>
      <c r="D39" s="116"/>
    </row>
    <row r="40" s="87" customFormat="true" ht="12.75" hidden="false" customHeight="false" outlineLevel="0" collapsed="false">
      <c r="A40" s="114"/>
      <c r="B40" s="115"/>
      <c r="C40" s="114"/>
      <c r="D40" s="116"/>
    </row>
    <row r="41" s="87" customFormat="true" ht="12.75" hidden="false" customHeight="false" outlineLevel="0" collapsed="false">
      <c r="A41" s="114"/>
      <c r="B41" s="115"/>
      <c r="C41" s="114"/>
      <c r="D41" s="116"/>
    </row>
    <row r="42" s="87" customFormat="true" ht="12.75" hidden="false" customHeight="false" outlineLevel="0" collapsed="false">
      <c r="A42" s="114"/>
      <c r="B42" s="115"/>
      <c r="C42" s="114"/>
      <c r="D42" s="116"/>
    </row>
    <row r="43" s="87" customFormat="true" ht="12.75" hidden="false" customHeight="false" outlineLevel="0" collapsed="false">
      <c r="A43" s="114"/>
      <c r="B43" s="115"/>
      <c r="C43" s="114"/>
      <c r="D43" s="116"/>
    </row>
    <row r="44" s="87" customFormat="true" ht="12.75" hidden="false" customHeight="false" outlineLevel="0" collapsed="false">
      <c r="A44" s="114"/>
      <c r="B44" s="115"/>
      <c r="C44" s="114"/>
      <c r="D44" s="116"/>
    </row>
    <row r="45" s="87" customFormat="true" ht="12.75" hidden="false" customHeight="false" outlineLevel="0" collapsed="false">
      <c r="A45" s="114"/>
      <c r="B45" s="115"/>
      <c r="C45" s="114"/>
      <c r="D45" s="116"/>
    </row>
    <row r="46" s="87" customFormat="true" ht="12.75" hidden="false" customHeight="false" outlineLevel="0" collapsed="false">
      <c r="A46" s="114"/>
      <c r="B46" s="115"/>
      <c r="C46" s="114"/>
      <c r="D46" s="116"/>
    </row>
    <row r="47" s="87" customFormat="true" ht="12.75" hidden="false" customHeight="false" outlineLevel="0" collapsed="false">
      <c r="A47" s="114"/>
      <c r="B47" s="115"/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2.75" hidden="false" customHeight="false" outlineLevel="0" collapsed="false">
      <c r="A58" s="114"/>
      <c r="B58" s="115"/>
      <c r="C58" s="114"/>
      <c r="D58" s="116"/>
    </row>
    <row r="59" s="87" customFormat="true" ht="12.75" hidden="false" customHeight="false" outlineLevel="0" collapsed="false">
      <c r="A59" s="114"/>
      <c r="B59" s="115"/>
      <c r="C59" s="114"/>
      <c r="D59" s="116"/>
    </row>
    <row r="60" s="87" customFormat="true" ht="13.5" hidden="false" customHeight="false" outlineLevel="0" collapsed="false">
      <c r="A60" s="114"/>
      <c r="B60" s="117"/>
      <c r="C60" s="114"/>
      <c r="D60" s="118"/>
    </row>
    <row r="61" s="87" customFormat="true" ht="13.5" hidden="false" customHeight="false" outlineLevel="0" collapsed="false">
      <c r="A61" s="119"/>
      <c r="B61" s="120" t="s">
        <v>146</v>
      </c>
      <c r="C61" s="119"/>
      <c r="D61" s="120" t="s">
        <v>146</v>
      </c>
    </row>
    <row r="62" s="87" customFormat="true" ht="12.75" hidden="false" customHeight="false" outlineLevel="0" collapsed="false">
      <c r="A62" s="119"/>
      <c r="B62" s="121" t="s">
        <v>137</v>
      </c>
      <c r="C62" s="122"/>
      <c r="D62" s="121" t="s">
        <v>132</v>
      </c>
    </row>
    <row r="63" s="87" customFormat="true" ht="25.5" hidden="false" customHeight="false" outlineLevel="0" collapsed="false">
      <c r="A63" s="119"/>
      <c r="B63" s="123" t="s">
        <v>139</v>
      </c>
      <c r="C63" s="122"/>
      <c r="D63" s="123" t="s">
        <v>137</v>
      </c>
    </row>
    <row r="64" s="87" customFormat="true" ht="25.5" hidden="false" customHeight="false" outlineLevel="0" collapsed="false">
      <c r="A64" s="119"/>
      <c r="B64" s="123" t="s">
        <v>134</v>
      </c>
      <c r="C64" s="122"/>
      <c r="D64" s="123" t="s">
        <v>139</v>
      </c>
    </row>
    <row r="65" s="87" customFormat="true" ht="12.75" hidden="false" customHeight="false" outlineLevel="0" collapsed="false">
      <c r="A65" s="119"/>
      <c r="B65" s="123" t="s">
        <v>144</v>
      </c>
      <c r="C65" s="122"/>
      <c r="D65" s="123" t="s">
        <v>128</v>
      </c>
    </row>
    <row r="66" s="87" customFormat="true" ht="12.75" hidden="false" customHeight="false" outlineLevel="0" collapsed="false">
      <c r="A66" s="119"/>
      <c r="B66" s="123"/>
      <c r="C66" s="122"/>
      <c r="D66" s="123" t="s">
        <v>137</v>
      </c>
    </row>
    <row r="67" s="87" customFormat="true" ht="13.5" hidden="false" customHeight="false" outlineLevel="0" collapsed="false">
      <c r="A67" s="124"/>
      <c r="B67" s="125"/>
      <c r="C67" s="126"/>
      <c r="D67" s="125" t="s">
        <v>145</v>
      </c>
    </row>
    <row r="68" s="87" customFormat="true" ht="15" hidden="false" customHeight="false" outlineLevel="0" collapsed="false">
      <c r="A68" s="127"/>
      <c r="B68" s="127"/>
      <c r="C68" s="127"/>
      <c r="D68" s="127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128" customFormat="true" ht="15" hidden="false" customHeight="false" outlineLevel="0" collapsed="false">
      <c r="A74" s="82"/>
      <c r="B74" s="82"/>
      <c r="C74" s="82"/>
      <c r="D74" s="82"/>
    </row>
    <row r="75" s="128" customFormat="true" ht="15" hidden="false" customHeight="false" outlineLevel="0" collapsed="false">
      <c r="A75" s="82"/>
      <c r="B75" s="82"/>
      <c r="C75" s="82"/>
      <c r="D75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9.71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81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81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28</f>
        <v>HUAMACHUCO - AV. ARZOBISPO VALDIVIESO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455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96" t="s">
        <v>456</v>
      </c>
      <c r="D9" s="96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10" t="s">
        <v>129</v>
      </c>
      <c r="B14" s="111" t="s">
        <v>130</v>
      </c>
      <c r="C14" s="168" t="s">
        <v>444</v>
      </c>
      <c r="D14" s="157" t="s">
        <v>128</v>
      </c>
    </row>
    <row r="15" s="87" customFormat="true" ht="12.75" hidden="false" customHeight="false" outlineLevel="0" collapsed="false">
      <c r="A15" s="104" t="s">
        <v>198</v>
      </c>
      <c r="B15" s="105" t="s">
        <v>130</v>
      </c>
      <c r="C15" s="104" t="s">
        <v>169</v>
      </c>
      <c r="D15" s="108" t="s">
        <v>128</v>
      </c>
    </row>
    <row r="16" s="87" customFormat="true" ht="12.75" hidden="false" customHeight="false" outlineLevel="0" collapsed="false">
      <c r="A16" s="104" t="s">
        <v>315</v>
      </c>
      <c r="B16" s="105" t="s">
        <v>130</v>
      </c>
      <c r="C16" s="104" t="s">
        <v>161</v>
      </c>
      <c r="D16" s="108" t="s">
        <v>128</v>
      </c>
    </row>
    <row r="17" s="87" customFormat="true" ht="12.75" hidden="false" customHeight="false" outlineLevel="0" collapsed="false">
      <c r="A17" s="104" t="s">
        <v>457</v>
      </c>
      <c r="B17" s="105" t="s">
        <v>135</v>
      </c>
      <c r="C17" s="113" t="s">
        <v>458</v>
      </c>
      <c r="D17" s="314" t="s">
        <v>128</v>
      </c>
    </row>
    <row r="18" s="87" customFormat="true" ht="12.75" hidden="false" customHeight="false" outlineLevel="0" collapsed="false">
      <c r="A18" s="104" t="s">
        <v>459</v>
      </c>
      <c r="B18" s="105" t="s">
        <v>135</v>
      </c>
      <c r="C18" s="104" t="s">
        <v>159</v>
      </c>
      <c r="D18" s="108" t="s">
        <v>128</v>
      </c>
    </row>
    <row r="19" s="87" customFormat="true" ht="12.75" hidden="false" customHeight="false" outlineLevel="0" collapsed="false">
      <c r="A19" s="104" t="s">
        <v>459</v>
      </c>
      <c r="B19" s="105" t="s">
        <v>155</v>
      </c>
      <c r="C19" s="104" t="s">
        <v>159</v>
      </c>
      <c r="D19" s="108" t="s">
        <v>155</v>
      </c>
    </row>
    <row r="20" s="87" customFormat="true" ht="12.75" hidden="false" customHeight="false" outlineLevel="0" collapsed="false">
      <c r="A20" s="104" t="s">
        <v>460</v>
      </c>
      <c r="B20" s="105" t="s">
        <v>155</v>
      </c>
      <c r="C20" s="104" t="s">
        <v>138</v>
      </c>
      <c r="D20" s="108" t="s">
        <v>155</v>
      </c>
    </row>
    <row r="21" s="87" customFormat="true" ht="12.75" hidden="false" customHeight="false" outlineLevel="0" collapsed="false">
      <c r="A21" s="104" t="s">
        <v>461</v>
      </c>
      <c r="B21" s="105" t="s">
        <v>155</v>
      </c>
      <c r="C21" s="104" t="s">
        <v>187</v>
      </c>
      <c r="D21" s="108" t="s">
        <v>155</v>
      </c>
    </row>
    <row r="22" s="87" customFormat="true" ht="12.75" hidden="false" customHeight="false" outlineLevel="0" collapsed="false">
      <c r="A22" s="104" t="s">
        <v>187</v>
      </c>
      <c r="B22" s="105" t="s">
        <v>155</v>
      </c>
      <c r="C22" s="104" t="s">
        <v>461</v>
      </c>
      <c r="D22" s="108" t="s">
        <v>155</v>
      </c>
    </row>
    <row r="23" s="87" customFormat="true" ht="12.75" hidden="false" customHeight="false" outlineLevel="0" collapsed="false">
      <c r="A23" s="104" t="s">
        <v>141</v>
      </c>
      <c r="B23" s="105" t="s">
        <v>155</v>
      </c>
      <c r="C23" s="104" t="s">
        <v>460</v>
      </c>
      <c r="D23" s="108" t="s">
        <v>155</v>
      </c>
    </row>
    <row r="24" s="87" customFormat="true" ht="12.75" hidden="false" customHeight="false" outlineLevel="0" collapsed="false">
      <c r="A24" s="104" t="s">
        <v>233</v>
      </c>
      <c r="B24" s="105" t="s">
        <v>155</v>
      </c>
      <c r="C24" s="104" t="s">
        <v>459</v>
      </c>
      <c r="D24" s="108" t="s">
        <v>155</v>
      </c>
    </row>
    <row r="25" s="87" customFormat="true" ht="12.75" hidden="false" customHeight="false" outlineLevel="0" collapsed="false">
      <c r="A25" s="104" t="s">
        <v>159</v>
      </c>
      <c r="B25" s="105" t="s">
        <v>155</v>
      </c>
      <c r="C25" s="104" t="s">
        <v>459</v>
      </c>
      <c r="D25" s="108" t="s">
        <v>135</v>
      </c>
    </row>
    <row r="26" s="87" customFormat="true" ht="12.75" hidden="false" customHeight="false" outlineLevel="0" collapsed="false">
      <c r="A26" s="104" t="s">
        <v>159</v>
      </c>
      <c r="B26" s="105" t="s">
        <v>128</v>
      </c>
      <c r="C26" s="113" t="s">
        <v>234</v>
      </c>
      <c r="D26" s="108" t="s">
        <v>135</v>
      </c>
    </row>
    <row r="27" s="87" customFormat="true" ht="12.75" hidden="false" customHeight="false" outlineLevel="0" collapsed="false">
      <c r="A27" s="104" t="s">
        <v>458</v>
      </c>
      <c r="B27" s="105" t="s">
        <v>128</v>
      </c>
      <c r="C27" s="104" t="s">
        <v>315</v>
      </c>
      <c r="D27" s="108" t="s">
        <v>130</v>
      </c>
    </row>
    <row r="28" s="87" customFormat="true" ht="12.75" hidden="false" customHeight="false" outlineLevel="0" collapsed="false">
      <c r="A28" s="104" t="s">
        <v>161</v>
      </c>
      <c r="B28" s="105" t="s">
        <v>128</v>
      </c>
      <c r="C28" s="104" t="s">
        <v>198</v>
      </c>
      <c r="D28" s="108" t="s">
        <v>130</v>
      </c>
    </row>
    <row r="29" s="87" customFormat="true" ht="12.75" hidden="false" customHeight="false" outlineLevel="0" collapsed="false">
      <c r="A29" s="104" t="s">
        <v>462</v>
      </c>
      <c r="B29" s="105" t="s">
        <v>128</v>
      </c>
      <c r="C29" s="104" t="s">
        <v>129</v>
      </c>
      <c r="D29" s="108" t="s">
        <v>130</v>
      </c>
    </row>
    <row r="30" s="87" customFormat="true" ht="12.75" hidden="false" customHeight="false" outlineLevel="0" collapsed="false">
      <c r="A30" s="104" t="s">
        <v>463</v>
      </c>
      <c r="B30" s="105" t="s">
        <v>128</v>
      </c>
      <c r="C30" s="104" t="s">
        <v>132</v>
      </c>
      <c r="D30" s="108" t="s">
        <v>130</v>
      </c>
    </row>
    <row r="31" s="87" customFormat="true" ht="12.75" hidden="false" customHeight="false" outlineLevel="0" collapsed="false">
      <c r="A31" s="104" t="s">
        <v>169</v>
      </c>
      <c r="B31" s="105" t="s">
        <v>128</v>
      </c>
      <c r="C31" s="104" t="s">
        <v>144</v>
      </c>
      <c r="D31" s="108" t="s">
        <v>130</v>
      </c>
    </row>
    <row r="32" s="87" customFormat="true" ht="12.75" hidden="false" customHeight="false" outlineLevel="0" collapsed="false">
      <c r="A32" s="104" t="s">
        <v>464</v>
      </c>
      <c r="B32" s="105" t="s">
        <v>128</v>
      </c>
      <c r="C32" s="158"/>
      <c r="D32" s="159"/>
    </row>
    <row r="33" s="87" customFormat="true" ht="12.75" hidden="false" customHeight="false" outlineLevel="0" collapsed="false">
      <c r="A33" s="113" t="s">
        <v>443</v>
      </c>
      <c r="B33" s="105" t="s">
        <v>128</v>
      </c>
      <c r="C33" s="110"/>
      <c r="D33" s="112"/>
    </row>
    <row r="34" s="87" customFormat="true" ht="12.75" hidden="false" customHeight="false" outlineLevel="0" collapsed="false">
      <c r="A34" s="110"/>
      <c r="B34" s="111"/>
      <c r="C34" s="110"/>
      <c r="D34" s="112"/>
    </row>
    <row r="35" s="87" customFormat="true" ht="12.75" hidden="false" customHeight="false" outlineLevel="0" collapsed="false">
      <c r="A35" s="114"/>
      <c r="B35" s="115"/>
      <c r="C35" s="110"/>
      <c r="D35" s="116"/>
    </row>
    <row r="36" s="87" customFormat="true" ht="12.75" hidden="false" customHeight="false" outlineLevel="0" collapsed="false">
      <c r="A36" s="114"/>
      <c r="B36" s="115"/>
      <c r="C36" s="114"/>
      <c r="D36" s="116"/>
    </row>
    <row r="37" s="87" customFormat="true" ht="13.5" hidden="false" customHeight="false" outlineLevel="0" collapsed="false">
      <c r="A37" s="114"/>
      <c r="B37" s="115"/>
      <c r="C37" s="137"/>
      <c r="D37" s="319"/>
    </row>
    <row r="38" s="87" customFormat="true" ht="28.5" hidden="false" customHeight="true" outlineLevel="0" collapsed="false">
      <c r="A38" s="138" t="s">
        <v>465</v>
      </c>
      <c r="B38" s="138"/>
      <c r="C38" s="138" t="s">
        <v>465</v>
      </c>
      <c r="D38" s="138"/>
    </row>
    <row r="39" s="87" customFormat="true" ht="13.5" hidden="false" customHeight="false" outlineLevel="0" collapsed="false">
      <c r="A39" s="255" t="s">
        <v>125</v>
      </c>
      <c r="B39" s="256" t="s">
        <v>126</v>
      </c>
      <c r="C39" s="255" t="s">
        <v>125</v>
      </c>
      <c r="D39" s="256" t="s">
        <v>126</v>
      </c>
    </row>
    <row r="40" s="87" customFormat="true" ht="12.75" hidden="false" customHeight="false" outlineLevel="0" collapsed="false">
      <c r="A40" s="132" t="s">
        <v>452</v>
      </c>
      <c r="B40" s="133" t="s">
        <v>128</v>
      </c>
      <c r="C40" s="132" t="s">
        <v>443</v>
      </c>
      <c r="D40" s="134" t="s">
        <v>128</v>
      </c>
    </row>
    <row r="41" s="87" customFormat="true" ht="12.75" hidden="false" customHeight="false" outlineLevel="0" collapsed="false">
      <c r="A41" s="132" t="s">
        <v>466</v>
      </c>
      <c r="B41" s="133" t="s">
        <v>128</v>
      </c>
      <c r="C41" s="132" t="s">
        <v>451</v>
      </c>
      <c r="D41" s="134" t="s">
        <v>128</v>
      </c>
    </row>
    <row r="42" s="87" customFormat="true" ht="12.75" hidden="false" customHeight="false" outlineLevel="0" collapsed="false">
      <c r="A42" s="132" t="s">
        <v>443</v>
      </c>
      <c r="B42" s="133" t="s">
        <v>128</v>
      </c>
      <c r="C42" s="132" t="s">
        <v>452</v>
      </c>
      <c r="D42" s="134" t="s">
        <v>128</v>
      </c>
    </row>
    <row r="43" s="87" customFormat="true" ht="12.75" hidden="false" customHeight="false" outlineLevel="0" collapsed="false">
      <c r="A43" s="132"/>
      <c r="B43" s="133"/>
      <c r="C43" s="132"/>
      <c r="D43" s="134"/>
    </row>
    <row r="44" s="87" customFormat="true" ht="12.75" hidden="false" customHeight="false" outlineLevel="0" collapsed="false">
      <c r="A44" s="132"/>
      <c r="B44" s="133"/>
      <c r="C44" s="114"/>
      <c r="D44" s="116"/>
    </row>
    <row r="45" s="87" customFormat="true" ht="12.75" hidden="false" customHeight="false" outlineLevel="0" collapsed="false">
      <c r="A45" s="132"/>
      <c r="B45" s="133"/>
      <c r="C45" s="114"/>
      <c r="D45" s="116"/>
    </row>
    <row r="46" s="87" customFormat="true" ht="12.75" hidden="false" customHeight="false" outlineLevel="0" collapsed="false">
      <c r="A46" s="114"/>
      <c r="B46" s="115"/>
      <c r="C46" s="114"/>
      <c r="D46" s="116"/>
    </row>
    <row r="47" s="87" customFormat="true" ht="12.75" hidden="false" customHeight="false" outlineLevel="0" collapsed="false">
      <c r="A47" s="114"/>
      <c r="B47" s="115"/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3.5" hidden="false" customHeight="false" outlineLevel="0" collapsed="false">
      <c r="A58" s="114"/>
      <c r="B58" s="115"/>
      <c r="C58" s="114"/>
      <c r="D58" s="116"/>
    </row>
    <row r="59" s="87" customFormat="true" ht="13.5" hidden="false" customHeight="false" outlineLevel="0" collapsed="false">
      <c r="A59" s="114"/>
      <c r="B59" s="120" t="s">
        <v>146</v>
      </c>
      <c r="C59" s="260"/>
      <c r="D59" s="272" t="s">
        <v>146</v>
      </c>
    </row>
    <row r="60" s="87" customFormat="true" ht="25.5" hidden="false" customHeight="false" outlineLevel="0" collapsed="false">
      <c r="A60" s="119"/>
      <c r="B60" s="160" t="s">
        <v>187</v>
      </c>
      <c r="C60" s="122"/>
      <c r="D60" s="121" t="s">
        <v>176</v>
      </c>
    </row>
    <row r="61" s="87" customFormat="true" ht="12.75" hidden="false" customHeight="false" outlineLevel="0" collapsed="false">
      <c r="A61" s="119"/>
      <c r="B61" s="161" t="s">
        <v>159</v>
      </c>
      <c r="C61" s="122"/>
      <c r="D61" s="123" t="s">
        <v>467</v>
      </c>
    </row>
    <row r="62" s="87" customFormat="true" ht="25.5" hidden="false" customHeight="false" outlineLevel="0" collapsed="false">
      <c r="A62" s="119"/>
      <c r="B62" s="161" t="s">
        <v>468</v>
      </c>
      <c r="C62" s="122"/>
      <c r="D62" s="123" t="s">
        <v>159</v>
      </c>
    </row>
    <row r="63" s="87" customFormat="true" ht="12.75" hidden="false" customHeight="false" outlineLevel="0" collapsed="false">
      <c r="A63" s="119"/>
      <c r="B63" s="161" t="s">
        <v>467</v>
      </c>
      <c r="C63" s="122"/>
      <c r="D63" s="123" t="s">
        <v>468</v>
      </c>
    </row>
    <row r="64" s="87" customFormat="true" ht="25.5" hidden="false" customHeight="false" outlineLevel="0" collapsed="false">
      <c r="A64" s="119"/>
      <c r="B64" s="147"/>
      <c r="C64" s="122"/>
      <c r="D64" s="123" t="s">
        <v>187</v>
      </c>
    </row>
    <row r="65" s="87" customFormat="true" ht="13.5" hidden="false" customHeight="false" outlineLevel="0" collapsed="false">
      <c r="A65" s="124"/>
      <c r="B65" s="149"/>
      <c r="C65" s="126"/>
      <c r="D65" s="125" t="s">
        <v>469</v>
      </c>
    </row>
    <row r="66" s="87" customFormat="true" ht="15" hidden="false" customHeight="false" outlineLevel="0" collapsed="false">
      <c r="A66" s="127"/>
      <c r="B66" s="127"/>
      <c r="C66" s="127"/>
      <c r="D66" s="127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128" customFormat="true" ht="15" hidden="false" customHeight="false" outlineLevel="0" collapsed="false">
      <c r="A73" s="82"/>
      <c r="B73" s="82"/>
      <c r="C73" s="82"/>
      <c r="D73" s="82"/>
    </row>
    <row r="74" s="128" customFormat="true" ht="15" hidden="false" customHeight="false" outlineLevel="0" collapsed="false">
      <c r="A74" s="82"/>
      <c r="B74" s="82"/>
      <c r="C74" s="82"/>
      <c r="D74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41.99"/>
    <col collapsed="false" customWidth="true" hidden="false" outlineLevel="0" max="2" min="2" style="82" width="22.28"/>
    <col collapsed="false" customWidth="true" hidden="false" outlineLevel="0" max="3" min="3" style="82" width="43.99"/>
    <col collapsed="false" customWidth="true" hidden="false" outlineLevel="0" max="4" min="4" style="82" width="23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83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83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[2]Anexo 1'!F31</f>
        <v>VILLA PUCARA - (M) VESPUCIO NORTE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470</v>
      </c>
      <c r="D8" s="93"/>
    </row>
    <row r="9" s="87" customFormat="true" ht="13.5" hidden="false" customHeight="true" outlineLevel="0" collapsed="false">
      <c r="A9" s="95" t="s">
        <v>121</v>
      </c>
      <c r="B9" s="95"/>
      <c r="C9" s="130" t="s">
        <v>261</v>
      </c>
      <c r="D9" s="130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100" t="s">
        <v>123</v>
      </c>
      <c r="B12" s="100"/>
      <c r="C12" s="313" t="s">
        <v>124</v>
      </c>
      <c r="D12" s="313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240" t="s">
        <v>125</v>
      </c>
      <c r="D13" s="103" t="s">
        <v>126</v>
      </c>
    </row>
    <row r="14" s="87" customFormat="true" ht="12.75" hidden="false" customHeight="false" outlineLevel="0" collapsed="false">
      <c r="A14" s="317" t="s">
        <v>471</v>
      </c>
      <c r="B14" s="105" t="s">
        <v>238</v>
      </c>
      <c r="C14" s="168" t="s">
        <v>261</v>
      </c>
      <c r="D14" s="157" t="s">
        <v>128</v>
      </c>
    </row>
    <row r="15" s="87" customFormat="true" ht="12.75" hidden="false" customHeight="false" outlineLevel="0" collapsed="false">
      <c r="A15" s="317" t="s">
        <v>143</v>
      </c>
      <c r="B15" s="105" t="s">
        <v>238</v>
      </c>
      <c r="C15" s="106" t="s">
        <v>272</v>
      </c>
      <c r="D15" s="107" t="s">
        <v>128</v>
      </c>
    </row>
    <row r="16" s="87" customFormat="true" ht="12.75" hidden="false" customHeight="false" outlineLevel="0" collapsed="false">
      <c r="A16" s="278" t="s">
        <v>472</v>
      </c>
      <c r="B16" s="320" t="s">
        <v>238</v>
      </c>
      <c r="C16" s="106" t="s">
        <v>158</v>
      </c>
      <c r="D16" s="107" t="s">
        <v>128</v>
      </c>
    </row>
    <row r="17" s="87" customFormat="true" ht="12.75" hidden="false" customHeight="false" outlineLevel="0" collapsed="false">
      <c r="A17" s="104" t="s">
        <v>247</v>
      </c>
      <c r="B17" s="105" t="s">
        <v>238</v>
      </c>
      <c r="C17" s="106" t="s">
        <v>419</v>
      </c>
      <c r="D17" s="107" t="s">
        <v>128</v>
      </c>
    </row>
    <row r="18" s="87" customFormat="true" ht="12.75" hidden="false" customHeight="false" outlineLevel="0" collapsed="false">
      <c r="A18" s="267" t="s">
        <v>134</v>
      </c>
      <c r="B18" s="105" t="s">
        <v>135</v>
      </c>
      <c r="C18" s="106" t="s">
        <v>419</v>
      </c>
      <c r="D18" s="107" t="s">
        <v>135</v>
      </c>
    </row>
    <row r="19" s="87" customFormat="true" ht="12.75" hidden="false" customHeight="false" outlineLevel="0" collapsed="false">
      <c r="A19" s="104" t="s">
        <v>275</v>
      </c>
      <c r="B19" s="105" t="s">
        <v>135</v>
      </c>
      <c r="C19" s="106" t="s">
        <v>150</v>
      </c>
      <c r="D19" s="107" t="s">
        <v>135</v>
      </c>
    </row>
    <row r="20" s="87" customFormat="true" ht="12.75" hidden="false" customHeight="false" outlineLevel="0" collapsed="false">
      <c r="A20" s="113" t="s">
        <v>277</v>
      </c>
      <c r="B20" s="321" t="s">
        <v>135</v>
      </c>
      <c r="C20" s="106" t="s">
        <v>249</v>
      </c>
      <c r="D20" s="107" t="s">
        <v>135</v>
      </c>
    </row>
    <row r="21" s="87" customFormat="true" ht="12.75" hidden="false" customHeight="false" outlineLevel="0" collapsed="false">
      <c r="A21" s="260" t="s">
        <v>314</v>
      </c>
      <c r="B21" s="307" t="s">
        <v>135</v>
      </c>
      <c r="C21" s="104" t="s">
        <v>247</v>
      </c>
      <c r="D21" s="107" t="s">
        <v>150</v>
      </c>
    </row>
    <row r="22" s="87" customFormat="true" ht="12.75" hidden="false" customHeight="false" outlineLevel="0" collapsed="false">
      <c r="A22" s="104" t="s">
        <v>247</v>
      </c>
      <c r="B22" s="320" t="s">
        <v>135</v>
      </c>
      <c r="C22" s="104" t="s">
        <v>247</v>
      </c>
      <c r="D22" s="107" t="s">
        <v>238</v>
      </c>
    </row>
    <row r="23" s="87" customFormat="true" ht="12.75" hidden="false" customHeight="false" outlineLevel="0" collapsed="false">
      <c r="A23" s="106" t="s">
        <v>249</v>
      </c>
      <c r="B23" s="105" t="s">
        <v>135</v>
      </c>
      <c r="C23" s="106" t="s">
        <v>332</v>
      </c>
      <c r="D23" s="108" t="s">
        <v>238</v>
      </c>
    </row>
    <row r="24" s="87" customFormat="true" ht="12.75" hidden="false" customHeight="false" outlineLevel="0" collapsed="false">
      <c r="A24" s="106" t="s">
        <v>150</v>
      </c>
      <c r="B24" s="105" t="s">
        <v>135</v>
      </c>
      <c r="C24" s="109" t="s">
        <v>331</v>
      </c>
      <c r="D24" s="108" t="s">
        <v>238</v>
      </c>
    </row>
    <row r="25" s="87" customFormat="true" ht="12.75" hidden="false" customHeight="false" outlineLevel="0" collapsed="false">
      <c r="A25" s="317" t="s">
        <v>419</v>
      </c>
      <c r="B25" s="318" t="s">
        <v>135</v>
      </c>
      <c r="C25" s="104" t="s">
        <v>195</v>
      </c>
      <c r="D25" s="108" t="s">
        <v>238</v>
      </c>
    </row>
    <row r="26" s="87" customFormat="true" ht="12.75" hidden="false" customHeight="false" outlineLevel="0" collapsed="false">
      <c r="A26" s="317" t="s">
        <v>419</v>
      </c>
      <c r="B26" s="318" t="s">
        <v>128</v>
      </c>
      <c r="C26" s="104" t="s">
        <v>329</v>
      </c>
      <c r="D26" s="108" t="s">
        <v>238</v>
      </c>
    </row>
    <row r="27" s="87" customFormat="true" ht="12.75" hidden="false" customHeight="false" outlineLevel="0" collapsed="false">
      <c r="A27" s="317" t="s">
        <v>270</v>
      </c>
      <c r="B27" s="318" t="s">
        <v>135</v>
      </c>
      <c r="C27" s="104" t="s">
        <v>473</v>
      </c>
      <c r="D27" s="108" t="s">
        <v>238</v>
      </c>
    </row>
    <row r="28" s="87" customFormat="true" ht="12.75" hidden="false" customHeight="false" outlineLevel="0" collapsed="false">
      <c r="A28" s="104" t="s">
        <v>247</v>
      </c>
      <c r="B28" s="318" t="s">
        <v>128</v>
      </c>
      <c r="C28" s="104" t="s">
        <v>247</v>
      </c>
      <c r="D28" s="108" t="s">
        <v>238</v>
      </c>
    </row>
    <row r="29" s="87" customFormat="true" ht="12.75" hidden="false" customHeight="false" outlineLevel="0" collapsed="false">
      <c r="A29" s="317" t="s">
        <v>158</v>
      </c>
      <c r="B29" s="318" t="s">
        <v>128</v>
      </c>
      <c r="C29" s="104" t="s">
        <v>472</v>
      </c>
      <c r="D29" s="108" t="s">
        <v>238</v>
      </c>
    </row>
    <row r="30" s="87" customFormat="true" ht="12.75" hidden="false" customHeight="false" outlineLevel="0" collapsed="false">
      <c r="A30" s="317" t="s">
        <v>419</v>
      </c>
      <c r="B30" s="318" t="s">
        <v>128</v>
      </c>
      <c r="C30" s="104" t="s">
        <v>474</v>
      </c>
      <c r="D30" s="108" t="s">
        <v>238</v>
      </c>
    </row>
    <row r="31" s="87" customFormat="true" ht="12.75" hidden="false" customHeight="false" outlineLevel="0" collapsed="false">
      <c r="A31" s="106" t="s">
        <v>261</v>
      </c>
      <c r="B31" s="320" t="s">
        <v>128</v>
      </c>
      <c r="C31" s="104"/>
      <c r="D31" s="108"/>
    </row>
    <row r="32" s="131" customFormat="true" ht="13.5" hidden="false" customHeight="false" outlineLevel="0" collapsed="false">
      <c r="A32" s="322"/>
      <c r="B32" s="323"/>
      <c r="C32" s="169"/>
      <c r="D32" s="324"/>
    </row>
    <row r="33" s="87" customFormat="true" ht="30" hidden="false" customHeight="true" outlineLevel="0" collapsed="false">
      <c r="A33" s="325" t="s">
        <v>454</v>
      </c>
      <c r="B33" s="325"/>
      <c r="C33" s="297" t="s">
        <v>454</v>
      </c>
      <c r="D33" s="297"/>
    </row>
    <row r="34" s="87" customFormat="true" ht="13.5" hidden="false" customHeight="false" outlineLevel="0" collapsed="false">
      <c r="A34" s="101" t="s">
        <v>125</v>
      </c>
      <c r="B34" s="102" t="s">
        <v>126</v>
      </c>
      <c r="C34" s="101" t="s">
        <v>125</v>
      </c>
      <c r="D34" s="103" t="s">
        <v>126</v>
      </c>
    </row>
    <row r="35" s="87" customFormat="true" ht="12.75" hidden="false" customHeight="false" outlineLevel="0" collapsed="false">
      <c r="A35" s="104" t="s">
        <v>247</v>
      </c>
      <c r="B35" s="115" t="s">
        <v>128</v>
      </c>
      <c r="C35" s="114" t="s">
        <v>272</v>
      </c>
      <c r="D35" s="116" t="s">
        <v>128</v>
      </c>
    </row>
    <row r="36" s="87" customFormat="true" ht="15.75" hidden="false" customHeight="true" outlineLevel="0" collapsed="false">
      <c r="A36" s="132"/>
      <c r="B36" s="115"/>
      <c r="C36" s="317"/>
      <c r="D36" s="248"/>
    </row>
    <row r="37" s="87" customFormat="true" ht="15.75" hidden="false" customHeight="true" outlineLevel="0" collapsed="false">
      <c r="A37" s="317"/>
      <c r="B37" s="318"/>
      <c r="C37" s="317"/>
      <c r="D37" s="248"/>
    </row>
    <row r="38" s="87" customFormat="true" ht="15.75" hidden="false" customHeight="true" outlineLevel="0" collapsed="false">
      <c r="A38" s="317"/>
      <c r="B38" s="318"/>
      <c r="C38" s="317"/>
      <c r="D38" s="248"/>
    </row>
    <row r="39" s="87" customFormat="true" ht="12.75" hidden="false" customHeight="false" outlineLevel="0" collapsed="false">
      <c r="A39" s="317"/>
      <c r="B39" s="318"/>
      <c r="C39" s="317"/>
      <c r="D39" s="248"/>
    </row>
    <row r="40" s="87" customFormat="true" ht="13.5" hidden="false" customHeight="true" outlineLevel="0" collapsed="false">
      <c r="A40" s="317"/>
      <c r="B40" s="318"/>
      <c r="C40" s="317"/>
      <c r="D40" s="248"/>
    </row>
    <row r="41" s="87" customFormat="true" ht="12.75" hidden="false" customHeight="false" outlineLevel="0" collapsed="false">
      <c r="A41" s="317"/>
      <c r="B41" s="318"/>
      <c r="C41" s="317"/>
      <c r="D41" s="248"/>
    </row>
    <row r="42" s="87" customFormat="true" ht="12.75" hidden="false" customHeight="false" outlineLevel="0" collapsed="false">
      <c r="A42" s="317"/>
      <c r="B42" s="318"/>
      <c r="C42" s="317"/>
      <c r="D42" s="248"/>
    </row>
    <row r="43" s="87" customFormat="true" ht="12.75" hidden="false" customHeight="false" outlineLevel="0" collapsed="false">
      <c r="A43" s="317"/>
      <c r="B43" s="318"/>
      <c r="C43" s="317"/>
      <c r="D43" s="248"/>
    </row>
    <row r="44" s="87" customFormat="true" ht="12.75" hidden="false" customHeight="false" outlineLevel="0" collapsed="false">
      <c r="A44" s="317"/>
      <c r="B44" s="318"/>
      <c r="C44" s="317"/>
      <c r="D44" s="248"/>
    </row>
    <row r="45" s="87" customFormat="true" ht="12.75" hidden="false" customHeight="false" outlineLevel="0" collapsed="false">
      <c r="A45" s="317"/>
      <c r="B45" s="318"/>
      <c r="C45" s="317"/>
      <c r="D45" s="248"/>
    </row>
    <row r="46" s="87" customFormat="true" ht="12.75" hidden="false" customHeight="false" outlineLevel="0" collapsed="false">
      <c r="A46" s="317"/>
      <c r="B46" s="318"/>
      <c r="C46" s="317"/>
      <c r="D46" s="248"/>
    </row>
    <row r="47" s="87" customFormat="true" ht="12.75" hidden="false" customHeight="false" outlineLevel="0" collapsed="false">
      <c r="A47" s="317"/>
      <c r="B47" s="318"/>
      <c r="C47" s="317"/>
      <c r="D47" s="248"/>
    </row>
    <row r="48" s="87" customFormat="true" ht="12.75" hidden="false" customHeight="false" outlineLevel="0" collapsed="false">
      <c r="A48" s="317"/>
      <c r="B48" s="318"/>
      <c r="C48" s="317"/>
      <c r="D48" s="248"/>
    </row>
    <row r="49" s="87" customFormat="true" ht="12.75" hidden="false" customHeight="false" outlineLevel="0" collapsed="false">
      <c r="A49" s="317"/>
      <c r="B49" s="318"/>
      <c r="C49" s="317"/>
      <c r="D49" s="248"/>
    </row>
    <row r="50" s="87" customFormat="true" ht="12.75" hidden="false" customHeight="false" outlineLevel="0" collapsed="false">
      <c r="A50" s="317"/>
      <c r="B50" s="318"/>
      <c r="C50" s="317"/>
      <c r="D50" s="248"/>
    </row>
    <row r="51" s="87" customFormat="true" ht="13.5" hidden="false" customHeight="false" outlineLevel="0" collapsed="false">
      <c r="A51" s="317"/>
      <c r="B51" s="318"/>
      <c r="C51" s="317"/>
      <c r="D51" s="248"/>
    </row>
    <row r="52" s="87" customFormat="true" ht="13.5" hidden="false" customHeight="false" outlineLevel="0" collapsed="false">
      <c r="A52" s="317"/>
      <c r="B52" s="120" t="s">
        <v>146</v>
      </c>
      <c r="C52" s="260"/>
      <c r="D52" s="272" t="s">
        <v>146</v>
      </c>
    </row>
    <row r="53" s="87" customFormat="true" ht="12.75" hidden="false" customHeight="false" outlineLevel="0" collapsed="false">
      <c r="A53" s="326"/>
      <c r="B53" s="327" t="s">
        <v>247</v>
      </c>
      <c r="C53" s="328"/>
      <c r="D53" s="329" t="s">
        <v>247</v>
      </c>
    </row>
    <row r="54" s="87" customFormat="true" ht="12.75" hidden="false" customHeight="false" outlineLevel="0" collapsed="false">
      <c r="A54" s="326"/>
      <c r="B54" s="328" t="s">
        <v>336</v>
      </c>
      <c r="C54" s="328"/>
      <c r="D54" s="330" t="s">
        <v>419</v>
      </c>
    </row>
    <row r="55" s="87" customFormat="true" ht="12.75" hidden="false" customHeight="false" outlineLevel="0" collapsed="false">
      <c r="A55" s="326"/>
      <c r="B55" s="328" t="s">
        <v>419</v>
      </c>
      <c r="C55" s="328"/>
      <c r="D55" s="330" t="s">
        <v>331</v>
      </c>
    </row>
    <row r="56" s="87" customFormat="true" ht="25.5" hidden="false" customHeight="false" outlineLevel="0" collapsed="false">
      <c r="A56" s="326"/>
      <c r="B56" s="328" t="s">
        <v>429</v>
      </c>
      <c r="C56" s="328"/>
      <c r="D56" s="330" t="s">
        <v>333</v>
      </c>
    </row>
    <row r="57" s="87" customFormat="true" ht="12.75" hidden="false" customHeight="false" outlineLevel="0" collapsed="false">
      <c r="A57" s="326"/>
      <c r="B57" s="328"/>
      <c r="C57" s="328"/>
      <c r="D57" s="330" t="s">
        <v>473</v>
      </c>
    </row>
    <row r="58" s="87" customFormat="true" ht="13.5" hidden="false" customHeight="false" outlineLevel="0" collapsed="false">
      <c r="A58" s="283"/>
      <c r="B58" s="149"/>
      <c r="C58" s="149"/>
      <c r="D58" s="151" t="s">
        <v>472</v>
      </c>
    </row>
    <row r="59" s="87" customFormat="true" ht="15" hidden="false" customHeight="false" outlineLevel="0" collapsed="false">
      <c r="A59" s="269"/>
      <c r="B59" s="269"/>
      <c r="C59" s="269"/>
      <c r="D59" s="269"/>
    </row>
    <row r="60" s="87" customFormat="true" ht="15" hidden="false" customHeight="false" outlineLevel="0" collapsed="false">
      <c r="A60" s="270"/>
      <c r="B60" s="270"/>
      <c r="C60" s="270"/>
      <c r="D60" s="270"/>
    </row>
    <row r="61" s="87" customFormat="true" ht="15" hidden="false" customHeight="false" outlineLevel="0" collapsed="false">
      <c r="A61" s="82"/>
      <c r="B61" s="82"/>
      <c r="C61" s="82"/>
      <c r="D61" s="82"/>
    </row>
    <row r="62" s="87" customFormat="true" ht="15" hidden="false" customHeight="false" outlineLevel="0" collapsed="false">
      <c r="A62" s="82"/>
      <c r="B62" s="82"/>
      <c r="C62" s="82"/>
      <c r="D62" s="82"/>
    </row>
    <row r="63" s="87" customFormat="true" ht="15" hidden="false" customHeight="false" outlineLevel="0" collapsed="false">
      <c r="A63" s="82"/>
      <c r="B63" s="82"/>
      <c r="C63" s="82"/>
      <c r="D63" s="82"/>
    </row>
    <row r="64" s="87" customFormat="true" ht="15" hidden="false" customHeight="false" outlineLevel="0" collapsed="false">
      <c r="A64" s="82"/>
      <c r="B64" s="82"/>
      <c r="C64" s="82"/>
      <c r="D64" s="82"/>
    </row>
    <row r="65" s="87" customFormat="true" ht="15" hidden="false" customHeight="false" outlineLevel="0" collapsed="false">
      <c r="A65" s="82"/>
      <c r="B65" s="82"/>
      <c r="C65" s="82"/>
      <c r="D65" s="82"/>
    </row>
    <row r="66" s="87" customFormat="true" ht="15" hidden="false" customHeight="false" outlineLevel="0" collapsed="false">
      <c r="A66" s="82"/>
      <c r="B66" s="82"/>
      <c r="C66" s="82"/>
      <c r="D66" s="82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128" customFormat="true" ht="15" hidden="false" customHeight="false" outlineLevel="0" collapsed="false">
      <c r="A70" s="82"/>
      <c r="B70" s="82"/>
      <c r="C70" s="82"/>
      <c r="D70" s="82"/>
    </row>
    <row r="71" s="128" customFormat="true" ht="15" hidden="false" customHeight="false" outlineLevel="0" collapsed="false">
      <c r="A71" s="82"/>
      <c r="B71" s="82"/>
      <c r="C71" s="82"/>
      <c r="D71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3:B33"/>
    <mergeCell ref="C33:D33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85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85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">
        <v>86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475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147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58" t="s">
        <v>138</v>
      </c>
      <c r="B14" s="87" t="s">
        <v>135</v>
      </c>
      <c r="C14" s="106" t="s">
        <v>149</v>
      </c>
      <c r="D14" s="154" t="s">
        <v>150</v>
      </c>
    </row>
    <row r="15" s="87" customFormat="true" ht="15.75" hidden="false" customHeight="true" outlineLevel="0" collapsed="false">
      <c r="A15" s="110" t="s">
        <v>275</v>
      </c>
      <c r="B15" s="111" t="s">
        <v>135</v>
      </c>
      <c r="C15" s="153" t="s">
        <v>476</v>
      </c>
      <c r="D15" s="154" t="s">
        <v>150</v>
      </c>
    </row>
    <row r="16" s="87" customFormat="true" ht="12.75" hidden="false" customHeight="false" outlineLevel="0" collapsed="false">
      <c r="A16" s="110" t="s">
        <v>406</v>
      </c>
      <c r="B16" s="111" t="s">
        <v>135</v>
      </c>
      <c r="C16" s="106" t="s">
        <v>143</v>
      </c>
      <c r="D16" s="108" t="s">
        <v>150</v>
      </c>
    </row>
    <row r="17" s="87" customFormat="true" ht="12.75" hidden="false" customHeight="false" outlineLevel="0" collapsed="false">
      <c r="A17" s="110" t="s">
        <v>477</v>
      </c>
      <c r="B17" s="111" t="s">
        <v>135</v>
      </c>
      <c r="C17" s="109" t="s">
        <v>156</v>
      </c>
      <c r="D17" s="108" t="s">
        <v>150</v>
      </c>
    </row>
    <row r="18" s="87" customFormat="true" ht="12.75" hidden="false" customHeight="false" outlineLevel="0" collapsed="false">
      <c r="A18" s="104" t="s">
        <v>395</v>
      </c>
      <c r="B18" s="105" t="s">
        <v>135</v>
      </c>
      <c r="C18" s="104" t="s">
        <v>143</v>
      </c>
      <c r="D18" s="108" t="s">
        <v>150</v>
      </c>
    </row>
    <row r="19" s="87" customFormat="true" ht="12.75" hidden="false" customHeight="false" outlineLevel="0" collapsed="false">
      <c r="A19" s="104" t="s">
        <v>150</v>
      </c>
      <c r="B19" s="105" t="s">
        <v>135</v>
      </c>
      <c r="C19" s="104" t="s">
        <v>158</v>
      </c>
      <c r="D19" s="108" t="s">
        <v>150</v>
      </c>
    </row>
    <row r="20" s="87" customFormat="true" ht="12.75" hidden="false" customHeight="false" outlineLevel="0" collapsed="false">
      <c r="A20" s="104" t="s">
        <v>419</v>
      </c>
      <c r="B20" s="105" t="s">
        <v>135</v>
      </c>
      <c r="C20" s="104" t="s">
        <v>160</v>
      </c>
      <c r="D20" s="108" t="s">
        <v>150</v>
      </c>
    </row>
    <row r="21" s="87" customFormat="true" ht="12.75" hidden="false" customHeight="false" outlineLevel="0" collapsed="false">
      <c r="A21" s="104" t="s">
        <v>478</v>
      </c>
      <c r="B21" s="105" t="s">
        <v>135</v>
      </c>
      <c r="C21" s="104" t="s">
        <v>479</v>
      </c>
      <c r="D21" s="108" t="s">
        <v>150</v>
      </c>
    </row>
    <row r="22" s="87" customFormat="true" ht="25.5" hidden="false" customHeight="false" outlineLevel="0" collapsed="false">
      <c r="A22" s="104" t="s">
        <v>272</v>
      </c>
      <c r="B22" s="105" t="s">
        <v>135</v>
      </c>
      <c r="C22" s="104" t="s">
        <v>480</v>
      </c>
      <c r="D22" s="108" t="s">
        <v>150</v>
      </c>
    </row>
    <row r="23" s="87" customFormat="true" ht="25.5" hidden="false" customHeight="false" outlineLevel="0" collapsed="false">
      <c r="A23" s="104" t="s">
        <v>272</v>
      </c>
      <c r="B23" s="105" t="s">
        <v>128</v>
      </c>
      <c r="C23" s="104" t="s">
        <v>161</v>
      </c>
      <c r="D23" s="108" t="s">
        <v>150</v>
      </c>
    </row>
    <row r="24" s="87" customFormat="true" ht="12.75" hidden="false" customHeight="false" outlineLevel="0" collapsed="false">
      <c r="A24" s="104" t="s">
        <v>158</v>
      </c>
      <c r="B24" s="105" t="s">
        <v>128</v>
      </c>
      <c r="C24" s="104" t="s">
        <v>161</v>
      </c>
      <c r="D24" s="108" t="s">
        <v>128</v>
      </c>
    </row>
    <row r="25" s="87" customFormat="true" ht="12.75" hidden="false" customHeight="false" outlineLevel="0" collapsed="false">
      <c r="A25" s="104" t="s">
        <v>419</v>
      </c>
      <c r="B25" s="105" t="s">
        <v>128</v>
      </c>
      <c r="C25" s="104" t="s">
        <v>481</v>
      </c>
      <c r="D25" s="108" t="s">
        <v>128</v>
      </c>
    </row>
    <row r="26" s="87" customFormat="true" ht="12.75" hidden="false" customHeight="false" outlineLevel="0" collapsed="false">
      <c r="A26" s="104" t="s">
        <v>247</v>
      </c>
      <c r="B26" s="105" t="s">
        <v>128</v>
      </c>
      <c r="C26" s="104" t="s">
        <v>158</v>
      </c>
      <c r="D26" s="108" t="s">
        <v>128</v>
      </c>
    </row>
    <row r="27" s="87" customFormat="true" ht="25.5" hidden="false" customHeight="false" outlineLevel="0" collapsed="false">
      <c r="A27" s="104" t="s">
        <v>272</v>
      </c>
      <c r="B27" s="105" t="s">
        <v>128</v>
      </c>
      <c r="C27" s="104" t="s">
        <v>272</v>
      </c>
      <c r="D27" s="108" t="s">
        <v>128</v>
      </c>
    </row>
    <row r="28" s="87" customFormat="true" ht="25.5" hidden="false" customHeight="false" outlineLevel="0" collapsed="false">
      <c r="A28" s="104" t="s">
        <v>158</v>
      </c>
      <c r="B28" s="105" t="s">
        <v>128</v>
      </c>
      <c r="C28" s="104" t="s">
        <v>272</v>
      </c>
      <c r="D28" s="108" t="s">
        <v>135</v>
      </c>
    </row>
    <row r="29" s="87" customFormat="true" ht="12.75" hidden="false" customHeight="false" outlineLevel="0" collapsed="false">
      <c r="A29" s="104" t="s">
        <v>481</v>
      </c>
      <c r="B29" s="105" t="s">
        <v>128</v>
      </c>
      <c r="C29" s="104" t="s">
        <v>478</v>
      </c>
      <c r="D29" s="108" t="s">
        <v>135</v>
      </c>
    </row>
    <row r="30" s="87" customFormat="true" ht="12.75" hidden="false" customHeight="false" outlineLevel="0" collapsed="false">
      <c r="A30" s="104" t="s">
        <v>161</v>
      </c>
      <c r="B30" s="105" t="s">
        <v>128</v>
      </c>
      <c r="C30" s="104" t="s">
        <v>419</v>
      </c>
      <c r="D30" s="108" t="s">
        <v>135</v>
      </c>
    </row>
    <row r="31" s="87" customFormat="true" ht="12.75" hidden="false" customHeight="false" outlineLevel="0" collapsed="false">
      <c r="A31" s="104" t="s">
        <v>161</v>
      </c>
      <c r="B31" s="105" t="s">
        <v>150</v>
      </c>
      <c r="C31" s="104" t="s">
        <v>150</v>
      </c>
      <c r="D31" s="108" t="s">
        <v>135</v>
      </c>
    </row>
    <row r="32" s="87" customFormat="true" ht="12.75" hidden="false" customHeight="false" outlineLevel="0" collapsed="false">
      <c r="A32" s="104" t="s">
        <v>480</v>
      </c>
      <c r="B32" s="105" t="s">
        <v>150</v>
      </c>
      <c r="C32" s="104" t="s">
        <v>406</v>
      </c>
      <c r="D32" s="108" t="s">
        <v>135</v>
      </c>
    </row>
    <row r="33" s="87" customFormat="true" ht="12.75" hidden="false" customHeight="false" outlineLevel="0" collapsed="false">
      <c r="A33" s="104" t="s">
        <v>479</v>
      </c>
      <c r="B33" s="105" t="s">
        <v>150</v>
      </c>
      <c r="C33" s="104" t="s">
        <v>404</v>
      </c>
      <c r="D33" s="108" t="s">
        <v>135</v>
      </c>
    </row>
    <row r="34" s="87" customFormat="true" ht="12.75" hidden="false" customHeight="false" outlineLevel="0" collapsed="false">
      <c r="A34" s="104" t="s">
        <v>160</v>
      </c>
      <c r="B34" s="105" t="s">
        <v>150</v>
      </c>
      <c r="C34" s="104"/>
      <c r="D34" s="108"/>
    </row>
    <row r="35" s="87" customFormat="true" ht="12.75" hidden="false" customHeight="false" outlineLevel="0" collapsed="false">
      <c r="A35" s="113" t="s">
        <v>158</v>
      </c>
      <c r="B35" s="111" t="s">
        <v>150</v>
      </c>
      <c r="C35" s="110"/>
      <c r="D35" s="116"/>
    </row>
    <row r="36" s="87" customFormat="true" ht="12.75" hidden="false" customHeight="false" outlineLevel="0" collapsed="false">
      <c r="A36" s="110" t="s">
        <v>143</v>
      </c>
      <c r="B36" s="111" t="s">
        <v>150</v>
      </c>
      <c r="C36" s="114"/>
      <c r="D36" s="116"/>
    </row>
    <row r="37" s="87" customFormat="true" ht="12.75" hidden="false" customHeight="false" outlineLevel="0" collapsed="false">
      <c r="A37" s="110" t="s">
        <v>156</v>
      </c>
      <c r="B37" s="111" t="s">
        <v>150</v>
      </c>
      <c r="C37" s="114"/>
      <c r="D37" s="116"/>
    </row>
    <row r="38" s="87" customFormat="true" ht="12.75" hidden="false" customHeight="false" outlineLevel="0" collapsed="false">
      <c r="A38" s="114" t="s">
        <v>143</v>
      </c>
      <c r="B38" s="115" t="s">
        <v>150</v>
      </c>
      <c r="C38" s="114"/>
      <c r="D38" s="116"/>
    </row>
    <row r="39" s="87" customFormat="true" ht="12.75" hidden="false" customHeight="false" outlineLevel="0" collapsed="false">
      <c r="A39" s="114" t="s">
        <v>476</v>
      </c>
      <c r="B39" s="115" t="s">
        <v>150</v>
      </c>
      <c r="C39" s="114"/>
      <c r="D39" s="116"/>
    </row>
    <row r="40" s="87" customFormat="true" ht="12.75" hidden="false" customHeight="false" outlineLevel="0" collapsed="false">
      <c r="A40" s="114" t="s">
        <v>149</v>
      </c>
      <c r="B40" s="115" t="s">
        <v>150</v>
      </c>
      <c r="C40" s="114"/>
      <c r="D40" s="116"/>
    </row>
    <row r="41" s="87" customFormat="true" ht="12.75" hidden="false" customHeight="false" outlineLevel="0" collapsed="false">
      <c r="A41" s="132"/>
      <c r="B41" s="133"/>
      <c r="C41" s="114"/>
      <c r="D41" s="116"/>
    </row>
    <row r="42" s="87" customFormat="true" ht="12.75" hidden="false" customHeight="false" outlineLevel="0" collapsed="false">
      <c r="A42" s="132"/>
      <c r="B42" s="133"/>
      <c r="C42" s="114"/>
      <c r="D42" s="116"/>
    </row>
    <row r="43" s="87" customFormat="true" ht="12.75" hidden="false" customHeight="false" outlineLevel="0" collapsed="false">
      <c r="A43" s="132"/>
      <c r="B43" s="133"/>
      <c r="C43" s="114"/>
      <c r="D43" s="116"/>
    </row>
    <row r="44" s="87" customFormat="true" ht="12.75" hidden="false" customHeight="false" outlineLevel="0" collapsed="false">
      <c r="A44" s="132"/>
      <c r="B44" s="133"/>
      <c r="C44" s="114"/>
      <c r="D44" s="116"/>
    </row>
    <row r="45" s="87" customFormat="true" ht="12.75" hidden="false" customHeight="false" outlineLevel="0" collapsed="false">
      <c r="A45" s="132"/>
      <c r="B45" s="133"/>
      <c r="C45" s="114"/>
      <c r="D45" s="116"/>
    </row>
    <row r="46" s="87" customFormat="true" ht="12.75" hidden="false" customHeight="false" outlineLevel="0" collapsed="false">
      <c r="A46" s="114"/>
      <c r="B46" s="115"/>
      <c r="C46" s="114"/>
      <c r="D46" s="116"/>
    </row>
    <row r="47" s="87" customFormat="true" ht="12.75" hidden="false" customHeight="false" outlineLevel="0" collapsed="false">
      <c r="A47" s="114"/>
      <c r="B47" s="115"/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3.5" hidden="false" customHeight="false" outlineLevel="0" collapsed="false">
      <c r="A57" s="114"/>
      <c r="B57" s="115"/>
      <c r="C57" s="114"/>
      <c r="D57" s="116"/>
    </row>
    <row r="58" s="87" customFormat="true" ht="13.5" hidden="false" customHeight="false" outlineLevel="0" collapsed="false">
      <c r="A58" s="114"/>
      <c r="B58" s="120" t="s">
        <v>146</v>
      </c>
      <c r="C58" s="260"/>
      <c r="D58" s="272" t="s">
        <v>146</v>
      </c>
    </row>
    <row r="59" s="87" customFormat="true" ht="12.75" hidden="false" customHeight="false" outlineLevel="0" collapsed="false">
      <c r="A59" s="114"/>
      <c r="B59" s="121" t="s">
        <v>429</v>
      </c>
      <c r="C59" s="122"/>
      <c r="D59" s="121" t="s">
        <v>161</v>
      </c>
    </row>
    <row r="60" s="87" customFormat="true" ht="12.75" hidden="false" customHeight="false" outlineLevel="0" collapsed="false">
      <c r="A60" s="114"/>
      <c r="B60" s="123" t="s">
        <v>481</v>
      </c>
      <c r="C60" s="122"/>
      <c r="D60" s="123" t="s">
        <v>481</v>
      </c>
    </row>
    <row r="61" s="87" customFormat="true" ht="25.5" hidden="false" customHeight="false" outlineLevel="0" collapsed="false">
      <c r="A61" s="114"/>
      <c r="B61" s="123" t="s">
        <v>161</v>
      </c>
      <c r="C61" s="122"/>
      <c r="D61" s="123" t="s">
        <v>272</v>
      </c>
    </row>
    <row r="62" s="87" customFormat="true" ht="12.75" hidden="false" customHeight="false" outlineLevel="0" collapsed="false">
      <c r="A62" s="114"/>
      <c r="B62" s="123" t="s">
        <v>480</v>
      </c>
      <c r="C62" s="122"/>
      <c r="D62" s="123" t="s">
        <v>429</v>
      </c>
    </row>
    <row r="63" s="87" customFormat="true" ht="12.75" hidden="false" customHeight="false" outlineLevel="0" collapsed="false">
      <c r="A63" s="114"/>
      <c r="B63" s="123" t="s">
        <v>143</v>
      </c>
      <c r="C63" s="122"/>
      <c r="D63" s="123" t="s">
        <v>406</v>
      </c>
    </row>
    <row r="64" s="87" customFormat="true" ht="13.5" hidden="false" customHeight="false" outlineLevel="0" collapsed="false">
      <c r="A64" s="137"/>
      <c r="B64" s="125"/>
      <c r="C64" s="126"/>
      <c r="D64" s="125"/>
    </row>
    <row r="65" s="87" customFormat="true" ht="15" hidden="false" customHeight="false" outlineLevel="0" collapsed="false">
      <c r="A65" s="127"/>
      <c r="B65" s="127"/>
      <c r="C65" s="127"/>
      <c r="D65" s="127"/>
    </row>
    <row r="66" s="87" customFormat="true" ht="15" hidden="false" customHeight="false" outlineLevel="0" collapsed="false">
      <c r="A66" s="82"/>
      <c r="B66" s="82"/>
      <c r="C66" s="82"/>
      <c r="D66" s="82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128" customFormat="true" ht="15" hidden="false" customHeight="false" outlineLevel="0" collapsed="false">
      <c r="A73" s="82"/>
      <c r="B73" s="82"/>
      <c r="C73" s="82"/>
      <c r="D73" s="82"/>
    </row>
    <row r="74" s="128" customFormat="true" ht="15" hidden="false" customHeight="false" outlineLevel="0" collapsed="false">
      <c r="A74" s="82"/>
      <c r="B74" s="82"/>
      <c r="C74" s="82"/>
      <c r="D74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6.56"/>
    <col collapsed="false" customWidth="true" hidden="false" outlineLevel="0" max="2" min="2" style="82" width="27.7"/>
    <col collapsed="false" customWidth="true" hidden="false" outlineLevel="0" max="3" min="3" style="82" width="35.28"/>
    <col collapsed="false" customWidth="true" hidden="false" outlineLevel="0" max="4" min="4" style="82" width="28.41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20.25" hidden="false" customHeight="false" outlineLevel="0" collapsed="false">
      <c r="A2" s="86"/>
      <c r="B2" s="86"/>
      <c r="C2" s="86"/>
      <c r="D2" s="86"/>
    </row>
    <row r="3" s="87" customFormat="true" ht="13.5" hidden="false" customHeight="fals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87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87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31</f>
        <v>MIRAFLORES - MAPOCHO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482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483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484</v>
      </c>
      <c r="B14" s="105" t="s">
        <v>130</v>
      </c>
      <c r="C14" s="106" t="s">
        <v>153</v>
      </c>
      <c r="D14" s="107" t="s">
        <v>155</v>
      </c>
    </row>
    <row r="15" s="87" customFormat="true" ht="12.75" hidden="false" customHeight="false" outlineLevel="0" collapsed="false">
      <c r="A15" s="104" t="s">
        <v>485</v>
      </c>
      <c r="B15" s="105" t="s">
        <v>130</v>
      </c>
      <c r="C15" s="106" t="s">
        <v>219</v>
      </c>
      <c r="D15" s="107" t="s">
        <v>155</v>
      </c>
    </row>
    <row r="16" s="87" customFormat="true" ht="12.75" hidden="false" customHeight="false" outlineLevel="0" collapsed="false">
      <c r="A16" s="104" t="s">
        <v>350</v>
      </c>
      <c r="B16" s="105" t="s">
        <v>130</v>
      </c>
      <c r="C16" s="106" t="s">
        <v>221</v>
      </c>
      <c r="D16" s="108" t="s">
        <v>155</v>
      </c>
    </row>
    <row r="17" s="87" customFormat="true" ht="25.5" hidden="false" customHeight="false" outlineLevel="0" collapsed="false">
      <c r="A17" s="104" t="s">
        <v>351</v>
      </c>
      <c r="B17" s="105" t="s">
        <v>130</v>
      </c>
      <c r="C17" s="109" t="s">
        <v>279</v>
      </c>
      <c r="D17" s="108" t="s">
        <v>155</v>
      </c>
    </row>
    <row r="18" s="87" customFormat="true" ht="12.75" hidden="false" customHeight="false" outlineLevel="0" collapsed="false">
      <c r="A18" s="104" t="s">
        <v>352</v>
      </c>
      <c r="B18" s="105" t="s">
        <v>130</v>
      </c>
      <c r="C18" s="104" t="s">
        <v>486</v>
      </c>
      <c r="D18" s="108" t="s">
        <v>130</v>
      </c>
    </row>
    <row r="19" s="87" customFormat="true" ht="12.75" hidden="false" customHeight="false" outlineLevel="0" collapsed="false">
      <c r="A19" s="104" t="s">
        <v>180</v>
      </c>
      <c r="B19" s="105" t="s">
        <v>130</v>
      </c>
      <c r="C19" s="104" t="s">
        <v>144</v>
      </c>
      <c r="D19" s="108" t="s">
        <v>130</v>
      </c>
    </row>
    <row r="20" s="87" customFormat="true" ht="12.75" hidden="false" customHeight="false" outlineLevel="0" collapsed="false">
      <c r="A20" s="104" t="s">
        <v>189</v>
      </c>
      <c r="B20" s="105" t="s">
        <v>130</v>
      </c>
      <c r="C20" s="104" t="s">
        <v>187</v>
      </c>
      <c r="D20" s="108" t="s">
        <v>130</v>
      </c>
    </row>
    <row r="21" s="87" customFormat="true" ht="12.75" hidden="false" customHeight="false" outlineLevel="0" collapsed="false">
      <c r="A21" s="104" t="s">
        <v>191</v>
      </c>
      <c r="B21" s="105" t="s">
        <v>130</v>
      </c>
      <c r="C21" s="104" t="s">
        <v>190</v>
      </c>
      <c r="D21" s="108" t="s">
        <v>130</v>
      </c>
    </row>
    <row r="22" s="87" customFormat="true" ht="12.75" hidden="false" customHeight="false" outlineLevel="0" collapsed="false">
      <c r="A22" s="104" t="s">
        <v>192</v>
      </c>
      <c r="B22" s="105" t="s">
        <v>130</v>
      </c>
      <c r="C22" s="104" t="s">
        <v>192</v>
      </c>
      <c r="D22" s="108" t="s">
        <v>130</v>
      </c>
    </row>
    <row r="23" s="87" customFormat="true" ht="12.75" hidden="false" customHeight="false" outlineLevel="0" collapsed="false">
      <c r="A23" s="104" t="s">
        <v>194</v>
      </c>
      <c r="B23" s="105" t="s">
        <v>130</v>
      </c>
      <c r="C23" s="104" t="s">
        <v>193</v>
      </c>
      <c r="D23" s="108" t="s">
        <v>130</v>
      </c>
    </row>
    <row r="24" s="87" customFormat="true" ht="12.75" hidden="false" customHeight="false" outlineLevel="0" collapsed="false">
      <c r="A24" s="104" t="s">
        <v>187</v>
      </c>
      <c r="B24" s="105" t="s">
        <v>130</v>
      </c>
      <c r="C24" s="104" t="s">
        <v>195</v>
      </c>
      <c r="D24" s="108" t="s">
        <v>130</v>
      </c>
    </row>
    <row r="25" s="87" customFormat="true" ht="12.75" hidden="false" customHeight="false" outlineLevel="0" collapsed="false">
      <c r="A25" s="104" t="s">
        <v>144</v>
      </c>
      <c r="B25" s="105" t="s">
        <v>130</v>
      </c>
      <c r="C25" s="104" t="s">
        <v>196</v>
      </c>
      <c r="D25" s="108" t="s">
        <v>130</v>
      </c>
    </row>
    <row r="26" s="87" customFormat="true" ht="12.75" hidden="false" customHeight="false" outlineLevel="0" collapsed="false">
      <c r="A26" s="104" t="s">
        <v>486</v>
      </c>
      <c r="B26" s="105" t="s">
        <v>130</v>
      </c>
      <c r="C26" s="104" t="s">
        <v>189</v>
      </c>
      <c r="D26" s="108" t="s">
        <v>130</v>
      </c>
    </row>
    <row r="27" s="87" customFormat="true" ht="25.5" hidden="false" customHeight="false" outlineLevel="0" collapsed="false">
      <c r="A27" s="104" t="s">
        <v>279</v>
      </c>
      <c r="B27" s="105" t="s">
        <v>130</v>
      </c>
      <c r="C27" s="104" t="s">
        <v>180</v>
      </c>
      <c r="D27" s="108" t="s">
        <v>130</v>
      </c>
    </row>
    <row r="28" s="87" customFormat="true" ht="12.75" hidden="false" customHeight="false" outlineLevel="0" collapsed="false">
      <c r="A28" s="104" t="s">
        <v>487</v>
      </c>
      <c r="B28" s="105" t="s">
        <v>130</v>
      </c>
      <c r="C28" s="104" t="s">
        <v>352</v>
      </c>
      <c r="D28" s="108" t="s">
        <v>130</v>
      </c>
    </row>
    <row r="29" s="87" customFormat="true" ht="12.75" hidden="false" customHeight="false" outlineLevel="0" collapsed="false">
      <c r="A29" s="104" t="s">
        <v>488</v>
      </c>
      <c r="B29" s="105" t="s">
        <v>130</v>
      </c>
      <c r="C29" s="104" t="s">
        <v>351</v>
      </c>
      <c r="D29" s="105" t="s">
        <v>130</v>
      </c>
    </row>
    <row r="30" s="87" customFormat="true" ht="12.75" hidden="false" customHeight="false" outlineLevel="0" collapsed="false">
      <c r="A30" s="104" t="s">
        <v>489</v>
      </c>
      <c r="B30" s="105" t="s">
        <v>130</v>
      </c>
      <c r="C30" s="104" t="s">
        <v>350</v>
      </c>
      <c r="D30" s="108" t="s">
        <v>130</v>
      </c>
    </row>
    <row r="31" s="87" customFormat="true" ht="12.75" hidden="false" customHeight="false" outlineLevel="0" collapsed="false">
      <c r="A31" s="104" t="s">
        <v>173</v>
      </c>
      <c r="B31" s="105" t="s">
        <v>155</v>
      </c>
      <c r="C31" s="104" t="s">
        <v>247</v>
      </c>
      <c r="D31" s="108" t="s">
        <v>130</v>
      </c>
    </row>
    <row r="32" s="87" customFormat="true" ht="12.75" hidden="false" customHeight="false" outlineLevel="0" collapsed="false">
      <c r="A32" s="104" t="s">
        <v>173</v>
      </c>
      <c r="B32" s="105" t="s">
        <v>128</v>
      </c>
      <c r="C32" s="132"/>
      <c r="D32" s="134"/>
    </row>
    <row r="33" s="87" customFormat="true" ht="12.75" hidden="false" customHeight="false" outlineLevel="0" collapsed="false">
      <c r="A33" s="104" t="s">
        <v>175</v>
      </c>
      <c r="B33" s="105" t="s">
        <v>128</v>
      </c>
      <c r="C33" s="132"/>
      <c r="D33" s="134"/>
    </row>
    <row r="34" s="87" customFormat="true" ht="12.75" hidden="false" customHeight="false" outlineLevel="0" collapsed="false">
      <c r="A34" s="104" t="s">
        <v>151</v>
      </c>
      <c r="B34" s="105" t="s">
        <v>128</v>
      </c>
      <c r="C34" s="132"/>
      <c r="D34" s="134"/>
    </row>
    <row r="35" s="87" customFormat="true" ht="12.75" hidden="false" customHeight="false" outlineLevel="0" collapsed="false">
      <c r="A35" s="104" t="s">
        <v>153</v>
      </c>
      <c r="B35" s="105" t="s">
        <v>155</v>
      </c>
      <c r="C35" s="132"/>
      <c r="D35" s="134"/>
    </row>
    <row r="36" s="87" customFormat="true" ht="12.75" hidden="false" customHeight="false" outlineLevel="0" collapsed="false">
      <c r="A36" s="104"/>
      <c r="B36" s="105"/>
      <c r="C36" s="132"/>
      <c r="D36" s="134"/>
    </row>
    <row r="37" s="87" customFormat="true" ht="12.75" hidden="false" customHeight="false" outlineLevel="0" collapsed="false">
      <c r="A37" s="104"/>
      <c r="B37" s="105"/>
      <c r="C37" s="132"/>
      <c r="D37" s="134"/>
    </row>
    <row r="38" s="87" customFormat="true" ht="12.75" hidden="false" customHeight="false" outlineLevel="0" collapsed="false">
      <c r="A38" s="104"/>
      <c r="B38" s="105"/>
      <c r="C38" s="132"/>
      <c r="D38" s="134"/>
    </row>
    <row r="39" s="87" customFormat="true" ht="12.75" hidden="false" customHeight="false" outlineLevel="0" collapsed="false">
      <c r="A39" s="132"/>
      <c r="B39" s="133"/>
      <c r="C39" s="132"/>
      <c r="D39" s="134"/>
    </row>
    <row r="40" s="87" customFormat="true" ht="12.75" hidden="false" customHeight="false" outlineLevel="0" collapsed="false">
      <c r="A40" s="132"/>
      <c r="B40" s="133"/>
      <c r="C40" s="132"/>
      <c r="D40" s="134"/>
    </row>
    <row r="41" s="87" customFormat="true" ht="12.75" hidden="false" customHeight="false" outlineLevel="0" collapsed="false">
      <c r="A41" s="132"/>
      <c r="B41" s="133"/>
      <c r="C41" s="132"/>
      <c r="D41" s="134"/>
    </row>
    <row r="42" s="87" customFormat="true" ht="12.75" hidden="false" customHeight="false" outlineLevel="0" collapsed="false">
      <c r="A42" s="132"/>
      <c r="B42" s="133"/>
      <c r="C42" s="132"/>
      <c r="D42" s="134"/>
    </row>
    <row r="43" s="87" customFormat="true" ht="12.75" hidden="false" customHeight="false" outlineLevel="0" collapsed="false">
      <c r="A43" s="132"/>
      <c r="B43" s="133"/>
      <c r="C43" s="132"/>
      <c r="D43" s="134"/>
    </row>
    <row r="44" s="87" customFormat="true" ht="12.75" hidden="false" customHeight="false" outlineLevel="0" collapsed="false">
      <c r="A44" s="132"/>
      <c r="B44" s="133"/>
      <c r="C44" s="132"/>
      <c r="D44" s="134"/>
    </row>
    <row r="45" s="87" customFormat="true" ht="12.75" hidden="false" customHeight="false" outlineLevel="0" collapsed="false">
      <c r="A45" s="132"/>
      <c r="B45" s="133"/>
      <c r="C45" s="132"/>
      <c r="D45" s="134"/>
    </row>
    <row r="46" s="87" customFormat="true" ht="12.75" hidden="false" customHeight="false" outlineLevel="0" collapsed="false">
      <c r="A46" s="132"/>
      <c r="B46" s="133"/>
      <c r="C46" s="132"/>
      <c r="D46" s="134"/>
    </row>
    <row r="47" s="87" customFormat="true" ht="12.75" hidden="false" customHeight="false" outlineLevel="0" collapsed="false">
      <c r="A47" s="132"/>
      <c r="B47" s="133"/>
      <c r="C47" s="132"/>
      <c r="D47" s="134"/>
    </row>
    <row r="48" s="87" customFormat="true" ht="12.75" hidden="false" customHeight="false" outlineLevel="0" collapsed="false">
      <c r="A48" s="132"/>
      <c r="B48" s="133"/>
      <c r="C48" s="132"/>
      <c r="D48" s="134"/>
    </row>
    <row r="49" s="87" customFormat="true" ht="12.75" hidden="false" customHeight="false" outlineLevel="0" collapsed="false">
      <c r="A49" s="132"/>
      <c r="B49" s="133"/>
      <c r="C49" s="132"/>
      <c r="D49" s="134"/>
    </row>
    <row r="50" s="87" customFormat="true" ht="12.75" hidden="false" customHeight="false" outlineLevel="0" collapsed="false">
      <c r="A50" s="132"/>
      <c r="B50" s="133"/>
      <c r="C50" s="132"/>
      <c r="D50" s="134"/>
    </row>
    <row r="51" s="87" customFormat="true" ht="12.75" hidden="false" customHeight="false" outlineLevel="0" collapsed="false">
      <c r="A51" s="132"/>
      <c r="B51" s="133"/>
      <c r="C51" s="132"/>
      <c r="D51" s="134"/>
    </row>
    <row r="52" s="87" customFormat="true" ht="12.75" hidden="false" customHeight="false" outlineLevel="0" collapsed="false">
      <c r="A52" s="132"/>
      <c r="B52" s="133"/>
      <c r="C52" s="132"/>
      <c r="D52" s="134"/>
    </row>
    <row r="53" s="87" customFormat="true" ht="12.75" hidden="false" customHeight="false" outlineLevel="0" collapsed="false">
      <c r="A53" s="132"/>
      <c r="B53" s="133"/>
      <c r="C53" s="132"/>
      <c r="D53" s="134"/>
    </row>
    <row r="54" s="87" customFormat="true" ht="12.75" hidden="false" customHeight="false" outlineLevel="0" collapsed="false">
      <c r="A54" s="132"/>
      <c r="B54" s="133"/>
      <c r="C54" s="132"/>
      <c r="D54" s="134"/>
    </row>
    <row r="55" s="87" customFormat="true" ht="12.75" hidden="false" customHeight="false" outlineLevel="0" collapsed="false">
      <c r="A55" s="132"/>
      <c r="B55" s="133"/>
      <c r="C55" s="132"/>
      <c r="D55" s="134"/>
    </row>
    <row r="56" s="87" customFormat="true" ht="12.75" hidden="false" customHeight="false" outlineLevel="0" collapsed="false">
      <c r="A56" s="132"/>
      <c r="B56" s="133"/>
      <c r="C56" s="132"/>
      <c r="D56" s="134"/>
    </row>
    <row r="57" s="87" customFormat="true" ht="12.75" hidden="false" customHeight="false" outlineLevel="0" collapsed="false">
      <c r="A57" s="132"/>
      <c r="B57" s="133"/>
      <c r="C57" s="132"/>
      <c r="D57" s="134"/>
    </row>
    <row r="58" s="87" customFormat="true" ht="12.75" hidden="false" customHeight="false" outlineLevel="0" collapsed="false">
      <c r="A58" s="132"/>
      <c r="B58" s="133"/>
      <c r="C58" s="132"/>
      <c r="D58" s="134"/>
    </row>
    <row r="59" s="87" customFormat="true" ht="12.75" hidden="false" customHeight="false" outlineLevel="0" collapsed="false">
      <c r="A59" s="132"/>
      <c r="B59" s="133"/>
      <c r="C59" s="132"/>
      <c r="D59" s="134"/>
    </row>
    <row r="60" s="87" customFormat="true" ht="12.75" hidden="false" customHeight="false" outlineLevel="0" collapsed="false">
      <c r="A60" s="132"/>
      <c r="B60" s="133"/>
      <c r="C60" s="132"/>
      <c r="D60" s="134"/>
    </row>
    <row r="61" s="87" customFormat="true" ht="13.5" hidden="false" customHeight="false" outlineLevel="0" collapsed="false">
      <c r="A61" s="132"/>
      <c r="B61" s="133"/>
      <c r="C61" s="132"/>
      <c r="D61" s="134"/>
    </row>
    <row r="62" s="87" customFormat="true" ht="13.5" hidden="false" customHeight="false" outlineLevel="0" collapsed="false">
      <c r="A62" s="132"/>
      <c r="B62" s="120" t="s">
        <v>146</v>
      </c>
      <c r="C62" s="260"/>
      <c r="D62" s="272" t="s">
        <v>146</v>
      </c>
    </row>
    <row r="63" s="87" customFormat="true" ht="12.75" hidden="false" customHeight="false" outlineLevel="0" collapsed="false">
      <c r="A63" s="114"/>
      <c r="B63" s="146" t="s">
        <v>213</v>
      </c>
      <c r="C63" s="145"/>
      <c r="D63" s="146" t="s">
        <v>490</v>
      </c>
    </row>
    <row r="64" s="87" customFormat="true" ht="12.75" hidden="false" customHeight="false" outlineLevel="0" collapsed="false">
      <c r="A64" s="114"/>
      <c r="B64" s="148" t="s">
        <v>210</v>
      </c>
      <c r="C64" s="145"/>
      <c r="D64" s="148" t="s">
        <v>212</v>
      </c>
    </row>
    <row r="65" s="87" customFormat="true" ht="12.75" hidden="false" customHeight="false" outlineLevel="0" collapsed="false">
      <c r="A65" s="114"/>
      <c r="B65" s="148" t="s">
        <v>212</v>
      </c>
      <c r="C65" s="145"/>
      <c r="D65" s="148" t="s">
        <v>210</v>
      </c>
    </row>
    <row r="66" s="87" customFormat="true" ht="12.75" hidden="false" customHeight="false" outlineLevel="0" collapsed="false">
      <c r="A66" s="114"/>
      <c r="B66" s="148" t="s">
        <v>490</v>
      </c>
      <c r="C66" s="145"/>
      <c r="D66" s="148" t="s">
        <v>213</v>
      </c>
    </row>
    <row r="67" s="87" customFormat="true" ht="12.75" hidden="false" customHeight="false" outlineLevel="0" collapsed="false">
      <c r="A67" s="114"/>
      <c r="B67" s="148" t="s">
        <v>491</v>
      </c>
      <c r="C67" s="145"/>
      <c r="D67" s="148" t="s">
        <v>180</v>
      </c>
    </row>
    <row r="68" s="87" customFormat="true" ht="13.5" hidden="false" customHeight="false" outlineLevel="0" collapsed="false">
      <c r="A68" s="137"/>
      <c r="B68" s="151" t="s">
        <v>492</v>
      </c>
      <c r="C68" s="150"/>
      <c r="D68" s="151" t="s">
        <v>350</v>
      </c>
    </row>
    <row r="69" s="87" customFormat="true" ht="15" hidden="false" customHeight="false" outlineLevel="0" collapsed="false">
      <c r="A69" s="127"/>
      <c r="B69" s="127"/>
      <c r="C69" s="127"/>
      <c r="D69" s="127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87" customFormat="true" ht="15" hidden="false" customHeight="false" outlineLevel="0" collapsed="false">
      <c r="A79" s="82"/>
      <c r="B79" s="82"/>
      <c r="C79" s="82"/>
      <c r="D79" s="82"/>
    </row>
    <row r="80" s="87" customFormat="true" ht="15" hidden="false" customHeight="false" outlineLevel="0" collapsed="false">
      <c r="A80" s="82"/>
      <c r="B80" s="82"/>
      <c r="C80" s="82"/>
      <c r="D80" s="82"/>
    </row>
    <row r="81" s="87" customFormat="true" ht="15" hidden="false" customHeight="false" outlineLevel="0" collapsed="false">
      <c r="A81" s="82"/>
      <c r="B81" s="82"/>
      <c r="C81" s="82"/>
      <c r="D81" s="82"/>
    </row>
    <row r="82" s="87" customFormat="true" ht="15" hidden="false" customHeight="false" outlineLevel="0" collapsed="false">
      <c r="A82" s="82"/>
      <c r="B82" s="82"/>
      <c r="C82" s="82"/>
      <c r="D82" s="82"/>
    </row>
    <row r="83" s="128" customFormat="true" ht="15" hidden="false" customHeight="false" outlineLevel="0" collapsed="false">
      <c r="A83" s="82"/>
      <c r="B83" s="82"/>
      <c r="C83" s="82"/>
      <c r="D83" s="82"/>
    </row>
    <row r="84" s="128" customFormat="true" ht="15" hidden="false" customHeight="false" outlineLevel="0" collapsed="false">
      <c r="A84" s="82"/>
      <c r="B84" s="82"/>
      <c r="C84" s="82"/>
      <c r="D84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90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90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">
        <v>92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493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384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271"/>
      <c r="B11" s="271"/>
      <c r="C11" s="271"/>
      <c r="D11" s="271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290" t="s">
        <v>125</v>
      </c>
      <c r="B13" s="291" t="s">
        <v>126</v>
      </c>
      <c r="C13" s="290" t="s">
        <v>125</v>
      </c>
      <c r="D13" s="292" t="s">
        <v>126</v>
      </c>
    </row>
    <row r="14" s="87" customFormat="true" ht="12.75" hidden="false" customHeight="false" outlineLevel="0" collapsed="false">
      <c r="A14" s="131" t="s">
        <v>231</v>
      </c>
      <c r="B14" s="131" t="s">
        <v>155</v>
      </c>
      <c r="C14" s="106" t="s">
        <v>269</v>
      </c>
      <c r="D14" s="107" t="s">
        <v>238</v>
      </c>
    </row>
    <row r="15" s="87" customFormat="true" ht="12.75" hidden="false" customHeight="false" outlineLevel="0" collapsed="false">
      <c r="A15" s="104" t="s">
        <v>138</v>
      </c>
      <c r="B15" s="105" t="s">
        <v>155</v>
      </c>
      <c r="C15" s="106" t="s">
        <v>278</v>
      </c>
      <c r="D15" s="107" t="s">
        <v>238</v>
      </c>
    </row>
    <row r="16" s="87" customFormat="true" ht="12.75" hidden="false" customHeight="false" outlineLevel="0" collapsed="false">
      <c r="A16" s="104" t="s">
        <v>387</v>
      </c>
      <c r="B16" s="105" t="s">
        <v>155</v>
      </c>
      <c r="C16" s="106" t="s">
        <v>283</v>
      </c>
      <c r="D16" s="108" t="s">
        <v>238</v>
      </c>
    </row>
    <row r="17" s="87" customFormat="true" ht="25.5" hidden="false" customHeight="false" outlineLevel="0" collapsed="false">
      <c r="A17" s="104" t="s">
        <v>387</v>
      </c>
      <c r="B17" s="105" t="s">
        <v>128</v>
      </c>
      <c r="C17" s="109" t="s">
        <v>279</v>
      </c>
      <c r="D17" s="108" t="s">
        <v>135</v>
      </c>
    </row>
    <row r="18" s="87" customFormat="true" ht="12.75" hidden="false" customHeight="false" outlineLevel="0" collapsed="false">
      <c r="A18" s="104" t="s">
        <v>161</v>
      </c>
      <c r="B18" s="105" t="s">
        <v>128</v>
      </c>
      <c r="C18" s="104" t="s">
        <v>275</v>
      </c>
      <c r="D18" s="108" t="s">
        <v>135</v>
      </c>
    </row>
    <row r="19" s="87" customFormat="true" ht="12.75" hidden="false" customHeight="false" outlineLevel="0" collapsed="false">
      <c r="A19" s="104" t="s">
        <v>275</v>
      </c>
      <c r="B19" s="105" t="s">
        <v>128</v>
      </c>
      <c r="C19" s="104" t="s">
        <v>139</v>
      </c>
      <c r="D19" s="108" t="s">
        <v>135</v>
      </c>
    </row>
    <row r="20" s="87" customFormat="true" ht="12.75" hidden="false" customHeight="false" outlineLevel="0" collapsed="false">
      <c r="A20" s="104" t="s">
        <v>494</v>
      </c>
      <c r="B20" s="105" t="s">
        <v>128</v>
      </c>
      <c r="C20" s="104" t="s">
        <v>478</v>
      </c>
      <c r="D20" s="108" t="s">
        <v>135</v>
      </c>
    </row>
    <row r="21" s="87" customFormat="true" ht="12.75" hidden="false" customHeight="false" outlineLevel="0" collapsed="false">
      <c r="A21" s="104" t="s">
        <v>270</v>
      </c>
      <c r="B21" s="105" t="s">
        <v>128</v>
      </c>
      <c r="C21" s="104" t="s">
        <v>495</v>
      </c>
      <c r="D21" s="108" t="s">
        <v>128</v>
      </c>
    </row>
    <row r="22" s="87" customFormat="true" ht="12.75" hidden="false" customHeight="false" outlineLevel="0" collapsed="false">
      <c r="A22" s="104" t="s">
        <v>495</v>
      </c>
      <c r="B22" s="105" t="s">
        <v>135</v>
      </c>
      <c r="C22" s="104" t="s">
        <v>270</v>
      </c>
      <c r="D22" s="105" t="s">
        <v>128</v>
      </c>
    </row>
    <row r="23" s="87" customFormat="true" ht="12.75" hidden="false" customHeight="false" outlineLevel="0" collapsed="false">
      <c r="A23" s="104" t="s">
        <v>478</v>
      </c>
      <c r="B23" s="105" t="s">
        <v>135</v>
      </c>
      <c r="C23" s="104" t="s">
        <v>494</v>
      </c>
      <c r="D23" s="108" t="s">
        <v>128</v>
      </c>
    </row>
    <row r="24" s="87" customFormat="true" ht="12.75" hidden="false" customHeight="false" outlineLevel="0" collapsed="false">
      <c r="A24" s="104" t="s">
        <v>139</v>
      </c>
      <c r="B24" s="105" t="s">
        <v>135</v>
      </c>
      <c r="C24" s="104" t="s">
        <v>275</v>
      </c>
      <c r="D24" s="108" t="s">
        <v>128</v>
      </c>
    </row>
    <row r="25" s="87" customFormat="true" ht="12.75" hidden="false" customHeight="false" outlineLevel="0" collapsed="false">
      <c r="A25" s="104" t="s">
        <v>275</v>
      </c>
      <c r="B25" s="105" t="s">
        <v>135</v>
      </c>
      <c r="C25" s="104" t="s">
        <v>161</v>
      </c>
      <c r="D25" s="105" t="s">
        <v>128</v>
      </c>
    </row>
    <row r="26" s="87" customFormat="true" ht="25.5" hidden="false" customHeight="false" outlineLevel="0" collapsed="false">
      <c r="A26" s="104" t="s">
        <v>279</v>
      </c>
      <c r="B26" s="105" t="s">
        <v>135</v>
      </c>
      <c r="C26" s="104" t="s">
        <v>387</v>
      </c>
      <c r="D26" s="105" t="s">
        <v>155</v>
      </c>
    </row>
    <row r="27" s="87" customFormat="true" ht="25.5" hidden="false" customHeight="false" outlineLevel="0" collapsed="false">
      <c r="A27" s="104" t="s">
        <v>134</v>
      </c>
      <c r="B27" s="105" t="s">
        <v>238</v>
      </c>
      <c r="C27" s="104" t="s">
        <v>138</v>
      </c>
      <c r="D27" s="108" t="s">
        <v>155</v>
      </c>
    </row>
    <row r="28" s="87" customFormat="true" ht="12.75" hidden="false" customHeight="false" outlineLevel="0" collapsed="false">
      <c r="A28" s="104" t="s">
        <v>281</v>
      </c>
      <c r="B28" s="105" t="s">
        <v>238</v>
      </c>
      <c r="C28" s="104" t="s">
        <v>496</v>
      </c>
      <c r="D28" s="108" t="s">
        <v>155</v>
      </c>
    </row>
    <row r="29" s="87" customFormat="true" ht="12.75" hidden="false" customHeight="false" outlineLevel="0" collapsed="false">
      <c r="A29" s="104" t="s">
        <v>247</v>
      </c>
      <c r="B29" s="105" t="s">
        <v>238</v>
      </c>
      <c r="C29" s="104" t="s">
        <v>497</v>
      </c>
      <c r="D29" s="108" t="s">
        <v>155</v>
      </c>
    </row>
    <row r="30" s="87" customFormat="true" ht="12.75" hidden="false" customHeight="false" outlineLevel="0" collapsed="false">
      <c r="A30" s="104" t="s">
        <v>315</v>
      </c>
      <c r="B30" s="105" t="s">
        <v>238</v>
      </c>
      <c r="C30" s="104"/>
      <c r="D30" s="108"/>
    </row>
    <row r="31" s="87" customFormat="true" ht="12.75" hidden="false" customHeight="false" outlineLevel="0" collapsed="false">
      <c r="A31" s="104" t="s">
        <v>283</v>
      </c>
      <c r="B31" s="105" t="s">
        <v>238</v>
      </c>
      <c r="C31" s="110"/>
      <c r="D31" s="112"/>
    </row>
    <row r="32" s="87" customFormat="true" ht="12.75" hidden="false" customHeight="false" outlineLevel="0" collapsed="false">
      <c r="A32" s="104" t="s">
        <v>278</v>
      </c>
      <c r="B32" s="105" t="s">
        <v>238</v>
      </c>
      <c r="C32" s="110"/>
      <c r="D32" s="112"/>
    </row>
    <row r="33" s="87" customFormat="true" ht="12.75" hidden="false" customHeight="false" outlineLevel="0" collapsed="false">
      <c r="A33" s="104" t="s">
        <v>269</v>
      </c>
      <c r="B33" s="105" t="s">
        <v>238</v>
      </c>
      <c r="C33" s="110"/>
      <c r="D33" s="112"/>
    </row>
    <row r="34" s="87" customFormat="true" ht="12.75" hidden="false" customHeight="false" outlineLevel="0" collapsed="false">
      <c r="A34" s="104" t="s">
        <v>267</v>
      </c>
      <c r="B34" s="105" t="s">
        <v>238</v>
      </c>
      <c r="C34" s="110"/>
      <c r="D34" s="112"/>
    </row>
    <row r="35" s="87" customFormat="true" ht="12.75" hidden="false" customHeight="false" outlineLevel="0" collapsed="false">
      <c r="C35" s="110"/>
      <c r="D35" s="116"/>
    </row>
    <row r="36" s="87" customFormat="true" ht="12.75" hidden="false" customHeight="false" outlineLevel="0" collapsed="false">
      <c r="A36" s="114"/>
      <c r="B36" s="115"/>
      <c r="C36" s="114"/>
      <c r="D36" s="116"/>
    </row>
    <row r="37" s="87" customFormat="true" ht="12.75" hidden="false" customHeight="false" outlineLevel="0" collapsed="false">
      <c r="A37" s="114"/>
      <c r="B37" s="115"/>
      <c r="C37" s="114"/>
      <c r="D37" s="116"/>
    </row>
    <row r="38" s="87" customFormat="true" ht="12.75" hidden="false" customHeight="false" outlineLevel="0" collapsed="false">
      <c r="A38" s="114"/>
      <c r="B38" s="115"/>
      <c r="C38" s="114"/>
      <c r="D38" s="116"/>
    </row>
    <row r="39" s="87" customFormat="true" ht="12.75" hidden="false" customHeight="false" outlineLevel="0" collapsed="false">
      <c r="A39" s="114"/>
      <c r="B39" s="115"/>
      <c r="C39" s="114"/>
      <c r="D39" s="116"/>
    </row>
    <row r="40" s="87" customFormat="true" ht="13.5" hidden="false" customHeight="false" outlineLevel="0" collapsed="false">
      <c r="A40" s="114"/>
      <c r="B40" s="115"/>
      <c r="C40" s="114"/>
      <c r="D40" s="116"/>
    </row>
    <row r="41" s="87" customFormat="true" ht="27" hidden="false" customHeight="true" outlineLevel="0" collapsed="false">
      <c r="A41" s="177" t="s">
        <v>287</v>
      </c>
      <c r="B41" s="177" t="s">
        <v>126</v>
      </c>
      <c r="C41" s="177" t="s">
        <v>287</v>
      </c>
      <c r="D41" s="177" t="s">
        <v>126</v>
      </c>
    </row>
    <row r="42" s="87" customFormat="true" ht="13.5" hidden="false" customHeight="false" outlineLevel="0" collapsed="false">
      <c r="A42" s="178" t="s">
        <v>125</v>
      </c>
      <c r="B42" s="179" t="s">
        <v>126</v>
      </c>
      <c r="C42" s="178" t="s">
        <v>125</v>
      </c>
      <c r="D42" s="179" t="s">
        <v>126</v>
      </c>
    </row>
    <row r="43" s="87" customFormat="true" ht="12.75" hidden="false" customHeight="false" outlineLevel="0" collapsed="false">
      <c r="A43" s="182" t="s">
        <v>315</v>
      </c>
      <c r="B43" s="331" t="s">
        <v>238</v>
      </c>
      <c r="C43" s="332" t="s">
        <v>283</v>
      </c>
      <c r="D43" s="333" t="s">
        <v>238</v>
      </c>
    </row>
    <row r="44" s="87" customFormat="true" ht="12.75" hidden="false" customHeight="false" outlineLevel="0" collapsed="false">
      <c r="A44" s="183" t="s">
        <v>288</v>
      </c>
      <c r="B44" s="334" t="s">
        <v>238</v>
      </c>
      <c r="C44" s="183" t="s">
        <v>289</v>
      </c>
      <c r="D44" s="184" t="s">
        <v>238</v>
      </c>
    </row>
    <row r="45" s="87" customFormat="true" ht="12.75" hidden="false" customHeight="false" outlineLevel="0" collapsed="false">
      <c r="A45" s="183" t="s">
        <v>290</v>
      </c>
      <c r="B45" s="334" t="s">
        <v>238</v>
      </c>
      <c r="C45" s="185" t="s">
        <v>288</v>
      </c>
      <c r="D45" s="184" t="s">
        <v>238</v>
      </c>
    </row>
    <row r="46" s="87" customFormat="true" ht="12.75" hidden="false" customHeight="false" outlineLevel="0" collapsed="false">
      <c r="A46" s="180" t="s">
        <v>283</v>
      </c>
      <c r="B46" s="331" t="s">
        <v>238</v>
      </c>
      <c r="C46" s="335" t="s">
        <v>315</v>
      </c>
      <c r="D46" s="181" t="s">
        <v>238</v>
      </c>
    </row>
    <row r="47" s="87" customFormat="true" ht="12.75" hidden="false" customHeight="false" outlineLevel="0" collapsed="false">
      <c r="A47" s="132"/>
      <c r="B47" s="133"/>
      <c r="C47" s="182" t="s">
        <v>283</v>
      </c>
      <c r="D47" s="181" t="s">
        <v>238</v>
      </c>
    </row>
    <row r="48" s="87" customFormat="true" ht="12.75" hidden="false" customHeight="false" outlineLevel="0" collapsed="false">
      <c r="A48" s="132"/>
      <c r="B48" s="133"/>
      <c r="C48" s="132"/>
      <c r="D48" s="134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3.5" hidden="false" customHeight="false" outlineLevel="0" collapsed="false">
      <c r="A54" s="114"/>
      <c r="B54" s="115"/>
      <c r="C54" s="114"/>
      <c r="D54" s="116"/>
    </row>
    <row r="55" s="87" customFormat="true" ht="13.5" hidden="false" customHeight="false" outlineLevel="0" collapsed="false">
      <c r="A55" s="114"/>
      <c r="B55" s="120" t="s">
        <v>146</v>
      </c>
      <c r="C55" s="260"/>
      <c r="D55" s="272" t="s">
        <v>146</v>
      </c>
    </row>
    <row r="56" s="87" customFormat="true" ht="12.75" hidden="false" customHeight="false" outlineLevel="0" collapsed="false">
      <c r="A56" s="114"/>
      <c r="B56" s="160" t="s">
        <v>494</v>
      </c>
      <c r="C56" s="122"/>
      <c r="D56" s="121" t="s">
        <v>283</v>
      </c>
    </row>
    <row r="57" s="87" customFormat="true" ht="25.5" hidden="false" customHeight="false" outlineLevel="0" collapsed="false">
      <c r="A57" s="114"/>
      <c r="B57" s="161" t="s">
        <v>498</v>
      </c>
      <c r="C57" s="122"/>
      <c r="D57" s="123" t="s">
        <v>499</v>
      </c>
    </row>
    <row r="58" s="87" customFormat="true" ht="25.5" hidden="false" customHeight="false" outlineLevel="0" collapsed="false">
      <c r="A58" s="114"/>
      <c r="B58" s="161" t="s">
        <v>499</v>
      </c>
      <c r="C58" s="122"/>
      <c r="D58" s="123" t="s">
        <v>498</v>
      </c>
    </row>
    <row r="59" s="87" customFormat="true" ht="25.5" hidden="false" customHeight="false" outlineLevel="0" collapsed="false">
      <c r="A59" s="114"/>
      <c r="B59" s="161" t="s">
        <v>134</v>
      </c>
      <c r="C59" s="122"/>
      <c r="D59" s="123" t="s">
        <v>494</v>
      </c>
    </row>
    <row r="60" s="87" customFormat="true" ht="25.5" hidden="false" customHeight="false" outlineLevel="0" collapsed="false">
      <c r="A60" s="114"/>
      <c r="B60" s="161" t="s">
        <v>283</v>
      </c>
      <c r="C60" s="122"/>
      <c r="D60" s="123" t="s">
        <v>161</v>
      </c>
    </row>
    <row r="61" s="87" customFormat="true" ht="13.5" hidden="false" customHeight="false" outlineLevel="0" collapsed="false">
      <c r="A61" s="137"/>
      <c r="B61" s="163"/>
      <c r="C61" s="126"/>
      <c r="D61" s="125" t="s">
        <v>500</v>
      </c>
    </row>
    <row r="62" s="87" customFormat="true" ht="15" hidden="false" customHeight="false" outlineLevel="0" collapsed="false">
      <c r="A62" s="127"/>
      <c r="B62" s="127"/>
      <c r="C62" s="127"/>
      <c r="D62" s="127"/>
    </row>
    <row r="63" s="87" customFormat="true" ht="25.5" hidden="false" customHeight="true" outlineLevel="0" collapsed="false">
      <c r="A63" s="82"/>
      <c r="B63" s="82"/>
      <c r="C63" s="82"/>
      <c r="D63" s="82"/>
    </row>
    <row r="64" s="87" customFormat="true" ht="15" hidden="false" customHeight="false" outlineLevel="0" collapsed="false">
      <c r="A64" s="82"/>
      <c r="B64" s="82"/>
      <c r="C64" s="82"/>
      <c r="D64" s="82"/>
    </row>
    <row r="65" s="87" customFormat="true" ht="15" hidden="false" customHeight="false" outlineLevel="0" collapsed="false">
      <c r="A65" s="82"/>
      <c r="B65" s="82"/>
      <c r="C65" s="82"/>
      <c r="D65" s="82"/>
    </row>
    <row r="66" s="87" customFormat="true" ht="15" hidden="false" customHeight="false" outlineLevel="0" collapsed="false">
      <c r="A66" s="82"/>
      <c r="B66" s="82"/>
      <c r="C66" s="82"/>
      <c r="D66" s="82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128" customFormat="true" ht="15" hidden="false" customHeight="false" outlineLevel="0" collapsed="false">
      <c r="A79" s="82"/>
      <c r="B79" s="82"/>
      <c r="C79" s="82"/>
      <c r="D79" s="82"/>
    </row>
    <row r="80" s="128" customFormat="true" ht="15" hidden="false" customHeight="false" outlineLevel="0" collapsed="false">
      <c r="A80" s="82"/>
      <c r="B80" s="82"/>
      <c r="C80" s="82"/>
      <c r="D80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0" zoomScalePageLayoutView="85" workbookViewId="0">
      <selection pane="topLeft" activeCell="F69" activeCellId="0" sqref="F6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43.99"/>
    <col collapsed="false" customWidth="true" hidden="false" outlineLevel="0" max="2" min="2" style="82" width="24.13"/>
    <col collapsed="false" customWidth="true" hidden="false" outlineLevel="0" max="3" min="3" style="82" width="41.85"/>
    <col collapsed="false" customWidth="true" hidden="false" outlineLevel="0" max="4" min="4" style="82" width="24.41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336"/>
      <c r="C1" s="336"/>
      <c r="D1" s="337"/>
    </row>
    <row r="2" s="85" customFormat="true" ht="15" hidden="false" customHeight="true" outlineLevel="0" collapsed="false">
      <c r="A2" s="338"/>
      <c r="B2" s="86"/>
      <c r="C2" s="86"/>
      <c r="D2" s="339"/>
    </row>
    <row r="3" s="87" customFormat="true" ht="15" hidden="false" customHeight="true" outlineLevel="0" collapsed="false">
      <c r="A3" s="158"/>
      <c r="D3" s="159"/>
    </row>
    <row r="4" s="87" customFormat="true" ht="12.75" hidden="false" customHeight="false" outlineLevel="0" collapsed="false">
      <c r="A4" s="340" t="s">
        <v>1</v>
      </c>
      <c r="B4" s="341"/>
      <c r="C4" s="90" t="n">
        <v>6</v>
      </c>
      <c r="D4" s="90"/>
    </row>
    <row r="5" s="87" customFormat="true" ht="12.75" hidden="false" customHeight="false" outlineLevel="0" collapsed="false">
      <c r="A5" s="342" t="s">
        <v>116</v>
      </c>
      <c r="B5" s="343"/>
      <c r="C5" s="93" t="s">
        <v>93</v>
      </c>
      <c r="D5" s="93"/>
    </row>
    <row r="6" s="87" customFormat="true" ht="12.75" hidden="false" customHeight="true" outlineLevel="0" collapsed="false">
      <c r="A6" s="342" t="s">
        <v>117</v>
      </c>
      <c r="B6" s="343"/>
      <c r="C6" s="93" t="s">
        <v>93</v>
      </c>
      <c r="D6" s="93"/>
    </row>
    <row r="7" s="87" customFormat="true" ht="12.75" hidden="false" customHeight="false" outlineLevel="0" collapsed="false">
      <c r="A7" s="342" t="s">
        <v>118</v>
      </c>
      <c r="B7" s="343"/>
      <c r="C7" s="93" t="s">
        <v>95</v>
      </c>
      <c r="D7" s="93"/>
    </row>
    <row r="8" s="87" customFormat="true" ht="12.75" hidden="false" customHeight="false" outlineLevel="0" collapsed="false">
      <c r="A8" s="344" t="s">
        <v>119</v>
      </c>
      <c r="B8" s="344"/>
      <c r="C8" s="93" t="s">
        <v>430</v>
      </c>
      <c r="D8" s="93"/>
    </row>
    <row r="9" s="87" customFormat="true" ht="13.5" hidden="false" customHeight="false" outlineLevel="0" collapsed="false">
      <c r="A9" s="236" t="s">
        <v>121</v>
      </c>
      <c r="B9" s="236"/>
      <c r="C9" s="152" t="s">
        <v>501</v>
      </c>
      <c r="D9" s="152"/>
    </row>
    <row r="10" s="87" customFormat="true" ht="12.75" hidden="false" customHeight="false" outlineLevel="0" collapsed="false">
      <c r="A10" s="345"/>
      <c r="B10" s="97"/>
      <c r="C10" s="97"/>
      <c r="D10" s="346"/>
    </row>
    <row r="11" s="87" customFormat="true" ht="13.5" hidden="false" customHeight="false" outlineLevel="0" collapsed="false">
      <c r="A11" s="113"/>
      <c r="C11" s="131"/>
      <c r="D11" s="159"/>
    </row>
    <row r="12" s="87" customFormat="true" ht="13.5" hidden="false" customHeight="false" outlineLevel="0" collapsed="false">
      <c r="A12" s="100" t="s">
        <v>123</v>
      </c>
      <c r="B12" s="100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432</v>
      </c>
      <c r="B14" s="108" t="s">
        <v>150</v>
      </c>
      <c r="C14" s="278" t="s">
        <v>502</v>
      </c>
      <c r="D14" s="107" t="s">
        <v>128</v>
      </c>
    </row>
    <row r="15" s="87" customFormat="true" ht="12.75" hidden="false" customHeight="false" outlineLevel="0" collapsed="false">
      <c r="A15" s="104" t="s">
        <v>243</v>
      </c>
      <c r="B15" s="108" t="s">
        <v>150</v>
      </c>
      <c r="C15" s="104" t="s">
        <v>503</v>
      </c>
      <c r="D15" s="108" t="s">
        <v>128</v>
      </c>
    </row>
    <row r="16" s="87" customFormat="true" ht="12.75" hidden="false" customHeight="false" outlineLevel="0" collapsed="false">
      <c r="A16" s="104" t="s">
        <v>143</v>
      </c>
      <c r="B16" s="108" t="s">
        <v>128</v>
      </c>
      <c r="C16" s="104" t="s">
        <v>504</v>
      </c>
      <c r="D16" s="108" t="s">
        <v>128</v>
      </c>
    </row>
    <row r="17" s="87" customFormat="true" ht="12.75" hidden="false" customHeight="false" outlineLevel="0" collapsed="false">
      <c r="A17" s="106" t="s">
        <v>505</v>
      </c>
      <c r="B17" s="108" t="s">
        <v>128</v>
      </c>
      <c r="C17" s="104" t="s">
        <v>506</v>
      </c>
      <c r="D17" s="108" t="s">
        <v>128</v>
      </c>
    </row>
    <row r="18" s="87" customFormat="true" ht="12.75" hidden="false" customHeight="false" outlineLevel="0" collapsed="false">
      <c r="A18" s="106" t="s">
        <v>507</v>
      </c>
      <c r="B18" s="108" t="s">
        <v>128</v>
      </c>
      <c r="C18" s="104" t="s">
        <v>495</v>
      </c>
      <c r="D18" s="108" t="s">
        <v>128</v>
      </c>
    </row>
    <row r="19" s="87" customFormat="true" ht="12.75" hidden="false" customHeight="false" outlineLevel="0" collapsed="false">
      <c r="A19" s="106" t="s">
        <v>508</v>
      </c>
      <c r="B19" s="108" t="s">
        <v>128</v>
      </c>
      <c r="C19" s="104" t="s">
        <v>270</v>
      </c>
      <c r="D19" s="108" t="s">
        <v>135</v>
      </c>
    </row>
    <row r="20" s="87" customFormat="true" ht="12.75" hidden="false" customHeight="false" outlineLevel="0" collapsed="false">
      <c r="A20" s="106" t="s">
        <v>161</v>
      </c>
      <c r="B20" s="108" t="s">
        <v>128</v>
      </c>
      <c r="C20" s="104" t="s">
        <v>495</v>
      </c>
      <c r="D20" s="108" t="s">
        <v>128</v>
      </c>
    </row>
    <row r="21" s="87" customFormat="true" ht="12.75" hidden="false" customHeight="false" outlineLevel="0" collapsed="false">
      <c r="A21" s="106" t="s">
        <v>137</v>
      </c>
      <c r="B21" s="108" t="s">
        <v>128</v>
      </c>
      <c r="C21" s="104" t="s">
        <v>478</v>
      </c>
      <c r="D21" s="108" t="s">
        <v>135</v>
      </c>
    </row>
    <row r="22" s="87" customFormat="true" ht="12.75" hidden="false" customHeight="false" outlineLevel="0" collapsed="false">
      <c r="A22" s="106" t="s">
        <v>158</v>
      </c>
      <c r="B22" s="108" t="s">
        <v>128</v>
      </c>
      <c r="C22" s="167" t="s">
        <v>509</v>
      </c>
      <c r="D22" s="108" t="s">
        <v>135</v>
      </c>
    </row>
    <row r="23" s="87" customFormat="true" ht="12.75" hidden="false" customHeight="false" outlineLevel="0" collapsed="false">
      <c r="A23" s="106" t="s">
        <v>419</v>
      </c>
      <c r="B23" s="108" t="s">
        <v>128</v>
      </c>
      <c r="C23" s="167" t="s">
        <v>510</v>
      </c>
      <c r="D23" s="108" t="s">
        <v>135</v>
      </c>
    </row>
    <row r="24" s="87" customFormat="true" ht="14.25" hidden="false" customHeight="true" outlineLevel="0" collapsed="false">
      <c r="A24" s="106" t="s">
        <v>419</v>
      </c>
      <c r="B24" s="108" t="s">
        <v>135</v>
      </c>
      <c r="C24" s="167" t="s">
        <v>509</v>
      </c>
      <c r="D24" s="108" t="s">
        <v>135</v>
      </c>
    </row>
    <row r="25" s="87" customFormat="true" ht="12.75" hidden="false" customHeight="false" outlineLevel="0" collapsed="false">
      <c r="A25" s="106" t="s">
        <v>511</v>
      </c>
      <c r="B25" s="108" t="s">
        <v>135</v>
      </c>
      <c r="C25" s="167" t="s">
        <v>512</v>
      </c>
      <c r="D25" s="108" t="s">
        <v>135</v>
      </c>
    </row>
    <row r="26" s="87" customFormat="true" ht="12.75" hidden="false" customHeight="false" outlineLevel="0" collapsed="false">
      <c r="A26" s="106" t="s">
        <v>272</v>
      </c>
      <c r="B26" s="108" t="s">
        <v>135</v>
      </c>
      <c r="C26" s="104" t="s">
        <v>140</v>
      </c>
      <c r="D26" s="108" t="s">
        <v>135</v>
      </c>
    </row>
    <row r="27" s="87" customFormat="true" ht="12.75" hidden="false" customHeight="false" outlineLevel="0" collapsed="false">
      <c r="A27" s="106" t="s">
        <v>513</v>
      </c>
      <c r="B27" s="108" t="s">
        <v>135</v>
      </c>
      <c r="C27" s="176" t="s">
        <v>139</v>
      </c>
      <c r="D27" s="108" t="s">
        <v>135</v>
      </c>
    </row>
    <row r="28" s="87" customFormat="true" ht="12.75" hidden="false" customHeight="false" outlineLevel="0" collapsed="false">
      <c r="A28" s="176" t="s">
        <v>275</v>
      </c>
      <c r="B28" s="108" t="s">
        <v>135</v>
      </c>
      <c r="C28" s="176" t="s">
        <v>275</v>
      </c>
      <c r="D28" s="108" t="s">
        <v>135</v>
      </c>
    </row>
    <row r="29" s="87" customFormat="true" ht="12.75" hidden="false" customHeight="false" outlineLevel="0" collapsed="false">
      <c r="A29" s="176" t="s">
        <v>139</v>
      </c>
      <c r="B29" s="108" t="s">
        <v>135</v>
      </c>
      <c r="C29" s="106" t="s">
        <v>513</v>
      </c>
      <c r="D29" s="108" t="s">
        <v>135</v>
      </c>
    </row>
    <row r="30" s="87" customFormat="true" ht="12.75" hidden="false" customHeight="false" outlineLevel="0" collapsed="false">
      <c r="A30" s="104" t="s">
        <v>140</v>
      </c>
      <c r="B30" s="108" t="s">
        <v>135</v>
      </c>
      <c r="C30" s="106" t="s">
        <v>272</v>
      </c>
      <c r="D30" s="108" t="s">
        <v>135</v>
      </c>
    </row>
    <row r="31" s="87" customFormat="true" ht="12.75" hidden="false" customHeight="false" outlineLevel="0" collapsed="false">
      <c r="A31" s="104" t="s">
        <v>514</v>
      </c>
      <c r="B31" s="108" t="s">
        <v>135</v>
      </c>
      <c r="C31" s="106" t="s">
        <v>511</v>
      </c>
      <c r="D31" s="108" t="s">
        <v>135</v>
      </c>
    </row>
    <row r="32" s="87" customFormat="true" ht="12.75" hidden="false" customHeight="false" outlineLevel="0" collapsed="false">
      <c r="A32" s="104" t="s">
        <v>478</v>
      </c>
      <c r="B32" s="108" t="s">
        <v>135</v>
      </c>
      <c r="C32" s="106" t="s">
        <v>419</v>
      </c>
      <c r="D32" s="108" t="s">
        <v>135</v>
      </c>
    </row>
    <row r="33" s="87" customFormat="true" ht="12.75" hidden="false" customHeight="false" outlineLevel="0" collapsed="false">
      <c r="A33" s="104" t="s">
        <v>495</v>
      </c>
      <c r="B33" s="108" t="s">
        <v>135</v>
      </c>
      <c r="C33" s="104" t="s">
        <v>158</v>
      </c>
      <c r="D33" s="108" t="s">
        <v>128</v>
      </c>
    </row>
    <row r="34" s="87" customFormat="true" ht="12.75" hidden="false" customHeight="false" outlineLevel="0" collapsed="false">
      <c r="A34" s="104" t="s">
        <v>270</v>
      </c>
      <c r="B34" s="108" t="s">
        <v>135</v>
      </c>
      <c r="C34" s="104" t="s">
        <v>137</v>
      </c>
      <c r="D34" s="108" t="s">
        <v>128</v>
      </c>
    </row>
    <row r="35" s="87" customFormat="true" ht="12.75" hidden="false" customHeight="false" outlineLevel="0" collapsed="false">
      <c r="A35" s="104" t="s">
        <v>495</v>
      </c>
      <c r="B35" s="108" t="s">
        <v>128</v>
      </c>
      <c r="C35" s="106" t="s">
        <v>161</v>
      </c>
      <c r="D35" s="108" t="s">
        <v>128</v>
      </c>
    </row>
    <row r="36" s="87" customFormat="true" ht="12.75" hidden="false" customHeight="false" outlineLevel="0" collapsed="false">
      <c r="A36" s="104" t="s">
        <v>161</v>
      </c>
      <c r="B36" s="108" t="s">
        <v>128</v>
      </c>
      <c r="C36" s="106" t="s">
        <v>508</v>
      </c>
      <c r="D36" s="108" t="s">
        <v>128</v>
      </c>
    </row>
    <row r="37" s="87" customFormat="true" ht="12.75" hidden="false" customHeight="false" outlineLevel="0" collapsed="false">
      <c r="A37" s="104"/>
      <c r="B37" s="108"/>
      <c r="C37" s="106" t="s">
        <v>507</v>
      </c>
      <c r="D37" s="108" t="s">
        <v>128</v>
      </c>
    </row>
    <row r="38" s="87" customFormat="true" ht="12.75" hidden="false" customHeight="false" outlineLevel="0" collapsed="false">
      <c r="A38" s="104"/>
      <c r="B38" s="108"/>
      <c r="C38" s="106" t="s">
        <v>505</v>
      </c>
      <c r="D38" s="108" t="s">
        <v>128</v>
      </c>
    </row>
    <row r="39" s="87" customFormat="true" ht="12.75" hidden="false" customHeight="false" outlineLevel="0" collapsed="false">
      <c r="A39" s="104"/>
      <c r="B39" s="108"/>
      <c r="C39" s="106" t="s">
        <v>515</v>
      </c>
      <c r="D39" s="108" t="s">
        <v>128</v>
      </c>
    </row>
    <row r="40" s="87" customFormat="true" ht="12.75" hidden="false" customHeight="false" outlineLevel="0" collapsed="false">
      <c r="A40" s="104"/>
      <c r="B40" s="108"/>
      <c r="C40" s="106" t="s">
        <v>136</v>
      </c>
      <c r="D40" s="108" t="s">
        <v>128</v>
      </c>
    </row>
    <row r="41" s="87" customFormat="true" ht="12.75" hidden="false" customHeight="false" outlineLevel="0" collapsed="false">
      <c r="A41" s="104"/>
      <c r="B41" s="108"/>
      <c r="C41" s="106" t="s">
        <v>136</v>
      </c>
      <c r="D41" s="108" t="s">
        <v>150</v>
      </c>
    </row>
    <row r="42" s="87" customFormat="true" ht="12.75" hidden="false" customHeight="false" outlineLevel="0" collapsed="false">
      <c r="A42" s="104"/>
      <c r="B42" s="108"/>
      <c r="C42" s="167" t="s">
        <v>243</v>
      </c>
      <c r="D42" s="108" t="s">
        <v>150</v>
      </c>
    </row>
    <row r="43" s="87" customFormat="true" ht="12.75" hidden="false" customHeight="false" outlineLevel="0" collapsed="false">
      <c r="A43" s="104"/>
      <c r="B43" s="108"/>
      <c r="C43" s="167" t="s">
        <v>432</v>
      </c>
      <c r="D43" s="108" t="s">
        <v>150</v>
      </c>
    </row>
    <row r="44" s="87" customFormat="true" ht="12.75" hidden="false" customHeight="false" outlineLevel="0" collapsed="false">
      <c r="A44" s="104"/>
      <c r="B44" s="108"/>
      <c r="C44" s="167"/>
      <c r="D44" s="108"/>
    </row>
    <row r="45" s="87" customFormat="true" ht="12.75" hidden="false" customHeight="false" outlineLevel="0" collapsed="false">
      <c r="A45" s="104"/>
      <c r="B45" s="108"/>
      <c r="C45" s="167"/>
      <c r="D45" s="108"/>
    </row>
    <row r="46" s="87" customFormat="true" ht="12.75" hidden="false" customHeight="false" outlineLevel="0" collapsed="false">
      <c r="A46" s="104"/>
      <c r="B46" s="108"/>
      <c r="C46" s="167"/>
      <c r="D46" s="108"/>
    </row>
    <row r="47" s="87" customFormat="true" ht="13.5" hidden="false" customHeight="false" outlineLevel="0" collapsed="false">
      <c r="A47" s="104"/>
      <c r="B47" s="108"/>
      <c r="C47" s="167"/>
      <c r="D47" s="108"/>
    </row>
    <row r="48" s="87" customFormat="true" ht="13.5" hidden="false" customHeight="true" outlineLevel="0" collapsed="false">
      <c r="A48" s="138" t="s">
        <v>516</v>
      </c>
      <c r="B48" s="138"/>
      <c r="C48" s="138" t="s">
        <v>516</v>
      </c>
      <c r="D48" s="138"/>
    </row>
    <row r="49" s="87" customFormat="true" ht="13.5" hidden="false" customHeight="false" outlineLevel="0" collapsed="false">
      <c r="A49" s="139" t="s">
        <v>125</v>
      </c>
      <c r="B49" s="140" t="s">
        <v>126</v>
      </c>
      <c r="C49" s="139" t="s">
        <v>125</v>
      </c>
      <c r="D49" s="140" t="s">
        <v>126</v>
      </c>
    </row>
    <row r="50" s="87" customFormat="true" ht="12.75" hidden="false" customHeight="false" outlineLevel="0" collapsed="false">
      <c r="A50" s="104" t="s">
        <v>272</v>
      </c>
      <c r="B50" s="108" t="s">
        <v>135</v>
      </c>
      <c r="C50" s="167" t="s">
        <v>140</v>
      </c>
      <c r="D50" s="108" t="s">
        <v>135</v>
      </c>
    </row>
    <row r="51" s="87" customFormat="true" ht="12.75" hidden="false" customHeight="false" outlineLevel="0" collapsed="false">
      <c r="A51" s="300" t="s">
        <v>140</v>
      </c>
      <c r="B51" s="347" t="s">
        <v>135</v>
      </c>
      <c r="C51" s="167" t="s">
        <v>275</v>
      </c>
      <c r="D51" s="108" t="s">
        <v>135</v>
      </c>
    </row>
    <row r="52" s="87" customFormat="true" ht="12.75" hidden="false" customHeight="false" outlineLevel="0" collapsed="false">
      <c r="A52" s="104" t="s">
        <v>514</v>
      </c>
      <c r="B52" s="108" t="s">
        <v>135</v>
      </c>
      <c r="C52" s="104" t="s">
        <v>140</v>
      </c>
      <c r="D52" s="108" t="s">
        <v>135</v>
      </c>
    </row>
    <row r="53" s="87" customFormat="true" ht="12.75" hidden="false" customHeight="false" outlineLevel="0" collapsed="false">
      <c r="A53" s="104"/>
      <c r="B53" s="108"/>
      <c r="C53" s="106" t="s">
        <v>272</v>
      </c>
      <c r="D53" s="108" t="s">
        <v>135</v>
      </c>
    </row>
    <row r="54" s="87" customFormat="true" ht="12.75" hidden="false" customHeight="false" outlineLevel="0" collapsed="false">
      <c r="A54" s="104"/>
      <c r="B54" s="108"/>
      <c r="C54" s="167"/>
      <c r="D54" s="108"/>
    </row>
    <row r="55" s="87" customFormat="true" ht="12.75" hidden="false" customHeight="false" outlineLevel="0" collapsed="false">
      <c r="A55" s="110"/>
      <c r="B55" s="112"/>
      <c r="C55" s="170"/>
      <c r="D55" s="112"/>
    </row>
    <row r="56" s="87" customFormat="true" ht="13.5" hidden="false" customHeight="false" outlineLevel="0" collapsed="false">
      <c r="A56" s="110"/>
      <c r="B56" s="112"/>
      <c r="C56" s="170"/>
      <c r="D56" s="112"/>
    </row>
    <row r="57" s="87" customFormat="true" ht="13.5" hidden="false" customHeight="true" outlineLevel="0" collapsed="false">
      <c r="A57" s="110"/>
      <c r="B57" s="112"/>
      <c r="C57" s="348" t="s">
        <v>517</v>
      </c>
      <c r="D57" s="348"/>
    </row>
    <row r="58" s="87" customFormat="true" ht="13.5" hidden="false" customHeight="false" outlineLevel="0" collapsed="false">
      <c r="A58" s="110"/>
      <c r="B58" s="112"/>
      <c r="C58" s="139" t="s">
        <v>125</v>
      </c>
      <c r="D58" s="140" t="s">
        <v>126</v>
      </c>
    </row>
    <row r="59" s="87" customFormat="true" ht="12.75" hidden="false" customHeight="false" outlineLevel="0" collapsed="false">
      <c r="A59" s="110"/>
      <c r="B59" s="112"/>
      <c r="C59" s="167" t="s">
        <v>373</v>
      </c>
      <c r="D59" s="108" t="s">
        <v>128</v>
      </c>
    </row>
    <row r="60" s="87" customFormat="true" ht="12.75" hidden="false" customHeight="false" outlineLevel="0" collapsed="false">
      <c r="A60" s="110"/>
      <c r="B60" s="112"/>
      <c r="C60" s="167" t="s">
        <v>518</v>
      </c>
      <c r="D60" s="108" t="s">
        <v>128</v>
      </c>
    </row>
    <row r="61" s="87" customFormat="true" ht="12.75" hidden="false" customHeight="false" outlineLevel="0" collapsed="false">
      <c r="A61" s="110"/>
      <c r="B61" s="112"/>
      <c r="C61" s="167" t="s">
        <v>495</v>
      </c>
      <c r="D61" s="108" t="s">
        <v>128</v>
      </c>
    </row>
    <row r="62" s="87" customFormat="true" ht="12.75" hidden="false" customHeight="false" outlineLevel="0" collapsed="false">
      <c r="A62" s="110"/>
      <c r="B62" s="112"/>
      <c r="C62" s="170"/>
      <c r="D62" s="112"/>
    </row>
    <row r="63" s="87" customFormat="true" ht="12.75" hidden="false" customHeight="false" outlineLevel="0" collapsed="false">
      <c r="A63" s="110"/>
      <c r="B63" s="112"/>
      <c r="C63" s="170"/>
      <c r="D63" s="112"/>
    </row>
    <row r="64" s="87" customFormat="true" ht="13.5" hidden="false" customHeight="false" outlineLevel="0" collapsed="false">
      <c r="A64" s="110"/>
      <c r="B64" s="112"/>
      <c r="C64" s="170"/>
      <c r="D64" s="112"/>
    </row>
    <row r="65" s="87" customFormat="true" ht="13.5" hidden="false" customHeight="true" outlineLevel="0" collapsed="false">
      <c r="A65" s="110"/>
      <c r="B65" s="112"/>
      <c r="C65" s="348" t="s">
        <v>519</v>
      </c>
      <c r="D65" s="348"/>
    </row>
    <row r="66" s="87" customFormat="true" ht="13.5" hidden="false" customHeight="false" outlineLevel="0" collapsed="false">
      <c r="A66" s="110"/>
      <c r="B66" s="112"/>
      <c r="C66" s="139" t="s">
        <v>125</v>
      </c>
      <c r="D66" s="140" t="s">
        <v>126</v>
      </c>
    </row>
    <row r="67" s="87" customFormat="true" ht="12.75" hidden="false" customHeight="false" outlineLevel="0" collapsed="false">
      <c r="A67" s="110"/>
      <c r="B67" s="112"/>
      <c r="C67" s="167" t="s">
        <v>478</v>
      </c>
      <c r="D67" s="108" t="s">
        <v>135</v>
      </c>
    </row>
    <row r="68" s="87" customFormat="true" ht="12.75" hidden="false" customHeight="false" outlineLevel="0" collapsed="false">
      <c r="A68" s="110"/>
      <c r="B68" s="112"/>
      <c r="C68" s="349" t="s">
        <v>275</v>
      </c>
      <c r="D68" s="347" t="s">
        <v>135</v>
      </c>
    </row>
    <row r="69" s="87" customFormat="true" ht="12.75" hidden="false" customHeight="false" outlineLevel="0" collapsed="false">
      <c r="A69" s="110"/>
      <c r="B69" s="112"/>
      <c r="C69" s="349" t="s">
        <v>520</v>
      </c>
      <c r="D69" s="347" t="s">
        <v>135</v>
      </c>
    </row>
    <row r="70" s="87" customFormat="true" ht="12.75" hidden="false" customHeight="false" outlineLevel="0" collapsed="false">
      <c r="A70" s="110"/>
      <c r="B70" s="112"/>
      <c r="C70" s="349" t="s">
        <v>393</v>
      </c>
      <c r="D70" s="347" t="s">
        <v>135</v>
      </c>
    </row>
    <row r="71" s="87" customFormat="true" ht="12.75" hidden="false" customHeight="false" outlineLevel="0" collapsed="false">
      <c r="A71" s="110"/>
      <c r="B71" s="112"/>
      <c r="C71" s="349" t="s">
        <v>520</v>
      </c>
      <c r="D71" s="347" t="s">
        <v>135</v>
      </c>
    </row>
    <row r="72" s="87" customFormat="true" ht="12.75" hidden="false" customHeight="false" outlineLevel="0" collapsed="false">
      <c r="A72" s="110"/>
      <c r="B72" s="112"/>
      <c r="C72" s="167" t="s">
        <v>140</v>
      </c>
      <c r="D72" s="108" t="s">
        <v>135</v>
      </c>
    </row>
    <row r="73" s="87" customFormat="true" ht="12.75" hidden="false" customHeight="false" outlineLevel="0" collapsed="false">
      <c r="A73" s="110"/>
      <c r="B73" s="112"/>
      <c r="C73" s="170"/>
      <c r="D73" s="112"/>
    </row>
    <row r="74" s="87" customFormat="true" ht="12.75" hidden="false" customHeight="false" outlineLevel="0" collapsed="false">
      <c r="A74" s="110"/>
      <c r="B74" s="112"/>
      <c r="C74" s="170"/>
      <c r="D74" s="112"/>
    </row>
    <row r="75" s="87" customFormat="true" ht="13.5" hidden="false" customHeight="false" outlineLevel="0" collapsed="false">
      <c r="A75" s="110"/>
      <c r="B75" s="112"/>
      <c r="C75" s="170"/>
      <c r="D75" s="112"/>
    </row>
    <row r="76" s="87" customFormat="true" ht="13.5" hidden="false" customHeight="false" outlineLevel="0" collapsed="false">
      <c r="A76" s="110"/>
      <c r="B76" s="350" t="s">
        <v>146</v>
      </c>
      <c r="C76" s="260"/>
      <c r="D76" s="351" t="s">
        <v>146</v>
      </c>
    </row>
    <row r="77" s="131" customFormat="true" ht="25.5" hidden="false" customHeight="false" outlineLevel="0" collapsed="false">
      <c r="A77" s="260"/>
      <c r="B77" s="352" t="s">
        <v>508</v>
      </c>
      <c r="C77" s="280"/>
      <c r="D77" s="353" t="s">
        <v>521</v>
      </c>
    </row>
    <row r="78" s="131" customFormat="true" ht="13.5" hidden="false" customHeight="false" outlineLevel="0" collapsed="false">
      <c r="A78" s="260"/>
      <c r="B78" s="282" t="s">
        <v>299</v>
      </c>
      <c r="C78" s="280"/>
      <c r="D78" s="281" t="s">
        <v>522</v>
      </c>
    </row>
    <row r="79" s="131" customFormat="true" ht="25.5" hidden="false" customHeight="false" outlineLevel="0" collapsed="false">
      <c r="A79" s="260"/>
      <c r="B79" s="353" t="s">
        <v>523</v>
      </c>
      <c r="C79" s="280"/>
      <c r="D79" s="281" t="s">
        <v>524</v>
      </c>
    </row>
    <row r="80" s="131" customFormat="true" ht="12.75" hidden="false" customHeight="false" outlineLevel="0" collapsed="false">
      <c r="A80" s="260"/>
      <c r="B80" s="281" t="s">
        <v>522</v>
      </c>
      <c r="C80" s="280"/>
      <c r="D80" s="282" t="s">
        <v>299</v>
      </c>
    </row>
    <row r="81" s="131" customFormat="true" ht="25.5" hidden="false" customHeight="false" outlineLevel="0" collapsed="false">
      <c r="A81" s="260"/>
      <c r="B81" s="354" t="s">
        <v>521</v>
      </c>
      <c r="C81" s="280"/>
      <c r="D81" s="354" t="s">
        <v>508</v>
      </c>
    </row>
    <row r="82" s="131" customFormat="true" ht="13.5" hidden="false" customHeight="false" outlineLevel="0" collapsed="false">
      <c r="A82" s="283"/>
      <c r="B82" s="286" t="s">
        <v>525</v>
      </c>
      <c r="C82" s="285"/>
      <c r="D82" s="286" t="s">
        <v>432</v>
      </c>
    </row>
    <row r="83" s="87" customFormat="true" ht="12.75" hidden="false" customHeight="false" outlineLevel="0" collapsed="false"/>
    <row r="84" s="128" customFormat="true" ht="12.75" hidden="false" customHeight="false" outlineLevel="0" collapsed="false">
      <c r="A84" s="87"/>
      <c r="B84" s="87"/>
      <c r="C84" s="87"/>
      <c r="D84" s="87"/>
    </row>
    <row r="85" s="128" customFormat="true" ht="12.75" hidden="false" customHeight="false" outlineLevel="0" collapsed="false">
      <c r="A85" s="87"/>
      <c r="B85" s="87"/>
      <c r="C85" s="87"/>
      <c r="D85" s="87"/>
    </row>
    <row r="86" customFormat="false" ht="15" hidden="false" customHeight="false" outlineLevel="0" collapsed="false">
      <c r="A86" s="87"/>
      <c r="B86" s="87"/>
      <c r="C86" s="87"/>
      <c r="D86" s="87"/>
    </row>
    <row r="87" customFormat="false" ht="15" hidden="false" customHeight="false" outlineLevel="0" collapsed="false">
      <c r="A87" s="128"/>
      <c r="B87" s="128"/>
      <c r="C87" s="128"/>
      <c r="D87" s="128"/>
    </row>
    <row r="88" customFormat="false" ht="15" hidden="false" customHeight="false" outlineLevel="0" collapsed="false">
      <c r="A88" s="128"/>
      <c r="B88" s="128"/>
      <c r="C88" s="128"/>
      <c r="D88" s="128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8:B48"/>
    <mergeCell ref="C48:D48"/>
    <mergeCell ref="C57:D57"/>
    <mergeCell ref="C65:D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28"/>
    <col collapsed="false" customWidth="true" hidden="false" outlineLevel="0" max="2" min="2" style="82" width="24.7"/>
    <col collapsed="false" customWidth="true" hidden="false" outlineLevel="0" max="3" min="3" style="82" width="32.28"/>
    <col collapsed="false" customWidth="true" hidden="false" outlineLevel="0" max="4" min="4" style="82" width="24.56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>
      <c r="A3" s="158"/>
      <c r="D3" s="159"/>
    </row>
    <row r="4" s="87" customFormat="true" ht="12.75" hidden="false" customHeight="false" outlineLevel="0" collapsed="false">
      <c r="A4" s="340" t="s">
        <v>1</v>
      </c>
      <c r="B4" s="341"/>
      <c r="C4" s="90" t="n">
        <v>6</v>
      </c>
      <c r="D4" s="90"/>
    </row>
    <row r="5" s="87" customFormat="true" ht="12.75" hidden="false" customHeight="false" outlineLevel="0" collapsed="false">
      <c r="A5" s="342" t="s">
        <v>116</v>
      </c>
      <c r="B5" s="343"/>
      <c r="C5" s="93" t="s">
        <v>96</v>
      </c>
      <c r="D5" s="93"/>
    </row>
    <row r="6" s="87" customFormat="true" ht="12.75" hidden="false" customHeight="true" outlineLevel="0" collapsed="false">
      <c r="A6" s="342" t="s">
        <v>117</v>
      </c>
      <c r="B6" s="343"/>
      <c r="C6" s="93" t="s">
        <v>96</v>
      </c>
      <c r="D6" s="93"/>
    </row>
    <row r="7" s="87" customFormat="true" ht="12.75" hidden="false" customHeight="false" outlineLevel="0" collapsed="false">
      <c r="A7" s="342" t="s">
        <v>118</v>
      </c>
      <c r="B7" s="343"/>
      <c r="C7" s="93" t="str">
        <f aca="false">+'Anexo 1'!G34</f>
        <v>REINA MARÍA - MAPOCHO</v>
      </c>
      <c r="D7" s="93"/>
    </row>
    <row r="8" s="87" customFormat="true" ht="12.75" hidden="false" customHeight="false" outlineLevel="0" collapsed="false">
      <c r="A8" s="344" t="s">
        <v>119</v>
      </c>
      <c r="B8" s="344"/>
      <c r="C8" s="93" t="s">
        <v>526</v>
      </c>
      <c r="D8" s="93"/>
    </row>
    <row r="9" s="87" customFormat="true" ht="13.5" hidden="false" customHeight="false" outlineLevel="0" collapsed="false">
      <c r="A9" s="236" t="s">
        <v>121</v>
      </c>
      <c r="B9" s="236"/>
      <c r="C9" s="152" t="s">
        <v>527</v>
      </c>
      <c r="D9" s="152"/>
    </row>
    <row r="10" s="87" customFormat="true" ht="12.75" hidden="false" customHeight="false" outlineLevel="0" collapsed="false">
      <c r="A10" s="345"/>
      <c r="B10" s="97"/>
      <c r="C10" s="97"/>
      <c r="D10" s="346"/>
    </row>
    <row r="11" s="87" customFormat="true" ht="13.5" hidden="false" customHeight="false" outlineLevel="0" collapsed="false">
      <c r="A11" s="113"/>
      <c r="C11" s="131"/>
      <c r="D11" s="159"/>
    </row>
    <row r="12" s="87" customFormat="true" ht="13.5" hidden="false" customHeight="false" outlineLevel="0" collapsed="false">
      <c r="A12" s="100" t="s">
        <v>123</v>
      </c>
      <c r="B12" s="100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459</v>
      </c>
      <c r="B14" s="108" t="s">
        <v>135</v>
      </c>
      <c r="C14" s="104" t="s">
        <v>151</v>
      </c>
      <c r="D14" s="108" t="s">
        <v>128</v>
      </c>
    </row>
    <row r="15" s="87" customFormat="true" ht="12.75" hidden="false" customHeight="false" outlineLevel="0" collapsed="false">
      <c r="A15" s="104" t="s">
        <v>459</v>
      </c>
      <c r="B15" s="108" t="s">
        <v>155</v>
      </c>
      <c r="C15" s="110" t="s">
        <v>153</v>
      </c>
      <c r="D15" s="112" t="s">
        <v>128</v>
      </c>
    </row>
    <row r="16" s="87" customFormat="true" ht="12.75" hidden="false" customHeight="false" outlineLevel="0" collapsed="false">
      <c r="A16" s="104" t="s">
        <v>460</v>
      </c>
      <c r="B16" s="108" t="s">
        <v>155</v>
      </c>
      <c r="C16" s="104" t="s">
        <v>154</v>
      </c>
      <c r="D16" s="108" t="s">
        <v>128</v>
      </c>
    </row>
    <row r="17" s="87" customFormat="true" ht="12.75" hidden="false" customHeight="false" outlineLevel="0" collapsed="false">
      <c r="A17" s="104" t="s">
        <v>461</v>
      </c>
      <c r="B17" s="108" t="s">
        <v>155</v>
      </c>
      <c r="C17" s="104" t="s">
        <v>157</v>
      </c>
      <c r="D17" s="108" t="s">
        <v>155</v>
      </c>
    </row>
    <row r="18" s="87" customFormat="true" ht="12.75" hidden="false" customHeight="false" outlineLevel="0" collapsed="false">
      <c r="A18" s="104" t="s">
        <v>528</v>
      </c>
      <c r="B18" s="108" t="s">
        <v>155</v>
      </c>
      <c r="C18" s="104" t="s">
        <v>138</v>
      </c>
      <c r="D18" s="108" t="s">
        <v>155</v>
      </c>
    </row>
    <row r="19" s="87" customFormat="true" ht="12.75" hidden="false" customHeight="false" outlineLevel="0" collapsed="false">
      <c r="A19" s="104" t="s">
        <v>138</v>
      </c>
      <c r="B19" s="108" t="s">
        <v>155</v>
      </c>
      <c r="C19" s="104" t="s">
        <v>528</v>
      </c>
      <c r="D19" s="108" t="s">
        <v>155</v>
      </c>
    </row>
    <row r="20" s="87" customFormat="true" ht="12.75" hidden="false" customHeight="false" outlineLevel="0" collapsed="false">
      <c r="A20" s="104" t="s">
        <v>173</v>
      </c>
      <c r="B20" s="108" t="s">
        <v>155</v>
      </c>
      <c r="C20" s="104" t="s">
        <v>529</v>
      </c>
      <c r="D20" s="108" t="s">
        <v>155</v>
      </c>
    </row>
    <row r="21" s="87" customFormat="true" ht="12.75" hidden="false" customHeight="false" outlineLevel="0" collapsed="false">
      <c r="A21" s="104" t="s">
        <v>173</v>
      </c>
      <c r="B21" s="108" t="s">
        <v>174</v>
      </c>
      <c r="C21" s="104" t="s">
        <v>460</v>
      </c>
      <c r="D21" s="108" t="s">
        <v>155</v>
      </c>
    </row>
    <row r="22" s="87" customFormat="true" ht="12.75" hidden="false" customHeight="false" outlineLevel="0" collapsed="false">
      <c r="A22" s="104" t="s">
        <v>175</v>
      </c>
      <c r="B22" s="108" t="s">
        <v>128</v>
      </c>
      <c r="C22" s="104" t="s">
        <v>459</v>
      </c>
      <c r="D22" s="108" t="s">
        <v>155</v>
      </c>
    </row>
    <row r="23" s="87" customFormat="true" ht="12.75" hidden="false" customHeight="false" outlineLevel="0" collapsed="false">
      <c r="A23" s="104"/>
      <c r="B23" s="108"/>
      <c r="C23" s="104" t="s">
        <v>530</v>
      </c>
      <c r="D23" s="108" t="s">
        <v>155</v>
      </c>
    </row>
    <row r="24" s="87" customFormat="true" ht="14.25" hidden="false" customHeight="true" outlineLevel="0" collapsed="false">
      <c r="A24" s="104"/>
      <c r="B24" s="108"/>
      <c r="C24" s="104" t="s">
        <v>531</v>
      </c>
      <c r="D24" s="108" t="s">
        <v>155</v>
      </c>
    </row>
    <row r="25" s="87" customFormat="true" ht="12.75" hidden="false" customHeight="false" outlineLevel="0" collapsed="false">
      <c r="A25" s="110"/>
      <c r="B25" s="112"/>
      <c r="C25" s="104" t="s">
        <v>531</v>
      </c>
      <c r="D25" s="108" t="s">
        <v>135</v>
      </c>
    </row>
    <row r="26" s="87" customFormat="true" ht="12.75" hidden="false" customHeight="false" outlineLevel="0" collapsed="false">
      <c r="A26" s="104"/>
      <c r="B26" s="108"/>
      <c r="C26" s="104" t="s">
        <v>234</v>
      </c>
      <c r="D26" s="108" t="s">
        <v>135</v>
      </c>
    </row>
    <row r="27" s="87" customFormat="true" ht="12.75" hidden="false" customHeight="false" outlineLevel="0" collapsed="false">
      <c r="A27" s="104"/>
      <c r="B27" s="112"/>
      <c r="C27" s="104"/>
      <c r="D27" s="112"/>
    </row>
    <row r="28" s="87" customFormat="true" ht="12.75" hidden="false" customHeight="false" outlineLevel="0" collapsed="false">
      <c r="A28" s="110"/>
      <c r="B28" s="112"/>
      <c r="C28" s="110"/>
      <c r="D28" s="112"/>
    </row>
    <row r="29" s="87" customFormat="true" ht="12.75" hidden="false" customHeight="false" outlineLevel="0" collapsed="false">
      <c r="A29" s="110"/>
      <c r="B29" s="112"/>
      <c r="C29" s="167"/>
      <c r="D29" s="112"/>
    </row>
    <row r="30" s="87" customFormat="true" ht="12.75" hidden="false" customHeight="false" outlineLevel="0" collapsed="false">
      <c r="A30" s="110"/>
      <c r="B30" s="112"/>
      <c r="C30" s="355"/>
      <c r="D30" s="112"/>
    </row>
    <row r="31" s="87" customFormat="true" ht="12.75" hidden="false" customHeight="false" outlineLevel="0" collapsed="false">
      <c r="A31" s="110"/>
      <c r="B31" s="112"/>
      <c r="C31" s="355"/>
      <c r="D31" s="112"/>
    </row>
    <row r="32" s="87" customFormat="true" ht="12.75" hidden="false" customHeight="false" outlineLevel="0" collapsed="false">
      <c r="A32" s="110"/>
      <c r="B32" s="112"/>
      <c r="C32" s="170"/>
      <c r="D32" s="112"/>
    </row>
    <row r="33" s="87" customFormat="true" ht="12.75" hidden="false" customHeight="false" outlineLevel="0" collapsed="false">
      <c r="A33" s="104"/>
      <c r="B33" s="112"/>
      <c r="C33" s="170"/>
      <c r="D33" s="112"/>
    </row>
    <row r="34" s="87" customFormat="true" ht="12.75" hidden="false" customHeight="false" outlineLevel="0" collapsed="false">
      <c r="A34" s="110"/>
      <c r="B34" s="112"/>
      <c r="C34" s="293"/>
      <c r="D34" s="112"/>
    </row>
    <row r="35" s="87" customFormat="true" ht="12.75" hidden="false" customHeight="false" outlineLevel="0" collapsed="false">
      <c r="A35" s="110"/>
      <c r="B35" s="112"/>
      <c r="C35" s="170"/>
      <c r="D35" s="112"/>
    </row>
    <row r="36" s="87" customFormat="true" ht="12.75" hidden="false" customHeight="false" outlineLevel="0" collapsed="false">
      <c r="A36" s="110"/>
      <c r="B36" s="112"/>
      <c r="C36" s="170"/>
      <c r="D36" s="112"/>
    </row>
    <row r="37" s="87" customFormat="true" ht="12.75" hidden="false" customHeight="false" outlineLevel="0" collapsed="false">
      <c r="A37" s="110"/>
      <c r="B37" s="112"/>
      <c r="C37" s="170"/>
      <c r="D37" s="112"/>
    </row>
    <row r="38" s="87" customFormat="true" ht="12.75" hidden="false" customHeight="false" outlineLevel="0" collapsed="false">
      <c r="A38" s="104"/>
      <c r="B38" s="108"/>
      <c r="C38" s="170"/>
      <c r="D38" s="112"/>
    </row>
    <row r="39" s="87" customFormat="true" ht="12.75" hidden="false" customHeight="false" outlineLevel="0" collapsed="false">
      <c r="A39" s="104"/>
      <c r="B39" s="108"/>
      <c r="C39" s="170"/>
      <c r="D39" s="112"/>
    </row>
    <row r="40" s="87" customFormat="true" ht="12.75" hidden="false" customHeight="false" outlineLevel="0" collapsed="false">
      <c r="A40" s="104"/>
      <c r="B40" s="108"/>
      <c r="C40" s="170"/>
      <c r="D40" s="112"/>
    </row>
    <row r="41" s="87" customFormat="true" ht="12.75" hidden="false" customHeight="false" outlineLevel="0" collapsed="false">
      <c r="A41" s="104"/>
      <c r="B41" s="108"/>
      <c r="C41" s="170"/>
      <c r="D41" s="112"/>
    </row>
    <row r="42" s="87" customFormat="true" ht="12.75" hidden="false" customHeight="false" outlineLevel="0" collapsed="false">
      <c r="A42" s="110"/>
      <c r="B42" s="112"/>
      <c r="C42" s="170"/>
      <c r="D42" s="112"/>
    </row>
    <row r="43" s="87" customFormat="true" ht="12.75" hidden="false" customHeight="false" outlineLevel="0" collapsed="false">
      <c r="A43" s="110"/>
      <c r="B43" s="112"/>
      <c r="C43" s="170"/>
      <c r="D43" s="112"/>
    </row>
    <row r="44" s="87" customFormat="true" ht="12.75" hidden="false" customHeight="false" outlineLevel="0" collapsed="false">
      <c r="A44" s="110"/>
      <c r="B44" s="112"/>
      <c r="C44" s="170"/>
      <c r="D44" s="112"/>
    </row>
    <row r="45" s="87" customFormat="true" ht="12.75" hidden="false" customHeight="false" outlineLevel="0" collapsed="false">
      <c r="A45" s="110"/>
      <c r="B45" s="112"/>
      <c r="C45" s="170"/>
      <c r="D45" s="112"/>
    </row>
    <row r="46" s="87" customFormat="true" ht="12.75" hidden="false" customHeight="false" outlineLevel="0" collapsed="false">
      <c r="A46" s="110"/>
      <c r="B46" s="112"/>
      <c r="C46" s="170"/>
      <c r="D46" s="112"/>
    </row>
    <row r="47" s="87" customFormat="true" ht="12.75" hidden="false" customHeight="false" outlineLevel="0" collapsed="false">
      <c r="A47" s="110"/>
      <c r="B47" s="112"/>
      <c r="C47" s="170"/>
      <c r="D47" s="112"/>
    </row>
    <row r="48" s="87" customFormat="true" ht="12.75" hidden="false" customHeight="false" outlineLevel="0" collapsed="false">
      <c r="A48" s="110"/>
      <c r="B48" s="112"/>
      <c r="C48" s="170"/>
      <c r="D48" s="112"/>
    </row>
    <row r="49" s="87" customFormat="true" ht="12.75" hidden="false" customHeight="false" outlineLevel="0" collapsed="false">
      <c r="A49" s="110"/>
      <c r="B49" s="112"/>
      <c r="C49" s="170"/>
      <c r="D49" s="112"/>
    </row>
    <row r="50" s="87" customFormat="true" ht="12.75" hidden="false" customHeight="false" outlineLevel="0" collapsed="false">
      <c r="A50" s="110"/>
      <c r="B50" s="112"/>
      <c r="C50" s="170"/>
      <c r="D50" s="112"/>
    </row>
    <row r="51" s="87" customFormat="true" ht="12.75" hidden="false" customHeight="false" outlineLevel="0" collapsed="false">
      <c r="A51" s="110"/>
      <c r="B51" s="112"/>
      <c r="C51" s="170"/>
      <c r="D51" s="112"/>
    </row>
    <row r="52" s="87" customFormat="true" ht="12.75" hidden="false" customHeight="false" outlineLevel="0" collapsed="false">
      <c r="A52" s="110"/>
      <c r="B52" s="112"/>
      <c r="C52" s="170"/>
      <c r="D52" s="112"/>
    </row>
    <row r="53" s="87" customFormat="true" ht="12.75" hidden="false" customHeight="false" outlineLevel="0" collapsed="false">
      <c r="A53" s="110"/>
      <c r="B53" s="112"/>
      <c r="C53" s="170"/>
      <c r="D53" s="112"/>
    </row>
    <row r="54" s="87" customFormat="true" ht="12.75" hidden="false" customHeight="false" outlineLevel="0" collapsed="false">
      <c r="A54" s="110"/>
      <c r="B54" s="112"/>
      <c r="C54" s="170"/>
      <c r="D54" s="112"/>
    </row>
    <row r="55" s="87" customFormat="true" ht="12.75" hidden="false" customHeight="false" outlineLevel="0" collapsed="false">
      <c r="A55" s="110"/>
      <c r="B55" s="112"/>
      <c r="C55" s="170"/>
      <c r="D55" s="112"/>
    </row>
    <row r="56" s="87" customFormat="true" ht="12.75" hidden="false" customHeight="false" outlineLevel="0" collapsed="false">
      <c r="A56" s="110"/>
      <c r="B56" s="112"/>
      <c r="C56" s="170"/>
      <c r="D56" s="112"/>
    </row>
    <row r="57" s="87" customFormat="true" ht="12.75" hidden="false" customHeight="false" outlineLevel="0" collapsed="false">
      <c r="A57" s="110"/>
      <c r="B57" s="112"/>
      <c r="C57" s="170"/>
      <c r="D57" s="112"/>
    </row>
    <row r="58" s="87" customFormat="true" ht="12.75" hidden="false" customHeight="false" outlineLevel="0" collapsed="false">
      <c r="A58" s="110"/>
      <c r="B58" s="112"/>
      <c r="C58" s="170"/>
      <c r="D58" s="112"/>
    </row>
    <row r="59" s="87" customFormat="true" ht="12.75" hidden="false" customHeight="false" outlineLevel="0" collapsed="false">
      <c r="A59" s="110"/>
      <c r="B59" s="112"/>
      <c r="C59" s="170"/>
      <c r="D59" s="112"/>
    </row>
    <row r="60" s="87" customFormat="true" ht="12.75" hidden="false" customHeight="false" outlineLevel="0" collapsed="false">
      <c r="A60" s="110"/>
      <c r="B60" s="112"/>
      <c r="C60" s="170"/>
      <c r="D60" s="112"/>
    </row>
    <row r="61" s="87" customFormat="true" ht="13.5" hidden="false" customHeight="false" outlineLevel="0" collapsed="false">
      <c r="A61" s="110"/>
      <c r="B61" s="112"/>
      <c r="C61" s="170"/>
      <c r="D61" s="112"/>
    </row>
    <row r="62" s="87" customFormat="true" ht="13.5" hidden="false" customHeight="false" outlineLevel="0" collapsed="false">
      <c r="A62" s="110"/>
      <c r="B62" s="120" t="s">
        <v>146</v>
      </c>
      <c r="C62" s="260"/>
      <c r="D62" s="272" t="s">
        <v>146</v>
      </c>
    </row>
    <row r="63" s="87" customFormat="true" ht="12.75" hidden="false" customHeight="false" outlineLevel="0" collapsed="false">
      <c r="A63" s="356"/>
      <c r="B63" s="357" t="s">
        <v>234</v>
      </c>
      <c r="C63" s="358"/>
      <c r="D63" s="357" t="s">
        <v>154</v>
      </c>
    </row>
    <row r="64" s="87" customFormat="true" ht="12.75" hidden="false" customHeight="false" outlineLevel="0" collapsed="false">
      <c r="A64" s="356"/>
      <c r="B64" s="359" t="s">
        <v>459</v>
      </c>
      <c r="C64" s="358"/>
      <c r="D64" s="359" t="s">
        <v>157</v>
      </c>
    </row>
    <row r="65" s="87" customFormat="true" ht="12.75" hidden="false" customHeight="false" outlineLevel="0" collapsed="false">
      <c r="A65" s="356"/>
      <c r="B65" s="359" t="s">
        <v>532</v>
      </c>
      <c r="C65" s="358"/>
      <c r="D65" s="359" t="s">
        <v>138</v>
      </c>
    </row>
    <row r="66" s="87" customFormat="true" ht="12.75" hidden="false" customHeight="false" outlineLevel="0" collapsed="false">
      <c r="A66" s="356"/>
      <c r="B66" s="359" t="s">
        <v>138</v>
      </c>
      <c r="C66" s="358"/>
      <c r="D66" s="360" t="s">
        <v>528</v>
      </c>
    </row>
    <row r="67" s="87" customFormat="true" ht="12.75" hidden="false" customHeight="false" outlineLevel="0" collapsed="false">
      <c r="A67" s="356"/>
      <c r="B67" s="360" t="s">
        <v>173</v>
      </c>
      <c r="C67" s="358"/>
      <c r="D67" s="360" t="s">
        <v>459</v>
      </c>
    </row>
    <row r="68" s="87" customFormat="true" ht="22.5" hidden="false" customHeight="true" outlineLevel="0" collapsed="false">
      <c r="A68" s="361"/>
      <c r="B68" s="362"/>
      <c r="C68" s="363"/>
      <c r="D68" s="362"/>
    </row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</sheetData>
  <mergeCells count="1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28"/>
    <col collapsed="false" customWidth="true" hidden="false" outlineLevel="0" max="2" min="2" style="82" width="24.7"/>
    <col collapsed="false" customWidth="true" hidden="false" outlineLevel="0" max="3" min="3" style="82" width="44.41"/>
    <col collapsed="false" customWidth="true" hidden="false" outlineLevel="0" max="4" min="4" style="82" width="24.56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336"/>
      <c r="C1" s="336"/>
      <c r="D1" s="337"/>
    </row>
    <row r="2" s="85" customFormat="true" ht="15" hidden="false" customHeight="true" outlineLevel="0" collapsed="false">
      <c r="A2" s="338"/>
      <c r="B2" s="86"/>
      <c r="C2" s="86"/>
      <c r="D2" s="339"/>
    </row>
    <row r="3" s="87" customFormat="true" ht="15" hidden="false" customHeight="true" outlineLevel="0" collapsed="false">
      <c r="A3" s="158"/>
      <c r="D3" s="159"/>
    </row>
    <row r="4" s="87" customFormat="true" ht="12.75" hidden="false" customHeight="false" outlineLevel="0" collapsed="false">
      <c r="A4" s="340" t="s">
        <v>1</v>
      </c>
      <c r="B4" s="341"/>
      <c r="C4" s="90" t="n">
        <v>6</v>
      </c>
      <c r="D4" s="90"/>
    </row>
    <row r="5" s="87" customFormat="true" ht="12.75" hidden="false" customHeight="false" outlineLevel="0" collapsed="false">
      <c r="A5" s="342" t="s">
        <v>116</v>
      </c>
      <c r="B5" s="343"/>
      <c r="C5" s="93" t="s">
        <v>98</v>
      </c>
      <c r="D5" s="93"/>
    </row>
    <row r="6" s="87" customFormat="true" ht="12.75" hidden="false" customHeight="true" outlineLevel="0" collapsed="false">
      <c r="A6" s="342" t="s">
        <v>117</v>
      </c>
      <c r="B6" s="343"/>
      <c r="C6" s="93" t="s">
        <v>98</v>
      </c>
      <c r="D6" s="93"/>
    </row>
    <row r="7" s="87" customFormat="true" ht="12.75" hidden="false" customHeight="false" outlineLevel="0" collapsed="false">
      <c r="A7" s="342" t="s">
        <v>118</v>
      </c>
      <c r="B7" s="343"/>
      <c r="C7" s="93" t="str">
        <f aca="false">+'Anexo 1'!G35</f>
        <v>HUAMACHUCO - MAPOCHO</v>
      </c>
      <c r="D7" s="93"/>
    </row>
    <row r="8" s="87" customFormat="true" ht="12.75" hidden="false" customHeight="false" outlineLevel="0" collapsed="false">
      <c r="A8" s="344" t="s">
        <v>119</v>
      </c>
      <c r="B8" s="344"/>
      <c r="C8" s="364" t="s">
        <v>533</v>
      </c>
      <c r="D8" s="364"/>
    </row>
    <row r="9" s="87" customFormat="true" ht="13.5" hidden="false" customHeight="false" outlineLevel="0" collapsed="false">
      <c r="A9" s="236" t="s">
        <v>121</v>
      </c>
      <c r="B9" s="236"/>
      <c r="C9" s="152" t="s">
        <v>534</v>
      </c>
      <c r="D9" s="152"/>
    </row>
    <row r="10" s="87" customFormat="true" ht="12.75" hidden="false" customHeight="false" outlineLevel="0" collapsed="false">
      <c r="A10" s="345"/>
      <c r="B10" s="97"/>
      <c r="C10" s="97"/>
      <c r="D10" s="346"/>
    </row>
    <row r="11" s="87" customFormat="true" ht="13.5" hidden="false" customHeight="false" outlineLevel="0" collapsed="false">
      <c r="A11" s="113"/>
      <c r="C11" s="131"/>
      <c r="D11" s="159"/>
    </row>
    <row r="12" s="87" customFormat="true" ht="13.5" hidden="false" customHeight="false" outlineLevel="0" collapsed="false">
      <c r="A12" s="100" t="s">
        <v>123</v>
      </c>
      <c r="B12" s="100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365" t="s">
        <v>129</v>
      </c>
      <c r="B14" s="107" t="s">
        <v>130</v>
      </c>
      <c r="C14" s="366" t="s">
        <v>153</v>
      </c>
      <c r="D14" s="107" t="s">
        <v>128</v>
      </c>
    </row>
    <row r="15" s="87" customFormat="true" ht="12.75" hidden="false" customHeight="false" outlineLevel="0" collapsed="false">
      <c r="A15" s="367" t="s">
        <v>132</v>
      </c>
      <c r="B15" s="107" t="s">
        <v>130</v>
      </c>
      <c r="C15" s="167" t="s">
        <v>153</v>
      </c>
      <c r="D15" s="108" t="s">
        <v>155</v>
      </c>
    </row>
    <row r="16" s="87" customFormat="true" ht="12.75" hidden="false" customHeight="false" outlineLevel="0" collapsed="false">
      <c r="A16" s="367" t="s">
        <v>144</v>
      </c>
      <c r="B16" s="107" t="s">
        <v>130</v>
      </c>
      <c r="C16" s="167" t="s">
        <v>154</v>
      </c>
      <c r="D16" s="107" t="s">
        <v>128</v>
      </c>
    </row>
    <row r="17" s="87" customFormat="true" ht="12" hidden="false" customHeight="true" outlineLevel="0" collapsed="false">
      <c r="A17" s="267" t="s">
        <v>535</v>
      </c>
      <c r="B17" s="107" t="s">
        <v>130</v>
      </c>
      <c r="C17" s="366" t="s">
        <v>171</v>
      </c>
      <c r="D17" s="108" t="s">
        <v>155</v>
      </c>
    </row>
    <row r="18" s="87" customFormat="true" ht="12.75" hidden="false" customHeight="false" outlineLevel="0" collapsed="false">
      <c r="A18" s="367" t="s">
        <v>144</v>
      </c>
      <c r="B18" s="107" t="s">
        <v>130</v>
      </c>
      <c r="C18" s="167" t="s">
        <v>183</v>
      </c>
      <c r="D18" s="108" t="s">
        <v>155</v>
      </c>
    </row>
    <row r="19" s="87" customFormat="true" ht="12.75" hidden="false" customHeight="false" outlineLevel="0" collapsed="false">
      <c r="A19" s="260" t="s">
        <v>536</v>
      </c>
      <c r="B19" s="107" t="s">
        <v>130</v>
      </c>
      <c r="C19" s="167" t="s">
        <v>185</v>
      </c>
      <c r="D19" s="108" t="s">
        <v>155</v>
      </c>
    </row>
    <row r="20" s="87" customFormat="true" ht="12.75" hidden="false" customHeight="false" outlineLevel="0" collapsed="false">
      <c r="A20" s="260" t="s">
        <v>537</v>
      </c>
      <c r="B20" s="107" t="s">
        <v>130</v>
      </c>
      <c r="C20" s="167" t="s">
        <v>187</v>
      </c>
      <c r="D20" s="108" t="s">
        <v>155</v>
      </c>
    </row>
    <row r="21" s="87" customFormat="true" ht="12.75" hidden="false" customHeight="false" outlineLevel="0" collapsed="false">
      <c r="A21" s="260" t="s">
        <v>538</v>
      </c>
      <c r="B21" s="107" t="s">
        <v>130</v>
      </c>
      <c r="C21" s="167" t="s">
        <v>187</v>
      </c>
      <c r="D21" s="108" t="s">
        <v>130</v>
      </c>
    </row>
    <row r="22" s="87" customFormat="true" ht="12.75" hidden="false" customHeight="false" outlineLevel="0" collapsed="false">
      <c r="A22" s="260" t="s">
        <v>240</v>
      </c>
      <c r="B22" s="107" t="s">
        <v>130</v>
      </c>
      <c r="C22" s="167" t="s">
        <v>220</v>
      </c>
      <c r="D22" s="108" t="s">
        <v>130</v>
      </c>
    </row>
    <row r="23" s="87" customFormat="true" ht="12.75" hidden="false" customHeight="false" outlineLevel="0" collapsed="false">
      <c r="A23" s="260" t="s">
        <v>192</v>
      </c>
      <c r="B23" s="107" t="s">
        <v>130</v>
      </c>
      <c r="C23" s="167" t="s">
        <v>539</v>
      </c>
      <c r="D23" s="108" t="s">
        <v>130</v>
      </c>
    </row>
    <row r="24" s="87" customFormat="true" ht="12.75" hidden="false" customHeight="false" outlineLevel="0" collapsed="false">
      <c r="A24" s="260" t="s">
        <v>539</v>
      </c>
      <c r="B24" s="107" t="s">
        <v>130</v>
      </c>
      <c r="C24" s="167" t="s">
        <v>144</v>
      </c>
      <c r="D24" s="108" t="s">
        <v>130</v>
      </c>
    </row>
    <row r="25" s="87" customFormat="true" ht="12.75" hidden="false" customHeight="false" outlineLevel="0" collapsed="false">
      <c r="A25" s="260" t="s">
        <v>220</v>
      </c>
      <c r="B25" s="107" t="s">
        <v>130</v>
      </c>
      <c r="C25" s="167" t="s">
        <v>132</v>
      </c>
      <c r="D25" s="108" t="s">
        <v>130</v>
      </c>
    </row>
    <row r="26" s="87" customFormat="true" ht="12.75" hidden="false" customHeight="false" outlineLevel="0" collapsed="false">
      <c r="A26" s="260" t="s">
        <v>187</v>
      </c>
      <c r="B26" s="107" t="s">
        <v>130</v>
      </c>
      <c r="C26" s="167" t="s">
        <v>129</v>
      </c>
      <c r="D26" s="108" t="s">
        <v>130</v>
      </c>
    </row>
    <row r="27" s="87" customFormat="true" ht="12.75" hidden="false" customHeight="false" outlineLevel="0" collapsed="false">
      <c r="A27" s="287" t="s">
        <v>187</v>
      </c>
      <c r="B27" s="314" t="s">
        <v>155</v>
      </c>
      <c r="C27" s="167"/>
      <c r="D27" s="108"/>
    </row>
    <row r="28" s="87" customFormat="true" ht="12.75" hidden="false" customHeight="false" outlineLevel="0" collapsed="false">
      <c r="A28" s="106" t="s">
        <v>185</v>
      </c>
      <c r="B28" s="108" t="s">
        <v>155</v>
      </c>
      <c r="C28" s="167"/>
      <c r="D28" s="108"/>
    </row>
    <row r="29" s="87" customFormat="true" ht="12.75" hidden="false" customHeight="false" outlineLevel="0" collapsed="false">
      <c r="A29" s="106" t="s">
        <v>183</v>
      </c>
      <c r="B29" s="108" t="s">
        <v>155</v>
      </c>
      <c r="C29" s="167"/>
      <c r="D29" s="108"/>
    </row>
    <row r="30" s="87" customFormat="true" ht="12.75" hidden="false" customHeight="false" outlineLevel="0" collapsed="false">
      <c r="A30" s="106" t="s">
        <v>197</v>
      </c>
      <c r="B30" s="108" t="s">
        <v>155</v>
      </c>
      <c r="C30" s="176"/>
      <c r="D30" s="108"/>
    </row>
    <row r="31" s="87" customFormat="true" ht="12.75" hidden="false" customHeight="false" outlineLevel="0" collapsed="false">
      <c r="A31" s="106" t="s">
        <v>198</v>
      </c>
      <c r="B31" s="314" t="s">
        <v>155</v>
      </c>
      <c r="C31" s="176"/>
      <c r="D31" s="108"/>
    </row>
    <row r="32" s="87" customFormat="true" ht="12.75" hidden="false" customHeight="false" outlineLevel="0" collapsed="false">
      <c r="A32" s="106" t="s">
        <v>138</v>
      </c>
      <c r="B32" s="108" t="s">
        <v>155</v>
      </c>
      <c r="C32" s="104"/>
      <c r="D32" s="108"/>
    </row>
    <row r="33" s="87" customFormat="true" ht="12.75" hidden="false" customHeight="false" outlineLevel="0" collapsed="false">
      <c r="A33" s="106" t="s">
        <v>377</v>
      </c>
      <c r="B33" s="108" t="s">
        <v>155</v>
      </c>
      <c r="C33" s="104"/>
      <c r="D33" s="108"/>
    </row>
    <row r="34" s="87" customFormat="true" ht="12.75" hidden="false" customHeight="false" outlineLevel="0" collapsed="false">
      <c r="A34" s="104" t="s">
        <v>377</v>
      </c>
      <c r="B34" s="108" t="s">
        <v>128</v>
      </c>
      <c r="C34" s="106"/>
      <c r="D34" s="108"/>
    </row>
    <row r="35" s="87" customFormat="true" ht="12.75" hidden="false" customHeight="false" outlineLevel="0" collapsed="false">
      <c r="A35" s="104" t="s">
        <v>161</v>
      </c>
      <c r="B35" s="108" t="s">
        <v>128</v>
      </c>
      <c r="C35" s="106"/>
      <c r="D35" s="108"/>
    </row>
    <row r="36" s="87" customFormat="true" ht="12.75" hidden="false" customHeight="false" outlineLevel="0" collapsed="false">
      <c r="C36" s="176"/>
      <c r="D36" s="108"/>
    </row>
    <row r="37" s="87" customFormat="true" ht="12.75" hidden="false" customHeight="false" outlineLevel="0" collapsed="false">
      <c r="A37" s="110"/>
      <c r="B37" s="112"/>
      <c r="C37" s="110"/>
      <c r="D37" s="112"/>
    </row>
    <row r="38" s="87" customFormat="true" ht="12.75" hidden="false" customHeight="false" outlineLevel="0" collapsed="false">
      <c r="A38" s="110"/>
      <c r="B38" s="112"/>
      <c r="C38" s="110"/>
      <c r="D38" s="112"/>
    </row>
    <row r="39" s="87" customFormat="true" ht="12.75" hidden="false" customHeight="false" outlineLevel="0" collapsed="false">
      <c r="A39" s="110"/>
      <c r="B39" s="112"/>
      <c r="C39" s="110"/>
      <c r="D39" s="112"/>
    </row>
    <row r="40" s="87" customFormat="true" ht="12.75" hidden="false" customHeight="false" outlineLevel="0" collapsed="false">
      <c r="A40" s="110"/>
      <c r="B40" s="112"/>
      <c r="C40" s="110"/>
      <c r="D40" s="112"/>
    </row>
    <row r="41" s="87" customFormat="true" ht="13.5" hidden="false" customHeight="false" outlineLevel="0" collapsed="false">
      <c r="A41" s="110"/>
      <c r="B41" s="112"/>
      <c r="C41" s="110"/>
      <c r="D41" s="112"/>
    </row>
    <row r="42" s="87" customFormat="true" ht="27.75" hidden="false" customHeight="true" outlineLevel="0" collapsed="false">
      <c r="A42" s="138" t="s">
        <v>540</v>
      </c>
      <c r="B42" s="138"/>
      <c r="C42" s="138" t="s">
        <v>540</v>
      </c>
      <c r="D42" s="138"/>
    </row>
    <row r="43" s="87" customFormat="true" ht="13.5" hidden="false" customHeight="false" outlineLevel="0" collapsed="false">
      <c r="A43" s="255" t="s">
        <v>125</v>
      </c>
      <c r="B43" s="256" t="s">
        <v>126</v>
      </c>
      <c r="C43" s="255" t="s">
        <v>125</v>
      </c>
      <c r="D43" s="256" t="s">
        <v>126</v>
      </c>
    </row>
    <row r="44" s="87" customFormat="true" ht="12.75" hidden="false" customHeight="false" outlineLevel="0" collapsed="false">
      <c r="A44" s="104" t="s">
        <v>315</v>
      </c>
      <c r="B44" s="108" t="s">
        <v>130</v>
      </c>
      <c r="C44" s="104" t="s">
        <v>187</v>
      </c>
      <c r="D44" s="108" t="s">
        <v>130</v>
      </c>
    </row>
    <row r="45" s="87" customFormat="true" ht="12.75" hidden="false" customHeight="false" outlineLevel="0" collapsed="false">
      <c r="A45" s="104" t="s">
        <v>144</v>
      </c>
      <c r="B45" s="108" t="s">
        <v>130</v>
      </c>
      <c r="C45" s="104" t="s">
        <v>144</v>
      </c>
      <c r="D45" s="108" t="s">
        <v>130</v>
      </c>
    </row>
    <row r="46" s="87" customFormat="true" ht="12.75" hidden="false" customHeight="false" outlineLevel="0" collapsed="false">
      <c r="A46" s="104" t="s">
        <v>187</v>
      </c>
      <c r="B46" s="108" t="s">
        <v>130</v>
      </c>
      <c r="C46" s="104"/>
      <c r="D46" s="108"/>
    </row>
    <row r="47" s="87" customFormat="true" ht="12.75" hidden="false" customHeight="false" outlineLevel="0" collapsed="false">
      <c r="A47" s="104"/>
      <c r="B47" s="108"/>
      <c r="C47" s="104"/>
      <c r="D47" s="108"/>
    </row>
    <row r="48" s="87" customFormat="true" ht="12.75" hidden="false" customHeight="false" outlineLevel="0" collapsed="false">
      <c r="A48" s="104"/>
      <c r="B48" s="108"/>
      <c r="C48" s="104"/>
      <c r="D48" s="108"/>
    </row>
    <row r="49" s="87" customFormat="true" ht="13.5" hidden="false" customHeight="false" outlineLevel="0" collapsed="false">
      <c r="A49" s="317"/>
      <c r="B49" s="248"/>
      <c r="C49" s="104"/>
      <c r="D49" s="112"/>
    </row>
    <row r="50" s="87" customFormat="true" ht="30" hidden="false" customHeight="true" outlineLevel="0" collapsed="false">
      <c r="A50" s="272" t="s">
        <v>541</v>
      </c>
      <c r="B50" s="272"/>
      <c r="C50" s="104"/>
      <c r="D50" s="112"/>
    </row>
    <row r="51" s="87" customFormat="true" ht="13.5" hidden="false" customHeight="false" outlineLevel="0" collapsed="false">
      <c r="A51" s="255" t="s">
        <v>125</v>
      </c>
      <c r="B51" s="256" t="s">
        <v>126</v>
      </c>
      <c r="C51" s="104"/>
      <c r="D51" s="112"/>
    </row>
    <row r="52" s="87" customFormat="true" ht="12.75" hidden="false" customHeight="false" outlineLevel="0" collapsed="false">
      <c r="A52" s="132" t="s">
        <v>197</v>
      </c>
      <c r="B52" s="133" t="s">
        <v>155</v>
      </c>
      <c r="C52" s="104"/>
      <c r="D52" s="112"/>
    </row>
    <row r="53" s="87" customFormat="true" ht="12.75" hidden="false" customHeight="false" outlineLevel="0" collapsed="false">
      <c r="A53" s="132" t="s">
        <v>208</v>
      </c>
      <c r="B53" s="133" t="s">
        <v>155</v>
      </c>
      <c r="C53" s="104"/>
      <c r="D53" s="112"/>
    </row>
    <row r="54" s="87" customFormat="true" ht="12.75" hidden="false" customHeight="false" outlineLevel="0" collapsed="false">
      <c r="A54" s="267" t="s">
        <v>209</v>
      </c>
      <c r="B54" s="133" t="s">
        <v>155</v>
      </c>
      <c r="C54" s="104"/>
      <c r="D54" s="112"/>
    </row>
    <row r="55" s="87" customFormat="true" ht="12.75" hidden="false" customHeight="false" outlineLevel="0" collapsed="false">
      <c r="A55" s="132" t="s">
        <v>198</v>
      </c>
      <c r="B55" s="133" t="s">
        <v>155</v>
      </c>
      <c r="C55" s="104"/>
      <c r="D55" s="112"/>
    </row>
    <row r="56" s="87" customFormat="true" ht="12.75" hidden="false" customHeight="false" outlineLevel="0" collapsed="false">
      <c r="A56" s="104"/>
      <c r="B56" s="108"/>
      <c r="C56" s="104"/>
      <c r="D56" s="112"/>
    </row>
    <row r="57" s="87" customFormat="true" ht="12.75" hidden="false" customHeight="false" outlineLevel="0" collapsed="false">
      <c r="A57" s="104"/>
      <c r="B57" s="108"/>
      <c r="C57" s="104"/>
      <c r="D57" s="112"/>
    </row>
    <row r="58" s="87" customFormat="true" ht="12.75" hidden="false" customHeight="false" outlineLevel="0" collapsed="false">
      <c r="A58" s="104"/>
      <c r="B58" s="108"/>
      <c r="C58" s="104"/>
      <c r="D58" s="112"/>
    </row>
    <row r="59" s="87" customFormat="true" ht="12.75" hidden="false" customHeight="false" outlineLevel="0" collapsed="false">
      <c r="A59" s="110"/>
      <c r="B59" s="112"/>
      <c r="C59" s="110"/>
      <c r="D59" s="112"/>
    </row>
    <row r="60" s="87" customFormat="true" ht="12.75" hidden="false" customHeight="false" outlineLevel="0" collapsed="false">
      <c r="A60" s="110"/>
      <c r="B60" s="112"/>
      <c r="C60" s="110"/>
      <c r="D60" s="112"/>
    </row>
    <row r="61" s="87" customFormat="true" ht="12.75" hidden="false" customHeight="false" outlineLevel="0" collapsed="false">
      <c r="A61" s="110"/>
      <c r="B61" s="112"/>
      <c r="C61" s="110"/>
      <c r="D61" s="112"/>
    </row>
    <row r="62" s="87" customFormat="true" ht="12.75" hidden="false" customHeight="false" outlineLevel="0" collapsed="false">
      <c r="A62" s="110"/>
      <c r="B62" s="112"/>
      <c r="C62" s="110"/>
      <c r="D62" s="112"/>
    </row>
    <row r="63" s="87" customFormat="true" ht="12.75" hidden="false" customHeight="false" outlineLevel="0" collapsed="false">
      <c r="A63" s="110"/>
      <c r="B63" s="112"/>
      <c r="C63" s="110"/>
      <c r="D63" s="112"/>
    </row>
    <row r="64" s="87" customFormat="true" ht="12.75" hidden="false" customHeight="false" outlineLevel="0" collapsed="false">
      <c r="A64" s="110"/>
      <c r="B64" s="112"/>
      <c r="C64" s="110"/>
      <c r="D64" s="112"/>
    </row>
    <row r="65" s="87" customFormat="true" ht="13.5" hidden="false" customHeight="false" outlineLevel="0" collapsed="false">
      <c r="A65" s="110"/>
      <c r="B65" s="112"/>
      <c r="C65" s="110"/>
      <c r="D65" s="112"/>
    </row>
    <row r="66" s="87" customFormat="true" ht="13.5" hidden="false" customHeight="false" outlineLevel="0" collapsed="false">
      <c r="A66" s="110"/>
      <c r="B66" s="120" t="s">
        <v>146</v>
      </c>
      <c r="C66" s="260"/>
      <c r="D66" s="272" t="s">
        <v>146</v>
      </c>
    </row>
    <row r="67" s="87" customFormat="true" ht="25.5" hidden="false" customHeight="false" outlineLevel="0" collapsed="false">
      <c r="A67" s="356"/>
      <c r="B67" s="357" t="s">
        <v>315</v>
      </c>
      <c r="C67" s="358"/>
      <c r="D67" s="357" t="s">
        <v>542</v>
      </c>
    </row>
    <row r="68" s="87" customFormat="true" ht="12.75" hidden="false" customHeight="false" outlineLevel="0" collapsed="false">
      <c r="A68" s="356"/>
      <c r="B68" s="359" t="s">
        <v>220</v>
      </c>
      <c r="C68" s="358"/>
      <c r="D68" s="359" t="s">
        <v>543</v>
      </c>
    </row>
    <row r="69" s="87" customFormat="true" ht="25.5" hidden="false" customHeight="false" outlineLevel="0" collapsed="false">
      <c r="A69" s="356"/>
      <c r="B69" s="359" t="s">
        <v>187</v>
      </c>
      <c r="C69" s="358"/>
      <c r="D69" s="359" t="s">
        <v>187</v>
      </c>
    </row>
    <row r="70" s="87" customFormat="true" ht="25.5" hidden="false" customHeight="false" outlineLevel="0" collapsed="false">
      <c r="A70" s="356"/>
      <c r="B70" s="359" t="s">
        <v>543</v>
      </c>
      <c r="C70" s="358"/>
      <c r="D70" s="359" t="s">
        <v>315</v>
      </c>
    </row>
    <row r="71" s="87" customFormat="true" ht="12.75" hidden="false" customHeight="false" outlineLevel="0" collapsed="false">
      <c r="A71" s="356"/>
      <c r="B71" s="359" t="s">
        <v>161</v>
      </c>
      <c r="C71" s="358"/>
      <c r="D71" s="360" t="s">
        <v>144</v>
      </c>
    </row>
    <row r="72" s="87" customFormat="true" ht="13.5" hidden="false" customHeight="false" outlineLevel="0" collapsed="false">
      <c r="A72" s="361"/>
      <c r="B72" s="362"/>
      <c r="C72" s="363"/>
      <c r="D72" s="362"/>
    </row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2:B42"/>
    <mergeCell ref="C42:D42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28"/>
    <col collapsed="false" customWidth="true" hidden="false" outlineLevel="0" max="2" min="2" style="82" width="24.7"/>
    <col collapsed="false" customWidth="true" hidden="false" outlineLevel="0" max="3" min="3" style="82" width="32.28"/>
    <col collapsed="false" customWidth="true" hidden="false" outlineLevel="0" max="4" min="4" style="82" width="24.56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>
      <c r="A3" s="158"/>
      <c r="D3" s="159"/>
    </row>
    <row r="4" s="87" customFormat="true" ht="12.75" hidden="false" customHeight="false" outlineLevel="0" collapsed="false">
      <c r="A4" s="340" t="s">
        <v>1</v>
      </c>
      <c r="B4" s="341"/>
      <c r="C4" s="90" t="n">
        <v>6</v>
      </c>
      <c r="D4" s="90"/>
    </row>
    <row r="5" s="87" customFormat="true" ht="12.75" hidden="false" customHeight="false" outlineLevel="0" collapsed="false">
      <c r="A5" s="342" t="s">
        <v>116</v>
      </c>
      <c r="B5" s="343"/>
      <c r="C5" s="93" t="s">
        <v>101</v>
      </c>
      <c r="D5" s="93"/>
    </row>
    <row r="6" s="87" customFormat="true" ht="12.75" hidden="false" customHeight="true" outlineLevel="0" collapsed="false">
      <c r="A6" s="342" t="s">
        <v>117</v>
      </c>
      <c r="B6" s="343"/>
      <c r="C6" s="93" t="s">
        <v>101</v>
      </c>
      <c r="D6" s="93"/>
    </row>
    <row r="7" s="87" customFormat="true" ht="12.75" hidden="false" customHeight="false" outlineLevel="0" collapsed="false">
      <c r="A7" s="342" t="s">
        <v>118</v>
      </c>
      <c r="B7" s="343"/>
      <c r="C7" s="93" t="str">
        <f aca="false">+'Anexo 1'!G36</f>
        <v>(M) VESPUCIO NORTE - (M) CERRO BLANCO</v>
      </c>
      <c r="D7" s="93"/>
    </row>
    <row r="8" s="87" customFormat="true" ht="12.75" hidden="false" customHeight="true" outlineLevel="0" collapsed="false">
      <c r="A8" s="344" t="s">
        <v>119</v>
      </c>
      <c r="B8" s="344"/>
      <c r="C8" s="289" t="s">
        <v>261</v>
      </c>
      <c r="D8" s="289"/>
    </row>
    <row r="9" s="87" customFormat="true" ht="13.5" hidden="false" customHeight="false" outlineLevel="0" collapsed="false">
      <c r="A9" s="236" t="s">
        <v>121</v>
      </c>
      <c r="B9" s="236"/>
      <c r="C9" s="152" t="s">
        <v>544</v>
      </c>
      <c r="D9" s="152"/>
    </row>
    <row r="10" s="87" customFormat="true" ht="12.75" hidden="false" customHeight="false" outlineLevel="0" collapsed="false">
      <c r="A10" s="345"/>
      <c r="B10" s="97"/>
      <c r="C10" s="97"/>
      <c r="D10" s="346"/>
    </row>
    <row r="11" s="87" customFormat="true" ht="13.5" hidden="false" customHeight="false" outlineLevel="0" collapsed="false">
      <c r="A11" s="113"/>
      <c r="C11" s="131"/>
      <c r="D11" s="159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367" t="s">
        <v>261</v>
      </c>
      <c r="B14" s="320" t="s">
        <v>128</v>
      </c>
      <c r="C14" s="156" t="s">
        <v>171</v>
      </c>
      <c r="D14" s="157" t="s">
        <v>128</v>
      </c>
    </row>
    <row r="15" s="87" customFormat="true" ht="25.5" hidden="false" customHeight="false" outlineLevel="0" collapsed="false">
      <c r="A15" s="367" t="s">
        <v>272</v>
      </c>
      <c r="B15" s="320" t="s">
        <v>128</v>
      </c>
      <c r="C15" s="106" t="s">
        <v>171</v>
      </c>
      <c r="D15" s="107" t="s">
        <v>155</v>
      </c>
    </row>
    <row r="16" s="87" customFormat="true" ht="12.75" hidden="false" customHeight="false" outlineLevel="0" collapsed="false">
      <c r="A16" s="367" t="s">
        <v>158</v>
      </c>
      <c r="B16" s="320" t="s">
        <v>128</v>
      </c>
      <c r="C16" s="104" t="s">
        <v>138</v>
      </c>
      <c r="D16" s="108" t="s">
        <v>155</v>
      </c>
    </row>
    <row r="17" s="87" customFormat="true" ht="12" hidden="false" customHeight="true" outlineLevel="0" collapsed="false">
      <c r="A17" s="367" t="s">
        <v>419</v>
      </c>
      <c r="B17" s="320" t="s">
        <v>128</v>
      </c>
      <c r="C17" s="367" t="s">
        <v>387</v>
      </c>
      <c r="D17" s="107" t="s">
        <v>155</v>
      </c>
    </row>
    <row r="18" s="87" customFormat="true" ht="14.25" hidden="false" customHeight="true" outlineLevel="0" collapsed="false">
      <c r="A18" s="367" t="s">
        <v>270</v>
      </c>
      <c r="B18" s="320" t="s">
        <v>135</v>
      </c>
      <c r="C18" s="367" t="s">
        <v>270</v>
      </c>
      <c r="D18" s="320" t="s">
        <v>135</v>
      </c>
    </row>
    <row r="19" s="87" customFormat="true" ht="12.75" hidden="false" customHeight="false" outlineLevel="0" collapsed="false">
      <c r="A19" s="367" t="s">
        <v>387</v>
      </c>
      <c r="B19" s="320" t="s">
        <v>155</v>
      </c>
      <c r="C19" s="367" t="s">
        <v>247</v>
      </c>
      <c r="D19" s="107" t="s">
        <v>128</v>
      </c>
    </row>
    <row r="20" s="87" customFormat="true" ht="12.75" hidden="false" customHeight="false" outlineLevel="0" collapsed="false">
      <c r="A20" s="367" t="s">
        <v>138</v>
      </c>
      <c r="B20" s="320" t="s">
        <v>155</v>
      </c>
      <c r="C20" s="367" t="s">
        <v>158</v>
      </c>
      <c r="D20" s="107" t="s">
        <v>128</v>
      </c>
    </row>
    <row r="21" s="87" customFormat="true" ht="12.75" hidden="false" customHeight="false" outlineLevel="0" collapsed="false">
      <c r="A21" s="104" t="s">
        <v>159</v>
      </c>
      <c r="B21" s="320" t="s">
        <v>155</v>
      </c>
      <c r="C21" s="367" t="s">
        <v>419</v>
      </c>
      <c r="D21" s="107" t="s">
        <v>128</v>
      </c>
    </row>
    <row r="22" s="87" customFormat="true" ht="12.75" hidden="false" customHeight="false" outlineLevel="0" collapsed="false">
      <c r="A22" s="104" t="s">
        <v>159</v>
      </c>
      <c r="B22" s="105" t="s">
        <v>128</v>
      </c>
      <c r="C22" s="106" t="s">
        <v>261</v>
      </c>
      <c r="D22" s="107" t="s">
        <v>128</v>
      </c>
    </row>
    <row r="23" s="87" customFormat="true" ht="12.75" hidden="false" customHeight="false" outlineLevel="0" collapsed="false">
      <c r="A23" s="104" t="s">
        <v>458</v>
      </c>
      <c r="B23" s="105" t="s">
        <v>128</v>
      </c>
      <c r="C23" s="367"/>
      <c r="D23" s="107"/>
    </row>
    <row r="24" s="87" customFormat="true" ht="12.75" hidden="false" customHeight="false" outlineLevel="0" collapsed="false">
      <c r="A24" s="104" t="s">
        <v>161</v>
      </c>
      <c r="B24" s="105" t="s">
        <v>128</v>
      </c>
      <c r="C24" s="367"/>
      <c r="D24" s="107"/>
    </row>
    <row r="25" s="87" customFormat="true" ht="12.75" hidden="false" customHeight="false" outlineLevel="0" collapsed="false">
      <c r="A25" s="104" t="s">
        <v>171</v>
      </c>
      <c r="B25" s="105" t="s">
        <v>128</v>
      </c>
      <c r="C25" s="367"/>
      <c r="D25" s="107"/>
    </row>
    <row r="26" s="87" customFormat="true" ht="12.75" hidden="false" customHeight="false" outlineLevel="0" collapsed="false">
      <c r="A26" s="104"/>
      <c r="B26" s="105"/>
      <c r="C26" s="367"/>
      <c r="D26" s="107"/>
    </row>
    <row r="27" s="87" customFormat="true" ht="12.75" hidden="false" customHeight="false" outlineLevel="0" collapsed="false">
      <c r="A27" s="104"/>
      <c r="B27" s="105"/>
      <c r="C27" s="367"/>
      <c r="D27" s="107"/>
    </row>
    <row r="28" s="87" customFormat="true" ht="12.75" hidden="false" customHeight="false" outlineLevel="0" collapsed="false">
      <c r="A28" s="104"/>
      <c r="B28" s="105"/>
      <c r="C28" s="367"/>
      <c r="D28" s="107"/>
    </row>
    <row r="29" s="87" customFormat="true" ht="13.5" hidden="false" customHeight="false" outlineLevel="0" collapsed="false">
      <c r="A29" s="104"/>
      <c r="B29" s="105"/>
      <c r="C29" s="367"/>
      <c r="D29" s="107"/>
    </row>
    <row r="30" s="87" customFormat="true" ht="31.5" hidden="false" customHeight="true" outlineLevel="0" collapsed="false">
      <c r="A30" s="297" t="s">
        <v>545</v>
      </c>
      <c r="B30" s="297"/>
      <c r="C30" s="297" t="s">
        <v>545</v>
      </c>
      <c r="D30" s="297"/>
    </row>
    <row r="31" s="87" customFormat="true" ht="13.5" hidden="false" customHeight="false" outlineLevel="0" collapsed="false">
      <c r="A31" s="101" t="s">
        <v>125</v>
      </c>
      <c r="B31" s="103" t="s">
        <v>126</v>
      </c>
      <c r="C31" s="101" t="s">
        <v>125</v>
      </c>
      <c r="D31" s="103" t="s">
        <v>126</v>
      </c>
    </row>
    <row r="32" s="87" customFormat="true" ht="25.5" hidden="false" customHeight="false" outlineLevel="0" collapsed="false">
      <c r="A32" s="104" t="s">
        <v>272</v>
      </c>
      <c r="B32" s="105" t="s">
        <v>128</v>
      </c>
      <c r="C32" s="104" t="s">
        <v>247</v>
      </c>
      <c r="D32" s="116" t="s">
        <v>128</v>
      </c>
    </row>
    <row r="33" s="87" customFormat="true" ht="12.75" hidden="false" customHeight="false" outlineLevel="0" collapsed="false">
      <c r="A33" s="104"/>
      <c r="B33" s="105"/>
      <c r="C33" s="104"/>
      <c r="D33" s="105"/>
    </row>
    <row r="34" s="87" customFormat="true" ht="12.75" hidden="false" customHeight="false" outlineLevel="0" collapsed="false">
      <c r="A34" s="104"/>
      <c r="B34" s="105"/>
      <c r="C34" s="106"/>
      <c r="D34" s="108"/>
    </row>
    <row r="35" s="87" customFormat="true" ht="12.75" hidden="false" customHeight="false" outlineLevel="0" collapsed="false">
      <c r="A35" s="104"/>
      <c r="B35" s="105"/>
      <c r="C35" s="106"/>
      <c r="D35" s="108"/>
    </row>
    <row r="36" s="87" customFormat="true" ht="12.75" hidden="false" customHeight="false" outlineLevel="0" collapsed="false">
      <c r="A36" s="104"/>
      <c r="B36" s="105"/>
      <c r="C36" s="176"/>
      <c r="D36" s="108"/>
    </row>
    <row r="37" s="87" customFormat="true" ht="12.75" hidden="false" customHeight="false" outlineLevel="0" collapsed="false">
      <c r="A37" s="104"/>
      <c r="B37" s="105"/>
      <c r="C37" s="104"/>
      <c r="D37" s="108"/>
    </row>
    <row r="38" s="87" customFormat="true" ht="12.75" hidden="false" customHeight="false" outlineLevel="0" collapsed="false">
      <c r="A38" s="104"/>
      <c r="B38" s="105"/>
      <c r="C38" s="104"/>
      <c r="D38" s="108"/>
    </row>
    <row r="39" s="87" customFormat="true" ht="12.75" hidden="false" customHeight="false" outlineLevel="0" collapsed="false">
      <c r="A39" s="104"/>
      <c r="B39" s="105"/>
      <c r="C39" s="104"/>
      <c r="D39" s="108"/>
    </row>
    <row r="40" s="87" customFormat="true" ht="12.75" hidden="false" customHeight="false" outlineLevel="0" collapsed="false">
      <c r="A40" s="104"/>
      <c r="B40" s="105"/>
      <c r="C40" s="110"/>
      <c r="D40" s="112"/>
    </row>
    <row r="41" s="87" customFormat="true" ht="12.75" hidden="false" customHeight="false" outlineLevel="0" collapsed="false">
      <c r="A41" s="104"/>
      <c r="B41" s="105"/>
      <c r="C41" s="110"/>
      <c r="D41" s="112"/>
    </row>
    <row r="42" s="87" customFormat="true" ht="12.75" hidden="false" customHeight="false" outlineLevel="0" collapsed="false">
      <c r="A42" s="104"/>
      <c r="B42" s="105"/>
      <c r="C42" s="110"/>
      <c r="D42" s="112"/>
    </row>
    <row r="43" s="87" customFormat="true" ht="12.75" hidden="false" customHeight="false" outlineLevel="0" collapsed="false">
      <c r="A43" s="104"/>
      <c r="B43" s="105"/>
      <c r="C43" s="110"/>
      <c r="D43" s="112"/>
    </row>
    <row r="44" s="87" customFormat="true" ht="12.75" hidden="false" customHeight="false" outlineLevel="0" collapsed="false">
      <c r="A44" s="104"/>
      <c r="B44" s="105"/>
      <c r="C44" s="110"/>
      <c r="D44" s="112"/>
    </row>
    <row r="45" s="87" customFormat="true" ht="12.75" hidden="false" customHeight="false" outlineLevel="0" collapsed="false">
      <c r="A45" s="104"/>
      <c r="B45" s="105"/>
      <c r="C45" s="110"/>
      <c r="D45" s="112"/>
    </row>
    <row r="46" s="87" customFormat="true" ht="12.75" hidden="false" customHeight="false" outlineLevel="0" collapsed="false">
      <c r="A46" s="110"/>
      <c r="B46" s="111"/>
      <c r="C46" s="110"/>
      <c r="D46" s="112"/>
    </row>
    <row r="47" s="87" customFormat="true" ht="12.75" hidden="false" customHeight="false" outlineLevel="0" collapsed="false">
      <c r="A47" s="110"/>
      <c r="B47" s="111"/>
      <c r="C47" s="110"/>
      <c r="D47" s="112"/>
    </row>
    <row r="48" s="87" customFormat="true" ht="12.75" hidden="false" customHeight="false" outlineLevel="0" collapsed="false">
      <c r="A48" s="110"/>
      <c r="B48" s="111"/>
      <c r="C48" s="110"/>
      <c r="D48" s="112"/>
    </row>
    <row r="49" s="87" customFormat="true" ht="12.75" hidden="false" customHeight="false" outlineLevel="0" collapsed="false">
      <c r="A49" s="110"/>
      <c r="B49" s="111"/>
      <c r="C49" s="110"/>
      <c r="D49" s="112"/>
    </row>
    <row r="50" s="87" customFormat="true" ht="12.75" hidden="false" customHeight="false" outlineLevel="0" collapsed="false">
      <c r="A50" s="110"/>
      <c r="B50" s="111"/>
      <c r="C50" s="110"/>
      <c r="D50" s="112"/>
    </row>
    <row r="51" s="87" customFormat="true" ht="12.75" hidden="false" customHeight="false" outlineLevel="0" collapsed="false">
      <c r="A51" s="110"/>
      <c r="B51" s="111"/>
      <c r="C51" s="110"/>
      <c r="D51" s="112"/>
    </row>
    <row r="52" s="87" customFormat="true" ht="12.75" hidden="false" customHeight="false" outlineLevel="0" collapsed="false">
      <c r="A52" s="110"/>
      <c r="B52" s="111"/>
      <c r="C52" s="110"/>
      <c r="D52" s="112"/>
    </row>
    <row r="53" s="87" customFormat="true" ht="12.75" hidden="false" customHeight="false" outlineLevel="0" collapsed="false">
      <c r="A53" s="110"/>
      <c r="B53" s="111"/>
      <c r="C53" s="110"/>
      <c r="D53" s="112"/>
    </row>
    <row r="54" s="87" customFormat="true" ht="12.75" hidden="false" customHeight="false" outlineLevel="0" collapsed="false">
      <c r="A54" s="110"/>
      <c r="B54" s="111"/>
      <c r="C54" s="110"/>
      <c r="D54" s="112"/>
    </row>
    <row r="55" s="87" customFormat="true" ht="12.75" hidden="false" customHeight="false" outlineLevel="0" collapsed="false">
      <c r="A55" s="110"/>
      <c r="B55" s="111"/>
      <c r="C55" s="110"/>
      <c r="D55" s="112"/>
    </row>
    <row r="56" s="87" customFormat="true" ht="12.75" hidden="false" customHeight="false" outlineLevel="0" collapsed="false">
      <c r="A56" s="110"/>
      <c r="B56" s="111"/>
      <c r="C56" s="110"/>
      <c r="D56" s="112"/>
    </row>
    <row r="57" s="87" customFormat="true" ht="12.75" hidden="false" customHeight="false" outlineLevel="0" collapsed="false">
      <c r="A57" s="110"/>
      <c r="B57" s="111"/>
      <c r="C57" s="110"/>
      <c r="D57" s="112"/>
    </row>
    <row r="58" s="87" customFormat="true" ht="12.75" hidden="false" customHeight="false" outlineLevel="0" collapsed="false">
      <c r="A58" s="110"/>
      <c r="B58" s="111"/>
      <c r="C58" s="110"/>
      <c r="D58" s="112"/>
    </row>
    <row r="59" s="87" customFormat="true" ht="12.75" hidden="false" customHeight="false" outlineLevel="0" collapsed="false">
      <c r="A59" s="110"/>
      <c r="B59" s="111"/>
      <c r="C59" s="110"/>
      <c r="D59" s="112"/>
    </row>
    <row r="60" s="87" customFormat="true" ht="12.75" hidden="false" customHeight="false" outlineLevel="0" collapsed="false">
      <c r="A60" s="110"/>
      <c r="B60" s="111"/>
      <c r="C60" s="110"/>
      <c r="D60" s="112"/>
    </row>
    <row r="61" s="87" customFormat="true" ht="12.75" hidden="false" customHeight="false" outlineLevel="0" collapsed="false">
      <c r="A61" s="110"/>
      <c r="B61" s="111"/>
      <c r="C61" s="110"/>
      <c r="D61" s="112"/>
    </row>
    <row r="62" s="87" customFormat="true" ht="12.75" hidden="false" customHeight="false" outlineLevel="0" collapsed="false">
      <c r="A62" s="110"/>
      <c r="B62" s="111"/>
      <c r="C62" s="110"/>
      <c r="D62" s="112"/>
    </row>
    <row r="63" s="87" customFormat="true" ht="12.75" hidden="false" customHeight="false" outlineLevel="0" collapsed="false">
      <c r="A63" s="110"/>
      <c r="B63" s="111"/>
      <c r="C63" s="110"/>
      <c r="D63" s="112"/>
    </row>
    <row r="64" s="87" customFormat="true" ht="12.75" hidden="false" customHeight="false" outlineLevel="0" collapsed="false">
      <c r="A64" s="110"/>
      <c r="B64" s="111"/>
      <c r="C64" s="110"/>
      <c r="D64" s="112"/>
    </row>
    <row r="65" s="87" customFormat="true" ht="13.5" hidden="false" customHeight="false" outlineLevel="0" collapsed="false">
      <c r="A65" s="110"/>
      <c r="B65" s="111"/>
      <c r="C65" s="110"/>
      <c r="D65" s="112"/>
    </row>
    <row r="66" s="87" customFormat="true" ht="13.5" hidden="false" customHeight="false" outlineLevel="0" collapsed="false">
      <c r="A66" s="110"/>
      <c r="B66" s="120" t="s">
        <v>146</v>
      </c>
      <c r="C66" s="260"/>
      <c r="D66" s="272" t="s">
        <v>146</v>
      </c>
    </row>
    <row r="67" s="87" customFormat="true" ht="12.75" hidden="false" customHeight="false" outlineLevel="0" collapsed="false">
      <c r="A67" s="356"/>
      <c r="B67" s="368" t="s">
        <v>387</v>
      </c>
      <c r="C67" s="369"/>
      <c r="D67" s="357" t="s">
        <v>171</v>
      </c>
    </row>
    <row r="68" s="87" customFormat="true" ht="12.75" hidden="false" customHeight="false" outlineLevel="0" collapsed="false">
      <c r="A68" s="356"/>
      <c r="B68" s="369" t="s">
        <v>546</v>
      </c>
      <c r="C68" s="369"/>
      <c r="D68" s="359" t="s">
        <v>138</v>
      </c>
    </row>
    <row r="69" s="87" customFormat="true" ht="12.75" hidden="false" customHeight="false" outlineLevel="0" collapsed="false">
      <c r="A69" s="356"/>
      <c r="B69" s="369" t="s">
        <v>138</v>
      </c>
      <c r="C69" s="369"/>
      <c r="D69" s="359" t="s">
        <v>546</v>
      </c>
    </row>
    <row r="70" s="87" customFormat="true" ht="12.75" hidden="false" customHeight="false" outlineLevel="0" collapsed="false">
      <c r="A70" s="356"/>
      <c r="B70" s="369" t="s">
        <v>547</v>
      </c>
      <c r="C70" s="358"/>
      <c r="D70" s="359" t="s">
        <v>548</v>
      </c>
    </row>
    <row r="71" s="87" customFormat="true" ht="12.75" hidden="false" customHeight="false" outlineLevel="0" collapsed="false">
      <c r="A71" s="356"/>
      <c r="B71" s="370" t="s">
        <v>381</v>
      </c>
      <c r="C71" s="358"/>
      <c r="D71" s="360" t="s">
        <v>298</v>
      </c>
    </row>
    <row r="72" s="87" customFormat="true" ht="13.5" hidden="false" customHeight="false" outlineLevel="0" collapsed="false">
      <c r="A72" s="361"/>
      <c r="B72" s="371"/>
      <c r="C72" s="363"/>
      <c r="D72" s="362" t="s">
        <v>429</v>
      </c>
    </row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28"/>
    <col collapsed="false" customWidth="true" hidden="false" outlineLevel="0" max="2" min="2" style="82" width="24.7"/>
    <col collapsed="false" customWidth="true" hidden="false" outlineLevel="0" max="3" min="3" style="82" width="32.28"/>
    <col collapsed="false" customWidth="true" hidden="false" outlineLevel="0" max="4" min="4" style="82" width="24.56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>
      <c r="A3" s="158"/>
      <c r="D3" s="159"/>
    </row>
    <row r="4" s="87" customFormat="true" ht="12.75" hidden="false" customHeight="false" outlineLevel="0" collapsed="false">
      <c r="A4" s="340" t="s">
        <v>1</v>
      </c>
      <c r="B4" s="341"/>
      <c r="C4" s="90" t="n">
        <v>6</v>
      </c>
      <c r="D4" s="90"/>
    </row>
    <row r="5" s="87" customFormat="true" ht="12.75" hidden="false" customHeight="false" outlineLevel="0" collapsed="false">
      <c r="A5" s="342" t="s">
        <v>116</v>
      </c>
      <c r="B5" s="343"/>
      <c r="C5" s="93" t="s">
        <v>103</v>
      </c>
      <c r="D5" s="93"/>
    </row>
    <row r="6" s="87" customFormat="true" ht="12.75" hidden="false" customHeight="true" outlineLevel="0" collapsed="false">
      <c r="A6" s="342" t="s">
        <v>117</v>
      </c>
      <c r="B6" s="343"/>
      <c r="C6" s="93" t="s">
        <v>103</v>
      </c>
      <c r="D6" s="93"/>
    </row>
    <row r="7" s="87" customFormat="true" ht="12.75" hidden="false" customHeight="false" outlineLevel="0" collapsed="false">
      <c r="A7" s="342" t="s">
        <v>118</v>
      </c>
      <c r="B7" s="343"/>
      <c r="C7" s="93" t="str">
        <f aca="false">+'Anexo 1'!G37</f>
        <v>EL CORTIJO - (M) ESTACION CENTRAL</v>
      </c>
      <c r="D7" s="93"/>
    </row>
    <row r="8" s="87" customFormat="true" ht="12.75" hidden="false" customHeight="false" outlineLevel="0" collapsed="false">
      <c r="A8" s="344" t="s">
        <v>119</v>
      </c>
      <c r="B8" s="344"/>
      <c r="C8" s="93" t="s">
        <v>549</v>
      </c>
      <c r="D8" s="93"/>
    </row>
    <row r="9" s="87" customFormat="true" ht="13.5" hidden="false" customHeight="false" outlineLevel="0" collapsed="false">
      <c r="A9" s="236" t="s">
        <v>121</v>
      </c>
      <c r="B9" s="236"/>
      <c r="C9" s="152" t="s">
        <v>550</v>
      </c>
      <c r="D9" s="152"/>
    </row>
    <row r="10" s="87" customFormat="true" ht="12.75" hidden="false" customHeight="false" outlineLevel="0" collapsed="false">
      <c r="A10" s="345"/>
      <c r="B10" s="97"/>
      <c r="C10" s="97"/>
      <c r="D10" s="346"/>
    </row>
    <row r="11" s="87" customFormat="true" ht="13.5" hidden="false" customHeight="false" outlineLevel="0" collapsed="false">
      <c r="A11" s="113"/>
      <c r="C11" s="131"/>
      <c r="D11" s="159"/>
    </row>
    <row r="12" s="87" customFormat="true" ht="13.5" hidden="false" customHeight="false" outlineLevel="0" collapsed="false">
      <c r="A12" s="100" t="s">
        <v>123</v>
      </c>
      <c r="B12" s="100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193</v>
      </c>
      <c r="B14" s="105" t="s">
        <v>135</v>
      </c>
      <c r="C14" s="104" t="s">
        <v>551</v>
      </c>
      <c r="D14" s="108" t="s">
        <v>174</v>
      </c>
    </row>
    <row r="15" s="87" customFormat="true" ht="12.75" hidden="false" customHeight="false" outlineLevel="0" collapsed="false">
      <c r="A15" s="104" t="s">
        <v>217</v>
      </c>
      <c r="B15" s="105" t="s">
        <v>135</v>
      </c>
      <c r="C15" s="104" t="s">
        <v>552</v>
      </c>
      <c r="D15" s="108" t="s">
        <v>174</v>
      </c>
    </row>
    <row r="16" s="87" customFormat="true" ht="12.75" hidden="false" customHeight="false" outlineLevel="0" collapsed="false">
      <c r="A16" s="104" t="s">
        <v>218</v>
      </c>
      <c r="B16" s="105" t="s">
        <v>135</v>
      </c>
      <c r="C16" s="104" t="s">
        <v>553</v>
      </c>
      <c r="D16" s="108" t="s">
        <v>174</v>
      </c>
    </row>
    <row r="17" s="87" customFormat="true" ht="12.75" hidden="false" customHeight="false" outlineLevel="0" collapsed="false">
      <c r="A17" s="104" t="s">
        <v>220</v>
      </c>
      <c r="B17" s="105" t="s">
        <v>135</v>
      </c>
      <c r="C17" s="104" t="s">
        <v>554</v>
      </c>
      <c r="D17" s="108" t="s">
        <v>174</v>
      </c>
    </row>
    <row r="18" s="87" customFormat="true" ht="12.75" hidden="false" customHeight="false" outlineLevel="0" collapsed="false">
      <c r="A18" s="104" t="s">
        <v>222</v>
      </c>
      <c r="B18" s="105" t="s">
        <v>135</v>
      </c>
      <c r="C18" s="104" t="s">
        <v>553</v>
      </c>
      <c r="D18" s="108" t="s">
        <v>174</v>
      </c>
    </row>
    <row r="19" s="87" customFormat="true" ht="12.75" hidden="false" customHeight="false" outlineLevel="0" collapsed="false">
      <c r="A19" s="104" t="s">
        <v>223</v>
      </c>
      <c r="B19" s="105" t="s">
        <v>135</v>
      </c>
      <c r="C19" s="104" t="s">
        <v>555</v>
      </c>
      <c r="D19" s="108" t="s">
        <v>174</v>
      </c>
    </row>
    <row r="20" s="87" customFormat="true" ht="12.75" hidden="false" customHeight="false" outlineLevel="0" collapsed="false">
      <c r="A20" s="104" t="s">
        <v>234</v>
      </c>
      <c r="B20" s="105" t="s">
        <v>135</v>
      </c>
      <c r="C20" s="104" t="s">
        <v>556</v>
      </c>
      <c r="D20" s="108" t="s">
        <v>174</v>
      </c>
    </row>
    <row r="21" s="87" customFormat="true" ht="25.5" hidden="false" customHeight="false" outlineLevel="0" collapsed="false">
      <c r="A21" s="104" t="s">
        <v>134</v>
      </c>
      <c r="B21" s="108" t="s">
        <v>130</v>
      </c>
      <c r="C21" s="104" t="s">
        <v>556</v>
      </c>
      <c r="D21" s="108" t="s">
        <v>344</v>
      </c>
    </row>
    <row r="22" s="87" customFormat="true" ht="12.75" hidden="false" customHeight="false" outlineLevel="0" collapsed="false">
      <c r="A22" s="104" t="s">
        <v>557</v>
      </c>
      <c r="B22" s="108" t="s">
        <v>174</v>
      </c>
      <c r="C22" s="104" t="s">
        <v>558</v>
      </c>
      <c r="D22" s="108" t="s">
        <v>174</v>
      </c>
    </row>
    <row r="23" s="87" customFormat="true" ht="12.75" hidden="false" customHeight="false" outlineLevel="0" collapsed="false">
      <c r="A23" s="104" t="s">
        <v>559</v>
      </c>
      <c r="B23" s="108" t="s">
        <v>344</v>
      </c>
      <c r="C23" s="104" t="s">
        <v>560</v>
      </c>
      <c r="D23" s="108" t="s">
        <v>174</v>
      </c>
    </row>
    <row r="24" s="87" customFormat="true" ht="25.5" hidden="false" customHeight="false" outlineLevel="0" collapsed="false">
      <c r="A24" s="104" t="s">
        <v>556</v>
      </c>
      <c r="B24" s="108" t="s">
        <v>344</v>
      </c>
      <c r="C24" s="104" t="s">
        <v>134</v>
      </c>
      <c r="D24" s="108" t="s">
        <v>155</v>
      </c>
    </row>
    <row r="25" s="87" customFormat="true" ht="12.75" hidden="false" customHeight="false" outlineLevel="0" collapsed="false">
      <c r="A25" s="104" t="s">
        <v>556</v>
      </c>
      <c r="B25" s="108" t="s">
        <v>174</v>
      </c>
      <c r="C25" s="104" t="s">
        <v>457</v>
      </c>
      <c r="D25" s="108" t="s">
        <v>155</v>
      </c>
    </row>
    <row r="26" s="87" customFormat="true" ht="12.75" hidden="false" customHeight="false" outlineLevel="0" collapsed="false">
      <c r="A26" s="104" t="s">
        <v>556</v>
      </c>
      <c r="B26" s="108" t="s">
        <v>561</v>
      </c>
      <c r="C26" s="104" t="s">
        <v>223</v>
      </c>
      <c r="D26" s="108" t="s">
        <v>135</v>
      </c>
    </row>
    <row r="27" s="87" customFormat="true" ht="12.75" hidden="false" customHeight="false" outlineLevel="0" collapsed="false">
      <c r="A27" s="104" t="s">
        <v>562</v>
      </c>
      <c r="B27" s="108" t="s">
        <v>174</v>
      </c>
      <c r="C27" s="104" t="s">
        <v>222</v>
      </c>
      <c r="D27" s="108" t="s">
        <v>135</v>
      </c>
    </row>
    <row r="28" s="87" customFormat="true" ht="12.75" hidden="false" customHeight="false" outlineLevel="0" collapsed="false">
      <c r="A28" s="104" t="s">
        <v>563</v>
      </c>
      <c r="B28" s="108" t="s">
        <v>174</v>
      </c>
      <c r="C28" s="267" t="s">
        <v>220</v>
      </c>
      <c r="D28" s="108" t="s">
        <v>135</v>
      </c>
    </row>
    <row r="29" s="87" customFormat="true" ht="12.75" hidden="false" customHeight="false" outlineLevel="0" collapsed="false">
      <c r="A29" s="104" t="s">
        <v>564</v>
      </c>
      <c r="B29" s="108" t="s">
        <v>561</v>
      </c>
      <c r="C29" s="104" t="s">
        <v>218</v>
      </c>
      <c r="D29" s="108" t="s">
        <v>135</v>
      </c>
    </row>
    <row r="30" s="87" customFormat="true" ht="12.75" hidden="false" customHeight="false" outlineLevel="0" collapsed="false">
      <c r="A30" s="104"/>
      <c r="B30" s="108"/>
      <c r="C30" s="167" t="s">
        <v>217</v>
      </c>
      <c r="D30" s="108" t="s">
        <v>135</v>
      </c>
    </row>
    <row r="31" s="87" customFormat="true" ht="12.75" hidden="false" customHeight="false" outlineLevel="0" collapsed="false">
      <c r="A31" s="104"/>
      <c r="B31" s="108"/>
      <c r="C31" s="355" t="s">
        <v>193</v>
      </c>
      <c r="D31" s="108" t="s">
        <v>135</v>
      </c>
    </row>
    <row r="32" s="87" customFormat="true" ht="12.75" hidden="false" customHeight="false" outlineLevel="0" collapsed="false">
      <c r="A32" s="104"/>
      <c r="B32" s="108"/>
      <c r="C32" s="167" t="s">
        <v>230</v>
      </c>
      <c r="D32" s="108" t="s">
        <v>135</v>
      </c>
    </row>
    <row r="33" s="87" customFormat="true" ht="12.75" hidden="false" customHeight="false" outlineLevel="0" collapsed="false">
      <c r="A33" s="104"/>
      <c r="B33" s="112"/>
      <c r="C33" s="104"/>
      <c r="D33" s="108"/>
    </row>
    <row r="34" s="87" customFormat="true" ht="12.75" hidden="false" customHeight="false" outlineLevel="0" collapsed="false">
      <c r="A34" s="104"/>
      <c r="B34" s="112"/>
      <c r="C34" s="104"/>
      <c r="D34" s="108"/>
    </row>
    <row r="35" s="87" customFormat="true" ht="12.75" hidden="false" customHeight="false" outlineLevel="0" collapsed="false">
      <c r="A35" s="104"/>
      <c r="B35" s="112"/>
      <c r="C35" s="104"/>
      <c r="D35" s="108"/>
    </row>
    <row r="36" s="87" customFormat="true" ht="12.75" hidden="false" customHeight="false" outlineLevel="0" collapsed="false">
      <c r="A36" s="104"/>
      <c r="B36" s="112"/>
      <c r="C36" s="104"/>
      <c r="D36" s="108"/>
    </row>
    <row r="37" s="87" customFormat="true" ht="12.75" hidden="false" customHeight="false" outlineLevel="0" collapsed="false">
      <c r="A37" s="110"/>
      <c r="B37" s="112"/>
      <c r="C37" s="110"/>
      <c r="D37" s="112"/>
    </row>
    <row r="38" s="87" customFormat="true" ht="12.75" hidden="false" customHeight="false" outlineLevel="0" collapsed="false">
      <c r="A38" s="110"/>
      <c r="B38" s="112"/>
      <c r="C38" s="110"/>
      <c r="D38" s="112"/>
    </row>
    <row r="39" s="87" customFormat="true" ht="12.75" hidden="false" customHeight="false" outlineLevel="0" collapsed="false">
      <c r="A39" s="110"/>
      <c r="B39" s="112"/>
      <c r="C39" s="170"/>
      <c r="D39" s="112"/>
    </row>
    <row r="40" s="87" customFormat="true" ht="12.75" hidden="false" customHeight="false" outlineLevel="0" collapsed="false">
      <c r="A40" s="110"/>
      <c r="B40" s="112"/>
      <c r="C40" s="170"/>
      <c r="D40" s="112"/>
    </row>
    <row r="41" s="87" customFormat="true" ht="12.75" hidden="false" customHeight="false" outlineLevel="0" collapsed="false">
      <c r="A41" s="110"/>
      <c r="B41" s="112"/>
      <c r="C41" s="170"/>
      <c r="D41" s="112"/>
    </row>
    <row r="42" s="87" customFormat="true" ht="12.75" hidden="false" customHeight="false" outlineLevel="0" collapsed="false">
      <c r="A42" s="110"/>
      <c r="B42" s="112"/>
      <c r="C42" s="170"/>
      <c r="D42" s="112"/>
    </row>
    <row r="43" s="87" customFormat="true" ht="12.75" hidden="false" customHeight="false" outlineLevel="0" collapsed="false">
      <c r="A43" s="110"/>
      <c r="B43" s="112"/>
      <c r="C43" s="170"/>
      <c r="D43" s="112"/>
    </row>
    <row r="44" s="87" customFormat="true" ht="12.75" hidden="false" customHeight="false" outlineLevel="0" collapsed="false">
      <c r="A44" s="110"/>
      <c r="B44" s="112"/>
      <c r="C44" s="170"/>
      <c r="D44" s="112"/>
    </row>
    <row r="45" s="87" customFormat="true" ht="12.75" hidden="false" customHeight="false" outlineLevel="0" collapsed="false">
      <c r="A45" s="110"/>
      <c r="B45" s="112"/>
      <c r="C45" s="170"/>
      <c r="D45" s="112"/>
    </row>
    <row r="46" s="87" customFormat="true" ht="12.75" hidden="false" customHeight="false" outlineLevel="0" collapsed="false">
      <c r="A46" s="110"/>
      <c r="B46" s="112"/>
      <c r="C46" s="170"/>
      <c r="D46" s="112"/>
    </row>
    <row r="47" s="87" customFormat="true" ht="12.75" hidden="false" customHeight="false" outlineLevel="0" collapsed="false">
      <c r="A47" s="110"/>
      <c r="B47" s="112"/>
      <c r="C47" s="170"/>
      <c r="D47" s="112"/>
    </row>
    <row r="48" s="87" customFormat="true" ht="12.75" hidden="false" customHeight="false" outlineLevel="0" collapsed="false">
      <c r="A48" s="110"/>
      <c r="B48" s="112"/>
      <c r="C48" s="170"/>
      <c r="D48" s="112"/>
    </row>
    <row r="49" s="87" customFormat="true" ht="12.75" hidden="false" customHeight="false" outlineLevel="0" collapsed="false">
      <c r="A49" s="110"/>
      <c r="B49" s="112"/>
      <c r="C49" s="170"/>
      <c r="D49" s="112"/>
    </row>
    <row r="50" s="87" customFormat="true" ht="12.75" hidden="false" customHeight="false" outlineLevel="0" collapsed="false">
      <c r="A50" s="110"/>
      <c r="B50" s="112"/>
      <c r="C50" s="170"/>
      <c r="D50" s="112"/>
    </row>
    <row r="51" s="87" customFormat="true" ht="12.75" hidden="false" customHeight="false" outlineLevel="0" collapsed="false">
      <c r="A51" s="110"/>
      <c r="B51" s="112"/>
      <c r="C51" s="170"/>
      <c r="D51" s="112"/>
    </row>
    <row r="52" s="87" customFormat="true" ht="12.75" hidden="false" customHeight="false" outlineLevel="0" collapsed="false">
      <c r="A52" s="110"/>
      <c r="B52" s="112"/>
      <c r="C52" s="170"/>
      <c r="D52" s="112"/>
    </row>
    <row r="53" s="87" customFormat="true" ht="12.75" hidden="false" customHeight="false" outlineLevel="0" collapsed="false">
      <c r="A53" s="110"/>
      <c r="B53" s="112"/>
      <c r="C53" s="170"/>
      <c r="D53" s="112"/>
    </row>
    <row r="54" s="87" customFormat="true" ht="12.75" hidden="false" customHeight="false" outlineLevel="0" collapsed="false">
      <c r="A54" s="110"/>
      <c r="B54" s="112"/>
      <c r="C54" s="170"/>
      <c r="D54" s="112"/>
    </row>
    <row r="55" s="87" customFormat="true" ht="13.5" hidden="false" customHeight="false" outlineLevel="0" collapsed="false">
      <c r="A55" s="110"/>
      <c r="B55" s="112"/>
      <c r="C55" s="170"/>
      <c r="D55" s="112"/>
    </row>
    <row r="56" s="87" customFormat="true" ht="13.5" hidden="false" customHeight="false" outlineLevel="0" collapsed="false">
      <c r="A56" s="110"/>
      <c r="B56" s="120" t="s">
        <v>146</v>
      </c>
      <c r="C56" s="260"/>
      <c r="D56" s="272" t="s">
        <v>146</v>
      </c>
    </row>
    <row r="57" s="87" customFormat="true" ht="25.5" hidden="false" customHeight="false" outlineLevel="0" collapsed="false">
      <c r="A57" s="356"/>
      <c r="B57" s="357" t="s">
        <v>222</v>
      </c>
      <c r="C57" s="369"/>
      <c r="D57" s="357" t="s">
        <v>565</v>
      </c>
    </row>
    <row r="58" s="87" customFormat="true" ht="12.75" hidden="false" customHeight="false" outlineLevel="0" collapsed="false">
      <c r="A58" s="356"/>
      <c r="B58" s="359" t="s">
        <v>557</v>
      </c>
      <c r="C58" s="369"/>
      <c r="D58" s="359" t="s">
        <v>566</v>
      </c>
    </row>
    <row r="59" s="87" customFormat="true" ht="12.75" hidden="false" customHeight="false" outlineLevel="0" collapsed="false">
      <c r="A59" s="356"/>
      <c r="B59" s="359" t="s">
        <v>566</v>
      </c>
      <c r="C59" s="369"/>
      <c r="D59" s="359" t="s">
        <v>557</v>
      </c>
    </row>
    <row r="60" s="87" customFormat="true" ht="12.75" hidden="false" customHeight="false" outlineLevel="0" collapsed="false">
      <c r="A60" s="356"/>
      <c r="B60" s="360" t="s">
        <v>567</v>
      </c>
      <c r="C60" s="369"/>
      <c r="D60" s="360" t="s">
        <v>457</v>
      </c>
    </row>
    <row r="61" s="87" customFormat="true" ht="25.5" hidden="false" customHeight="false" outlineLevel="0" collapsed="false">
      <c r="A61" s="356"/>
      <c r="B61" s="360" t="s">
        <v>565</v>
      </c>
      <c r="C61" s="369"/>
      <c r="D61" s="360" t="s">
        <v>222</v>
      </c>
    </row>
    <row r="62" s="87" customFormat="true" ht="22.5" hidden="false" customHeight="true" outlineLevel="0" collapsed="false">
      <c r="A62" s="361"/>
      <c r="B62" s="362" t="s">
        <v>561</v>
      </c>
      <c r="C62" s="371"/>
      <c r="D62" s="362"/>
    </row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</sheetData>
  <mergeCells count="1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28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28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">
        <v>29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147</v>
      </c>
      <c r="D8" s="93"/>
    </row>
    <row r="9" s="87" customFormat="true" ht="13.5" hidden="false" customHeight="true" outlineLevel="0" collapsed="false">
      <c r="A9" s="129" t="s">
        <v>121</v>
      </c>
      <c r="B9" s="129"/>
      <c r="C9" s="130" t="s">
        <v>148</v>
      </c>
      <c r="D9" s="130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4" t="s">
        <v>149</v>
      </c>
      <c r="B14" s="105" t="s">
        <v>150</v>
      </c>
      <c r="C14" s="104" t="s">
        <v>151</v>
      </c>
      <c r="D14" s="108" t="s">
        <v>128</v>
      </c>
    </row>
    <row r="15" s="87" customFormat="true" ht="12.75" hidden="false" customHeight="false" outlineLevel="0" collapsed="false">
      <c r="A15" s="104" t="s">
        <v>152</v>
      </c>
      <c r="B15" s="105" t="s">
        <v>150</v>
      </c>
      <c r="C15" s="104" t="s">
        <v>153</v>
      </c>
      <c r="D15" s="108" t="s">
        <v>128</v>
      </c>
    </row>
    <row r="16" s="87" customFormat="true" ht="12.75" hidden="false" customHeight="false" outlineLevel="0" collapsed="false">
      <c r="A16" s="104" t="s">
        <v>143</v>
      </c>
      <c r="B16" s="105" t="s">
        <v>150</v>
      </c>
      <c r="C16" s="104" t="s">
        <v>154</v>
      </c>
      <c r="D16" s="108" t="s">
        <v>155</v>
      </c>
    </row>
    <row r="17" s="87" customFormat="true" ht="12.75" hidden="false" customHeight="false" outlineLevel="0" collapsed="false">
      <c r="A17" s="104" t="s">
        <v>156</v>
      </c>
      <c r="B17" s="105" t="s">
        <v>150</v>
      </c>
      <c r="C17" s="104" t="s">
        <v>157</v>
      </c>
      <c r="D17" s="108" t="s">
        <v>155</v>
      </c>
    </row>
    <row r="18" s="87" customFormat="true" ht="12.75" hidden="false" customHeight="false" outlineLevel="0" collapsed="false">
      <c r="A18" s="104" t="s">
        <v>143</v>
      </c>
      <c r="B18" s="105" t="s">
        <v>150</v>
      </c>
      <c r="C18" s="104" t="s">
        <v>138</v>
      </c>
      <c r="D18" s="108" t="s">
        <v>155</v>
      </c>
    </row>
    <row r="19" s="87" customFormat="true" ht="12.75" hidden="false" customHeight="false" outlineLevel="0" collapsed="false">
      <c r="A19" s="104" t="s">
        <v>158</v>
      </c>
      <c r="B19" s="105" t="s">
        <v>150</v>
      </c>
      <c r="C19" s="106" t="s">
        <v>159</v>
      </c>
      <c r="D19" s="107" t="s">
        <v>155</v>
      </c>
    </row>
    <row r="20" s="87" customFormat="true" ht="12.75" hidden="false" customHeight="false" outlineLevel="0" collapsed="false">
      <c r="A20" s="104" t="s">
        <v>160</v>
      </c>
      <c r="B20" s="105" t="s">
        <v>150</v>
      </c>
      <c r="C20" s="106" t="s">
        <v>159</v>
      </c>
      <c r="D20" s="107" t="s">
        <v>128</v>
      </c>
    </row>
    <row r="21" s="87" customFormat="true" ht="12.75" hidden="false" customHeight="false" outlineLevel="0" collapsed="false">
      <c r="A21" s="104" t="s">
        <v>161</v>
      </c>
      <c r="B21" s="105" t="s">
        <v>150</v>
      </c>
      <c r="C21" s="106" t="s">
        <v>162</v>
      </c>
      <c r="D21" s="108" t="s">
        <v>128</v>
      </c>
    </row>
    <row r="22" s="87" customFormat="true" ht="12.75" hidden="false" customHeight="false" outlineLevel="0" collapsed="false">
      <c r="A22" s="104" t="s">
        <v>163</v>
      </c>
      <c r="B22" s="105" t="s">
        <v>150</v>
      </c>
      <c r="C22" s="106" t="s">
        <v>161</v>
      </c>
      <c r="D22" s="108" t="s">
        <v>128</v>
      </c>
    </row>
    <row r="23" s="87" customFormat="true" ht="12.75" hidden="false" customHeight="false" outlineLevel="0" collapsed="false">
      <c r="A23" s="104" t="s">
        <v>164</v>
      </c>
      <c r="B23" s="105" t="s">
        <v>150</v>
      </c>
      <c r="C23" s="106" t="s">
        <v>165</v>
      </c>
      <c r="D23" s="108" t="s">
        <v>128</v>
      </c>
    </row>
    <row r="24" s="87" customFormat="true" ht="12.75" hidden="false" customHeight="false" outlineLevel="0" collapsed="false">
      <c r="A24" s="104" t="s">
        <v>166</v>
      </c>
      <c r="B24" s="108" t="s">
        <v>150</v>
      </c>
      <c r="C24" s="104" t="s">
        <v>167</v>
      </c>
      <c r="D24" s="108" t="s">
        <v>128</v>
      </c>
    </row>
    <row r="25" s="87" customFormat="true" ht="12.75" hidden="false" customHeight="false" outlineLevel="0" collapsed="false">
      <c r="A25" s="104" t="s">
        <v>168</v>
      </c>
      <c r="B25" s="108" t="s">
        <v>150</v>
      </c>
      <c r="C25" s="104" t="s">
        <v>169</v>
      </c>
      <c r="D25" s="108" t="s">
        <v>128</v>
      </c>
    </row>
    <row r="26" s="87" customFormat="true" ht="12.75" hidden="false" customHeight="false" outlineLevel="0" collapsed="false">
      <c r="A26" s="131" t="s">
        <v>170</v>
      </c>
      <c r="B26" s="131" t="s">
        <v>150</v>
      </c>
      <c r="C26" s="104" t="s">
        <v>136</v>
      </c>
      <c r="D26" s="108" t="s">
        <v>128</v>
      </c>
    </row>
    <row r="27" s="87" customFormat="true" ht="12.75" hidden="false" customHeight="false" outlineLevel="0" collapsed="false">
      <c r="A27" s="104" t="s">
        <v>136</v>
      </c>
      <c r="B27" s="105" t="s">
        <v>150</v>
      </c>
      <c r="C27" s="104" t="s">
        <v>136</v>
      </c>
      <c r="D27" s="108" t="s">
        <v>150</v>
      </c>
    </row>
    <row r="28" s="87" customFormat="true" ht="12.75" hidden="false" customHeight="false" outlineLevel="0" collapsed="false">
      <c r="A28" s="104" t="s">
        <v>143</v>
      </c>
      <c r="B28" s="105" t="s">
        <v>128</v>
      </c>
      <c r="C28" s="104" t="s">
        <v>170</v>
      </c>
      <c r="D28" s="108" t="s">
        <v>150</v>
      </c>
    </row>
    <row r="29" s="87" customFormat="true" ht="12.75" hidden="false" customHeight="false" outlineLevel="0" collapsed="false">
      <c r="A29" s="104" t="s">
        <v>136</v>
      </c>
      <c r="B29" s="105" t="s">
        <v>128</v>
      </c>
      <c r="C29" s="104" t="s">
        <v>168</v>
      </c>
      <c r="D29" s="108" t="s">
        <v>150</v>
      </c>
    </row>
    <row r="30" s="87" customFormat="true" ht="12.75" hidden="false" customHeight="false" outlineLevel="0" collapsed="false">
      <c r="A30" s="104" t="s">
        <v>169</v>
      </c>
      <c r="B30" s="105" t="s">
        <v>128</v>
      </c>
      <c r="C30" s="104" t="s">
        <v>166</v>
      </c>
      <c r="D30" s="108" t="s">
        <v>150</v>
      </c>
    </row>
    <row r="31" s="87" customFormat="true" ht="12.75" hidden="false" customHeight="false" outlineLevel="0" collapsed="false">
      <c r="A31" s="104" t="s">
        <v>161</v>
      </c>
      <c r="B31" s="105" t="s">
        <v>128</v>
      </c>
      <c r="C31" s="104" t="s">
        <v>164</v>
      </c>
      <c r="D31" s="108" t="s">
        <v>150</v>
      </c>
    </row>
    <row r="32" s="87" customFormat="true" ht="12.75" hidden="false" customHeight="false" outlineLevel="0" collapsed="false">
      <c r="A32" s="104" t="s">
        <v>171</v>
      </c>
      <c r="B32" s="105" t="s">
        <v>128</v>
      </c>
      <c r="C32" s="104" t="s">
        <v>163</v>
      </c>
      <c r="D32" s="108" t="s">
        <v>150</v>
      </c>
    </row>
    <row r="33" s="87" customFormat="true" ht="12.75" hidden="false" customHeight="false" outlineLevel="0" collapsed="false">
      <c r="A33" s="104" t="s">
        <v>171</v>
      </c>
      <c r="B33" s="105" t="s">
        <v>155</v>
      </c>
      <c r="C33" s="104" t="s">
        <v>172</v>
      </c>
      <c r="D33" s="108" t="s">
        <v>150</v>
      </c>
    </row>
    <row r="34" s="87" customFormat="true" ht="12.75" hidden="false" customHeight="false" outlineLevel="0" collapsed="false">
      <c r="A34" s="104" t="s">
        <v>138</v>
      </c>
      <c r="B34" s="105" t="s">
        <v>155</v>
      </c>
      <c r="C34" s="104" t="s">
        <v>161</v>
      </c>
      <c r="D34" s="108" t="s">
        <v>150</v>
      </c>
    </row>
    <row r="35" s="87" customFormat="true" ht="12.75" hidden="false" customHeight="false" outlineLevel="0" collapsed="false">
      <c r="A35" s="132" t="s">
        <v>173</v>
      </c>
      <c r="B35" s="133" t="s">
        <v>174</v>
      </c>
      <c r="C35" s="104" t="s">
        <v>160</v>
      </c>
      <c r="D35" s="108" t="s">
        <v>150</v>
      </c>
    </row>
    <row r="36" s="87" customFormat="true" ht="12.75" hidden="false" customHeight="false" outlineLevel="0" collapsed="false">
      <c r="A36" s="132" t="s">
        <v>175</v>
      </c>
      <c r="B36" s="133" t="s">
        <v>155</v>
      </c>
      <c r="C36" s="104" t="s">
        <v>158</v>
      </c>
      <c r="D36" s="108" t="s">
        <v>150</v>
      </c>
    </row>
    <row r="37" s="87" customFormat="true" ht="12.75" hidden="false" customHeight="false" outlineLevel="0" collapsed="false">
      <c r="A37" s="132"/>
      <c r="B37" s="133"/>
      <c r="C37" s="104" t="s">
        <v>143</v>
      </c>
      <c r="D37" s="108" t="s">
        <v>150</v>
      </c>
    </row>
    <row r="38" s="87" customFormat="true" ht="12.75" hidden="false" customHeight="false" outlineLevel="0" collapsed="false">
      <c r="A38" s="132"/>
      <c r="B38" s="133"/>
      <c r="C38" s="104" t="s">
        <v>156</v>
      </c>
      <c r="D38" s="108" t="s">
        <v>150</v>
      </c>
    </row>
    <row r="39" s="87" customFormat="true" ht="12.75" hidden="false" customHeight="false" outlineLevel="0" collapsed="false">
      <c r="A39" s="132"/>
      <c r="B39" s="133"/>
      <c r="C39" s="104" t="s">
        <v>143</v>
      </c>
      <c r="D39" s="108" t="s">
        <v>150</v>
      </c>
    </row>
    <row r="40" s="87" customFormat="true" ht="12.75" hidden="false" customHeight="false" outlineLevel="0" collapsed="false">
      <c r="A40" s="132"/>
      <c r="B40" s="133"/>
      <c r="C40" s="104" t="s">
        <v>152</v>
      </c>
      <c r="D40" s="108" t="s">
        <v>150</v>
      </c>
    </row>
    <row r="41" s="87" customFormat="true" ht="12.75" hidden="false" customHeight="false" outlineLevel="0" collapsed="false">
      <c r="A41" s="132"/>
      <c r="B41" s="133"/>
      <c r="C41" s="104" t="s">
        <v>149</v>
      </c>
      <c r="D41" s="105" t="s">
        <v>150</v>
      </c>
    </row>
    <row r="42" s="87" customFormat="true" ht="12.75" hidden="false" customHeight="false" outlineLevel="0" collapsed="false">
      <c r="A42" s="132"/>
      <c r="B42" s="133"/>
      <c r="C42" s="132"/>
      <c r="D42" s="134"/>
    </row>
    <row r="43" s="87" customFormat="true" ht="12.75" hidden="false" customHeight="false" outlineLevel="0" collapsed="false">
      <c r="A43" s="132"/>
      <c r="B43" s="133"/>
      <c r="C43" s="104"/>
      <c r="D43" s="108"/>
    </row>
    <row r="44" s="87" customFormat="true" ht="12.75" hidden="false" customHeight="false" outlineLevel="0" collapsed="false">
      <c r="A44" s="132"/>
      <c r="B44" s="133"/>
      <c r="C44" s="104"/>
      <c r="D44" s="108"/>
    </row>
    <row r="45" s="87" customFormat="true" ht="12.75" hidden="false" customHeight="false" outlineLevel="0" collapsed="false">
      <c r="A45" s="132"/>
      <c r="B45" s="133"/>
      <c r="C45" s="104"/>
      <c r="D45" s="108"/>
    </row>
    <row r="46" s="87" customFormat="true" ht="12.75" hidden="false" customHeight="false" outlineLevel="0" collapsed="false">
      <c r="A46" s="132"/>
      <c r="B46" s="133"/>
      <c r="C46" s="104"/>
      <c r="D46" s="108"/>
    </row>
    <row r="47" s="87" customFormat="true" ht="12.75" hidden="false" customHeight="false" outlineLevel="0" collapsed="false">
      <c r="A47" s="132"/>
      <c r="B47" s="133"/>
      <c r="C47" s="104"/>
      <c r="D47" s="108"/>
    </row>
    <row r="48" s="87" customFormat="true" ht="12.75" hidden="false" customHeight="false" outlineLevel="0" collapsed="false">
      <c r="A48" s="132"/>
      <c r="B48" s="133"/>
      <c r="C48" s="132"/>
      <c r="D48" s="134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2.75" hidden="false" customHeight="false" outlineLevel="0" collapsed="false">
      <c r="A58" s="114"/>
      <c r="B58" s="115"/>
      <c r="C58" s="114"/>
      <c r="D58" s="116"/>
    </row>
    <row r="59" s="87" customFormat="true" ht="12.75" hidden="false" customHeight="false" outlineLevel="0" collapsed="false">
      <c r="A59" s="114"/>
      <c r="B59" s="115"/>
      <c r="C59" s="114"/>
      <c r="D59" s="116"/>
    </row>
    <row r="60" s="87" customFormat="true" ht="12.75" hidden="false" customHeight="false" outlineLevel="0" collapsed="false">
      <c r="A60" s="114"/>
      <c r="B60" s="115"/>
      <c r="C60" s="114"/>
      <c r="D60" s="116"/>
    </row>
    <row r="61" s="87" customFormat="true" ht="12.75" hidden="false" customHeight="false" outlineLevel="0" collapsed="false">
      <c r="A61" s="114"/>
      <c r="B61" s="135"/>
      <c r="C61" s="114"/>
      <c r="D61" s="136"/>
    </row>
    <row r="62" s="87" customFormat="true" ht="13.5" hidden="false" customHeight="false" outlineLevel="0" collapsed="false">
      <c r="A62" s="114"/>
      <c r="B62" s="117"/>
      <c r="C62" s="114"/>
      <c r="D62" s="118"/>
    </row>
    <row r="63" s="87" customFormat="true" ht="13.5" hidden="false" customHeight="false" outlineLevel="0" collapsed="false">
      <c r="A63" s="119"/>
      <c r="B63" s="120" t="s">
        <v>146</v>
      </c>
      <c r="C63" s="119"/>
      <c r="D63" s="120" t="s">
        <v>146</v>
      </c>
    </row>
    <row r="64" s="87" customFormat="true" ht="12.75" hidden="false" customHeight="false" outlineLevel="0" collapsed="false">
      <c r="A64" s="114"/>
      <c r="B64" s="121" t="s">
        <v>160</v>
      </c>
      <c r="C64" s="122"/>
      <c r="D64" s="121" t="s">
        <v>136</v>
      </c>
    </row>
    <row r="65" s="87" customFormat="true" ht="25.5" hidden="false" customHeight="false" outlineLevel="0" collapsed="false">
      <c r="A65" s="114"/>
      <c r="B65" s="123" t="s">
        <v>168</v>
      </c>
      <c r="C65" s="122"/>
      <c r="D65" s="123" t="s">
        <v>164</v>
      </c>
    </row>
    <row r="66" s="87" customFormat="true" ht="12.75" hidden="false" customHeight="false" outlineLevel="0" collapsed="false">
      <c r="A66" s="114"/>
      <c r="B66" s="123" t="s">
        <v>136</v>
      </c>
      <c r="C66" s="122"/>
      <c r="D66" s="123" t="s">
        <v>172</v>
      </c>
    </row>
    <row r="67" s="87" customFormat="true" ht="25.5" hidden="false" customHeight="false" outlineLevel="0" collapsed="false">
      <c r="A67" s="114"/>
      <c r="B67" s="123" t="s">
        <v>176</v>
      </c>
      <c r="C67" s="122"/>
      <c r="D67" s="123" t="s">
        <v>161</v>
      </c>
    </row>
    <row r="68" s="87" customFormat="true" ht="12.75" hidden="false" customHeight="false" outlineLevel="0" collapsed="false">
      <c r="A68" s="114"/>
      <c r="B68" s="123" t="s">
        <v>161</v>
      </c>
      <c r="C68" s="122"/>
      <c r="D68" s="123" t="s">
        <v>160</v>
      </c>
    </row>
    <row r="69" s="87" customFormat="true" ht="13.5" hidden="false" customHeight="false" outlineLevel="0" collapsed="false">
      <c r="A69" s="137"/>
      <c r="B69" s="125" t="s">
        <v>177</v>
      </c>
      <c r="C69" s="126"/>
      <c r="D69" s="125" t="s">
        <v>143</v>
      </c>
    </row>
    <row r="70" s="87" customFormat="true" ht="15" hidden="false" customHeight="false" outlineLevel="0" collapsed="false">
      <c r="A70" s="127"/>
      <c r="B70" s="127"/>
      <c r="C70" s="127"/>
      <c r="D70" s="127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87" customFormat="true" ht="15" hidden="false" customHeight="false" outlineLevel="0" collapsed="false">
      <c r="A79" s="82"/>
      <c r="B79" s="82"/>
      <c r="C79" s="82"/>
      <c r="D79" s="82"/>
    </row>
    <row r="80" s="128" customFormat="true" ht="15" hidden="false" customHeight="false" outlineLevel="0" collapsed="false">
      <c r="A80" s="82"/>
      <c r="B80" s="82"/>
      <c r="C80" s="82"/>
      <c r="D80" s="82"/>
    </row>
    <row r="81" s="128" customFormat="true" ht="15" hidden="false" customHeight="false" outlineLevel="0" collapsed="false">
      <c r="A81" s="82"/>
      <c r="B81" s="82"/>
      <c r="C81" s="82"/>
      <c r="D81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0" zoomScalePageLayoutView="85" workbookViewId="0">
      <selection pane="topLeft" activeCell="I44" activeCellId="0" sqref="I44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29.71"/>
    <col collapsed="false" customWidth="true" hidden="false" outlineLevel="0" max="2" min="2" style="82" width="26.84"/>
    <col collapsed="false" customWidth="true" hidden="false" outlineLevel="0" max="3" min="3" style="82" width="30.56"/>
    <col collapsed="false" customWidth="true" hidden="false" outlineLevel="0" max="4" min="4" style="82" width="29.56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336"/>
      <c r="C1" s="336"/>
      <c r="D1" s="337"/>
    </row>
    <row r="2" s="85" customFormat="true" ht="15" hidden="false" customHeight="true" outlineLevel="0" collapsed="false">
      <c r="A2" s="338"/>
      <c r="B2" s="86"/>
      <c r="C2" s="86"/>
      <c r="D2" s="339"/>
    </row>
    <row r="3" s="87" customFormat="true" ht="15" hidden="false" customHeight="true" outlineLevel="0" collapsed="false">
      <c r="A3" s="158"/>
      <c r="D3" s="159"/>
    </row>
    <row r="4" s="87" customFormat="true" ht="12.75" hidden="false" customHeight="false" outlineLevel="0" collapsed="false">
      <c r="A4" s="340" t="s">
        <v>1</v>
      </c>
      <c r="B4" s="341"/>
      <c r="C4" s="90" t="n">
        <v>6</v>
      </c>
      <c r="D4" s="90"/>
    </row>
    <row r="5" s="87" customFormat="true" ht="12.75" hidden="false" customHeight="false" outlineLevel="0" collapsed="false">
      <c r="A5" s="342" t="s">
        <v>116</v>
      </c>
      <c r="B5" s="343"/>
      <c r="C5" s="93" t="s">
        <v>106</v>
      </c>
      <c r="D5" s="93"/>
    </row>
    <row r="6" s="87" customFormat="true" ht="12.75" hidden="false" customHeight="true" outlineLevel="0" collapsed="false">
      <c r="A6" s="342" t="s">
        <v>117</v>
      </c>
      <c r="B6" s="343"/>
      <c r="C6" s="93" t="s">
        <v>106</v>
      </c>
      <c r="D6" s="93"/>
    </row>
    <row r="7" s="87" customFormat="true" ht="12.75" hidden="false" customHeight="false" outlineLevel="0" collapsed="false">
      <c r="A7" s="342" t="s">
        <v>118</v>
      </c>
      <c r="B7" s="343"/>
      <c r="C7" s="93" t="str">
        <f aca="false">+'Anexo 1'!G38</f>
        <v>(M) VESPUCIO NORTE - MAPOCHO</v>
      </c>
      <c r="D7" s="93"/>
    </row>
    <row r="8" s="87" customFormat="true" ht="12.75" hidden="false" customHeight="false" outlineLevel="0" collapsed="false">
      <c r="A8" s="344" t="s">
        <v>119</v>
      </c>
      <c r="B8" s="344"/>
      <c r="C8" s="93" t="s">
        <v>568</v>
      </c>
      <c r="D8" s="93"/>
    </row>
    <row r="9" s="87" customFormat="true" ht="13.5" hidden="false" customHeight="false" outlineLevel="0" collapsed="false">
      <c r="A9" s="236" t="s">
        <v>121</v>
      </c>
      <c r="B9" s="236"/>
      <c r="C9" s="152" t="s">
        <v>569</v>
      </c>
      <c r="D9" s="152"/>
    </row>
    <row r="10" s="87" customFormat="true" ht="12.75" hidden="false" customHeight="false" outlineLevel="0" collapsed="false">
      <c r="A10" s="345"/>
      <c r="B10" s="97"/>
      <c r="C10" s="97"/>
      <c r="D10" s="346"/>
    </row>
    <row r="11" s="87" customFormat="true" ht="13.5" hidden="false" customHeight="false" outlineLevel="0" collapsed="false">
      <c r="A11" s="113"/>
      <c r="C11" s="131"/>
      <c r="D11" s="159"/>
    </row>
    <row r="12" s="87" customFormat="true" ht="13.5" hidden="false" customHeight="false" outlineLevel="0" collapsed="false">
      <c r="A12" s="100" t="s">
        <v>123</v>
      </c>
      <c r="B12" s="100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3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06" t="s">
        <v>261</v>
      </c>
      <c r="B14" s="107" t="s">
        <v>128</v>
      </c>
      <c r="C14" s="106" t="s">
        <v>570</v>
      </c>
      <c r="D14" s="108" t="s">
        <v>174</v>
      </c>
    </row>
    <row r="15" s="87" customFormat="true" ht="25.5" hidden="false" customHeight="false" outlineLevel="0" collapsed="false">
      <c r="A15" s="106" t="s">
        <v>272</v>
      </c>
      <c r="B15" s="108" t="s">
        <v>128</v>
      </c>
      <c r="C15" s="104" t="s">
        <v>275</v>
      </c>
      <c r="D15" s="108" t="s">
        <v>174</v>
      </c>
    </row>
    <row r="16" s="87" customFormat="true" ht="25.5" hidden="false" customHeight="false" outlineLevel="0" collapsed="false">
      <c r="A16" s="104" t="s">
        <v>272</v>
      </c>
      <c r="B16" s="108" t="s">
        <v>135</v>
      </c>
      <c r="C16" s="104" t="s">
        <v>571</v>
      </c>
      <c r="D16" s="108" t="s">
        <v>174</v>
      </c>
    </row>
    <row r="17" s="87" customFormat="true" ht="12" hidden="false" customHeight="true" outlineLevel="0" collapsed="false">
      <c r="A17" s="104" t="s">
        <v>513</v>
      </c>
      <c r="B17" s="108" t="s">
        <v>135</v>
      </c>
      <c r="C17" s="106" t="s">
        <v>154</v>
      </c>
      <c r="D17" s="108" t="s">
        <v>128</v>
      </c>
    </row>
    <row r="18" s="87" customFormat="true" ht="12.75" hidden="false" customHeight="false" outlineLevel="0" collapsed="false">
      <c r="A18" s="106" t="s">
        <v>275</v>
      </c>
      <c r="B18" s="108" t="s">
        <v>135</v>
      </c>
      <c r="C18" s="104" t="s">
        <v>157</v>
      </c>
      <c r="D18" s="108" t="s">
        <v>155</v>
      </c>
    </row>
    <row r="19" s="87" customFormat="true" ht="12.75" hidden="false" customHeight="false" outlineLevel="0" collapsed="false">
      <c r="A19" s="104" t="s">
        <v>513</v>
      </c>
      <c r="B19" s="108" t="s">
        <v>135</v>
      </c>
      <c r="C19" s="104" t="s">
        <v>138</v>
      </c>
      <c r="D19" s="108" t="s">
        <v>155</v>
      </c>
    </row>
    <row r="20" s="87" customFormat="true" ht="12.75" hidden="false" customHeight="false" outlineLevel="0" collapsed="false">
      <c r="A20" s="104" t="s">
        <v>137</v>
      </c>
      <c r="B20" s="108" t="s">
        <v>135</v>
      </c>
      <c r="C20" s="106" t="s">
        <v>138</v>
      </c>
      <c r="D20" s="108" t="s">
        <v>135</v>
      </c>
    </row>
    <row r="21" s="87" customFormat="true" ht="12.75" hidden="false" customHeight="false" outlineLevel="0" collapsed="false">
      <c r="A21" s="106" t="s">
        <v>140</v>
      </c>
      <c r="B21" s="108" t="s">
        <v>135</v>
      </c>
      <c r="C21" s="104" t="s">
        <v>373</v>
      </c>
      <c r="D21" s="108" t="s">
        <v>135</v>
      </c>
    </row>
    <row r="22" s="87" customFormat="true" ht="12.75" hidden="false" customHeight="false" outlineLevel="0" collapsed="false">
      <c r="A22" s="104" t="s">
        <v>373</v>
      </c>
      <c r="B22" s="108" t="s">
        <v>135</v>
      </c>
      <c r="C22" s="104" t="s">
        <v>140</v>
      </c>
      <c r="D22" s="108" t="s">
        <v>135</v>
      </c>
    </row>
    <row r="23" s="87" customFormat="true" ht="12.75" hidden="false" customHeight="false" outlineLevel="0" collapsed="false">
      <c r="A23" s="104" t="s">
        <v>572</v>
      </c>
      <c r="B23" s="108" t="s">
        <v>135</v>
      </c>
      <c r="C23" s="106" t="s">
        <v>137</v>
      </c>
      <c r="D23" s="108" t="s">
        <v>135</v>
      </c>
    </row>
    <row r="24" s="87" customFormat="true" ht="12.75" hidden="false" customHeight="false" outlineLevel="0" collapsed="false">
      <c r="A24" s="106" t="s">
        <v>457</v>
      </c>
      <c r="B24" s="108" t="s">
        <v>135</v>
      </c>
      <c r="C24" s="104" t="s">
        <v>513</v>
      </c>
      <c r="D24" s="108" t="s">
        <v>135</v>
      </c>
    </row>
    <row r="25" s="87" customFormat="true" ht="12.75" hidden="false" customHeight="false" outlineLevel="0" collapsed="false">
      <c r="A25" s="104" t="s">
        <v>138</v>
      </c>
      <c r="B25" s="108" t="s">
        <v>135</v>
      </c>
      <c r="C25" s="104" t="s">
        <v>139</v>
      </c>
      <c r="D25" s="108" t="s">
        <v>135</v>
      </c>
    </row>
    <row r="26" s="87" customFormat="true" ht="12.75" hidden="false" customHeight="false" outlineLevel="0" collapsed="false">
      <c r="A26" s="104" t="s">
        <v>138</v>
      </c>
      <c r="B26" s="108" t="s">
        <v>155</v>
      </c>
      <c r="C26" s="106" t="s">
        <v>275</v>
      </c>
      <c r="D26" s="108" t="s">
        <v>135</v>
      </c>
    </row>
    <row r="27" s="87" customFormat="true" ht="12.75" hidden="false" customHeight="false" outlineLevel="0" collapsed="false">
      <c r="A27" s="106" t="s">
        <v>173</v>
      </c>
      <c r="B27" s="108" t="s">
        <v>174</v>
      </c>
      <c r="C27" s="104" t="s">
        <v>513</v>
      </c>
      <c r="D27" s="108" t="s">
        <v>135</v>
      </c>
    </row>
    <row r="28" s="87" customFormat="true" ht="25.5" hidden="false" customHeight="false" outlineLevel="0" collapsed="false">
      <c r="A28" s="104"/>
      <c r="B28" s="108"/>
      <c r="C28" s="104" t="s">
        <v>272</v>
      </c>
      <c r="D28" s="108" t="s">
        <v>135</v>
      </c>
    </row>
    <row r="29" s="87" customFormat="true" ht="25.5" hidden="false" customHeight="false" outlineLevel="0" collapsed="false">
      <c r="A29" s="104"/>
      <c r="B29" s="108"/>
      <c r="C29" s="372" t="s">
        <v>272</v>
      </c>
      <c r="D29" s="373" t="s">
        <v>128</v>
      </c>
    </row>
    <row r="30" s="87" customFormat="true" ht="12.75" hidden="false" customHeight="false" outlineLevel="0" collapsed="false">
      <c r="A30" s="104"/>
      <c r="B30" s="108"/>
      <c r="C30" s="106" t="s">
        <v>158</v>
      </c>
      <c r="D30" s="108" t="s">
        <v>128</v>
      </c>
    </row>
    <row r="31" s="87" customFormat="true" ht="12.75" hidden="false" customHeight="false" outlineLevel="0" collapsed="false">
      <c r="A31" s="169"/>
      <c r="B31" s="324"/>
      <c r="C31" s="104" t="s">
        <v>419</v>
      </c>
      <c r="D31" s="108" t="s">
        <v>128</v>
      </c>
    </row>
    <row r="32" s="87" customFormat="true" ht="12.75" hidden="false" customHeight="false" outlineLevel="0" collapsed="false">
      <c r="A32" s="169"/>
      <c r="B32" s="324"/>
      <c r="C32" s="106" t="s">
        <v>261</v>
      </c>
      <c r="D32" s="107" t="s">
        <v>128</v>
      </c>
    </row>
    <row r="33" s="87" customFormat="true" ht="13.5" hidden="false" customHeight="false" outlineLevel="0" collapsed="false">
      <c r="A33" s="169"/>
      <c r="B33" s="324"/>
      <c r="C33" s="104"/>
      <c r="D33" s="108"/>
    </row>
    <row r="34" s="87" customFormat="true" ht="27.75" hidden="false" customHeight="true" outlineLevel="0" collapsed="false">
      <c r="A34" s="138" t="s">
        <v>573</v>
      </c>
      <c r="B34" s="138"/>
      <c r="C34" s="138" t="s">
        <v>573</v>
      </c>
      <c r="D34" s="138"/>
    </row>
    <row r="35" s="87" customFormat="true" ht="13.5" hidden="false" customHeight="false" outlineLevel="0" collapsed="false">
      <c r="A35" s="139" t="s">
        <v>125</v>
      </c>
      <c r="B35" s="140" t="s">
        <v>126</v>
      </c>
      <c r="C35" s="139" t="s">
        <v>125</v>
      </c>
      <c r="D35" s="140" t="s">
        <v>126</v>
      </c>
    </row>
    <row r="36" s="87" customFormat="true" ht="25.5" hidden="false" customHeight="false" outlineLevel="0" collapsed="false">
      <c r="A36" s="104" t="s">
        <v>272</v>
      </c>
      <c r="B36" s="108" t="s">
        <v>135</v>
      </c>
      <c r="C36" s="349" t="s">
        <v>140</v>
      </c>
      <c r="D36" s="347" t="s">
        <v>135</v>
      </c>
    </row>
    <row r="37" s="87" customFormat="true" ht="12.75" hidden="false" customHeight="false" outlineLevel="0" collapsed="false">
      <c r="A37" s="300" t="s">
        <v>140</v>
      </c>
      <c r="B37" s="347" t="s">
        <v>135</v>
      </c>
      <c r="C37" s="349" t="s">
        <v>275</v>
      </c>
      <c r="D37" s="347" t="s">
        <v>135</v>
      </c>
    </row>
    <row r="38" s="87" customFormat="true" ht="12.75" hidden="false" customHeight="false" outlineLevel="0" collapsed="false">
      <c r="A38" s="300" t="s">
        <v>275</v>
      </c>
      <c r="B38" s="347" t="s">
        <v>135</v>
      </c>
      <c r="C38" s="300" t="s">
        <v>140</v>
      </c>
      <c r="D38" s="347" t="s">
        <v>135</v>
      </c>
    </row>
    <row r="39" s="87" customFormat="true" ht="25.5" hidden="false" customHeight="false" outlineLevel="0" collapsed="false">
      <c r="A39" s="300" t="s">
        <v>140</v>
      </c>
      <c r="B39" s="347" t="s">
        <v>135</v>
      </c>
      <c r="C39" s="167" t="s">
        <v>272</v>
      </c>
      <c r="D39" s="108" t="s">
        <v>135</v>
      </c>
    </row>
    <row r="40" s="87" customFormat="true" ht="12.75" hidden="false" customHeight="false" outlineLevel="0" collapsed="false">
      <c r="A40" s="104"/>
      <c r="B40" s="108"/>
      <c r="C40" s="104"/>
      <c r="D40" s="108"/>
    </row>
    <row r="41" s="87" customFormat="true" ht="12.75" hidden="false" customHeight="false" outlineLevel="0" collapsed="false">
      <c r="A41" s="106"/>
      <c r="B41" s="108"/>
      <c r="C41" s="106"/>
      <c r="D41" s="108"/>
    </row>
    <row r="42" s="87" customFormat="true" ht="12.75" hidden="false" customHeight="false" outlineLevel="0" collapsed="false">
      <c r="A42" s="110"/>
      <c r="B42" s="112"/>
      <c r="C42" s="110"/>
      <c r="D42" s="112"/>
    </row>
    <row r="43" s="87" customFormat="true" ht="13.5" hidden="false" customHeight="false" outlineLevel="0" collapsed="false">
      <c r="A43" s="110"/>
      <c r="B43" s="112"/>
      <c r="C43" s="110"/>
      <c r="D43" s="112"/>
    </row>
    <row r="44" s="87" customFormat="true" ht="26.25" hidden="false" customHeight="true" outlineLevel="0" collapsed="false">
      <c r="A44" s="110"/>
      <c r="B44" s="112"/>
      <c r="C44" s="297" t="s">
        <v>454</v>
      </c>
      <c r="D44" s="297"/>
    </row>
    <row r="45" s="87" customFormat="true" ht="13.5" hidden="false" customHeight="false" outlineLevel="0" collapsed="false">
      <c r="A45" s="110"/>
      <c r="B45" s="112"/>
      <c r="C45" s="101" t="s">
        <v>125</v>
      </c>
      <c r="D45" s="103" t="s">
        <v>126</v>
      </c>
    </row>
    <row r="46" s="87" customFormat="true" ht="25.5" hidden="false" customHeight="false" outlineLevel="0" collapsed="false">
      <c r="A46" s="110"/>
      <c r="B46" s="112"/>
      <c r="C46" s="104" t="s">
        <v>272</v>
      </c>
      <c r="D46" s="108" t="s">
        <v>135</v>
      </c>
    </row>
    <row r="47" s="87" customFormat="true" ht="12.75" hidden="false" customHeight="false" outlineLevel="0" collapsed="false">
      <c r="A47" s="110"/>
      <c r="B47" s="112"/>
      <c r="C47" s="132" t="s">
        <v>158</v>
      </c>
      <c r="D47" s="134" t="s">
        <v>128</v>
      </c>
    </row>
    <row r="48" s="87" customFormat="true" ht="12.75" hidden="false" customHeight="false" outlineLevel="0" collapsed="false">
      <c r="A48" s="110"/>
      <c r="B48" s="112"/>
      <c r="C48" s="132" t="s">
        <v>247</v>
      </c>
      <c r="D48" s="134" t="s">
        <v>128</v>
      </c>
    </row>
    <row r="49" s="87" customFormat="true" ht="12.75" hidden="false" customHeight="false" outlineLevel="0" collapsed="false">
      <c r="A49" s="110"/>
      <c r="B49" s="112"/>
      <c r="C49" s="132" t="s">
        <v>272</v>
      </c>
      <c r="D49" s="134" t="s">
        <v>128</v>
      </c>
    </row>
    <row r="50" s="87" customFormat="true" ht="12.75" hidden="false" customHeight="false" outlineLevel="0" collapsed="false">
      <c r="A50" s="110"/>
      <c r="B50" s="112"/>
      <c r="C50" s="132"/>
      <c r="D50" s="134"/>
    </row>
    <row r="51" s="87" customFormat="true" ht="12.75" hidden="false" customHeight="false" outlineLevel="0" collapsed="false">
      <c r="A51" s="104"/>
      <c r="B51" s="108"/>
      <c r="C51" s="104"/>
      <c r="D51" s="112"/>
    </row>
    <row r="52" s="87" customFormat="true" ht="12.75" hidden="false" customHeight="false" outlineLevel="0" collapsed="false">
      <c r="A52" s="110"/>
      <c r="B52" s="112"/>
      <c r="C52" s="110"/>
      <c r="D52" s="112"/>
    </row>
    <row r="53" s="87" customFormat="true" ht="12.75" hidden="false" customHeight="false" outlineLevel="0" collapsed="false">
      <c r="A53" s="110"/>
      <c r="B53" s="112"/>
      <c r="C53" s="110"/>
      <c r="D53" s="112"/>
    </row>
    <row r="54" s="87" customFormat="true" ht="12.75" hidden="false" customHeight="false" outlineLevel="0" collapsed="false">
      <c r="A54" s="110"/>
      <c r="B54" s="112"/>
      <c r="C54" s="110"/>
      <c r="D54" s="112"/>
    </row>
    <row r="55" s="87" customFormat="true" ht="12.75" hidden="false" customHeight="false" outlineLevel="0" collapsed="false">
      <c r="A55" s="110"/>
      <c r="B55" s="112"/>
      <c r="C55" s="110"/>
      <c r="D55" s="112"/>
    </row>
    <row r="56" s="87" customFormat="true" ht="12.75" hidden="false" customHeight="false" outlineLevel="0" collapsed="false">
      <c r="A56" s="110"/>
      <c r="B56" s="112"/>
      <c r="C56" s="110"/>
      <c r="D56" s="112"/>
    </row>
    <row r="57" s="87" customFormat="true" ht="12.75" hidden="false" customHeight="false" outlineLevel="0" collapsed="false">
      <c r="A57" s="110"/>
      <c r="B57" s="112"/>
      <c r="C57" s="110"/>
      <c r="D57" s="112"/>
    </row>
    <row r="58" s="87" customFormat="true" ht="12.75" hidden="false" customHeight="false" outlineLevel="0" collapsed="false">
      <c r="A58" s="110"/>
      <c r="B58" s="112"/>
      <c r="C58" s="110"/>
      <c r="D58" s="112"/>
    </row>
    <row r="59" s="87" customFormat="true" ht="13.5" hidden="false" customHeight="false" outlineLevel="0" collapsed="false">
      <c r="A59" s="110"/>
      <c r="B59" s="112"/>
      <c r="C59" s="110"/>
      <c r="D59" s="112"/>
    </row>
    <row r="60" s="87" customFormat="true" ht="13.5" hidden="false" customHeight="false" outlineLevel="0" collapsed="false">
      <c r="A60" s="110"/>
      <c r="B60" s="120" t="s">
        <v>146</v>
      </c>
      <c r="C60" s="260"/>
      <c r="D60" s="272" t="s">
        <v>146</v>
      </c>
    </row>
    <row r="61" s="131" customFormat="true" ht="12.75" hidden="false" customHeight="false" outlineLevel="0" collapsed="false">
      <c r="A61" s="260"/>
      <c r="B61" s="374" t="s">
        <v>485</v>
      </c>
      <c r="C61" s="287"/>
      <c r="D61" s="353" t="s">
        <v>155</v>
      </c>
    </row>
    <row r="62" s="131" customFormat="true" ht="12.75" hidden="false" customHeight="false" outlineLevel="0" collapsed="false">
      <c r="A62" s="260"/>
      <c r="B62" s="281" t="s">
        <v>513</v>
      </c>
      <c r="C62" s="287"/>
      <c r="D62" s="281" t="s">
        <v>574</v>
      </c>
    </row>
    <row r="63" s="131" customFormat="true" ht="12.75" hidden="false" customHeight="false" outlineLevel="0" collapsed="false">
      <c r="A63" s="260"/>
      <c r="B63" s="282" t="s">
        <v>522</v>
      </c>
      <c r="C63" s="287"/>
      <c r="D63" s="282" t="s">
        <v>522</v>
      </c>
    </row>
    <row r="64" s="131" customFormat="true" ht="12.75" hidden="false" customHeight="false" outlineLevel="0" collapsed="false">
      <c r="A64" s="260"/>
      <c r="B64" s="282" t="s">
        <v>155</v>
      </c>
      <c r="C64" s="287"/>
      <c r="D64" s="354" t="s">
        <v>513</v>
      </c>
    </row>
    <row r="65" s="131" customFormat="true" ht="12.75" hidden="false" customHeight="false" outlineLevel="0" collapsed="false">
      <c r="A65" s="260"/>
      <c r="B65" s="281" t="s">
        <v>439</v>
      </c>
      <c r="C65" s="287"/>
      <c r="D65" s="354" t="s">
        <v>485</v>
      </c>
    </row>
    <row r="66" s="131" customFormat="true" ht="13.5" hidden="false" customHeight="false" outlineLevel="0" collapsed="false">
      <c r="A66" s="283"/>
      <c r="B66" s="286" t="s">
        <v>575</v>
      </c>
      <c r="C66" s="375"/>
      <c r="D66" s="286" t="s">
        <v>576</v>
      </c>
    </row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C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9" activeCellId="0" sqref="H6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28"/>
    <col collapsed="false" customWidth="true" hidden="false" outlineLevel="0" max="2" min="2" style="82" width="24.7"/>
    <col collapsed="false" customWidth="true" hidden="false" outlineLevel="0" max="3" min="3" style="82" width="34.85"/>
    <col collapsed="false" customWidth="true" hidden="false" outlineLevel="0" max="4" min="4" style="82" width="27.99"/>
    <col collapsed="false" customWidth="false" hidden="false" outlineLevel="0" max="257" min="5" style="82" width="11.42"/>
  </cols>
  <sheetData>
    <row r="1" s="85" customFormat="true" ht="15.75" hidden="false" customHeight="false" outlineLevel="0" collapsed="false">
      <c r="A1" s="193" t="s">
        <v>300</v>
      </c>
      <c r="B1" s="193"/>
      <c r="C1" s="193"/>
      <c r="D1" s="193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>
      <c r="A3" s="158"/>
      <c r="D3" s="159"/>
    </row>
    <row r="4" s="87" customFormat="true" ht="12.75" hidden="false" customHeight="false" outlineLevel="0" collapsed="false">
      <c r="A4" s="340" t="s">
        <v>1</v>
      </c>
      <c r="B4" s="341"/>
      <c r="C4" s="90" t="n">
        <v>6</v>
      </c>
      <c r="D4" s="90"/>
    </row>
    <row r="5" s="87" customFormat="true" ht="12.75" hidden="false" customHeight="false" outlineLevel="0" collapsed="false">
      <c r="A5" s="342" t="s">
        <v>116</v>
      </c>
      <c r="B5" s="343"/>
      <c r="C5" s="93" t="s">
        <v>108</v>
      </c>
      <c r="D5" s="93"/>
    </row>
    <row r="6" s="87" customFormat="true" ht="12.75" hidden="false" customHeight="true" outlineLevel="0" collapsed="false">
      <c r="A6" s="342" t="s">
        <v>117</v>
      </c>
      <c r="B6" s="343"/>
      <c r="C6" s="93" t="s">
        <v>108</v>
      </c>
      <c r="D6" s="93"/>
    </row>
    <row r="7" s="87" customFormat="true" ht="12.75" hidden="false" customHeight="false" outlineLevel="0" collapsed="false">
      <c r="A7" s="342" t="s">
        <v>118</v>
      </c>
      <c r="B7" s="343"/>
      <c r="C7" s="376" t="s">
        <v>109</v>
      </c>
      <c r="D7" s="376"/>
    </row>
    <row r="8" s="87" customFormat="true" ht="12.75" hidden="false" customHeight="false" outlineLevel="0" collapsed="false">
      <c r="A8" s="344" t="s">
        <v>119</v>
      </c>
      <c r="B8" s="344"/>
      <c r="C8" s="93" t="s">
        <v>577</v>
      </c>
      <c r="D8" s="93"/>
    </row>
    <row r="9" s="87" customFormat="true" ht="13.5" hidden="false" customHeight="false" outlineLevel="0" collapsed="false">
      <c r="A9" s="236" t="s">
        <v>121</v>
      </c>
      <c r="B9" s="236"/>
      <c r="C9" s="152" t="s">
        <v>578</v>
      </c>
      <c r="D9" s="152"/>
    </row>
    <row r="10" s="87" customFormat="true" ht="12.75" hidden="false" customHeight="false" outlineLevel="0" collapsed="false">
      <c r="A10" s="345"/>
      <c r="B10" s="97"/>
      <c r="C10" s="97"/>
      <c r="D10" s="346"/>
    </row>
    <row r="11" s="87" customFormat="true" ht="13.5" hidden="false" customHeight="false" outlineLevel="0" collapsed="false">
      <c r="A11" s="113"/>
      <c r="C11" s="131"/>
      <c r="D11" s="159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365" t="s">
        <v>129</v>
      </c>
      <c r="B14" s="107" t="s">
        <v>130</v>
      </c>
      <c r="C14" s="260" t="s">
        <v>579</v>
      </c>
      <c r="D14" s="108" t="s">
        <v>174</v>
      </c>
    </row>
    <row r="15" s="87" customFormat="true" ht="12.75" hidden="false" customHeight="false" outlineLevel="0" collapsed="false">
      <c r="A15" s="367" t="s">
        <v>132</v>
      </c>
      <c r="B15" s="107" t="s">
        <v>130</v>
      </c>
      <c r="C15" s="260" t="s">
        <v>580</v>
      </c>
      <c r="D15" s="108" t="s">
        <v>174</v>
      </c>
    </row>
    <row r="16" s="87" customFormat="true" ht="12.75" hidden="false" customHeight="false" outlineLevel="0" collapsed="false">
      <c r="A16" s="367" t="s">
        <v>144</v>
      </c>
      <c r="B16" s="107" t="s">
        <v>130</v>
      </c>
      <c r="C16" s="260" t="s">
        <v>555</v>
      </c>
      <c r="D16" s="108" t="s">
        <v>174</v>
      </c>
    </row>
    <row r="17" s="87" customFormat="true" ht="12" hidden="false" customHeight="true" outlineLevel="0" collapsed="false">
      <c r="A17" s="267" t="s">
        <v>535</v>
      </c>
      <c r="B17" s="107" t="s">
        <v>130</v>
      </c>
      <c r="C17" s="260" t="s">
        <v>556</v>
      </c>
      <c r="D17" s="108" t="s">
        <v>174</v>
      </c>
    </row>
    <row r="18" s="87" customFormat="true" ht="12.75" hidden="false" customHeight="false" outlineLevel="0" collapsed="false">
      <c r="A18" s="367" t="s">
        <v>144</v>
      </c>
      <c r="B18" s="107" t="s">
        <v>130</v>
      </c>
      <c r="C18" s="104" t="s">
        <v>581</v>
      </c>
      <c r="D18" s="108" t="s">
        <v>344</v>
      </c>
    </row>
    <row r="19" s="87" customFormat="true" ht="12.75" hidden="false" customHeight="false" outlineLevel="0" collapsed="false">
      <c r="A19" s="367" t="s">
        <v>536</v>
      </c>
      <c r="B19" s="320" t="s">
        <v>130</v>
      </c>
      <c r="C19" s="260" t="s">
        <v>582</v>
      </c>
      <c r="D19" s="108" t="s">
        <v>344</v>
      </c>
    </row>
    <row r="20" s="87" customFormat="true" ht="25.5" hidden="false" customHeight="false" outlineLevel="0" collapsed="false">
      <c r="A20" s="367" t="s">
        <v>537</v>
      </c>
      <c r="B20" s="320" t="s">
        <v>130</v>
      </c>
      <c r="C20" s="260" t="s">
        <v>583</v>
      </c>
      <c r="D20" s="108" t="s">
        <v>344</v>
      </c>
    </row>
    <row r="21" s="87" customFormat="true" ht="12.75" hidden="false" customHeight="false" outlineLevel="0" collapsed="false">
      <c r="A21" s="260" t="s">
        <v>538</v>
      </c>
      <c r="B21" s="320" t="s">
        <v>130</v>
      </c>
      <c r="C21" s="367" t="s">
        <v>584</v>
      </c>
      <c r="D21" s="107" t="s">
        <v>344</v>
      </c>
    </row>
    <row r="22" s="87" customFormat="true" ht="12.75" hidden="false" customHeight="false" outlineLevel="0" collapsed="false">
      <c r="A22" s="260" t="s">
        <v>240</v>
      </c>
      <c r="B22" s="320" t="s">
        <v>130</v>
      </c>
      <c r="C22" s="367" t="s">
        <v>585</v>
      </c>
      <c r="D22" s="107" t="s">
        <v>344</v>
      </c>
    </row>
    <row r="23" s="87" customFormat="true" ht="12.75" hidden="false" customHeight="false" outlineLevel="0" collapsed="false">
      <c r="A23" s="104" t="s">
        <v>192</v>
      </c>
      <c r="B23" s="320" t="s">
        <v>130</v>
      </c>
      <c r="C23" s="367" t="s">
        <v>586</v>
      </c>
      <c r="D23" s="107" t="s">
        <v>344</v>
      </c>
    </row>
    <row r="24" s="87" customFormat="true" ht="14.25" hidden="false" customHeight="true" outlineLevel="0" collapsed="false">
      <c r="A24" s="104" t="s">
        <v>315</v>
      </c>
      <c r="B24" s="320" t="s">
        <v>130</v>
      </c>
      <c r="C24" s="104" t="s">
        <v>343</v>
      </c>
      <c r="D24" s="108" t="s">
        <v>344</v>
      </c>
    </row>
    <row r="25" s="87" customFormat="true" ht="12.75" hidden="false" customHeight="false" outlineLevel="0" collapsed="false">
      <c r="A25" s="104" t="s">
        <v>349</v>
      </c>
      <c r="B25" s="320" t="s">
        <v>130</v>
      </c>
      <c r="C25" s="113" t="s">
        <v>346</v>
      </c>
      <c r="D25" s="108" t="s">
        <v>344</v>
      </c>
    </row>
    <row r="26" s="87" customFormat="true" ht="12.75" hidden="false" customHeight="false" outlineLevel="0" collapsed="false">
      <c r="A26" s="113" t="s">
        <v>349</v>
      </c>
      <c r="B26" s="320" t="s">
        <v>130</v>
      </c>
      <c r="C26" s="287" t="s">
        <v>348</v>
      </c>
      <c r="D26" s="108" t="s">
        <v>344</v>
      </c>
    </row>
    <row r="27" s="87" customFormat="true" ht="12.75" hidden="false" customHeight="false" outlineLevel="0" collapsed="false">
      <c r="A27" s="287" t="s">
        <v>348</v>
      </c>
      <c r="B27" s="320" t="s">
        <v>344</v>
      </c>
      <c r="C27" s="367" t="s">
        <v>349</v>
      </c>
      <c r="D27" s="108" t="s">
        <v>344</v>
      </c>
    </row>
    <row r="28" s="87" customFormat="true" ht="12.75" hidden="false" customHeight="false" outlineLevel="0" collapsed="false">
      <c r="A28" s="287" t="s">
        <v>363</v>
      </c>
      <c r="B28" s="320" t="s">
        <v>344</v>
      </c>
      <c r="C28" s="367" t="s">
        <v>349</v>
      </c>
      <c r="D28" s="108" t="s">
        <v>130</v>
      </c>
    </row>
    <row r="29" s="87" customFormat="true" ht="12.75" hidden="false" customHeight="false" outlineLevel="0" collapsed="false">
      <c r="A29" s="106" t="s">
        <v>343</v>
      </c>
      <c r="B29" s="131" t="s">
        <v>344</v>
      </c>
      <c r="C29" s="104" t="s">
        <v>315</v>
      </c>
      <c r="D29" s="107" t="s">
        <v>130</v>
      </c>
    </row>
    <row r="30" s="87" customFormat="true" ht="12.75" hidden="false" customHeight="false" outlineLevel="0" collapsed="false">
      <c r="A30" s="106" t="s">
        <v>587</v>
      </c>
      <c r="B30" s="105" t="s">
        <v>344</v>
      </c>
      <c r="C30" s="104" t="s">
        <v>315</v>
      </c>
      <c r="D30" s="107" t="s">
        <v>130</v>
      </c>
    </row>
    <row r="31" s="87" customFormat="true" ht="12.75" hidden="false" customHeight="false" outlineLevel="0" collapsed="false">
      <c r="A31" s="106" t="s">
        <v>586</v>
      </c>
      <c r="B31" s="105" t="s">
        <v>344</v>
      </c>
      <c r="C31" s="367" t="s">
        <v>144</v>
      </c>
      <c r="D31" s="107" t="s">
        <v>130</v>
      </c>
    </row>
    <row r="32" s="87" customFormat="true" ht="12.75" hidden="false" customHeight="false" outlineLevel="0" collapsed="false">
      <c r="A32" s="106" t="s">
        <v>588</v>
      </c>
      <c r="B32" s="105" t="s">
        <v>344</v>
      </c>
      <c r="C32" s="104" t="s">
        <v>132</v>
      </c>
      <c r="D32" s="108" t="s">
        <v>130</v>
      </c>
    </row>
    <row r="33" s="87" customFormat="true" ht="12.75" hidden="false" customHeight="false" outlineLevel="0" collapsed="false">
      <c r="A33" s="106" t="s">
        <v>589</v>
      </c>
      <c r="B33" s="131" t="s">
        <v>344</v>
      </c>
      <c r="C33" s="104" t="s">
        <v>129</v>
      </c>
      <c r="D33" s="108" t="s">
        <v>130</v>
      </c>
    </row>
    <row r="34" s="87" customFormat="true" ht="12.75" hidden="false" customHeight="false" outlineLevel="0" collapsed="false">
      <c r="A34" s="106" t="s">
        <v>558</v>
      </c>
      <c r="B34" s="105" t="s">
        <v>344</v>
      </c>
      <c r="C34" s="104"/>
      <c r="D34" s="108"/>
    </row>
    <row r="35" s="87" customFormat="true" ht="12.75" hidden="false" customHeight="false" outlineLevel="0" collapsed="false">
      <c r="A35" s="104" t="s">
        <v>556</v>
      </c>
      <c r="B35" s="105" t="s">
        <v>344</v>
      </c>
      <c r="C35" s="104"/>
      <c r="D35" s="108"/>
    </row>
    <row r="36" s="87" customFormat="true" ht="12.75" hidden="false" customHeight="false" outlineLevel="0" collapsed="false">
      <c r="A36" s="106" t="s">
        <v>556</v>
      </c>
      <c r="B36" s="105" t="s">
        <v>344</v>
      </c>
      <c r="C36" s="104"/>
      <c r="D36" s="108"/>
    </row>
    <row r="37" s="87" customFormat="true" ht="12.75" hidden="false" customHeight="false" outlineLevel="0" collapsed="false">
      <c r="A37" s="106" t="s">
        <v>579</v>
      </c>
      <c r="B37" s="105" t="s">
        <v>174</v>
      </c>
      <c r="C37" s="110"/>
      <c r="D37" s="112"/>
    </row>
    <row r="38" s="87" customFormat="true" ht="13.5" hidden="false" customHeight="false" outlineLevel="0" collapsed="false">
      <c r="A38" s="106"/>
      <c r="B38" s="105"/>
      <c r="C38" s="377"/>
      <c r="D38" s="378"/>
    </row>
    <row r="39" s="87" customFormat="true" ht="27" hidden="false" customHeight="true" outlineLevel="0" collapsed="false">
      <c r="A39" s="106"/>
      <c r="B39" s="105"/>
      <c r="C39" s="138" t="s">
        <v>590</v>
      </c>
      <c r="D39" s="138"/>
    </row>
    <row r="40" s="87" customFormat="true" ht="13.5" hidden="false" customHeight="false" outlineLevel="0" collapsed="false">
      <c r="A40" s="232"/>
      <c r="B40" s="379"/>
      <c r="C40" s="101" t="s">
        <v>125</v>
      </c>
      <c r="D40" s="256" t="s">
        <v>126</v>
      </c>
    </row>
    <row r="41" s="87" customFormat="true" ht="12.75" hidden="false" customHeight="false" outlineLevel="0" collapsed="false">
      <c r="A41" s="232"/>
      <c r="B41" s="379"/>
      <c r="C41" s="317" t="s">
        <v>343</v>
      </c>
      <c r="D41" s="108" t="s">
        <v>344</v>
      </c>
    </row>
    <row r="42" s="87" customFormat="true" ht="12.75" hidden="false" customHeight="false" outlineLevel="0" collapsed="false">
      <c r="A42" s="232"/>
      <c r="B42" s="379"/>
      <c r="C42" s="110" t="s">
        <v>366</v>
      </c>
      <c r="D42" s="112" t="s">
        <v>344</v>
      </c>
    </row>
    <row r="43" s="87" customFormat="true" ht="12.75" hidden="false" customHeight="false" outlineLevel="0" collapsed="false">
      <c r="A43" s="232"/>
      <c r="B43" s="379"/>
      <c r="C43" s="110" t="s">
        <v>367</v>
      </c>
      <c r="D43" s="112" t="s">
        <v>344</v>
      </c>
    </row>
    <row r="44" s="87" customFormat="true" ht="12.75" hidden="false" customHeight="false" outlineLevel="0" collapsed="false">
      <c r="A44" s="232"/>
      <c r="B44" s="379"/>
      <c r="C44" s="110" t="s">
        <v>348</v>
      </c>
      <c r="D44" s="112" t="s">
        <v>344</v>
      </c>
    </row>
    <row r="45" s="87" customFormat="true" ht="13.5" hidden="false" customHeight="false" outlineLevel="0" collapsed="false">
      <c r="A45" s="232"/>
      <c r="B45" s="379"/>
      <c r="C45" s="110"/>
      <c r="D45" s="112"/>
    </row>
    <row r="46" s="87" customFormat="true" ht="13.5" hidden="false" customHeight="true" outlineLevel="0" collapsed="false">
      <c r="A46" s="367"/>
      <c r="B46" s="107"/>
      <c r="C46" s="380" t="s">
        <v>591</v>
      </c>
      <c r="D46" s="380"/>
    </row>
    <row r="47" s="87" customFormat="true" ht="13.5" hidden="false" customHeight="false" outlineLevel="0" collapsed="false">
      <c r="A47" s="367"/>
      <c r="B47" s="107"/>
      <c r="C47" s="381" t="s">
        <v>125</v>
      </c>
      <c r="D47" s="256" t="s">
        <v>126</v>
      </c>
    </row>
    <row r="48" s="87" customFormat="true" ht="12.75" hidden="false" customHeight="false" outlineLevel="0" collapsed="false">
      <c r="A48" s="367"/>
      <c r="B48" s="107"/>
      <c r="C48" s="317" t="s">
        <v>579</v>
      </c>
      <c r="D48" s="318" t="s">
        <v>174</v>
      </c>
    </row>
    <row r="49" s="87" customFormat="true" ht="12.75" hidden="false" customHeight="false" outlineLevel="0" collapsed="false">
      <c r="A49" s="367"/>
      <c r="B49" s="107"/>
      <c r="C49" s="349" t="s">
        <v>592</v>
      </c>
      <c r="D49" s="347" t="s">
        <v>174</v>
      </c>
    </row>
    <row r="50" s="87" customFormat="true" ht="12.75" hidden="false" customHeight="false" outlineLevel="0" collapsed="false">
      <c r="A50" s="367"/>
      <c r="B50" s="107"/>
      <c r="C50" s="167" t="s">
        <v>555</v>
      </c>
      <c r="D50" s="108" t="s">
        <v>174</v>
      </c>
    </row>
    <row r="51" s="87" customFormat="true" ht="13.5" hidden="false" customHeight="false" outlineLevel="0" collapsed="false">
      <c r="A51" s="110"/>
      <c r="B51" s="112"/>
      <c r="C51" s="170"/>
      <c r="D51" s="112"/>
    </row>
    <row r="52" s="87" customFormat="true" ht="13.5" hidden="false" customHeight="true" outlineLevel="0" collapsed="false">
      <c r="A52" s="110"/>
      <c r="B52" s="112"/>
      <c r="C52" s="380" t="s">
        <v>593</v>
      </c>
      <c r="D52" s="380"/>
    </row>
    <row r="53" s="87" customFormat="true" ht="13.5" hidden="false" customHeight="false" outlineLevel="0" collapsed="false">
      <c r="A53" s="110"/>
      <c r="B53" s="112"/>
      <c r="C53" s="381" t="s">
        <v>125</v>
      </c>
      <c r="D53" s="256" t="s">
        <v>126</v>
      </c>
    </row>
    <row r="54" s="87" customFormat="true" ht="12.75" hidden="false" customHeight="false" outlineLevel="0" collapsed="false">
      <c r="A54" s="110"/>
      <c r="B54" s="112"/>
      <c r="C54" s="317" t="s">
        <v>579</v>
      </c>
      <c r="D54" s="318" t="s">
        <v>174</v>
      </c>
    </row>
    <row r="55" s="87" customFormat="true" ht="12.75" hidden="false" customHeight="false" outlineLevel="0" collapsed="false">
      <c r="A55" s="110"/>
      <c r="B55" s="112"/>
      <c r="C55" s="349" t="s">
        <v>592</v>
      </c>
      <c r="D55" s="347" t="s">
        <v>174</v>
      </c>
    </row>
    <row r="56" s="87" customFormat="true" ht="12.75" hidden="false" customHeight="false" outlineLevel="0" collapsed="false">
      <c r="A56" s="110"/>
      <c r="B56" s="112"/>
      <c r="C56" s="167" t="s">
        <v>555</v>
      </c>
      <c r="D56" s="108" t="s">
        <v>174</v>
      </c>
    </row>
    <row r="57" s="87" customFormat="true" ht="12.75" hidden="false" customHeight="false" outlineLevel="0" collapsed="false">
      <c r="A57" s="110"/>
      <c r="B57" s="112"/>
      <c r="C57" s="170"/>
      <c r="D57" s="112"/>
    </row>
    <row r="58" s="87" customFormat="true" ht="12.75" hidden="false" customHeight="false" outlineLevel="0" collapsed="false">
      <c r="A58" s="110"/>
      <c r="B58" s="112"/>
      <c r="C58" s="170"/>
      <c r="D58" s="112"/>
    </row>
    <row r="59" s="87" customFormat="true" ht="13.5" hidden="false" customHeight="false" outlineLevel="0" collapsed="false">
      <c r="A59" s="110"/>
      <c r="B59" s="112"/>
      <c r="C59" s="170"/>
      <c r="D59" s="112"/>
    </row>
    <row r="60" s="87" customFormat="true" ht="13.5" hidden="false" customHeight="false" outlineLevel="0" collapsed="false">
      <c r="A60" s="110"/>
      <c r="B60" s="382" t="s">
        <v>146</v>
      </c>
      <c r="C60" s="114"/>
      <c r="D60" s="382" t="s">
        <v>146</v>
      </c>
    </row>
    <row r="61" s="87" customFormat="true" ht="12.75" hidden="false" customHeight="false" outlineLevel="0" collapsed="false">
      <c r="A61" s="110"/>
      <c r="B61" s="353" t="s">
        <v>594</v>
      </c>
      <c r="C61" s="383"/>
      <c r="D61" s="353" t="s">
        <v>566</v>
      </c>
    </row>
    <row r="62" s="87" customFormat="true" ht="12.75" hidden="false" customHeight="false" outlineLevel="0" collapsed="false">
      <c r="A62" s="110"/>
      <c r="B62" s="281" t="s">
        <v>368</v>
      </c>
      <c r="C62" s="383"/>
      <c r="D62" s="281" t="s">
        <v>595</v>
      </c>
    </row>
    <row r="63" s="87" customFormat="true" ht="12.75" hidden="false" customHeight="false" outlineLevel="0" collapsed="false">
      <c r="A63" s="110"/>
      <c r="B63" s="281" t="s">
        <v>566</v>
      </c>
      <c r="C63" s="383"/>
      <c r="D63" s="281" t="s">
        <v>368</v>
      </c>
    </row>
    <row r="64" s="87" customFormat="true" ht="12.75" hidden="false" customHeight="false" outlineLevel="0" collapsed="false">
      <c r="A64" s="110"/>
      <c r="B64" s="281" t="s">
        <v>567</v>
      </c>
      <c r="C64" s="383"/>
      <c r="D64" s="281" t="s">
        <v>594</v>
      </c>
    </row>
    <row r="65" s="87" customFormat="true" ht="25.5" hidden="false" customHeight="false" outlineLevel="0" collapsed="false">
      <c r="A65" s="110"/>
      <c r="B65" s="354" t="s">
        <v>565</v>
      </c>
      <c r="C65" s="383"/>
      <c r="D65" s="354" t="s">
        <v>596</v>
      </c>
    </row>
    <row r="66" s="87" customFormat="true" ht="13.5" hidden="false" customHeight="false" outlineLevel="0" collapsed="false">
      <c r="A66" s="384"/>
      <c r="B66" s="284"/>
      <c r="C66" s="385"/>
      <c r="D66" s="284"/>
    </row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>
      <c r="A70" s="128"/>
      <c r="B70" s="128"/>
    </row>
    <row r="71" s="128" customFormat="true" ht="12.75" hidden="false" customHeight="false" outlineLevel="0" collapsed="false"/>
    <row r="72" s="128" customFormat="true" ht="15" hidden="false" customHeight="false" outlineLevel="0" collapsed="false">
      <c r="A72" s="82"/>
      <c r="B72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9:D39"/>
    <mergeCell ref="C46:D46"/>
    <mergeCell ref="C52:D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4" t="s">
        <v>116</v>
      </c>
      <c r="B5" s="94"/>
      <c r="C5" s="93" t="s">
        <v>32</v>
      </c>
      <c r="D5" s="93"/>
    </row>
    <row r="6" s="87" customFormat="true" ht="12.75" hidden="false" customHeight="true" outlineLevel="0" collapsed="false">
      <c r="A6" s="94" t="s">
        <v>117</v>
      </c>
      <c r="B6" s="94"/>
      <c r="C6" s="93" t="s">
        <v>32</v>
      </c>
      <c r="D6" s="93"/>
    </row>
    <row r="7" s="87" customFormat="true" ht="12.75" hidden="false" customHeight="false" outlineLevel="0" collapsed="false">
      <c r="A7" s="94" t="s">
        <v>118</v>
      </c>
      <c r="B7" s="94"/>
      <c r="C7" s="93" t="str">
        <f aca="false">+'Anexo 1'!G9</f>
        <v>POB. SANTA EMILIA - (M) CERRO BLANCO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178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96" t="s">
        <v>179</v>
      </c>
      <c r="D9" s="96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10" t="s">
        <v>180</v>
      </c>
      <c r="B14" s="111" t="s">
        <v>130</v>
      </c>
      <c r="C14" s="106" t="s">
        <v>171</v>
      </c>
      <c r="D14" s="107" t="s">
        <v>128</v>
      </c>
    </row>
    <row r="15" s="87" customFormat="true" ht="12.75" hidden="false" customHeight="false" outlineLevel="0" collapsed="false">
      <c r="A15" s="110" t="s">
        <v>181</v>
      </c>
      <c r="B15" s="105" t="s">
        <v>130</v>
      </c>
      <c r="C15" s="106" t="s">
        <v>171</v>
      </c>
      <c r="D15" s="107" t="s">
        <v>155</v>
      </c>
    </row>
    <row r="16" s="87" customFormat="true" ht="12.75" hidden="false" customHeight="false" outlineLevel="0" collapsed="false">
      <c r="A16" s="87" t="s">
        <v>182</v>
      </c>
      <c r="B16" s="131" t="s">
        <v>130</v>
      </c>
      <c r="C16" s="106" t="s">
        <v>183</v>
      </c>
      <c r="D16" s="108" t="s">
        <v>155</v>
      </c>
    </row>
    <row r="17" s="87" customFormat="true" ht="12.75" hidden="false" customHeight="false" outlineLevel="0" collapsed="false">
      <c r="A17" s="104" t="s">
        <v>184</v>
      </c>
      <c r="B17" s="105" t="s">
        <v>130</v>
      </c>
      <c r="C17" s="109" t="s">
        <v>185</v>
      </c>
      <c r="D17" s="108" t="s">
        <v>155</v>
      </c>
    </row>
    <row r="18" s="87" customFormat="true" ht="12.75" hidden="false" customHeight="false" outlineLevel="0" collapsed="false">
      <c r="A18" s="104" t="s">
        <v>186</v>
      </c>
      <c r="B18" s="105" t="s">
        <v>130</v>
      </c>
      <c r="C18" s="104" t="s">
        <v>187</v>
      </c>
      <c r="D18" s="108" t="s">
        <v>155</v>
      </c>
    </row>
    <row r="19" s="87" customFormat="true" ht="12.75" hidden="false" customHeight="false" outlineLevel="0" collapsed="false">
      <c r="A19" s="104" t="s">
        <v>188</v>
      </c>
      <c r="B19" s="105" t="s">
        <v>130</v>
      </c>
      <c r="C19" s="104" t="s">
        <v>187</v>
      </c>
      <c r="D19" s="108" t="s">
        <v>130</v>
      </c>
    </row>
    <row r="20" s="87" customFormat="true" ht="12.75" hidden="false" customHeight="false" outlineLevel="0" collapsed="false">
      <c r="A20" s="104" t="s">
        <v>189</v>
      </c>
      <c r="B20" s="105" t="s">
        <v>130</v>
      </c>
      <c r="C20" s="104" t="s">
        <v>190</v>
      </c>
      <c r="D20" s="108" t="s">
        <v>130</v>
      </c>
    </row>
    <row r="21" s="87" customFormat="true" ht="12.75" hidden="false" customHeight="false" outlineLevel="0" collapsed="false">
      <c r="A21" s="104" t="s">
        <v>191</v>
      </c>
      <c r="B21" s="105" t="s">
        <v>130</v>
      </c>
      <c r="C21" s="104" t="s">
        <v>192</v>
      </c>
      <c r="D21" s="108" t="s">
        <v>130</v>
      </c>
    </row>
    <row r="22" s="87" customFormat="true" ht="12.75" hidden="false" customHeight="false" outlineLevel="0" collapsed="false">
      <c r="A22" s="104" t="s">
        <v>192</v>
      </c>
      <c r="B22" s="105" t="s">
        <v>130</v>
      </c>
      <c r="C22" s="104" t="s">
        <v>193</v>
      </c>
      <c r="D22" s="108" t="s">
        <v>130</v>
      </c>
    </row>
    <row r="23" s="87" customFormat="true" ht="12.75" hidden="false" customHeight="false" outlineLevel="0" collapsed="false">
      <c r="A23" s="104" t="s">
        <v>194</v>
      </c>
      <c r="B23" s="105" t="s">
        <v>130</v>
      </c>
      <c r="C23" s="104" t="s">
        <v>195</v>
      </c>
      <c r="D23" s="108" t="s">
        <v>130</v>
      </c>
    </row>
    <row r="24" s="87" customFormat="true" ht="12.75" hidden="false" customHeight="false" outlineLevel="0" collapsed="false">
      <c r="A24" s="104" t="s">
        <v>187</v>
      </c>
      <c r="B24" s="105" t="s">
        <v>130</v>
      </c>
      <c r="C24" s="104" t="s">
        <v>196</v>
      </c>
      <c r="D24" s="108" t="s">
        <v>130</v>
      </c>
    </row>
    <row r="25" s="87" customFormat="true" ht="12.75" hidden="false" customHeight="false" outlineLevel="0" collapsed="false">
      <c r="A25" s="104" t="s">
        <v>187</v>
      </c>
      <c r="B25" s="105" t="s">
        <v>155</v>
      </c>
      <c r="C25" s="104" t="s">
        <v>189</v>
      </c>
      <c r="D25" s="108" t="s">
        <v>130</v>
      </c>
    </row>
    <row r="26" s="87" customFormat="true" ht="12.75" hidden="false" customHeight="false" outlineLevel="0" collapsed="false">
      <c r="A26" s="104" t="s">
        <v>185</v>
      </c>
      <c r="B26" s="105" t="s">
        <v>155</v>
      </c>
      <c r="C26" s="104" t="s">
        <v>188</v>
      </c>
      <c r="D26" s="108" t="s">
        <v>130</v>
      </c>
    </row>
    <row r="27" s="87" customFormat="true" ht="12.75" hidden="false" customHeight="false" outlineLevel="0" collapsed="false">
      <c r="A27" s="104" t="s">
        <v>183</v>
      </c>
      <c r="B27" s="105" t="s">
        <v>155</v>
      </c>
      <c r="C27" s="104" t="s">
        <v>186</v>
      </c>
      <c r="D27" s="108" t="s">
        <v>130</v>
      </c>
    </row>
    <row r="28" s="87" customFormat="true" ht="12.75" hidden="false" customHeight="false" outlineLevel="0" collapsed="false">
      <c r="A28" s="104" t="s">
        <v>197</v>
      </c>
      <c r="B28" s="105" t="s">
        <v>155</v>
      </c>
      <c r="C28" s="104" t="s">
        <v>184</v>
      </c>
      <c r="D28" s="108" t="s">
        <v>130</v>
      </c>
    </row>
    <row r="29" s="87" customFormat="true" ht="12.75" hidden="false" customHeight="false" outlineLevel="0" collapsed="false">
      <c r="A29" s="104" t="s">
        <v>198</v>
      </c>
      <c r="B29" s="105" t="s">
        <v>155</v>
      </c>
      <c r="C29" s="113" t="s">
        <v>182</v>
      </c>
      <c r="D29" s="108" t="s">
        <v>130</v>
      </c>
    </row>
    <row r="30" s="87" customFormat="true" ht="12.75" hidden="false" customHeight="false" outlineLevel="0" collapsed="false">
      <c r="A30" s="110" t="s">
        <v>138</v>
      </c>
      <c r="B30" s="111" t="s">
        <v>155</v>
      </c>
      <c r="C30" s="110" t="s">
        <v>181</v>
      </c>
      <c r="D30" s="108" t="s">
        <v>130</v>
      </c>
    </row>
    <row r="31" s="87" customFormat="true" ht="12.75" hidden="false" customHeight="false" outlineLevel="0" collapsed="false">
      <c r="A31" s="110" t="s">
        <v>199</v>
      </c>
      <c r="B31" s="111" t="s">
        <v>174</v>
      </c>
      <c r="C31" s="110" t="s">
        <v>180</v>
      </c>
      <c r="D31" s="108" t="s">
        <v>130</v>
      </c>
    </row>
    <row r="32" s="87" customFormat="true" ht="12.75" hidden="false" customHeight="false" outlineLevel="0" collapsed="false">
      <c r="A32" s="110" t="s">
        <v>200</v>
      </c>
      <c r="B32" s="111" t="s">
        <v>174</v>
      </c>
      <c r="C32" s="104"/>
      <c r="D32" s="108"/>
    </row>
    <row r="33" s="87" customFormat="true" ht="12.75" hidden="false" customHeight="false" outlineLevel="0" collapsed="false">
      <c r="A33" s="110" t="s">
        <v>201</v>
      </c>
      <c r="B33" s="111" t="s">
        <v>174</v>
      </c>
      <c r="C33" s="110"/>
      <c r="D33" s="112"/>
    </row>
    <row r="34" s="87" customFormat="true" ht="12.75" hidden="false" customHeight="false" outlineLevel="0" collapsed="false">
      <c r="A34" s="110" t="s">
        <v>202</v>
      </c>
      <c r="B34" s="111" t="s">
        <v>174</v>
      </c>
      <c r="C34" s="110"/>
      <c r="D34" s="112"/>
    </row>
    <row r="35" s="87" customFormat="true" ht="12.75" hidden="false" customHeight="false" outlineLevel="0" collapsed="false">
      <c r="A35" s="110" t="s">
        <v>203</v>
      </c>
      <c r="B35" s="111" t="s">
        <v>174</v>
      </c>
      <c r="C35" s="110"/>
      <c r="D35" s="116"/>
    </row>
    <row r="36" s="87" customFormat="true" ht="12.75" hidden="false" customHeight="false" outlineLevel="0" collapsed="false">
      <c r="A36" s="110" t="s">
        <v>204</v>
      </c>
      <c r="B36" s="111" t="s">
        <v>174</v>
      </c>
      <c r="C36" s="114"/>
      <c r="D36" s="116"/>
    </row>
    <row r="37" s="87" customFormat="true" ht="12.75" hidden="false" customHeight="false" outlineLevel="0" collapsed="false">
      <c r="A37" s="110" t="s">
        <v>205</v>
      </c>
      <c r="B37" s="111" t="s">
        <v>174</v>
      </c>
      <c r="C37" s="114"/>
      <c r="D37" s="116"/>
    </row>
    <row r="38" s="87" customFormat="true" ht="12.75" hidden="false" customHeight="false" outlineLevel="0" collapsed="false">
      <c r="A38" s="110" t="s">
        <v>206</v>
      </c>
      <c r="B38" s="111" t="s">
        <v>174</v>
      </c>
      <c r="C38" s="114"/>
      <c r="D38" s="116"/>
    </row>
    <row r="39" s="87" customFormat="true" ht="12.75" hidden="false" customHeight="false" outlineLevel="0" collapsed="false">
      <c r="A39" s="110" t="s">
        <v>161</v>
      </c>
      <c r="B39" s="111" t="s">
        <v>128</v>
      </c>
      <c r="C39" s="114"/>
      <c r="D39" s="116"/>
    </row>
    <row r="40" s="87" customFormat="true" ht="12.75" hidden="false" customHeight="false" outlineLevel="0" collapsed="false">
      <c r="A40" s="104"/>
      <c r="B40" s="105"/>
      <c r="C40" s="114"/>
      <c r="D40" s="116"/>
    </row>
    <row r="41" s="87" customFormat="true" ht="13.5" hidden="false" customHeight="false" outlineLevel="0" collapsed="false">
      <c r="A41" s="114"/>
      <c r="B41" s="115"/>
      <c r="C41" s="114"/>
      <c r="D41" s="116"/>
    </row>
    <row r="42" s="87" customFormat="true" ht="28.5" hidden="false" customHeight="true" outlineLevel="0" collapsed="false">
      <c r="A42" s="138" t="s">
        <v>207</v>
      </c>
      <c r="B42" s="138"/>
      <c r="C42" s="114"/>
      <c r="D42" s="116"/>
    </row>
    <row r="43" s="87" customFormat="true" ht="13.5" hidden="false" customHeight="false" outlineLevel="0" collapsed="false">
      <c r="A43" s="139" t="s">
        <v>125</v>
      </c>
      <c r="B43" s="140" t="s">
        <v>126</v>
      </c>
      <c r="C43" s="114"/>
      <c r="D43" s="116"/>
    </row>
    <row r="44" s="87" customFormat="true" ht="12.75" hidden="false" customHeight="false" outlineLevel="0" collapsed="false">
      <c r="A44" s="132" t="s">
        <v>197</v>
      </c>
      <c r="B44" s="133" t="s">
        <v>155</v>
      </c>
      <c r="C44" s="114"/>
      <c r="D44" s="116"/>
    </row>
    <row r="45" s="87" customFormat="true" ht="12.75" hidden="false" customHeight="false" outlineLevel="0" collapsed="false">
      <c r="A45" s="141" t="s">
        <v>208</v>
      </c>
      <c r="B45" s="142" t="s">
        <v>155</v>
      </c>
      <c r="C45" s="114"/>
      <c r="D45" s="116"/>
    </row>
    <row r="46" s="87" customFormat="true" ht="12.75" hidden="false" customHeight="false" outlineLevel="0" collapsed="false">
      <c r="A46" s="143" t="s">
        <v>209</v>
      </c>
      <c r="B46" s="142" t="s">
        <v>155</v>
      </c>
      <c r="C46" s="114"/>
      <c r="D46" s="116"/>
    </row>
    <row r="47" s="87" customFormat="true" ht="12.75" hidden="false" customHeight="false" outlineLevel="0" collapsed="false">
      <c r="A47" s="132" t="s">
        <v>198</v>
      </c>
      <c r="B47" s="133" t="s">
        <v>155</v>
      </c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2.75" hidden="false" customHeight="false" outlineLevel="0" collapsed="false">
      <c r="A58" s="114"/>
      <c r="B58" s="115"/>
      <c r="C58" s="114"/>
      <c r="D58" s="116"/>
    </row>
    <row r="59" s="87" customFormat="true" ht="12.75" hidden="false" customHeight="false" outlineLevel="0" collapsed="false">
      <c r="A59" s="114"/>
      <c r="B59" s="115"/>
      <c r="C59" s="114"/>
      <c r="D59" s="116"/>
    </row>
    <row r="60" s="87" customFormat="true" ht="12.75" hidden="false" customHeight="false" outlineLevel="0" collapsed="false">
      <c r="A60" s="114"/>
      <c r="B60" s="115"/>
      <c r="C60" s="114"/>
      <c r="D60" s="116"/>
    </row>
    <row r="61" s="87" customFormat="true" ht="12.75" hidden="false" customHeight="false" outlineLevel="0" collapsed="false">
      <c r="A61" s="114"/>
      <c r="B61" s="115"/>
      <c r="C61" s="114"/>
      <c r="D61" s="116"/>
    </row>
    <row r="62" s="87" customFormat="true" ht="12.75" hidden="false" customHeight="false" outlineLevel="0" collapsed="false">
      <c r="A62" s="114"/>
      <c r="B62" s="115"/>
      <c r="C62" s="132"/>
      <c r="D62" s="116"/>
    </row>
    <row r="63" s="87" customFormat="true" ht="12.75" hidden="false" customHeight="false" outlineLevel="0" collapsed="false">
      <c r="A63" s="114"/>
      <c r="B63" s="115"/>
      <c r="C63" s="114"/>
      <c r="D63" s="116"/>
    </row>
    <row r="64" s="87" customFormat="true" ht="13.5" hidden="false" customHeight="false" outlineLevel="0" collapsed="false">
      <c r="A64" s="114"/>
      <c r="B64" s="117"/>
      <c r="C64" s="114"/>
      <c r="D64" s="118"/>
    </row>
    <row r="65" s="87" customFormat="true" ht="13.5" hidden="false" customHeight="false" outlineLevel="0" collapsed="false">
      <c r="A65" s="119"/>
      <c r="B65" s="120" t="s">
        <v>146</v>
      </c>
      <c r="C65" s="119"/>
      <c r="D65" s="120" t="s">
        <v>146</v>
      </c>
    </row>
    <row r="66" s="87" customFormat="true" ht="12.75" hidden="false" customHeight="false" outlineLevel="0" collapsed="false">
      <c r="A66" s="114"/>
      <c r="B66" s="144" t="s">
        <v>210</v>
      </c>
      <c r="C66" s="145"/>
      <c r="D66" s="146" t="s">
        <v>211</v>
      </c>
    </row>
    <row r="67" s="87" customFormat="true" ht="12.75" hidden="false" customHeight="false" outlineLevel="0" collapsed="false">
      <c r="A67" s="114"/>
      <c r="B67" s="147" t="s">
        <v>212</v>
      </c>
      <c r="C67" s="145"/>
      <c r="D67" s="148" t="s">
        <v>185</v>
      </c>
    </row>
    <row r="68" s="87" customFormat="true" ht="12.75" hidden="false" customHeight="false" outlineLevel="0" collapsed="false">
      <c r="A68" s="114"/>
      <c r="B68" s="147" t="s">
        <v>185</v>
      </c>
      <c r="C68" s="145"/>
      <c r="D68" s="148" t="s">
        <v>212</v>
      </c>
    </row>
    <row r="69" s="87" customFormat="true" ht="12.75" hidden="false" customHeight="false" outlineLevel="0" collapsed="false">
      <c r="A69" s="114"/>
      <c r="B69" s="147" t="s">
        <v>138</v>
      </c>
      <c r="C69" s="145"/>
      <c r="D69" s="148" t="s">
        <v>213</v>
      </c>
    </row>
    <row r="70" s="87" customFormat="true" ht="12.75" hidden="false" customHeight="false" outlineLevel="0" collapsed="false">
      <c r="A70" s="114"/>
      <c r="B70" s="147" t="s">
        <v>214</v>
      </c>
      <c r="C70" s="145"/>
      <c r="D70" s="148" t="s">
        <v>215</v>
      </c>
    </row>
    <row r="71" s="87" customFormat="true" ht="13.5" hidden="false" customHeight="false" outlineLevel="0" collapsed="false">
      <c r="A71" s="137"/>
      <c r="B71" s="149"/>
      <c r="C71" s="150"/>
      <c r="D71" s="151" t="s">
        <v>180</v>
      </c>
    </row>
    <row r="72" s="87" customFormat="true" ht="15" hidden="false" customHeight="false" outlineLevel="0" collapsed="false">
      <c r="A72" s="127"/>
      <c r="B72" s="127"/>
      <c r="C72" s="127"/>
      <c r="D72" s="127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87" customFormat="true" ht="15" hidden="false" customHeight="false" outlineLevel="0" collapsed="false">
      <c r="A79" s="82"/>
      <c r="B79" s="82"/>
      <c r="C79" s="82"/>
      <c r="D79" s="82"/>
    </row>
    <row r="80" s="87" customFormat="true" ht="15" hidden="false" customHeight="false" outlineLevel="0" collapsed="false">
      <c r="A80" s="82"/>
      <c r="B80" s="82"/>
      <c r="C80" s="82"/>
      <c r="D80" s="82"/>
    </row>
    <row r="81" s="128" customFormat="true" ht="15" hidden="false" customHeight="false" outlineLevel="0" collapsed="false">
      <c r="A81" s="82"/>
      <c r="B81" s="82"/>
      <c r="C81" s="82"/>
      <c r="D81" s="82"/>
    </row>
    <row r="82" s="128" customFormat="true" ht="15" hidden="false" customHeight="false" outlineLevel="0" collapsed="false">
      <c r="A82" s="82"/>
      <c r="B82" s="82"/>
      <c r="C82" s="82"/>
      <c r="D82" s="82"/>
    </row>
  </sheetData>
  <mergeCells count="15"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34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34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10</f>
        <v>EL CORTIJO - MAPOCHO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216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148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10" t="s">
        <v>193</v>
      </c>
      <c r="B14" s="111" t="s">
        <v>135</v>
      </c>
      <c r="C14" s="153" t="s">
        <v>151</v>
      </c>
      <c r="D14" s="154" t="s">
        <v>128</v>
      </c>
    </row>
    <row r="15" s="87" customFormat="true" ht="12.75" hidden="false" customHeight="false" outlineLevel="0" collapsed="false">
      <c r="A15" s="110" t="s">
        <v>217</v>
      </c>
      <c r="B15" s="111" t="s">
        <v>135</v>
      </c>
      <c r="C15" s="106" t="s">
        <v>153</v>
      </c>
      <c r="D15" s="108" t="s">
        <v>155</v>
      </c>
    </row>
    <row r="16" s="87" customFormat="true" ht="12.75" hidden="false" customHeight="false" outlineLevel="0" collapsed="false">
      <c r="A16" s="104" t="s">
        <v>218</v>
      </c>
      <c r="B16" s="105" t="s">
        <v>135</v>
      </c>
      <c r="C16" s="109" t="s">
        <v>219</v>
      </c>
      <c r="D16" s="108" t="s">
        <v>155</v>
      </c>
    </row>
    <row r="17" s="87" customFormat="true" ht="12.75" hidden="false" customHeight="false" outlineLevel="0" collapsed="false">
      <c r="A17" s="104" t="s">
        <v>220</v>
      </c>
      <c r="B17" s="105" t="s">
        <v>135</v>
      </c>
      <c r="C17" s="109" t="s">
        <v>221</v>
      </c>
      <c r="D17" s="108" t="s">
        <v>155</v>
      </c>
    </row>
    <row r="18" s="87" customFormat="true" ht="25.5" hidden="false" customHeight="false" outlineLevel="0" collapsed="false">
      <c r="A18" s="104" t="s">
        <v>222</v>
      </c>
      <c r="B18" s="105" t="s">
        <v>135</v>
      </c>
      <c r="C18" s="104" t="s">
        <v>209</v>
      </c>
      <c r="D18" s="108" t="s">
        <v>155</v>
      </c>
    </row>
    <row r="19" s="87" customFormat="true" ht="12.75" hidden="false" customHeight="false" outlineLevel="0" collapsed="false">
      <c r="A19" s="104" t="s">
        <v>223</v>
      </c>
      <c r="B19" s="105" t="s">
        <v>135</v>
      </c>
      <c r="C19" s="104" t="s">
        <v>224</v>
      </c>
      <c r="D19" s="108" t="s">
        <v>155</v>
      </c>
    </row>
    <row r="20" s="87" customFormat="true" ht="12.75" hidden="false" customHeight="false" outlineLevel="0" collapsed="false">
      <c r="A20" s="104" t="s">
        <v>223</v>
      </c>
      <c r="B20" s="105" t="s">
        <v>155</v>
      </c>
      <c r="C20" s="104" t="s">
        <v>141</v>
      </c>
      <c r="D20" s="108" t="s">
        <v>155</v>
      </c>
    </row>
    <row r="21" s="87" customFormat="true" ht="12.75" hidden="false" customHeight="false" outlineLevel="0" collapsed="false">
      <c r="A21" s="104" t="s">
        <v>225</v>
      </c>
      <c r="B21" s="105" t="s">
        <v>155</v>
      </c>
      <c r="C21" s="104" t="s">
        <v>226</v>
      </c>
      <c r="D21" s="108" t="s">
        <v>155</v>
      </c>
    </row>
    <row r="22" s="87" customFormat="true" ht="12.75" hidden="false" customHeight="false" outlineLevel="0" collapsed="false">
      <c r="A22" s="104" t="s">
        <v>227</v>
      </c>
      <c r="B22" s="105" t="s">
        <v>155</v>
      </c>
      <c r="C22" s="104" t="s">
        <v>228</v>
      </c>
      <c r="D22" s="108" t="s">
        <v>155</v>
      </c>
    </row>
    <row r="23" s="87" customFormat="true" ht="12.75" hidden="false" customHeight="false" outlineLevel="0" collapsed="false">
      <c r="A23" s="104" t="s">
        <v>228</v>
      </c>
      <c r="B23" s="105" t="s">
        <v>155</v>
      </c>
      <c r="C23" s="104" t="s">
        <v>227</v>
      </c>
      <c r="D23" s="108" t="s">
        <v>155</v>
      </c>
    </row>
    <row r="24" s="87" customFormat="true" ht="12.75" hidden="false" customHeight="false" outlineLevel="0" collapsed="false">
      <c r="A24" s="104" t="s">
        <v>229</v>
      </c>
      <c r="B24" s="105" t="s">
        <v>155</v>
      </c>
      <c r="C24" s="104" t="s">
        <v>225</v>
      </c>
      <c r="D24" s="108" t="s">
        <v>155</v>
      </c>
    </row>
    <row r="25" s="87" customFormat="true" ht="12.75" hidden="false" customHeight="false" outlineLevel="0" collapsed="false">
      <c r="A25" s="104" t="s">
        <v>141</v>
      </c>
      <c r="B25" s="105" t="s">
        <v>155</v>
      </c>
      <c r="C25" s="104" t="s">
        <v>223</v>
      </c>
      <c r="D25" s="108" t="s">
        <v>155</v>
      </c>
    </row>
    <row r="26" s="87" customFormat="true" ht="12.75" hidden="false" customHeight="false" outlineLevel="0" collapsed="false">
      <c r="A26" s="104" t="s">
        <v>173</v>
      </c>
      <c r="B26" s="105" t="s">
        <v>155</v>
      </c>
      <c r="C26" s="104" t="s">
        <v>223</v>
      </c>
      <c r="D26" s="108" t="s">
        <v>135</v>
      </c>
    </row>
    <row r="27" s="87" customFormat="true" ht="12.75" hidden="false" customHeight="false" outlineLevel="0" collapsed="false">
      <c r="A27" s="104" t="s">
        <v>173</v>
      </c>
      <c r="B27" s="105" t="s">
        <v>128</v>
      </c>
      <c r="C27" s="104" t="s">
        <v>222</v>
      </c>
      <c r="D27" s="108" t="s">
        <v>135</v>
      </c>
    </row>
    <row r="28" s="87" customFormat="true" ht="12.75" hidden="false" customHeight="false" outlineLevel="0" collapsed="false">
      <c r="A28" s="104" t="s">
        <v>175</v>
      </c>
      <c r="B28" s="105" t="s">
        <v>128</v>
      </c>
      <c r="C28" s="104" t="s">
        <v>220</v>
      </c>
      <c r="D28" s="108" t="s">
        <v>135</v>
      </c>
    </row>
    <row r="29" s="87" customFormat="true" ht="12.75" hidden="false" customHeight="false" outlineLevel="0" collapsed="false">
      <c r="A29" s="104"/>
      <c r="B29" s="105"/>
      <c r="C29" s="110" t="s">
        <v>218</v>
      </c>
      <c r="D29" s="112" t="s">
        <v>135</v>
      </c>
    </row>
    <row r="30" s="87" customFormat="true" ht="12.75" hidden="false" customHeight="false" outlineLevel="0" collapsed="false">
      <c r="A30" s="110"/>
      <c r="B30" s="111"/>
      <c r="C30" s="110" t="s">
        <v>230</v>
      </c>
      <c r="D30" s="112" t="s">
        <v>135</v>
      </c>
    </row>
    <row r="31" s="87" customFormat="true" ht="12.75" hidden="false" customHeight="false" outlineLevel="0" collapsed="false">
      <c r="A31" s="110"/>
      <c r="B31" s="111"/>
      <c r="C31" s="110"/>
      <c r="D31" s="112"/>
    </row>
    <row r="32" s="87" customFormat="true" ht="12.75" hidden="false" customHeight="false" outlineLevel="0" collapsed="false">
      <c r="A32" s="113"/>
      <c r="B32" s="111"/>
      <c r="C32" s="110"/>
      <c r="D32" s="112"/>
    </row>
    <row r="33" s="87" customFormat="true" ht="12.75" hidden="false" customHeight="false" outlineLevel="0" collapsed="false">
      <c r="A33" s="110"/>
      <c r="B33" s="111"/>
      <c r="C33" s="110"/>
      <c r="D33" s="112"/>
    </row>
    <row r="34" s="87" customFormat="true" ht="12.75" hidden="false" customHeight="false" outlineLevel="0" collapsed="false">
      <c r="A34" s="110"/>
      <c r="B34" s="111"/>
      <c r="C34" s="110"/>
      <c r="D34" s="112"/>
    </row>
    <row r="35" s="87" customFormat="true" ht="12.75" hidden="false" customHeight="false" outlineLevel="0" collapsed="false">
      <c r="A35" s="114"/>
      <c r="B35" s="115"/>
      <c r="C35" s="110"/>
      <c r="D35" s="116"/>
    </row>
    <row r="36" s="87" customFormat="true" ht="12.75" hidden="false" customHeight="false" outlineLevel="0" collapsed="false">
      <c r="A36" s="114"/>
      <c r="B36" s="115"/>
      <c r="C36" s="114"/>
      <c r="D36" s="116"/>
    </row>
    <row r="37" s="87" customFormat="true" ht="12.75" hidden="false" customHeight="false" outlineLevel="0" collapsed="false">
      <c r="A37" s="114"/>
      <c r="B37" s="115"/>
      <c r="C37" s="114"/>
      <c r="D37" s="116"/>
    </row>
    <row r="38" s="87" customFormat="true" ht="12.75" hidden="false" customHeight="false" outlineLevel="0" collapsed="false">
      <c r="A38" s="114"/>
      <c r="B38" s="115"/>
      <c r="C38" s="114"/>
      <c r="D38" s="116"/>
    </row>
    <row r="39" s="87" customFormat="true" ht="12.75" hidden="false" customHeight="false" outlineLevel="0" collapsed="false">
      <c r="A39" s="114"/>
      <c r="B39" s="115"/>
      <c r="C39" s="114"/>
      <c r="D39" s="116"/>
    </row>
    <row r="40" s="87" customFormat="true" ht="12.75" hidden="false" customHeight="false" outlineLevel="0" collapsed="false">
      <c r="A40" s="114"/>
      <c r="B40" s="115"/>
      <c r="C40" s="114"/>
      <c r="D40" s="116"/>
    </row>
    <row r="41" s="87" customFormat="true" ht="12.75" hidden="false" customHeight="false" outlineLevel="0" collapsed="false">
      <c r="A41" s="114"/>
      <c r="B41" s="115"/>
      <c r="C41" s="114"/>
      <c r="D41" s="116"/>
    </row>
    <row r="42" s="87" customFormat="true" ht="12.75" hidden="false" customHeight="false" outlineLevel="0" collapsed="false">
      <c r="A42" s="132"/>
      <c r="B42" s="133"/>
      <c r="C42" s="114"/>
      <c r="D42" s="116"/>
    </row>
    <row r="43" s="87" customFormat="true" ht="12.75" hidden="false" customHeight="false" outlineLevel="0" collapsed="false">
      <c r="A43" s="132"/>
      <c r="B43" s="133"/>
      <c r="C43" s="114"/>
      <c r="D43" s="116"/>
    </row>
    <row r="44" s="87" customFormat="true" ht="12.75" hidden="false" customHeight="false" outlineLevel="0" collapsed="false">
      <c r="A44" s="132"/>
      <c r="B44" s="133"/>
      <c r="C44" s="114"/>
      <c r="D44" s="116"/>
    </row>
    <row r="45" s="87" customFormat="true" ht="12.75" hidden="false" customHeight="false" outlineLevel="0" collapsed="false">
      <c r="A45" s="132"/>
      <c r="B45" s="133"/>
      <c r="C45" s="114"/>
      <c r="D45" s="116"/>
    </row>
    <row r="46" s="87" customFormat="true" ht="12.75" hidden="false" customHeight="false" outlineLevel="0" collapsed="false">
      <c r="A46" s="114"/>
      <c r="B46" s="115"/>
      <c r="C46" s="114"/>
      <c r="D46" s="116"/>
    </row>
    <row r="47" s="87" customFormat="true" ht="12.75" hidden="false" customHeight="false" outlineLevel="0" collapsed="false">
      <c r="A47" s="114"/>
      <c r="B47" s="115"/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2.75" hidden="false" customHeight="false" outlineLevel="0" collapsed="false">
      <c r="A58" s="114"/>
      <c r="B58" s="115"/>
      <c r="C58" s="114"/>
      <c r="D58" s="116"/>
    </row>
    <row r="59" s="87" customFormat="true" ht="12.75" hidden="false" customHeight="false" outlineLevel="0" collapsed="false">
      <c r="A59" s="114"/>
      <c r="B59" s="115"/>
      <c r="C59" s="114"/>
      <c r="D59" s="116"/>
    </row>
    <row r="60" s="87" customFormat="true" ht="12.75" hidden="false" customHeight="false" outlineLevel="0" collapsed="false">
      <c r="A60" s="114"/>
      <c r="B60" s="115"/>
      <c r="C60" s="114"/>
      <c r="D60" s="116"/>
    </row>
    <row r="61" s="87" customFormat="true" ht="13.5" hidden="false" customHeight="false" outlineLevel="0" collapsed="false">
      <c r="A61" s="114"/>
      <c r="B61" s="117"/>
      <c r="C61" s="114"/>
      <c r="D61" s="118"/>
    </row>
    <row r="62" s="87" customFormat="true" ht="13.5" hidden="false" customHeight="false" outlineLevel="0" collapsed="false">
      <c r="A62" s="119"/>
      <c r="B62" s="120" t="s">
        <v>146</v>
      </c>
      <c r="C62" s="119"/>
      <c r="D62" s="120" t="s">
        <v>146</v>
      </c>
    </row>
    <row r="63" s="87" customFormat="true" ht="25.5" hidden="false" customHeight="false" outlineLevel="0" collapsed="false">
      <c r="A63" s="119"/>
      <c r="B63" s="121" t="s">
        <v>218</v>
      </c>
      <c r="C63" s="122"/>
      <c r="D63" s="121" t="s">
        <v>153</v>
      </c>
    </row>
    <row r="64" s="87" customFormat="true" ht="12.75" hidden="false" customHeight="false" outlineLevel="0" collapsed="false">
      <c r="A64" s="119"/>
      <c r="B64" s="123" t="s">
        <v>223</v>
      </c>
      <c r="C64" s="122"/>
      <c r="D64" s="123" t="s">
        <v>141</v>
      </c>
    </row>
    <row r="65" s="87" customFormat="true" ht="12.75" hidden="false" customHeight="false" outlineLevel="0" collapsed="false">
      <c r="A65" s="119"/>
      <c r="B65" s="123" t="s">
        <v>141</v>
      </c>
      <c r="C65" s="122"/>
      <c r="D65" s="123" t="s">
        <v>231</v>
      </c>
    </row>
    <row r="66" s="87" customFormat="true" ht="12.75" hidden="false" customHeight="false" outlineLevel="0" collapsed="false">
      <c r="A66" s="119"/>
      <c r="B66" s="123" t="s">
        <v>231</v>
      </c>
      <c r="C66" s="122"/>
      <c r="D66" s="123" t="s">
        <v>223</v>
      </c>
    </row>
    <row r="67" s="87" customFormat="true" ht="12.75" hidden="false" customHeight="false" outlineLevel="0" collapsed="false">
      <c r="A67" s="119"/>
      <c r="B67" s="123" t="s">
        <v>173</v>
      </c>
      <c r="C67" s="122"/>
      <c r="D67" s="123" t="s">
        <v>222</v>
      </c>
    </row>
    <row r="68" s="87" customFormat="true" ht="26.25" hidden="false" customHeight="false" outlineLevel="0" collapsed="false">
      <c r="A68" s="124"/>
      <c r="B68" s="125"/>
      <c r="C68" s="126"/>
      <c r="D68" s="125" t="s">
        <v>218</v>
      </c>
    </row>
    <row r="69" s="87" customFormat="true" ht="15" hidden="false" customHeight="false" outlineLevel="0" collapsed="false">
      <c r="A69" s="127"/>
      <c r="B69" s="127"/>
      <c r="C69" s="127"/>
      <c r="D69" s="127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128" customFormat="true" ht="15" hidden="false" customHeight="false" outlineLevel="0" collapsed="false">
      <c r="A78" s="82"/>
      <c r="B78" s="82"/>
      <c r="C78" s="82"/>
      <c r="D78" s="82"/>
    </row>
    <row r="79" s="128" customFormat="true" ht="15" hidden="false" customHeight="false" outlineLevel="0" collapsed="false">
      <c r="A79" s="82"/>
      <c r="B79" s="82"/>
      <c r="C79" s="82"/>
      <c r="D79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2.14"/>
    <col collapsed="false" customWidth="true" hidden="false" outlineLevel="0" max="2" min="2" style="128" width="24.13"/>
    <col collapsed="false" customWidth="true" hidden="false" outlineLevel="0" max="3" min="3" style="128" width="32.14"/>
    <col collapsed="false" customWidth="true" hidden="false" outlineLevel="0" max="4" min="4" style="128" width="24.13"/>
    <col collapsed="false" customWidth="false" hidden="false" outlineLevel="0" max="257" min="5" style="128" width="11.42"/>
  </cols>
  <sheetData>
    <row r="1" s="87" customFormat="true" ht="25.5" hidden="false" customHeight="false" outlineLevel="0" collapsed="false">
      <c r="A1" s="83" t="s">
        <v>115</v>
      </c>
      <c r="B1" s="84"/>
      <c r="C1" s="84"/>
      <c r="D1" s="84"/>
    </row>
    <row r="2" s="87" customFormat="true" ht="15" hidden="false" customHeight="true" outlineLevel="0" collapsed="false">
      <c r="A2" s="155"/>
      <c r="B2" s="155"/>
      <c r="C2" s="155"/>
      <c r="D2" s="155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41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41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12</f>
        <v>EL CORTIJO - HOSPITALES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216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232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10" t="s">
        <v>193</v>
      </c>
      <c r="B14" s="111" t="s">
        <v>135</v>
      </c>
      <c r="C14" s="156" t="s">
        <v>161</v>
      </c>
      <c r="D14" s="157" t="s">
        <v>128</v>
      </c>
    </row>
    <row r="15" s="87" customFormat="true" ht="12.75" hidden="false" customHeight="false" outlineLevel="0" collapsed="false">
      <c r="A15" s="110" t="s">
        <v>217</v>
      </c>
      <c r="B15" s="111" t="s">
        <v>135</v>
      </c>
      <c r="C15" s="104" t="s">
        <v>171</v>
      </c>
      <c r="D15" s="108" t="s">
        <v>128</v>
      </c>
    </row>
    <row r="16" s="87" customFormat="true" ht="12.75" hidden="false" customHeight="false" outlineLevel="0" collapsed="false">
      <c r="A16" s="104" t="s">
        <v>218</v>
      </c>
      <c r="B16" s="105" t="s">
        <v>135</v>
      </c>
      <c r="C16" s="104" t="s">
        <v>171</v>
      </c>
      <c r="D16" s="108" t="s">
        <v>155</v>
      </c>
    </row>
    <row r="17" s="87" customFormat="true" ht="12.75" hidden="false" customHeight="false" outlineLevel="0" collapsed="false">
      <c r="A17" s="104" t="s">
        <v>220</v>
      </c>
      <c r="B17" s="105" t="s">
        <v>135</v>
      </c>
      <c r="C17" s="104" t="s">
        <v>183</v>
      </c>
      <c r="D17" s="108" t="s">
        <v>155</v>
      </c>
    </row>
    <row r="18" s="87" customFormat="true" ht="12.75" hidden="false" customHeight="false" outlineLevel="0" collapsed="false">
      <c r="A18" s="104" t="s">
        <v>222</v>
      </c>
      <c r="B18" s="105" t="s">
        <v>135</v>
      </c>
      <c r="C18" s="104" t="s">
        <v>141</v>
      </c>
      <c r="D18" s="108" t="s">
        <v>155</v>
      </c>
    </row>
    <row r="19" s="87" customFormat="true" ht="12.75" hidden="false" customHeight="false" outlineLevel="0" collapsed="false">
      <c r="A19" s="104" t="s">
        <v>223</v>
      </c>
      <c r="B19" s="105" t="s">
        <v>135</v>
      </c>
      <c r="C19" s="104" t="s">
        <v>226</v>
      </c>
      <c r="D19" s="108" t="s">
        <v>155</v>
      </c>
    </row>
    <row r="20" s="87" customFormat="true" ht="12.75" hidden="false" customHeight="false" outlineLevel="0" collapsed="false">
      <c r="A20" s="104" t="s">
        <v>223</v>
      </c>
      <c r="B20" s="105" t="s">
        <v>155</v>
      </c>
      <c r="C20" s="104" t="s">
        <v>228</v>
      </c>
      <c r="D20" s="108" t="s">
        <v>155</v>
      </c>
    </row>
    <row r="21" s="87" customFormat="true" ht="12.75" hidden="false" customHeight="false" outlineLevel="0" collapsed="false">
      <c r="A21" s="104" t="s">
        <v>225</v>
      </c>
      <c r="B21" s="105" t="s">
        <v>155</v>
      </c>
      <c r="C21" s="104" t="s">
        <v>227</v>
      </c>
      <c r="D21" s="108" t="s">
        <v>155</v>
      </c>
    </row>
    <row r="22" s="87" customFormat="true" ht="12.75" hidden="false" customHeight="false" outlineLevel="0" collapsed="false">
      <c r="A22" s="104" t="s">
        <v>227</v>
      </c>
      <c r="B22" s="105" t="s">
        <v>155</v>
      </c>
      <c r="C22" s="104" t="s">
        <v>225</v>
      </c>
      <c r="D22" s="108" t="s">
        <v>155</v>
      </c>
    </row>
    <row r="23" s="87" customFormat="true" ht="12.75" hidden="false" customHeight="false" outlineLevel="0" collapsed="false">
      <c r="A23" s="104" t="s">
        <v>228</v>
      </c>
      <c r="B23" s="105" t="s">
        <v>155</v>
      </c>
      <c r="C23" s="104" t="s">
        <v>223</v>
      </c>
      <c r="D23" s="108" t="s">
        <v>155</v>
      </c>
    </row>
    <row r="24" s="87" customFormat="true" ht="12.75" hidden="false" customHeight="false" outlineLevel="0" collapsed="false">
      <c r="A24" s="104" t="s">
        <v>229</v>
      </c>
      <c r="B24" s="105" t="s">
        <v>155</v>
      </c>
      <c r="C24" s="104" t="s">
        <v>223</v>
      </c>
      <c r="D24" s="108" t="s">
        <v>135</v>
      </c>
    </row>
    <row r="25" s="87" customFormat="true" ht="12.75" hidden="false" customHeight="false" outlineLevel="0" collapsed="false">
      <c r="A25" s="104" t="s">
        <v>141</v>
      </c>
      <c r="B25" s="105" t="s">
        <v>155</v>
      </c>
      <c r="C25" s="104" t="s">
        <v>222</v>
      </c>
      <c r="D25" s="108" t="s">
        <v>135</v>
      </c>
    </row>
    <row r="26" s="87" customFormat="true" ht="12.75" hidden="false" customHeight="false" outlineLevel="0" collapsed="false">
      <c r="A26" s="131" t="s">
        <v>233</v>
      </c>
      <c r="B26" s="131" t="s">
        <v>155</v>
      </c>
      <c r="C26" s="104" t="s">
        <v>220</v>
      </c>
      <c r="D26" s="108" t="s">
        <v>135</v>
      </c>
    </row>
    <row r="27" s="87" customFormat="true" ht="12.75" hidden="false" customHeight="false" outlineLevel="0" collapsed="false">
      <c r="A27" s="104" t="s">
        <v>159</v>
      </c>
      <c r="B27" s="105" t="s">
        <v>155</v>
      </c>
      <c r="C27" s="110" t="s">
        <v>218</v>
      </c>
      <c r="D27" s="112" t="s">
        <v>135</v>
      </c>
    </row>
    <row r="28" s="87" customFormat="true" ht="12.75" hidden="false" customHeight="false" outlineLevel="0" collapsed="false">
      <c r="A28" s="104" t="s">
        <v>159</v>
      </c>
      <c r="B28" s="105" t="s">
        <v>128</v>
      </c>
      <c r="C28" s="110" t="s">
        <v>230</v>
      </c>
      <c r="D28" s="112" t="s">
        <v>135</v>
      </c>
    </row>
    <row r="29" s="87" customFormat="true" ht="12.75" hidden="false" customHeight="false" outlineLevel="0" collapsed="false">
      <c r="A29" s="104" t="s">
        <v>162</v>
      </c>
      <c r="B29" s="105" t="s">
        <v>128</v>
      </c>
      <c r="C29" s="158"/>
      <c r="D29" s="159"/>
    </row>
    <row r="30" s="87" customFormat="true" ht="12.75" hidden="false" customHeight="false" outlineLevel="0" collapsed="false">
      <c r="A30" s="110"/>
      <c r="B30" s="111"/>
      <c r="C30" s="104"/>
      <c r="D30" s="108"/>
    </row>
    <row r="31" s="87" customFormat="true" ht="12.75" hidden="false" customHeight="false" outlineLevel="0" collapsed="false">
      <c r="A31" s="110"/>
      <c r="B31" s="111"/>
      <c r="C31" s="104"/>
      <c r="D31" s="108"/>
    </row>
    <row r="32" s="87" customFormat="true" ht="12.75" hidden="false" customHeight="false" outlineLevel="0" collapsed="false">
      <c r="A32" s="113"/>
      <c r="B32" s="111"/>
      <c r="C32" s="104"/>
      <c r="D32" s="108"/>
    </row>
    <row r="33" s="87" customFormat="true" ht="12.75" hidden="false" customHeight="false" outlineLevel="0" collapsed="false">
      <c r="A33" s="110"/>
      <c r="B33" s="111"/>
      <c r="C33" s="104"/>
      <c r="D33" s="108"/>
    </row>
    <row r="34" s="87" customFormat="true" ht="12.75" hidden="false" customHeight="false" outlineLevel="0" collapsed="false">
      <c r="A34" s="110"/>
      <c r="B34" s="111"/>
      <c r="C34" s="104"/>
      <c r="D34" s="108"/>
    </row>
    <row r="35" s="87" customFormat="true" ht="12.75" hidden="false" customHeight="false" outlineLevel="0" collapsed="false">
      <c r="A35" s="114"/>
      <c r="B35" s="115"/>
      <c r="C35" s="104"/>
      <c r="D35" s="108"/>
    </row>
    <row r="36" s="87" customFormat="true" ht="12.75" hidden="false" customHeight="false" outlineLevel="0" collapsed="false">
      <c r="A36" s="114"/>
      <c r="B36" s="115"/>
      <c r="C36" s="104"/>
      <c r="D36" s="108"/>
    </row>
    <row r="37" s="87" customFormat="true" ht="12.75" hidden="false" customHeight="false" outlineLevel="0" collapsed="false">
      <c r="A37" s="114"/>
      <c r="B37" s="115"/>
      <c r="C37" s="110"/>
      <c r="D37" s="112"/>
    </row>
    <row r="38" s="87" customFormat="true" ht="12.75" hidden="false" customHeight="false" outlineLevel="0" collapsed="false">
      <c r="A38" s="114"/>
      <c r="B38" s="115"/>
      <c r="C38" s="110"/>
      <c r="D38" s="112"/>
    </row>
    <row r="39" s="87" customFormat="true" ht="12.75" hidden="false" customHeight="false" outlineLevel="0" collapsed="false">
      <c r="A39" s="114"/>
      <c r="B39" s="115"/>
      <c r="C39" s="114"/>
      <c r="D39" s="116"/>
    </row>
    <row r="40" s="87" customFormat="true" ht="12.75" hidden="false" customHeight="false" outlineLevel="0" collapsed="false">
      <c r="A40" s="114"/>
      <c r="B40" s="115"/>
      <c r="C40" s="114"/>
      <c r="D40" s="116"/>
    </row>
    <row r="41" s="87" customFormat="true" ht="12.75" hidden="false" customHeight="false" outlineLevel="0" collapsed="false">
      <c r="A41" s="114"/>
      <c r="B41" s="115"/>
      <c r="C41" s="114"/>
      <c r="D41" s="116"/>
    </row>
    <row r="42" s="87" customFormat="true" ht="12.75" hidden="false" customHeight="false" outlineLevel="0" collapsed="false">
      <c r="A42" s="132"/>
      <c r="B42" s="133"/>
      <c r="C42" s="114"/>
      <c r="D42" s="116"/>
    </row>
    <row r="43" s="87" customFormat="true" ht="12.75" hidden="false" customHeight="false" outlineLevel="0" collapsed="false">
      <c r="A43" s="132"/>
      <c r="B43" s="133"/>
      <c r="C43" s="114"/>
      <c r="D43" s="116"/>
    </row>
    <row r="44" s="87" customFormat="true" ht="12.75" hidden="false" customHeight="false" outlineLevel="0" collapsed="false">
      <c r="A44" s="132"/>
      <c r="B44" s="133"/>
      <c r="C44" s="114"/>
      <c r="D44" s="116"/>
    </row>
    <row r="45" s="87" customFormat="true" ht="12.75" hidden="false" customHeight="false" outlineLevel="0" collapsed="false">
      <c r="A45" s="132"/>
      <c r="B45" s="133"/>
      <c r="C45" s="114"/>
      <c r="D45" s="116"/>
    </row>
    <row r="46" s="87" customFormat="true" ht="12.75" hidden="false" customHeight="false" outlineLevel="0" collapsed="false">
      <c r="A46" s="114"/>
      <c r="B46" s="115"/>
      <c r="C46" s="114"/>
      <c r="D46" s="116"/>
    </row>
    <row r="47" s="87" customFormat="true" ht="12.75" hidden="false" customHeight="false" outlineLevel="0" collapsed="false">
      <c r="A47" s="114"/>
      <c r="B47" s="115"/>
      <c r="C47" s="114"/>
      <c r="D47" s="116"/>
    </row>
    <row r="48" s="87" customFormat="true" ht="12.75" hidden="false" customHeight="false" outlineLevel="0" collapsed="false">
      <c r="A48" s="114"/>
      <c r="B48" s="115"/>
      <c r="C48" s="114"/>
      <c r="D48" s="116"/>
    </row>
    <row r="49" s="87" customFormat="true" ht="12.75" hidden="false" customHeight="false" outlineLevel="0" collapsed="false">
      <c r="A49" s="114"/>
      <c r="B49" s="115"/>
      <c r="C49" s="114"/>
      <c r="D49" s="116"/>
    </row>
    <row r="50" s="87" customFormat="true" ht="12.75" hidden="false" customHeight="false" outlineLevel="0" collapsed="false">
      <c r="A50" s="114"/>
      <c r="B50" s="115"/>
      <c r="C50" s="114"/>
      <c r="D50" s="116"/>
    </row>
    <row r="51" s="87" customFormat="true" ht="12.75" hidden="false" customHeight="false" outlineLevel="0" collapsed="false">
      <c r="A51" s="114"/>
      <c r="B51" s="115"/>
      <c r="C51" s="114"/>
      <c r="D51" s="116"/>
    </row>
    <row r="52" s="87" customFormat="true" ht="12.75" hidden="false" customHeight="false" outlineLevel="0" collapsed="false">
      <c r="A52" s="114"/>
      <c r="B52" s="115"/>
      <c r="C52" s="114"/>
      <c r="D52" s="116"/>
    </row>
    <row r="53" s="87" customFormat="true" ht="12.75" hidden="false" customHeight="false" outlineLevel="0" collapsed="false">
      <c r="A53" s="114"/>
      <c r="B53" s="115"/>
      <c r="C53" s="114"/>
      <c r="D53" s="116"/>
    </row>
    <row r="54" s="87" customFormat="true" ht="12.75" hidden="false" customHeight="false" outlineLevel="0" collapsed="false">
      <c r="A54" s="114"/>
      <c r="B54" s="115"/>
      <c r="C54" s="114"/>
      <c r="D54" s="116"/>
    </row>
    <row r="55" s="87" customFormat="true" ht="12.75" hidden="false" customHeight="false" outlineLevel="0" collapsed="false">
      <c r="A55" s="114"/>
      <c r="B55" s="115"/>
      <c r="C55" s="114"/>
      <c r="D55" s="116"/>
    </row>
    <row r="56" s="87" customFormat="true" ht="12.75" hidden="false" customHeight="false" outlineLevel="0" collapsed="false">
      <c r="A56" s="114"/>
      <c r="B56" s="115"/>
      <c r="C56" s="114"/>
      <c r="D56" s="116"/>
    </row>
    <row r="57" s="87" customFormat="true" ht="12.75" hidden="false" customHeight="false" outlineLevel="0" collapsed="false">
      <c r="A57" s="114"/>
      <c r="B57" s="115"/>
      <c r="C57" s="114"/>
      <c r="D57" s="116"/>
    </row>
    <row r="58" s="87" customFormat="true" ht="12.75" hidden="false" customHeight="false" outlineLevel="0" collapsed="false">
      <c r="A58" s="114"/>
      <c r="B58" s="115"/>
      <c r="C58" s="114"/>
      <c r="D58" s="116"/>
    </row>
    <row r="59" s="87" customFormat="true" ht="12.75" hidden="false" customHeight="false" outlineLevel="0" collapsed="false">
      <c r="A59" s="114"/>
      <c r="B59" s="115"/>
      <c r="C59" s="114"/>
      <c r="D59" s="116"/>
    </row>
    <row r="60" s="87" customFormat="true" ht="12.75" hidden="false" customHeight="false" outlineLevel="0" collapsed="false">
      <c r="A60" s="114"/>
      <c r="B60" s="115"/>
      <c r="C60" s="114"/>
      <c r="D60" s="116"/>
    </row>
    <row r="61" s="87" customFormat="true" ht="13.5" hidden="false" customHeight="false" outlineLevel="0" collapsed="false">
      <c r="A61" s="114"/>
      <c r="B61" s="117"/>
      <c r="C61" s="114"/>
      <c r="D61" s="118"/>
    </row>
    <row r="62" s="87" customFormat="true" ht="13.5" hidden="false" customHeight="false" outlineLevel="0" collapsed="false">
      <c r="A62" s="119"/>
      <c r="B62" s="120" t="s">
        <v>146</v>
      </c>
      <c r="C62" s="119"/>
      <c r="D62" s="120" t="s">
        <v>146</v>
      </c>
    </row>
    <row r="63" s="87" customFormat="true" ht="25.5" hidden="false" customHeight="false" outlineLevel="0" collapsed="false">
      <c r="A63" s="119"/>
      <c r="B63" s="160" t="s">
        <v>218</v>
      </c>
      <c r="C63" s="161"/>
      <c r="D63" s="121" t="s">
        <v>171</v>
      </c>
    </row>
    <row r="64" s="87" customFormat="true" ht="12.75" hidden="false" customHeight="false" outlineLevel="0" collapsed="false">
      <c r="A64" s="119"/>
      <c r="B64" s="161" t="s">
        <v>223</v>
      </c>
      <c r="C64" s="161"/>
      <c r="D64" s="162" t="s">
        <v>183</v>
      </c>
    </row>
    <row r="65" s="87" customFormat="true" ht="12.75" hidden="false" customHeight="false" outlineLevel="0" collapsed="false">
      <c r="A65" s="119"/>
      <c r="B65" s="161" t="s">
        <v>234</v>
      </c>
      <c r="C65" s="161"/>
      <c r="D65" s="123" t="s">
        <v>223</v>
      </c>
    </row>
    <row r="66" s="87" customFormat="true" ht="12.75" hidden="false" customHeight="false" outlineLevel="0" collapsed="false">
      <c r="A66" s="119"/>
      <c r="B66" s="161" t="s">
        <v>233</v>
      </c>
      <c r="C66" s="161"/>
      <c r="D66" s="123" t="s">
        <v>222</v>
      </c>
    </row>
    <row r="67" s="87" customFormat="true" ht="25.5" hidden="false" customHeight="false" outlineLevel="0" collapsed="false">
      <c r="A67" s="119"/>
      <c r="B67" s="161" t="s">
        <v>235</v>
      </c>
      <c r="C67" s="161"/>
      <c r="D67" s="123" t="s">
        <v>218</v>
      </c>
    </row>
    <row r="68" s="87" customFormat="true" ht="13.5" hidden="false" customHeight="false" outlineLevel="0" collapsed="false">
      <c r="A68" s="124"/>
      <c r="B68" s="163"/>
      <c r="C68" s="163"/>
      <c r="D68" s="164"/>
    </row>
    <row r="69" s="87" customFormat="true" ht="12.75" hidden="false" customHeight="false" outlineLevel="0" collapsed="false">
      <c r="A69" s="165"/>
      <c r="B69" s="165"/>
      <c r="C69" s="165"/>
      <c r="D69" s="165"/>
    </row>
    <row r="70" s="87" customFormat="true" ht="12.75" hidden="false" customHeight="false" outlineLevel="0" collapsed="false">
      <c r="A70" s="128"/>
      <c r="B70" s="128"/>
      <c r="C70" s="128"/>
      <c r="D70" s="128"/>
    </row>
    <row r="71" s="87" customFormat="true" ht="12.75" hidden="false" customHeight="false" outlineLevel="0" collapsed="false">
      <c r="A71" s="128"/>
      <c r="B71" s="128"/>
      <c r="C71" s="128"/>
      <c r="D71" s="128"/>
    </row>
    <row r="72" s="87" customFormat="true" ht="12.75" hidden="false" customHeight="false" outlineLevel="0" collapsed="false">
      <c r="A72" s="128"/>
      <c r="B72" s="128"/>
      <c r="C72" s="128"/>
      <c r="D72" s="128"/>
    </row>
    <row r="73" s="87" customFormat="true" ht="12.75" hidden="false" customHeight="false" outlineLevel="0" collapsed="false">
      <c r="A73" s="128"/>
      <c r="B73" s="128"/>
      <c r="C73" s="128"/>
      <c r="D73" s="128"/>
    </row>
    <row r="74" s="87" customFormat="true" ht="12.75" hidden="false" customHeight="false" outlineLevel="0" collapsed="false">
      <c r="A74" s="128"/>
      <c r="B74" s="128"/>
      <c r="C74" s="128"/>
      <c r="D74" s="128"/>
    </row>
    <row r="75" s="87" customFormat="true" ht="12.75" hidden="false" customHeight="false" outlineLevel="0" collapsed="false">
      <c r="A75" s="128"/>
      <c r="B75" s="128"/>
      <c r="C75" s="128"/>
      <c r="D75" s="128"/>
    </row>
    <row r="76" s="87" customFormat="true" ht="12.75" hidden="false" customHeight="false" outlineLevel="0" collapsed="false">
      <c r="A76" s="128"/>
      <c r="B76" s="128"/>
      <c r="C76" s="128"/>
      <c r="D76" s="128"/>
    </row>
    <row r="77" s="87" customFormat="true" ht="12.75" hidden="false" customHeight="false" outlineLevel="0" collapsed="false">
      <c r="A77" s="128"/>
      <c r="B77" s="128"/>
      <c r="C77" s="128"/>
      <c r="D77" s="12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3.99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46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46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14</f>
        <v>BARRIO SAN IGNACIO - CIUDAD EMPRESARIAL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236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237</v>
      </c>
      <c r="D9" s="152"/>
    </row>
    <row r="10" s="131" customFormat="true" ht="12.75" hidden="false" customHeight="false" outlineLevel="0" collapsed="false">
      <c r="A10" s="166"/>
      <c r="B10" s="166"/>
      <c r="C10" s="166"/>
      <c r="D10" s="166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67" t="s">
        <v>236</v>
      </c>
      <c r="B14" s="108" t="s">
        <v>238</v>
      </c>
      <c r="C14" s="168" t="s">
        <v>239</v>
      </c>
      <c r="D14" s="157" t="s">
        <v>150</v>
      </c>
    </row>
    <row r="15" s="87" customFormat="true" ht="12.75" hidden="false" customHeight="false" outlineLevel="0" collapsed="false">
      <c r="A15" s="167" t="s">
        <v>240</v>
      </c>
      <c r="B15" s="108" t="s">
        <v>238</v>
      </c>
      <c r="C15" s="104" t="s">
        <v>241</v>
      </c>
      <c r="D15" s="107" t="s">
        <v>150</v>
      </c>
    </row>
    <row r="16" s="87" customFormat="true" ht="12.75" hidden="false" customHeight="false" outlineLevel="0" collapsed="false">
      <c r="A16" s="167" t="s">
        <v>242</v>
      </c>
      <c r="B16" s="108" t="s">
        <v>238</v>
      </c>
      <c r="C16" s="104" t="s">
        <v>243</v>
      </c>
      <c r="D16" s="107" t="s">
        <v>150</v>
      </c>
    </row>
    <row r="17" s="87" customFormat="true" ht="12.75" hidden="false" customHeight="false" outlineLevel="0" collapsed="false">
      <c r="A17" s="167" t="s">
        <v>244</v>
      </c>
      <c r="B17" s="108" t="s">
        <v>238</v>
      </c>
      <c r="C17" s="167" t="s">
        <v>245</v>
      </c>
      <c r="D17" s="108" t="s">
        <v>150</v>
      </c>
    </row>
    <row r="18" s="87" customFormat="true" ht="12.75" hidden="false" customHeight="false" outlineLevel="0" collapsed="false">
      <c r="A18" s="167" t="s">
        <v>246</v>
      </c>
      <c r="B18" s="108" t="s">
        <v>238</v>
      </c>
      <c r="C18" s="104" t="s">
        <v>161</v>
      </c>
      <c r="D18" s="108" t="s">
        <v>150</v>
      </c>
    </row>
    <row r="19" s="87" customFormat="true" ht="12.75" hidden="false" customHeight="false" outlineLevel="0" collapsed="false">
      <c r="A19" s="167" t="s">
        <v>240</v>
      </c>
      <c r="B19" s="108" t="s">
        <v>238</v>
      </c>
      <c r="C19" s="104" t="s">
        <v>247</v>
      </c>
      <c r="D19" s="108" t="s">
        <v>150</v>
      </c>
    </row>
    <row r="20" s="87" customFormat="true" ht="12.75" hidden="false" customHeight="false" outlineLevel="0" collapsed="false">
      <c r="A20" s="167" t="s">
        <v>248</v>
      </c>
      <c r="B20" s="108" t="s">
        <v>238</v>
      </c>
      <c r="C20" s="104" t="s">
        <v>249</v>
      </c>
      <c r="D20" s="108" t="s">
        <v>150</v>
      </c>
    </row>
    <row r="21" s="87" customFormat="true" ht="25.5" hidden="false" customHeight="false" outlineLevel="0" collapsed="false">
      <c r="A21" s="167" t="s">
        <v>250</v>
      </c>
      <c r="B21" s="108" t="s">
        <v>238</v>
      </c>
      <c r="C21" s="104" t="s">
        <v>251</v>
      </c>
      <c r="D21" s="108" t="s">
        <v>150</v>
      </c>
    </row>
    <row r="22" s="87" customFormat="true" ht="12.75" hidden="false" customHeight="false" outlineLevel="0" collapsed="false">
      <c r="A22" s="167" t="s">
        <v>248</v>
      </c>
      <c r="B22" s="108" t="s">
        <v>238</v>
      </c>
      <c r="C22" s="104" t="s">
        <v>252</v>
      </c>
      <c r="D22" s="108" t="s">
        <v>150</v>
      </c>
    </row>
    <row r="23" s="87" customFormat="true" ht="12.75" hidden="false" customHeight="false" outlineLevel="0" collapsed="false">
      <c r="A23" s="167" t="s">
        <v>253</v>
      </c>
      <c r="B23" s="108" t="s">
        <v>150</v>
      </c>
      <c r="C23" s="169" t="s">
        <v>251</v>
      </c>
      <c r="D23" s="108" t="s">
        <v>150</v>
      </c>
    </row>
    <row r="24" s="87" customFormat="true" ht="12.75" hidden="false" customHeight="false" outlineLevel="0" collapsed="false">
      <c r="A24" s="167" t="s">
        <v>254</v>
      </c>
      <c r="B24" s="108" t="s">
        <v>150</v>
      </c>
      <c r="C24" s="169" t="s">
        <v>255</v>
      </c>
      <c r="D24" s="108" t="s">
        <v>150</v>
      </c>
    </row>
    <row r="25" s="87" customFormat="true" ht="12.75" hidden="false" customHeight="false" outlineLevel="0" collapsed="false">
      <c r="A25" s="167" t="s">
        <v>256</v>
      </c>
      <c r="B25" s="108" t="s">
        <v>150</v>
      </c>
      <c r="C25" s="169" t="s">
        <v>257</v>
      </c>
      <c r="D25" s="108" t="s">
        <v>150</v>
      </c>
    </row>
    <row r="26" s="87" customFormat="true" ht="12.75" hidden="false" customHeight="false" outlineLevel="0" collapsed="false">
      <c r="A26" s="167" t="s">
        <v>257</v>
      </c>
      <c r="B26" s="108" t="s">
        <v>150</v>
      </c>
      <c r="C26" s="106" t="s">
        <v>256</v>
      </c>
      <c r="D26" s="108" t="s">
        <v>150</v>
      </c>
    </row>
    <row r="27" s="87" customFormat="true" ht="12.75" hidden="false" customHeight="false" outlineLevel="0" collapsed="false">
      <c r="A27" s="167" t="s">
        <v>255</v>
      </c>
      <c r="B27" s="108" t="s">
        <v>150</v>
      </c>
      <c r="C27" s="109" t="s">
        <v>254</v>
      </c>
      <c r="D27" s="108" t="s">
        <v>150</v>
      </c>
    </row>
    <row r="28" s="87" customFormat="true" ht="12.75" hidden="false" customHeight="false" outlineLevel="0" collapsed="false">
      <c r="A28" s="167" t="s">
        <v>251</v>
      </c>
      <c r="B28" s="108" t="s">
        <v>150</v>
      </c>
      <c r="C28" s="104" t="s">
        <v>253</v>
      </c>
      <c r="D28" s="108" t="s">
        <v>150</v>
      </c>
    </row>
    <row r="29" s="87" customFormat="true" ht="12.75" hidden="false" customHeight="false" outlineLevel="0" collapsed="false">
      <c r="A29" s="167" t="s">
        <v>258</v>
      </c>
      <c r="B29" s="108" t="s">
        <v>150</v>
      </c>
      <c r="C29" s="167" t="s">
        <v>248</v>
      </c>
      <c r="D29" s="108" t="s">
        <v>238</v>
      </c>
    </row>
    <row r="30" s="87" customFormat="true" ht="25.5" hidden="false" customHeight="false" outlineLevel="0" collapsed="false">
      <c r="A30" s="167" t="s">
        <v>251</v>
      </c>
      <c r="B30" s="108" t="s">
        <v>150</v>
      </c>
      <c r="C30" s="167" t="s">
        <v>250</v>
      </c>
      <c r="D30" s="108" t="s">
        <v>238</v>
      </c>
    </row>
    <row r="31" s="87" customFormat="true" ht="12.75" hidden="false" customHeight="false" outlineLevel="0" collapsed="false">
      <c r="A31" s="167" t="s">
        <v>249</v>
      </c>
      <c r="B31" s="108" t="s">
        <v>150</v>
      </c>
      <c r="C31" s="167" t="s">
        <v>248</v>
      </c>
      <c r="D31" s="108" t="s">
        <v>238</v>
      </c>
    </row>
    <row r="32" s="87" customFormat="true" ht="12.75" hidden="false" customHeight="false" outlineLevel="0" collapsed="false">
      <c r="A32" s="167" t="s">
        <v>247</v>
      </c>
      <c r="B32" s="108" t="s">
        <v>150</v>
      </c>
      <c r="C32" s="167" t="s">
        <v>240</v>
      </c>
      <c r="D32" s="108" t="s">
        <v>238</v>
      </c>
    </row>
    <row r="33" s="87" customFormat="true" ht="12.75" hidden="false" customHeight="false" outlineLevel="0" collapsed="false">
      <c r="A33" s="167" t="s">
        <v>247</v>
      </c>
      <c r="B33" s="108" t="s">
        <v>135</v>
      </c>
      <c r="C33" s="167" t="s">
        <v>246</v>
      </c>
      <c r="D33" s="108" t="s">
        <v>238</v>
      </c>
    </row>
    <row r="34" s="87" customFormat="true" ht="12.75" hidden="false" customHeight="false" outlineLevel="0" collapsed="false">
      <c r="A34" s="167" t="s">
        <v>161</v>
      </c>
      <c r="B34" s="108" t="s">
        <v>150</v>
      </c>
      <c r="C34" s="167" t="s">
        <v>259</v>
      </c>
      <c r="D34" s="108" t="s">
        <v>238</v>
      </c>
    </row>
    <row r="35" s="87" customFormat="true" ht="12.75" hidden="false" customHeight="false" outlineLevel="0" collapsed="false">
      <c r="A35" s="167" t="s">
        <v>163</v>
      </c>
      <c r="B35" s="108" t="s">
        <v>150</v>
      </c>
      <c r="C35" s="167" t="s">
        <v>242</v>
      </c>
      <c r="D35" s="108" t="s">
        <v>238</v>
      </c>
    </row>
    <row r="36" s="87" customFormat="true" ht="12.75" hidden="false" customHeight="false" outlineLevel="0" collapsed="false">
      <c r="A36" s="167" t="s">
        <v>245</v>
      </c>
      <c r="B36" s="108" t="s">
        <v>150</v>
      </c>
      <c r="C36" s="167" t="s">
        <v>240</v>
      </c>
      <c r="D36" s="108" t="s">
        <v>238</v>
      </c>
    </row>
    <row r="37" s="87" customFormat="true" ht="12.75" hidden="false" customHeight="false" outlineLevel="0" collapsed="false">
      <c r="A37" s="167" t="s">
        <v>243</v>
      </c>
      <c r="B37" s="108" t="s">
        <v>150</v>
      </c>
      <c r="C37" s="167" t="s">
        <v>236</v>
      </c>
      <c r="D37" s="108" t="s">
        <v>238</v>
      </c>
    </row>
    <row r="38" s="87" customFormat="true" ht="12.75" hidden="false" customHeight="false" outlineLevel="0" collapsed="false">
      <c r="A38" s="167" t="s">
        <v>241</v>
      </c>
      <c r="B38" s="108" t="s">
        <v>150</v>
      </c>
      <c r="C38" s="132"/>
      <c r="D38" s="134"/>
    </row>
    <row r="39" s="87" customFormat="true" ht="12.75" hidden="false" customHeight="false" outlineLevel="0" collapsed="false">
      <c r="A39" s="167" t="s">
        <v>239</v>
      </c>
      <c r="B39" s="108" t="s">
        <v>150</v>
      </c>
      <c r="C39" s="132"/>
      <c r="D39" s="134"/>
    </row>
    <row r="40" s="87" customFormat="true" ht="12.75" hidden="false" customHeight="false" outlineLevel="0" collapsed="false">
      <c r="A40" s="167"/>
      <c r="B40" s="112"/>
      <c r="C40" s="132"/>
      <c r="D40" s="134"/>
    </row>
    <row r="41" s="87" customFormat="true" ht="12.75" hidden="false" customHeight="false" outlineLevel="0" collapsed="false">
      <c r="A41" s="170"/>
      <c r="B41" s="112"/>
      <c r="C41" s="132"/>
      <c r="D41" s="134"/>
    </row>
    <row r="42" s="87" customFormat="true" ht="12.75" hidden="false" customHeight="false" outlineLevel="0" collapsed="false">
      <c r="A42" s="170"/>
      <c r="B42" s="112"/>
      <c r="C42" s="132"/>
      <c r="D42" s="134"/>
    </row>
    <row r="43" s="87" customFormat="true" ht="12.75" hidden="false" customHeight="false" outlineLevel="0" collapsed="false">
      <c r="A43" s="170"/>
      <c r="B43" s="112"/>
      <c r="C43" s="132"/>
      <c r="D43" s="134"/>
    </row>
    <row r="44" s="87" customFormat="true" ht="12.75" hidden="false" customHeight="false" outlineLevel="0" collapsed="false">
      <c r="A44" s="170"/>
      <c r="B44" s="112"/>
      <c r="C44" s="132"/>
      <c r="D44" s="134"/>
    </row>
    <row r="45" s="87" customFormat="true" ht="12.75" hidden="false" customHeight="false" outlineLevel="0" collapsed="false">
      <c r="A45" s="132"/>
      <c r="B45" s="134"/>
      <c r="C45" s="132"/>
      <c r="D45" s="134"/>
    </row>
    <row r="46" s="87" customFormat="true" ht="12.75" hidden="false" customHeight="false" outlineLevel="0" collapsed="false">
      <c r="A46" s="114"/>
      <c r="B46" s="116"/>
      <c r="C46" s="132"/>
      <c r="D46" s="134"/>
    </row>
    <row r="47" s="87" customFormat="true" ht="12.75" hidden="false" customHeight="false" outlineLevel="0" collapsed="false">
      <c r="A47" s="114"/>
      <c r="B47" s="116"/>
      <c r="C47" s="132"/>
      <c r="D47" s="134"/>
    </row>
    <row r="48" s="87" customFormat="true" ht="12.75" hidden="false" customHeight="false" outlineLevel="0" collapsed="false">
      <c r="A48" s="114"/>
      <c r="B48" s="116"/>
      <c r="C48" s="132"/>
      <c r="D48" s="134"/>
    </row>
    <row r="49" s="87" customFormat="true" ht="12.75" hidden="false" customHeight="false" outlineLevel="0" collapsed="false">
      <c r="A49" s="114"/>
      <c r="B49" s="116"/>
      <c r="C49" s="132"/>
      <c r="D49" s="134"/>
    </row>
    <row r="50" s="87" customFormat="true" ht="12.75" hidden="false" customHeight="false" outlineLevel="0" collapsed="false">
      <c r="A50" s="114"/>
      <c r="B50" s="116"/>
      <c r="C50" s="132"/>
      <c r="D50" s="134"/>
    </row>
    <row r="51" s="87" customFormat="true" ht="12.75" hidden="false" customHeight="false" outlineLevel="0" collapsed="false">
      <c r="A51" s="114"/>
      <c r="B51" s="116"/>
      <c r="C51" s="132"/>
      <c r="D51" s="134"/>
    </row>
    <row r="52" s="87" customFormat="true" ht="12.75" hidden="false" customHeight="false" outlineLevel="0" collapsed="false">
      <c r="A52" s="114"/>
      <c r="B52" s="116"/>
      <c r="C52" s="132"/>
      <c r="D52" s="134"/>
    </row>
    <row r="53" s="87" customFormat="true" ht="12.75" hidden="false" customHeight="false" outlineLevel="0" collapsed="false">
      <c r="A53" s="114"/>
      <c r="B53" s="116"/>
      <c r="C53" s="132"/>
      <c r="D53" s="134"/>
    </row>
    <row r="54" s="87" customFormat="true" ht="12.75" hidden="false" customHeight="false" outlineLevel="0" collapsed="false">
      <c r="A54" s="114"/>
      <c r="B54" s="116"/>
      <c r="C54" s="132"/>
      <c r="D54" s="134"/>
    </row>
    <row r="55" s="87" customFormat="true" ht="13.5" hidden="false" customHeight="false" outlineLevel="0" collapsed="false">
      <c r="A55" s="114"/>
      <c r="B55" s="118"/>
      <c r="C55" s="132"/>
      <c r="D55" s="171"/>
    </row>
    <row r="56" s="87" customFormat="true" ht="13.5" hidden="false" customHeight="false" outlineLevel="0" collapsed="false">
      <c r="A56" s="119"/>
      <c r="B56" s="120" t="s">
        <v>146</v>
      </c>
      <c r="C56" s="172"/>
      <c r="D56" s="120" t="s">
        <v>146</v>
      </c>
    </row>
    <row r="57" s="87" customFormat="true" ht="25.5" hidden="false" customHeight="false" outlineLevel="0" collapsed="false">
      <c r="A57" s="114"/>
      <c r="B57" s="121" t="s">
        <v>260</v>
      </c>
      <c r="C57" s="122"/>
      <c r="D57" s="121" t="s">
        <v>261</v>
      </c>
    </row>
    <row r="58" s="87" customFormat="true" ht="12.75" hidden="false" customHeight="false" outlineLevel="0" collapsed="false">
      <c r="A58" s="114"/>
      <c r="B58" s="123" t="s">
        <v>262</v>
      </c>
      <c r="C58" s="122"/>
      <c r="D58" s="123" t="s">
        <v>263</v>
      </c>
    </row>
    <row r="59" s="87" customFormat="true" ht="12.75" hidden="false" customHeight="false" outlineLevel="0" collapsed="false">
      <c r="A59" s="114"/>
      <c r="B59" s="123" t="s">
        <v>255</v>
      </c>
      <c r="C59" s="122"/>
      <c r="D59" s="123" t="s">
        <v>255</v>
      </c>
    </row>
    <row r="60" s="87" customFormat="true" ht="12.75" hidden="false" customHeight="false" outlineLevel="0" collapsed="false">
      <c r="A60" s="114"/>
      <c r="B60" s="123" t="s">
        <v>263</v>
      </c>
      <c r="C60" s="122"/>
      <c r="D60" s="123" t="s">
        <v>262</v>
      </c>
    </row>
    <row r="61" s="87" customFormat="true" ht="25.5" hidden="false" customHeight="false" outlineLevel="0" collapsed="false">
      <c r="A61" s="114"/>
      <c r="B61" s="123" t="s">
        <v>261</v>
      </c>
      <c r="C61" s="122"/>
      <c r="D61" s="123" t="s">
        <v>260</v>
      </c>
    </row>
    <row r="62" s="87" customFormat="true" ht="13.5" hidden="false" customHeight="false" outlineLevel="0" collapsed="false">
      <c r="A62" s="137"/>
      <c r="B62" s="125" t="s">
        <v>264</v>
      </c>
      <c r="C62" s="126"/>
      <c r="D62" s="125"/>
    </row>
    <row r="63" s="87" customFormat="true" ht="15" hidden="false" customHeight="false" outlineLevel="0" collapsed="false">
      <c r="A63" s="127"/>
      <c r="B63" s="127"/>
      <c r="C63" s="127"/>
      <c r="D63" s="127"/>
    </row>
    <row r="64" s="87" customFormat="true" ht="15" hidden="false" customHeight="false" outlineLevel="0" collapsed="false">
      <c r="A64" s="82"/>
      <c r="B64" s="82"/>
      <c r="C64" s="82"/>
      <c r="D64" s="82"/>
    </row>
    <row r="65" s="87" customFormat="true" ht="27.75" hidden="false" customHeight="true" outlineLevel="0" collapsed="false">
      <c r="A65" s="82"/>
      <c r="B65" s="82"/>
      <c r="C65" s="82"/>
      <c r="D65" s="82"/>
    </row>
    <row r="66" s="87" customFormat="true" ht="15" hidden="false" customHeight="false" outlineLevel="0" collapsed="false">
      <c r="A66" s="82"/>
      <c r="B66" s="82"/>
      <c r="C66" s="82"/>
      <c r="D66" s="82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87" customFormat="true" ht="15" hidden="false" customHeight="false" outlineLevel="0" collapsed="false">
      <c r="A78" s="82"/>
      <c r="B78" s="82"/>
      <c r="C78" s="82"/>
      <c r="D78" s="82"/>
    </row>
    <row r="79" s="128" customFormat="true" ht="15" hidden="false" customHeight="false" outlineLevel="0" collapsed="false">
      <c r="A79" s="82"/>
      <c r="B79" s="82"/>
      <c r="C79" s="82"/>
      <c r="D79" s="82"/>
    </row>
    <row r="80" s="128" customFormat="true" ht="15" hidden="false" customHeight="false" outlineLevel="0" collapsed="false">
      <c r="A80" s="82"/>
      <c r="B80" s="82"/>
      <c r="C80" s="82"/>
      <c r="D80" s="82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2.14"/>
    <col collapsed="false" customWidth="true" hidden="false" outlineLevel="0" max="2" min="2" style="82" width="24.7"/>
    <col collapsed="false" customWidth="true" hidden="false" outlineLevel="0" max="3" min="3" style="82" width="32.14"/>
    <col collapsed="false" customWidth="true" hidden="false" outlineLevel="0" max="4" min="4" style="82" width="25.28"/>
    <col collapsed="false" customWidth="false" hidden="false" outlineLevel="0" max="257" min="5" style="82" width="11.42"/>
  </cols>
  <sheetData>
    <row r="1" s="85" customFormat="true" ht="25.5" hidden="false" customHeight="false" outlineLevel="0" collapsed="false">
      <c r="A1" s="83" t="s">
        <v>115</v>
      </c>
      <c r="B1" s="84"/>
      <c r="C1" s="84"/>
      <c r="D1" s="84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52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52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tr">
        <f aca="false">+'Anexo 1'!G15</f>
        <v>(M) ZAPADORES - SANTA LAURA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265</v>
      </c>
      <c r="D8" s="93"/>
    </row>
    <row r="9" s="87" customFormat="true" ht="13.5" hidden="false" customHeight="false" outlineLevel="0" collapsed="false">
      <c r="A9" s="95" t="s">
        <v>121</v>
      </c>
      <c r="B9" s="95"/>
      <c r="C9" s="152" t="s">
        <v>266</v>
      </c>
      <c r="D9" s="152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01" t="s">
        <v>125</v>
      </c>
      <c r="B13" s="102" t="s">
        <v>126</v>
      </c>
      <c r="C13" s="101" t="s">
        <v>125</v>
      </c>
      <c r="D13" s="103" t="s">
        <v>126</v>
      </c>
    </row>
    <row r="14" s="87" customFormat="true" ht="12.75" hidden="false" customHeight="false" outlineLevel="0" collapsed="false">
      <c r="A14" s="173" t="s">
        <v>161</v>
      </c>
      <c r="B14" s="174" t="s">
        <v>128</v>
      </c>
      <c r="C14" s="131" t="s">
        <v>267</v>
      </c>
      <c r="D14" s="107" t="s">
        <v>238</v>
      </c>
    </row>
    <row r="15" s="87" customFormat="true" ht="12.75" hidden="false" customHeight="false" outlineLevel="0" collapsed="false">
      <c r="A15" s="110" t="s">
        <v>268</v>
      </c>
      <c r="B15" s="112" t="s">
        <v>128</v>
      </c>
      <c r="C15" s="106" t="s">
        <v>269</v>
      </c>
      <c r="D15" s="107" t="s">
        <v>238</v>
      </c>
    </row>
    <row r="16" s="87" customFormat="true" ht="12.75" hidden="false" customHeight="false" outlineLevel="0" collapsed="false">
      <c r="A16" s="175" t="s">
        <v>270</v>
      </c>
      <c r="B16" s="108" t="s">
        <v>128</v>
      </c>
      <c r="C16" s="153" t="s">
        <v>271</v>
      </c>
      <c r="D16" s="154" t="s">
        <v>238</v>
      </c>
    </row>
    <row r="17" s="87" customFormat="true" ht="25.5" hidden="false" customHeight="false" outlineLevel="0" collapsed="false">
      <c r="A17" s="104" t="s">
        <v>272</v>
      </c>
      <c r="B17" s="108" t="s">
        <v>135</v>
      </c>
      <c r="C17" s="106" t="s">
        <v>273</v>
      </c>
      <c r="D17" s="108" t="s">
        <v>238</v>
      </c>
    </row>
    <row r="18" s="87" customFormat="true" ht="12.75" hidden="false" customHeight="false" outlineLevel="0" collapsed="false">
      <c r="A18" s="104" t="s">
        <v>249</v>
      </c>
      <c r="B18" s="108" t="s">
        <v>135</v>
      </c>
      <c r="C18" s="109" t="s">
        <v>274</v>
      </c>
      <c r="D18" s="108" t="s">
        <v>238</v>
      </c>
    </row>
    <row r="19" s="87" customFormat="true" ht="12.75" hidden="false" customHeight="false" outlineLevel="0" collapsed="false">
      <c r="A19" s="104" t="s">
        <v>275</v>
      </c>
      <c r="B19" s="108" t="s">
        <v>135</v>
      </c>
      <c r="C19" s="104" t="s">
        <v>276</v>
      </c>
      <c r="D19" s="108" t="s">
        <v>238</v>
      </c>
    </row>
    <row r="20" s="87" customFormat="true" ht="12.75" hidden="false" customHeight="false" outlineLevel="0" collapsed="false">
      <c r="A20" s="131" t="s">
        <v>277</v>
      </c>
      <c r="B20" s="131" t="s">
        <v>135</v>
      </c>
      <c r="C20" s="104" t="s">
        <v>278</v>
      </c>
      <c r="D20" s="108" t="s">
        <v>238</v>
      </c>
    </row>
    <row r="21" s="87" customFormat="true" ht="25.5" hidden="false" customHeight="false" outlineLevel="0" collapsed="false">
      <c r="A21" s="104" t="s">
        <v>279</v>
      </c>
      <c r="B21" s="108" t="s">
        <v>135</v>
      </c>
      <c r="C21" s="104" t="s">
        <v>269</v>
      </c>
      <c r="D21" s="108" t="s">
        <v>238</v>
      </c>
    </row>
    <row r="22" s="87" customFormat="true" ht="12.75" hidden="false" customHeight="true" outlineLevel="0" collapsed="false">
      <c r="A22" s="104" t="s">
        <v>134</v>
      </c>
      <c r="B22" s="108" t="s">
        <v>135</v>
      </c>
      <c r="C22" s="104" t="s">
        <v>280</v>
      </c>
      <c r="D22" s="108" t="s">
        <v>238</v>
      </c>
    </row>
    <row r="23" s="87" customFormat="true" ht="12.75" hidden="false" customHeight="false" outlineLevel="0" collapsed="false">
      <c r="A23" s="104" t="s">
        <v>281</v>
      </c>
      <c r="B23" s="108" t="s">
        <v>238</v>
      </c>
      <c r="C23" s="104" t="s">
        <v>282</v>
      </c>
      <c r="D23" s="108" t="s">
        <v>238</v>
      </c>
    </row>
    <row r="24" s="87" customFormat="true" ht="12.75" hidden="false" customHeight="false" outlineLevel="0" collapsed="false">
      <c r="A24" s="104" t="s">
        <v>247</v>
      </c>
      <c r="B24" s="108" t="s">
        <v>238</v>
      </c>
      <c r="C24" s="104" t="s">
        <v>283</v>
      </c>
      <c r="D24" s="108" t="s">
        <v>238</v>
      </c>
    </row>
    <row r="25" s="87" customFormat="true" ht="12.75" hidden="false" customHeight="true" outlineLevel="0" collapsed="false">
      <c r="A25" s="104" t="s">
        <v>284</v>
      </c>
      <c r="B25" s="108" t="s">
        <v>238</v>
      </c>
      <c r="C25" s="104" t="s">
        <v>279</v>
      </c>
      <c r="D25" s="108" t="s">
        <v>135</v>
      </c>
    </row>
    <row r="26" s="87" customFormat="true" ht="12.75" hidden="false" customHeight="false" outlineLevel="0" collapsed="false">
      <c r="A26" s="104" t="s">
        <v>283</v>
      </c>
      <c r="B26" s="108" t="s">
        <v>238</v>
      </c>
      <c r="C26" s="104" t="s">
        <v>275</v>
      </c>
      <c r="D26" s="108" t="s">
        <v>135</v>
      </c>
    </row>
    <row r="27" s="87" customFormat="true" ht="12.75" hidden="false" customHeight="false" outlineLevel="0" collapsed="false">
      <c r="A27" s="104" t="s">
        <v>282</v>
      </c>
      <c r="B27" s="108" t="s">
        <v>238</v>
      </c>
      <c r="C27" s="131" t="s">
        <v>285</v>
      </c>
      <c r="D27" s="108" t="s">
        <v>135</v>
      </c>
    </row>
    <row r="28" s="87" customFormat="true" ht="25.5" hidden="false" customHeight="false" outlineLevel="0" collapsed="false">
      <c r="A28" s="104" t="s">
        <v>280</v>
      </c>
      <c r="B28" s="108" t="s">
        <v>238</v>
      </c>
      <c r="C28" s="104" t="s">
        <v>272</v>
      </c>
      <c r="D28" s="108" t="s">
        <v>135</v>
      </c>
    </row>
    <row r="29" s="87" customFormat="true" ht="12.75" hidden="false" customHeight="false" outlineLevel="0" collapsed="false">
      <c r="A29" s="104" t="s">
        <v>269</v>
      </c>
      <c r="B29" s="108" t="s">
        <v>238</v>
      </c>
      <c r="C29" s="175" t="s">
        <v>270</v>
      </c>
      <c r="D29" s="108" t="s">
        <v>128</v>
      </c>
    </row>
    <row r="30" s="87" customFormat="true" ht="12.75" hidden="false" customHeight="false" outlineLevel="0" collapsed="false">
      <c r="A30" s="104" t="s">
        <v>278</v>
      </c>
      <c r="B30" s="108" t="s">
        <v>238</v>
      </c>
      <c r="C30" s="104" t="s">
        <v>268</v>
      </c>
      <c r="D30" s="108" t="s">
        <v>128</v>
      </c>
    </row>
    <row r="31" s="87" customFormat="true" ht="12.75" hidden="false" customHeight="false" outlineLevel="0" collapsed="false">
      <c r="A31" s="104" t="s">
        <v>276</v>
      </c>
      <c r="B31" s="108" t="s">
        <v>238</v>
      </c>
      <c r="C31" s="110" t="s">
        <v>286</v>
      </c>
      <c r="D31" s="112" t="s">
        <v>128</v>
      </c>
    </row>
    <row r="32" s="87" customFormat="true" ht="12.75" hidden="false" customHeight="false" outlineLevel="0" collapsed="false">
      <c r="A32" s="110" t="s">
        <v>274</v>
      </c>
      <c r="B32" s="112" t="s">
        <v>238</v>
      </c>
      <c r="C32" s="104" t="s">
        <v>137</v>
      </c>
      <c r="D32" s="108" t="s">
        <v>128</v>
      </c>
    </row>
    <row r="33" s="87" customFormat="true" ht="12.75" hidden="false" customHeight="false" outlineLevel="0" collapsed="false">
      <c r="A33" s="110" t="s">
        <v>273</v>
      </c>
      <c r="B33" s="112" t="s">
        <v>238</v>
      </c>
      <c r="C33" s="110"/>
      <c r="D33" s="112"/>
    </row>
    <row r="34" s="87" customFormat="true" ht="12.75" hidden="false" customHeight="false" outlineLevel="0" collapsed="false">
      <c r="A34" s="110" t="s">
        <v>271</v>
      </c>
      <c r="B34" s="112" t="s">
        <v>238</v>
      </c>
      <c r="C34" s="110"/>
      <c r="D34" s="112"/>
    </row>
    <row r="35" s="87" customFormat="true" ht="12.75" hidden="false" customHeight="false" outlineLevel="0" collapsed="false">
      <c r="A35" s="176" t="s">
        <v>269</v>
      </c>
      <c r="B35" s="112" t="s">
        <v>238</v>
      </c>
      <c r="C35" s="110"/>
      <c r="D35" s="116"/>
    </row>
    <row r="36" s="87" customFormat="true" ht="12.75" hidden="false" customHeight="false" outlineLevel="0" collapsed="false">
      <c r="A36" s="104" t="s">
        <v>267</v>
      </c>
      <c r="B36" s="108" t="s">
        <v>238</v>
      </c>
      <c r="C36" s="114"/>
      <c r="D36" s="116"/>
    </row>
    <row r="37" s="87" customFormat="true" ht="12.75" hidden="false" customHeight="false" outlineLevel="0" collapsed="false">
      <c r="A37" s="114"/>
      <c r="B37" s="116"/>
      <c r="C37" s="114"/>
      <c r="D37" s="116"/>
    </row>
    <row r="38" s="87" customFormat="true" ht="12.75" hidden="false" customHeight="false" outlineLevel="0" collapsed="false">
      <c r="A38" s="114"/>
      <c r="B38" s="116"/>
      <c r="C38" s="114"/>
      <c r="D38" s="116"/>
    </row>
    <row r="39" s="87" customFormat="true" ht="13.5" hidden="false" customHeight="false" outlineLevel="0" collapsed="false">
      <c r="A39" s="114"/>
      <c r="B39" s="116"/>
      <c r="C39" s="114"/>
      <c r="D39" s="116"/>
    </row>
    <row r="40" s="87" customFormat="true" ht="27" hidden="false" customHeight="true" outlineLevel="0" collapsed="false">
      <c r="A40" s="177" t="s">
        <v>287</v>
      </c>
      <c r="B40" s="177" t="s">
        <v>126</v>
      </c>
      <c r="C40" s="177" t="s">
        <v>287</v>
      </c>
      <c r="D40" s="177" t="s">
        <v>126</v>
      </c>
    </row>
    <row r="41" s="87" customFormat="true" ht="13.5" hidden="false" customHeight="false" outlineLevel="0" collapsed="false">
      <c r="A41" s="178" t="s">
        <v>125</v>
      </c>
      <c r="B41" s="179" t="s">
        <v>126</v>
      </c>
      <c r="C41" s="178" t="s">
        <v>125</v>
      </c>
      <c r="D41" s="179" t="s">
        <v>126</v>
      </c>
    </row>
    <row r="42" s="87" customFormat="true" ht="12.75" hidden="false" customHeight="false" outlineLevel="0" collapsed="false">
      <c r="A42" s="180" t="s">
        <v>284</v>
      </c>
      <c r="B42" s="181" t="s">
        <v>238</v>
      </c>
      <c r="C42" s="182" t="s">
        <v>283</v>
      </c>
      <c r="D42" s="181" t="s">
        <v>238</v>
      </c>
    </row>
    <row r="43" s="87" customFormat="true" ht="12.75" hidden="false" customHeight="false" outlineLevel="0" collapsed="false">
      <c r="A43" s="183" t="s">
        <v>288</v>
      </c>
      <c r="B43" s="184" t="s">
        <v>238</v>
      </c>
      <c r="C43" s="183" t="s">
        <v>289</v>
      </c>
      <c r="D43" s="184" t="s">
        <v>238</v>
      </c>
    </row>
    <row r="44" s="87" customFormat="true" ht="12.75" hidden="false" customHeight="false" outlineLevel="0" collapsed="false">
      <c r="A44" s="185" t="s">
        <v>290</v>
      </c>
      <c r="B44" s="184" t="s">
        <v>238</v>
      </c>
      <c r="C44" s="183" t="s">
        <v>288</v>
      </c>
      <c r="D44" s="184" t="s">
        <v>238</v>
      </c>
    </row>
    <row r="45" s="87" customFormat="true" ht="12.75" hidden="false" customHeight="false" outlineLevel="0" collapsed="false">
      <c r="A45" s="180" t="s">
        <v>283</v>
      </c>
      <c r="B45" s="181" t="s">
        <v>238</v>
      </c>
      <c r="C45" s="186" t="s">
        <v>284</v>
      </c>
      <c r="D45" s="187" t="s">
        <v>238</v>
      </c>
    </row>
    <row r="46" s="87" customFormat="true" ht="12.75" hidden="false" customHeight="false" outlineLevel="0" collapsed="false">
      <c r="A46" s="180"/>
      <c r="B46" s="181"/>
      <c r="C46" s="180" t="s">
        <v>283</v>
      </c>
      <c r="D46" s="181" t="s">
        <v>238</v>
      </c>
    </row>
    <row r="47" s="87" customFormat="true" ht="12.75" hidden="false" customHeight="false" outlineLevel="0" collapsed="false">
      <c r="A47" s="132"/>
      <c r="B47" s="134"/>
      <c r="C47" s="131"/>
      <c r="D47" s="131"/>
    </row>
    <row r="48" s="87" customFormat="true" ht="12.75" hidden="false" customHeight="false" outlineLevel="0" collapsed="false">
      <c r="A48" s="132"/>
      <c r="B48" s="134"/>
      <c r="C48" s="131"/>
      <c r="D48" s="131"/>
    </row>
    <row r="49" s="87" customFormat="true" ht="12.75" hidden="false" customHeight="false" outlineLevel="0" collapsed="false">
      <c r="A49" s="132"/>
      <c r="B49" s="134"/>
      <c r="C49" s="131"/>
      <c r="D49" s="131"/>
    </row>
    <row r="50" s="87" customFormat="true" ht="12.75" hidden="false" customHeight="false" outlineLevel="0" collapsed="false">
      <c r="A50" s="132"/>
      <c r="B50" s="134"/>
      <c r="C50" s="131"/>
      <c r="D50" s="131"/>
    </row>
    <row r="51" s="87" customFormat="true" ht="12.75" hidden="false" customHeight="false" outlineLevel="0" collapsed="false">
      <c r="A51" s="132"/>
      <c r="B51" s="134"/>
      <c r="C51" s="131"/>
      <c r="D51" s="131"/>
    </row>
    <row r="52" s="87" customFormat="true" ht="13.5" hidden="false" customHeight="false" outlineLevel="0" collapsed="false">
      <c r="A52" s="132"/>
      <c r="B52" s="171"/>
      <c r="C52" s="132"/>
      <c r="D52" s="171"/>
    </row>
    <row r="53" s="87" customFormat="true" ht="13.5" hidden="false" customHeight="false" outlineLevel="0" collapsed="false">
      <c r="A53" s="172"/>
      <c r="B53" s="188" t="s">
        <v>146</v>
      </c>
      <c r="C53" s="172"/>
      <c r="D53" s="188" t="s">
        <v>146</v>
      </c>
    </row>
    <row r="54" s="87" customFormat="true" ht="12.75" hidden="false" customHeight="false" outlineLevel="0" collapsed="false">
      <c r="A54" s="172"/>
      <c r="B54" s="189" t="s">
        <v>291</v>
      </c>
      <c r="C54" s="167"/>
      <c r="D54" s="189" t="s">
        <v>292</v>
      </c>
    </row>
    <row r="55" s="87" customFormat="true" ht="12.75" hidden="false" customHeight="false" outlineLevel="0" collapsed="false">
      <c r="A55" s="172"/>
      <c r="B55" s="190" t="s">
        <v>293</v>
      </c>
      <c r="C55" s="167"/>
      <c r="D55" s="190" t="s">
        <v>294</v>
      </c>
    </row>
    <row r="56" s="87" customFormat="true" ht="12.75" hidden="false" customHeight="false" outlineLevel="0" collapsed="false">
      <c r="A56" s="172"/>
      <c r="B56" s="190" t="s">
        <v>295</v>
      </c>
      <c r="C56" s="167"/>
      <c r="D56" s="190" t="s">
        <v>293</v>
      </c>
    </row>
    <row r="57" s="87" customFormat="true" ht="12.75" hidden="false" customHeight="false" outlineLevel="0" collapsed="false">
      <c r="A57" s="172"/>
      <c r="B57" s="190" t="s">
        <v>296</v>
      </c>
      <c r="C57" s="167"/>
      <c r="D57" s="190" t="s">
        <v>297</v>
      </c>
    </row>
    <row r="58" s="87" customFormat="true" ht="12.75" hidden="false" customHeight="false" outlineLevel="0" collapsed="false">
      <c r="A58" s="172"/>
      <c r="B58" s="190" t="s">
        <v>276</v>
      </c>
      <c r="C58" s="167"/>
      <c r="D58" s="190" t="s">
        <v>298</v>
      </c>
    </row>
    <row r="59" s="87" customFormat="true" ht="13.5" hidden="false" customHeight="false" outlineLevel="0" collapsed="false">
      <c r="A59" s="124"/>
      <c r="B59" s="191" t="s">
        <v>269</v>
      </c>
      <c r="C59" s="192"/>
      <c r="D59" s="191" t="s">
        <v>299</v>
      </c>
    </row>
    <row r="60" s="87" customFormat="true" ht="15" hidden="false" customHeight="false" outlineLevel="0" collapsed="false">
      <c r="A60" s="127"/>
      <c r="B60" s="127"/>
      <c r="C60" s="127"/>
      <c r="D60" s="127"/>
    </row>
    <row r="61" s="87" customFormat="true" ht="15" hidden="false" customHeight="false" outlineLevel="0" collapsed="false">
      <c r="A61" s="82"/>
      <c r="B61" s="82"/>
      <c r="C61" s="82"/>
      <c r="D61" s="82"/>
    </row>
    <row r="62" s="87" customFormat="true" ht="15" hidden="false" customHeight="false" outlineLevel="0" collapsed="false">
      <c r="A62" s="82"/>
      <c r="B62" s="82"/>
      <c r="C62" s="82"/>
      <c r="D62" s="82"/>
    </row>
    <row r="63" s="87" customFormat="true" ht="15" hidden="false" customHeight="false" outlineLevel="0" collapsed="false">
      <c r="A63" s="82"/>
      <c r="B63" s="82"/>
      <c r="C63" s="82"/>
      <c r="D63" s="82"/>
    </row>
    <row r="64" s="87" customFormat="true" ht="15" hidden="false" customHeight="false" outlineLevel="0" collapsed="false">
      <c r="A64" s="82"/>
      <c r="B64" s="82"/>
      <c r="C64" s="82"/>
      <c r="D64" s="82"/>
    </row>
    <row r="65" s="87" customFormat="true" ht="15" hidden="false" customHeight="false" outlineLevel="0" collapsed="false">
      <c r="A65" s="82"/>
      <c r="B65" s="82"/>
      <c r="C65" s="82"/>
      <c r="D65" s="82"/>
    </row>
    <row r="66" s="87" customFormat="true" ht="15" hidden="false" customHeight="false" outlineLevel="0" collapsed="false">
      <c r="A66" s="82"/>
      <c r="B66" s="82"/>
      <c r="C66" s="82"/>
      <c r="D66" s="82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87" customFormat="true" ht="15" hidden="false" customHeight="false" outlineLevel="0" collapsed="false">
      <c r="A77" s="82"/>
      <c r="B77" s="82"/>
      <c r="C77" s="82"/>
      <c r="D77" s="82"/>
    </row>
    <row r="78" s="128" customFormat="true" ht="15" hidden="false" customHeight="false" outlineLevel="0" collapsed="false">
      <c r="A78" s="82"/>
      <c r="B78" s="82"/>
      <c r="C78" s="82"/>
      <c r="D78" s="82"/>
    </row>
    <row r="79" s="128" customFormat="true" ht="15" hidden="false" customHeight="false" outlineLevel="0" collapsed="false">
      <c r="A79" s="82"/>
      <c r="B79" s="82"/>
      <c r="C79" s="82"/>
      <c r="D79" s="82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7.14"/>
    <col collapsed="false" customWidth="true" hidden="false" outlineLevel="0" max="2" min="2" style="82" width="24.13"/>
    <col collapsed="false" customWidth="true" hidden="false" outlineLevel="0" max="3" min="3" style="82" width="36.7"/>
    <col collapsed="false" customWidth="true" hidden="false" outlineLevel="0" max="4" min="4" style="82" width="23.14"/>
    <col collapsed="false" customWidth="false" hidden="false" outlineLevel="0" max="257" min="5" style="82" width="11.42"/>
  </cols>
  <sheetData>
    <row r="1" s="85" customFormat="true" ht="15.75" hidden="false" customHeight="false" outlineLevel="0" collapsed="false">
      <c r="A1" s="193" t="s">
        <v>300</v>
      </c>
      <c r="B1" s="193"/>
      <c r="C1" s="193"/>
      <c r="D1" s="193"/>
    </row>
    <row r="2" s="85" customFormat="true" ht="15" hidden="false" customHeight="true" outlineLevel="0" collapsed="false">
      <c r="A2" s="86"/>
      <c r="B2" s="86"/>
      <c r="C2" s="86"/>
      <c r="D2" s="86"/>
    </row>
    <row r="3" s="87" customFormat="true" ht="15" hidden="false" customHeight="true" outlineLevel="0" collapsed="false"/>
    <row r="4" s="87" customFormat="true" ht="12.75" hidden="false" customHeight="false" outlineLevel="0" collapsed="false">
      <c r="A4" s="88" t="s">
        <v>1</v>
      </c>
      <c r="B4" s="89"/>
      <c r="C4" s="90" t="n">
        <v>6</v>
      </c>
      <c r="D4" s="90"/>
    </row>
    <row r="5" s="87" customFormat="true" ht="12.75" hidden="false" customHeight="false" outlineLevel="0" collapsed="false">
      <c r="A5" s="91" t="s">
        <v>116</v>
      </c>
      <c r="B5" s="92"/>
      <c r="C5" s="93" t="s">
        <v>54</v>
      </c>
      <c r="D5" s="93"/>
    </row>
    <row r="6" s="87" customFormat="true" ht="12.75" hidden="false" customHeight="true" outlineLevel="0" collapsed="false">
      <c r="A6" s="91" t="s">
        <v>117</v>
      </c>
      <c r="B6" s="92"/>
      <c r="C6" s="93" t="s">
        <v>54</v>
      </c>
      <c r="D6" s="93"/>
    </row>
    <row r="7" s="87" customFormat="true" ht="12.75" hidden="false" customHeight="false" outlineLevel="0" collapsed="false">
      <c r="A7" s="91" t="s">
        <v>118</v>
      </c>
      <c r="B7" s="92"/>
      <c r="C7" s="93" t="s">
        <v>55</v>
      </c>
      <c r="D7" s="93"/>
    </row>
    <row r="8" s="87" customFormat="true" ht="12.75" hidden="false" customHeight="false" outlineLevel="0" collapsed="false">
      <c r="A8" s="94" t="s">
        <v>119</v>
      </c>
      <c r="B8" s="94"/>
      <c r="C8" s="93" t="s">
        <v>301</v>
      </c>
      <c r="D8" s="93"/>
    </row>
    <row r="9" s="87" customFormat="true" ht="15" hidden="false" customHeight="true" outlineLevel="0" collapsed="false">
      <c r="A9" s="95" t="s">
        <v>121</v>
      </c>
      <c r="B9" s="95"/>
      <c r="C9" s="96" t="s">
        <v>236</v>
      </c>
      <c r="D9" s="96"/>
    </row>
    <row r="10" s="87" customFormat="true" ht="12.75" hidden="false" customHeight="false" outlineLevel="0" collapsed="false">
      <c r="A10" s="97"/>
      <c r="B10" s="97"/>
      <c r="C10" s="97"/>
      <c r="D10" s="97"/>
    </row>
    <row r="11" s="87" customFormat="true" ht="13.5" hidden="false" customHeight="false" outlineLevel="0" collapsed="false">
      <c r="A11" s="98"/>
      <c r="B11" s="98"/>
      <c r="C11" s="98"/>
      <c r="D11" s="98"/>
    </row>
    <row r="12" s="87" customFormat="true" ht="13.5" hidden="false" customHeight="false" outlineLevel="0" collapsed="false">
      <c r="A12" s="99" t="s">
        <v>123</v>
      </c>
      <c r="B12" s="99"/>
      <c r="C12" s="100" t="s">
        <v>124</v>
      </c>
      <c r="D12" s="100"/>
    </row>
    <row r="13" s="87" customFormat="true" ht="13.5" hidden="false" customHeight="false" outlineLevel="0" collapsed="false">
      <c r="A13" s="194" t="s">
        <v>125</v>
      </c>
      <c r="B13" s="195" t="s">
        <v>126</v>
      </c>
      <c r="C13" s="194" t="s">
        <v>125</v>
      </c>
      <c r="D13" s="196" t="s">
        <v>126</v>
      </c>
    </row>
    <row r="14" s="87" customFormat="true" ht="12.75" hidden="false" customHeight="false" outlineLevel="0" collapsed="false">
      <c r="A14" s="197" t="s">
        <v>278</v>
      </c>
      <c r="B14" s="198" t="s">
        <v>238</v>
      </c>
      <c r="C14" s="199" t="s">
        <v>236</v>
      </c>
      <c r="D14" s="200" t="s">
        <v>238</v>
      </c>
    </row>
    <row r="15" s="87" customFormat="true" ht="12.75" hidden="false" customHeight="false" outlineLevel="0" collapsed="false">
      <c r="A15" s="145" t="s">
        <v>302</v>
      </c>
      <c r="B15" s="201" t="s">
        <v>238</v>
      </c>
      <c r="C15" s="202" t="s">
        <v>240</v>
      </c>
      <c r="D15" s="203" t="s">
        <v>238</v>
      </c>
    </row>
    <row r="16" s="87" customFormat="true" ht="12.75" hidden="false" customHeight="false" outlineLevel="0" collapsed="false">
      <c r="A16" s="145" t="s">
        <v>303</v>
      </c>
      <c r="B16" s="201" t="s">
        <v>238</v>
      </c>
      <c r="C16" s="202" t="s">
        <v>246</v>
      </c>
      <c r="D16" s="203" t="s">
        <v>238</v>
      </c>
    </row>
    <row r="17" s="87" customFormat="true" ht="12.75" hidden="false" customHeight="false" outlineLevel="0" collapsed="false">
      <c r="A17" s="145" t="s">
        <v>280</v>
      </c>
      <c r="B17" s="201" t="s">
        <v>238</v>
      </c>
      <c r="C17" s="202" t="s">
        <v>304</v>
      </c>
      <c r="D17" s="203" t="s">
        <v>238</v>
      </c>
    </row>
    <row r="18" s="87" customFormat="true" ht="12.75" hidden="false" customHeight="false" outlineLevel="0" collapsed="false">
      <c r="A18" s="145" t="s">
        <v>305</v>
      </c>
      <c r="B18" s="201" t="s">
        <v>238</v>
      </c>
      <c r="C18" s="202" t="s">
        <v>306</v>
      </c>
      <c r="D18" s="204" t="s">
        <v>238</v>
      </c>
    </row>
    <row r="19" s="87" customFormat="true" ht="27" hidden="false" customHeight="true" outlineLevel="0" collapsed="false">
      <c r="A19" s="145" t="s">
        <v>282</v>
      </c>
      <c r="B19" s="201" t="s">
        <v>238</v>
      </c>
      <c r="C19" s="202" t="s">
        <v>279</v>
      </c>
      <c r="D19" s="203" t="s">
        <v>238</v>
      </c>
    </row>
    <row r="20" s="87" customFormat="true" ht="12.75" hidden="false" customHeight="false" outlineLevel="0" collapsed="false">
      <c r="A20" s="145" t="s">
        <v>307</v>
      </c>
      <c r="B20" s="201" t="s">
        <v>238</v>
      </c>
      <c r="C20" s="202" t="s">
        <v>283</v>
      </c>
      <c r="D20" s="203" t="s">
        <v>238</v>
      </c>
    </row>
    <row r="21" s="87" customFormat="true" ht="12.75" hidden="false" customHeight="false" outlineLevel="0" collapsed="false">
      <c r="A21" s="145" t="s">
        <v>308</v>
      </c>
      <c r="B21" s="201" t="s">
        <v>238</v>
      </c>
      <c r="C21" s="202" t="s">
        <v>309</v>
      </c>
      <c r="D21" s="203" t="s">
        <v>238</v>
      </c>
    </row>
    <row r="22" s="87" customFormat="true" ht="12.75" hidden="false" customHeight="false" outlineLevel="0" collapsed="false">
      <c r="A22" s="145" t="s">
        <v>310</v>
      </c>
      <c r="B22" s="201" t="s">
        <v>238</v>
      </c>
      <c r="C22" s="202" t="s">
        <v>234</v>
      </c>
      <c r="D22" s="203" t="s">
        <v>238</v>
      </c>
    </row>
    <row r="23" s="87" customFormat="true" ht="12.75" hidden="false" customHeight="false" outlineLevel="0" collapsed="false">
      <c r="A23" s="145" t="s">
        <v>311</v>
      </c>
      <c r="B23" s="201" t="s">
        <v>238</v>
      </c>
      <c r="C23" s="202" t="s">
        <v>311</v>
      </c>
      <c r="D23" s="203" t="s">
        <v>238</v>
      </c>
    </row>
    <row r="24" s="87" customFormat="true" ht="12.75" hidden="false" customHeight="false" outlineLevel="0" collapsed="false">
      <c r="A24" s="145" t="s">
        <v>312</v>
      </c>
      <c r="B24" s="201" t="s">
        <v>238</v>
      </c>
      <c r="C24" s="202" t="s">
        <v>310</v>
      </c>
      <c r="D24" s="203" t="s">
        <v>238</v>
      </c>
    </row>
    <row r="25" s="87" customFormat="true" ht="12.75" hidden="false" customHeight="false" outlineLevel="0" collapsed="false">
      <c r="A25" s="145" t="s">
        <v>309</v>
      </c>
      <c r="B25" s="201" t="s">
        <v>238</v>
      </c>
      <c r="C25" s="202" t="s">
        <v>308</v>
      </c>
      <c r="D25" s="203" t="s">
        <v>238</v>
      </c>
    </row>
    <row r="26" s="87" customFormat="true" ht="12.75" hidden="false" customHeight="true" outlineLevel="0" collapsed="false">
      <c r="A26" s="145" t="s">
        <v>283</v>
      </c>
      <c r="B26" s="201" t="s">
        <v>238</v>
      </c>
      <c r="C26" s="202" t="s">
        <v>307</v>
      </c>
      <c r="D26" s="203" t="s">
        <v>238</v>
      </c>
    </row>
    <row r="27" s="87" customFormat="true" ht="25.5" hidden="false" customHeight="false" outlineLevel="0" collapsed="false">
      <c r="A27" s="145" t="s">
        <v>279</v>
      </c>
      <c r="B27" s="201" t="s">
        <v>238</v>
      </c>
      <c r="C27" s="202" t="s">
        <v>282</v>
      </c>
      <c r="D27" s="203" t="s">
        <v>238</v>
      </c>
    </row>
    <row r="28" s="87" customFormat="true" ht="12.75" hidden="false" customHeight="false" outlineLevel="0" collapsed="false">
      <c r="A28" s="145" t="s">
        <v>275</v>
      </c>
      <c r="B28" s="201" t="s">
        <v>135</v>
      </c>
      <c r="C28" s="202" t="s">
        <v>305</v>
      </c>
      <c r="D28" s="203" t="s">
        <v>238</v>
      </c>
    </row>
    <row r="29" s="87" customFormat="true" ht="12.75" hidden="false" customHeight="false" outlineLevel="0" collapsed="false">
      <c r="A29" s="145" t="s">
        <v>277</v>
      </c>
      <c r="B29" s="201" t="s">
        <v>135</v>
      </c>
      <c r="C29" s="202" t="s">
        <v>313</v>
      </c>
      <c r="D29" s="203" t="s">
        <v>238</v>
      </c>
    </row>
    <row r="30" s="87" customFormat="true" ht="12.75" hidden="false" customHeight="false" outlineLevel="0" collapsed="false">
      <c r="A30" s="145" t="s">
        <v>314</v>
      </c>
      <c r="B30" s="201" t="s">
        <v>135</v>
      </c>
      <c r="C30" s="205"/>
      <c r="D30" s="205"/>
    </row>
    <row r="31" s="87" customFormat="true" ht="12.75" hidden="false" customHeight="false" outlineLevel="0" collapsed="false">
      <c r="A31" s="145" t="s">
        <v>247</v>
      </c>
      <c r="B31" s="201" t="s">
        <v>135</v>
      </c>
      <c r="D31" s="203"/>
    </row>
    <row r="32" s="87" customFormat="true" ht="12.75" hidden="false" customHeight="false" outlineLevel="0" collapsed="false">
      <c r="A32" s="206" t="s">
        <v>138</v>
      </c>
      <c r="B32" s="207" t="s">
        <v>135</v>
      </c>
      <c r="C32" s="202"/>
      <c r="D32" s="203"/>
    </row>
    <row r="33" s="87" customFormat="true" ht="12.75" hidden="false" customHeight="false" outlineLevel="0" collapsed="false">
      <c r="A33" s="145" t="s">
        <v>247</v>
      </c>
      <c r="B33" s="207" t="s">
        <v>238</v>
      </c>
      <c r="C33" s="202"/>
      <c r="D33" s="203"/>
    </row>
    <row r="34" s="87" customFormat="true" ht="25.5" hidden="false" customHeight="false" outlineLevel="0" collapsed="false">
      <c r="A34" s="122" t="s">
        <v>279</v>
      </c>
      <c r="B34" s="207" t="s">
        <v>238</v>
      </c>
      <c r="C34" s="202"/>
      <c r="D34" s="203"/>
    </row>
    <row r="35" s="87" customFormat="true" ht="12.75" hidden="false" customHeight="false" outlineLevel="0" collapsed="false">
      <c r="A35" s="208" t="s">
        <v>253</v>
      </c>
      <c r="B35" s="209" t="s">
        <v>238</v>
      </c>
      <c r="C35" s="202"/>
      <c r="D35" s="203"/>
    </row>
    <row r="36" s="87" customFormat="true" ht="12.75" hidden="false" customHeight="false" outlineLevel="0" collapsed="false">
      <c r="A36" s="208" t="s">
        <v>134</v>
      </c>
      <c r="B36" s="209" t="s">
        <v>238</v>
      </c>
      <c r="C36" s="202"/>
      <c r="D36" s="203"/>
    </row>
    <row r="37" s="87" customFormat="true" ht="12.75" hidden="false" customHeight="false" outlineLevel="0" collapsed="false">
      <c r="A37" s="208" t="s">
        <v>246</v>
      </c>
      <c r="B37" s="209" t="s">
        <v>238</v>
      </c>
      <c r="C37" s="202"/>
      <c r="D37" s="203"/>
    </row>
    <row r="38" s="87" customFormat="true" ht="12.75" hidden="false" customHeight="false" outlineLevel="0" collapsed="false">
      <c r="A38" s="208" t="s">
        <v>240</v>
      </c>
      <c r="B38" s="209" t="s">
        <v>238</v>
      </c>
      <c r="C38" s="202"/>
      <c r="D38" s="203"/>
    </row>
    <row r="39" s="87" customFormat="true" ht="12.75" hidden="false" customHeight="false" outlineLevel="0" collapsed="false">
      <c r="A39" s="208" t="s">
        <v>236</v>
      </c>
      <c r="B39" s="209" t="s">
        <v>238</v>
      </c>
      <c r="C39" s="202"/>
      <c r="D39" s="209"/>
    </row>
    <row r="40" s="87" customFormat="true" ht="12.75" hidden="false" customHeight="false" outlineLevel="0" collapsed="false">
      <c r="A40" s="208"/>
      <c r="B40" s="209"/>
      <c r="C40" s="210"/>
      <c r="D40" s="209"/>
    </row>
    <row r="41" s="87" customFormat="true" ht="13.5" hidden="false" customHeight="false" outlineLevel="0" collapsed="false">
      <c r="A41" s="208"/>
      <c r="B41" s="209"/>
      <c r="C41" s="210"/>
      <c r="D41" s="209"/>
    </row>
    <row r="42" s="87" customFormat="true" ht="13.5" hidden="false" customHeight="true" outlineLevel="0" collapsed="false">
      <c r="A42" s="177" t="s">
        <v>287</v>
      </c>
      <c r="B42" s="177" t="s">
        <v>126</v>
      </c>
      <c r="C42" s="177" t="s">
        <v>287</v>
      </c>
      <c r="D42" s="177" t="s">
        <v>126</v>
      </c>
    </row>
    <row r="43" s="87" customFormat="true" ht="13.5" hidden="false" customHeight="false" outlineLevel="0" collapsed="false">
      <c r="A43" s="178" t="s">
        <v>125</v>
      </c>
      <c r="B43" s="179" t="s">
        <v>126</v>
      </c>
      <c r="C43" s="178" t="s">
        <v>125</v>
      </c>
      <c r="D43" s="179" t="s">
        <v>126</v>
      </c>
    </row>
    <row r="44" s="87" customFormat="true" ht="12.75" hidden="false" customHeight="false" outlineLevel="0" collapsed="false">
      <c r="A44" s="182" t="s">
        <v>283</v>
      </c>
      <c r="B44" s="181" t="s">
        <v>238</v>
      </c>
      <c r="C44" s="211" t="s">
        <v>283</v>
      </c>
      <c r="D44" s="212" t="s">
        <v>238</v>
      </c>
    </row>
    <row r="45" s="87" customFormat="true" ht="12.75" hidden="false" customHeight="false" outlineLevel="0" collapsed="false">
      <c r="A45" s="183" t="s">
        <v>289</v>
      </c>
      <c r="B45" s="184" t="s">
        <v>238</v>
      </c>
      <c r="C45" s="186" t="s">
        <v>315</v>
      </c>
      <c r="D45" s="187" t="s">
        <v>238</v>
      </c>
    </row>
    <row r="46" s="87" customFormat="true" ht="12.75" hidden="false" customHeight="false" outlineLevel="0" collapsed="false">
      <c r="A46" s="183" t="s">
        <v>288</v>
      </c>
      <c r="B46" s="184" t="s">
        <v>238</v>
      </c>
      <c r="C46" s="183" t="s">
        <v>288</v>
      </c>
      <c r="D46" s="184" t="s">
        <v>238</v>
      </c>
    </row>
    <row r="47" s="87" customFormat="true" ht="12.75" hidden="false" customHeight="false" outlineLevel="0" collapsed="false">
      <c r="A47" s="186" t="s">
        <v>315</v>
      </c>
      <c r="B47" s="187" t="s">
        <v>238</v>
      </c>
      <c r="C47" s="185" t="s">
        <v>290</v>
      </c>
      <c r="D47" s="184" t="s">
        <v>238</v>
      </c>
    </row>
    <row r="48" s="87" customFormat="true" ht="12.75" hidden="false" customHeight="false" outlineLevel="0" collapsed="false">
      <c r="A48" s="180" t="s">
        <v>283</v>
      </c>
      <c r="B48" s="181" t="s">
        <v>238</v>
      </c>
      <c r="C48" s="180" t="s">
        <v>283</v>
      </c>
      <c r="D48" s="181" t="s">
        <v>238</v>
      </c>
    </row>
    <row r="49" s="87" customFormat="true" ht="13.5" hidden="false" customHeight="false" outlineLevel="0" collapsed="false">
      <c r="A49" s="208"/>
      <c r="B49" s="209"/>
      <c r="C49" s="180"/>
      <c r="D49" s="181"/>
    </row>
    <row r="50" s="87" customFormat="true" ht="28.5" hidden="false" customHeight="true" outlineLevel="0" collapsed="false">
      <c r="A50" s="208"/>
      <c r="B50" s="209"/>
      <c r="C50" s="213" t="s">
        <v>316</v>
      </c>
      <c r="D50" s="213"/>
    </row>
    <row r="51" s="87" customFormat="true" ht="13.5" hidden="false" customHeight="false" outlineLevel="0" collapsed="false">
      <c r="A51" s="208"/>
      <c r="B51" s="209"/>
      <c r="C51" s="178" t="s">
        <v>125</v>
      </c>
      <c r="D51" s="179" t="s">
        <v>126</v>
      </c>
    </row>
    <row r="52" s="87" customFormat="true" ht="25.5" hidden="false" customHeight="false" outlineLevel="0" collapsed="false">
      <c r="A52" s="208"/>
      <c r="B52" s="209"/>
      <c r="C52" s="214" t="s">
        <v>279</v>
      </c>
      <c r="D52" s="200" t="s">
        <v>238</v>
      </c>
    </row>
    <row r="53" s="87" customFormat="true" ht="12.75" hidden="false" customHeight="false" outlineLevel="0" collapsed="false">
      <c r="A53" s="208"/>
      <c r="B53" s="209"/>
      <c r="C53" s="202" t="s">
        <v>317</v>
      </c>
      <c r="D53" s="203" t="s">
        <v>238</v>
      </c>
    </row>
    <row r="54" s="87" customFormat="true" ht="12.75" hidden="false" customHeight="false" outlineLevel="0" collapsed="false">
      <c r="A54" s="208"/>
      <c r="B54" s="209"/>
      <c r="C54" s="215" t="s">
        <v>304</v>
      </c>
      <c r="D54" s="203" t="s">
        <v>238</v>
      </c>
    </row>
    <row r="55" s="87" customFormat="true" ht="12.75" hidden="false" customHeight="false" outlineLevel="0" collapsed="false">
      <c r="A55" s="208"/>
      <c r="B55" s="209"/>
      <c r="C55" s="104" t="s">
        <v>247</v>
      </c>
      <c r="D55" s="216" t="s">
        <v>238</v>
      </c>
    </row>
    <row r="56" s="87" customFormat="true" ht="12.75" hidden="false" customHeight="false" outlineLevel="0" collapsed="false">
      <c r="A56" s="208"/>
      <c r="B56" s="209"/>
      <c r="C56" s="104" t="s">
        <v>315</v>
      </c>
      <c r="D56" s="216" t="s">
        <v>238</v>
      </c>
    </row>
    <row r="57" s="87" customFormat="true" ht="12.75" hidden="false" customHeight="false" outlineLevel="0" collapsed="false">
      <c r="A57" s="208"/>
      <c r="B57" s="209"/>
      <c r="C57" s="104" t="s">
        <v>283</v>
      </c>
      <c r="D57" s="216" t="s">
        <v>238</v>
      </c>
    </row>
    <row r="58" s="87" customFormat="true" ht="13.5" hidden="false" customHeight="false" outlineLevel="0" collapsed="false">
      <c r="A58" s="208"/>
      <c r="B58" s="217"/>
      <c r="C58" s="104"/>
      <c r="D58" s="205"/>
    </row>
    <row r="59" s="87" customFormat="true" ht="13.5" hidden="false" customHeight="false" outlineLevel="0" collapsed="false">
      <c r="A59" s="218"/>
      <c r="B59" s="219" t="s">
        <v>146</v>
      </c>
      <c r="C59" s="210"/>
      <c r="D59" s="220" t="s">
        <v>146</v>
      </c>
    </row>
    <row r="60" s="87" customFormat="true" ht="38.25" hidden="false" customHeight="false" outlineLevel="0" collapsed="false">
      <c r="A60" s="218"/>
      <c r="B60" s="121" t="s">
        <v>307</v>
      </c>
      <c r="C60" s="203"/>
      <c r="D60" s="146" t="s">
        <v>279</v>
      </c>
    </row>
    <row r="61" s="87" customFormat="true" ht="25.5" hidden="false" customHeight="false" outlineLevel="0" collapsed="false">
      <c r="A61" s="218"/>
      <c r="B61" s="123" t="s">
        <v>310</v>
      </c>
      <c r="C61" s="203"/>
      <c r="D61" s="148" t="s">
        <v>283</v>
      </c>
    </row>
    <row r="62" s="87" customFormat="true" ht="12.75" hidden="false" customHeight="false" outlineLevel="0" collapsed="false">
      <c r="A62" s="218"/>
      <c r="B62" s="123" t="s">
        <v>312</v>
      </c>
      <c r="C62" s="203"/>
      <c r="D62" s="148" t="s">
        <v>309</v>
      </c>
    </row>
    <row r="63" s="87" customFormat="true" ht="25.5" hidden="false" customHeight="false" outlineLevel="0" collapsed="false">
      <c r="A63" s="218"/>
      <c r="B63" s="123" t="s">
        <v>309</v>
      </c>
      <c r="C63" s="203"/>
      <c r="D63" s="148" t="s">
        <v>282</v>
      </c>
    </row>
    <row r="64" s="87" customFormat="true" ht="38.25" hidden="false" customHeight="false" outlineLevel="0" collapsed="false">
      <c r="A64" s="218"/>
      <c r="B64" s="123" t="s">
        <v>134</v>
      </c>
      <c r="C64" s="203"/>
      <c r="D64" s="148" t="s">
        <v>280</v>
      </c>
    </row>
    <row r="65" s="87" customFormat="true" ht="13.5" hidden="false" customHeight="false" outlineLevel="0" collapsed="false">
      <c r="A65" s="221"/>
      <c r="B65" s="125" t="s">
        <v>240</v>
      </c>
      <c r="C65" s="222"/>
      <c r="D65" s="151"/>
    </row>
    <row r="66" s="87" customFormat="true" ht="15" hidden="false" customHeight="false" outlineLevel="0" collapsed="false">
      <c r="A66" s="82"/>
      <c r="B66" s="82"/>
      <c r="C66" s="82"/>
      <c r="D66" s="82"/>
    </row>
    <row r="67" s="87" customFormat="true" ht="15" hidden="false" customHeight="false" outlineLevel="0" collapsed="false">
      <c r="A67" s="82"/>
      <c r="B67" s="82"/>
      <c r="C67" s="82"/>
      <c r="D67" s="82"/>
    </row>
    <row r="68" s="87" customFormat="true" ht="15" hidden="false" customHeight="false" outlineLevel="0" collapsed="false">
      <c r="A68" s="82"/>
      <c r="B68" s="82"/>
      <c r="C68" s="82"/>
      <c r="D68" s="82"/>
    </row>
    <row r="69" s="87" customFormat="true" ht="15" hidden="false" customHeight="false" outlineLevel="0" collapsed="false">
      <c r="A69" s="82"/>
      <c r="B69" s="82"/>
      <c r="C69" s="82"/>
      <c r="D69" s="82"/>
    </row>
    <row r="70" s="87" customFormat="true" ht="15" hidden="false" customHeight="false" outlineLevel="0" collapsed="false">
      <c r="A70" s="82"/>
      <c r="B70" s="82"/>
      <c r="C70" s="82"/>
      <c r="D70" s="82"/>
    </row>
    <row r="71" s="87" customFormat="true" ht="15" hidden="false" customHeight="false" outlineLevel="0" collapsed="false">
      <c r="A71" s="82"/>
      <c r="B71" s="82"/>
      <c r="C71" s="82"/>
      <c r="D71" s="82"/>
    </row>
    <row r="72" s="87" customFormat="true" ht="15" hidden="false" customHeight="false" outlineLevel="0" collapsed="false">
      <c r="A72" s="82"/>
      <c r="B72" s="82"/>
      <c r="C72" s="82"/>
      <c r="D72" s="82"/>
    </row>
    <row r="73" s="87" customFormat="true" ht="15" hidden="false" customHeight="false" outlineLevel="0" collapsed="false">
      <c r="A73" s="82"/>
      <c r="B73" s="82"/>
      <c r="C73" s="82"/>
      <c r="D73" s="82"/>
    </row>
    <row r="74" s="87" customFormat="true" ht="15" hidden="false" customHeight="false" outlineLevel="0" collapsed="false">
      <c r="A74" s="82"/>
      <c r="B74" s="82"/>
      <c r="C74" s="82"/>
      <c r="D74" s="82"/>
    </row>
    <row r="75" s="87" customFormat="true" ht="15" hidden="false" customHeight="false" outlineLevel="0" collapsed="false">
      <c r="A75" s="82"/>
      <c r="B75" s="82"/>
      <c r="C75" s="82"/>
      <c r="D75" s="82"/>
    </row>
    <row r="76" s="87" customFormat="true" ht="15" hidden="false" customHeight="false" outlineLevel="0" collapsed="false">
      <c r="A76" s="82"/>
      <c r="B76" s="82"/>
      <c r="C76" s="82"/>
      <c r="D76" s="82"/>
    </row>
    <row r="77" s="128" customFormat="true" ht="15" hidden="false" customHeight="false" outlineLevel="0" collapsed="false">
      <c r="A77" s="82"/>
      <c r="B77" s="82"/>
      <c r="C77" s="82"/>
      <c r="D77" s="82"/>
    </row>
    <row r="78" s="128" customFormat="true" ht="15" hidden="false" customHeight="false" outlineLevel="0" collapsed="false">
      <c r="A78" s="82"/>
      <c r="B78" s="82"/>
      <c r="C78" s="82"/>
      <c r="D78" s="82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2:B42"/>
    <mergeCell ref="C42:D42"/>
    <mergeCell ref="C50:D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monica.munoz</cp:lastModifiedBy>
  <cp:lastPrinted>2012-09-03T15:16:42Z</cp:lastPrinted>
  <dcterms:modified xsi:type="dcterms:W3CDTF">2014-01-21T13:51:26Z</dcterms:modified>
  <cp:revision>0</cp:revision>
  <dc:subject/>
  <dc:title/>
</cp:coreProperties>
</file>